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X" sheetId="1" state="visible" r:id="rId2"/>
  </sheets>
  <definedNames>
    <definedName function="false" hidden="false" name="Date" vbProcedure="false">FX!$A$7:OFFSET(FX!$A$7,FX!$K$1-1,0)</definedName>
    <definedName function="false" hidden="false" name="FX" vbProcedure="false">FX!$B$7:OFFSET(FX!$B$7,FX!$K$1-1,0)</definedName>
    <definedName function="false" hidden="false" name="Max" vbProcedure="false">FX!$M$1</definedName>
    <definedName function="false" hidden="false" name="Min" vbProcedure="false">FX!$M$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1504">
  <si>
    <t xml:space="preserve">to Date</t>
  </si>
  <si>
    <t xml:space="preserve">from Date</t>
  </si>
  <si>
    <t xml:space="preserve">from</t>
  </si>
  <si>
    <t xml:space="preserve">to</t>
  </si>
  <si>
    <t xml:space="preserve">11/13/08</t>
  </si>
  <si>
    <t xml:space="preserve">01/01/05</t>
  </si>
  <si>
    <t xml:space="preserve">USD</t>
  </si>
  <si>
    <t xml:space="preserve">EUR</t>
  </si>
  <si>
    <t xml:space="preserve">http://www.oanda.com/convert/fxhistory?date_fmt=us&amp;date=11/13/08&amp;date1=01/01/05&amp;exch=USD&amp;expr=EUR&amp;lang=en&amp;margin_fixed=0&amp;format=CSV&amp;redirected=1</t>
  </si>
  <si>
    <t xml:space="preserve"> </t>
  </si>
  <si>
    <t xml:space="preserve">FXTrade</t>
  </si>
  <si>
    <t xml:space="preserve">Forex Trading</t>
  </si>
  <si>
    <t xml:space="preserve">. Trade Smarter.</t>
  </si>
  <si>
    <t xml:space="preserve">Trading currency</t>
  </si>
  <si>
    <t xml:space="preserve">with tighter spreads can improve your trading P/L.</t>
  </si>
  <si>
    <t xml:space="preserve">Try our</t>
  </si>
  <si>
    <t xml:space="preserve">Forex Trading platform</t>
  </si>
  <si>
    <t xml:space="preserve">to discover the FXTrade advantage.</t>
  </si>
  <si>
    <t xml:space="preserve">OANDA.com, The currency site provides currency and foreign exchange rates to investors travelers and online businesses</t>
  </si>
  <si>
    <t xml:space="preserve">Currency Converter</t>
  </si>
  <si>
    <t xml:space="preserve">USA Australia UK Canada Euro Hong Kong Indonesia Japan Singapore Sweden Switzerland Thailand USA Australia UK Canada Euro Hong Kong Indonesia Japan Singapore Sweden Switzerland Thailand</t>
  </si>
  <si>
    <t xml:space="preserve">Traders</t>
  </si>
  <si>
    <t xml:space="preserve">Services</t>
  </si>
  <si>
    <t xml:space="preserve">Tools</t>
  </si>
  <si>
    <t xml:space="preserve">Trading</t>
  </si>
  <si>
    <t xml:space="preserve">Info</t>
  </si>
  <si>
    <t xml:space="preserve">Business</t>
  </si>
  <si>
    <t xml:space="preserve">Link to Us</t>
  </si>
  <si>
    <t xml:space="preserve">Travelers</t>
  </si>
  <si>
    <t xml:space="preserve">FXHistory®: historical currency exchange rates</t>
  </si>
  <si>
    <t xml:space="preserve">OANDA's new look &amp; feel</t>
  </si>
  <si>
    <t xml:space="preserve">OANDA Tools</t>
  </si>
  <si>
    <t xml:space="preserve">FXTrade Forex Trading</t>
  </si>
  <si>
    <t xml:space="preserve">Subscribe Now</t>
  </si>
  <si>
    <t xml:space="preserve">Forex Training</t>
  </si>
  <si>
    <t xml:space="preserve">Conversion Table: USD to EUR (Interbank rate)</t>
  </si>
  <si>
    <t xml:space="preserve">Please</t>
  </si>
  <si>
    <t xml:space="preserve">to add Currency Exchange Tools such as</t>
  </si>
  <si>
    <t xml:space="preserve">Take a Tour</t>
  </si>
  <si>
    <t xml:space="preserve">contact us</t>
  </si>
  <si>
    <t xml:space="preserve">FXConverter</t>
  </si>
  <si>
    <t xml:space="preserve">FXNews</t>
  </si>
  <si>
    <t xml:space="preserve">   Time period: 01/01/05 to 11/13/08.</t>
  </si>
  <si>
    <t xml:space="preserve">with any feedback or problems</t>
  </si>
  <si>
    <t xml:space="preserve">or</t>
  </si>
  <si>
    <t xml:space="preserve">Business Services</t>
  </si>
  <si>
    <t xml:space="preserve">Daily averages:</t>
  </si>
  <si>
    <t xml:space="preserve">FXCheatsheet</t>
  </si>
  <si>
    <t xml:space="preserve">Foreign Currency Transfers</t>
  </si>
  <si>
    <t xml:space="preserve">01/01/2005,0.73720</t>
  </si>
  <si>
    <t xml:space="preserve">to your website. Customized Currency Solutions OANDA also provides custom development services for our clients with specialized FX needs.</t>
  </si>
  <si>
    <t xml:space="preserve">Currency Localization</t>
  </si>
  <si>
    <t xml:space="preserve">01/02/2005,0.73730</t>
  </si>
  <si>
    <t xml:space="preserve">To learn more about customized services,</t>
  </si>
  <si>
    <t xml:space="preserve">Currency Data Services</t>
  </si>
  <si>
    <t xml:space="preserve">01/03/2005,0.73860</t>
  </si>
  <si>
    <t xml:space="preserve">contact us today</t>
  </si>
  <si>
    <t xml:space="preserve">Customizable Tools</t>
  </si>
  <si>
    <t xml:space="preserve">01/04/2005,0.74260</t>
  </si>
  <si>
    <t xml:space="preserve">.</t>
  </si>
  <si>
    <t xml:space="preserve">Currency Tools</t>
  </si>
  <si>
    <t xml:space="preserve">01/05/2005,0.75370</t>
  </si>
  <si>
    <t xml:space="preserve">01/06/2005,0.75440</t>
  </si>
  <si>
    <t xml:space="preserve">FXHistory</t>
  </si>
  <si>
    <t xml:space="preserve">01/07/2005,0.75910</t>
  </si>
  <si>
    <t xml:space="preserve">FXDaily</t>
  </si>
  <si>
    <t xml:space="preserve">01/08/2005,0.76650</t>
  </si>
  <si>
    <t xml:space="preserve">FXCheatSheet</t>
  </si>
  <si>
    <t xml:space="preserve">01/09/2005,0.76590</t>
  </si>
  <si>
    <t xml:space="preserve">Cross Rate Table</t>
  </si>
  <si>
    <t xml:space="preserve">01/10/2005,0.76610</t>
  </si>
  <si>
    <t xml:space="preserve">Your Account</t>
  </si>
  <si>
    <t xml:space="preserve">01/11/2005,0.76430</t>
  </si>
  <si>
    <t xml:space="preserve">Login to your Account</t>
  </si>
  <si>
    <t xml:space="preserve">01/12/2005,0.76270</t>
  </si>
  <si>
    <t xml:space="preserve">Open new Account</t>
  </si>
  <si>
    <t xml:space="preserve">01/13/2005,0.7540</t>
  </si>
  <si>
    <t xml:space="preserve">Subscribe to Currency Services</t>
  </si>
  <si>
    <t xml:space="preserve">01/14/2005,0.75640</t>
  </si>
  <si>
    <t xml:space="preserve">About OANDA</t>
  </si>
  <si>
    <t xml:space="preserve">01/15/2005,0.76330</t>
  </si>
  <si>
    <t xml:space="preserve">01/16/2005,0.76340</t>
  </si>
  <si>
    <t xml:space="preserve">01/17/2005,0.76330</t>
  </si>
  <si>
    <t xml:space="preserve">01/18/2005,0.76540</t>
  </si>
  <si>
    <t xml:space="preserve">01/19/2005,0.7680</t>
  </si>
  <si>
    <t xml:space="preserve">01/20/2005,0.76890</t>
  </si>
  <si>
    <t xml:space="preserve">01/21/2005,0.7710</t>
  </si>
  <si>
    <t xml:space="preserve">01/22/2005,0.76660</t>
  </si>
  <si>
    <t xml:space="preserve">01/23/2005,0.76960</t>
  </si>
  <si>
    <t xml:space="preserve">01/24/2005,0.76660</t>
  </si>
  <si>
    <t xml:space="preserve">01/25/2005,0.76580</t>
  </si>
  <si>
    <t xml:space="preserve">01/26/2005,0.77110</t>
  </si>
  <si>
    <t xml:space="preserve">01/27/2005,0.76510</t>
  </si>
  <si>
    <t xml:space="preserve">01/28/2005,0.76730</t>
  </si>
  <si>
    <t xml:space="preserve">01/29/2005,0.76660</t>
  </si>
  <si>
    <t xml:space="preserve">01/30/2005,0.76680</t>
  </si>
  <si>
    <t xml:space="preserve">01/31/2005,0.76730</t>
  </si>
  <si>
    <t xml:space="preserve">02/01/2005,0.76740</t>
  </si>
  <si>
    <t xml:space="preserve">02/02/2005,0.76670</t>
  </si>
  <si>
    <t xml:space="preserve">02/03/2005,0.76730</t>
  </si>
  <si>
    <t xml:space="preserve">02/04/2005,0.77080</t>
  </si>
  <si>
    <t xml:space="preserve">02/05/2005,0.77810</t>
  </si>
  <si>
    <t xml:space="preserve">02/06/2005,0.77810</t>
  </si>
  <si>
    <t xml:space="preserve">02/07/2005,0.77770</t>
  </si>
  <si>
    <t xml:space="preserve">02/08/2005,0.78350</t>
  </si>
  <si>
    <t xml:space="preserve">02/09/2005,0.78330</t>
  </si>
  <si>
    <t xml:space="preserve">02/10/2005,0.7810</t>
  </si>
  <si>
    <t xml:space="preserve">02/11/2005,0.77710</t>
  </si>
  <si>
    <t xml:space="preserve">02/12/2005,0.77720</t>
  </si>
  <si>
    <t xml:space="preserve">02/13/2005,0.77810</t>
  </si>
  <si>
    <t xml:space="preserve">02/14/2005,0.77760</t>
  </si>
  <si>
    <t xml:space="preserve">02/15/2005,0.77180</t>
  </si>
  <si>
    <t xml:space="preserve">02/16/2005,0.76820</t>
  </si>
  <si>
    <t xml:space="preserve">02/17/2005,0.76780</t>
  </si>
  <si>
    <t xml:space="preserve">02/18/2005,0.76470</t>
  </si>
  <si>
    <t xml:space="preserve">02/19/2005,0.76530</t>
  </si>
  <si>
    <t xml:space="preserve">02/20/2005,0.76520</t>
  </si>
  <si>
    <t xml:space="preserve">02/21/2005,0.7660</t>
  </si>
  <si>
    <t xml:space="preserve">02/22/2005,0.76550</t>
  </si>
  <si>
    <t xml:space="preserve">02/23/2005,0.75440</t>
  </si>
  <si>
    <t xml:space="preserve">02/24/2005,0.7570</t>
  </si>
  <si>
    <t xml:space="preserve">02/25/2005,0.75730</t>
  </si>
  <si>
    <t xml:space="preserve">02/26/2005,0.75530</t>
  </si>
  <si>
    <t xml:space="preserve">02/27/2005,0.75520</t>
  </si>
  <si>
    <t xml:space="preserve">02/28/2005,0.75530</t>
  </si>
  <si>
    <t xml:space="preserve">03/01/2005,0.75520</t>
  </si>
  <si>
    <t xml:space="preserve">03/02/2005,0.75860</t>
  </si>
  <si>
    <t xml:space="preserve">03/03/2005,0.76140</t>
  </si>
  <si>
    <t xml:space="preserve">03/04/2005,0.76280</t>
  </si>
  <si>
    <t xml:space="preserve">03/05/2005,0.75530</t>
  </si>
  <si>
    <t xml:space="preserve">03/06/2005,0.75510</t>
  </si>
  <si>
    <t xml:space="preserve">03/07/2005,0.75530</t>
  </si>
  <si>
    <t xml:space="preserve">03/08/2005,0.7570</t>
  </si>
  <si>
    <t xml:space="preserve">03/09/2005,0.74960</t>
  </si>
  <si>
    <t xml:space="preserve">03/10/2005,0.74710</t>
  </si>
  <si>
    <t xml:space="preserve">03/11/2005,0.74450</t>
  </si>
  <si>
    <t xml:space="preserve">03/12/2005,0.74350</t>
  </si>
  <si>
    <t xml:space="preserve">03/13/2005,0.74250</t>
  </si>
  <si>
    <t xml:space="preserve">03/14/2005,0.74310</t>
  </si>
  <si>
    <t xml:space="preserve">03/15/2005,0.74810</t>
  </si>
  <si>
    <t xml:space="preserve">03/16/2005,0.75130</t>
  </si>
  <si>
    <t xml:space="preserve">03/17/2005,0.74520</t>
  </si>
  <si>
    <t xml:space="preserve">03/18/2005,0.74780</t>
  </si>
  <si>
    <t xml:space="preserve">03/19/2005,0.75120</t>
  </si>
  <si>
    <t xml:space="preserve">03/20/2005,0.75040</t>
  </si>
  <si>
    <t xml:space="preserve">03/21/2005,0.75110</t>
  </si>
  <si>
    <t xml:space="preserve">03/22/2005,0.75940</t>
  </si>
  <si>
    <t xml:space="preserve">03/23/2005,0.76420</t>
  </si>
  <si>
    <t xml:space="preserve">03/24/2005,0.77080</t>
  </si>
  <si>
    <t xml:space="preserve">03/25/2005,0.77290</t>
  </si>
  <si>
    <t xml:space="preserve">03/26/2005,0.77190</t>
  </si>
  <si>
    <t xml:space="preserve">03/27/2005,0.77180</t>
  </si>
  <si>
    <t xml:space="preserve">03/28/2005,0.77150</t>
  </si>
  <si>
    <t xml:space="preserve">03/29/2005,0.77590</t>
  </si>
  <si>
    <t xml:space="preserve">03/30/2005,0.77410</t>
  </si>
  <si>
    <t xml:space="preserve">03/31/2005,0.77440</t>
  </si>
  <si>
    <t xml:space="preserve">04/01/2005,0.77150</t>
  </si>
  <si>
    <t xml:space="preserve">04/02/2005,0.77480</t>
  </si>
  <si>
    <t xml:space="preserve">04/03/2005,0.77560</t>
  </si>
  <si>
    <t xml:space="preserve">04/04/2005,0.7760</t>
  </si>
  <si>
    <t xml:space="preserve">04/05/2005,0.77850</t>
  </si>
  <si>
    <t xml:space="preserve">04/06/2005,0.77720</t>
  </si>
  <si>
    <t xml:space="preserve">04/07/2005,0.77710</t>
  </si>
  <si>
    <t xml:space="preserve">04/08/2005,0.77790</t>
  </si>
  <si>
    <t xml:space="preserve">04/09/2005,0.77360</t>
  </si>
  <si>
    <t xml:space="preserve">04/10/2005,0.77320</t>
  </si>
  <si>
    <t xml:space="preserve">04/11/2005,0.77370</t>
  </si>
  <si>
    <t xml:space="preserve">04/12/2005,0.77070</t>
  </si>
  <si>
    <t xml:space="preserve">04/13/2005,0.77420</t>
  </si>
  <si>
    <t xml:space="preserve">04/14/2005,0.77470</t>
  </si>
  <si>
    <t xml:space="preserve">04/15/2005,0.78030</t>
  </si>
  <si>
    <t xml:space="preserve">04/16/2005,0.77410</t>
  </si>
  <si>
    <t xml:space="preserve">04/17/2005,0.77810</t>
  </si>
  <si>
    <t xml:space="preserve">04/18/2005,0.77460</t>
  </si>
  <si>
    <t xml:space="preserve">04/19/2005,0.76850</t>
  </si>
  <si>
    <t xml:space="preserve">04/20/2005,0.76490</t>
  </si>
  <si>
    <t xml:space="preserve">04/21/2005,0.76380</t>
  </si>
  <si>
    <t xml:space="preserve">04/22/2005,0.76610</t>
  </si>
  <si>
    <t xml:space="preserve">04/23/2005,0.76550</t>
  </si>
  <si>
    <t xml:space="preserve">04/24/2005,0.7650</t>
  </si>
  <si>
    <t xml:space="preserve">04/25/2005,0.76550</t>
  </si>
  <si>
    <t xml:space="preserve">04/26/2005,0.76950</t>
  </si>
  <si>
    <t xml:space="preserve">04/27/2005,0.77050</t>
  </si>
  <si>
    <t xml:space="preserve">04/28/2005,0.77330</t>
  </si>
  <si>
    <t xml:space="preserve">04/29/2005,0.77560</t>
  </si>
  <si>
    <t xml:space="preserve">04/30/2005,0.77720</t>
  </si>
  <si>
    <t xml:space="preserve">05/01/2005,0.77680</t>
  </si>
  <si>
    <t xml:space="preserve">05/02/2005,0.77790</t>
  </si>
  <si>
    <t xml:space="preserve">05/03/2005,0.77770</t>
  </si>
  <si>
    <t xml:space="preserve">05/04/2005,0.7760</t>
  </si>
  <si>
    <t xml:space="preserve">05/05/2005,0.77260</t>
  </si>
  <si>
    <t xml:space="preserve">05/06/2005,0.77190</t>
  </si>
  <si>
    <t xml:space="preserve">05/07/2005,0.77990</t>
  </si>
  <si>
    <t xml:space="preserve">05/08/2005,0.77960</t>
  </si>
  <si>
    <t xml:space="preserve">05/09/2005,0.78030</t>
  </si>
  <si>
    <t xml:space="preserve">05/10/2005,0.77880</t>
  </si>
  <si>
    <t xml:space="preserve">05/11/2005,0.7770</t>
  </si>
  <si>
    <t xml:space="preserve">05/12/2005,0.78110</t>
  </si>
  <si>
    <t xml:space="preserve">05/13/2005,0.78720</t>
  </si>
  <si>
    <t xml:space="preserve">05/14/2005,0.79230</t>
  </si>
  <si>
    <t xml:space="preserve">05/15/2005,0.79330</t>
  </si>
  <si>
    <t xml:space="preserve">05/16/2005,0.79280</t>
  </si>
  <si>
    <t xml:space="preserve">05/17/2005,0.79150</t>
  </si>
  <si>
    <t xml:space="preserve">05/18/2005,0.79390</t>
  </si>
  <si>
    <t xml:space="preserve">05/19/2005,0.78860</t>
  </si>
  <si>
    <t xml:space="preserve">05/20/2005,0.79160</t>
  </si>
  <si>
    <t xml:space="preserve">05/21/2005,0.79620</t>
  </si>
  <si>
    <t xml:space="preserve">05/22/2005,0.79690</t>
  </si>
  <si>
    <t xml:space="preserve">05/23/2005,0.79710</t>
  </si>
  <si>
    <t xml:space="preserve">05/24/2005,0.79470</t>
  </si>
  <si>
    <t xml:space="preserve">05/25/2005,0.79470</t>
  </si>
  <si>
    <t xml:space="preserve">05/26/2005,0.79350</t>
  </si>
  <si>
    <t xml:space="preserve">05/27/2005,0.79940</t>
  </si>
  <si>
    <t xml:space="preserve">05/28/2005,0.7950</t>
  </si>
  <si>
    <t xml:space="preserve">05/29/2005,0.79510</t>
  </si>
  <si>
    <t xml:space="preserve">05/30/2005,0.79660</t>
  </si>
  <si>
    <t xml:space="preserve">05/31/2005,0.8020</t>
  </si>
  <si>
    <t xml:space="preserve">06/01/2005,0.81270</t>
  </si>
  <si>
    <t xml:space="preserve">06/02/2005,0.81960</t>
  </si>
  <si>
    <t xml:space="preserve">06/03/2005,0.81470</t>
  </si>
  <si>
    <t xml:space="preserve">06/04/2005,0.81820</t>
  </si>
  <si>
    <t xml:space="preserve">06/05/2005,0.8190</t>
  </si>
  <si>
    <t xml:space="preserve">06/06/2005,0.81790</t>
  </si>
  <si>
    <t xml:space="preserve">06/07/2005,0.81530</t>
  </si>
  <si>
    <t xml:space="preserve">06/08/2005,0.81410</t>
  </si>
  <si>
    <t xml:space="preserve">06/09/2005,0.81820</t>
  </si>
  <si>
    <t xml:space="preserve">06/10/2005,0.81870</t>
  </si>
  <si>
    <t xml:space="preserve">06/11/2005,0.82520</t>
  </si>
  <si>
    <t xml:space="preserve">06/12/2005,0.82510</t>
  </si>
  <si>
    <t xml:space="preserve">06/13/2005,0.82590</t>
  </si>
  <si>
    <t xml:space="preserve">06/14/2005,0.82580</t>
  </si>
  <si>
    <t xml:space="preserve">06/15/2005,0.83130</t>
  </si>
  <si>
    <t xml:space="preserve">06/16/2005,0.82570</t>
  </si>
  <si>
    <t xml:space="preserve">06/17/2005,0.82660</t>
  </si>
  <si>
    <t xml:space="preserve">06/18/2005,0.81450</t>
  </si>
  <si>
    <t xml:space="preserve">06/19/2005,0.81320</t>
  </si>
  <si>
    <t xml:space="preserve">06/20/2005,0.81320</t>
  </si>
  <si>
    <t xml:space="preserve">06/21/2005,0.82370</t>
  </si>
  <si>
    <t xml:space="preserve">06/22/2005,0.82140</t>
  </si>
  <si>
    <t xml:space="preserve">06/23/2005,0.82470</t>
  </si>
  <si>
    <t xml:space="preserve">06/24/2005,0.83050</t>
  </si>
  <si>
    <t xml:space="preserve">06/25/2005,0.82640</t>
  </si>
  <si>
    <t xml:space="preserve">06/26/2005,0.82690</t>
  </si>
  <si>
    <t xml:space="preserve">06/27/2005,0.82760</t>
  </si>
  <si>
    <t xml:space="preserve">06/28/2005,0.82260</t>
  </si>
  <si>
    <t xml:space="preserve">06/29/2005,0.82940</t>
  </si>
  <si>
    <t xml:space="preserve">06/30/2005,0.8290</t>
  </si>
  <si>
    <t xml:space="preserve">07/01/2005,0.82640</t>
  </si>
  <si>
    <t xml:space="preserve">07/02/2005,0.8370</t>
  </si>
  <si>
    <t xml:space="preserve">07/03/2005,0.83680</t>
  </si>
  <si>
    <t xml:space="preserve">07/04/2005,0.83720</t>
  </si>
  <si>
    <t xml:space="preserve">07/05/2005,0.84010</t>
  </si>
  <si>
    <t xml:space="preserve">07/06/2005,0.83930</t>
  </si>
  <si>
    <t xml:space="preserve">07/07/2005,0.83840</t>
  </si>
  <si>
    <t xml:space="preserve">07/08/2005,0.83750</t>
  </si>
  <si>
    <t xml:space="preserve">07/09/2005,0.83630</t>
  </si>
  <si>
    <t xml:space="preserve">07/10/2005,0.83590</t>
  </si>
  <si>
    <t xml:space="preserve">07/11/2005,0.83510</t>
  </si>
  <si>
    <t xml:space="preserve">07/12/2005,0.82880</t>
  </si>
  <si>
    <t xml:space="preserve">07/13/2005,0.81690</t>
  </si>
  <si>
    <t xml:space="preserve">07/14/2005,0.82730</t>
  </si>
  <si>
    <t xml:space="preserve">07/15/2005,0.82770</t>
  </si>
  <si>
    <t xml:space="preserve">07/16/2005,0.83060</t>
  </si>
  <si>
    <t xml:space="preserve">07/17/2005,0.83040</t>
  </si>
  <si>
    <t xml:space="preserve">07/18/2005,0.8310</t>
  </si>
  <si>
    <t xml:space="preserve">07/19/2005,0.82990</t>
  </si>
  <si>
    <t xml:space="preserve">07/20/2005,0.83070</t>
  </si>
  <si>
    <t xml:space="preserve">07/21/2005,0.82320</t>
  </si>
  <si>
    <t xml:space="preserve">07/22/2005,0.82140</t>
  </si>
  <si>
    <t xml:space="preserve">07/23/2005,0.82920</t>
  </si>
  <si>
    <t xml:space="preserve">07/24/2005,0.82860</t>
  </si>
  <si>
    <t xml:space="preserve">07/25/2005,0.8290</t>
  </si>
  <si>
    <t xml:space="preserve">07/26/2005,0.82860</t>
  </si>
  <si>
    <t xml:space="preserve">07/27/2005,0.83230</t>
  </si>
  <si>
    <t xml:space="preserve">07/28/2005,0.82830</t>
  </si>
  <si>
    <t xml:space="preserve">07/29/2005,0.82390</t>
  </si>
  <si>
    <t xml:space="preserve">07/30/2005,0.82490</t>
  </si>
  <si>
    <t xml:space="preserve">07/31/2005,0.82470</t>
  </si>
  <si>
    <t xml:space="preserve">08/01/2005,0.82490</t>
  </si>
  <si>
    <t xml:space="preserve">08/02/2005,0.82070</t>
  </si>
  <si>
    <t xml:space="preserve">08/03/2005,0.82010</t>
  </si>
  <si>
    <t xml:space="preserve">08/04/2005,0.81080</t>
  </si>
  <si>
    <t xml:space="preserve">08/05/2005,0.80790</t>
  </si>
  <si>
    <t xml:space="preserve">08/06/2005,0.80970</t>
  </si>
  <si>
    <t xml:space="preserve">08/07/2005,0.80940</t>
  </si>
  <si>
    <t xml:space="preserve">08/08/2005,0.80980</t>
  </si>
  <si>
    <t xml:space="preserve">08/09/2005,0.80970</t>
  </si>
  <si>
    <t xml:space="preserve">08/10/2005,0.80870</t>
  </si>
  <si>
    <t xml:space="preserve">08/11/2005,0.80850</t>
  </si>
  <si>
    <t xml:space="preserve">08/12/2005,0.80240</t>
  </si>
  <si>
    <t xml:space="preserve">08/13/2005,0.80410</t>
  </si>
  <si>
    <t xml:space="preserve">08/14/2005,0.80390</t>
  </si>
  <si>
    <t xml:space="preserve">08/15/2005,0.80350</t>
  </si>
  <si>
    <t xml:space="preserve">08/16/2005,0.80870</t>
  </si>
  <si>
    <t xml:space="preserve">08/17/2005,0.80920</t>
  </si>
  <si>
    <t xml:space="preserve">08/18/2005,0.81530</t>
  </si>
  <si>
    <t xml:space="preserve">08/19/2005,0.8210</t>
  </si>
  <si>
    <t xml:space="preserve">08/20/2005,0.82220</t>
  </si>
  <si>
    <t xml:space="preserve">08/21/2005,0.8230</t>
  </si>
  <si>
    <t xml:space="preserve">08/22/2005,0.82230</t>
  </si>
  <si>
    <t xml:space="preserve">08/23/2005,0.81770</t>
  </si>
  <si>
    <t xml:space="preserve">08/24/2005,0.81760</t>
  </si>
  <si>
    <t xml:space="preserve">08/25/2005,0.81490</t>
  </si>
  <si>
    <t xml:space="preserve">08/26/2005,0.81310</t>
  </si>
  <si>
    <t xml:space="preserve">08/27/2005,0.81420</t>
  </si>
  <si>
    <t xml:space="preserve">08/28/2005,0.81420</t>
  </si>
  <si>
    <t xml:space="preserve">08/29/2005,0.81420</t>
  </si>
  <si>
    <t xml:space="preserve">08/30/2005,0.81790</t>
  </si>
  <si>
    <t xml:space="preserve">08/31/2005,0.81820</t>
  </si>
  <si>
    <t xml:space="preserve">09/01/2005,0.81060</t>
  </si>
  <si>
    <t xml:space="preserve">09/02/2005,0.80080</t>
  </si>
  <si>
    <t xml:space="preserve">09/03/2005,0.79730</t>
  </si>
  <si>
    <t xml:space="preserve">09/04/2005,0.79820</t>
  </si>
  <si>
    <t xml:space="preserve">09/05/2005,0.79780</t>
  </si>
  <si>
    <t xml:space="preserve">09/06/2005,0.7980</t>
  </si>
  <si>
    <t xml:space="preserve">09/07/2005,0.80170</t>
  </si>
  <si>
    <t xml:space="preserve">09/08/2005,0.80520</t>
  </si>
  <si>
    <t xml:space="preserve">09/09/2005,0.80650</t>
  </si>
  <si>
    <t xml:space="preserve">09/10/2005,0.80570</t>
  </si>
  <si>
    <t xml:space="preserve">09/11/2005,0.80620</t>
  </si>
  <si>
    <t xml:space="preserve">09/12/2005,0.80560</t>
  </si>
  <si>
    <t xml:space="preserve">09/13/2005,0.81420</t>
  </si>
  <si>
    <t xml:space="preserve">09/14/2005,0.81510</t>
  </si>
  <si>
    <t xml:space="preserve">09/15/2005,0.81430</t>
  </si>
  <si>
    <t xml:space="preserve">09/16/2005,0.81810</t>
  </si>
  <si>
    <t xml:space="preserve">09/17/2005,0.81760</t>
  </si>
  <si>
    <t xml:space="preserve">09/18/2005,0.81730</t>
  </si>
  <si>
    <t xml:space="preserve">09/19/2005,0.81760</t>
  </si>
  <si>
    <t xml:space="preserve">09/20/2005,0.82310</t>
  </si>
  <si>
    <t xml:space="preserve">09/21/2005,0.82470</t>
  </si>
  <si>
    <t xml:space="preserve">09/22/2005,0.81910</t>
  </si>
  <si>
    <t xml:space="preserve">09/23/2005,0.8230</t>
  </si>
  <si>
    <t xml:space="preserve">09/24/2005,0.83020</t>
  </si>
  <si>
    <t xml:space="preserve">09/25/2005,0.83010</t>
  </si>
  <si>
    <t xml:space="preserve">09/26/2005,0.83070</t>
  </si>
  <si>
    <t xml:space="preserve">09/27/2005,0.82840</t>
  </si>
  <si>
    <t xml:space="preserve">09/28/2005,0.83250</t>
  </si>
  <si>
    <t xml:space="preserve">09/29/2005,0.83080</t>
  </si>
  <si>
    <t xml:space="preserve">09/30/2005,0.83040</t>
  </si>
  <si>
    <t xml:space="preserve">10/01/2005,0.8320</t>
  </si>
  <si>
    <t xml:space="preserve">10/02/2005,0.83160</t>
  </si>
  <si>
    <t xml:space="preserve">10/03/2005,0.83160</t>
  </si>
  <si>
    <t xml:space="preserve">10/04/2005,0.83930</t>
  </si>
  <si>
    <t xml:space="preserve">10/05/2005,0.83890</t>
  </si>
  <si>
    <t xml:space="preserve">10/06/2005,0.8360</t>
  </si>
  <si>
    <t xml:space="preserve">10/07/2005,0.82110</t>
  </si>
  <si>
    <t xml:space="preserve">10/08/2005,0.82480</t>
  </si>
  <si>
    <t xml:space="preserve">10/09/2005,0.82560</t>
  </si>
  <si>
    <t xml:space="preserve">10/10/2005,0.82570</t>
  </si>
  <si>
    <t xml:space="preserve">10/11/2005,0.8290</t>
  </si>
  <si>
    <t xml:space="preserve">10/12/2005,0.8340</t>
  </si>
  <si>
    <t xml:space="preserve">10/13/2005,0.83170</t>
  </si>
  <si>
    <t xml:space="preserve">10/14/2005,0.8310</t>
  </si>
  <si>
    <t xml:space="preserve">10/15/2005,0.82750</t>
  </si>
  <si>
    <t xml:space="preserve">10/16/2005,0.82820</t>
  </si>
  <si>
    <t xml:space="preserve">10/17/2005,0.8280</t>
  </si>
  <si>
    <t xml:space="preserve">10/18/2005,0.83160</t>
  </si>
  <si>
    <t xml:space="preserve">10/19/2005,0.83610</t>
  </si>
  <si>
    <t xml:space="preserve">10/20/2005,0.83330</t>
  </si>
  <si>
    <t xml:space="preserve">10/21/2005,0.83240</t>
  </si>
  <si>
    <t xml:space="preserve">10/22/2005,0.8370</t>
  </si>
  <si>
    <t xml:space="preserve">10/23/2005,0.83680</t>
  </si>
  <si>
    <t xml:space="preserve">10/24/2005,0.83770</t>
  </si>
  <si>
    <t xml:space="preserve">10/25/2005,0.83470</t>
  </si>
  <si>
    <t xml:space="preserve">10/26/2005,0.82690</t>
  </si>
  <si>
    <t xml:space="preserve">10/27/2005,0.82870</t>
  </si>
  <si>
    <t xml:space="preserve">10/28/2005,0.82390</t>
  </si>
  <si>
    <t xml:space="preserve">10/29/2005,0.82880</t>
  </si>
  <si>
    <t xml:space="preserve">10/30/2005,0.8290</t>
  </si>
  <si>
    <t xml:space="preserve">10/31/2005,0.82930</t>
  </si>
  <si>
    <t xml:space="preserve">11/01/2005,0.8290</t>
  </si>
  <si>
    <t xml:space="preserve">11/02/2005,0.83250</t>
  </si>
  <si>
    <t xml:space="preserve">11/03/2005,0.82860</t>
  </si>
  <si>
    <t xml:space="preserve">11/04/2005,0.83740</t>
  </si>
  <si>
    <t xml:space="preserve">11/05/2005,0.84590</t>
  </si>
  <si>
    <t xml:space="preserve">11/06/2005,0.84670</t>
  </si>
  <si>
    <t xml:space="preserve">11/07/2005,0.84670</t>
  </si>
  <si>
    <t xml:space="preserve">11/08/2005,0.84690</t>
  </si>
  <si>
    <t xml:space="preserve">11/09/2005,0.8490</t>
  </si>
  <si>
    <t xml:space="preserve">11/10/2005,0.84980</t>
  </si>
  <si>
    <t xml:space="preserve">11/11/2005,0.85580</t>
  </si>
  <si>
    <t xml:space="preserve">11/12/2005,0.85260</t>
  </si>
  <si>
    <t xml:space="preserve">11/13/2005,0.85220</t>
  </si>
  <si>
    <t xml:space="preserve">11/14/2005,0.85360</t>
  </si>
  <si>
    <t xml:space="preserve">11/15/2005,0.85520</t>
  </si>
  <si>
    <t xml:space="preserve">11/16/2005,0.8530</t>
  </si>
  <si>
    <t xml:space="preserve">11/17/2005,0.85680</t>
  </si>
  <si>
    <t xml:space="preserve">11/18/2005,0.85070</t>
  </si>
  <si>
    <t xml:space="preserve">11/19/2005,0.84980</t>
  </si>
  <si>
    <t xml:space="preserve">11/20/2005,0.84940</t>
  </si>
  <si>
    <t xml:space="preserve">11/21/2005,0.84930</t>
  </si>
  <si>
    <t xml:space="preserve">11/22/2005,0.8530</t>
  </si>
  <si>
    <t xml:space="preserve">11/23/2005,0.84670</t>
  </si>
  <si>
    <t xml:space="preserve">11/24/2005,0.84620</t>
  </si>
  <si>
    <t xml:space="preserve">11/25/2005,0.84850</t>
  </si>
  <si>
    <t xml:space="preserve">11/26/2005,0.8530</t>
  </si>
  <si>
    <t xml:space="preserve">11/27/2005,0.85020</t>
  </si>
  <si>
    <t xml:space="preserve">11/28/2005,0.85330</t>
  </si>
  <si>
    <t xml:space="preserve">11/29/2005,0.85340</t>
  </si>
  <si>
    <t xml:space="preserve">11/30/2005,0.85330</t>
  </si>
  <si>
    <t xml:space="preserve">12/01/2005,0.84620</t>
  </si>
  <si>
    <t xml:space="preserve">12/02/2005,0.84890</t>
  </si>
  <si>
    <t xml:space="preserve">12/03/2005,0.84980</t>
  </si>
  <si>
    <t xml:space="preserve">12/04/2005,0.85330</t>
  </si>
  <si>
    <t xml:space="preserve">12/05/2005,0.85380</t>
  </si>
  <si>
    <t xml:space="preserve">12/06/2005,0.85380</t>
  </si>
  <si>
    <t xml:space="preserve">12/07/2005,0.85310</t>
  </si>
  <si>
    <t xml:space="preserve">12/08/2005,0.84860</t>
  </si>
  <si>
    <t xml:space="preserve">12/09/2005,0.85080</t>
  </si>
  <si>
    <t xml:space="preserve">12/10/2005,0.85090</t>
  </si>
  <si>
    <t xml:space="preserve">12/11/2005,0.8470</t>
  </si>
  <si>
    <t xml:space="preserve">12/12/2005,0.84690</t>
  </si>
  <si>
    <t xml:space="preserve">12/13/2005,0.84690</t>
  </si>
  <si>
    <t xml:space="preserve">12/14/2005,0.84310</t>
  </si>
  <si>
    <t xml:space="preserve">12/15/2005,0.83730</t>
  </si>
  <si>
    <t xml:space="preserve">12/16/2005,0.83340</t>
  </si>
  <si>
    <t xml:space="preserve">12/17/2005,0.83380</t>
  </si>
  <si>
    <t xml:space="preserve">12/18/2005,0.83490</t>
  </si>
  <si>
    <t xml:space="preserve">12/19/2005,0.83280</t>
  </si>
  <si>
    <t xml:space="preserve">12/20/2005,0.83280</t>
  </si>
  <si>
    <t xml:space="preserve">12/21/2005,0.83260</t>
  </si>
  <si>
    <t xml:space="preserve">12/22/2005,0.83570</t>
  </si>
  <si>
    <t xml:space="preserve">12/23/2005,0.84310</t>
  </si>
  <si>
    <t xml:space="preserve">12/24/2005,0.84480</t>
  </si>
  <si>
    <t xml:space="preserve">12/25/2005,0.84260</t>
  </si>
  <si>
    <t xml:space="preserve">12/26/2005,0.84290</t>
  </si>
  <si>
    <t xml:space="preserve">12/27/2005,0.8430</t>
  </si>
  <si>
    <t xml:space="preserve">12/28/2005,0.84370</t>
  </si>
  <si>
    <t xml:space="preserve">12/29/2005,0.8440</t>
  </si>
  <si>
    <t xml:space="preserve">12/30/2005,0.84240</t>
  </si>
  <si>
    <t xml:space="preserve">12/31/2005,0.84440</t>
  </si>
  <si>
    <t xml:space="preserve">01/01/2006,0.84460</t>
  </si>
  <si>
    <t xml:space="preserve">01/02/2006,0.84450</t>
  </si>
  <si>
    <t xml:space="preserve">01/03/2006,0.84440</t>
  </si>
  <si>
    <t xml:space="preserve">01/04/2006,0.84510</t>
  </si>
  <si>
    <t xml:space="preserve">01/05/2006,0.84180</t>
  </si>
  <si>
    <t xml:space="preserve">01/06/2006,0.82640</t>
  </si>
  <si>
    <t xml:space="preserve">01/07/2006,0.82580</t>
  </si>
  <si>
    <t xml:space="preserve">01/08/2006,0.82320</t>
  </si>
  <si>
    <t xml:space="preserve">01/09/2006,0.82330</t>
  </si>
  <si>
    <t xml:space="preserve">01/10/2006,0.82580</t>
  </si>
  <si>
    <t xml:space="preserve">01/11/2006,0.82830</t>
  </si>
  <si>
    <t xml:space="preserve">01/12/2006,0.82780</t>
  </si>
  <si>
    <t xml:space="preserve">01/13/2006,0.82560</t>
  </si>
  <si>
    <t xml:space="preserve">01/14/2006,0.82920</t>
  </si>
  <si>
    <t xml:space="preserve">01/15/2006,0.82390</t>
  </si>
  <si>
    <t xml:space="preserve">01/16/2006,0.82390</t>
  </si>
  <si>
    <t xml:space="preserve">01/17/2006,0.82450</t>
  </si>
  <si>
    <t xml:space="preserve">01/18/2006,0.82650</t>
  </si>
  <si>
    <t xml:space="preserve">01/19/2006,0.82610</t>
  </si>
  <si>
    <t xml:space="preserve">01/20/2006,0.82690</t>
  </si>
  <si>
    <t xml:space="preserve">01/21/2006,0.82730</t>
  </si>
  <si>
    <t xml:space="preserve">01/22/2006,0.82440</t>
  </si>
  <si>
    <t xml:space="preserve">01/23/2006,0.82440</t>
  </si>
  <si>
    <t xml:space="preserve">01/24/2006,0.81720</t>
  </si>
  <si>
    <t xml:space="preserve">01/25/2006,0.81390</t>
  </si>
  <si>
    <t xml:space="preserve">01/26/2006,0.81460</t>
  </si>
  <si>
    <t xml:space="preserve">01/27/2006,0.81640</t>
  </si>
  <si>
    <t xml:space="preserve">01/28/2006,0.820</t>
  </si>
  <si>
    <t xml:space="preserve">01/29/2006,0.82690</t>
  </si>
  <si>
    <t xml:space="preserve">01/30/2006,0.82690</t>
  </si>
  <si>
    <t xml:space="preserve">01/31/2006,0.82690</t>
  </si>
  <si>
    <t xml:space="preserve">02/01/2006,0.82580</t>
  </si>
  <si>
    <t xml:space="preserve">02/02/2006,0.82470</t>
  </si>
  <si>
    <t xml:space="preserve">02/03/2006,0.82860</t>
  </si>
  <si>
    <t xml:space="preserve">02/04/2006,0.82890</t>
  </si>
  <si>
    <t xml:space="preserve">02/05/2006,0.83160</t>
  </si>
  <si>
    <t xml:space="preserve">02/06/2006,0.8320</t>
  </si>
  <si>
    <t xml:space="preserve">02/07/2006,0.83330</t>
  </si>
  <si>
    <t xml:space="preserve">02/08/2006,0.83520</t>
  </si>
  <si>
    <t xml:space="preserve">02/09/2006,0.83570</t>
  </si>
  <si>
    <t xml:space="preserve">02/10/2006,0.83550</t>
  </si>
  <si>
    <t xml:space="preserve">02/11/2006,0.83540</t>
  </si>
  <si>
    <t xml:space="preserve">02/12/2006,0.84030</t>
  </si>
  <si>
    <t xml:space="preserve">02/13/2006,0.84030</t>
  </si>
  <si>
    <t xml:space="preserve">02/14/2006,0.84060</t>
  </si>
  <si>
    <t xml:space="preserve">02/15/2006,0.84030</t>
  </si>
  <si>
    <t xml:space="preserve">02/16/2006,0.83960</t>
  </si>
  <si>
    <t xml:space="preserve">02/17/2006,0.84180</t>
  </si>
  <si>
    <t xml:space="preserve">02/18/2006,0.84090</t>
  </si>
  <si>
    <t xml:space="preserve">02/19/2006,0.83840</t>
  </si>
  <si>
    <t xml:space="preserve">02/20/2006,0.83860</t>
  </si>
  <si>
    <t xml:space="preserve">02/21/2006,0.83720</t>
  </si>
  <si>
    <t xml:space="preserve">02/22/2006,0.8390</t>
  </si>
  <si>
    <t xml:space="preserve">02/23/2006,0.840</t>
  </si>
  <si>
    <t xml:space="preserve">02/24/2006,0.83890</t>
  </si>
  <si>
    <t xml:space="preserve">02/25/2006,0.840</t>
  </si>
  <si>
    <t xml:space="preserve">02/26/2006,0.84230</t>
  </si>
  <si>
    <t xml:space="preserve">02/27/2006,0.84230</t>
  </si>
  <si>
    <t xml:space="preserve">02/28/2006,0.84350</t>
  </si>
  <si>
    <t xml:space="preserve">03/01/2006,0.84220</t>
  </si>
  <si>
    <t xml:space="preserve">03/02/2006,0.8380</t>
  </si>
  <si>
    <t xml:space="preserve">03/03/2006,0.83730</t>
  </si>
  <si>
    <t xml:space="preserve">03/04/2006,0.83160</t>
  </si>
  <si>
    <t xml:space="preserve">03/05/2006,0.83030</t>
  </si>
  <si>
    <t xml:space="preserve">03/06/2006,0.83030</t>
  </si>
  <si>
    <t xml:space="preserve">03/07/2006,0.83020</t>
  </si>
  <si>
    <t xml:space="preserve">03/08/2006,0.83690</t>
  </si>
  <si>
    <t xml:space="preserve">03/09/2006,0.840</t>
  </si>
  <si>
    <t xml:space="preserve">03/10/2006,0.83850</t>
  </si>
  <si>
    <t xml:space="preserve">03/11/2006,0.840</t>
  </si>
  <si>
    <t xml:space="preserve">03/12/2006,0.84010</t>
  </si>
  <si>
    <t xml:space="preserve">03/13/2006,0.84020</t>
  </si>
  <si>
    <t xml:space="preserve">03/14/2006,0.83810</t>
  </si>
  <si>
    <t xml:space="preserve">03/15/2006,0.83510</t>
  </si>
  <si>
    <t xml:space="preserve">03/16/2006,0.83140</t>
  </si>
  <si>
    <t xml:space="preserve">03/17/2006,0.82730</t>
  </si>
  <si>
    <t xml:space="preserve">03/18/2006,0.82130</t>
  </si>
  <si>
    <t xml:space="preserve">03/19/2006,0.82070</t>
  </si>
  <si>
    <t xml:space="preserve">03/20/2006,0.82070</t>
  </si>
  <si>
    <t xml:space="preserve">03/21/2006,0.82150</t>
  </si>
  <si>
    <t xml:space="preserve">03/22/2006,0.82420</t>
  </si>
  <si>
    <t xml:space="preserve">03/23/2006,0.82730</t>
  </si>
  <si>
    <t xml:space="preserve">03/24/2006,0.83010</t>
  </si>
  <si>
    <t xml:space="preserve">03/25/2006,0.83460</t>
  </si>
  <si>
    <t xml:space="preserve">03/26/2006,0.83120</t>
  </si>
  <si>
    <t xml:space="preserve">03/27/2006,0.83120</t>
  </si>
  <si>
    <t xml:space="preserve">03/28/2006,0.83120</t>
  </si>
  <si>
    <t xml:space="preserve">03/29/2006,0.83060</t>
  </si>
  <si>
    <t xml:space="preserve">03/30/2006,0.83270</t>
  </si>
  <si>
    <t xml:space="preserve">03/31/2006,0.82820</t>
  </si>
  <si>
    <t xml:space="preserve">04/01/2006,0.8240</t>
  </si>
  <si>
    <t xml:space="preserve">04/02/2006,0.82550</t>
  </si>
  <si>
    <t xml:space="preserve">04/03/2006,0.82560</t>
  </si>
  <si>
    <t xml:space="preserve">04/04/2006,0.82730</t>
  </si>
  <si>
    <t xml:space="preserve">04/05/2006,0.82090</t>
  </si>
  <si>
    <t xml:space="preserve">04/06/2006,0.81510</t>
  </si>
  <si>
    <t xml:space="preserve">04/07/2006,0.81490</t>
  </si>
  <si>
    <t xml:space="preserve">04/08/2006,0.82130</t>
  </si>
  <si>
    <t xml:space="preserve">04/09/2006,0.82730</t>
  </si>
  <si>
    <t xml:space="preserve">04/10/2006,0.82730</t>
  </si>
  <si>
    <t xml:space="preserve">04/11/2006,0.82610</t>
  </si>
  <si>
    <t xml:space="preserve">04/12/2006,0.82520</t>
  </si>
  <si>
    <t xml:space="preserve">04/13/2006,0.8240</t>
  </si>
  <si>
    <t xml:space="preserve">04/14/2006,0.82620</t>
  </si>
  <si>
    <t xml:space="preserve">04/15/2006,0.82580</t>
  </si>
  <si>
    <t xml:space="preserve">04/16/2006,0.82610</t>
  </si>
  <si>
    <t xml:space="preserve">04/17/2006,0.8260</t>
  </si>
  <si>
    <t xml:space="preserve">04/18/2006,0.81990</t>
  </si>
  <si>
    <t xml:space="preserve">04/19/2006,0.81530</t>
  </si>
  <si>
    <t xml:space="preserve">04/20/2006,0.80970</t>
  </si>
  <si>
    <t xml:space="preserve">04/21/2006,0.81010</t>
  </si>
  <si>
    <t xml:space="preserve">04/22/2006,0.81190</t>
  </si>
  <si>
    <t xml:space="preserve">04/23/2006,0.81070</t>
  </si>
  <si>
    <t xml:space="preserve">04/24/2006,0.81050</t>
  </si>
  <si>
    <t xml:space="preserve">04/25/2006,0.80840</t>
  </si>
  <si>
    <t xml:space="preserve">04/26/2006,0.80690</t>
  </si>
  <si>
    <t xml:space="preserve">04/27/2006,0.80470</t>
  </si>
  <si>
    <t xml:space="preserve">04/28/2006,0.80230</t>
  </si>
  <si>
    <t xml:space="preserve">04/29/2006,0.79650</t>
  </si>
  <si>
    <t xml:space="preserve">04/30/2006,0.79190</t>
  </si>
  <si>
    <t xml:space="preserve">05/01/2006,0.79210</t>
  </si>
  <si>
    <t xml:space="preserve">05/02/2006,0.79220</t>
  </si>
  <si>
    <t xml:space="preserve">05/03/2006,0.79340</t>
  </si>
  <si>
    <t xml:space="preserve">05/04/2006,0.79180</t>
  </si>
  <si>
    <t xml:space="preserve">05/05/2006,0.79150</t>
  </si>
  <si>
    <t xml:space="preserve">05/06/2006,0.7870</t>
  </si>
  <si>
    <t xml:space="preserve">05/07/2006,0.78610</t>
  </si>
  <si>
    <t xml:space="preserve">05/08/2006,0.78610</t>
  </si>
  <si>
    <t xml:space="preserve">05/09/2006,0.78530</t>
  </si>
  <si>
    <t xml:space="preserve">05/10/2006,0.78670</t>
  </si>
  <si>
    <t xml:space="preserve">05/11/2006,0.78270</t>
  </si>
  <si>
    <t xml:space="preserve">05/12/2006,0.78340</t>
  </si>
  <si>
    <t xml:space="preserve">05/13/2006,0.77660</t>
  </si>
  <si>
    <t xml:space="preserve">05/14/2006,0.77510</t>
  </si>
  <si>
    <t xml:space="preserve">05/15/2006,0.77390</t>
  </si>
  <si>
    <t xml:space="preserve">05/16/2006,0.77670</t>
  </si>
  <si>
    <t xml:space="preserve">05/17/2006,0.78020</t>
  </si>
  <si>
    <t xml:space="preserve">05/18/2006,0.77880</t>
  </si>
  <si>
    <t xml:space="preserve">05/19/2006,0.78280</t>
  </si>
  <si>
    <t xml:space="preserve">05/20/2006,0.78160</t>
  </si>
  <si>
    <t xml:space="preserve">05/21/2006,0.78290</t>
  </si>
  <si>
    <t xml:space="preserve">05/22/2006,0.7830</t>
  </si>
  <si>
    <t xml:space="preserve">05/23/2006,0.78290</t>
  </si>
  <si>
    <t xml:space="preserve">05/24/2006,0.77810</t>
  </si>
  <si>
    <t xml:space="preserve">05/25/2006,0.78110</t>
  </si>
  <si>
    <t xml:space="preserve">05/26/2006,0.78310</t>
  </si>
  <si>
    <t xml:space="preserve">05/27/2006,0.78260</t>
  </si>
  <si>
    <t xml:space="preserve">05/28/2006,0.78550</t>
  </si>
  <si>
    <t xml:space="preserve">05/29/2006,0.78550</t>
  </si>
  <si>
    <t xml:space="preserve">05/30/2006,0.78450</t>
  </si>
  <si>
    <t xml:space="preserve">05/31/2006,0.77980</t>
  </si>
  <si>
    <t xml:space="preserve">06/01/2006,0.77770</t>
  </si>
  <si>
    <t xml:space="preserve">06/02/2006,0.78220</t>
  </si>
  <si>
    <t xml:space="preserve">06/03/2006,0.77850</t>
  </si>
  <si>
    <t xml:space="preserve">06/04/2006,0.77440</t>
  </si>
  <si>
    <t xml:space="preserve">06/05/2006,0.77430</t>
  </si>
  <si>
    <t xml:space="preserve">06/06/2006,0.77260</t>
  </si>
  <si>
    <t xml:space="preserve">06/07/2006,0.77660</t>
  </si>
  <si>
    <t xml:space="preserve">06/08/2006,0.78060</t>
  </si>
  <si>
    <t xml:space="preserve">06/09/2006,0.7850</t>
  </si>
  <si>
    <t xml:space="preserve">06/10/2006,0.79070</t>
  </si>
  <si>
    <t xml:space="preserve">06/11/2006,0.79120</t>
  </si>
  <si>
    <t xml:space="preserve">06/12/2006,0.79130</t>
  </si>
  <si>
    <t xml:space="preserve">06/13/2006,0.79310</t>
  </si>
  <si>
    <t xml:space="preserve">06/14/2006,0.79520</t>
  </si>
  <si>
    <t xml:space="preserve">06/15/2006,0.79510</t>
  </si>
  <si>
    <t xml:space="preserve">06/16/2006,0.79280</t>
  </si>
  <si>
    <t xml:space="preserve">06/17/2006,0.7910</t>
  </si>
  <si>
    <t xml:space="preserve">06/18/2006,0.79130</t>
  </si>
  <si>
    <t xml:space="preserve">06/19/2006,0.79120</t>
  </si>
  <si>
    <t xml:space="preserve">06/20/2006,0.79410</t>
  </si>
  <si>
    <t xml:space="preserve">06/21/2006,0.79530</t>
  </si>
  <si>
    <t xml:space="preserve">06/22/2006,0.79210</t>
  </si>
  <si>
    <t xml:space="preserve">06/23/2006,0.79190</t>
  </si>
  <si>
    <t xml:space="preserve">06/24/2006,0.79680</t>
  </si>
  <si>
    <t xml:space="preserve">06/25/2006,0.79990</t>
  </si>
  <si>
    <t xml:space="preserve">06/26/2006,0.79990</t>
  </si>
  <si>
    <t xml:space="preserve">06/27/2006,0.79740</t>
  </si>
  <si>
    <t xml:space="preserve">06/28/2006,0.79420</t>
  </si>
  <si>
    <t xml:space="preserve">06/29/2006,0.7960</t>
  </si>
  <si>
    <t xml:space="preserve">06/30/2006,0.79690</t>
  </si>
  <si>
    <t xml:space="preserve">07/01/2006,0.78620</t>
  </si>
  <si>
    <t xml:space="preserve">07/02/2006,0.78210</t>
  </si>
  <si>
    <t xml:space="preserve">07/03/2006,0.78210</t>
  </si>
  <si>
    <t xml:space="preserve">07/04/2006,0.78210</t>
  </si>
  <si>
    <t xml:space="preserve">07/05/2006,0.78110</t>
  </si>
  <si>
    <t xml:space="preserve">07/06/2006,0.78330</t>
  </si>
  <si>
    <t xml:space="preserve">07/07/2006,0.78490</t>
  </si>
  <si>
    <t xml:space="preserve">07/08/2006,0.78190</t>
  </si>
  <si>
    <t xml:space="preserve">07/09/2006,0.78090</t>
  </si>
  <si>
    <t xml:space="preserve">07/10/2006,0.78090</t>
  </si>
  <si>
    <t xml:space="preserve">07/11/2006,0.78270</t>
  </si>
  <si>
    <t xml:space="preserve">07/12/2006,0.78480</t>
  </si>
  <si>
    <t xml:space="preserve">07/13/2006,0.7850</t>
  </si>
  <si>
    <t xml:space="preserve">07/14/2006,0.78730</t>
  </si>
  <si>
    <t xml:space="preserve">07/15/2006,0.78940</t>
  </si>
  <si>
    <t xml:space="preserve">07/16/2006,0.79070</t>
  </si>
  <si>
    <t xml:space="preserve">07/17/2006,0.79090</t>
  </si>
  <si>
    <t xml:space="preserve">07/18/2006,0.79470</t>
  </si>
  <si>
    <t xml:space="preserve">07/19/2006,0.79870</t>
  </si>
  <si>
    <t xml:space="preserve">07/20/2006,0.7990</t>
  </si>
  <si>
    <t xml:space="preserve">07/21/2006,0.79270</t>
  </si>
  <si>
    <t xml:space="preserve">07/22/2006,0.790</t>
  </si>
  <si>
    <t xml:space="preserve">07/23/2006,0.78780</t>
  </si>
  <si>
    <t xml:space="preserve">07/24/2006,0.78780</t>
  </si>
  <si>
    <t xml:space="preserve">07/25/2006,0.79070</t>
  </si>
  <si>
    <t xml:space="preserve">07/26/2006,0.79220</t>
  </si>
  <si>
    <t xml:space="preserve">07/27/2006,0.79370</t>
  </si>
  <si>
    <t xml:space="preserve">07/28/2006,0.7860</t>
  </si>
  <si>
    <t xml:space="preserve">07/29/2006,0.7870</t>
  </si>
  <si>
    <t xml:space="preserve">07/30/2006,0.78380</t>
  </si>
  <si>
    <t xml:space="preserve">07/31/2006,0.78380</t>
  </si>
  <si>
    <t xml:space="preserve">08/01/2006,0.78370</t>
  </si>
  <si>
    <t xml:space="preserve">08/02/2006,0.78360</t>
  </si>
  <si>
    <t xml:space="preserve">08/03/2006,0.78060</t>
  </si>
  <si>
    <t xml:space="preserve">08/04/2006,0.78250</t>
  </si>
  <si>
    <t xml:space="preserve">08/05/2006,0.77980</t>
  </si>
  <si>
    <t xml:space="preserve">08/06/2006,0.7770</t>
  </si>
  <si>
    <t xml:space="preserve">08/07/2006,0.7770</t>
  </si>
  <si>
    <t xml:space="preserve">08/08/2006,0.77720</t>
  </si>
  <si>
    <t xml:space="preserve">08/09/2006,0.77930</t>
  </si>
  <si>
    <t xml:space="preserve">08/10/2006,0.77880</t>
  </si>
  <si>
    <t xml:space="preserve">08/11/2006,0.77850</t>
  </si>
  <si>
    <t xml:space="preserve">08/12/2006,0.78320</t>
  </si>
  <si>
    <t xml:space="preserve">08/13/2006,0.78650</t>
  </si>
  <si>
    <t xml:space="preserve">08/14/2006,0.78650</t>
  </si>
  <si>
    <t xml:space="preserve">08/15/2006,0.78530</t>
  </si>
  <si>
    <t xml:space="preserve">08/16/2006,0.78470</t>
  </si>
  <si>
    <t xml:space="preserve">08/17/2006,0.78090</t>
  </si>
  <si>
    <t xml:space="preserve">08/18/2006,0.7780</t>
  </si>
  <si>
    <t xml:space="preserve">08/19/2006,0.77990</t>
  </si>
  <si>
    <t xml:space="preserve">08/20/2006,0.780</t>
  </si>
  <si>
    <t xml:space="preserve">08/21/2006,0.78010</t>
  </si>
  <si>
    <t xml:space="preserve">08/22/2006,0.77650</t>
  </si>
  <si>
    <t xml:space="preserve">08/23/2006,0.77850</t>
  </si>
  <si>
    <t xml:space="preserve">08/24/2006,0.78110</t>
  </si>
  <si>
    <t xml:space="preserve">08/25/2006,0.7820</t>
  </si>
  <si>
    <t xml:space="preserve">08/26/2006,0.78350</t>
  </si>
  <si>
    <t xml:space="preserve">08/27/2006,0.78450</t>
  </si>
  <si>
    <t xml:space="preserve">08/28/2006,0.78440</t>
  </si>
  <si>
    <t xml:space="preserve">08/29/2006,0.7820</t>
  </si>
  <si>
    <t xml:space="preserve">08/30/2006,0.78110</t>
  </si>
  <si>
    <t xml:space="preserve">08/31/2006,0.77950</t>
  </si>
  <si>
    <t xml:space="preserve">09/01/2006,0.77940</t>
  </si>
  <si>
    <t xml:space="preserve">09/02/2006,0.78060</t>
  </si>
  <si>
    <t xml:space="preserve">09/03/2006,0.77940</t>
  </si>
  <si>
    <t xml:space="preserve">09/04/2006,0.77940</t>
  </si>
  <si>
    <t xml:space="preserve">09/05/2006,0.77780</t>
  </si>
  <si>
    <t xml:space="preserve">09/06/2006,0.77930</t>
  </si>
  <si>
    <t xml:space="preserve">09/07/2006,0.78080</t>
  </si>
  <si>
    <t xml:space="preserve">09/08/2006,0.78240</t>
  </si>
  <si>
    <t xml:space="preserve">09/09/2006,0.7870</t>
  </si>
  <si>
    <t xml:space="preserve">09/10/2006,0.78940</t>
  </si>
  <si>
    <t xml:space="preserve">09/11/2006,0.78930</t>
  </si>
  <si>
    <t xml:space="preserve">09/12/2006,0.78820</t>
  </si>
  <si>
    <t xml:space="preserve">09/13/2006,0.78710</t>
  </si>
  <si>
    <t xml:space="preserve">09/14/2006,0.78820</t>
  </si>
  <si>
    <t xml:space="preserve">09/15/2006,0.78710</t>
  </si>
  <si>
    <t xml:space="preserve">09/16/2006,0.78780</t>
  </si>
  <si>
    <t xml:space="preserve">09/17/2006,0.790</t>
  </si>
  <si>
    <t xml:space="preserve">09/18/2006,0.79010</t>
  </si>
  <si>
    <t xml:space="preserve">09/19/2006,0.78980</t>
  </si>
  <si>
    <t xml:space="preserve">09/20/2006,0.78790</t>
  </si>
  <si>
    <t xml:space="preserve">09/21/2006,0.78860</t>
  </si>
  <si>
    <t xml:space="preserve">09/22/2006,0.78580</t>
  </si>
  <si>
    <t xml:space="preserve">09/23/2006,0.78140</t>
  </si>
  <si>
    <t xml:space="preserve">09/24/2006,0.78250</t>
  </si>
  <si>
    <t xml:space="preserve">09/25/2006,0.78260</t>
  </si>
  <si>
    <t xml:space="preserve">09/26/2006,0.78260</t>
  </si>
  <si>
    <t xml:space="preserve">09/27/2006,0.7860</t>
  </si>
  <si>
    <t xml:space="preserve">09/28/2006,0.78780</t>
  </si>
  <si>
    <t xml:space="preserve">09/29/2006,0.78680</t>
  </si>
  <si>
    <t xml:space="preserve">09/30/2006,0.78830</t>
  </si>
  <si>
    <t xml:space="preserve">10/01/2006,0.78930</t>
  </si>
  <si>
    <t xml:space="preserve">10/02/2006,0.78920</t>
  </si>
  <si>
    <t xml:space="preserve">10/03/2006,0.78760</t>
  </si>
  <si>
    <t xml:space="preserve">10/04/2006,0.7850</t>
  </si>
  <si>
    <t xml:space="preserve">10/05/2006,0.7870</t>
  </si>
  <si>
    <t xml:space="preserve">10/06/2006,0.78730</t>
  </si>
  <si>
    <t xml:space="preserve">10/07/2006,0.79010</t>
  </si>
  <si>
    <t xml:space="preserve">10/08/2006,0.79360</t>
  </si>
  <si>
    <t xml:space="preserve">10/09/2006,0.79390</t>
  </si>
  <si>
    <t xml:space="preserve">10/10/2006,0.79380</t>
  </si>
  <si>
    <t xml:space="preserve">10/11/2006,0.79560</t>
  </si>
  <si>
    <t xml:space="preserve">10/12/2006,0.79750</t>
  </si>
  <si>
    <t xml:space="preserve">10/13/2006,0.79780</t>
  </si>
  <si>
    <t xml:space="preserve">10/14/2006,0.79720</t>
  </si>
  <si>
    <t xml:space="preserve">10/15/2006,0.79950</t>
  </si>
  <si>
    <t xml:space="preserve">10/16/2006,0.79950</t>
  </si>
  <si>
    <t xml:space="preserve">10/17/2006,0.79940</t>
  </si>
  <si>
    <t xml:space="preserve">10/18/2006,0.79760</t>
  </si>
  <si>
    <t xml:space="preserve">10/19/2006,0.79770</t>
  </si>
  <si>
    <t xml:space="preserve">10/20/2006,0.7960</t>
  </si>
  <si>
    <t xml:space="preserve">10/21/2006,0.79220</t>
  </si>
  <si>
    <t xml:space="preserve">10/22/2006,0.79280</t>
  </si>
  <si>
    <t xml:space="preserve">10/23/2006,0.79290</t>
  </si>
  <si>
    <t xml:space="preserve">10/24/2006,0.79480</t>
  </si>
  <si>
    <t xml:space="preserve">10/25/2006,0.7970</t>
  </si>
  <si>
    <t xml:space="preserve">10/26/2006,0.79530</t>
  </si>
  <si>
    <t xml:space="preserve">10/27/2006,0.79070</t>
  </si>
  <si>
    <t xml:space="preserve">10/28/2006,0.78720</t>
  </si>
  <si>
    <t xml:space="preserve">10/29/2006,0.78520</t>
  </si>
  <si>
    <t xml:space="preserve">10/30/2006,0.78520</t>
  </si>
  <si>
    <t xml:space="preserve">10/31/2006,0.7860</t>
  </si>
  <si>
    <t xml:space="preserve">11/01/2006,0.78620</t>
  </si>
  <si>
    <t xml:space="preserve">11/02/2006,0.78360</t>
  </si>
  <si>
    <t xml:space="preserve">11/03/2006,0.78370</t>
  </si>
  <si>
    <t xml:space="preserve">11/04/2006,0.7840</t>
  </si>
  <si>
    <t xml:space="preserve">11/05/2006,0.78670</t>
  </si>
  <si>
    <t xml:space="preserve">11/06/2006,0.78670</t>
  </si>
  <si>
    <t xml:space="preserve">11/07/2006,0.78690</t>
  </si>
  <si>
    <t xml:space="preserve">11/08/2006,0.78370</t>
  </si>
  <si>
    <t xml:space="preserve">11/09/2006,0.78270</t>
  </si>
  <si>
    <t xml:space="preserve">11/10/2006,0.78250</t>
  </si>
  <si>
    <t xml:space="preserve">11/11/2006,0.77790</t>
  </si>
  <si>
    <t xml:space="preserve">11/12/2006,0.77910</t>
  </si>
  <si>
    <t xml:space="preserve">11/13/2006,0.7790</t>
  </si>
  <si>
    <t xml:space="preserve">11/14/2006,0.77870</t>
  </si>
  <si>
    <t xml:space="preserve">11/15/2006,0.780</t>
  </si>
  <si>
    <t xml:space="preserve">11/16/2006,0.78070</t>
  </si>
  <si>
    <t xml:space="preserve">11/17/2006,0.78030</t>
  </si>
  <si>
    <t xml:space="preserve">11/18/2006,0.78170</t>
  </si>
  <si>
    <t xml:space="preserve">11/19/2006,0.77990</t>
  </si>
  <si>
    <t xml:space="preserve">11/20/2006,0.77990</t>
  </si>
  <si>
    <t xml:space="preserve">11/21/2006,0.77950</t>
  </si>
  <si>
    <t xml:space="preserve">11/22/2006,0.78010</t>
  </si>
  <si>
    <t xml:space="preserve">11/23/2006,0.77650</t>
  </si>
  <si>
    <t xml:space="preserve">11/24/2006,0.77250</t>
  </si>
  <si>
    <t xml:space="preserve">11/25/2006,0.76830</t>
  </si>
  <si>
    <t xml:space="preserve">11/26/2006,0.76410</t>
  </si>
  <si>
    <t xml:space="preserve">11/27/2006,0.76390</t>
  </si>
  <si>
    <t xml:space="preserve">11/28/2006,0.76160</t>
  </si>
  <si>
    <t xml:space="preserve">11/29/2006,0.76080</t>
  </si>
  <si>
    <t xml:space="preserve">11/30/2006,0.7590</t>
  </si>
  <si>
    <t xml:space="preserve">12/01/2006,0.75820</t>
  </si>
  <si>
    <t xml:space="preserve">12/02/2006,0.75390</t>
  </si>
  <si>
    <t xml:space="preserve">12/03/2006,0.750</t>
  </si>
  <si>
    <t xml:space="preserve">12/04/2006,0.750</t>
  </si>
  <si>
    <t xml:space="preserve">12/05/2006,0.75070</t>
  </si>
  <si>
    <t xml:space="preserve">12/06/2006,0.75050</t>
  </si>
  <si>
    <t xml:space="preserve">12/07/2006,0.75160</t>
  </si>
  <si>
    <t xml:space="preserve">12/08/2006,0.75220</t>
  </si>
  <si>
    <t xml:space="preserve">12/09/2006,0.75310</t>
  </si>
  <si>
    <t xml:space="preserve">12/10/2006,0.75770</t>
  </si>
  <si>
    <t xml:space="preserve">12/11/2006,0.75770</t>
  </si>
  <si>
    <t xml:space="preserve">12/12/2006,0.75820</t>
  </si>
  <si>
    <t xml:space="preserve">12/13/2006,0.7550</t>
  </si>
  <si>
    <t xml:space="preserve">12/14/2006,0.75420</t>
  </si>
  <si>
    <t xml:space="preserve">12/15/2006,0.75760</t>
  </si>
  <si>
    <t xml:space="preserve">12/16/2006,0.76160</t>
  </si>
  <si>
    <t xml:space="preserve">12/17/2006,0.76480</t>
  </si>
  <si>
    <t xml:space="preserve">12/18/2006,0.76480</t>
  </si>
  <si>
    <t xml:space="preserve">12/19/2006,0.76410</t>
  </si>
  <si>
    <t xml:space="preserve">12/20/2006,0.76140</t>
  </si>
  <si>
    <t xml:space="preserve">12/21/2006,0.7570</t>
  </si>
  <si>
    <t xml:space="preserve">12/22/2006,0.75870</t>
  </si>
  <si>
    <t xml:space="preserve">12/23/2006,0.75880</t>
  </si>
  <si>
    <t xml:space="preserve">12/24/2006,0.7620</t>
  </si>
  <si>
    <t xml:space="preserve">12/25/2006,0.7620</t>
  </si>
  <si>
    <t xml:space="preserve">12/26/2006,0.76170</t>
  </si>
  <si>
    <t xml:space="preserve">12/27/2006,0.76180</t>
  </si>
  <si>
    <t xml:space="preserve">12/28/2006,0.76150</t>
  </si>
  <si>
    <t xml:space="preserve">12/29/2006,0.76120</t>
  </si>
  <si>
    <t xml:space="preserve">12/30/2006,0.75960</t>
  </si>
  <si>
    <t xml:space="preserve">12/31/2006,0.7580</t>
  </si>
  <si>
    <t xml:space="preserve">01/01/2007,0.7580</t>
  </si>
  <si>
    <t xml:space="preserve">01/02/2007,0.7580</t>
  </si>
  <si>
    <t xml:space="preserve">01/03/2007,0.75470</t>
  </si>
  <si>
    <t xml:space="preserve">01/04/2007,0.75490</t>
  </si>
  <si>
    <t xml:space="preserve">01/05/2007,0.76130</t>
  </si>
  <si>
    <t xml:space="preserve">01/06/2007,0.76550</t>
  </si>
  <si>
    <t xml:space="preserve">01/07/2007,0.76930</t>
  </si>
  <si>
    <t xml:space="preserve">01/08/2007,0.76940</t>
  </si>
  <si>
    <t xml:space="preserve">01/09/2007,0.76880</t>
  </si>
  <si>
    <t xml:space="preserve">01/10/2007,0.76780</t>
  </si>
  <si>
    <t xml:space="preserve">01/11/2007,0.77080</t>
  </si>
  <si>
    <t xml:space="preserve">01/12/2007,0.77270</t>
  </si>
  <si>
    <t xml:space="preserve">01/13/2007,0.77490</t>
  </si>
  <si>
    <t xml:space="preserve">01/14/2007,0.77410</t>
  </si>
  <si>
    <t xml:space="preserve">01/15/2007,0.77410</t>
  </si>
  <si>
    <t xml:space="preserve">01/16/2007,0.77320</t>
  </si>
  <si>
    <t xml:space="preserve">01/17/2007,0.77270</t>
  </si>
  <si>
    <t xml:space="preserve">01/18/2007,0.77370</t>
  </si>
  <si>
    <t xml:space="preserve">01/19/2007,0.77240</t>
  </si>
  <si>
    <t xml:space="preserve">01/20/2007,0.77120</t>
  </si>
  <si>
    <t xml:space="preserve">01/21/2007,0.7720</t>
  </si>
  <si>
    <t xml:space="preserve">01/22/2007,0.77210</t>
  </si>
  <si>
    <t xml:space="preserve">01/23/2007,0.77170</t>
  </si>
  <si>
    <t xml:space="preserve">01/24/2007,0.77040</t>
  </si>
  <si>
    <t xml:space="preserve">01/25/2007,0.7690</t>
  </si>
  <si>
    <t xml:space="preserve">01/26/2007,0.77110</t>
  </si>
  <si>
    <t xml:space="preserve">01/27/2007,0.7740</t>
  </si>
  <si>
    <t xml:space="preserve">01/28/2007,0.77450</t>
  </si>
  <si>
    <t xml:space="preserve">01/29/2007,0.77450</t>
  </si>
  <si>
    <t xml:space="preserve">01/30/2007,0.7740</t>
  </si>
  <si>
    <t xml:space="preserve">01/31/2007,0.77160</t>
  </si>
  <si>
    <t xml:space="preserve">02/01/2007,0.77130</t>
  </si>
  <si>
    <t xml:space="preserve">02/02/2007,0.76780</t>
  </si>
  <si>
    <t xml:space="preserve">02/03/2007,0.76880</t>
  </si>
  <si>
    <t xml:space="preserve">02/04/2007,0.77180</t>
  </si>
  <si>
    <t xml:space="preserve">02/05/2007,0.77180</t>
  </si>
  <si>
    <t xml:space="preserve">02/06/2007,0.77280</t>
  </si>
  <si>
    <t xml:space="preserve">02/07/2007,0.77290</t>
  </si>
  <si>
    <t xml:space="preserve">02/08/2007,0.76980</t>
  </si>
  <si>
    <t xml:space="preserve">02/09/2007,0.76850</t>
  </si>
  <si>
    <t xml:space="preserve">02/10/2007,0.76810</t>
  </si>
  <si>
    <t xml:space="preserve">02/11/2007,0.7690</t>
  </si>
  <si>
    <t xml:space="preserve">02/12/2007,0.7690</t>
  </si>
  <si>
    <t xml:space="preserve">02/13/2007,0.76980</t>
  </si>
  <si>
    <t xml:space="preserve">02/14/2007,0.76990</t>
  </si>
  <si>
    <t xml:space="preserve">02/15/2007,0.76510</t>
  </si>
  <si>
    <t xml:space="preserve">02/16/2007,0.76130</t>
  </si>
  <si>
    <t xml:space="preserve">02/17/2007,0.76160</t>
  </si>
  <si>
    <t xml:space="preserve">02/18/2007,0.76140</t>
  </si>
  <si>
    <t xml:space="preserve">02/19/2007,0.76140</t>
  </si>
  <si>
    <t xml:space="preserve">02/20/2007,0.76070</t>
  </si>
  <si>
    <t xml:space="preserve">02/21/2007,0.76020</t>
  </si>
  <si>
    <t xml:space="preserve">02/22/2007,0.76110</t>
  </si>
  <si>
    <t xml:space="preserve">02/23/2007,0.76220</t>
  </si>
  <si>
    <t xml:space="preserve">02/24/2007,0.76150</t>
  </si>
  <si>
    <t xml:space="preserve">02/25/2007,0.75980</t>
  </si>
  <si>
    <t xml:space="preserve">02/26/2007,0.75980</t>
  </si>
  <si>
    <t xml:space="preserve">02/27/2007,0.75920</t>
  </si>
  <si>
    <t xml:space="preserve">02/28/2007,0.75730</t>
  </si>
  <si>
    <t xml:space="preserve">03/01/2007,0.75660</t>
  </si>
  <si>
    <t xml:space="preserve">03/02/2007,0.75670</t>
  </si>
  <si>
    <t xml:space="preserve">03/03/2007,0.75910</t>
  </si>
  <si>
    <t xml:space="preserve">03/04/2007,0.75820</t>
  </si>
  <si>
    <t xml:space="preserve">03/05/2007,0.75850</t>
  </si>
  <si>
    <t xml:space="preserve">03/06/2007,0.76130</t>
  </si>
  <si>
    <t xml:space="preserve">03/07/2007,0.76310</t>
  </si>
  <si>
    <t xml:space="preserve">03/08/2007,0.76150</t>
  </si>
  <si>
    <t xml:space="preserve">03/09/2007,0.760</t>
  </si>
  <si>
    <t xml:space="preserve">03/10/2007,0.76130</t>
  </si>
  <si>
    <t xml:space="preserve">03/11/2007,0.76270</t>
  </si>
  <si>
    <t xml:space="preserve">03/12/2007,0.76270</t>
  </si>
  <si>
    <t xml:space="preserve">03/13/2007,0.76080</t>
  </si>
  <si>
    <t xml:space="preserve">03/14/2007,0.75830</t>
  </si>
  <si>
    <t xml:space="preserve">03/15/2007,0.75750</t>
  </si>
  <si>
    <t xml:space="preserve">03/16/2007,0.75620</t>
  </si>
  <si>
    <t xml:space="preserve">03/17/2007,0.7520</t>
  </si>
  <si>
    <t xml:space="preserve">03/18/2007,0.75120</t>
  </si>
  <si>
    <t xml:space="preserve">03/19/2007,0.75120</t>
  </si>
  <si>
    <t xml:space="preserve">03/20/2007,0.75170</t>
  </si>
  <si>
    <t xml:space="preserve">03/21/2007,0.7520</t>
  </si>
  <si>
    <t xml:space="preserve">03/22/2007,0.75110</t>
  </si>
  <si>
    <t xml:space="preserve">03/23/2007,0.7480</t>
  </si>
  <si>
    <t xml:space="preserve">03/24/2007,0.75090</t>
  </si>
  <si>
    <t xml:space="preserve">03/25/2007,0.75310</t>
  </si>
  <si>
    <t xml:space="preserve">03/26/2007,0.75310</t>
  </si>
  <si>
    <t xml:space="preserve">03/27/2007,0.75270</t>
  </si>
  <si>
    <t xml:space="preserve">03/28/2007,0.74980</t>
  </si>
  <si>
    <t xml:space="preserve">03/29/2007,0.74930</t>
  </si>
  <si>
    <t xml:space="preserve">03/30/2007,0.75040</t>
  </si>
  <si>
    <t xml:space="preserve">03/31/2007,0.750</t>
  </si>
  <si>
    <t xml:space="preserve">04/01/2007,0.74910</t>
  </si>
  <si>
    <t xml:space="preserve">04/02/2007,0.74910</t>
  </si>
  <si>
    <t xml:space="preserve">04/03/2007,0.74850</t>
  </si>
  <si>
    <t xml:space="preserve">04/04/2007,0.74840</t>
  </si>
  <si>
    <t xml:space="preserve">04/05/2007,0.74920</t>
  </si>
  <si>
    <t xml:space="preserve">04/06/2007,0.74710</t>
  </si>
  <si>
    <t xml:space="preserve">04/07/2007,0.74590</t>
  </si>
  <si>
    <t xml:space="preserve">04/08/2007,0.74770</t>
  </si>
  <si>
    <t xml:space="preserve">04/09/2007,0.74770</t>
  </si>
  <si>
    <t xml:space="preserve">04/10/2007,0.74830</t>
  </si>
  <si>
    <t xml:space="preserve">04/11/2007,0.74580</t>
  </si>
  <si>
    <t xml:space="preserve">04/12/2007,0.74480</t>
  </si>
  <si>
    <t xml:space="preserve">04/13/2007,0.7430</t>
  </si>
  <si>
    <t xml:space="preserve">04/14/2007,0.73990</t>
  </si>
  <si>
    <t xml:space="preserve">04/15/2007,0.73950</t>
  </si>
  <si>
    <t xml:space="preserve">04/16/2007,0.73950</t>
  </si>
  <si>
    <t xml:space="preserve">04/17/2007,0.73780</t>
  </si>
  <si>
    <t xml:space="preserve">04/18/2007,0.73820</t>
  </si>
  <si>
    <t xml:space="preserve">04/19/2007,0.73620</t>
  </si>
  <si>
    <t xml:space="preserve">04/20/2007,0.73550</t>
  </si>
  <si>
    <t xml:space="preserve">04/21/2007,0.73480</t>
  </si>
  <si>
    <t xml:space="preserve">04/22/2007,0.73610</t>
  </si>
  <si>
    <t xml:space="preserve">04/23/2007,0.73610</t>
  </si>
  <si>
    <t xml:space="preserve">04/24/2007,0.73650</t>
  </si>
  <si>
    <t xml:space="preserve">04/25/2007,0.73620</t>
  </si>
  <si>
    <t xml:space="preserve">04/26/2007,0.73310</t>
  </si>
  <si>
    <t xml:space="preserve">04/27/2007,0.73390</t>
  </si>
  <si>
    <t xml:space="preserve">04/28/2007,0.73440</t>
  </si>
  <si>
    <t xml:space="preserve">04/29/2007,0.73270</t>
  </si>
  <si>
    <t xml:space="preserve">04/30/2007,0.73270</t>
  </si>
  <si>
    <t xml:space="preserve">05/01/2007,0.73360</t>
  </si>
  <si>
    <t xml:space="preserve">05/02/2007,0.73330</t>
  </si>
  <si>
    <t xml:space="preserve">05/03/2007,0.73590</t>
  </si>
  <si>
    <t xml:space="preserve">05/04/2007,0.73590</t>
  </si>
  <si>
    <t xml:space="preserve">05/05/2007,0.73720</t>
  </si>
  <si>
    <t xml:space="preserve">05/06/2007,0.7360</t>
  </si>
  <si>
    <t xml:space="preserve">05/07/2007,0.7360</t>
  </si>
  <si>
    <t xml:space="preserve">05/08/2007,0.7350</t>
  </si>
  <si>
    <t xml:space="preserve">05/09/2007,0.73650</t>
  </si>
  <si>
    <t xml:space="preserve">05/10/2007,0.73840</t>
  </si>
  <si>
    <t xml:space="preserve">05/11/2007,0.73950</t>
  </si>
  <si>
    <t xml:space="preserve">05/12/2007,0.74130</t>
  </si>
  <si>
    <t xml:space="preserve">05/13/2007,0.73970</t>
  </si>
  <si>
    <t xml:space="preserve">05/14/2007,0.73960</t>
  </si>
  <si>
    <t xml:space="preserve">05/15/2007,0.73850</t>
  </si>
  <si>
    <t xml:space="preserve">05/16/2007,0.73780</t>
  </si>
  <si>
    <t xml:space="preserve">05/17/2007,0.73660</t>
  </si>
  <si>
    <t xml:space="preserve">05/18/2007,0.740</t>
  </si>
  <si>
    <t xml:space="preserve">05/19/2007,0.74110</t>
  </si>
  <si>
    <t xml:space="preserve">05/20/2007,0.74060</t>
  </si>
  <si>
    <t xml:space="preserve">05/21/2007,0.74050</t>
  </si>
  <si>
    <t xml:space="preserve">05/22/2007,0.74140</t>
  </si>
  <si>
    <t xml:space="preserve">05/23/2007,0.74310</t>
  </si>
  <si>
    <t xml:space="preserve">05/24/2007,0.74310</t>
  </si>
  <si>
    <t xml:space="preserve">05/25/2007,0.74380</t>
  </si>
  <si>
    <t xml:space="preserve">05/26/2007,0.74430</t>
  </si>
  <si>
    <t xml:space="preserve">05/27/2007,0.74430</t>
  </si>
  <si>
    <t xml:space="preserve">05/28/2007,0.74430</t>
  </si>
  <si>
    <t xml:space="preserve">05/29/2007,0.74340</t>
  </si>
  <si>
    <t xml:space="preserve">05/30/2007,0.74290</t>
  </si>
  <si>
    <t xml:space="preserve">05/31/2007,0.74420</t>
  </si>
  <si>
    <t xml:space="preserve">06/01/2007,0.7440</t>
  </si>
  <si>
    <t xml:space="preserve">06/02/2007,0.74390</t>
  </si>
  <si>
    <t xml:space="preserve">06/03/2007,0.74370</t>
  </si>
  <si>
    <t xml:space="preserve">06/04/2007,0.74370</t>
  </si>
  <si>
    <t xml:space="preserve">06/05/2007,0.74290</t>
  </si>
  <si>
    <t xml:space="preserve">06/06/2007,0.74030</t>
  </si>
  <si>
    <t xml:space="preserve">06/07/2007,0.73990</t>
  </si>
  <si>
    <t xml:space="preserve">06/08/2007,0.74180</t>
  </si>
  <si>
    <t xml:space="preserve">06/09/2007,0.74680</t>
  </si>
  <si>
    <t xml:space="preserve">06/10/2007,0.7480</t>
  </si>
  <si>
    <t xml:space="preserve">06/11/2007,0.7480</t>
  </si>
  <si>
    <t xml:space="preserve">06/12/2007,0.7490</t>
  </si>
  <si>
    <t xml:space="preserve">06/13/2007,0.74940</t>
  </si>
  <si>
    <t xml:space="preserve">06/14/2007,0.75220</t>
  </si>
  <si>
    <t xml:space="preserve">06/15/2007,0.75150</t>
  </si>
  <si>
    <t xml:space="preserve">06/16/2007,0.75020</t>
  </si>
  <si>
    <t xml:space="preserve">06/17/2007,0.74720</t>
  </si>
  <si>
    <t xml:space="preserve">06/18/2007,0.74720</t>
  </si>
  <si>
    <t xml:space="preserve">06/19/2007,0.74620</t>
  </si>
  <si>
    <t xml:space="preserve">06/20/2007,0.74550</t>
  </si>
  <si>
    <t xml:space="preserve">06/21/2007,0.74490</t>
  </si>
  <si>
    <t xml:space="preserve">06/22/2007,0.74670</t>
  </si>
  <si>
    <t xml:space="preserve">06/23/2007,0.74580</t>
  </si>
  <si>
    <t xml:space="preserve">06/24/2007,0.74270</t>
  </si>
  <si>
    <t xml:space="preserve">06/25/2007,0.74270</t>
  </si>
  <si>
    <t xml:space="preserve">06/26/2007,0.7430</t>
  </si>
  <si>
    <t xml:space="preserve">06/27/2007,0.74290</t>
  </si>
  <si>
    <t xml:space="preserve">06/28/2007,0.7440</t>
  </si>
  <si>
    <t xml:space="preserve">06/29/2007,0.7430</t>
  </si>
  <si>
    <t xml:space="preserve">06/30/2007,0.74220</t>
  </si>
  <si>
    <t xml:space="preserve">07/01/2007,0.73880</t>
  </si>
  <si>
    <t xml:space="preserve">07/02/2007,0.73880</t>
  </si>
  <si>
    <t xml:space="preserve">07/03/2007,0.73690</t>
  </si>
  <si>
    <t xml:space="preserve">07/04/2007,0.73450</t>
  </si>
  <si>
    <t xml:space="preserve">07/05/2007,0.73450</t>
  </si>
  <si>
    <t xml:space="preserve">07/06/2007,0.73450</t>
  </si>
  <si>
    <t xml:space="preserve">07/07/2007,0.73520</t>
  </si>
  <si>
    <t xml:space="preserve">07/08/2007,0.73410</t>
  </si>
  <si>
    <t xml:space="preserve">07/09/2007,0.73410</t>
  </si>
  <si>
    <t xml:space="preserve">07/10/2007,0.7340</t>
  </si>
  <si>
    <t xml:space="preserve">07/11/2007,0.73240</t>
  </si>
  <si>
    <t xml:space="preserve">07/12/2007,0.72720</t>
  </si>
  <si>
    <t xml:space="preserve">07/13/2007,0.72640</t>
  </si>
  <si>
    <t xml:space="preserve">07/14/2007,0.72550</t>
  </si>
  <si>
    <t xml:space="preserve">07/15/2007,0.72580</t>
  </si>
  <si>
    <t xml:space="preserve">07/16/2007,0.72580</t>
  </si>
  <si>
    <t xml:space="preserve">07/17/2007,0.72560</t>
  </si>
  <si>
    <t xml:space="preserve">07/18/2007,0.72570</t>
  </si>
  <si>
    <t xml:space="preserve">07/19/2007,0.72470</t>
  </si>
  <si>
    <t xml:space="preserve">07/20/2007,0.72430</t>
  </si>
  <si>
    <t xml:space="preserve">07/21/2007,0.72440</t>
  </si>
  <si>
    <t xml:space="preserve">07/22/2007,0.72350</t>
  </si>
  <si>
    <t xml:space="preserve">07/23/2007,0.72350</t>
  </si>
  <si>
    <t xml:space="preserve">07/24/2007,0.72350</t>
  </si>
  <si>
    <t xml:space="preserve">07/25/2007,0.72350</t>
  </si>
  <si>
    <t xml:space="preserve">07/26/2007,0.72620</t>
  </si>
  <si>
    <t xml:space="preserve">07/27/2007,0.72880</t>
  </si>
  <si>
    <t xml:space="preserve">07/28/2007,0.73010</t>
  </si>
  <si>
    <t xml:space="preserve">07/29/2007,0.73370</t>
  </si>
  <si>
    <t xml:space="preserve">07/30/2007,0.73370</t>
  </si>
  <si>
    <t xml:space="preserve">07/31/2007,0.73240</t>
  </si>
  <si>
    <t xml:space="preserve">08/01/2007,0.72970</t>
  </si>
  <si>
    <t xml:space="preserve">08/02/2007,0.73170</t>
  </si>
  <si>
    <t xml:space="preserve">08/03/2007,0.73150</t>
  </si>
  <si>
    <t xml:space="preserve">08/04/2007,0.72880</t>
  </si>
  <si>
    <t xml:space="preserve">08/05/2007,0.72630</t>
  </si>
  <si>
    <t xml:space="preserve">08/06/2007,0.72630</t>
  </si>
  <si>
    <t xml:space="preserve">08/07/2007,0.72420</t>
  </si>
  <si>
    <t xml:space="preserve">08/08/2007,0.72530</t>
  </si>
  <si>
    <t xml:space="preserve">08/09/2007,0.72640</t>
  </si>
  <si>
    <t xml:space="preserve">08/10/2007,0.7270</t>
  </si>
  <si>
    <t xml:space="preserve">08/11/2007,0.73120</t>
  </si>
  <si>
    <t xml:space="preserve">08/12/2007,0.73050</t>
  </si>
  <si>
    <t xml:space="preserve">08/13/2007,0.73050</t>
  </si>
  <si>
    <t xml:space="preserve">08/14/2007,0.73180</t>
  </si>
  <si>
    <t xml:space="preserve">08/15/2007,0.73580</t>
  </si>
  <si>
    <t xml:space="preserve">08/16/2007,0.74090</t>
  </si>
  <si>
    <t xml:space="preserve">08/17/2007,0.74540</t>
  </si>
  <si>
    <t xml:space="preserve">08/18/2007,0.74370</t>
  </si>
  <si>
    <t xml:space="preserve">08/19/2007,0.74240</t>
  </si>
  <si>
    <t xml:space="preserve">08/20/2007,0.74240</t>
  </si>
  <si>
    <t xml:space="preserve">08/21/2007,0.74150</t>
  </si>
  <si>
    <t xml:space="preserve">08/22/2007,0.74190</t>
  </si>
  <si>
    <t xml:space="preserve">08/23/2007,0.74140</t>
  </si>
  <si>
    <t xml:space="preserve">08/24/2007,0.73770</t>
  </si>
  <si>
    <t xml:space="preserve">08/25/2007,0.73550</t>
  </si>
  <si>
    <t xml:space="preserve">08/26/2007,0.73150</t>
  </si>
  <si>
    <t xml:space="preserve">08/27/2007,0.73150</t>
  </si>
  <si>
    <t xml:space="preserve">08/28/2007,0.7320</t>
  </si>
  <si>
    <t xml:space="preserve">08/29/2007,0.73320</t>
  </si>
  <si>
    <t xml:space="preserve">08/30/2007,0.73460</t>
  </si>
  <si>
    <t xml:space="preserve">08/31/2007,0.73280</t>
  </si>
  <si>
    <t xml:space="preserve">09/01/2007,0.73230</t>
  </si>
  <si>
    <t xml:space="preserve">09/02/2007,0.7340</t>
  </si>
  <si>
    <t xml:space="preserve">09/03/2007,0.7340</t>
  </si>
  <si>
    <t xml:space="preserve">09/04/2007,0.73360</t>
  </si>
  <si>
    <t xml:space="preserve">09/05/2007,0.73510</t>
  </si>
  <si>
    <t xml:space="preserve">09/06/2007,0.73460</t>
  </si>
  <si>
    <t xml:space="preserve">09/07/2007,0.73210</t>
  </si>
  <si>
    <t xml:space="preserve">09/08/2007,0.72940</t>
  </si>
  <si>
    <t xml:space="preserve">09/09/2007,0.72660</t>
  </si>
  <si>
    <t xml:space="preserve">09/10/2007,0.72660</t>
  </si>
  <si>
    <t xml:space="preserve">09/11/2007,0.72540</t>
  </si>
  <si>
    <t xml:space="preserve">09/12/2007,0.72420</t>
  </si>
  <si>
    <t xml:space="preserve">09/13/2007,0.72130</t>
  </si>
  <si>
    <t xml:space="preserve">09/14/2007,0.71970</t>
  </si>
  <si>
    <t xml:space="preserve">09/15/2007,0.72090</t>
  </si>
  <si>
    <t xml:space="preserve">09/16/2007,0.7210</t>
  </si>
  <si>
    <t xml:space="preserve">09/17/2007,0.7210</t>
  </si>
  <si>
    <t xml:space="preserve">09/18/2007,0.7210</t>
  </si>
  <si>
    <t xml:space="preserve">09/19/2007,0.72090</t>
  </si>
  <si>
    <t xml:space="preserve">09/20/2007,0.71590</t>
  </si>
  <si>
    <t xml:space="preserve">09/21/2007,0.71330</t>
  </si>
  <si>
    <t xml:space="preserve">09/22/2007,0.71050</t>
  </si>
  <si>
    <t xml:space="preserve">09/23/2007,0.70990</t>
  </si>
  <si>
    <t xml:space="preserve">09/24/2007,0.70990</t>
  </si>
  <si>
    <t xml:space="preserve">09/25/2007,0.70930</t>
  </si>
  <si>
    <t xml:space="preserve">09/26/2007,0.70930</t>
  </si>
  <si>
    <t xml:space="preserve">09/27/2007,0.70760</t>
  </si>
  <si>
    <t xml:space="preserve">09/28/2007,0.7070</t>
  </si>
  <si>
    <t xml:space="preserve">09/29/2007,0.70490</t>
  </si>
  <si>
    <t xml:space="preserve">09/30/2007,0.70120</t>
  </si>
  <si>
    <t xml:space="preserve">10/01/2007,0.70110</t>
  </si>
  <si>
    <t xml:space="preserve">10/02/2007,0.70190</t>
  </si>
  <si>
    <t xml:space="preserve">10/03/2007,0.70460</t>
  </si>
  <si>
    <t xml:space="preserve">10/04/2007,0.70630</t>
  </si>
  <si>
    <t xml:space="preserve">10/05/2007,0.70890</t>
  </si>
  <si>
    <t xml:space="preserve">10/06/2007,0.70770</t>
  </si>
  <si>
    <t xml:space="preserve">10/07/2007,0.70770</t>
  </si>
  <si>
    <t xml:space="preserve">10/08/2007,0.70770</t>
  </si>
  <si>
    <t xml:space="preserve">10/09/2007,0.70910</t>
  </si>
  <si>
    <t xml:space="preserve">10/10/2007,0.71180</t>
  </si>
  <si>
    <t xml:space="preserve">10/11/2007,0.70790</t>
  </si>
  <si>
    <t xml:space="preserve">10/12/2007,0.70530</t>
  </si>
  <si>
    <t xml:space="preserve">10/13/2007,0.7050</t>
  </si>
  <si>
    <t xml:space="preserve">10/14/2007,0.70550</t>
  </si>
  <si>
    <t xml:space="preserve">10/15/2007,0.70550</t>
  </si>
  <si>
    <t xml:space="preserve">10/16/2007,0.70450</t>
  </si>
  <si>
    <t xml:space="preserve">10/17/2007,0.70510</t>
  </si>
  <si>
    <t xml:space="preserve">10/18/2007,0.70510</t>
  </si>
  <si>
    <t xml:space="preserve">10/19/2007,0.70170</t>
  </si>
  <si>
    <t xml:space="preserve">10/20/2007,0.70</t>
  </si>
  <si>
    <t xml:space="preserve">10/21/2007,0.69950</t>
  </si>
  <si>
    <t xml:space="preserve">10/22/2007,0.69940</t>
  </si>
  <si>
    <t xml:space="preserve">10/23/2007,0.70140</t>
  </si>
  <si>
    <t xml:space="preserve">10/24/2007,0.70360</t>
  </si>
  <si>
    <t xml:space="preserve">10/25/2007,0.70210</t>
  </si>
  <si>
    <t xml:space="preserve">10/26/2007,0.70020</t>
  </si>
  <si>
    <t xml:space="preserve">10/27/2007,0.69670</t>
  </si>
  <si>
    <t xml:space="preserve">10/28/2007,0.6950</t>
  </si>
  <si>
    <t xml:space="preserve">10/29/2007,0.6950</t>
  </si>
  <si>
    <t xml:space="preserve">10/30/2007,0.69390</t>
  </si>
  <si>
    <t xml:space="preserve">10/31/2007,0.6940</t>
  </si>
  <si>
    <t xml:space="preserve">11/01/2007,0.69220</t>
  </si>
  <si>
    <t xml:space="preserve">11/02/2007,0.69190</t>
  </si>
  <si>
    <t xml:space="preserve">11/03/2007,0.69140</t>
  </si>
  <si>
    <t xml:space="preserve">11/04/2007,0.68940</t>
  </si>
  <si>
    <t xml:space="preserve">11/05/2007,0.68910</t>
  </si>
  <si>
    <t xml:space="preserve">11/06/2007,0.69040</t>
  </si>
  <si>
    <t xml:space="preserve">11/07/2007,0.6890</t>
  </si>
  <si>
    <t xml:space="preserve">11/08/2007,0.68340</t>
  </si>
  <si>
    <t xml:space="preserve">11/09/2007,0.68230</t>
  </si>
  <si>
    <t xml:space="preserve">11/10/2007,0.68070</t>
  </si>
  <si>
    <t xml:space="preserve">11/11/2007,0.68150</t>
  </si>
  <si>
    <t xml:space="preserve">11/12/2007,0.68150</t>
  </si>
  <si>
    <t xml:space="preserve">11/13/2007,0.68470</t>
  </si>
  <si>
    <t xml:space="preserve">11/14/2007,0.68590</t>
  </si>
  <si>
    <t xml:space="preserve">11/15/2007,0.68220</t>
  </si>
  <si>
    <t xml:space="preserve">11/16/2007,0.68270</t>
  </si>
  <si>
    <t xml:space="preserve">11/17/2007,0.68370</t>
  </si>
  <si>
    <t xml:space="preserve">11/18/2007,0.68230</t>
  </si>
  <si>
    <t xml:space="preserve">11/19/2007,0.68220</t>
  </si>
  <si>
    <t xml:space="preserve">11/20/2007,0.68220</t>
  </si>
  <si>
    <t xml:space="preserve">11/21/2007,0.67920</t>
  </si>
  <si>
    <t xml:space="preserve">11/22/2007,0.67460</t>
  </si>
  <si>
    <t xml:space="preserve">11/23/2007,0.67350</t>
  </si>
  <si>
    <t xml:space="preserve">11/24/2007,0.67310</t>
  </si>
  <si>
    <t xml:space="preserve">11/25/2007,0.67420</t>
  </si>
  <si>
    <t xml:space="preserve">11/26/2007,0.67440</t>
  </si>
  <si>
    <t xml:space="preserve">11/27/2007,0.67390</t>
  </si>
  <si>
    <t xml:space="preserve">11/28/2007,0.67310</t>
  </si>
  <si>
    <t xml:space="preserve">11/29/2007,0.67610</t>
  </si>
  <si>
    <t xml:space="preserve">11/30/2007,0.67610</t>
  </si>
  <si>
    <t xml:space="preserve">12/01/2007,0.67850</t>
  </si>
  <si>
    <t xml:space="preserve">12/02/2007,0.68180</t>
  </si>
  <si>
    <t xml:space="preserve">12/03/2007,0.68360</t>
  </si>
  <si>
    <t xml:space="preserve">12/04/2007,0.68230</t>
  </si>
  <si>
    <t xml:space="preserve">12/05/2007,0.68050</t>
  </si>
  <si>
    <t xml:space="preserve">12/06/2007,0.67930</t>
  </si>
  <si>
    <t xml:space="preserve">12/07/2007,0.68490</t>
  </si>
  <si>
    <t xml:space="preserve">12/08/2007,0.68330</t>
  </si>
  <si>
    <t xml:space="preserve">12/09/2007,0.68250</t>
  </si>
  <si>
    <t xml:space="preserve">12/10/2007,0.68250</t>
  </si>
  <si>
    <t xml:space="preserve">12/11/2007,0.68160</t>
  </si>
  <si>
    <t xml:space="preserve">12/12/2007,0.67990</t>
  </si>
  <si>
    <t xml:space="preserve">12/13/2007,0.68130</t>
  </si>
  <si>
    <t xml:space="preserve">12/14/2007,0.68090</t>
  </si>
  <si>
    <t xml:space="preserve">12/15/2007,0.68680</t>
  </si>
  <si>
    <t xml:space="preserve">12/16/2007,0.69330</t>
  </si>
  <si>
    <t xml:space="preserve">12/17/2007,0.69330</t>
  </si>
  <si>
    <t xml:space="preserve">12/18/2007,0.69450</t>
  </si>
  <si>
    <t xml:space="preserve">12/19/2007,0.69440</t>
  </si>
  <si>
    <t xml:space="preserve">12/20/2007,0.69460</t>
  </si>
  <si>
    <t xml:space="preserve">12/21/2007,0.69640</t>
  </si>
  <si>
    <t xml:space="preserve">12/22/2007,0.69650</t>
  </si>
  <si>
    <t xml:space="preserve">12/23/2007,0.69560</t>
  </si>
  <si>
    <t xml:space="preserve">12/24/2007,0.69560</t>
  </si>
  <si>
    <t xml:space="preserve">12/25/2007,0.6950</t>
  </si>
  <si>
    <t xml:space="preserve">12/26/2007,0.69480</t>
  </si>
  <si>
    <t xml:space="preserve">12/27/2007,0.69280</t>
  </si>
  <si>
    <t xml:space="preserve">12/28/2007,0.68870</t>
  </si>
  <si>
    <t xml:space="preserve">12/29/2007,0.68240</t>
  </si>
  <si>
    <t xml:space="preserve">12/30/2007,0.67940</t>
  </si>
  <si>
    <t xml:space="preserve">12/31/2007,0.67940</t>
  </si>
  <si>
    <t xml:space="preserve">01/01/2008,0.68030</t>
  </si>
  <si>
    <t xml:space="preserve">01/02/2008,0.68550</t>
  </si>
  <si>
    <t xml:space="preserve">01/03/2008,0.68240</t>
  </si>
  <si>
    <t xml:space="preserve">01/04/2008,0.67910</t>
  </si>
  <si>
    <t xml:space="preserve">01/05/2008,0.67830</t>
  </si>
  <si>
    <t xml:space="preserve">01/06/2008,0.67850</t>
  </si>
  <si>
    <t xml:space="preserve">01/07/2008,0.67850</t>
  </si>
  <si>
    <t xml:space="preserve">01/08/2008,0.67970</t>
  </si>
  <si>
    <t xml:space="preserve">01/09/2008,0.680</t>
  </si>
  <si>
    <t xml:space="preserve">01/10/2008,0.68030</t>
  </si>
  <si>
    <t xml:space="preserve">01/11/2008,0.68050</t>
  </si>
  <si>
    <t xml:space="preserve">01/12/2008,0.6760</t>
  </si>
  <si>
    <t xml:space="preserve">01/13/2008,0.6770</t>
  </si>
  <si>
    <t xml:space="preserve">01/14/2008,0.6770</t>
  </si>
  <si>
    <t xml:space="preserve">01/15/2008,0.67360</t>
  </si>
  <si>
    <t xml:space="preserve">01/16/2008,0.67260</t>
  </si>
  <si>
    <t xml:space="preserve">01/17/2008,0.67640</t>
  </si>
  <si>
    <t xml:space="preserve">01/18/2008,0.68210</t>
  </si>
  <si>
    <t xml:space="preserve">01/19/2008,0.68310</t>
  </si>
  <si>
    <t xml:space="preserve">01/20/2008,0.68420</t>
  </si>
  <si>
    <t xml:space="preserve">01/21/2008,0.68420</t>
  </si>
  <si>
    <t xml:space="preserve">01/22/2008,0.68870</t>
  </si>
  <si>
    <t xml:space="preserve">01/23/2008,0.69030</t>
  </si>
  <si>
    <t xml:space="preserve">01/24/2008,0.68480</t>
  </si>
  <si>
    <t xml:space="preserve">01/25/2008,0.68240</t>
  </si>
  <si>
    <t xml:space="preserve">01/26/2008,0.67880</t>
  </si>
  <si>
    <t xml:space="preserve">01/27/2008,0.68140</t>
  </si>
  <si>
    <t xml:space="preserve">01/28/2008,0.68140</t>
  </si>
  <si>
    <t xml:space="preserve">01/29/2008,0.67970</t>
  </si>
  <si>
    <t xml:space="preserve">01/30/2008,0.67690</t>
  </si>
  <si>
    <t xml:space="preserve">01/31/2008,0.67650</t>
  </si>
  <si>
    <t xml:space="preserve">02/01/2008,0.67330</t>
  </si>
  <si>
    <t xml:space="preserve">02/02/2008,0.67290</t>
  </si>
  <si>
    <t xml:space="preserve">02/03/2008,0.67580</t>
  </si>
  <si>
    <t xml:space="preserve">02/04/2008,0.67580</t>
  </si>
  <si>
    <t xml:space="preserve">02/05/2008,0.6750</t>
  </si>
  <si>
    <t xml:space="preserve">02/06/2008,0.6780</t>
  </si>
  <si>
    <t xml:space="preserve">02/07/2008,0.68330</t>
  </si>
  <si>
    <t xml:space="preserve">02/08/2008,0.68560</t>
  </si>
  <si>
    <t xml:space="preserve">02/09/2008,0.69030</t>
  </si>
  <si>
    <t xml:space="preserve">02/10/2008,0.68960</t>
  </si>
  <si>
    <t xml:space="preserve">02/11/2008,0.68960</t>
  </si>
  <si>
    <t xml:space="preserve">02/12/2008,0.68820</t>
  </si>
  <si>
    <t xml:space="preserve">02/13/2008,0.68790</t>
  </si>
  <si>
    <t xml:space="preserve">02/14/2008,0.68620</t>
  </si>
  <si>
    <t xml:space="preserve">02/15/2008,0.68520</t>
  </si>
  <si>
    <t xml:space="preserve">02/16/2008,0.68230</t>
  </si>
  <si>
    <t xml:space="preserve">02/17/2008,0.68130</t>
  </si>
  <si>
    <t xml:space="preserve">02/18/2008,0.68130</t>
  </si>
  <si>
    <t xml:space="preserve">02/19/2008,0.68220</t>
  </si>
  <si>
    <t xml:space="preserve">02/20/2008,0.68020</t>
  </si>
  <si>
    <t xml:space="preserve">02/21/2008,0.68020</t>
  </si>
  <si>
    <t xml:space="preserve">02/22/2008,0.67840</t>
  </si>
  <si>
    <t xml:space="preserve">02/23/2008,0.67480</t>
  </si>
  <si>
    <t xml:space="preserve">02/24/2008,0.67470</t>
  </si>
  <si>
    <t xml:space="preserve">02/25/2008,0.67470</t>
  </si>
  <si>
    <t xml:space="preserve">02/26/2008,0.67480</t>
  </si>
  <si>
    <t xml:space="preserve">02/27/2008,0.67330</t>
  </si>
  <si>
    <t xml:space="preserve">02/28/2008,0.6650</t>
  </si>
  <si>
    <t xml:space="preserve">02/29/2008,0.66110</t>
  </si>
  <si>
    <t xml:space="preserve">03/01/2008,0.65830</t>
  </si>
  <si>
    <t xml:space="preserve">03/02/2008,0.6590</t>
  </si>
  <si>
    <t xml:space="preserve">03/03/2008,0.6590</t>
  </si>
  <si>
    <t xml:space="preserve">03/04/2008,0.65810</t>
  </si>
  <si>
    <t xml:space="preserve">03/05/2008,0.65780</t>
  </si>
  <si>
    <t xml:space="preserve">03/06/2008,0.65740</t>
  </si>
  <si>
    <t xml:space="preserve">03/07/2008,0.65320</t>
  </si>
  <si>
    <t xml:space="preserve">03/08/2008,0.65020</t>
  </si>
  <si>
    <t xml:space="preserve">03/09/2008,0.65140</t>
  </si>
  <si>
    <t xml:space="preserve">03/10/2008,0.65140</t>
  </si>
  <si>
    <t xml:space="preserve">03/11/2008,0.65070</t>
  </si>
  <si>
    <t xml:space="preserve">03/12/2008,0.6510</t>
  </si>
  <si>
    <t xml:space="preserve">03/13/2008,0.64890</t>
  </si>
  <si>
    <t xml:space="preserve">03/14/2008,0.64240</t>
  </si>
  <si>
    <t xml:space="preserve">03/15/2008,0.64060</t>
  </si>
  <si>
    <t xml:space="preserve">03/16/2008,0.63820</t>
  </si>
  <si>
    <t xml:space="preserve">03/17/2008,0.63820</t>
  </si>
  <si>
    <t xml:space="preserve">03/18/2008,0.63410</t>
  </si>
  <si>
    <t xml:space="preserve">03/19/2008,0.63440</t>
  </si>
  <si>
    <t xml:space="preserve">03/20/2008,0.63780</t>
  </si>
  <si>
    <t xml:space="preserve">03/21/2008,0.64390</t>
  </si>
  <si>
    <t xml:space="preserve">03/22/2008,0.64780</t>
  </si>
  <si>
    <t xml:space="preserve">03/23/2008,0.64810</t>
  </si>
  <si>
    <t xml:space="preserve">03/24/2008,0.64810</t>
  </si>
  <si>
    <t xml:space="preserve">03/25/2008,0.64940</t>
  </si>
  <si>
    <t xml:space="preserve">03/26/2008,0.64380</t>
  </si>
  <si>
    <t xml:space="preserve">03/27/2008,0.63770</t>
  </si>
  <si>
    <t xml:space="preserve">03/28/2008,0.63290</t>
  </si>
  <si>
    <t xml:space="preserve">03/29/2008,0.63360</t>
  </si>
  <si>
    <t xml:space="preserve">03/30/2008,0.63330</t>
  </si>
  <si>
    <t xml:space="preserve">03/31/2008,0.63330</t>
  </si>
  <si>
    <t xml:space="preserve">04/01/2008,0.6330</t>
  </si>
  <si>
    <t xml:space="preserve">04/02/2008,0.63710</t>
  </si>
  <si>
    <t xml:space="preserve">04/03/2008,0.64030</t>
  </si>
  <si>
    <t xml:space="preserve">04/04/2008,0.63960</t>
  </si>
  <si>
    <t xml:space="preserve">04/05/2008,0.63640</t>
  </si>
  <si>
    <t xml:space="preserve">04/06/2008,0.63560</t>
  </si>
  <si>
    <t xml:space="preserve">04/07/2008,0.63560</t>
  </si>
  <si>
    <t xml:space="preserve">04/08/2008,0.63680</t>
  </si>
  <si>
    <t xml:space="preserve">04/09/2008,0.63570</t>
  </si>
  <si>
    <t xml:space="preserve">04/10/2008,0.63540</t>
  </si>
  <si>
    <t xml:space="preserve">04/11/2008,0.6320</t>
  </si>
  <si>
    <t xml:space="preserve">04/12/2008,0.63320</t>
  </si>
  <si>
    <t xml:space="preserve">04/13/2008,0.63280</t>
  </si>
  <si>
    <t xml:space="preserve">04/14/2008,0.63310</t>
  </si>
  <si>
    <t xml:space="preserve">04/15/2008,0.63420</t>
  </si>
  <si>
    <t xml:space="preserve">04/16/2008,0.63210</t>
  </si>
  <si>
    <t xml:space="preserve">04/17/2008,0.63020</t>
  </si>
  <si>
    <t xml:space="preserve">04/18/2008,0.62780</t>
  </si>
  <si>
    <t xml:space="preserve">04/19/2008,0.63080</t>
  </si>
  <si>
    <t xml:space="preserve">04/20/2008,0.63240</t>
  </si>
  <si>
    <t xml:space="preserve">04/21/2008,0.63240</t>
  </si>
  <si>
    <t xml:space="preserve">04/22/2008,0.63070</t>
  </si>
  <si>
    <t xml:space="preserve">04/23/2008,0.62770</t>
  </si>
  <si>
    <t xml:space="preserve">04/24/2008,0.62690</t>
  </si>
  <si>
    <t xml:space="preserve">04/25/2008,0.63350</t>
  </si>
  <si>
    <t xml:space="preserve">04/26/2008,0.63920</t>
  </si>
  <si>
    <t xml:space="preserve">04/27/2008,0.640</t>
  </si>
  <si>
    <t xml:space="preserve">04/28/2008,0.64010</t>
  </si>
  <si>
    <t xml:space="preserve">04/29/2008,0.63960</t>
  </si>
  <si>
    <t xml:space="preserve">04/30/2008,0.64070</t>
  </si>
  <si>
    <t xml:space="preserve">05/01/2008,0.64230</t>
  </si>
  <si>
    <t xml:space="preserve">05/02/2008,0.64290</t>
  </si>
  <si>
    <t xml:space="preserve">05/03/2008,0.64720</t>
  </si>
  <si>
    <t xml:space="preserve">05/04/2008,0.64850</t>
  </si>
  <si>
    <t xml:space="preserve">05/05/2008,0.64860</t>
  </si>
  <si>
    <t xml:space="preserve">05/06/2008,0.64670</t>
  </si>
  <si>
    <t xml:space="preserve">05/07/2008,0.64440</t>
  </si>
  <si>
    <t xml:space="preserve">05/08/2008,0.64670</t>
  </si>
  <si>
    <t xml:space="preserve">05/09/2008,0.65090</t>
  </si>
  <si>
    <t xml:space="preserve">05/10/2008,0.64780</t>
  </si>
  <si>
    <t xml:space="preserve">05/11/2008,0.64610</t>
  </si>
  <si>
    <t xml:space="preserve">05/12/2008,0.64610</t>
  </si>
  <si>
    <t xml:space="preserve">05/13/2008,0.64680</t>
  </si>
  <si>
    <t xml:space="preserve">05/14/2008,0.64490</t>
  </si>
  <si>
    <t xml:space="preserve">05/15/2008,0.6470</t>
  </si>
  <si>
    <t xml:space="preserve">05/16/2008,0.64610</t>
  </si>
  <si>
    <t xml:space="preserve">05/17/2008,0.64520</t>
  </si>
  <si>
    <t xml:space="preserve">05/18/2008,0.64220</t>
  </si>
  <si>
    <t xml:space="preserve">05/19/2008,0.64220</t>
  </si>
  <si>
    <t xml:space="preserve">05/20/2008,0.64250</t>
  </si>
  <si>
    <t xml:space="preserve">05/21/2008,0.64140</t>
  </si>
  <si>
    <t xml:space="preserve">05/22/2008,0.63660</t>
  </si>
  <si>
    <t xml:space="preserve">05/23/2008,0.63460</t>
  </si>
  <si>
    <t xml:space="preserve">05/24/2008,0.6350</t>
  </si>
  <si>
    <t xml:space="preserve">05/25/2008,0.63460</t>
  </si>
  <si>
    <t xml:space="preserve">05/26/2008,0.63460</t>
  </si>
  <si>
    <t xml:space="preserve">05/27/2008,0.63430</t>
  </si>
  <si>
    <t xml:space="preserve">05/28/2008,0.63460</t>
  </si>
  <si>
    <t xml:space="preserve">05/29/2008,0.63790</t>
  </si>
  <si>
    <t xml:space="preserve">05/30/2008,0.64160</t>
  </si>
  <si>
    <t xml:space="preserve">05/31/2008,0.64420</t>
  </si>
  <si>
    <t xml:space="preserve">06/01/2008,0.64310</t>
  </si>
  <si>
    <t xml:space="preserve">06/02/2008,0.64310</t>
  </si>
  <si>
    <t xml:space="preserve">06/03/2008,0.64350</t>
  </si>
  <si>
    <t xml:space="preserve">06/04/2008,0.6440</t>
  </si>
  <si>
    <t xml:space="preserve">06/05/2008,0.64730</t>
  </si>
  <si>
    <t xml:space="preserve">06/06/2008,0.64690</t>
  </si>
  <si>
    <t xml:space="preserve">06/07/2008,0.63860</t>
  </si>
  <si>
    <t xml:space="preserve">06/08/2008,0.63560</t>
  </si>
  <si>
    <t xml:space="preserve">06/09/2008,0.6340</t>
  </si>
  <si>
    <t xml:space="preserve">06/10/2008,0.63460</t>
  </si>
  <si>
    <t xml:space="preserve">06/11/2008,0.6430</t>
  </si>
  <si>
    <t xml:space="preserve">06/12/2008,0.64520</t>
  </si>
  <si>
    <t xml:space="preserve">06/13/2008,0.64670</t>
  </si>
  <si>
    <t xml:space="preserve">06/14/2008,0.65060</t>
  </si>
  <si>
    <t xml:space="preserve">06/15/2008,0.65040</t>
  </si>
  <si>
    <t xml:space="preserve">06/16/2008,0.65030</t>
  </si>
  <si>
    <t xml:space="preserve">06/17/2008,0.64810</t>
  </si>
  <si>
    <t xml:space="preserve">06/18/2008,0.64510</t>
  </si>
  <si>
    <t xml:space="preserve">06/19/2008,0.6450</t>
  </si>
  <si>
    <t xml:space="preserve">06/20/2008,0.64410</t>
  </si>
  <si>
    <t xml:space="preserve">06/21/2008,0.64140</t>
  </si>
  <si>
    <t xml:space="preserve">06/22/2008,0.64090</t>
  </si>
  <si>
    <t xml:space="preserve">06/23/2008,0.64090</t>
  </si>
  <si>
    <t xml:space="preserve">06/24/2008,0.64280</t>
  </si>
  <si>
    <t xml:space="preserve">06/25/2008,0.64310</t>
  </si>
  <si>
    <t xml:space="preserve">06/26/2008,0.64180</t>
  </si>
  <si>
    <t xml:space="preserve">06/27/2008,0.63710</t>
  </si>
  <si>
    <t xml:space="preserve">06/28/2008,0.63490</t>
  </si>
  <si>
    <t xml:space="preserve">06/29/2008,0.63330</t>
  </si>
  <si>
    <t xml:space="preserve">06/30/2008,0.63340</t>
  </si>
  <si>
    <t xml:space="preserve">07/01/2008,0.63380</t>
  </si>
  <si>
    <t xml:space="preserve">07/02/2008,0.63420</t>
  </si>
  <si>
    <t xml:space="preserve">07/03/2008,0.6320</t>
  </si>
  <si>
    <t xml:space="preserve">07/04/2008,0.63180</t>
  </si>
  <si>
    <t xml:space="preserve">07/05/2008,0.6370</t>
  </si>
  <si>
    <t xml:space="preserve">07/06/2008,0.63680</t>
  </si>
  <si>
    <t xml:space="preserve">07/07/2008,0.63680</t>
  </si>
  <si>
    <t xml:space="preserve">07/08/2008,0.63830</t>
  </si>
  <si>
    <t xml:space="preserve">07/09/2008,0.63710</t>
  </si>
  <si>
    <t xml:space="preserve">07/10/2008,0.63710</t>
  </si>
  <si>
    <t xml:space="preserve">07/11/2008,0.63550</t>
  </si>
  <si>
    <t xml:space="preserve">07/12/2008,0.6320</t>
  </si>
  <si>
    <t xml:space="preserve">07/13/2008,0.62770</t>
  </si>
  <si>
    <t xml:space="preserve">07/14/2008,0.62760</t>
  </si>
  <si>
    <t xml:space="preserve">07/15/2008,0.62910</t>
  </si>
  <si>
    <t xml:space="preserve">07/16/2008,0.62740</t>
  </si>
  <si>
    <t xml:space="preserve">07/17/2008,0.62930</t>
  </si>
  <si>
    <t xml:space="preserve">07/18/2008,0.63110</t>
  </si>
  <si>
    <t xml:space="preserve">07/19/2008,0.6310</t>
  </si>
  <si>
    <t xml:space="preserve">07/20/2008,0.63120</t>
  </si>
  <si>
    <t xml:space="preserve">07/21/2008,0.63120</t>
  </si>
  <si>
    <t xml:space="preserve">07/22/2008,0.63040</t>
  </si>
  <si>
    <t xml:space="preserve">07/23/2008,0.62940</t>
  </si>
  <si>
    <t xml:space="preserve">07/24/2008,0.63480</t>
  </si>
  <si>
    <t xml:space="preserve">07/25/2008,0.63780</t>
  </si>
  <si>
    <t xml:space="preserve">07/26/2008,0.63680</t>
  </si>
  <si>
    <t xml:space="preserve">07/27/2008,0.63680</t>
  </si>
  <si>
    <t xml:space="preserve">07/28/2008,0.63680</t>
  </si>
  <si>
    <t xml:space="preserve">07/29/2008,0.6360</t>
  </si>
  <si>
    <t xml:space="preserve">07/30/2008,0.6370</t>
  </si>
  <si>
    <t xml:space="preserve">07/31/2008,0.64180</t>
  </si>
  <si>
    <t xml:space="preserve">08/01/2008,0.64110</t>
  </si>
  <si>
    <t xml:space="preserve">08/02/2008,0.64350</t>
  </si>
  <si>
    <t xml:space="preserve">08/03/2008,0.64270</t>
  </si>
  <si>
    <t xml:space="preserve">08/04/2008,0.64270</t>
  </si>
  <si>
    <t xml:space="preserve">08/05/2008,0.64190</t>
  </si>
  <si>
    <t xml:space="preserve">08/06/2008,0.64460</t>
  </si>
  <si>
    <t xml:space="preserve">08/07/2008,0.64680</t>
  </si>
  <si>
    <t xml:space="preserve">08/08/2008,0.64870</t>
  </si>
  <si>
    <t xml:space="preserve">08/09/2008,0.65940</t>
  </si>
  <si>
    <t xml:space="preserve">08/10/2008,0.66660</t>
  </si>
  <si>
    <t xml:space="preserve">08/11/2008,0.66660</t>
  </si>
  <si>
    <t xml:space="preserve">08/12/2008,0.66780</t>
  </si>
  <si>
    <t xml:space="preserve">08/13/2008,0.67120</t>
  </si>
  <si>
    <t xml:space="preserve">08/14/2008,0.67050</t>
  </si>
  <si>
    <t xml:space="preserve">08/15/2008,0.67180</t>
  </si>
  <si>
    <t xml:space="preserve">08/16/2008,0.67840</t>
  </si>
  <si>
    <t xml:space="preserve">08/17/2008,0.68110</t>
  </si>
  <si>
    <t xml:space="preserve">08/18/2008,0.68110</t>
  </si>
  <si>
    <t xml:space="preserve">08/19/2008,0.67940</t>
  </si>
  <si>
    <t xml:space="preserve">08/20/2008,0.68040</t>
  </si>
  <si>
    <t xml:space="preserve">08/21/2008,0.67810</t>
  </si>
  <si>
    <t xml:space="preserve">08/22/2008,0.67560</t>
  </si>
  <si>
    <t xml:space="preserve">08/23/2008,0.67350</t>
  </si>
  <si>
    <t xml:space="preserve">08/24/2008,0.67630</t>
  </si>
  <si>
    <t xml:space="preserve">08/25/2008,0.67620</t>
  </si>
  <si>
    <t xml:space="preserve">08/26/2008,0.67770</t>
  </si>
  <si>
    <t xml:space="preserve">08/27/2008,0.68150</t>
  </si>
  <si>
    <t xml:space="preserve">08/28/2008,0.68020</t>
  </si>
  <si>
    <t xml:space="preserve">08/29/2008,0.6780</t>
  </si>
  <si>
    <t xml:space="preserve">08/30/2008,0.67960</t>
  </si>
  <si>
    <t xml:space="preserve">08/31/2008,0.68170</t>
  </si>
  <si>
    <t xml:space="preserve">09/01/2008,0.68170</t>
  </si>
  <si>
    <t xml:space="preserve">09/02/2008,0.68320</t>
  </si>
  <si>
    <t xml:space="preserve">09/03/2008,0.68770</t>
  </si>
  <si>
    <t xml:space="preserve">09/04/2008,0.69120</t>
  </si>
  <si>
    <t xml:space="preserve">09/05/2008,0.69140</t>
  </si>
  <si>
    <t xml:space="preserve">09/06/2008,0.70090</t>
  </si>
  <si>
    <t xml:space="preserve">09/07/2008,0.70120</t>
  </si>
  <si>
    <t xml:space="preserve">09/08/2008,0.7010</t>
  </si>
  <si>
    <t xml:space="preserve">09/09/2008,0.70050</t>
  </si>
  <si>
    <t xml:space="preserve">09/10/2008,0.70760</t>
  </si>
  <si>
    <t xml:space="preserve">09/11/2008,0.70870</t>
  </si>
  <si>
    <t xml:space="preserve">09/12/2008,0.7170</t>
  </si>
  <si>
    <t xml:space="preserve">09/13/2008,0.71050</t>
  </si>
  <si>
    <t xml:space="preserve">09/14/2008,0.70310</t>
  </si>
  <si>
    <t xml:space="preserve">09/15/2008,0.70290</t>
  </si>
  <si>
    <t xml:space="preserve">09/16/2008,0.70060</t>
  </si>
  <si>
    <t xml:space="preserve">09/17/2008,0.70350</t>
  </si>
  <si>
    <t xml:space="preserve">09/18/2008,0.70450</t>
  </si>
  <si>
    <t xml:space="preserve">09/19/2008,0.69560</t>
  </si>
  <si>
    <t xml:space="preserve">09/20/2008,0.69880</t>
  </si>
  <si>
    <t xml:space="preserve">09/21/2008,0.69150</t>
  </si>
  <si>
    <t xml:space="preserve">09/22/2008,0.69140</t>
  </si>
  <si>
    <t xml:space="preserve">09/23/2008,0.68590</t>
  </si>
  <si>
    <t xml:space="preserve">09/24/2008,0.67780</t>
  </si>
  <si>
    <t xml:space="preserve">09/25/2008,0.68150</t>
  </si>
  <si>
    <t xml:space="preserve">09/26/2008,0.68150</t>
  </si>
  <si>
    <t xml:space="preserve">09/27/2008,0.68430</t>
  </si>
  <si>
    <t xml:space="preserve">09/28/2008,0.68460</t>
  </si>
  <si>
    <t xml:space="preserve">09/29/2008,0.68460</t>
  </si>
  <si>
    <t xml:space="preserve">09/30/2008,0.69230</t>
  </si>
  <si>
    <t xml:space="preserve">10/01/2008,0.69970</t>
  </si>
  <si>
    <t xml:space="preserve">10/02/2008,0.70980</t>
  </si>
  <si>
    <t xml:space="preserve">10/03/2008,0.71880</t>
  </si>
  <si>
    <t xml:space="preserve">10/04/2008,0.72320</t>
  </si>
  <si>
    <t xml:space="preserve">10/05/2008,0.72620</t>
  </si>
  <si>
    <t xml:space="preserve">10/06/2008,0.72660</t>
  </si>
  <si>
    <t xml:space="preserve">10/07/2008,0.73590</t>
  </si>
  <si>
    <t xml:space="preserve">10/08/2008,0.73680</t>
  </si>
  <si>
    <t xml:space="preserve">10/09/2008,0.73370</t>
  </si>
  <si>
    <t xml:space="preserve">10/10/2008,0.73170</t>
  </si>
  <si>
    <t xml:space="preserve">10/11/2008,0.73870</t>
  </si>
  <si>
    <t xml:space="preserve">10/12/2008,0.74670</t>
  </si>
  <si>
    <t xml:space="preserve">10/13/2008,0.74610</t>
  </si>
  <si>
    <t xml:space="preserve">10/14/2008,0.73660</t>
  </si>
  <si>
    <t xml:space="preserve">10/15/2008,0.73190</t>
  </si>
  <si>
    <t xml:space="preserve">10/16/2008,0.73610</t>
  </si>
  <si>
    <t xml:space="preserve">10/17/2008,0.74370</t>
  </si>
  <si>
    <t xml:space="preserve">10/18/2008,0.74320</t>
  </si>
  <si>
    <t xml:space="preserve">10/19/2008,0.74610</t>
  </si>
  <si>
    <t xml:space="preserve">10/20/2008,0.74610</t>
  </si>
  <si>
    <t xml:space="preserve">10/21/2008,0.74540</t>
  </si>
  <si>
    <t xml:space="preserve">10/22/2008,0.75490</t>
  </si>
  <si>
    <t xml:space="preserve">10/23/2008,0.77420</t>
  </si>
  <si>
    <t xml:space="preserve">10/24/2008,0.78010</t>
  </si>
  <si>
    <t xml:space="preserve">10/25/2008,0.79030</t>
  </si>
  <si>
    <t xml:space="preserve">10/26/2008,0.78760</t>
  </si>
  <si>
    <t xml:space="preserve">10/27/2008,0.79280</t>
  </si>
  <si>
    <t xml:space="preserve">10/28/2008,0.79910</t>
  </si>
  <si>
    <t xml:space="preserve">10/29/2008,0.80070</t>
  </si>
  <si>
    <t xml:space="preserve">10/30/2008,0.78230</t>
  </si>
  <si>
    <t xml:space="preserve">10/31/2008,0.76610</t>
  </si>
  <si>
    <t xml:space="preserve">11/01/2008,0.7850</t>
  </si>
  <si>
    <t xml:space="preserve">11/02/2008,0.78630</t>
  </si>
  <si>
    <t xml:space="preserve">11/03/2008,0.78620</t>
  </si>
  <si>
    <t xml:space="preserve">11/04/2008,0.78210</t>
  </si>
  <si>
    <t xml:space="preserve">11/05/2008,0.78580</t>
  </si>
  <si>
    <t xml:space="preserve">11/06/2008,0.77310</t>
  </si>
  <si>
    <t xml:space="preserve">11/07/2008,0.77790</t>
  </si>
  <si>
    <t xml:space="preserve">11/08/2008,0.78440</t>
  </si>
  <si>
    <t xml:space="preserve">11/09/2008,0.78660</t>
  </si>
  <si>
    <t xml:space="preserve">11/10/2008,0.78640</t>
  </si>
  <si>
    <t xml:space="preserve">11/11/2008,0.77880</t>
  </si>
  <si>
    <t xml:space="preserve">11/12/2008,0.78750</t>
  </si>
  <si>
    <t xml:space="preserve">11/13/2008,0.79710</t>
  </si>
  <si>
    <t xml:space="preserve">  Average (1413 days):</t>
  </si>
  <si>
    <t xml:space="preserve">  High:</t>
  </si>
  <si>
    <t xml:space="preserve">  Low:</t>
  </si>
  <si>
    <t xml:space="preserve">New table</t>
  </si>
  <si>
    <t xml:space="preserve">Same table available in</t>
  </si>
  <si>
    <t xml:space="preserve">HTML</t>
  </si>
  <si>
    <t xml:space="preserve">,</t>
  </si>
  <si>
    <t xml:space="preserve">ASCII</t>
  </si>
  <si>
    <t xml:space="preserve">CSV</t>
  </si>
  <si>
    <t xml:space="preserve">FXHistory © 1997-2008 by OANDA Corporation</t>
  </si>
  <si>
    <t xml:space="preserve">Recommend FXHistory to a friend!</t>
  </si>
  <si>
    <t xml:space="preserve">How to Read this table:</t>
  </si>
  <si>
    <t xml:space="preserve">Each daily rate is the average ASK price for the day.</t>
  </si>
  <si>
    <t xml:space="preserve">The AVERAGE rate is the average of all the ASK prices for the given time period.</t>
  </si>
  <si>
    <t xml:space="preserve">The HIGH rate is the highest BID rate for the given time period.</t>
  </si>
  <si>
    <t xml:space="preserve">The LOW rate is the lowest BID rate for the given time period.</t>
  </si>
  <si>
    <t xml:space="preserve">Home Page</t>
  </si>
  <si>
    <t xml:space="preserve">Terms of Use</t>
  </si>
  <si>
    <t xml:space="preserve">Privacy Policy</t>
  </si>
  <si>
    <t xml:space="preserve">Register</t>
  </si>
  <si>
    <t xml:space="preserve">Contact Us</t>
  </si>
  <si>
    <t xml:space="preserve">Site Map</t>
  </si>
  <si>
    <t xml:space="preserve">Search</t>
  </si>
  <si>
    <t xml:space="preserve">© 1996 - 2008 OANDA Corporation.</t>
  </si>
  <si>
    <t xml:space="preserve">All rights reserved. All Registered Trade Marks used on this Website, whether marked as Trade Marks or not marked, are declared to belong to their respective owner(s). OANDA Corporation owns Trade Marks of all its "FX" products .</t>
  </si>
</sst>
</file>

<file path=xl/styles.xml><?xml version="1.0" encoding="utf-8"?>
<styleSheet xmlns="http://schemas.openxmlformats.org/spreadsheetml/2006/main">
  <numFmts count="9">
    <numFmt numFmtId="164" formatCode="General"/>
    <numFmt numFmtId="165" formatCode="@"/>
    <numFmt numFmtId="166" formatCode="0"/>
    <numFmt numFmtId="167" formatCode="0.0000"/>
    <numFmt numFmtId="168" formatCode="General"/>
    <numFmt numFmtId="169" formatCode="0.00"/>
    <numFmt numFmtId="170" formatCode="d\-mmm\-yy"/>
    <numFmt numFmtId="171" formatCode="mmm\ d/yy"/>
    <numFmt numFmtId="172" formatCode="mmm\ d\-yy"/>
  </numFmts>
  <fonts count="21">
    <font>
      <sz val="8"/>
      <name val="Arial"/>
      <family val="0"/>
    </font>
    <font>
      <sz val="10"/>
      <name val="Arial"/>
      <family val="0"/>
    </font>
    <font>
      <sz val="10"/>
      <name val="Arial"/>
      <family val="0"/>
    </font>
    <font>
      <sz val="10"/>
      <name val="Arial"/>
      <family val="0"/>
    </font>
    <font>
      <b val="true"/>
      <sz val="8"/>
      <color rgb="FFFFFF00"/>
      <name val="Arial"/>
      <family val="2"/>
    </font>
    <font>
      <sz val="7"/>
      <color rgb="FF000080"/>
      <name val="Arial"/>
      <family val="2"/>
    </font>
    <font>
      <b val="true"/>
      <sz val="7"/>
      <color rgb="FF000080"/>
      <name val="Arial"/>
      <family val="2"/>
    </font>
    <font>
      <sz val="8"/>
      <color rgb="FF00FFFF"/>
      <name val="Arial"/>
      <family val="2"/>
    </font>
    <font>
      <b val="true"/>
      <sz val="10"/>
      <name val="Arial"/>
      <family val="2"/>
    </font>
    <font>
      <b val="true"/>
      <sz val="8"/>
      <name val="Arial"/>
      <family val="2"/>
    </font>
    <font>
      <sz val="6"/>
      <name val="Arial"/>
      <family val="2"/>
    </font>
    <font>
      <sz val="8"/>
      <name val="Arial"/>
      <family val="2"/>
    </font>
    <font>
      <b val="true"/>
      <sz val="22"/>
      <name val="Arial"/>
      <family val="0"/>
    </font>
    <font>
      <u val="single"/>
      <sz val="8"/>
      <color rgb="FF0000FF"/>
      <name val="Arial"/>
      <family val="0"/>
    </font>
    <font>
      <b val="true"/>
      <sz val="8"/>
      <name val="Verdana"/>
      <family val="0"/>
    </font>
    <font>
      <sz val="8"/>
      <name val="Verdana"/>
      <family val="0"/>
    </font>
    <font>
      <sz val="10"/>
      <name val="Courier New"/>
      <family val="0"/>
    </font>
    <font>
      <sz val="7"/>
      <name val="Verdana"/>
      <family val="0"/>
    </font>
    <font>
      <b val="true"/>
      <sz val="10"/>
      <name val="Arial"/>
      <family val="0"/>
    </font>
    <font>
      <b val="true"/>
      <sz val="10"/>
      <color rgb="FFFFFFFF"/>
      <name val="Arial"/>
      <family val="2"/>
    </font>
    <font>
      <sz val="8"/>
      <color rgb="FFFFFFFF"/>
      <name val="Arial"/>
      <family val="2"/>
    </font>
  </fonts>
  <fills count="5">
    <fill>
      <patternFill patternType="none"/>
    </fill>
    <fill>
      <patternFill patternType="gray125"/>
    </fill>
    <fill>
      <patternFill patternType="solid">
        <fgColor rgb="FF000080"/>
        <bgColor rgb="FF000080"/>
      </patternFill>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ck">
        <color rgb="FFFF0000"/>
      </left>
      <right style="thick">
        <color rgb="FFFF0000"/>
      </right>
      <top style="thick">
        <color rgb="FFFF0000"/>
      </top>
      <bottom style="thick">
        <color rgb="FFFF00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center" vertical="bottom" textRotation="0" wrapText="fals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2"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center" vertical="bottom" textRotation="0" wrapText="true" indent="0" shrinkToFit="false"/>
      <protection locked="true" hidden="false"/>
    </xf>
    <xf numFmtId="164" fontId="1" fillId="0" borderId="0"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0781440781441"/>
          <c:y val="0.0259801606046292"/>
          <c:w val="0.980921855921856"/>
          <c:h val="0.974019839395371"/>
        </c:manualLayout>
      </c:layout>
      <c:lineChart>
        <c:grouping val="standard"/>
        <c:varyColors val="0"/>
        <c:ser>
          <c:idx val="0"/>
          <c:order val="0"/>
          <c:spPr>
            <a:solidFill>
              <a:srgbClr val="00ff00"/>
            </a:solidFill>
            <a:ln w="25200">
              <a:solidFill>
                <a:srgbClr val="00ff00"/>
              </a:solidFill>
              <a:round/>
            </a:ln>
          </c:spPr>
          <c:marker>
            <c:symbol val="none"/>
          </c:marker>
          <c:cat>
            <c:strRef>
              <c:f>[0]!Date</c:f>
              <c:strCache>
                <c:ptCount val="0"/>
              </c:strCache>
            </c:strRef>
          </c:cat>
          <c:val>
            <c:numRef>
              <c:f>[0]!FX</c:f>
              <c:numCache>
                <c:formatCode>General</c:formatCode>
                <c:ptCount val="0"/>
              </c:numCache>
            </c:numRef>
          </c:val>
          <c:smooth val="0"/>
        </c:ser>
        <c:hiLowLines>
          <c:spPr>
            <a:ln w="0">
              <a:noFill/>
            </a:ln>
          </c:spPr>
        </c:hiLowLines>
        <c:marker val="0"/>
        <c:axId val="25464242"/>
        <c:axId val="57579347"/>
      </c:lineChart>
      <c:catAx>
        <c:axId val="25464242"/>
        <c:scaling>
          <c:orientation val="minMax"/>
        </c:scaling>
        <c:delete val="0"/>
        <c:axPos val="b"/>
        <c:majorGridlines>
          <c:spPr>
            <a:ln w="0">
              <a:solidFill>
                <a:srgbClr val="c0c0c0"/>
              </a:solidFill>
            </a:ln>
          </c:spPr>
        </c:majorGridlines>
        <c:numFmt formatCode="d\-mmm\-yy" sourceLinked="0"/>
        <c:majorTickMark val="out"/>
        <c:minorTickMark val="none"/>
        <c:tickLblPos val="nextTo"/>
        <c:spPr>
          <a:ln w="25200">
            <a:solidFill>
              <a:srgbClr val="ffffff"/>
            </a:solidFill>
            <a:round/>
          </a:ln>
        </c:spPr>
        <c:txPr>
          <a:bodyPr rot="-5400000"/>
          <a:lstStyle/>
          <a:p>
            <a:pPr>
              <a:defRPr b="0" sz="800" spc="-1" strike="noStrike">
                <a:solidFill>
                  <a:srgbClr val="ffffff"/>
                </a:solidFill>
                <a:latin typeface="Arial"/>
              </a:defRPr>
            </a:pPr>
          </a:p>
        </c:txPr>
        <c:crossAx val="57579347"/>
        <c:crossesAt val="0"/>
        <c:auto val="1"/>
        <c:lblAlgn val="ctr"/>
        <c:lblOffset val="100"/>
        <c:noMultiLvlLbl val="0"/>
      </c:catAx>
      <c:valAx>
        <c:axId val="57579347"/>
        <c:scaling>
          <c:orientation val="minMax"/>
          <c:max val="0.86"/>
          <c:min val="0.62"/>
        </c:scaling>
        <c:delete val="0"/>
        <c:axPos val="l"/>
        <c:majorGridlines>
          <c:spPr>
            <a:ln w="0">
              <a:solidFill>
                <a:srgbClr val="c0c0c0"/>
              </a:solidFill>
            </a:ln>
          </c:spPr>
        </c:majorGridlines>
        <c:numFmt formatCode="General" sourceLinked="1"/>
        <c:majorTickMark val="out"/>
        <c:minorTickMark val="none"/>
        <c:tickLblPos val="nextTo"/>
        <c:spPr>
          <a:ln w="25200">
            <a:solidFill>
              <a:srgbClr val="ffffff"/>
            </a:solidFill>
            <a:round/>
          </a:ln>
        </c:spPr>
        <c:txPr>
          <a:bodyPr/>
          <a:lstStyle/>
          <a:p>
            <a:pPr>
              <a:defRPr b="0" sz="800" spc="-1" strike="noStrike">
                <a:solidFill>
                  <a:srgbClr val="ffffff"/>
                </a:solidFill>
                <a:latin typeface="Arial"/>
              </a:defRPr>
            </a:pPr>
          </a:p>
        </c:txPr>
        <c:crossAx val="25464242"/>
        <c:crossesAt val="1"/>
        <c:crossBetween val="midCat"/>
      </c:valAx>
      <c:spPr>
        <a:solidFill>
          <a:srgbClr val="000080"/>
        </a:solidFill>
        <a:ln w="12600">
          <a:solidFill>
            <a:srgbClr val="808080"/>
          </a:solidFill>
          <a:round/>
        </a:ln>
      </c:spPr>
    </c:plotArea>
    <c:plotVisOnly val="1"/>
    <c:dispBlanksAs val="gap"/>
  </c:chart>
  <c:spPr>
    <a:solidFill>
      <a:srgbClr val="000080"/>
    </a:solidFill>
    <a:ln w="25200">
      <a:solidFill>
        <a:srgbClr val="ffffff"/>
      </a:solidFill>
      <a:round/>
    </a:ln>
  </c:spPr>
  <c:userShapes r:id="rId1"/>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et FX" hidden="0"/>
            <xdr:cNvSpPr/>
          </xdr:nvSpPr>
          <xdr:spPr>
            <a:xfrm>
              <a:off x="0" y="0"/>
              <a:ext cx="0" cy="0"/>
            </a:xfrm>
            <a:prstGeom prst="rect">
              <a:avLst/>
            </a:prstGeom>
          </xdr:spPr>
          <xdr:txBody>
            <a:bodyPr anchor="ctr">
              <a:noAutofit/>
            </a:bodyPr>
            <a:p>
              <a:r>
                <a:t>get FX</a:t>
              </a:r>
            </a:p>
          </xdr:txBody>
        </xdr:sp>
        <xdr:clientData/>
      </xdr:twoCellAnchor>
    </mc:Choice>
  </mc:AlternateContent>
  <xdr:twoCellAnchor editAs="oneCell">
    <xdr:from>
      <xdr:col>3</xdr:col>
      <xdr:colOff>0</xdr:colOff>
      <xdr:row>7</xdr:row>
      <xdr:rowOff>0</xdr:rowOff>
    </xdr:from>
    <xdr:to>
      <xdr:col>11</xdr:col>
      <xdr:colOff>422280</xdr:colOff>
      <xdr:row>31</xdr:row>
      <xdr:rowOff>152640</xdr:rowOff>
    </xdr:to>
    <xdr:graphicFrame>
      <xdr:nvGraphicFramePr>
        <xdr:cNvPr id="0" name="Chart 3"/>
        <xdr:cNvGraphicFramePr/>
      </xdr:nvGraphicFramePr>
      <xdr:xfrm>
        <a:off x="1623240" y="1066680"/>
        <a:ext cx="47170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5641025641</cdr:x>
      <cdr:y>0</cdr:y>
    </cdr:from>
    <cdr:to>
      <cdr:x>0.180021367521368</cdr:x>
      <cdr:y>0.048181388757676</cdr:y>
    </cdr:to>
    <cdr:sp>
      <cdr:nvSpPr>
        <cdr:cNvPr id="1" name="Text 1"/>
        <cdr:cNvSpPr/>
      </cdr:nvSpPr>
      <cdr:spPr>
        <a:xfrm>
          <a:off x="75600" y="0"/>
          <a:ext cx="773640" cy="183600"/>
        </a:xfrm>
        <a:custGeom>
          <a:avLst/>
          <a:gdLst/>
          <a:ahLst/>
          <a:rect l="l" t="t" r="r" b="b"/>
          <a:pathLst>
            <a:path w="21600" h="21600">
              <a:moveTo>
                <a:pt x="0" y="0"/>
              </a:moveTo>
              <a:lnTo>
                <a:pt x="21600" y="0"/>
              </a:lnTo>
              <a:lnTo>
                <a:pt x="21600" y="21600"/>
              </a:lnTo>
              <a:lnTo>
                <a:pt x="0" y="21600"/>
              </a:lnTo>
              <a:lnTo>
                <a:pt x="0" y="0"/>
              </a:lnTo>
              <a:close/>
            </a:path>
          </a:pathLst>
        </a:custGeom>
        <a:solidFill>
          <a:srgbClr val="0000ff"/>
        </a:solidFill>
        <a:ln w="19080">
          <a:solidFill>
            <a:srgbClr val="00ffff"/>
          </a:solidFill>
          <a:miter/>
        </a:ln>
      </cdr:spPr>
      <cdr:style>
        <a:lnRef idx="0"/>
        <a:fillRef idx="0"/>
        <a:effectRef idx="0"/>
        <a:fontRef idx="minor"/>
      </cdr:style>
      <cdr:txBody>
        <a:bodyPr lIns="20160" rIns="20160" tIns="20160" bIns="20160" anchor="ctr">
          <a:spAutoFit/>
        </a:bodyPr>
        <a:p>
          <a:pPr algn="ctr"/>
          <a:r>
            <a:rPr b="1" sz="1000" spc="-1" strike="noStrike">
              <a:solidFill>
                <a:srgbClr val="ffffff"/>
              </a:solidFill>
              <a:latin typeface="Arial"/>
            </a:rPr>
            <a:t>USD to EUR</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hyperlink" Target="http://fxtrade.oanda.com/" TargetMode="External"/><Relationship Id="rId2" Type="http://schemas.openxmlformats.org/officeDocument/2006/relationships/hyperlink" Target="http://fxtrade.oanda.com/forex_trading/why_trade_with_oanda/" TargetMode="External"/><Relationship Id="rId3" Type="http://schemas.openxmlformats.org/officeDocument/2006/relationships/hyperlink" Target="http://fxtrade.oanda.com/fxgame/" TargetMode="External"/><Relationship Id="rId4" Type="http://schemas.openxmlformats.org/officeDocument/2006/relationships/hyperlink" Target="http://www.oanda.com/" TargetMode="External"/><Relationship Id="rId5" Type="http://schemas.openxmlformats.org/officeDocument/2006/relationships/hyperlink" Target="http://www.oanda.com/channels/forex-trader/index.shtml" TargetMode="External"/><Relationship Id="rId6" Type="http://schemas.openxmlformats.org/officeDocument/2006/relationships/hyperlink" Target="http://www.oanda.com/site/customize.shtml" TargetMode="External"/><Relationship Id="rId7" Type="http://schemas.openxmlformats.org/officeDocument/2006/relationships/hyperlink" Target="http://www.oanda.com/channels/products/products.shtml" TargetMode="External"/><Relationship Id="rId8" Type="http://schemas.openxmlformats.org/officeDocument/2006/relationships/hyperlink" Target="http://fxtrade.oanda.com/" TargetMode="External"/><Relationship Id="rId9" Type="http://schemas.openxmlformats.org/officeDocument/2006/relationships/hyperlink" Target="http://www.oanda.com/site/info.shtml" TargetMode="External"/><Relationship Id="rId10" Type="http://schemas.openxmlformats.org/officeDocument/2006/relationships/hyperlink" Target="http://www.oanda.com/channels/business/business.shtml" TargetMode="External"/><Relationship Id="rId11" Type="http://schemas.openxmlformats.org/officeDocument/2006/relationships/hyperlink" Target="http://www.oanda.com/link/index.shtml" TargetMode="External"/><Relationship Id="rId12" Type="http://schemas.openxmlformats.org/officeDocument/2006/relationships/hyperlink" Target="http://www.oanda.com/channels/traveler/travelers.shtml" TargetMode="External"/><Relationship Id="rId13" Type="http://schemas.openxmlformats.org/officeDocument/2006/relationships/hyperlink" Target="http://fxtrade.oanda.com/" TargetMode="External"/><Relationship Id="rId14" Type="http://schemas.openxmlformats.org/officeDocument/2006/relationships/hyperlink" Target="http://www.oanda.com/channels/forex-trader/index.shtml" TargetMode="External"/><Relationship Id="rId15" Type="http://schemas.openxmlformats.org/officeDocument/2006/relationships/hyperlink" Target="http://www.oanda.com/site/customize.shtml" TargetMode="External"/><Relationship Id="rId16" Type="http://schemas.openxmlformats.org/officeDocument/2006/relationships/hyperlink" Target="http://fxtrade.oanda.com/forex_trading/fxgame/" TargetMode="External"/><Relationship Id="rId17" Type="http://schemas.openxmlformats.org/officeDocument/2006/relationships/hyperlink" Target="http://fxtrade.oanda.com/platform/" TargetMode="External"/><Relationship Id="rId18" Type="http://schemas.openxmlformats.org/officeDocument/2006/relationships/hyperlink" Target="http://www.oanda.com/site/feedback/feedback.shtml" TargetMode="External"/><Relationship Id="rId19" Type="http://schemas.openxmlformats.org/officeDocument/2006/relationships/hyperlink" Target="http://www.oanda.com/convert/classic" TargetMode="External"/><Relationship Id="rId20" Type="http://schemas.openxmlformats.org/officeDocument/2006/relationships/hyperlink" Target="http://fxtrade.oanda.com/resources/forex_news/fxnews.shtml" TargetMode="External"/><Relationship Id="rId21" Type="http://schemas.openxmlformats.org/officeDocument/2006/relationships/hyperlink" Target="http://www.oanda.com/channels/business/business.shtml" TargetMode="External"/><Relationship Id="rId22" Type="http://schemas.openxmlformats.org/officeDocument/2006/relationships/hyperlink" Target="http://www.oanda.com/convert/cheatsheet" TargetMode="External"/><Relationship Id="rId23" Type="http://schemas.openxmlformats.org/officeDocument/2006/relationships/hyperlink" Target="http://fxglobaltransfer.oanda.com/" TargetMode="External"/><Relationship Id="rId24" Type="http://schemas.openxmlformats.org/officeDocument/2006/relationships/hyperlink" Target="http://www.oanda.com/channels/business/FXCommerce.shtml" TargetMode="External"/><Relationship Id="rId25" Type="http://schemas.openxmlformats.org/officeDocument/2006/relationships/hyperlink" Target="http://www.oanda.com/channels/business/business.shtml" TargetMode="External"/><Relationship Id="rId26" Type="http://schemas.openxmlformats.org/officeDocument/2006/relationships/hyperlink" Target="http://www.oanda.com/site/feedback/contactsales.shtml" TargetMode="External"/><Relationship Id="rId27" Type="http://schemas.openxmlformats.org/officeDocument/2006/relationships/hyperlink" Target="http://www.oanda.com/site/customize.shtml" TargetMode="External"/><Relationship Id="rId28" Type="http://schemas.openxmlformats.org/officeDocument/2006/relationships/hyperlink" Target="http://www.oanda.com/channels/products/products.shtml" TargetMode="External"/><Relationship Id="rId29" Type="http://schemas.openxmlformats.org/officeDocument/2006/relationships/hyperlink" Target="http://www.oanda.com/convert/classic" TargetMode="External"/><Relationship Id="rId30" Type="http://schemas.openxmlformats.org/officeDocument/2006/relationships/hyperlink" Target="http://www.oanda.com/convert/fxhistory" TargetMode="External"/><Relationship Id="rId31" Type="http://schemas.openxmlformats.org/officeDocument/2006/relationships/hyperlink" Target="http://www.oanda.com/convert/fxdaily" TargetMode="External"/><Relationship Id="rId32" Type="http://schemas.openxmlformats.org/officeDocument/2006/relationships/hyperlink" Target="http://www.oanda.com/convert/cheatsheet" TargetMode="External"/><Relationship Id="rId33" Type="http://schemas.openxmlformats.org/officeDocument/2006/relationships/hyperlink" Target="http://www.oanda.com/cgi/crossrate/crossrate.shtml" TargetMode="External"/><Relationship Id="rId34" Type="http://schemas.openxmlformats.org/officeDocument/2006/relationships/hyperlink" Target="http://www.oanda.com/site/accounts.shtml" TargetMode="External"/><Relationship Id="rId35" Type="http://schemas.openxmlformats.org/officeDocument/2006/relationships/hyperlink" Target="http://www.oanda.com/site/accounts.shtml" TargetMode="External"/><Relationship Id="rId36" Type="http://schemas.openxmlformats.org/officeDocument/2006/relationships/hyperlink" Target="http://www.oanda.com/cgi/new_account_reg" TargetMode="External"/><Relationship Id="rId37" Type="http://schemas.openxmlformats.org/officeDocument/2006/relationships/hyperlink" Target="http://www.oanda.com/site/customize.shtml" TargetMode="External"/><Relationship Id="rId38" Type="http://schemas.openxmlformats.org/officeDocument/2006/relationships/hyperlink" Target="http://www.oanda.com/site/oanda/com_index.shtml" TargetMode="External"/><Relationship Id="rId39" Type="http://schemas.openxmlformats.org/officeDocument/2006/relationships/hyperlink" Target="http://www.oanda.com/convert/fxhistory?date_fmt=us&amp;date=11/13/08&amp;date1=01/01/0" TargetMode="External"/><Relationship Id="rId40" Type="http://schemas.openxmlformats.org/officeDocument/2006/relationships/hyperlink" Target="http://www.oanda.com/convert/fxhistory?date_fmt=us&amp;date=11/13/08&amp;date1=01/01/1" TargetMode="External"/><Relationship Id="rId41" Type="http://schemas.openxmlformats.org/officeDocument/2006/relationships/hyperlink" Target="http://www.oanda.com/convert/fxhistory?date_fmt=us&amp;date=11/13/08&amp;date1=01/01/1" TargetMode="External"/><Relationship Id="rId42" Type="http://schemas.openxmlformats.org/officeDocument/2006/relationships/hyperlink" Target="http://www.oanda.com/convert/fxhistory?date_fmt=us&amp;date=11/13/08&amp;date1=01/01/1" TargetMode="External"/><Relationship Id="rId43" Type="http://schemas.openxmlformats.org/officeDocument/2006/relationships/hyperlink" Target="http://www.oanda.com/index.shtml" TargetMode="External"/><Relationship Id="rId44" Type="http://schemas.openxmlformats.org/officeDocument/2006/relationships/hyperlink" Target="http://www.oanda.com/convert/classic" TargetMode="External"/><Relationship Id="rId45" Type="http://schemas.openxmlformats.org/officeDocument/2006/relationships/hyperlink" Target="http://www.oanda.com/site/legal/termsofuse.shtml" TargetMode="External"/><Relationship Id="rId46" Type="http://schemas.openxmlformats.org/officeDocument/2006/relationships/hyperlink" Target="http://www.oanda.com/site/legal/privacy.shtml" TargetMode="External"/><Relationship Id="rId47" Type="http://schemas.openxmlformats.org/officeDocument/2006/relationships/hyperlink" Target="http://www.oanda.com/cgi/new_account_reg" TargetMode="External"/><Relationship Id="rId48" Type="http://schemas.openxmlformats.org/officeDocument/2006/relationships/hyperlink" Target="http://www.oanda.com/site/feedback/feedback.shtml" TargetMode="External"/><Relationship Id="rId49" Type="http://schemas.openxmlformats.org/officeDocument/2006/relationships/hyperlink" Target="http://www.oanda.com/site/sitemap.shtml" TargetMode="External"/><Relationship Id="rId50" Type="http://schemas.openxmlformats.org/officeDocument/2006/relationships/hyperlink" Target="http://www.oanda.com/site/find.shtml" TargetMode="External"/><Relationship Id="rId51" Type="http://schemas.openxmlformats.org/officeDocument/2006/relationships/hyperlink" Target="http://www.oanda.com/site/misc/disclaimer.shtml" TargetMode="External"/><Relationship Id="rId52" Type="http://schemas.openxmlformats.org/officeDocument/2006/relationships/drawing" Target="../drawings/drawing1.xml"/><Relationship Id="rId53" Type="http://schemas.openxmlformats.org/officeDocument/2006/relationships/vmlDrawing" Target="../drawings/vmlDrawing1.vml"/><Relationship Id="rId5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0" activeCellId="0" sqref="J40"/>
    </sheetView>
  </sheetViews>
  <sheetFormatPr defaultColWidth="9.28515625" defaultRowHeight="11.25" zeroHeight="false" outlineLevelRow="0" outlineLevelCol="0"/>
  <cols>
    <col collapsed="false" customWidth="true" hidden="false" outlineLevel="0" max="1" min="1" style="0" width="10.16"/>
    <col collapsed="false" customWidth="true" hidden="false" outlineLevel="0" max="6" min="5" style="0" width="10.16"/>
    <col collapsed="false" customWidth="true" hidden="false" outlineLevel="0" max="16" min="16" style="0" width="65.32"/>
    <col collapsed="false" customWidth="true" hidden="false" outlineLevel="0" max="26" min="17" style="0" width="10.82"/>
    <col collapsed="false" customWidth="true" hidden="false" outlineLevel="0" max="27" min="27" style="0" width="45.33"/>
    <col collapsed="false" customWidth="false" hidden="true" outlineLevel="0" max="28" min="28" style="0" width="9.28"/>
  </cols>
  <sheetData>
    <row r="1" customFormat="false" ht="12" hidden="false" customHeight="false" outlineLevel="0" collapsed="false">
      <c r="A1" s="1" t="s">
        <v>0</v>
      </c>
      <c r="B1" s="1"/>
      <c r="C1" s="1" t="s">
        <v>1</v>
      </c>
      <c r="D1" s="1"/>
      <c r="E1" s="1" t="s">
        <v>2</v>
      </c>
      <c r="F1" s="1"/>
      <c r="G1" s="1" t="s">
        <v>3</v>
      </c>
      <c r="H1" s="2"/>
      <c r="I1" s="2"/>
      <c r="J1" s="2"/>
      <c r="K1" s="3" t="n">
        <f aca="false">COUNT(B7:B2000)</f>
        <v>12</v>
      </c>
      <c r="L1" s="4"/>
      <c r="M1" s="5" t="e">
        <f aca="false">ROUNDUP(MAX(B7:B2000),2)</f>
        <v>#VALUE!</v>
      </c>
      <c r="N1" s="6"/>
      <c r="O1" s="6"/>
    </row>
    <row r="2" customFormat="false" ht="14.25" hidden="false" customHeight="false" outlineLevel="0" collapsed="false">
      <c r="A2" s="7" t="s">
        <v>4</v>
      </c>
      <c r="B2" s="8"/>
      <c r="C2" s="7" t="s">
        <v>5</v>
      </c>
      <c r="D2" s="8"/>
      <c r="E2" s="7" t="s">
        <v>6</v>
      </c>
      <c r="F2" s="8"/>
      <c r="G2" s="7" t="s">
        <v>7</v>
      </c>
      <c r="H2" s="2"/>
      <c r="I2" s="2"/>
      <c r="J2" s="2"/>
      <c r="K2" s="9"/>
      <c r="L2" s="4"/>
      <c r="M2" s="5" t="e">
        <f aca="false">ROUNDDOWN(MIN(B7:B2000),2)</f>
        <v>#VALUE!</v>
      </c>
      <c r="N2" s="6"/>
      <c r="O2" s="6"/>
    </row>
    <row r="3" customFormat="false" ht="12" hidden="false" customHeight="false" outlineLevel="0" collapsed="false">
      <c r="A3" s="10"/>
      <c r="B3" s="11"/>
      <c r="C3" s="11"/>
      <c r="D3" s="11"/>
      <c r="E3" s="11"/>
      <c r="F3" s="11"/>
      <c r="G3" s="11"/>
      <c r="H3" s="11"/>
      <c r="I3" s="11"/>
      <c r="J3" s="11"/>
      <c r="K3" s="11"/>
      <c r="L3" s="11"/>
      <c r="M3" s="6"/>
      <c r="N3" s="6"/>
      <c r="O3" s="6"/>
    </row>
    <row r="4" customFormat="false" ht="11.25" hidden="false" customHeight="false" outlineLevel="0" collapsed="false">
      <c r="A4" s="6" t="s">
        <v>8</v>
      </c>
      <c r="B4" s="6"/>
      <c r="C4" s="6"/>
      <c r="D4" s="6"/>
      <c r="E4" s="6"/>
      <c r="F4" s="6"/>
      <c r="G4" s="6"/>
      <c r="H4" s="6"/>
      <c r="I4" s="6"/>
      <c r="J4" s="6"/>
      <c r="K4" s="6"/>
      <c r="L4" s="6"/>
      <c r="M4" s="6"/>
      <c r="N4" s="6"/>
      <c r="O4" s="6"/>
    </row>
    <row r="5" customFormat="false" ht="11.25" hidden="false" customHeight="false" outlineLevel="0" collapsed="false">
      <c r="A5" s="12" t="str">
        <f aca="false">E2&amp;" to "&amp;G2</f>
        <v>USD to EUR</v>
      </c>
      <c r="B5" s="13"/>
    </row>
    <row r="6" customFormat="false" ht="11.25" hidden="false" customHeight="false" outlineLevel="0" collapsed="false">
      <c r="A6" s="14" t="s">
        <v>9</v>
      </c>
      <c r="B6" s="15"/>
    </row>
    <row r="7" customFormat="false" ht="12" hidden="false" customHeight="true" outlineLevel="0" collapsed="false">
      <c r="A7" s="16" t="n">
        <f aca="false">IF(OR(LEFT(U29,10)="",A6=""),"",VALUE(MID(LEFT(U29,10),4,2)&amp;"/"&amp;LEFT(LEFT(U29,10),2)&amp;"/"&amp;RIGHT(LEFT(U29,10),4)))</f>
        <v>38353</v>
      </c>
      <c r="B7" s="17" t="n">
        <f aca="false">IF(A7&lt;&gt;"",VALUE(MID(U29,12,20)),"")</f>
        <v>0.7372</v>
      </c>
      <c r="Q7" s="18" t="s">
        <v>10</v>
      </c>
      <c r="R7" s="18"/>
      <c r="S7" s="18"/>
      <c r="T7" s="19"/>
      <c r="U7" s="19"/>
      <c r="V7" s="19"/>
      <c r="W7" s="19"/>
    </row>
    <row r="8" customFormat="false" ht="12" hidden="false" customHeight="true" outlineLevel="0" collapsed="false">
      <c r="A8" s="16" t="n">
        <f aca="false">IF(OR(LEFT(U30,10)="",A7=""),"",VALUE(MID(LEFT(U30,10),4,2)&amp;"/"&amp;LEFT(LEFT(U30,10),2)&amp;"/"&amp;RIGHT(LEFT(U30,10),4)))</f>
        <v>38384</v>
      </c>
      <c r="B8" s="17" t="n">
        <f aca="false">IF(A8&lt;&gt;"",VALUE(MID(U30,12,20)),"")</f>
        <v>0.7373</v>
      </c>
      <c r="Q8" s="20" t="s">
        <v>11</v>
      </c>
      <c r="R8" s="20"/>
      <c r="S8" s="20"/>
      <c r="T8" s="19"/>
      <c r="U8" s="19"/>
      <c r="V8" s="19"/>
      <c r="W8" s="19"/>
    </row>
    <row r="9" customFormat="false" ht="12" hidden="false" customHeight="true" outlineLevel="0" collapsed="false">
      <c r="A9" s="16" t="n">
        <f aca="false">IF(OR(LEFT(U31,10)="",A8=""),"",VALUE(MID(LEFT(U31,10),4,2)&amp;"/"&amp;LEFT(LEFT(U31,10),2)&amp;"/"&amp;RIGHT(LEFT(U31,10),4)))</f>
        <v>38412</v>
      </c>
      <c r="B9" s="17" t="n">
        <f aca="false">IF(A9&lt;&gt;"",VALUE(MID(U31,12,20)),"")</f>
        <v>0.7386</v>
      </c>
      <c r="Q9" s="18" t="s">
        <v>12</v>
      </c>
      <c r="R9" s="18"/>
      <c r="S9" s="18"/>
      <c r="T9" s="19"/>
      <c r="U9" s="19"/>
      <c r="V9" s="19"/>
      <c r="W9" s="19"/>
    </row>
    <row r="10" customFormat="false" ht="12" hidden="false" customHeight="true" outlineLevel="0" collapsed="false">
      <c r="A10" s="16" t="n">
        <f aca="false">IF(OR(LEFT(U32,10)="",A9=""),"",VALUE(MID(LEFT(U32,10),4,2)&amp;"/"&amp;LEFT(LEFT(U32,10),2)&amp;"/"&amp;RIGHT(LEFT(U32,10),4)))</f>
        <v>38443</v>
      </c>
      <c r="B10" s="17" t="n">
        <f aca="false">IF(A10&lt;&gt;"",VALUE(MID(U32,12,20)),"")</f>
        <v>0.7426</v>
      </c>
      <c r="Q10" s="19"/>
      <c r="R10" s="19"/>
      <c r="S10" s="19"/>
      <c r="T10" s="19"/>
      <c r="U10" s="19"/>
      <c r="V10" s="19"/>
      <c r="W10" s="19"/>
    </row>
    <row r="11" customFormat="false" ht="12" hidden="false" customHeight="true" outlineLevel="0" collapsed="false">
      <c r="A11" s="16" t="n">
        <f aca="false">IF(OR(LEFT(U33,10)="",A10=""),"",VALUE(MID(LEFT(U33,10),4,2)&amp;"/"&amp;LEFT(LEFT(U33,10),2)&amp;"/"&amp;RIGHT(LEFT(U33,10),4)))</f>
        <v>38473</v>
      </c>
      <c r="B11" s="17" t="n">
        <f aca="false">IF(A11&lt;&gt;"",VALUE(MID(U33,12,20)),"")</f>
        <v>0.7537</v>
      </c>
      <c r="Q11" s="20" t="s">
        <v>13</v>
      </c>
      <c r="R11" s="20"/>
      <c r="S11" s="20"/>
      <c r="T11" s="19"/>
      <c r="U11" s="19"/>
      <c r="V11" s="19"/>
      <c r="W11" s="19"/>
    </row>
    <row r="12" customFormat="false" ht="12" hidden="false" customHeight="true" outlineLevel="0" collapsed="false">
      <c r="A12" s="16" t="n">
        <f aca="false">IF(OR(LEFT(U34,10)="",A11=""),"",VALUE(MID(LEFT(U34,10),4,2)&amp;"/"&amp;LEFT(LEFT(U34,10),2)&amp;"/"&amp;RIGHT(LEFT(U34,10),4)))</f>
        <v>38504</v>
      </c>
      <c r="B12" s="17" t="n">
        <f aca="false">IF(A12&lt;&gt;"",VALUE(MID(U34,12,20)),"")</f>
        <v>0.7544</v>
      </c>
      <c r="Q12" s="21" t="s">
        <v>14</v>
      </c>
      <c r="R12" s="21"/>
      <c r="S12" s="21"/>
      <c r="T12" s="19"/>
      <c r="U12" s="19"/>
      <c r="V12" s="19"/>
      <c r="W12" s="19"/>
    </row>
    <row r="13" customFormat="false" ht="12" hidden="false" customHeight="true" outlineLevel="0" collapsed="false">
      <c r="A13" s="16" t="n">
        <f aca="false">IF(OR(LEFT(U35,10)="",A12=""),"",VALUE(MID(LEFT(U35,10),4,2)&amp;"/"&amp;LEFT(LEFT(U35,10),2)&amp;"/"&amp;RIGHT(LEFT(U35,10),4)))</f>
        <v>38534</v>
      </c>
      <c r="B13" s="17" t="n">
        <f aca="false">IF(A13&lt;&gt;"",VALUE(MID(U35,12,20)),"")</f>
        <v>0.7591</v>
      </c>
      <c r="Q13" s="21" t="s">
        <v>15</v>
      </c>
      <c r="R13" s="21"/>
      <c r="S13" s="21"/>
      <c r="T13" s="19"/>
      <c r="U13" s="19"/>
      <c r="V13" s="19"/>
      <c r="W13" s="19"/>
    </row>
    <row r="14" customFormat="false" ht="12" hidden="false" customHeight="true" outlineLevel="0" collapsed="false">
      <c r="A14" s="16" t="n">
        <f aca="false">IF(OR(LEFT(U36,10)="",A13=""),"",VALUE(MID(LEFT(U36,10),4,2)&amp;"/"&amp;LEFT(LEFT(U36,10),2)&amp;"/"&amp;RIGHT(LEFT(U36,10),4)))</f>
        <v>38565</v>
      </c>
      <c r="B14" s="17" t="n">
        <f aca="false">IF(A14&lt;&gt;"",VALUE(MID(U36,12,20)),"")</f>
        <v>0.7665</v>
      </c>
      <c r="Q14" s="20" t="s">
        <v>16</v>
      </c>
      <c r="R14" s="20"/>
      <c r="S14" s="20"/>
      <c r="T14" s="19"/>
      <c r="U14" s="19"/>
      <c r="V14" s="19"/>
      <c r="W14" s="19"/>
    </row>
    <row r="15" customFormat="false" ht="12" hidden="false" customHeight="true" outlineLevel="0" collapsed="false">
      <c r="A15" s="16" t="n">
        <f aca="false">IF(OR(LEFT(U37,10)="",A14=""),"",VALUE(MID(LEFT(U37,10),4,2)&amp;"/"&amp;LEFT(LEFT(U37,10),2)&amp;"/"&amp;RIGHT(LEFT(U37,10),4)))</f>
        <v>38596</v>
      </c>
      <c r="B15" s="17" t="n">
        <f aca="false">IF(A15&lt;&gt;"",VALUE(MID(U37,12,20)),"")</f>
        <v>0.7659</v>
      </c>
      <c r="Q15" s="21" t="s">
        <v>17</v>
      </c>
      <c r="R15" s="21"/>
      <c r="S15" s="21"/>
      <c r="T15" s="19"/>
      <c r="U15" s="19"/>
      <c r="V15" s="19"/>
      <c r="W15" s="19"/>
    </row>
    <row r="16" customFormat="false" ht="12" hidden="false" customHeight="true" outlineLevel="0" collapsed="false">
      <c r="A16" s="16" t="n">
        <f aca="false">IF(OR(LEFT(U38,10)="",A15=""),"",VALUE(MID(LEFT(U38,10),4,2)&amp;"/"&amp;LEFT(LEFT(U38,10),2)&amp;"/"&amp;RIGHT(LEFT(U38,10),4)))</f>
        <v>38626</v>
      </c>
      <c r="B16" s="17" t="n">
        <f aca="false">IF(A16&lt;&gt;"",VALUE(MID(U38,12,20)),"")</f>
        <v>0.7661</v>
      </c>
      <c r="Q16" s="19"/>
      <c r="R16" s="19"/>
      <c r="S16" s="19"/>
      <c r="T16" s="19"/>
      <c r="U16" s="19"/>
      <c r="V16" s="19"/>
      <c r="W16" s="19"/>
    </row>
    <row r="17" customFormat="false" ht="12" hidden="false" customHeight="true" outlineLevel="0" collapsed="false">
      <c r="A17" s="16" t="n">
        <f aca="false">IF(OR(LEFT(U39,10)="",A16=""),"",VALUE(MID(LEFT(U39,10),4,2)&amp;"/"&amp;LEFT(LEFT(U39,10),2)&amp;"/"&amp;RIGHT(LEFT(U39,10),4)))</f>
        <v>38657</v>
      </c>
      <c r="B17" s="17" t="n">
        <f aca="false">IF(A17&lt;&gt;"",VALUE(MID(U39,12,20)),"")</f>
        <v>0.7643</v>
      </c>
      <c r="Q17" s="20" t="s">
        <v>18</v>
      </c>
      <c r="R17" s="20"/>
      <c r="S17" s="20"/>
      <c r="T17" s="21" t="s">
        <v>19</v>
      </c>
      <c r="U17" s="21"/>
      <c r="V17" s="21"/>
      <c r="W17" s="21"/>
      <c r="X17" s="21" t="s">
        <v>20</v>
      </c>
      <c r="Y17" s="21"/>
      <c r="Z17" s="21"/>
      <c r="AA17" s="19"/>
      <c r="AB17" s="19"/>
    </row>
    <row r="18" customFormat="false" ht="12" hidden="false" customHeight="true" outlineLevel="0" collapsed="false">
      <c r="A18" s="16" t="n">
        <f aca="false">IF(OR(LEFT(U40,10)="",A17=""),"",VALUE(MID(LEFT(U40,10),4,2)&amp;"/"&amp;LEFT(LEFT(U40,10),2)&amp;"/"&amp;RIGHT(LEFT(U40,10),4)))</f>
        <v>38687</v>
      </c>
      <c r="B18" s="17" t="n">
        <f aca="false">IF(A18&lt;&gt;"",VALUE(MID(U40,12,20)),"")</f>
        <v>0.7627</v>
      </c>
      <c r="Q18" s="20" t="s">
        <v>21</v>
      </c>
      <c r="R18" s="20"/>
      <c r="S18" s="20"/>
      <c r="T18" s="19"/>
      <c r="U18" s="19"/>
      <c r="V18" s="19"/>
      <c r="W18" s="19"/>
      <c r="X18" s="20" t="s">
        <v>22</v>
      </c>
      <c r="Y18" s="20"/>
      <c r="Z18" s="20"/>
      <c r="AA18" s="19"/>
      <c r="AB18" s="19"/>
    </row>
    <row r="19" customFormat="false" ht="12" hidden="false" customHeight="true" outlineLevel="0" collapsed="false">
      <c r="A19" s="16" t="e">
        <f aca="false">IF(OR(LEFT(U41,10)="",A18=""),"",VALUE(MID(LEFT(U41,10),4,2)&amp;"/"&amp;LEFT(LEFT(U41,10),2)&amp;"/"&amp;RIGHT(LEFT(U41,10),4)))</f>
        <v>#VALUE!</v>
      </c>
      <c r="B19" s="17" t="e">
        <f aca="false">IF(A19&lt;&gt;"",VALUE(MID(U41,12,20)),"")</f>
        <v>#VALUE!</v>
      </c>
      <c r="Q19" s="19"/>
      <c r="R19" s="19"/>
      <c r="S19" s="19"/>
      <c r="T19" s="20" t="s">
        <v>23</v>
      </c>
      <c r="U19" s="20"/>
      <c r="V19" s="20"/>
      <c r="W19" s="20"/>
      <c r="X19" s="20" t="s">
        <v>24</v>
      </c>
      <c r="Y19" s="20"/>
      <c r="Z19" s="20"/>
      <c r="AA19" s="19"/>
      <c r="AB19" s="19"/>
    </row>
    <row r="20" customFormat="false" ht="12" hidden="false" customHeight="true" outlineLevel="0" collapsed="false">
      <c r="A20" s="16" t="e">
        <f aca="false">IF(OR(LEFT(U42,10)="",A19=""),"",VALUE(MID(LEFT(U42,10),4,2)&amp;"/"&amp;LEFT(LEFT(U42,10),2)&amp;"/"&amp;RIGHT(LEFT(U42,10),4)))</f>
        <v>#VALUE!</v>
      </c>
      <c r="B20" s="17" t="e">
        <f aca="false">IF(A20&lt;&gt;"",VALUE(MID(U42,12,20)),"")</f>
        <v>#VALUE!</v>
      </c>
      <c r="Q20" s="19"/>
      <c r="R20" s="19"/>
      <c r="S20" s="19"/>
      <c r="T20" s="20" t="s">
        <v>25</v>
      </c>
      <c r="U20" s="20"/>
      <c r="V20" s="20"/>
      <c r="W20" s="20"/>
      <c r="X20" s="20" t="s">
        <v>26</v>
      </c>
      <c r="Y20" s="20"/>
      <c r="Z20" s="20"/>
      <c r="AA20" s="19"/>
      <c r="AB20" s="19"/>
    </row>
    <row r="21" customFormat="false" ht="12" hidden="false" customHeight="true" outlineLevel="0" collapsed="false">
      <c r="A21" s="16" t="e">
        <f aca="false">IF(OR(LEFT(U43,10)="",A20=""),"",VALUE(MID(LEFT(U43,10),4,2)&amp;"/"&amp;LEFT(LEFT(U43,10),2)&amp;"/"&amp;RIGHT(LEFT(U43,10),4)))</f>
        <v>#VALUE!</v>
      </c>
      <c r="B21" s="17" t="e">
        <f aca="false">IF(A21&lt;&gt;"",VALUE(MID(U43,12,20)),"")</f>
        <v>#VALUE!</v>
      </c>
      <c r="Q21" s="19"/>
      <c r="R21" s="19"/>
      <c r="S21" s="19"/>
      <c r="T21" s="19"/>
      <c r="U21" s="19"/>
      <c r="V21" s="19"/>
      <c r="W21" s="19"/>
      <c r="X21" s="20" t="s">
        <v>27</v>
      </c>
      <c r="Y21" s="20"/>
      <c r="Z21" s="20"/>
      <c r="AA21" s="19"/>
      <c r="AB21" s="19"/>
    </row>
    <row r="22" customFormat="false" ht="12" hidden="false" customHeight="true" outlineLevel="0" collapsed="false">
      <c r="A22" s="16" t="e">
        <f aca="false">IF(OR(LEFT(U44,10)="",A21=""),"",VALUE(MID(LEFT(U44,10),4,2)&amp;"/"&amp;LEFT(LEFT(U44,10),2)&amp;"/"&amp;RIGHT(LEFT(U44,10),4)))</f>
        <v>#VALUE!</v>
      </c>
      <c r="B22" s="17" t="e">
        <f aca="false">IF(A22&lt;&gt;"",VALUE(MID(U44,12,20)),"")</f>
        <v>#VALUE!</v>
      </c>
      <c r="Q22" s="19"/>
      <c r="R22" s="19"/>
      <c r="S22" s="19"/>
      <c r="T22" s="20" t="s">
        <v>28</v>
      </c>
      <c r="U22" s="20"/>
      <c r="V22" s="20"/>
      <c r="W22" s="20"/>
      <c r="X22" s="19"/>
      <c r="Y22" s="19"/>
      <c r="Z22" s="19"/>
      <c r="AA22" s="19"/>
      <c r="AB22" s="19"/>
    </row>
    <row r="23" customFormat="false" ht="12" hidden="false" customHeight="true" outlineLevel="0" collapsed="false">
      <c r="A23" s="16" t="e">
        <f aca="false">IF(OR(LEFT(U45,10)="",A22=""),"",VALUE(MID(LEFT(U45,10),4,2)&amp;"/"&amp;LEFT(LEFT(U45,10),2)&amp;"/"&amp;RIGHT(LEFT(U45,10),4)))</f>
        <v>#VALUE!</v>
      </c>
      <c r="B23" s="17" t="e">
        <f aca="false">IF(A23&lt;&gt;"",VALUE(MID(U45,12,20)),"")</f>
        <v>#VALUE!</v>
      </c>
      <c r="Q23" s="19"/>
      <c r="R23" s="22" t="s">
        <v>11</v>
      </c>
      <c r="S23" s="19"/>
      <c r="T23" s="18" t="s">
        <v>29</v>
      </c>
      <c r="U23" s="18"/>
      <c r="V23" s="18"/>
      <c r="W23" s="18"/>
      <c r="X23" s="19"/>
      <c r="Y23" s="18" t="s">
        <v>30</v>
      </c>
      <c r="Z23" s="19"/>
      <c r="AA23" s="23" t="s">
        <v>31</v>
      </c>
    </row>
    <row r="24" customFormat="false" ht="12" hidden="false" customHeight="true" outlineLevel="0" collapsed="false">
      <c r="A24" s="16" t="e">
        <f aca="false">IF(OR(LEFT(U46,10)="",A23=""),"",VALUE(MID(LEFT(U46,10),4,2)&amp;"/"&amp;LEFT(LEFT(U46,10),2)&amp;"/"&amp;RIGHT(LEFT(U46,10),4)))</f>
        <v>#VALUE!</v>
      </c>
      <c r="B24" s="17" t="e">
        <f aca="false">IF(A24&lt;&gt;"",VALUE(MID(U46,12,20)),"")</f>
        <v>#VALUE!</v>
      </c>
      <c r="Q24" s="19"/>
      <c r="R24" s="22" t="s">
        <v>32</v>
      </c>
      <c r="S24" s="19"/>
      <c r="T24" s="19"/>
      <c r="U24" s="19"/>
      <c r="V24" s="19"/>
      <c r="W24" s="19"/>
      <c r="X24" s="19"/>
      <c r="Y24" s="18"/>
      <c r="Z24" s="19"/>
      <c r="AA24" s="20" t="s">
        <v>33</v>
      </c>
    </row>
    <row r="25" customFormat="false" ht="12" hidden="false" customHeight="true" outlineLevel="0" collapsed="false">
      <c r="A25" s="16" t="e">
        <f aca="false">IF(OR(LEFT(U47,10)="",A24=""),"",VALUE(MID(LEFT(U47,10),4,2)&amp;"/"&amp;LEFT(LEFT(U47,10),2)&amp;"/"&amp;RIGHT(LEFT(U47,10),4)))</f>
        <v>#VALUE!</v>
      </c>
      <c r="B25" s="17" t="e">
        <f aca="false">IF(A25&lt;&gt;"",VALUE(MID(U47,12,20)),"")</f>
        <v>#VALUE!</v>
      </c>
      <c r="Q25" s="19"/>
      <c r="R25" s="22" t="s">
        <v>34</v>
      </c>
      <c r="S25" s="19"/>
      <c r="T25" s="19"/>
      <c r="U25" s="24" t="s">
        <v>35</v>
      </c>
      <c r="V25" s="24"/>
      <c r="W25" s="19"/>
      <c r="X25" s="19"/>
      <c r="Y25" s="23" t="s">
        <v>36</v>
      </c>
      <c r="Z25" s="19"/>
      <c r="AA25" s="23" t="s">
        <v>37</v>
      </c>
    </row>
    <row r="26" customFormat="false" ht="12" hidden="false" customHeight="true" outlineLevel="0" collapsed="false">
      <c r="A26" s="16" t="e">
        <f aca="false">IF(OR(LEFT(U48,10)="",A25=""),"",VALUE(MID(LEFT(U48,10),4,2)&amp;"/"&amp;LEFT(LEFT(U48,10),2)&amp;"/"&amp;RIGHT(LEFT(U48,10),4)))</f>
        <v>#VALUE!</v>
      </c>
      <c r="B26" s="17" t="e">
        <f aca="false">IF(A26&lt;&gt;"",VALUE(MID(U48,12,20)),"")</f>
        <v>#VALUE!</v>
      </c>
      <c r="Q26" s="19"/>
      <c r="R26" s="22" t="s">
        <v>38</v>
      </c>
      <c r="S26" s="19"/>
      <c r="T26" s="19"/>
      <c r="U26" s="19"/>
      <c r="V26" s="19"/>
      <c r="W26" s="19"/>
      <c r="X26" s="19"/>
      <c r="Y26" s="20" t="s">
        <v>39</v>
      </c>
      <c r="Z26" s="19"/>
      <c r="AA26" s="20" t="s">
        <v>40</v>
      </c>
    </row>
    <row r="27" customFormat="false" ht="12" hidden="false" customHeight="true" outlineLevel="0" collapsed="false">
      <c r="A27" s="16" t="e">
        <f aca="false">IF(OR(LEFT(U49,10)="",A26=""),"",VALUE(MID(LEFT(U49,10),4,2)&amp;"/"&amp;LEFT(LEFT(U49,10),2)&amp;"/"&amp;RIGHT(LEFT(U49,10),4)))</f>
        <v>#VALUE!</v>
      </c>
      <c r="B27" s="17" t="e">
        <f aca="false">IF(A27&lt;&gt;"",VALUE(MID(U49,12,20)),"")</f>
        <v>#VALUE!</v>
      </c>
      <c r="Q27" s="19"/>
      <c r="R27" s="22" t="s">
        <v>41</v>
      </c>
      <c r="S27" s="19"/>
      <c r="T27" s="19"/>
      <c r="U27" s="25" t="s">
        <v>42</v>
      </c>
      <c r="V27" s="25"/>
      <c r="W27" s="19"/>
      <c r="X27" s="19"/>
      <c r="Y27" s="23" t="s">
        <v>43</v>
      </c>
      <c r="Z27" s="19"/>
      <c r="AA27" s="23" t="s">
        <v>44</v>
      </c>
    </row>
    <row r="28" customFormat="false" ht="12" hidden="false" customHeight="true" outlineLevel="0" collapsed="false">
      <c r="A28" s="16" t="e">
        <f aca="false">IF(OR(LEFT(U50,10)="",A27=""),"",VALUE(MID(LEFT(U50,10),4,2)&amp;"/"&amp;LEFT(LEFT(U50,10),2)&amp;"/"&amp;RIGHT(LEFT(U50,10),4)))</f>
        <v>#VALUE!</v>
      </c>
      <c r="B28" s="17" t="e">
        <f aca="false">IF(A28&lt;&gt;"",VALUE(MID(U50,12,20)),"")</f>
        <v>#VALUE!</v>
      </c>
      <c r="Q28" s="19"/>
      <c r="R28" s="22" t="s">
        <v>45</v>
      </c>
      <c r="S28" s="19"/>
      <c r="T28" s="19"/>
      <c r="U28" s="25" t="s">
        <v>46</v>
      </c>
      <c r="V28" s="25"/>
      <c r="W28" s="19"/>
      <c r="X28" s="19"/>
      <c r="Y28" s="26"/>
      <c r="Z28" s="19"/>
      <c r="AA28" s="20" t="s">
        <v>47</v>
      </c>
    </row>
    <row r="29" customFormat="false" ht="12" hidden="false" customHeight="true" outlineLevel="0" collapsed="false">
      <c r="A29" s="16" t="e">
        <f aca="false">IF(OR(LEFT(U51,10)="",A28=""),"",VALUE(MID(LEFT(U51,10),4,2)&amp;"/"&amp;LEFT(LEFT(U51,10),2)&amp;"/"&amp;RIGHT(LEFT(U51,10),4)))</f>
        <v>#VALUE!</v>
      </c>
      <c r="B29" s="17" t="e">
        <f aca="false">IF(A29&lt;&gt;"",VALUE(MID(U51,12,20)),"")</f>
        <v>#VALUE!</v>
      </c>
      <c r="Q29" s="19"/>
      <c r="R29" s="22" t="s">
        <v>48</v>
      </c>
      <c r="S29" s="19"/>
      <c r="T29" s="19"/>
      <c r="U29" s="27" t="s">
        <v>49</v>
      </c>
      <c r="V29" s="27"/>
      <c r="W29" s="19"/>
      <c r="X29" s="19"/>
      <c r="Y29" s="26"/>
      <c r="Z29" s="19"/>
      <c r="AA29" s="23" t="s">
        <v>50</v>
      </c>
    </row>
    <row r="30" customFormat="false" ht="12" hidden="false" customHeight="true" outlineLevel="0" collapsed="false">
      <c r="A30" s="16" t="e">
        <f aca="false">IF(OR(LEFT(U52,10)="",A29=""),"",VALUE(MID(LEFT(U52,10),4,2)&amp;"/"&amp;LEFT(LEFT(U52,10),2)&amp;"/"&amp;RIGHT(LEFT(U52,10),4)))</f>
        <v>#VALUE!</v>
      </c>
      <c r="B30" s="17" t="e">
        <f aca="false">IF(A30&lt;&gt;"",VALUE(MID(U52,12,20)),"")</f>
        <v>#VALUE!</v>
      </c>
      <c r="Q30" s="19"/>
      <c r="R30" s="22" t="s">
        <v>51</v>
      </c>
      <c r="S30" s="19"/>
      <c r="T30" s="19"/>
      <c r="U30" s="27" t="s">
        <v>52</v>
      </c>
      <c r="V30" s="27"/>
      <c r="W30" s="19"/>
      <c r="X30" s="19"/>
      <c r="Y30" s="26"/>
      <c r="Z30" s="19"/>
      <c r="AA30" s="23" t="s">
        <v>53</v>
      </c>
    </row>
    <row r="31" customFormat="false" ht="12" hidden="false" customHeight="true" outlineLevel="0" collapsed="false">
      <c r="A31" s="16" t="e">
        <f aca="false">IF(OR(LEFT(U53,10)="",A30=""),"",VALUE(MID(LEFT(U53,10),4,2)&amp;"/"&amp;LEFT(LEFT(U53,10),2)&amp;"/"&amp;RIGHT(LEFT(U53,10),4)))</f>
        <v>#VALUE!</v>
      </c>
      <c r="B31" s="17" t="e">
        <f aca="false">IF(A31&lt;&gt;"",VALUE(MID(U53,12,20)),"")</f>
        <v>#VALUE!</v>
      </c>
      <c r="Q31" s="19"/>
      <c r="R31" s="22" t="s">
        <v>54</v>
      </c>
      <c r="S31" s="19"/>
      <c r="T31" s="19"/>
      <c r="U31" s="27" t="s">
        <v>55</v>
      </c>
      <c r="V31" s="27"/>
      <c r="W31" s="19"/>
      <c r="X31" s="19"/>
      <c r="Y31" s="26"/>
      <c r="Z31" s="19"/>
      <c r="AA31" s="20" t="s">
        <v>56</v>
      </c>
    </row>
    <row r="32" customFormat="false" ht="12" hidden="false" customHeight="true" outlineLevel="0" collapsed="false">
      <c r="A32" s="16" t="e">
        <f aca="false">IF(OR(LEFT(U54,10)="",A31=""),"",VALUE(MID(LEFT(U54,10),4,2)&amp;"/"&amp;LEFT(LEFT(U54,10),2)&amp;"/"&amp;RIGHT(LEFT(U54,10),4)))</f>
        <v>#VALUE!</v>
      </c>
      <c r="B32" s="17" t="e">
        <f aca="false">IF(A32&lt;&gt;"",VALUE(MID(U54,12,20)),"")</f>
        <v>#VALUE!</v>
      </c>
      <c r="Q32" s="19"/>
      <c r="R32" s="22" t="s">
        <v>57</v>
      </c>
      <c r="S32" s="19"/>
      <c r="T32" s="19"/>
      <c r="U32" s="27" t="s">
        <v>58</v>
      </c>
      <c r="V32" s="27"/>
      <c r="W32" s="19"/>
      <c r="X32" s="19"/>
      <c r="Y32" s="26"/>
      <c r="Z32" s="19"/>
      <c r="AA32" s="23" t="s">
        <v>59</v>
      </c>
    </row>
    <row r="33" customFormat="false" ht="12" hidden="false" customHeight="true" outlineLevel="0" collapsed="false">
      <c r="A33" s="16" t="e">
        <f aca="false">IF(OR(LEFT(U55,10)="",A32=""),"",VALUE(MID(LEFT(U55,10),4,2)&amp;"/"&amp;LEFT(LEFT(U55,10),2)&amp;"/"&amp;RIGHT(LEFT(U55,10),4)))</f>
        <v>#VALUE!</v>
      </c>
      <c r="B33" s="17" t="e">
        <f aca="false">IF(A33&lt;&gt;"",VALUE(MID(U55,12,20)),"")</f>
        <v>#VALUE!</v>
      </c>
      <c r="Q33" s="19"/>
      <c r="R33" s="22" t="s">
        <v>60</v>
      </c>
      <c r="S33" s="19"/>
      <c r="T33" s="19"/>
      <c r="U33" s="27" t="s">
        <v>61</v>
      </c>
      <c r="V33" s="27"/>
      <c r="W33" s="19"/>
      <c r="X33" s="19"/>
      <c r="Y33" s="26"/>
      <c r="Z33" s="19"/>
      <c r="AA33" s="26"/>
    </row>
    <row r="34" customFormat="false" ht="12" hidden="false" customHeight="true" outlineLevel="0" collapsed="false">
      <c r="A34" s="16" t="e">
        <f aca="false">IF(OR(LEFT(U56,10)="",A33=""),"",VALUE(MID(LEFT(U56,10),4,2)&amp;"/"&amp;LEFT(LEFT(U56,10),2)&amp;"/"&amp;RIGHT(LEFT(U56,10),4)))</f>
        <v>#VALUE!</v>
      </c>
      <c r="B34" s="17" t="e">
        <f aca="false">IF(A34&lt;&gt;"",VALUE(MID(U56,12,20)),"")</f>
        <v>#VALUE!</v>
      </c>
      <c r="Q34" s="19"/>
      <c r="R34" s="22" t="s">
        <v>40</v>
      </c>
      <c r="S34" s="19"/>
      <c r="T34" s="19"/>
      <c r="U34" s="27" t="s">
        <v>62</v>
      </c>
      <c r="V34" s="27"/>
      <c r="W34" s="19"/>
      <c r="X34" s="19"/>
      <c r="Y34" s="26"/>
      <c r="Z34" s="19"/>
      <c r="AA34" s="26"/>
    </row>
    <row r="35" customFormat="false" ht="12" hidden="false" customHeight="true" outlineLevel="0" collapsed="false">
      <c r="A35" s="16" t="e">
        <f aca="false">IF(OR(LEFT(U57,10)="",A34=""),"",VALUE(MID(LEFT(U57,10),4,2)&amp;"/"&amp;LEFT(LEFT(U57,10),2)&amp;"/"&amp;RIGHT(LEFT(U57,10),4)))</f>
        <v>#VALUE!</v>
      </c>
      <c r="B35" s="17" t="e">
        <f aca="false">IF(A35&lt;&gt;"",VALUE(MID(U57,12,20)),"")</f>
        <v>#VALUE!</v>
      </c>
      <c r="Q35" s="19"/>
      <c r="R35" s="22" t="s">
        <v>63</v>
      </c>
      <c r="S35" s="19"/>
      <c r="T35" s="19"/>
      <c r="U35" s="27" t="s">
        <v>64</v>
      </c>
      <c r="V35" s="27"/>
      <c r="W35" s="19"/>
      <c r="X35" s="19"/>
      <c r="Y35" s="26"/>
      <c r="Z35" s="19"/>
      <c r="AA35" s="26"/>
    </row>
    <row r="36" customFormat="false" ht="12" hidden="false" customHeight="true" outlineLevel="0" collapsed="false">
      <c r="A36" s="16" t="e">
        <f aca="false">IF(OR(LEFT(U58,10)="",A35=""),"",VALUE(MID(LEFT(U58,10),4,2)&amp;"/"&amp;LEFT(LEFT(U58,10),2)&amp;"/"&amp;RIGHT(LEFT(U58,10),4)))</f>
        <v>#VALUE!</v>
      </c>
      <c r="B36" s="17" t="e">
        <f aca="false">IF(A36&lt;&gt;"",VALUE(MID(U58,12,20)),"")</f>
        <v>#VALUE!</v>
      </c>
      <c r="Q36" s="19"/>
      <c r="R36" s="22" t="s">
        <v>65</v>
      </c>
      <c r="S36" s="19"/>
      <c r="T36" s="19"/>
      <c r="U36" s="27" t="s">
        <v>66</v>
      </c>
      <c r="V36" s="27"/>
      <c r="W36" s="19"/>
      <c r="X36" s="19"/>
      <c r="Y36" s="26"/>
      <c r="Z36" s="19"/>
      <c r="AA36" s="26"/>
    </row>
    <row r="37" customFormat="false" ht="12" hidden="false" customHeight="true" outlineLevel="0" collapsed="false">
      <c r="A37" s="16" t="e">
        <f aca="false">IF(OR(LEFT(U59,10)="",A36=""),"",VALUE(MID(LEFT(U59,10),4,2)&amp;"/"&amp;LEFT(LEFT(U59,10),2)&amp;"/"&amp;RIGHT(LEFT(U59,10),4)))</f>
        <v>#VALUE!</v>
      </c>
      <c r="B37" s="17" t="e">
        <f aca="false">IF(A37&lt;&gt;"",VALUE(MID(U59,12,20)),"")</f>
        <v>#VALUE!</v>
      </c>
      <c r="Q37" s="19"/>
      <c r="R37" s="22" t="s">
        <v>67</v>
      </c>
      <c r="S37" s="19"/>
      <c r="T37" s="19"/>
      <c r="U37" s="27" t="s">
        <v>68</v>
      </c>
      <c r="V37" s="27"/>
      <c r="W37" s="19"/>
      <c r="X37" s="19"/>
      <c r="Y37" s="26"/>
      <c r="Z37" s="19"/>
      <c r="AA37" s="26"/>
    </row>
    <row r="38" customFormat="false" ht="12" hidden="false" customHeight="true" outlineLevel="0" collapsed="false">
      <c r="A38" s="16" t="e">
        <f aca="false">IF(OR(LEFT(U60,10)="",A37=""),"",VALUE(MID(LEFT(U60,10),4,2)&amp;"/"&amp;LEFT(LEFT(U60,10),2)&amp;"/"&amp;RIGHT(LEFT(U60,10),4)))</f>
        <v>#VALUE!</v>
      </c>
      <c r="B38" s="17" t="e">
        <f aca="false">IF(A38&lt;&gt;"",VALUE(MID(U60,12,20)),"")</f>
        <v>#VALUE!</v>
      </c>
      <c r="E38" s="28"/>
      <c r="F38" s="29"/>
      <c r="G38" s="30"/>
      <c r="Q38" s="19"/>
      <c r="R38" s="22" t="s">
        <v>69</v>
      </c>
      <c r="S38" s="19"/>
      <c r="T38" s="19"/>
      <c r="U38" s="27" t="s">
        <v>70</v>
      </c>
      <c r="V38" s="27"/>
      <c r="W38" s="19"/>
      <c r="X38" s="19"/>
      <c r="Y38" s="26"/>
      <c r="Z38" s="19"/>
      <c r="AA38" s="26"/>
    </row>
    <row r="39" customFormat="false" ht="12" hidden="false" customHeight="true" outlineLevel="0" collapsed="false">
      <c r="A39" s="16" t="e">
        <f aca="false">IF(OR(LEFT(U61,10)="",A38=""),"",VALUE(MID(LEFT(U61,10),4,2)&amp;"/"&amp;LEFT(LEFT(U61,10),2)&amp;"/"&amp;RIGHT(LEFT(U61,10),4)))</f>
        <v>#VALUE!</v>
      </c>
      <c r="B39" s="17" t="e">
        <f aca="false">IF(A39&lt;&gt;"",VALUE(MID(U61,12,20)),"")</f>
        <v>#VALUE!</v>
      </c>
      <c r="Q39" s="19"/>
      <c r="R39" s="22" t="s">
        <v>71</v>
      </c>
      <c r="S39" s="19"/>
      <c r="T39" s="19"/>
      <c r="U39" s="27" t="s">
        <v>72</v>
      </c>
      <c r="V39" s="27"/>
      <c r="W39" s="19"/>
      <c r="X39" s="19"/>
      <c r="Y39" s="26"/>
      <c r="Z39" s="19"/>
      <c r="AA39" s="26"/>
    </row>
    <row r="40" customFormat="false" ht="12" hidden="false" customHeight="true" outlineLevel="0" collapsed="false">
      <c r="A40" s="16" t="e">
        <f aca="false">IF(OR(LEFT(U62,10)="",A39=""),"",VALUE(MID(LEFT(U62,10),4,2)&amp;"/"&amp;LEFT(LEFT(U62,10),2)&amp;"/"&amp;RIGHT(LEFT(U62,10),4)))</f>
        <v>#VALUE!</v>
      </c>
      <c r="B40" s="17" t="e">
        <f aca="false">IF(A40&lt;&gt;"",VALUE(MID(U62,12,20)),"")</f>
        <v>#VALUE!</v>
      </c>
      <c r="Q40" s="19"/>
      <c r="R40" s="22" t="s">
        <v>73</v>
      </c>
      <c r="S40" s="19"/>
      <c r="T40" s="19"/>
      <c r="U40" s="27" t="s">
        <v>74</v>
      </c>
      <c r="V40" s="27"/>
      <c r="W40" s="19"/>
      <c r="X40" s="19"/>
      <c r="Y40" s="26"/>
      <c r="Z40" s="19"/>
      <c r="AA40" s="26"/>
    </row>
    <row r="41" customFormat="false" ht="12" hidden="false" customHeight="true" outlineLevel="0" collapsed="false">
      <c r="A41" s="16" t="e">
        <f aca="false">IF(OR(LEFT(U63,10)="",A40=""),"",VALUE(MID(LEFT(U63,10),4,2)&amp;"/"&amp;LEFT(LEFT(U63,10),2)&amp;"/"&amp;RIGHT(LEFT(U63,10),4)))</f>
        <v>#VALUE!</v>
      </c>
      <c r="B41" s="17" t="e">
        <f aca="false">IF(A41&lt;&gt;"",VALUE(MID(U63,12,20)),"")</f>
        <v>#VALUE!</v>
      </c>
      <c r="Q41" s="19"/>
      <c r="R41" s="22" t="s">
        <v>75</v>
      </c>
      <c r="S41" s="19"/>
      <c r="T41" s="19"/>
      <c r="U41" s="27" t="s">
        <v>76</v>
      </c>
      <c r="V41" s="27"/>
      <c r="W41" s="19"/>
      <c r="X41" s="19"/>
      <c r="Y41" s="26"/>
      <c r="Z41" s="19"/>
      <c r="AA41" s="26"/>
    </row>
    <row r="42" customFormat="false" ht="12" hidden="false" customHeight="true" outlineLevel="0" collapsed="false">
      <c r="A42" s="16" t="e">
        <f aca="false">IF(OR(LEFT(U64,10)="",A41=""),"",VALUE(MID(LEFT(U64,10),4,2)&amp;"/"&amp;LEFT(LEFT(U64,10),2)&amp;"/"&amp;RIGHT(LEFT(U64,10),4)))</f>
        <v>#VALUE!</v>
      </c>
      <c r="B42" s="17" t="e">
        <f aca="false">IF(A42&lt;&gt;"",VALUE(MID(U64,12,20)),"")</f>
        <v>#VALUE!</v>
      </c>
      <c r="Q42" s="19"/>
      <c r="R42" s="22" t="s">
        <v>77</v>
      </c>
      <c r="S42" s="19"/>
      <c r="T42" s="19"/>
      <c r="U42" s="27" t="s">
        <v>78</v>
      </c>
      <c r="V42" s="27"/>
      <c r="W42" s="19"/>
      <c r="X42" s="19"/>
      <c r="Y42" s="26"/>
      <c r="Z42" s="19"/>
      <c r="AA42" s="26"/>
    </row>
    <row r="43" customFormat="false" ht="12" hidden="false" customHeight="true" outlineLevel="0" collapsed="false">
      <c r="A43" s="16" t="e">
        <f aca="false">IF(OR(LEFT(U65,10)="",A42=""),"",VALUE(MID(LEFT(U65,10),4,2)&amp;"/"&amp;LEFT(LEFT(U65,10),2)&amp;"/"&amp;RIGHT(LEFT(U65,10),4)))</f>
        <v>#VALUE!</v>
      </c>
      <c r="B43" s="17" t="e">
        <f aca="false">IF(A43&lt;&gt;"",VALUE(MID(U65,12,20)),"")</f>
        <v>#VALUE!</v>
      </c>
      <c r="Q43" s="19"/>
      <c r="R43" s="22" t="s">
        <v>79</v>
      </c>
      <c r="S43" s="19"/>
      <c r="T43" s="19"/>
      <c r="U43" s="27" t="s">
        <v>80</v>
      </c>
      <c r="V43" s="27"/>
      <c r="W43" s="19"/>
      <c r="X43" s="19"/>
      <c r="Y43" s="26"/>
      <c r="Z43" s="19"/>
      <c r="AA43" s="26"/>
    </row>
    <row r="44" customFormat="false" ht="12" hidden="false" customHeight="true" outlineLevel="0" collapsed="false">
      <c r="A44" s="16" t="e">
        <f aca="false">IF(OR(LEFT(U66,10)="",A43=""),"",VALUE(MID(LEFT(U66,10),4,2)&amp;"/"&amp;LEFT(LEFT(U66,10),2)&amp;"/"&amp;RIGHT(LEFT(U66,10),4)))</f>
        <v>#VALUE!</v>
      </c>
      <c r="B44" s="17" t="e">
        <f aca="false">IF(A44&lt;&gt;"",VALUE(MID(U66,12,20)),"")</f>
        <v>#VALUE!</v>
      </c>
      <c r="Q44" s="19"/>
      <c r="R44" s="26"/>
      <c r="S44" s="19"/>
      <c r="T44" s="19"/>
      <c r="U44" s="27" t="s">
        <v>81</v>
      </c>
      <c r="V44" s="27"/>
      <c r="W44" s="19"/>
      <c r="X44" s="19"/>
      <c r="Y44" s="26"/>
      <c r="Z44" s="19"/>
      <c r="AA44" s="26"/>
    </row>
    <row r="45" customFormat="false" ht="12" hidden="false" customHeight="true" outlineLevel="0" collapsed="false">
      <c r="A45" s="16" t="e">
        <f aca="false">IF(OR(LEFT(U67,10)="",A44=""),"",VALUE(MID(LEFT(U67,10),4,2)&amp;"/"&amp;LEFT(LEFT(U67,10),2)&amp;"/"&amp;RIGHT(LEFT(U67,10),4)))</f>
        <v>#VALUE!</v>
      </c>
      <c r="B45" s="17" t="e">
        <f aca="false">IF(A45&lt;&gt;"",VALUE(MID(U67,12,20)),"")</f>
        <v>#VALUE!</v>
      </c>
      <c r="T45" s="19"/>
      <c r="U45" s="27" t="s">
        <v>82</v>
      </c>
      <c r="V45" s="27"/>
      <c r="W45" s="19"/>
      <c r="X45" s="19"/>
      <c r="Y45" s="26"/>
      <c r="Z45" s="19"/>
      <c r="AA45" s="26"/>
    </row>
    <row r="46" customFormat="false" ht="12" hidden="false" customHeight="true" outlineLevel="0" collapsed="false">
      <c r="A46" s="16" t="e">
        <f aca="false">IF(OR(LEFT(U68,10)="",A45=""),"",VALUE(MID(LEFT(U68,10),4,2)&amp;"/"&amp;LEFT(LEFT(U68,10),2)&amp;"/"&amp;RIGHT(LEFT(U68,10),4)))</f>
        <v>#VALUE!</v>
      </c>
      <c r="B46" s="17" t="e">
        <f aca="false">IF(A46&lt;&gt;"",VALUE(MID(U68,12,20)),"")</f>
        <v>#VALUE!</v>
      </c>
      <c r="Q46" s="19"/>
      <c r="R46" s="19"/>
      <c r="S46" s="19"/>
      <c r="T46" s="19"/>
      <c r="U46" s="27" t="s">
        <v>83</v>
      </c>
      <c r="V46" s="27"/>
      <c r="W46" s="19"/>
      <c r="X46" s="19"/>
      <c r="Y46" s="26"/>
      <c r="Z46" s="19"/>
      <c r="AA46" s="26"/>
    </row>
    <row r="47" customFormat="false" ht="12" hidden="false" customHeight="true" outlineLevel="0" collapsed="false">
      <c r="A47" s="16" t="e">
        <f aca="false">IF(OR(LEFT(U69,10)="",A46=""),"",VALUE(MID(LEFT(U69,10),4,2)&amp;"/"&amp;LEFT(LEFT(U69,10),2)&amp;"/"&amp;RIGHT(LEFT(U69,10),4)))</f>
        <v>#VALUE!</v>
      </c>
      <c r="B47" s="17" t="e">
        <f aca="false">IF(A47&lt;&gt;"",VALUE(MID(U69,12,20)),"")</f>
        <v>#VALUE!</v>
      </c>
      <c r="Q47" s="19"/>
      <c r="R47" s="19"/>
      <c r="S47" s="19"/>
      <c r="T47" s="19"/>
      <c r="U47" s="27" t="s">
        <v>84</v>
      </c>
      <c r="V47" s="27"/>
      <c r="W47" s="19"/>
      <c r="X47" s="19"/>
      <c r="Y47" s="26"/>
      <c r="Z47" s="19"/>
      <c r="AA47" s="26"/>
    </row>
    <row r="48" customFormat="false" ht="12" hidden="false" customHeight="true" outlineLevel="0" collapsed="false">
      <c r="A48" s="16" t="e">
        <f aca="false">IF(OR(LEFT(U70,10)="",A47=""),"",VALUE(MID(LEFT(U70,10),4,2)&amp;"/"&amp;LEFT(LEFT(U70,10),2)&amp;"/"&amp;RIGHT(LEFT(U70,10),4)))</f>
        <v>#VALUE!</v>
      </c>
      <c r="B48" s="17" t="e">
        <f aca="false">IF(A48&lt;&gt;"",VALUE(MID(U70,12,20)),"")</f>
        <v>#VALUE!</v>
      </c>
      <c r="Q48" s="19"/>
      <c r="R48" s="19"/>
      <c r="S48" s="19"/>
      <c r="T48" s="19"/>
      <c r="U48" s="27" t="s">
        <v>85</v>
      </c>
      <c r="V48" s="27"/>
      <c r="W48" s="19"/>
      <c r="X48" s="19"/>
      <c r="Y48" s="26"/>
      <c r="Z48" s="19"/>
      <c r="AA48" s="26"/>
    </row>
    <row r="49" customFormat="false" ht="12" hidden="false" customHeight="true" outlineLevel="0" collapsed="false">
      <c r="A49" s="16" t="e">
        <f aca="false">IF(OR(LEFT(U71,10)="",A48=""),"",VALUE(MID(LEFT(U71,10),4,2)&amp;"/"&amp;LEFT(LEFT(U71,10),2)&amp;"/"&amp;RIGHT(LEFT(U71,10),4)))</f>
        <v>#VALUE!</v>
      </c>
      <c r="B49" s="17" t="e">
        <f aca="false">IF(A49&lt;&gt;"",VALUE(MID(U71,12,20)),"")</f>
        <v>#VALUE!</v>
      </c>
      <c r="Q49" s="19"/>
      <c r="R49" s="19"/>
      <c r="S49" s="19"/>
      <c r="T49" s="19"/>
      <c r="U49" s="27" t="s">
        <v>86</v>
      </c>
      <c r="V49" s="27"/>
      <c r="W49" s="19"/>
      <c r="X49" s="19"/>
      <c r="Y49" s="26"/>
      <c r="Z49" s="19"/>
      <c r="AA49" s="26"/>
    </row>
    <row r="50" customFormat="false" ht="12" hidden="false" customHeight="true" outlineLevel="0" collapsed="false">
      <c r="A50" s="16" t="e">
        <f aca="false">IF(OR(LEFT(U72,10)="",A49=""),"",VALUE(MID(LEFT(U72,10),4,2)&amp;"/"&amp;LEFT(LEFT(U72,10),2)&amp;"/"&amp;RIGHT(LEFT(U72,10),4)))</f>
        <v>#VALUE!</v>
      </c>
      <c r="B50" s="17" t="e">
        <f aca="false">IF(A50&lt;&gt;"",VALUE(MID(U72,12,20)),"")</f>
        <v>#VALUE!</v>
      </c>
      <c r="Q50" s="19"/>
      <c r="R50" s="19"/>
      <c r="S50" s="19"/>
      <c r="T50" s="19"/>
      <c r="U50" s="27" t="s">
        <v>87</v>
      </c>
      <c r="V50" s="27"/>
      <c r="W50" s="19"/>
      <c r="X50" s="19"/>
      <c r="Y50" s="26"/>
      <c r="Z50" s="19"/>
      <c r="AA50" s="26"/>
    </row>
    <row r="51" customFormat="false" ht="12" hidden="false" customHeight="true" outlineLevel="0" collapsed="false">
      <c r="A51" s="16" t="e">
        <f aca="false">IF(OR(LEFT(U73,10)="",A50=""),"",VALUE(MID(LEFT(U73,10),4,2)&amp;"/"&amp;LEFT(LEFT(U73,10),2)&amp;"/"&amp;RIGHT(LEFT(U73,10),4)))</f>
        <v>#VALUE!</v>
      </c>
      <c r="B51" s="17" t="e">
        <f aca="false">IF(A51&lt;&gt;"",VALUE(MID(U73,12,20)),"")</f>
        <v>#VALUE!</v>
      </c>
      <c r="Q51" s="19"/>
      <c r="R51" s="19"/>
      <c r="S51" s="19"/>
      <c r="T51" s="19"/>
      <c r="U51" s="27" t="s">
        <v>88</v>
      </c>
      <c r="V51" s="27"/>
      <c r="W51" s="19"/>
      <c r="X51" s="19"/>
      <c r="Y51" s="26"/>
      <c r="Z51" s="19"/>
      <c r="AA51" s="26"/>
    </row>
    <row r="52" customFormat="false" ht="12" hidden="false" customHeight="true" outlineLevel="0" collapsed="false">
      <c r="A52" s="16" t="e">
        <f aca="false">IF(OR(LEFT(U74,10)="",A51=""),"",VALUE(MID(LEFT(U74,10),4,2)&amp;"/"&amp;LEFT(LEFT(U74,10),2)&amp;"/"&amp;RIGHT(LEFT(U74,10),4)))</f>
        <v>#VALUE!</v>
      </c>
      <c r="B52" s="17" t="e">
        <f aca="false">IF(A52&lt;&gt;"",VALUE(MID(U74,12,20)),"")</f>
        <v>#VALUE!</v>
      </c>
      <c r="Q52" s="19"/>
      <c r="R52" s="19"/>
      <c r="S52" s="19"/>
      <c r="T52" s="19"/>
      <c r="U52" s="27" t="s">
        <v>89</v>
      </c>
      <c r="V52" s="27"/>
      <c r="W52" s="19"/>
      <c r="X52" s="19"/>
      <c r="Y52" s="26"/>
      <c r="Z52" s="19"/>
      <c r="AA52" s="26"/>
    </row>
    <row r="53" customFormat="false" ht="12" hidden="false" customHeight="true" outlineLevel="0" collapsed="false">
      <c r="A53" s="16" t="e">
        <f aca="false">IF(OR(LEFT(U75,10)="",A52=""),"",VALUE(MID(LEFT(U75,10),4,2)&amp;"/"&amp;LEFT(LEFT(U75,10),2)&amp;"/"&amp;RIGHT(LEFT(U75,10),4)))</f>
        <v>#VALUE!</v>
      </c>
      <c r="B53" s="17" t="e">
        <f aca="false">IF(A53&lt;&gt;"",VALUE(MID(U75,12,20)),"")</f>
        <v>#VALUE!</v>
      </c>
      <c r="Q53" s="19"/>
      <c r="R53" s="19"/>
      <c r="S53" s="19"/>
      <c r="T53" s="19"/>
      <c r="U53" s="27" t="s">
        <v>90</v>
      </c>
      <c r="V53" s="27"/>
      <c r="W53" s="19"/>
      <c r="X53" s="19"/>
      <c r="Y53" s="26"/>
      <c r="Z53" s="19"/>
      <c r="AA53" s="26"/>
    </row>
    <row r="54" customFormat="false" ht="12" hidden="false" customHeight="true" outlineLevel="0" collapsed="false">
      <c r="A54" s="16" t="e">
        <f aca="false">IF(OR(LEFT(U76,10)="",A53=""),"",VALUE(MID(LEFT(U76,10),4,2)&amp;"/"&amp;LEFT(LEFT(U76,10),2)&amp;"/"&amp;RIGHT(LEFT(U76,10),4)))</f>
        <v>#VALUE!</v>
      </c>
      <c r="B54" s="17" t="e">
        <f aca="false">IF(A54&lt;&gt;"",VALUE(MID(U76,12,20)),"")</f>
        <v>#VALUE!</v>
      </c>
      <c r="Q54" s="19"/>
      <c r="R54" s="19"/>
      <c r="S54" s="19"/>
      <c r="T54" s="19"/>
      <c r="U54" s="27" t="s">
        <v>91</v>
      </c>
      <c r="V54" s="27"/>
      <c r="W54" s="19"/>
      <c r="X54" s="19"/>
      <c r="Y54" s="26"/>
      <c r="Z54" s="19"/>
      <c r="AA54" s="26"/>
    </row>
    <row r="55" customFormat="false" ht="12" hidden="false" customHeight="true" outlineLevel="0" collapsed="false">
      <c r="A55" s="16" t="e">
        <f aca="false">IF(OR(LEFT(U77,10)="",A54=""),"",VALUE(MID(LEFT(U77,10),4,2)&amp;"/"&amp;LEFT(LEFT(U77,10),2)&amp;"/"&amp;RIGHT(LEFT(U77,10),4)))</f>
        <v>#VALUE!</v>
      </c>
      <c r="B55" s="17" t="e">
        <f aca="false">IF(A55&lt;&gt;"",VALUE(MID(U77,12,20)),"")</f>
        <v>#VALUE!</v>
      </c>
      <c r="Q55" s="19"/>
      <c r="R55" s="19"/>
      <c r="S55" s="19"/>
      <c r="T55" s="19"/>
      <c r="U55" s="27" t="s">
        <v>92</v>
      </c>
      <c r="V55" s="27"/>
      <c r="W55" s="19"/>
      <c r="X55" s="19"/>
      <c r="Y55" s="26"/>
      <c r="Z55" s="19"/>
      <c r="AA55" s="26"/>
    </row>
    <row r="56" customFormat="false" ht="12" hidden="false" customHeight="true" outlineLevel="0" collapsed="false">
      <c r="A56" s="16" t="e">
        <f aca="false">IF(OR(LEFT(U78,10)="",A55=""),"",VALUE(MID(LEFT(U78,10),4,2)&amp;"/"&amp;LEFT(LEFT(U78,10),2)&amp;"/"&amp;RIGHT(LEFT(U78,10),4)))</f>
        <v>#VALUE!</v>
      </c>
      <c r="B56" s="17" t="e">
        <f aca="false">IF(A56&lt;&gt;"",VALUE(MID(U78,12,20)),"")</f>
        <v>#VALUE!</v>
      </c>
      <c r="Q56" s="19"/>
      <c r="R56" s="19"/>
      <c r="S56" s="19"/>
      <c r="T56" s="19"/>
      <c r="U56" s="27" t="s">
        <v>93</v>
      </c>
      <c r="V56" s="27"/>
      <c r="W56" s="19"/>
      <c r="X56" s="19"/>
      <c r="Y56" s="26"/>
      <c r="Z56" s="19"/>
      <c r="AA56" s="26"/>
    </row>
    <row r="57" customFormat="false" ht="12" hidden="false" customHeight="true" outlineLevel="0" collapsed="false">
      <c r="A57" s="16" t="e">
        <f aca="false">IF(OR(LEFT(U79,10)="",A56=""),"",VALUE(MID(LEFT(U79,10),4,2)&amp;"/"&amp;LEFT(LEFT(U79,10),2)&amp;"/"&amp;RIGHT(LEFT(U79,10),4)))</f>
        <v>#VALUE!</v>
      </c>
      <c r="B57" s="17" t="e">
        <f aca="false">IF(A57&lt;&gt;"",VALUE(MID(U79,12,20)),"")</f>
        <v>#VALUE!</v>
      </c>
      <c r="Q57" s="19"/>
      <c r="R57" s="19"/>
      <c r="S57" s="19"/>
      <c r="T57" s="19"/>
      <c r="U57" s="27" t="s">
        <v>94</v>
      </c>
      <c r="V57" s="27"/>
      <c r="W57" s="19"/>
      <c r="X57" s="19"/>
      <c r="Y57" s="26"/>
      <c r="Z57" s="19"/>
      <c r="AA57" s="26"/>
    </row>
    <row r="58" customFormat="false" ht="12" hidden="false" customHeight="true" outlineLevel="0" collapsed="false">
      <c r="A58" s="16" t="e">
        <f aca="false">IF(OR(LEFT(U80,10)="",A57=""),"",VALUE(MID(LEFT(U80,10),4,2)&amp;"/"&amp;LEFT(LEFT(U80,10),2)&amp;"/"&amp;RIGHT(LEFT(U80,10),4)))</f>
        <v>#VALUE!</v>
      </c>
      <c r="B58" s="17" t="e">
        <f aca="false">IF(A58&lt;&gt;"",VALUE(MID(U80,12,20)),"")</f>
        <v>#VALUE!</v>
      </c>
      <c r="Q58" s="19"/>
      <c r="R58" s="19"/>
      <c r="S58" s="19"/>
      <c r="T58" s="19"/>
      <c r="U58" s="27" t="s">
        <v>95</v>
      </c>
      <c r="V58" s="27"/>
      <c r="W58" s="19"/>
      <c r="X58" s="19"/>
      <c r="Y58" s="26"/>
      <c r="Z58" s="19"/>
      <c r="AA58" s="26"/>
    </row>
    <row r="59" customFormat="false" ht="12" hidden="false" customHeight="true" outlineLevel="0" collapsed="false">
      <c r="A59" s="16" t="e">
        <f aca="false">IF(OR(LEFT(U81,10)="",A58=""),"",VALUE(MID(LEFT(U81,10),4,2)&amp;"/"&amp;LEFT(LEFT(U81,10),2)&amp;"/"&amp;RIGHT(LEFT(U81,10),4)))</f>
        <v>#VALUE!</v>
      </c>
      <c r="B59" s="17" t="e">
        <f aca="false">IF(A59&lt;&gt;"",VALUE(MID(U81,12,20)),"")</f>
        <v>#VALUE!</v>
      </c>
      <c r="Q59" s="19"/>
      <c r="R59" s="19"/>
      <c r="S59" s="19"/>
      <c r="T59" s="19"/>
      <c r="U59" s="27" t="s">
        <v>96</v>
      </c>
      <c r="V59" s="27"/>
      <c r="W59" s="19"/>
      <c r="X59" s="19"/>
      <c r="Y59" s="26"/>
      <c r="Z59" s="19"/>
      <c r="AA59" s="26"/>
    </row>
    <row r="60" customFormat="false" ht="12" hidden="false" customHeight="true" outlineLevel="0" collapsed="false">
      <c r="A60" s="16" t="e">
        <f aca="false">IF(OR(LEFT(U82,10)="",A59=""),"",VALUE(MID(LEFT(U82,10),4,2)&amp;"/"&amp;LEFT(LEFT(U82,10),2)&amp;"/"&amp;RIGHT(LEFT(U82,10),4)))</f>
        <v>#VALUE!</v>
      </c>
      <c r="B60" s="17" t="e">
        <f aca="false">IF(A60&lt;&gt;"",VALUE(MID(U82,12,20)),"")</f>
        <v>#VALUE!</v>
      </c>
      <c r="Q60" s="19"/>
      <c r="R60" s="19"/>
      <c r="S60" s="19"/>
      <c r="T60" s="19"/>
      <c r="U60" s="27" t="s">
        <v>97</v>
      </c>
      <c r="V60" s="27"/>
      <c r="W60" s="19"/>
      <c r="X60" s="19"/>
      <c r="Y60" s="26"/>
      <c r="Z60" s="19"/>
      <c r="AA60" s="26"/>
    </row>
    <row r="61" customFormat="false" ht="12" hidden="false" customHeight="true" outlineLevel="0" collapsed="false">
      <c r="A61" s="16" t="e">
        <f aca="false">IF(OR(LEFT(U83,10)="",A60=""),"",VALUE(MID(LEFT(U83,10),4,2)&amp;"/"&amp;LEFT(LEFT(U83,10),2)&amp;"/"&amp;RIGHT(LEFT(U83,10),4)))</f>
        <v>#VALUE!</v>
      </c>
      <c r="B61" s="17" t="e">
        <f aca="false">IF(A61&lt;&gt;"",VALUE(MID(U83,12,20)),"")</f>
        <v>#VALUE!</v>
      </c>
      <c r="Q61" s="19"/>
      <c r="R61" s="19"/>
      <c r="S61" s="19"/>
      <c r="T61" s="19"/>
      <c r="U61" s="27" t="s">
        <v>98</v>
      </c>
      <c r="V61" s="27"/>
      <c r="W61" s="19"/>
      <c r="X61" s="19"/>
      <c r="Y61" s="26"/>
      <c r="Z61" s="19"/>
      <c r="AA61" s="26"/>
    </row>
    <row r="62" customFormat="false" ht="12" hidden="false" customHeight="true" outlineLevel="0" collapsed="false">
      <c r="A62" s="16" t="e">
        <f aca="false">IF(OR(LEFT(U84,10)="",A61=""),"",VALUE(MID(LEFT(U84,10),4,2)&amp;"/"&amp;LEFT(LEFT(U84,10),2)&amp;"/"&amp;RIGHT(LEFT(U84,10),4)))</f>
        <v>#VALUE!</v>
      </c>
      <c r="B62" s="17" t="e">
        <f aca="false">IF(A62&lt;&gt;"",VALUE(MID(U84,12,20)),"")</f>
        <v>#VALUE!</v>
      </c>
      <c r="Q62" s="19"/>
      <c r="R62" s="19"/>
      <c r="S62" s="19"/>
      <c r="T62" s="19"/>
      <c r="U62" s="27" t="s">
        <v>99</v>
      </c>
      <c r="V62" s="27"/>
      <c r="W62" s="19"/>
      <c r="X62" s="19"/>
      <c r="Y62" s="26"/>
      <c r="Z62" s="19"/>
      <c r="AA62" s="26"/>
    </row>
    <row r="63" customFormat="false" ht="12" hidden="false" customHeight="true" outlineLevel="0" collapsed="false">
      <c r="A63" s="16" t="e">
        <f aca="false">IF(OR(LEFT(U85,10)="",A62=""),"",VALUE(MID(LEFT(U85,10),4,2)&amp;"/"&amp;LEFT(LEFT(U85,10),2)&amp;"/"&amp;RIGHT(LEFT(U85,10),4)))</f>
        <v>#VALUE!</v>
      </c>
      <c r="B63" s="17" t="e">
        <f aca="false">IF(A63&lt;&gt;"",VALUE(MID(U85,12,20)),"")</f>
        <v>#VALUE!</v>
      </c>
      <c r="Q63" s="19"/>
      <c r="R63" s="19"/>
      <c r="S63" s="19"/>
      <c r="T63" s="19"/>
      <c r="U63" s="27" t="s">
        <v>100</v>
      </c>
      <c r="V63" s="27"/>
      <c r="W63" s="19"/>
      <c r="X63" s="19"/>
      <c r="Y63" s="26"/>
      <c r="Z63" s="19"/>
      <c r="AA63" s="26"/>
    </row>
    <row r="64" customFormat="false" ht="12" hidden="false" customHeight="true" outlineLevel="0" collapsed="false">
      <c r="A64" s="16" t="e">
        <f aca="false">IF(OR(LEFT(U86,10)="",A63=""),"",VALUE(MID(LEFT(U86,10),4,2)&amp;"/"&amp;LEFT(LEFT(U86,10),2)&amp;"/"&amp;RIGHT(LEFT(U86,10),4)))</f>
        <v>#VALUE!</v>
      </c>
      <c r="B64" s="17" t="e">
        <f aca="false">IF(A64&lt;&gt;"",VALUE(MID(U86,12,20)),"")</f>
        <v>#VALUE!</v>
      </c>
      <c r="Q64" s="19"/>
      <c r="R64" s="19"/>
      <c r="S64" s="19"/>
      <c r="T64" s="19"/>
      <c r="U64" s="27" t="s">
        <v>101</v>
      </c>
      <c r="V64" s="27"/>
      <c r="W64" s="19"/>
      <c r="X64" s="19"/>
      <c r="Y64" s="26"/>
      <c r="Z64" s="19"/>
      <c r="AA64" s="26"/>
    </row>
    <row r="65" customFormat="false" ht="12" hidden="false" customHeight="true" outlineLevel="0" collapsed="false">
      <c r="A65" s="16" t="e">
        <f aca="false">IF(OR(LEFT(U87,10)="",A64=""),"",VALUE(MID(LEFT(U87,10),4,2)&amp;"/"&amp;LEFT(LEFT(U87,10),2)&amp;"/"&amp;RIGHT(LEFT(U87,10),4)))</f>
        <v>#VALUE!</v>
      </c>
      <c r="B65" s="17" t="e">
        <f aca="false">IF(A65&lt;&gt;"",VALUE(MID(U87,12,20)),"")</f>
        <v>#VALUE!</v>
      </c>
      <c r="Q65" s="19"/>
      <c r="R65" s="19"/>
      <c r="S65" s="19"/>
      <c r="T65" s="19"/>
      <c r="U65" s="27" t="s">
        <v>102</v>
      </c>
      <c r="V65" s="27"/>
      <c r="W65" s="19"/>
      <c r="X65" s="19"/>
      <c r="Y65" s="26"/>
      <c r="Z65" s="19"/>
      <c r="AA65" s="26"/>
    </row>
    <row r="66" customFormat="false" ht="12" hidden="false" customHeight="true" outlineLevel="0" collapsed="false">
      <c r="A66" s="16" t="e">
        <f aca="false">IF(OR(LEFT(U88,10)="",A65=""),"",VALUE(MID(LEFT(U88,10),4,2)&amp;"/"&amp;LEFT(LEFT(U88,10),2)&amp;"/"&amp;RIGHT(LEFT(U88,10),4)))</f>
        <v>#VALUE!</v>
      </c>
      <c r="B66" s="17" t="e">
        <f aca="false">IF(A66&lt;&gt;"",VALUE(MID(U88,12,20)),"")</f>
        <v>#VALUE!</v>
      </c>
      <c r="Q66" s="19"/>
      <c r="R66" s="19"/>
      <c r="S66" s="19"/>
      <c r="T66" s="19"/>
      <c r="U66" s="27" t="s">
        <v>103</v>
      </c>
      <c r="V66" s="27"/>
      <c r="W66" s="19"/>
      <c r="X66" s="19"/>
      <c r="Y66" s="26"/>
      <c r="Z66" s="19"/>
      <c r="AA66" s="26"/>
    </row>
    <row r="67" customFormat="false" ht="12" hidden="false" customHeight="true" outlineLevel="0" collapsed="false">
      <c r="A67" s="16" t="e">
        <f aca="false">IF(OR(LEFT(U89,10)="",A66=""),"",VALUE(MID(LEFT(U89,10),4,2)&amp;"/"&amp;LEFT(LEFT(U89,10),2)&amp;"/"&amp;RIGHT(LEFT(U89,10),4)))</f>
        <v>#VALUE!</v>
      </c>
      <c r="B67" s="17" t="e">
        <f aca="false">IF(A67&lt;&gt;"",VALUE(MID(U89,12,20)),"")</f>
        <v>#VALUE!</v>
      </c>
      <c r="Q67" s="19"/>
      <c r="R67" s="19"/>
      <c r="S67" s="19"/>
      <c r="T67" s="19"/>
      <c r="U67" s="27" t="s">
        <v>104</v>
      </c>
      <c r="V67" s="27"/>
      <c r="W67" s="19"/>
      <c r="X67" s="19"/>
      <c r="Y67" s="26"/>
      <c r="Z67" s="19"/>
      <c r="AA67" s="26"/>
    </row>
    <row r="68" customFormat="false" ht="12" hidden="false" customHeight="true" outlineLevel="0" collapsed="false">
      <c r="A68" s="16" t="e">
        <f aca="false">IF(OR(LEFT(U90,10)="",A67=""),"",VALUE(MID(LEFT(U90,10),4,2)&amp;"/"&amp;LEFT(LEFT(U90,10),2)&amp;"/"&amp;RIGHT(LEFT(U90,10),4)))</f>
        <v>#VALUE!</v>
      </c>
      <c r="B68" s="17" t="e">
        <f aca="false">IF(A68&lt;&gt;"",VALUE(MID(U90,12,20)),"")</f>
        <v>#VALUE!</v>
      </c>
      <c r="Q68" s="19"/>
      <c r="R68" s="19"/>
      <c r="S68" s="19"/>
      <c r="T68" s="19"/>
      <c r="U68" s="27" t="s">
        <v>105</v>
      </c>
      <c r="V68" s="27"/>
      <c r="W68" s="19"/>
      <c r="X68" s="19"/>
      <c r="Y68" s="26"/>
      <c r="Z68" s="19"/>
      <c r="AA68" s="26"/>
    </row>
    <row r="69" customFormat="false" ht="12" hidden="false" customHeight="true" outlineLevel="0" collapsed="false">
      <c r="A69" s="16" t="e">
        <f aca="false">IF(OR(LEFT(U91,10)="",A68=""),"",VALUE(MID(LEFT(U91,10),4,2)&amp;"/"&amp;LEFT(LEFT(U91,10),2)&amp;"/"&amp;RIGHT(LEFT(U91,10),4)))</f>
        <v>#VALUE!</v>
      </c>
      <c r="B69" s="17" t="e">
        <f aca="false">IF(A69&lt;&gt;"",VALUE(MID(U91,12,20)),"")</f>
        <v>#VALUE!</v>
      </c>
      <c r="Q69" s="19"/>
      <c r="R69" s="19"/>
      <c r="S69" s="19"/>
      <c r="T69" s="19"/>
      <c r="U69" s="27" t="s">
        <v>106</v>
      </c>
      <c r="V69" s="27"/>
      <c r="W69" s="19"/>
      <c r="X69" s="19"/>
      <c r="Y69" s="26"/>
      <c r="Z69" s="19"/>
      <c r="AA69" s="26"/>
    </row>
    <row r="70" customFormat="false" ht="12" hidden="false" customHeight="true" outlineLevel="0" collapsed="false">
      <c r="A70" s="16" t="e">
        <f aca="false">IF(OR(LEFT(U92,10)="",A69=""),"",VALUE(MID(LEFT(U92,10),4,2)&amp;"/"&amp;LEFT(LEFT(U92,10),2)&amp;"/"&amp;RIGHT(LEFT(U92,10),4)))</f>
        <v>#VALUE!</v>
      </c>
      <c r="B70" s="17" t="e">
        <f aca="false">IF(A70&lt;&gt;"",VALUE(MID(U92,12,20)),"")</f>
        <v>#VALUE!</v>
      </c>
      <c r="Q70" s="19"/>
      <c r="R70" s="19"/>
      <c r="S70" s="19"/>
      <c r="T70" s="19"/>
      <c r="U70" s="27" t="s">
        <v>107</v>
      </c>
      <c r="V70" s="27"/>
      <c r="W70" s="19"/>
      <c r="X70" s="19"/>
      <c r="Y70" s="26"/>
      <c r="Z70" s="19"/>
      <c r="AA70" s="26"/>
    </row>
    <row r="71" customFormat="false" ht="12" hidden="false" customHeight="true" outlineLevel="0" collapsed="false">
      <c r="A71" s="16" t="e">
        <f aca="false">IF(OR(LEFT(U93,10)="",A70=""),"",VALUE(MID(LEFT(U93,10),4,2)&amp;"/"&amp;LEFT(LEFT(U93,10),2)&amp;"/"&amp;RIGHT(LEFT(U93,10),4)))</f>
        <v>#VALUE!</v>
      </c>
      <c r="B71" s="17" t="e">
        <f aca="false">IF(A71&lt;&gt;"",VALUE(MID(U93,12,20)),"")</f>
        <v>#VALUE!</v>
      </c>
      <c r="Q71" s="19"/>
      <c r="R71" s="19"/>
      <c r="S71" s="19"/>
      <c r="T71" s="19"/>
      <c r="U71" s="27" t="s">
        <v>108</v>
      </c>
      <c r="V71" s="27"/>
      <c r="W71" s="19"/>
      <c r="X71" s="19"/>
      <c r="Y71" s="26"/>
      <c r="Z71" s="19"/>
      <c r="AA71" s="26"/>
    </row>
    <row r="72" customFormat="false" ht="12" hidden="false" customHeight="true" outlineLevel="0" collapsed="false">
      <c r="A72" s="16" t="e">
        <f aca="false">IF(OR(LEFT(U94,10)="",A71=""),"",VALUE(MID(LEFT(U94,10),4,2)&amp;"/"&amp;LEFT(LEFT(U94,10),2)&amp;"/"&amp;RIGHT(LEFT(U94,10),4)))</f>
        <v>#VALUE!</v>
      </c>
      <c r="B72" s="17" t="e">
        <f aca="false">IF(A72&lt;&gt;"",VALUE(MID(U94,12,20)),"")</f>
        <v>#VALUE!</v>
      </c>
      <c r="Q72" s="19"/>
      <c r="R72" s="19"/>
      <c r="S72" s="19"/>
      <c r="T72" s="19"/>
      <c r="U72" s="27" t="s">
        <v>109</v>
      </c>
      <c r="V72" s="27"/>
      <c r="W72" s="19"/>
      <c r="X72" s="19"/>
      <c r="Y72" s="26"/>
      <c r="Z72" s="19"/>
      <c r="AA72" s="26"/>
    </row>
    <row r="73" customFormat="false" ht="12" hidden="false" customHeight="true" outlineLevel="0" collapsed="false">
      <c r="A73" s="16" t="e">
        <f aca="false">IF(OR(LEFT(U95,10)="",A72=""),"",VALUE(MID(LEFT(U95,10),4,2)&amp;"/"&amp;LEFT(LEFT(U95,10),2)&amp;"/"&amp;RIGHT(LEFT(U95,10),4)))</f>
        <v>#VALUE!</v>
      </c>
      <c r="B73" s="17" t="e">
        <f aca="false">IF(A73&lt;&gt;"",VALUE(MID(U95,12,20)),"")</f>
        <v>#VALUE!</v>
      </c>
      <c r="Q73" s="19"/>
      <c r="R73" s="19"/>
      <c r="S73" s="19"/>
      <c r="T73" s="19"/>
      <c r="U73" s="27" t="s">
        <v>110</v>
      </c>
      <c r="V73" s="27"/>
      <c r="W73" s="19"/>
      <c r="X73" s="19"/>
      <c r="Y73" s="26"/>
      <c r="Z73" s="19"/>
      <c r="AA73" s="26"/>
    </row>
    <row r="74" customFormat="false" ht="12" hidden="false" customHeight="true" outlineLevel="0" collapsed="false">
      <c r="A74" s="16" t="e">
        <f aca="false">IF(OR(LEFT(U96,10)="",A73=""),"",VALUE(MID(LEFT(U96,10),4,2)&amp;"/"&amp;LEFT(LEFT(U96,10),2)&amp;"/"&amp;RIGHT(LEFT(U96,10),4)))</f>
        <v>#VALUE!</v>
      </c>
      <c r="B74" s="17" t="e">
        <f aca="false">IF(A74&lt;&gt;"",VALUE(MID(U96,12,20)),"")</f>
        <v>#VALUE!</v>
      </c>
      <c r="Q74" s="19"/>
      <c r="R74" s="19"/>
      <c r="S74" s="19"/>
      <c r="T74" s="19"/>
      <c r="U74" s="27" t="s">
        <v>111</v>
      </c>
      <c r="V74" s="27"/>
      <c r="W74" s="19"/>
      <c r="X74" s="19"/>
      <c r="Y74" s="26"/>
      <c r="Z74" s="19"/>
      <c r="AA74" s="26"/>
    </row>
    <row r="75" customFormat="false" ht="12" hidden="false" customHeight="true" outlineLevel="0" collapsed="false">
      <c r="A75" s="16" t="e">
        <f aca="false">IF(OR(LEFT(U97,10)="",A74=""),"",VALUE(MID(LEFT(U97,10),4,2)&amp;"/"&amp;LEFT(LEFT(U97,10),2)&amp;"/"&amp;RIGHT(LEFT(U97,10),4)))</f>
        <v>#VALUE!</v>
      </c>
      <c r="B75" s="17" t="e">
        <f aca="false">IF(A75&lt;&gt;"",VALUE(MID(U97,12,20)),"")</f>
        <v>#VALUE!</v>
      </c>
      <c r="Q75" s="19"/>
      <c r="R75" s="19"/>
      <c r="S75" s="19"/>
      <c r="T75" s="19"/>
      <c r="U75" s="27" t="s">
        <v>112</v>
      </c>
      <c r="V75" s="27"/>
      <c r="W75" s="19"/>
      <c r="X75" s="19"/>
      <c r="Y75" s="26"/>
      <c r="Z75" s="19"/>
      <c r="AA75" s="26"/>
    </row>
    <row r="76" customFormat="false" ht="12" hidden="false" customHeight="true" outlineLevel="0" collapsed="false">
      <c r="A76" s="16" t="e">
        <f aca="false">IF(OR(LEFT(U98,10)="",A75=""),"",VALUE(MID(LEFT(U98,10),4,2)&amp;"/"&amp;LEFT(LEFT(U98,10),2)&amp;"/"&amp;RIGHT(LEFT(U98,10),4)))</f>
        <v>#VALUE!</v>
      </c>
      <c r="B76" s="17" t="e">
        <f aca="false">IF(A76&lt;&gt;"",VALUE(MID(U98,12,20)),"")</f>
        <v>#VALUE!</v>
      </c>
      <c r="Q76" s="19"/>
      <c r="R76" s="19"/>
      <c r="S76" s="19"/>
      <c r="T76" s="19"/>
      <c r="U76" s="27" t="s">
        <v>113</v>
      </c>
      <c r="V76" s="27"/>
      <c r="W76" s="19"/>
      <c r="X76" s="19"/>
      <c r="Y76" s="26"/>
      <c r="Z76" s="19"/>
      <c r="AA76" s="26"/>
    </row>
    <row r="77" customFormat="false" ht="12" hidden="false" customHeight="true" outlineLevel="0" collapsed="false">
      <c r="A77" s="16" t="e">
        <f aca="false">IF(OR(LEFT(U99,10)="",A76=""),"",VALUE(MID(LEFT(U99,10),4,2)&amp;"/"&amp;LEFT(LEFT(U99,10),2)&amp;"/"&amp;RIGHT(LEFT(U99,10),4)))</f>
        <v>#VALUE!</v>
      </c>
      <c r="B77" s="17" t="e">
        <f aca="false">IF(A77&lt;&gt;"",VALUE(MID(U99,12,20)),"")</f>
        <v>#VALUE!</v>
      </c>
      <c r="Q77" s="19"/>
      <c r="R77" s="19"/>
      <c r="S77" s="19"/>
      <c r="T77" s="19"/>
      <c r="U77" s="27" t="s">
        <v>114</v>
      </c>
      <c r="V77" s="27"/>
      <c r="W77" s="19"/>
      <c r="X77" s="19"/>
      <c r="Y77" s="26"/>
      <c r="Z77" s="19"/>
      <c r="AA77" s="26"/>
    </row>
    <row r="78" customFormat="false" ht="12" hidden="false" customHeight="true" outlineLevel="0" collapsed="false">
      <c r="A78" s="16" t="e">
        <f aca="false">IF(OR(LEFT(U100,10)="",A77=""),"",VALUE(MID(LEFT(U100,10),4,2)&amp;"/"&amp;LEFT(LEFT(U100,10),2)&amp;"/"&amp;RIGHT(LEFT(U100,10),4)))</f>
        <v>#VALUE!</v>
      </c>
      <c r="B78" s="17" t="e">
        <f aca="false">IF(A78&lt;&gt;"",VALUE(MID(U100,12,20)),"")</f>
        <v>#VALUE!</v>
      </c>
      <c r="Q78" s="19"/>
      <c r="R78" s="19"/>
      <c r="S78" s="19"/>
      <c r="T78" s="19"/>
      <c r="U78" s="27" t="s">
        <v>115</v>
      </c>
      <c r="V78" s="27"/>
      <c r="W78" s="19"/>
      <c r="X78" s="19"/>
      <c r="Y78" s="26"/>
      <c r="Z78" s="19"/>
      <c r="AA78" s="26"/>
    </row>
    <row r="79" customFormat="false" ht="12" hidden="false" customHeight="true" outlineLevel="0" collapsed="false">
      <c r="A79" s="16" t="e">
        <f aca="false">IF(OR(LEFT(U101,10)="",A78=""),"",VALUE(MID(LEFT(U101,10),4,2)&amp;"/"&amp;LEFT(LEFT(U101,10),2)&amp;"/"&amp;RIGHT(LEFT(U101,10),4)))</f>
        <v>#VALUE!</v>
      </c>
      <c r="B79" s="17" t="e">
        <f aca="false">IF(A79&lt;&gt;"",VALUE(MID(U101,12,20)),"")</f>
        <v>#VALUE!</v>
      </c>
      <c r="Q79" s="19"/>
      <c r="R79" s="19"/>
      <c r="S79" s="19"/>
      <c r="T79" s="19"/>
      <c r="U79" s="27" t="s">
        <v>116</v>
      </c>
      <c r="V79" s="27"/>
      <c r="W79" s="19"/>
      <c r="X79" s="19"/>
      <c r="Y79" s="26"/>
      <c r="Z79" s="19"/>
      <c r="AA79" s="26"/>
    </row>
    <row r="80" customFormat="false" ht="12" hidden="false" customHeight="true" outlineLevel="0" collapsed="false">
      <c r="A80" s="16" t="e">
        <f aca="false">IF(OR(LEFT(U102,10)="",A79=""),"",VALUE(MID(LEFT(U102,10),4,2)&amp;"/"&amp;LEFT(LEFT(U102,10),2)&amp;"/"&amp;RIGHT(LEFT(U102,10),4)))</f>
        <v>#VALUE!</v>
      </c>
      <c r="B80" s="17" t="e">
        <f aca="false">IF(A80&lt;&gt;"",VALUE(MID(U102,12,20)),"")</f>
        <v>#VALUE!</v>
      </c>
      <c r="Q80" s="19"/>
      <c r="R80" s="19"/>
      <c r="S80" s="19"/>
      <c r="T80" s="19"/>
      <c r="U80" s="27" t="s">
        <v>117</v>
      </c>
      <c r="V80" s="27"/>
      <c r="W80" s="19"/>
      <c r="X80" s="19"/>
      <c r="Y80" s="26"/>
      <c r="Z80" s="19"/>
      <c r="AA80" s="26"/>
    </row>
    <row r="81" customFormat="false" ht="12" hidden="false" customHeight="true" outlineLevel="0" collapsed="false">
      <c r="A81" s="16" t="e">
        <f aca="false">IF(OR(LEFT(U103,10)="",A80=""),"",VALUE(MID(LEFT(U103,10),4,2)&amp;"/"&amp;LEFT(LEFT(U103,10),2)&amp;"/"&amp;RIGHT(LEFT(U103,10),4)))</f>
        <v>#VALUE!</v>
      </c>
      <c r="B81" s="17" t="e">
        <f aca="false">IF(A81&lt;&gt;"",VALUE(MID(U103,12,20)),"")</f>
        <v>#VALUE!</v>
      </c>
      <c r="Q81" s="19"/>
      <c r="R81" s="19"/>
      <c r="S81" s="19"/>
      <c r="T81" s="19"/>
      <c r="U81" s="27" t="s">
        <v>118</v>
      </c>
      <c r="V81" s="27"/>
      <c r="W81" s="19"/>
      <c r="X81" s="19"/>
      <c r="Y81" s="26"/>
      <c r="Z81" s="19"/>
      <c r="AA81" s="26"/>
    </row>
    <row r="82" customFormat="false" ht="12" hidden="false" customHeight="true" outlineLevel="0" collapsed="false">
      <c r="A82" s="16" t="e">
        <f aca="false">IF(OR(LEFT(U104,10)="",A81=""),"",VALUE(MID(LEFT(U104,10),4,2)&amp;"/"&amp;LEFT(LEFT(U104,10),2)&amp;"/"&amp;RIGHT(LEFT(U104,10),4)))</f>
        <v>#VALUE!</v>
      </c>
      <c r="B82" s="17" t="e">
        <f aca="false">IF(A82&lt;&gt;"",VALUE(MID(U104,12,20)),"")</f>
        <v>#VALUE!</v>
      </c>
      <c r="Q82" s="19"/>
      <c r="R82" s="19"/>
      <c r="S82" s="19"/>
      <c r="T82" s="19"/>
      <c r="U82" s="27" t="s">
        <v>119</v>
      </c>
      <c r="V82" s="27"/>
      <c r="W82" s="19"/>
      <c r="X82" s="19"/>
      <c r="Y82" s="26"/>
      <c r="Z82" s="19"/>
      <c r="AA82" s="26"/>
    </row>
    <row r="83" customFormat="false" ht="12" hidden="false" customHeight="true" outlineLevel="0" collapsed="false">
      <c r="A83" s="16" t="e">
        <f aca="false">IF(OR(LEFT(U105,10)="",A82=""),"",VALUE(MID(LEFT(U105,10),4,2)&amp;"/"&amp;LEFT(LEFT(U105,10),2)&amp;"/"&amp;RIGHT(LEFT(U105,10),4)))</f>
        <v>#VALUE!</v>
      </c>
      <c r="B83" s="17" t="e">
        <f aca="false">IF(A83&lt;&gt;"",VALUE(MID(U105,12,20)),"")</f>
        <v>#VALUE!</v>
      </c>
      <c r="Q83" s="19"/>
      <c r="R83" s="19"/>
      <c r="S83" s="19"/>
      <c r="T83" s="19"/>
      <c r="U83" s="27" t="s">
        <v>120</v>
      </c>
      <c r="V83" s="27"/>
      <c r="W83" s="19"/>
      <c r="X83" s="19"/>
      <c r="Y83" s="26"/>
      <c r="Z83" s="19"/>
      <c r="AA83" s="26"/>
    </row>
    <row r="84" customFormat="false" ht="12" hidden="false" customHeight="true" outlineLevel="0" collapsed="false">
      <c r="A84" s="16" t="e">
        <f aca="false">IF(OR(LEFT(U106,10)="",A83=""),"",VALUE(MID(LEFT(U106,10),4,2)&amp;"/"&amp;LEFT(LEFT(U106,10),2)&amp;"/"&amp;RIGHT(LEFT(U106,10),4)))</f>
        <v>#VALUE!</v>
      </c>
      <c r="B84" s="17" t="e">
        <f aca="false">IF(A84&lt;&gt;"",VALUE(MID(U106,12,20)),"")</f>
        <v>#VALUE!</v>
      </c>
      <c r="Q84" s="19"/>
      <c r="R84" s="19"/>
      <c r="S84" s="19"/>
      <c r="T84" s="19"/>
      <c r="U84" s="27" t="s">
        <v>121</v>
      </c>
      <c r="V84" s="27"/>
      <c r="W84" s="19"/>
      <c r="X84" s="19"/>
      <c r="Y84" s="26"/>
      <c r="Z84" s="19"/>
      <c r="AA84" s="26"/>
    </row>
    <row r="85" customFormat="false" ht="12" hidden="false" customHeight="true" outlineLevel="0" collapsed="false">
      <c r="A85" s="16" t="e">
        <f aca="false">IF(OR(LEFT(U107,10)="",A84=""),"",VALUE(MID(LEFT(U107,10),4,2)&amp;"/"&amp;LEFT(LEFT(U107,10),2)&amp;"/"&amp;RIGHT(LEFT(U107,10),4)))</f>
        <v>#VALUE!</v>
      </c>
      <c r="B85" s="17" t="e">
        <f aca="false">IF(A85&lt;&gt;"",VALUE(MID(U107,12,20)),"")</f>
        <v>#VALUE!</v>
      </c>
      <c r="Q85" s="19"/>
      <c r="R85" s="19"/>
      <c r="S85" s="19"/>
      <c r="T85" s="19"/>
      <c r="U85" s="27" t="s">
        <v>122</v>
      </c>
      <c r="V85" s="27"/>
      <c r="W85" s="19"/>
      <c r="X85" s="19"/>
      <c r="Y85" s="26"/>
      <c r="Z85" s="19"/>
      <c r="AA85" s="26"/>
    </row>
    <row r="86" customFormat="false" ht="12" hidden="false" customHeight="true" outlineLevel="0" collapsed="false">
      <c r="A86" s="16" t="e">
        <f aca="false">IF(OR(LEFT(U108,10)="",A85=""),"",VALUE(MID(LEFT(U108,10),4,2)&amp;"/"&amp;LEFT(LEFT(U108,10),2)&amp;"/"&amp;RIGHT(LEFT(U108,10),4)))</f>
        <v>#VALUE!</v>
      </c>
      <c r="B86" s="17" t="e">
        <f aca="false">IF(A86&lt;&gt;"",VALUE(MID(U108,12,20)),"")</f>
        <v>#VALUE!</v>
      </c>
      <c r="Q86" s="19"/>
      <c r="R86" s="19"/>
      <c r="S86" s="19"/>
      <c r="T86" s="19"/>
      <c r="U86" s="27" t="s">
        <v>123</v>
      </c>
      <c r="V86" s="27"/>
      <c r="W86" s="19"/>
      <c r="X86" s="19"/>
      <c r="Y86" s="26"/>
      <c r="Z86" s="19"/>
      <c r="AA86" s="26"/>
    </row>
    <row r="87" customFormat="false" ht="12" hidden="false" customHeight="true" outlineLevel="0" collapsed="false">
      <c r="A87" s="16" t="e">
        <f aca="false">IF(OR(LEFT(U109,10)="",A86=""),"",VALUE(MID(LEFT(U109,10),4,2)&amp;"/"&amp;LEFT(LEFT(U109,10),2)&amp;"/"&amp;RIGHT(LEFT(U109,10),4)))</f>
        <v>#VALUE!</v>
      </c>
      <c r="B87" s="17" t="e">
        <f aca="false">IF(A87&lt;&gt;"",VALUE(MID(U109,12,20)),"")</f>
        <v>#VALUE!</v>
      </c>
      <c r="Q87" s="19"/>
      <c r="R87" s="19"/>
      <c r="S87" s="19"/>
      <c r="T87" s="19"/>
      <c r="U87" s="27" t="s">
        <v>124</v>
      </c>
      <c r="V87" s="27"/>
      <c r="W87" s="19"/>
      <c r="X87" s="19"/>
      <c r="Y87" s="26"/>
      <c r="Z87" s="19"/>
      <c r="AA87" s="26"/>
    </row>
    <row r="88" customFormat="false" ht="12" hidden="false" customHeight="true" outlineLevel="0" collapsed="false">
      <c r="A88" s="16" t="e">
        <f aca="false">IF(OR(LEFT(U110,10)="",A87=""),"",VALUE(MID(LEFT(U110,10),4,2)&amp;"/"&amp;LEFT(LEFT(U110,10),2)&amp;"/"&amp;RIGHT(LEFT(U110,10),4)))</f>
        <v>#VALUE!</v>
      </c>
      <c r="B88" s="17" t="e">
        <f aca="false">IF(A88&lt;&gt;"",VALUE(MID(U110,12,20)),"")</f>
        <v>#VALUE!</v>
      </c>
      <c r="Q88" s="19"/>
      <c r="R88" s="19"/>
      <c r="S88" s="19"/>
      <c r="T88" s="19"/>
      <c r="U88" s="27" t="s">
        <v>125</v>
      </c>
      <c r="V88" s="27"/>
      <c r="W88" s="19"/>
      <c r="X88" s="19"/>
      <c r="Y88" s="26"/>
      <c r="Z88" s="19"/>
      <c r="AA88" s="26"/>
    </row>
    <row r="89" customFormat="false" ht="12" hidden="false" customHeight="true" outlineLevel="0" collapsed="false">
      <c r="A89" s="16" t="e">
        <f aca="false">IF(OR(LEFT(U111,10)="",A88=""),"",VALUE(MID(LEFT(U111,10),4,2)&amp;"/"&amp;LEFT(LEFT(U111,10),2)&amp;"/"&amp;RIGHT(LEFT(U111,10),4)))</f>
        <v>#VALUE!</v>
      </c>
      <c r="B89" s="17" t="e">
        <f aca="false">IF(A89&lt;&gt;"",VALUE(MID(U111,12,20)),"")</f>
        <v>#VALUE!</v>
      </c>
      <c r="Q89" s="19"/>
      <c r="R89" s="19"/>
      <c r="S89" s="19"/>
      <c r="T89" s="19"/>
      <c r="U89" s="27" t="s">
        <v>126</v>
      </c>
      <c r="V89" s="27"/>
      <c r="W89" s="19"/>
      <c r="X89" s="19"/>
      <c r="Y89" s="26"/>
      <c r="Z89" s="19"/>
      <c r="AA89" s="26"/>
    </row>
    <row r="90" customFormat="false" ht="12" hidden="false" customHeight="true" outlineLevel="0" collapsed="false">
      <c r="A90" s="16" t="e">
        <f aca="false">IF(OR(LEFT(U112,10)="",A89=""),"",VALUE(MID(LEFT(U112,10),4,2)&amp;"/"&amp;LEFT(LEFT(U112,10),2)&amp;"/"&amp;RIGHT(LEFT(U112,10),4)))</f>
        <v>#VALUE!</v>
      </c>
      <c r="B90" s="17" t="e">
        <f aca="false">IF(A90&lt;&gt;"",VALUE(MID(U112,12,20)),"")</f>
        <v>#VALUE!</v>
      </c>
      <c r="Q90" s="19"/>
      <c r="R90" s="19"/>
      <c r="S90" s="19"/>
      <c r="T90" s="19"/>
      <c r="U90" s="27" t="s">
        <v>127</v>
      </c>
      <c r="V90" s="27"/>
      <c r="W90" s="19"/>
      <c r="X90" s="19"/>
      <c r="Y90" s="26"/>
      <c r="Z90" s="19"/>
      <c r="AA90" s="26"/>
    </row>
    <row r="91" customFormat="false" ht="12" hidden="false" customHeight="true" outlineLevel="0" collapsed="false">
      <c r="A91" s="16" t="e">
        <f aca="false">IF(OR(LEFT(U113,10)="",A90=""),"",VALUE(MID(LEFT(U113,10),4,2)&amp;"/"&amp;LEFT(LEFT(U113,10),2)&amp;"/"&amp;RIGHT(LEFT(U113,10),4)))</f>
        <v>#VALUE!</v>
      </c>
      <c r="B91" s="17" t="e">
        <f aca="false">IF(A91&lt;&gt;"",VALUE(MID(U113,12,20)),"")</f>
        <v>#VALUE!</v>
      </c>
      <c r="Q91" s="19"/>
      <c r="R91" s="19"/>
      <c r="S91" s="19"/>
      <c r="T91" s="19"/>
      <c r="U91" s="27" t="s">
        <v>128</v>
      </c>
      <c r="V91" s="27"/>
      <c r="W91" s="19"/>
      <c r="X91" s="19"/>
      <c r="Y91" s="26"/>
      <c r="Z91" s="19"/>
      <c r="AA91" s="26"/>
    </row>
    <row r="92" customFormat="false" ht="12" hidden="false" customHeight="true" outlineLevel="0" collapsed="false">
      <c r="A92" s="16" t="e">
        <f aca="false">IF(OR(LEFT(U114,10)="",A91=""),"",VALUE(MID(LEFT(U114,10),4,2)&amp;"/"&amp;LEFT(LEFT(U114,10),2)&amp;"/"&amp;RIGHT(LEFT(U114,10),4)))</f>
        <v>#VALUE!</v>
      </c>
      <c r="B92" s="17" t="e">
        <f aca="false">IF(A92&lt;&gt;"",VALUE(MID(U114,12,20)),"")</f>
        <v>#VALUE!</v>
      </c>
      <c r="Q92" s="19"/>
      <c r="R92" s="19"/>
      <c r="S92" s="19"/>
      <c r="T92" s="19"/>
      <c r="U92" s="27" t="s">
        <v>129</v>
      </c>
      <c r="V92" s="27"/>
      <c r="W92" s="19"/>
      <c r="X92" s="19"/>
      <c r="Y92" s="26"/>
      <c r="Z92" s="19"/>
      <c r="AA92" s="26"/>
    </row>
    <row r="93" customFormat="false" ht="12" hidden="false" customHeight="true" outlineLevel="0" collapsed="false">
      <c r="A93" s="16" t="e">
        <f aca="false">IF(OR(LEFT(U115,10)="",A92=""),"",VALUE(MID(LEFT(U115,10),4,2)&amp;"/"&amp;LEFT(LEFT(U115,10),2)&amp;"/"&amp;RIGHT(LEFT(U115,10),4)))</f>
        <v>#VALUE!</v>
      </c>
      <c r="B93" s="17" t="e">
        <f aca="false">IF(A93&lt;&gt;"",VALUE(MID(U115,12,20)),"")</f>
        <v>#VALUE!</v>
      </c>
      <c r="Q93" s="19"/>
      <c r="R93" s="19"/>
      <c r="S93" s="19"/>
      <c r="T93" s="19"/>
      <c r="U93" s="27" t="s">
        <v>130</v>
      </c>
      <c r="V93" s="27"/>
      <c r="W93" s="19"/>
      <c r="X93" s="19"/>
      <c r="Y93" s="26"/>
      <c r="Z93" s="19"/>
      <c r="AA93" s="26"/>
    </row>
    <row r="94" customFormat="false" ht="12" hidden="false" customHeight="true" outlineLevel="0" collapsed="false">
      <c r="A94" s="16" t="e">
        <f aca="false">IF(OR(LEFT(U116,10)="",A93=""),"",VALUE(MID(LEFT(U116,10),4,2)&amp;"/"&amp;LEFT(LEFT(U116,10),2)&amp;"/"&amp;RIGHT(LEFT(U116,10),4)))</f>
        <v>#VALUE!</v>
      </c>
      <c r="B94" s="17" t="e">
        <f aca="false">IF(A94&lt;&gt;"",VALUE(MID(U116,12,20)),"")</f>
        <v>#VALUE!</v>
      </c>
      <c r="Q94" s="19"/>
      <c r="R94" s="19"/>
      <c r="S94" s="19"/>
      <c r="T94" s="19"/>
      <c r="U94" s="27" t="s">
        <v>131</v>
      </c>
      <c r="V94" s="27"/>
      <c r="W94" s="19"/>
      <c r="X94" s="19"/>
      <c r="Y94" s="26"/>
      <c r="Z94" s="19"/>
      <c r="AA94" s="26"/>
    </row>
    <row r="95" customFormat="false" ht="12" hidden="false" customHeight="true" outlineLevel="0" collapsed="false">
      <c r="A95" s="16" t="e">
        <f aca="false">IF(OR(LEFT(U117,10)="",A94=""),"",VALUE(MID(LEFT(U117,10),4,2)&amp;"/"&amp;LEFT(LEFT(U117,10),2)&amp;"/"&amp;RIGHT(LEFT(U117,10),4)))</f>
        <v>#VALUE!</v>
      </c>
      <c r="B95" s="17" t="e">
        <f aca="false">IF(A95&lt;&gt;"",VALUE(MID(U117,12,20)),"")</f>
        <v>#VALUE!</v>
      </c>
      <c r="Q95" s="19"/>
      <c r="R95" s="19"/>
      <c r="S95" s="19"/>
      <c r="T95" s="19"/>
      <c r="U95" s="27" t="s">
        <v>132</v>
      </c>
      <c r="V95" s="27"/>
      <c r="W95" s="19"/>
      <c r="X95" s="19"/>
      <c r="Y95" s="26"/>
      <c r="Z95" s="19"/>
      <c r="AA95" s="26"/>
    </row>
    <row r="96" customFormat="false" ht="12" hidden="false" customHeight="true" outlineLevel="0" collapsed="false">
      <c r="A96" s="16" t="e">
        <f aca="false">IF(OR(LEFT(U118,10)="",A95=""),"",VALUE(MID(LEFT(U118,10),4,2)&amp;"/"&amp;LEFT(LEFT(U118,10),2)&amp;"/"&amp;RIGHT(LEFT(U118,10),4)))</f>
        <v>#VALUE!</v>
      </c>
      <c r="B96" s="17" t="e">
        <f aca="false">IF(A96&lt;&gt;"",VALUE(MID(U118,12,20)),"")</f>
        <v>#VALUE!</v>
      </c>
      <c r="Q96" s="19"/>
      <c r="R96" s="19"/>
      <c r="S96" s="19"/>
      <c r="T96" s="19"/>
      <c r="U96" s="27" t="s">
        <v>133</v>
      </c>
      <c r="V96" s="27"/>
      <c r="W96" s="19"/>
      <c r="X96" s="19"/>
      <c r="Y96" s="26"/>
      <c r="Z96" s="19"/>
      <c r="AA96" s="26"/>
    </row>
    <row r="97" customFormat="false" ht="12" hidden="false" customHeight="true" outlineLevel="0" collapsed="false">
      <c r="A97" s="16" t="e">
        <f aca="false">IF(OR(LEFT(U119,10)="",A96=""),"",VALUE(MID(LEFT(U119,10),4,2)&amp;"/"&amp;LEFT(LEFT(U119,10),2)&amp;"/"&amp;RIGHT(LEFT(U119,10),4)))</f>
        <v>#VALUE!</v>
      </c>
      <c r="B97" s="17" t="e">
        <f aca="false">IF(A97&lt;&gt;"",VALUE(MID(U119,12,20)),"")</f>
        <v>#VALUE!</v>
      </c>
      <c r="Q97" s="19"/>
      <c r="R97" s="19"/>
      <c r="S97" s="19"/>
      <c r="T97" s="19"/>
      <c r="U97" s="27" t="s">
        <v>134</v>
      </c>
      <c r="V97" s="27"/>
      <c r="W97" s="19"/>
      <c r="X97" s="19"/>
      <c r="Y97" s="26"/>
      <c r="Z97" s="19"/>
      <c r="AA97" s="26"/>
    </row>
    <row r="98" customFormat="false" ht="12" hidden="false" customHeight="true" outlineLevel="0" collapsed="false">
      <c r="A98" s="16" t="e">
        <f aca="false">IF(OR(LEFT(U120,10)="",A97=""),"",VALUE(MID(LEFT(U120,10),4,2)&amp;"/"&amp;LEFT(LEFT(U120,10),2)&amp;"/"&amp;RIGHT(LEFT(U120,10),4)))</f>
        <v>#VALUE!</v>
      </c>
      <c r="B98" s="17" t="e">
        <f aca="false">IF(A98&lt;&gt;"",VALUE(MID(U120,12,20)),"")</f>
        <v>#VALUE!</v>
      </c>
      <c r="Q98" s="19"/>
      <c r="R98" s="19"/>
      <c r="S98" s="19"/>
      <c r="T98" s="19"/>
      <c r="U98" s="27" t="s">
        <v>135</v>
      </c>
      <c r="V98" s="27"/>
      <c r="W98" s="19"/>
      <c r="X98" s="19"/>
      <c r="Y98" s="26"/>
      <c r="Z98" s="19"/>
      <c r="AA98" s="26"/>
    </row>
    <row r="99" customFormat="false" ht="12" hidden="false" customHeight="true" outlineLevel="0" collapsed="false">
      <c r="A99" s="16" t="e">
        <f aca="false">IF(OR(LEFT(U121,10)="",A98=""),"",VALUE(MID(LEFT(U121,10),4,2)&amp;"/"&amp;LEFT(LEFT(U121,10),2)&amp;"/"&amp;RIGHT(LEFT(U121,10),4)))</f>
        <v>#VALUE!</v>
      </c>
      <c r="B99" s="17" t="e">
        <f aca="false">IF(A99&lt;&gt;"",VALUE(MID(U121,12,20)),"")</f>
        <v>#VALUE!</v>
      </c>
      <c r="Q99" s="19"/>
      <c r="R99" s="19"/>
      <c r="S99" s="19"/>
      <c r="T99" s="19"/>
      <c r="U99" s="27" t="s">
        <v>136</v>
      </c>
      <c r="V99" s="27"/>
      <c r="W99" s="19"/>
      <c r="X99" s="19"/>
      <c r="Y99" s="26"/>
      <c r="Z99" s="19"/>
      <c r="AA99" s="26"/>
    </row>
    <row r="100" customFormat="false" ht="12" hidden="false" customHeight="true" outlineLevel="0" collapsed="false">
      <c r="A100" s="16" t="e">
        <f aca="false">IF(OR(LEFT(U122,10)="",A99=""),"",VALUE(MID(LEFT(U122,10),4,2)&amp;"/"&amp;LEFT(LEFT(U122,10),2)&amp;"/"&amp;RIGHT(LEFT(U122,10),4)))</f>
        <v>#VALUE!</v>
      </c>
      <c r="B100" s="17" t="e">
        <f aca="false">IF(A100&lt;&gt;"",VALUE(MID(U122,12,20)),"")</f>
        <v>#VALUE!</v>
      </c>
      <c r="Q100" s="19"/>
      <c r="R100" s="19"/>
      <c r="S100" s="19"/>
      <c r="T100" s="19"/>
      <c r="U100" s="27" t="s">
        <v>137</v>
      </c>
      <c r="V100" s="27"/>
      <c r="W100" s="19"/>
      <c r="X100" s="19"/>
      <c r="Y100" s="26"/>
      <c r="Z100" s="19"/>
      <c r="AA100" s="26"/>
    </row>
    <row r="101" customFormat="false" ht="12" hidden="false" customHeight="true" outlineLevel="0" collapsed="false">
      <c r="A101" s="16" t="e">
        <f aca="false">IF(OR(LEFT(U123,10)="",A100=""),"",VALUE(MID(LEFT(U123,10),4,2)&amp;"/"&amp;LEFT(LEFT(U123,10),2)&amp;"/"&amp;RIGHT(LEFT(U123,10),4)))</f>
        <v>#VALUE!</v>
      </c>
      <c r="B101" s="17" t="e">
        <f aca="false">IF(A101&lt;&gt;"",VALUE(MID(U123,12,20)),"")</f>
        <v>#VALUE!</v>
      </c>
      <c r="Q101" s="19"/>
      <c r="R101" s="19"/>
      <c r="S101" s="19"/>
      <c r="T101" s="19"/>
      <c r="U101" s="27" t="s">
        <v>138</v>
      </c>
      <c r="V101" s="27"/>
      <c r="W101" s="19"/>
      <c r="X101" s="19"/>
      <c r="Y101" s="26"/>
      <c r="Z101" s="19"/>
      <c r="AA101" s="26"/>
    </row>
    <row r="102" customFormat="false" ht="12" hidden="false" customHeight="true" outlineLevel="0" collapsed="false">
      <c r="A102" s="16" t="e">
        <f aca="false">IF(OR(LEFT(U124,10)="",A101=""),"",VALUE(MID(LEFT(U124,10),4,2)&amp;"/"&amp;LEFT(LEFT(U124,10),2)&amp;"/"&amp;RIGHT(LEFT(U124,10),4)))</f>
        <v>#VALUE!</v>
      </c>
      <c r="B102" s="17" t="e">
        <f aca="false">IF(A102&lt;&gt;"",VALUE(MID(U124,12,20)),"")</f>
        <v>#VALUE!</v>
      </c>
      <c r="Q102" s="19"/>
      <c r="R102" s="19"/>
      <c r="S102" s="19"/>
      <c r="T102" s="19"/>
      <c r="U102" s="27" t="s">
        <v>139</v>
      </c>
      <c r="V102" s="27"/>
      <c r="W102" s="19"/>
      <c r="X102" s="19"/>
      <c r="Y102" s="26"/>
      <c r="Z102" s="19"/>
      <c r="AA102" s="26"/>
    </row>
    <row r="103" customFormat="false" ht="12" hidden="false" customHeight="true" outlineLevel="0" collapsed="false">
      <c r="A103" s="16" t="e">
        <f aca="false">IF(OR(LEFT(U125,10)="",A102=""),"",VALUE(MID(LEFT(U125,10),4,2)&amp;"/"&amp;LEFT(LEFT(U125,10),2)&amp;"/"&amp;RIGHT(LEFT(U125,10),4)))</f>
        <v>#VALUE!</v>
      </c>
      <c r="B103" s="17" t="e">
        <f aca="false">IF(A103&lt;&gt;"",VALUE(MID(U125,12,20)),"")</f>
        <v>#VALUE!</v>
      </c>
      <c r="Q103" s="19"/>
      <c r="R103" s="19"/>
      <c r="S103" s="19"/>
      <c r="T103" s="19"/>
      <c r="U103" s="27" t="s">
        <v>140</v>
      </c>
      <c r="V103" s="27"/>
      <c r="W103" s="19"/>
      <c r="X103" s="19"/>
      <c r="Y103" s="26"/>
      <c r="Z103" s="19"/>
      <c r="AA103" s="26"/>
    </row>
    <row r="104" customFormat="false" ht="12" hidden="false" customHeight="true" outlineLevel="0" collapsed="false">
      <c r="A104" s="16" t="e">
        <f aca="false">IF(OR(LEFT(U126,10)="",A103=""),"",VALUE(MID(LEFT(U126,10),4,2)&amp;"/"&amp;LEFT(LEFT(U126,10),2)&amp;"/"&amp;RIGHT(LEFT(U126,10),4)))</f>
        <v>#VALUE!</v>
      </c>
      <c r="B104" s="17" t="e">
        <f aca="false">IF(A104&lt;&gt;"",VALUE(MID(U126,12,20)),"")</f>
        <v>#VALUE!</v>
      </c>
      <c r="Q104" s="19"/>
      <c r="R104" s="19"/>
      <c r="S104" s="19"/>
      <c r="T104" s="19"/>
      <c r="U104" s="27" t="s">
        <v>141</v>
      </c>
      <c r="V104" s="27"/>
      <c r="W104" s="19"/>
      <c r="X104" s="19"/>
      <c r="Y104" s="26"/>
      <c r="Z104" s="19"/>
      <c r="AA104" s="26"/>
    </row>
    <row r="105" customFormat="false" ht="12" hidden="false" customHeight="true" outlineLevel="0" collapsed="false">
      <c r="A105" s="16" t="e">
        <f aca="false">IF(OR(LEFT(U127,10)="",A104=""),"",VALUE(MID(LEFT(U127,10),4,2)&amp;"/"&amp;LEFT(LEFT(U127,10),2)&amp;"/"&amp;RIGHT(LEFT(U127,10),4)))</f>
        <v>#VALUE!</v>
      </c>
      <c r="B105" s="17" t="e">
        <f aca="false">IF(A105&lt;&gt;"",VALUE(MID(U127,12,20)),"")</f>
        <v>#VALUE!</v>
      </c>
      <c r="Q105" s="19"/>
      <c r="R105" s="19"/>
      <c r="S105" s="19"/>
      <c r="T105" s="19"/>
      <c r="U105" s="27" t="s">
        <v>142</v>
      </c>
      <c r="V105" s="27"/>
      <c r="W105" s="19"/>
      <c r="X105" s="19"/>
      <c r="Y105" s="26"/>
      <c r="Z105" s="19"/>
      <c r="AA105" s="26"/>
    </row>
    <row r="106" customFormat="false" ht="12" hidden="false" customHeight="true" outlineLevel="0" collapsed="false">
      <c r="A106" s="16" t="e">
        <f aca="false">IF(OR(LEFT(U128,10)="",A105=""),"",VALUE(MID(LEFT(U128,10),4,2)&amp;"/"&amp;LEFT(LEFT(U128,10),2)&amp;"/"&amp;RIGHT(LEFT(U128,10),4)))</f>
        <v>#VALUE!</v>
      </c>
      <c r="B106" s="17" t="e">
        <f aca="false">IF(A106&lt;&gt;"",VALUE(MID(U128,12,20)),"")</f>
        <v>#VALUE!</v>
      </c>
      <c r="Q106" s="19"/>
      <c r="R106" s="19"/>
      <c r="S106" s="19"/>
      <c r="T106" s="19"/>
      <c r="U106" s="27" t="s">
        <v>143</v>
      </c>
      <c r="V106" s="27"/>
      <c r="W106" s="19"/>
      <c r="X106" s="19"/>
      <c r="Y106" s="26"/>
      <c r="Z106" s="19"/>
      <c r="AA106" s="26"/>
    </row>
    <row r="107" customFormat="false" ht="12" hidden="false" customHeight="true" outlineLevel="0" collapsed="false">
      <c r="A107" s="16" t="e">
        <f aca="false">IF(OR(LEFT(U129,10)="",A106=""),"",VALUE(MID(LEFT(U129,10),4,2)&amp;"/"&amp;LEFT(LEFT(U129,10),2)&amp;"/"&amp;RIGHT(LEFT(U129,10),4)))</f>
        <v>#VALUE!</v>
      </c>
      <c r="B107" s="17" t="e">
        <f aca="false">IF(A107&lt;&gt;"",VALUE(MID(U129,12,20)),"")</f>
        <v>#VALUE!</v>
      </c>
      <c r="Q107" s="19"/>
      <c r="R107" s="19"/>
      <c r="S107" s="19"/>
      <c r="T107" s="19"/>
      <c r="U107" s="27" t="s">
        <v>144</v>
      </c>
      <c r="V107" s="27"/>
      <c r="W107" s="19"/>
      <c r="X107" s="19"/>
      <c r="Y107" s="26"/>
      <c r="Z107" s="19"/>
      <c r="AA107" s="26"/>
    </row>
    <row r="108" customFormat="false" ht="12" hidden="false" customHeight="true" outlineLevel="0" collapsed="false">
      <c r="A108" s="16" t="e">
        <f aca="false">IF(OR(LEFT(U130,10)="",A107=""),"",VALUE(MID(LEFT(U130,10),4,2)&amp;"/"&amp;LEFT(LEFT(U130,10),2)&amp;"/"&amp;RIGHT(LEFT(U130,10),4)))</f>
        <v>#VALUE!</v>
      </c>
      <c r="B108" s="17" t="e">
        <f aca="false">IF(A108&lt;&gt;"",VALUE(MID(U130,12,20)),"")</f>
        <v>#VALUE!</v>
      </c>
      <c r="Q108" s="19"/>
      <c r="R108" s="19"/>
      <c r="S108" s="19"/>
      <c r="T108" s="19"/>
      <c r="U108" s="27" t="s">
        <v>145</v>
      </c>
      <c r="V108" s="27"/>
      <c r="W108" s="19"/>
      <c r="X108" s="19"/>
      <c r="Y108" s="26"/>
      <c r="Z108" s="19"/>
      <c r="AA108" s="26"/>
    </row>
    <row r="109" customFormat="false" ht="12" hidden="false" customHeight="true" outlineLevel="0" collapsed="false">
      <c r="A109" s="16" t="e">
        <f aca="false">IF(OR(LEFT(U131,10)="",A108=""),"",VALUE(MID(LEFT(U131,10),4,2)&amp;"/"&amp;LEFT(LEFT(U131,10),2)&amp;"/"&amp;RIGHT(LEFT(U131,10),4)))</f>
        <v>#VALUE!</v>
      </c>
      <c r="B109" s="17" t="e">
        <f aca="false">IF(A109&lt;&gt;"",VALUE(MID(U131,12,20)),"")</f>
        <v>#VALUE!</v>
      </c>
      <c r="Q109" s="19"/>
      <c r="R109" s="19"/>
      <c r="S109" s="19"/>
      <c r="T109" s="19"/>
      <c r="U109" s="27" t="s">
        <v>146</v>
      </c>
      <c r="V109" s="27"/>
      <c r="W109" s="19"/>
      <c r="X109" s="19"/>
      <c r="Y109" s="26"/>
      <c r="Z109" s="19"/>
      <c r="AA109" s="26"/>
    </row>
    <row r="110" customFormat="false" ht="12" hidden="false" customHeight="true" outlineLevel="0" collapsed="false">
      <c r="A110" s="16" t="e">
        <f aca="false">IF(OR(LEFT(U132,10)="",A109=""),"",VALUE(MID(LEFT(U132,10),4,2)&amp;"/"&amp;LEFT(LEFT(U132,10),2)&amp;"/"&amp;RIGHT(LEFT(U132,10),4)))</f>
        <v>#VALUE!</v>
      </c>
      <c r="B110" s="17" t="e">
        <f aca="false">IF(A110&lt;&gt;"",VALUE(MID(U132,12,20)),"")</f>
        <v>#VALUE!</v>
      </c>
      <c r="Q110" s="19"/>
      <c r="R110" s="19"/>
      <c r="S110" s="19"/>
      <c r="T110" s="19"/>
      <c r="U110" s="27" t="s">
        <v>147</v>
      </c>
      <c r="V110" s="27"/>
      <c r="W110" s="19"/>
      <c r="X110" s="19"/>
      <c r="Y110" s="26"/>
      <c r="Z110" s="19"/>
      <c r="AA110" s="26"/>
    </row>
    <row r="111" customFormat="false" ht="12" hidden="false" customHeight="true" outlineLevel="0" collapsed="false">
      <c r="A111" s="16" t="e">
        <f aca="false">IF(OR(LEFT(U133,10)="",A110=""),"",VALUE(MID(LEFT(U133,10),4,2)&amp;"/"&amp;LEFT(LEFT(U133,10),2)&amp;"/"&amp;RIGHT(LEFT(U133,10),4)))</f>
        <v>#VALUE!</v>
      </c>
      <c r="B111" s="17" t="e">
        <f aca="false">IF(A111&lt;&gt;"",VALUE(MID(U133,12,20)),"")</f>
        <v>#VALUE!</v>
      </c>
      <c r="Q111" s="19"/>
      <c r="R111" s="19"/>
      <c r="S111" s="19"/>
      <c r="T111" s="19"/>
      <c r="U111" s="27" t="s">
        <v>148</v>
      </c>
      <c r="V111" s="27"/>
      <c r="W111" s="19"/>
      <c r="X111" s="19"/>
      <c r="Y111" s="26"/>
      <c r="Z111" s="19"/>
      <c r="AA111" s="26"/>
    </row>
    <row r="112" customFormat="false" ht="12" hidden="false" customHeight="true" outlineLevel="0" collapsed="false">
      <c r="A112" s="16" t="e">
        <f aca="false">IF(OR(LEFT(U134,10)="",A111=""),"",VALUE(MID(LEFT(U134,10),4,2)&amp;"/"&amp;LEFT(LEFT(U134,10),2)&amp;"/"&amp;RIGHT(LEFT(U134,10),4)))</f>
        <v>#VALUE!</v>
      </c>
      <c r="B112" s="17" t="e">
        <f aca="false">IF(A112&lt;&gt;"",VALUE(MID(U134,12,20)),"")</f>
        <v>#VALUE!</v>
      </c>
      <c r="Q112" s="19"/>
      <c r="R112" s="19"/>
      <c r="S112" s="19"/>
      <c r="T112" s="19"/>
      <c r="U112" s="27" t="s">
        <v>149</v>
      </c>
      <c r="V112" s="27"/>
      <c r="W112" s="19"/>
      <c r="X112" s="19"/>
      <c r="Y112" s="26"/>
      <c r="Z112" s="19"/>
      <c r="AA112" s="26"/>
    </row>
    <row r="113" customFormat="false" ht="12" hidden="false" customHeight="true" outlineLevel="0" collapsed="false">
      <c r="A113" s="16" t="e">
        <f aca="false">IF(OR(LEFT(U135,10)="",A112=""),"",VALUE(MID(LEFT(U135,10),4,2)&amp;"/"&amp;LEFT(LEFT(U135,10),2)&amp;"/"&amp;RIGHT(LEFT(U135,10),4)))</f>
        <v>#VALUE!</v>
      </c>
      <c r="B113" s="17" t="e">
        <f aca="false">IF(A113&lt;&gt;"",VALUE(MID(U135,12,20)),"")</f>
        <v>#VALUE!</v>
      </c>
      <c r="Q113" s="19"/>
      <c r="R113" s="19"/>
      <c r="S113" s="19"/>
      <c r="T113" s="19"/>
      <c r="U113" s="27" t="s">
        <v>150</v>
      </c>
      <c r="V113" s="27"/>
      <c r="W113" s="19"/>
      <c r="X113" s="19"/>
      <c r="Y113" s="26"/>
      <c r="Z113" s="19"/>
      <c r="AA113" s="26"/>
    </row>
    <row r="114" customFormat="false" ht="12" hidden="false" customHeight="true" outlineLevel="0" collapsed="false">
      <c r="A114" s="16" t="e">
        <f aca="false">IF(OR(LEFT(U136,10)="",A113=""),"",VALUE(MID(LEFT(U136,10),4,2)&amp;"/"&amp;LEFT(LEFT(U136,10),2)&amp;"/"&amp;RIGHT(LEFT(U136,10),4)))</f>
        <v>#VALUE!</v>
      </c>
      <c r="B114" s="17" t="e">
        <f aca="false">IF(A114&lt;&gt;"",VALUE(MID(U136,12,20)),"")</f>
        <v>#VALUE!</v>
      </c>
      <c r="Q114" s="19"/>
      <c r="R114" s="19"/>
      <c r="S114" s="19"/>
      <c r="T114" s="19"/>
      <c r="U114" s="27" t="s">
        <v>151</v>
      </c>
      <c r="V114" s="27"/>
      <c r="W114" s="19"/>
      <c r="X114" s="19"/>
      <c r="Y114" s="26"/>
      <c r="Z114" s="19"/>
      <c r="AA114" s="26"/>
    </row>
    <row r="115" customFormat="false" ht="12" hidden="false" customHeight="true" outlineLevel="0" collapsed="false">
      <c r="A115" s="16" t="e">
        <f aca="false">IF(OR(LEFT(U137,10)="",A114=""),"",VALUE(MID(LEFT(U137,10),4,2)&amp;"/"&amp;LEFT(LEFT(U137,10),2)&amp;"/"&amp;RIGHT(LEFT(U137,10),4)))</f>
        <v>#VALUE!</v>
      </c>
      <c r="B115" s="17" t="e">
        <f aca="false">IF(A115&lt;&gt;"",VALUE(MID(U137,12,20)),"")</f>
        <v>#VALUE!</v>
      </c>
      <c r="Q115" s="19"/>
      <c r="R115" s="19"/>
      <c r="S115" s="19"/>
      <c r="T115" s="19"/>
      <c r="U115" s="27" t="s">
        <v>152</v>
      </c>
      <c r="V115" s="27"/>
      <c r="W115" s="19"/>
      <c r="X115" s="19"/>
      <c r="Y115" s="26"/>
      <c r="Z115" s="19"/>
      <c r="AA115" s="26"/>
    </row>
    <row r="116" customFormat="false" ht="12" hidden="false" customHeight="true" outlineLevel="0" collapsed="false">
      <c r="A116" s="16" t="e">
        <f aca="false">IF(OR(LEFT(U138,10)="",A115=""),"",VALUE(MID(LEFT(U138,10),4,2)&amp;"/"&amp;LEFT(LEFT(U138,10),2)&amp;"/"&amp;RIGHT(LEFT(U138,10),4)))</f>
        <v>#VALUE!</v>
      </c>
      <c r="B116" s="17" t="e">
        <f aca="false">IF(A116&lt;&gt;"",VALUE(MID(U138,12,20)),"")</f>
        <v>#VALUE!</v>
      </c>
      <c r="Q116" s="19"/>
      <c r="R116" s="19"/>
      <c r="S116" s="19"/>
      <c r="T116" s="19"/>
      <c r="U116" s="27" t="s">
        <v>153</v>
      </c>
      <c r="V116" s="27"/>
      <c r="W116" s="19"/>
      <c r="X116" s="19"/>
      <c r="Y116" s="26"/>
      <c r="Z116" s="19"/>
      <c r="AA116" s="26"/>
    </row>
    <row r="117" customFormat="false" ht="12" hidden="false" customHeight="true" outlineLevel="0" collapsed="false">
      <c r="A117" s="16" t="e">
        <f aca="false">IF(OR(LEFT(U139,10)="",A116=""),"",VALUE(MID(LEFT(U139,10),4,2)&amp;"/"&amp;LEFT(LEFT(U139,10),2)&amp;"/"&amp;RIGHT(LEFT(U139,10),4)))</f>
        <v>#VALUE!</v>
      </c>
      <c r="B117" s="17" t="e">
        <f aca="false">IF(A117&lt;&gt;"",VALUE(MID(U139,12,20)),"")</f>
        <v>#VALUE!</v>
      </c>
      <c r="Q117" s="19"/>
      <c r="R117" s="19"/>
      <c r="S117" s="19"/>
      <c r="T117" s="19"/>
      <c r="U117" s="27" t="s">
        <v>154</v>
      </c>
      <c r="V117" s="27"/>
      <c r="W117" s="19"/>
      <c r="X117" s="19"/>
      <c r="Y117" s="26"/>
      <c r="Z117" s="19"/>
      <c r="AA117" s="26"/>
    </row>
    <row r="118" customFormat="false" ht="12" hidden="false" customHeight="true" outlineLevel="0" collapsed="false">
      <c r="A118" s="16" t="e">
        <f aca="false">IF(OR(LEFT(U140,10)="",A117=""),"",VALUE(MID(LEFT(U140,10),4,2)&amp;"/"&amp;LEFT(LEFT(U140,10),2)&amp;"/"&amp;RIGHT(LEFT(U140,10),4)))</f>
        <v>#VALUE!</v>
      </c>
      <c r="B118" s="17" t="e">
        <f aca="false">IF(A118&lt;&gt;"",VALUE(MID(U140,12,20)),"")</f>
        <v>#VALUE!</v>
      </c>
      <c r="Q118" s="19"/>
      <c r="R118" s="19"/>
      <c r="S118" s="19"/>
      <c r="T118" s="19"/>
      <c r="U118" s="27" t="s">
        <v>155</v>
      </c>
      <c r="V118" s="27"/>
      <c r="W118" s="19"/>
      <c r="X118" s="19"/>
      <c r="Y118" s="26"/>
      <c r="Z118" s="19"/>
      <c r="AA118" s="26"/>
    </row>
    <row r="119" customFormat="false" ht="12" hidden="false" customHeight="true" outlineLevel="0" collapsed="false">
      <c r="A119" s="16" t="e">
        <f aca="false">IF(OR(LEFT(U141,10)="",A118=""),"",VALUE(MID(LEFT(U141,10),4,2)&amp;"/"&amp;LEFT(LEFT(U141,10),2)&amp;"/"&amp;RIGHT(LEFT(U141,10),4)))</f>
        <v>#VALUE!</v>
      </c>
      <c r="B119" s="17" t="e">
        <f aca="false">IF(A119&lt;&gt;"",VALUE(MID(U141,12,20)),"")</f>
        <v>#VALUE!</v>
      </c>
      <c r="Q119" s="19"/>
      <c r="R119" s="19"/>
      <c r="S119" s="19"/>
      <c r="T119" s="19"/>
      <c r="U119" s="27" t="s">
        <v>156</v>
      </c>
      <c r="V119" s="27"/>
      <c r="W119" s="19"/>
      <c r="X119" s="19"/>
      <c r="Y119" s="26"/>
      <c r="Z119" s="19"/>
      <c r="AA119" s="26"/>
    </row>
    <row r="120" customFormat="false" ht="12" hidden="false" customHeight="true" outlineLevel="0" collapsed="false">
      <c r="A120" s="16" t="e">
        <f aca="false">IF(OR(LEFT(U142,10)="",A119=""),"",VALUE(MID(LEFT(U142,10),4,2)&amp;"/"&amp;LEFT(LEFT(U142,10),2)&amp;"/"&amp;RIGHT(LEFT(U142,10),4)))</f>
        <v>#VALUE!</v>
      </c>
      <c r="B120" s="17" t="e">
        <f aca="false">IF(A120&lt;&gt;"",VALUE(MID(U142,12,20)),"")</f>
        <v>#VALUE!</v>
      </c>
      <c r="Q120" s="19"/>
      <c r="R120" s="19"/>
      <c r="S120" s="19"/>
      <c r="T120" s="19"/>
      <c r="U120" s="27" t="s">
        <v>157</v>
      </c>
      <c r="V120" s="27"/>
      <c r="W120" s="19"/>
      <c r="X120" s="19"/>
      <c r="Y120" s="26"/>
      <c r="Z120" s="19"/>
      <c r="AA120" s="26"/>
    </row>
    <row r="121" customFormat="false" ht="12" hidden="false" customHeight="true" outlineLevel="0" collapsed="false">
      <c r="A121" s="16" t="e">
        <f aca="false">IF(OR(LEFT(U143,10)="",A120=""),"",VALUE(MID(LEFT(U143,10),4,2)&amp;"/"&amp;LEFT(LEFT(U143,10),2)&amp;"/"&amp;RIGHT(LEFT(U143,10),4)))</f>
        <v>#VALUE!</v>
      </c>
      <c r="B121" s="17" t="e">
        <f aca="false">IF(A121&lt;&gt;"",VALUE(MID(U143,12,20)),"")</f>
        <v>#VALUE!</v>
      </c>
      <c r="Q121" s="19"/>
      <c r="R121" s="19"/>
      <c r="S121" s="19"/>
      <c r="T121" s="19"/>
      <c r="U121" s="27" t="s">
        <v>158</v>
      </c>
      <c r="V121" s="27"/>
      <c r="W121" s="19"/>
      <c r="X121" s="19"/>
      <c r="Y121" s="26"/>
      <c r="Z121" s="19"/>
      <c r="AA121" s="26"/>
    </row>
    <row r="122" customFormat="false" ht="12" hidden="false" customHeight="true" outlineLevel="0" collapsed="false">
      <c r="A122" s="16" t="e">
        <f aca="false">IF(OR(LEFT(U144,10)="",A121=""),"",VALUE(MID(LEFT(U144,10),4,2)&amp;"/"&amp;LEFT(LEFT(U144,10),2)&amp;"/"&amp;RIGHT(LEFT(U144,10),4)))</f>
        <v>#VALUE!</v>
      </c>
      <c r="B122" s="17" t="e">
        <f aca="false">IF(A122&lt;&gt;"",VALUE(MID(U144,12,20)),"")</f>
        <v>#VALUE!</v>
      </c>
      <c r="Q122" s="19"/>
      <c r="R122" s="19"/>
      <c r="S122" s="19"/>
      <c r="T122" s="19"/>
      <c r="U122" s="27" t="s">
        <v>159</v>
      </c>
      <c r="V122" s="27"/>
      <c r="W122" s="19"/>
      <c r="X122" s="19"/>
      <c r="Y122" s="26"/>
      <c r="Z122" s="19"/>
      <c r="AA122" s="26"/>
    </row>
    <row r="123" customFormat="false" ht="12" hidden="false" customHeight="true" outlineLevel="0" collapsed="false">
      <c r="A123" s="16" t="e">
        <f aca="false">IF(OR(LEFT(U145,10)="",A122=""),"",VALUE(MID(LEFT(U145,10),4,2)&amp;"/"&amp;LEFT(LEFT(U145,10),2)&amp;"/"&amp;RIGHT(LEFT(U145,10),4)))</f>
        <v>#VALUE!</v>
      </c>
      <c r="B123" s="17" t="e">
        <f aca="false">IF(A123&lt;&gt;"",VALUE(MID(U145,12,20)),"")</f>
        <v>#VALUE!</v>
      </c>
      <c r="Q123" s="19"/>
      <c r="R123" s="19"/>
      <c r="S123" s="19"/>
      <c r="T123" s="19"/>
      <c r="U123" s="27" t="s">
        <v>160</v>
      </c>
      <c r="V123" s="27"/>
      <c r="W123" s="19"/>
      <c r="X123" s="19"/>
      <c r="Y123" s="26"/>
      <c r="Z123" s="19"/>
      <c r="AA123" s="26"/>
    </row>
    <row r="124" customFormat="false" ht="12" hidden="false" customHeight="true" outlineLevel="0" collapsed="false">
      <c r="A124" s="16" t="e">
        <f aca="false">IF(OR(LEFT(U146,10)="",A123=""),"",VALUE(MID(LEFT(U146,10),4,2)&amp;"/"&amp;LEFT(LEFT(U146,10),2)&amp;"/"&amp;RIGHT(LEFT(U146,10),4)))</f>
        <v>#VALUE!</v>
      </c>
      <c r="B124" s="17" t="e">
        <f aca="false">IF(A124&lt;&gt;"",VALUE(MID(U146,12,20)),"")</f>
        <v>#VALUE!</v>
      </c>
      <c r="Q124" s="19"/>
      <c r="R124" s="19"/>
      <c r="S124" s="19"/>
      <c r="T124" s="19"/>
      <c r="U124" s="27" t="s">
        <v>161</v>
      </c>
      <c r="V124" s="27"/>
      <c r="W124" s="19"/>
      <c r="X124" s="19"/>
      <c r="Y124" s="26"/>
      <c r="Z124" s="19"/>
      <c r="AA124" s="26"/>
    </row>
    <row r="125" customFormat="false" ht="12" hidden="false" customHeight="true" outlineLevel="0" collapsed="false">
      <c r="A125" s="16" t="e">
        <f aca="false">IF(OR(LEFT(U147,10)="",A124=""),"",VALUE(MID(LEFT(U147,10),4,2)&amp;"/"&amp;LEFT(LEFT(U147,10),2)&amp;"/"&amp;RIGHT(LEFT(U147,10),4)))</f>
        <v>#VALUE!</v>
      </c>
      <c r="B125" s="17" t="e">
        <f aca="false">IF(A125&lt;&gt;"",VALUE(MID(U147,12,20)),"")</f>
        <v>#VALUE!</v>
      </c>
      <c r="Q125" s="19"/>
      <c r="R125" s="19"/>
      <c r="S125" s="19"/>
      <c r="T125" s="19"/>
      <c r="U125" s="27" t="s">
        <v>162</v>
      </c>
      <c r="V125" s="27"/>
      <c r="W125" s="19"/>
      <c r="X125" s="19"/>
      <c r="Y125" s="26"/>
      <c r="Z125" s="19"/>
      <c r="AA125" s="26"/>
    </row>
    <row r="126" customFormat="false" ht="12" hidden="false" customHeight="true" outlineLevel="0" collapsed="false">
      <c r="A126" s="16" t="e">
        <f aca="false">IF(OR(LEFT(U148,10)="",A125=""),"",VALUE(MID(LEFT(U148,10),4,2)&amp;"/"&amp;LEFT(LEFT(U148,10),2)&amp;"/"&amp;RIGHT(LEFT(U148,10),4)))</f>
        <v>#VALUE!</v>
      </c>
      <c r="B126" s="17" t="e">
        <f aca="false">IF(A126&lt;&gt;"",VALUE(MID(U148,12,20)),"")</f>
        <v>#VALUE!</v>
      </c>
      <c r="Q126" s="19"/>
      <c r="R126" s="19"/>
      <c r="S126" s="19"/>
      <c r="T126" s="19"/>
      <c r="U126" s="27" t="s">
        <v>163</v>
      </c>
      <c r="V126" s="27"/>
      <c r="W126" s="19"/>
      <c r="X126" s="19"/>
      <c r="Y126" s="26"/>
      <c r="Z126" s="19"/>
      <c r="AA126" s="26"/>
    </row>
    <row r="127" customFormat="false" ht="12" hidden="false" customHeight="true" outlineLevel="0" collapsed="false">
      <c r="A127" s="16" t="e">
        <f aca="false">IF(OR(LEFT(U149,10)="",A126=""),"",VALUE(MID(LEFT(U149,10),4,2)&amp;"/"&amp;LEFT(LEFT(U149,10),2)&amp;"/"&amp;RIGHT(LEFT(U149,10),4)))</f>
        <v>#VALUE!</v>
      </c>
      <c r="B127" s="17" t="e">
        <f aca="false">IF(A127&lt;&gt;"",VALUE(MID(U149,12,20)),"")</f>
        <v>#VALUE!</v>
      </c>
      <c r="Q127" s="19"/>
      <c r="R127" s="19"/>
      <c r="S127" s="19"/>
      <c r="T127" s="19"/>
      <c r="U127" s="27" t="s">
        <v>164</v>
      </c>
      <c r="V127" s="27"/>
      <c r="W127" s="19"/>
      <c r="X127" s="19"/>
      <c r="Y127" s="26"/>
      <c r="Z127" s="19"/>
      <c r="AA127" s="26"/>
    </row>
    <row r="128" customFormat="false" ht="12" hidden="false" customHeight="true" outlineLevel="0" collapsed="false">
      <c r="A128" s="16" t="e">
        <f aca="false">IF(OR(LEFT(U150,10)="",A127=""),"",VALUE(MID(LEFT(U150,10),4,2)&amp;"/"&amp;LEFT(LEFT(U150,10),2)&amp;"/"&amp;RIGHT(LEFT(U150,10),4)))</f>
        <v>#VALUE!</v>
      </c>
      <c r="B128" s="17" t="e">
        <f aca="false">IF(A128&lt;&gt;"",VALUE(MID(U150,12,20)),"")</f>
        <v>#VALUE!</v>
      </c>
      <c r="Q128" s="19"/>
      <c r="R128" s="19"/>
      <c r="S128" s="19"/>
      <c r="T128" s="19"/>
      <c r="U128" s="27" t="s">
        <v>165</v>
      </c>
      <c r="V128" s="27"/>
      <c r="W128" s="19"/>
      <c r="X128" s="19"/>
      <c r="Y128" s="26"/>
      <c r="Z128" s="19"/>
      <c r="AA128" s="26"/>
    </row>
    <row r="129" customFormat="false" ht="12" hidden="false" customHeight="true" outlineLevel="0" collapsed="false">
      <c r="A129" s="16" t="e">
        <f aca="false">IF(OR(LEFT(U151,10)="",A128=""),"",VALUE(MID(LEFT(U151,10),4,2)&amp;"/"&amp;LEFT(LEFT(U151,10),2)&amp;"/"&amp;RIGHT(LEFT(U151,10),4)))</f>
        <v>#VALUE!</v>
      </c>
      <c r="B129" s="17" t="e">
        <f aca="false">IF(A129&lt;&gt;"",VALUE(MID(U151,12,20)),"")</f>
        <v>#VALUE!</v>
      </c>
      <c r="Q129" s="19"/>
      <c r="R129" s="19"/>
      <c r="S129" s="19"/>
      <c r="T129" s="19"/>
      <c r="U129" s="27" t="s">
        <v>166</v>
      </c>
      <c r="V129" s="27"/>
      <c r="W129" s="19"/>
      <c r="X129" s="19"/>
      <c r="Y129" s="26"/>
      <c r="Z129" s="19"/>
      <c r="AA129" s="26"/>
    </row>
    <row r="130" customFormat="false" ht="12" hidden="false" customHeight="true" outlineLevel="0" collapsed="false">
      <c r="A130" s="16" t="e">
        <f aca="false">IF(OR(LEFT(U152,10)="",A129=""),"",VALUE(MID(LEFT(U152,10),4,2)&amp;"/"&amp;LEFT(LEFT(U152,10),2)&amp;"/"&amp;RIGHT(LEFT(U152,10),4)))</f>
        <v>#VALUE!</v>
      </c>
      <c r="B130" s="17" t="e">
        <f aca="false">IF(A130&lt;&gt;"",VALUE(MID(U152,12,20)),"")</f>
        <v>#VALUE!</v>
      </c>
      <c r="Q130" s="19"/>
      <c r="R130" s="19"/>
      <c r="S130" s="19"/>
      <c r="T130" s="19"/>
      <c r="U130" s="27" t="s">
        <v>167</v>
      </c>
      <c r="V130" s="27"/>
      <c r="W130" s="19"/>
      <c r="X130" s="19"/>
      <c r="Y130" s="26"/>
      <c r="Z130" s="19"/>
      <c r="AA130" s="26"/>
    </row>
    <row r="131" customFormat="false" ht="12" hidden="false" customHeight="true" outlineLevel="0" collapsed="false">
      <c r="A131" s="16" t="e">
        <f aca="false">IF(OR(LEFT(U153,10)="",A130=""),"",VALUE(MID(LEFT(U153,10),4,2)&amp;"/"&amp;LEFT(LEFT(U153,10),2)&amp;"/"&amp;RIGHT(LEFT(U153,10),4)))</f>
        <v>#VALUE!</v>
      </c>
      <c r="B131" s="17" t="e">
        <f aca="false">IF(A131&lt;&gt;"",VALUE(MID(U153,12,20)),"")</f>
        <v>#VALUE!</v>
      </c>
      <c r="Q131" s="19"/>
      <c r="R131" s="19"/>
      <c r="S131" s="19"/>
      <c r="T131" s="19"/>
      <c r="U131" s="27" t="s">
        <v>168</v>
      </c>
      <c r="V131" s="27"/>
      <c r="W131" s="19"/>
      <c r="X131" s="19"/>
      <c r="Y131" s="26"/>
      <c r="Z131" s="19"/>
      <c r="AA131" s="26"/>
    </row>
    <row r="132" customFormat="false" ht="12" hidden="false" customHeight="true" outlineLevel="0" collapsed="false">
      <c r="A132" s="16" t="e">
        <f aca="false">IF(OR(LEFT(U154,10)="",A131=""),"",VALUE(MID(LEFT(U154,10),4,2)&amp;"/"&amp;LEFT(LEFT(U154,10),2)&amp;"/"&amp;RIGHT(LEFT(U154,10),4)))</f>
        <v>#VALUE!</v>
      </c>
      <c r="B132" s="17" t="e">
        <f aca="false">IF(A132&lt;&gt;"",VALUE(MID(U154,12,20)),"")</f>
        <v>#VALUE!</v>
      </c>
      <c r="Q132" s="19"/>
      <c r="R132" s="19"/>
      <c r="S132" s="19"/>
      <c r="T132" s="19"/>
      <c r="U132" s="27" t="s">
        <v>169</v>
      </c>
      <c r="V132" s="27"/>
      <c r="W132" s="19"/>
      <c r="X132" s="19"/>
      <c r="Y132" s="26"/>
      <c r="Z132" s="19"/>
      <c r="AA132" s="26"/>
    </row>
    <row r="133" customFormat="false" ht="12" hidden="false" customHeight="true" outlineLevel="0" collapsed="false">
      <c r="A133" s="16" t="e">
        <f aca="false">IF(OR(LEFT(U155,10)="",A132=""),"",VALUE(MID(LEFT(U155,10),4,2)&amp;"/"&amp;LEFT(LEFT(U155,10),2)&amp;"/"&amp;RIGHT(LEFT(U155,10),4)))</f>
        <v>#VALUE!</v>
      </c>
      <c r="B133" s="17" t="e">
        <f aca="false">IF(A133&lt;&gt;"",VALUE(MID(U155,12,20)),"")</f>
        <v>#VALUE!</v>
      </c>
      <c r="Q133" s="19"/>
      <c r="R133" s="19"/>
      <c r="S133" s="19"/>
      <c r="T133" s="19"/>
      <c r="U133" s="27" t="s">
        <v>170</v>
      </c>
      <c r="V133" s="27"/>
      <c r="W133" s="19"/>
      <c r="X133" s="19"/>
      <c r="Y133" s="26"/>
      <c r="Z133" s="19"/>
      <c r="AA133" s="26"/>
    </row>
    <row r="134" customFormat="false" ht="12" hidden="false" customHeight="true" outlineLevel="0" collapsed="false">
      <c r="A134" s="16" t="e">
        <f aca="false">IF(OR(LEFT(U156,10)="",A133=""),"",VALUE(MID(LEFT(U156,10),4,2)&amp;"/"&amp;LEFT(LEFT(U156,10),2)&amp;"/"&amp;RIGHT(LEFT(U156,10),4)))</f>
        <v>#VALUE!</v>
      </c>
      <c r="B134" s="17" t="e">
        <f aca="false">IF(A134&lt;&gt;"",VALUE(MID(U156,12,20)),"")</f>
        <v>#VALUE!</v>
      </c>
      <c r="Q134" s="19"/>
      <c r="R134" s="19"/>
      <c r="S134" s="19"/>
      <c r="T134" s="19"/>
      <c r="U134" s="27" t="s">
        <v>171</v>
      </c>
      <c r="V134" s="27"/>
      <c r="W134" s="19"/>
      <c r="X134" s="19"/>
      <c r="Y134" s="26"/>
      <c r="Z134" s="19"/>
      <c r="AA134" s="26"/>
    </row>
    <row r="135" customFormat="false" ht="12" hidden="false" customHeight="true" outlineLevel="0" collapsed="false">
      <c r="A135" s="16" t="e">
        <f aca="false">IF(OR(LEFT(U157,10)="",A134=""),"",VALUE(MID(LEFT(U157,10),4,2)&amp;"/"&amp;LEFT(LEFT(U157,10),2)&amp;"/"&amp;RIGHT(LEFT(U157,10),4)))</f>
        <v>#VALUE!</v>
      </c>
      <c r="B135" s="17" t="e">
        <f aca="false">IF(A135&lt;&gt;"",VALUE(MID(U157,12,20)),"")</f>
        <v>#VALUE!</v>
      </c>
      <c r="Q135" s="19"/>
      <c r="R135" s="19"/>
      <c r="S135" s="19"/>
      <c r="T135" s="19"/>
      <c r="U135" s="27" t="s">
        <v>172</v>
      </c>
      <c r="V135" s="27"/>
      <c r="W135" s="19"/>
      <c r="X135" s="19"/>
      <c r="Y135" s="26"/>
      <c r="Z135" s="19"/>
      <c r="AA135" s="26"/>
    </row>
    <row r="136" customFormat="false" ht="12" hidden="false" customHeight="true" outlineLevel="0" collapsed="false">
      <c r="A136" s="16" t="e">
        <f aca="false">IF(OR(LEFT(U158,10)="",A135=""),"",VALUE(MID(LEFT(U158,10),4,2)&amp;"/"&amp;LEFT(LEFT(U158,10),2)&amp;"/"&amp;RIGHT(LEFT(U158,10),4)))</f>
        <v>#VALUE!</v>
      </c>
      <c r="B136" s="17" t="e">
        <f aca="false">IF(A136&lt;&gt;"",VALUE(MID(U158,12,20)),"")</f>
        <v>#VALUE!</v>
      </c>
      <c r="Q136" s="19"/>
      <c r="R136" s="19"/>
      <c r="S136" s="19"/>
      <c r="T136" s="19"/>
      <c r="U136" s="27" t="s">
        <v>173</v>
      </c>
      <c r="V136" s="27"/>
      <c r="W136" s="19"/>
      <c r="X136" s="19"/>
      <c r="Y136" s="26"/>
      <c r="Z136" s="19"/>
      <c r="AA136" s="26"/>
    </row>
    <row r="137" customFormat="false" ht="12" hidden="false" customHeight="true" outlineLevel="0" collapsed="false">
      <c r="A137" s="16" t="e">
        <f aca="false">IF(OR(LEFT(U159,10)="",A136=""),"",VALUE(MID(LEFT(U159,10),4,2)&amp;"/"&amp;LEFT(LEFT(U159,10),2)&amp;"/"&amp;RIGHT(LEFT(U159,10),4)))</f>
        <v>#VALUE!</v>
      </c>
      <c r="B137" s="17" t="e">
        <f aca="false">IF(A137&lt;&gt;"",VALUE(MID(U159,12,20)),"")</f>
        <v>#VALUE!</v>
      </c>
      <c r="Q137" s="19"/>
      <c r="R137" s="19"/>
      <c r="S137" s="19"/>
      <c r="T137" s="19"/>
      <c r="U137" s="27" t="s">
        <v>174</v>
      </c>
      <c r="V137" s="27"/>
      <c r="W137" s="19"/>
      <c r="X137" s="19"/>
      <c r="Y137" s="26"/>
      <c r="Z137" s="19"/>
      <c r="AA137" s="26"/>
    </row>
    <row r="138" customFormat="false" ht="12" hidden="false" customHeight="true" outlineLevel="0" collapsed="false">
      <c r="A138" s="16" t="e">
        <f aca="false">IF(OR(LEFT(U160,10)="",A137=""),"",VALUE(MID(LEFT(U160,10),4,2)&amp;"/"&amp;LEFT(LEFT(U160,10),2)&amp;"/"&amp;RIGHT(LEFT(U160,10),4)))</f>
        <v>#VALUE!</v>
      </c>
      <c r="B138" s="17" t="e">
        <f aca="false">IF(A138&lt;&gt;"",VALUE(MID(U160,12,20)),"")</f>
        <v>#VALUE!</v>
      </c>
      <c r="Q138" s="19"/>
      <c r="R138" s="19"/>
      <c r="S138" s="19"/>
      <c r="T138" s="19"/>
      <c r="U138" s="27" t="s">
        <v>175</v>
      </c>
      <c r="V138" s="27"/>
      <c r="W138" s="19"/>
      <c r="X138" s="19"/>
      <c r="Y138" s="26"/>
      <c r="Z138" s="19"/>
      <c r="AA138" s="26"/>
    </row>
    <row r="139" customFormat="false" ht="12" hidden="false" customHeight="true" outlineLevel="0" collapsed="false">
      <c r="A139" s="16" t="e">
        <f aca="false">IF(OR(LEFT(U161,10)="",A138=""),"",VALUE(MID(LEFT(U161,10),4,2)&amp;"/"&amp;LEFT(LEFT(U161,10),2)&amp;"/"&amp;RIGHT(LEFT(U161,10),4)))</f>
        <v>#VALUE!</v>
      </c>
      <c r="B139" s="17" t="e">
        <f aca="false">IF(A139&lt;&gt;"",VALUE(MID(U161,12,20)),"")</f>
        <v>#VALUE!</v>
      </c>
      <c r="Q139" s="19"/>
      <c r="R139" s="19"/>
      <c r="S139" s="19"/>
      <c r="T139" s="19"/>
      <c r="U139" s="27" t="s">
        <v>176</v>
      </c>
      <c r="V139" s="27"/>
      <c r="W139" s="19"/>
      <c r="X139" s="19"/>
      <c r="Y139" s="26"/>
      <c r="Z139" s="19"/>
      <c r="AA139" s="26"/>
    </row>
    <row r="140" customFormat="false" ht="12" hidden="false" customHeight="true" outlineLevel="0" collapsed="false">
      <c r="A140" s="16" t="e">
        <f aca="false">IF(OR(LEFT(U162,10)="",A139=""),"",VALUE(MID(LEFT(U162,10),4,2)&amp;"/"&amp;LEFT(LEFT(U162,10),2)&amp;"/"&amp;RIGHT(LEFT(U162,10),4)))</f>
        <v>#VALUE!</v>
      </c>
      <c r="B140" s="17" t="e">
        <f aca="false">IF(A140&lt;&gt;"",VALUE(MID(U162,12,20)),"")</f>
        <v>#VALUE!</v>
      </c>
      <c r="Q140" s="19"/>
      <c r="R140" s="19"/>
      <c r="S140" s="19"/>
      <c r="T140" s="19"/>
      <c r="U140" s="27" t="s">
        <v>177</v>
      </c>
      <c r="V140" s="27"/>
      <c r="W140" s="19"/>
      <c r="X140" s="19"/>
      <c r="Y140" s="26"/>
      <c r="Z140" s="19"/>
      <c r="AA140" s="26"/>
    </row>
    <row r="141" customFormat="false" ht="12" hidden="false" customHeight="true" outlineLevel="0" collapsed="false">
      <c r="A141" s="16" t="e">
        <f aca="false">IF(OR(LEFT(U163,10)="",A140=""),"",VALUE(MID(LEFT(U163,10),4,2)&amp;"/"&amp;LEFT(LEFT(U163,10),2)&amp;"/"&amp;RIGHT(LEFT(U163,10),4)))</f>
        <v>#VALUE!</v>
      </c>
      <c r="B141" s="17" t="e">
        <f aca="false">IF(A141&lt;&gt;"",VALUE(MID(U163,12,20)),"")</f>
        <v>#VALUE!</v>
      </c>
      <c r="Q141" s="19"/>
      <c r="R141" s="19"/>
      <c r="S141" s="19"/>
      <c r="T141" s="19"/>
      <c r="U141" s="27" t="s">
        <v>178</v>
      </c>
      <c r="V141" s="27"/>
      <c r="W141" s="19"/>
      <c r="X141" s="19"/>
      <c r="Y141" s="26"/>
      <c r="Z141" s="19"/>
      <c r="AA141" s="26"/>
    </row>
    <row r="142" customFormat="false" ht="12" hidden="false" customHeight="true" outlineLevel="0" collapsed="false">
      <c r="A142" s="16" t="e">
        <f aca="false">IF(OR(LEFT(U164,10)="",A141=""),"",VALUE(MID(LEFT(U164,10),4,2)&amp;"/"&amp;LEFT(LEFT(U164,10),2)&amp;"/"&amp;RIGHT(LEFT(U164,10),4)))</f>
        <v>#VALUE!</v>
      </c>
      <c r="B142" s="17" t="e">
        <f aca="false">IF(A142&lt;&gt;"",VALUE(MID(U164,12,20)),"")</f>
        <v>#VALUE!</v>
      </c>
      <c r="Q142" s="19"/>
      <c r="R142" s="19"/>
      <c r="S142" s="19"/>
      <c r="T142" s="19"/>
      <c r="U142" s="27" t="s">
        <v>179</v>
      </c>
      <c r="V142" s="27"/>
      <c r="W142" s="19"/>
      <c r="X142" s="19"/>
      <c r="Y142" s="26"/>
      <c r="Z142" s="19"/>
      <c r="AA142" s="26"/>
    </row>
    <row r="143" customFormat="false" ht="12" hidden="false" customHeight="true" outlineLevel="0" collapsed="false">
      <c r="A143" s="16" t="e">
        <f aca="false">IF(OR(LEFT(U165,10)="",A142=""),"",VALUE(MID(LEFT(U165,10),4,2)&amp;"/"&amp;LEFT(LEFT(U165,10),2)&amp;"/"&amp;RIGHT(LEFT(U165,10),4)))</f>
        <v>#VALUE!</v>
      </c>
      <c r="B143" s="17" t="e">
        <f aca="false">IF(A143&lt;&gt;"",VALUE(MID(U165,12,20)),"")</f>
        <v>#VALUE!</v>
      </c>
      <c r="Q143" s="19"/>
      <c r="R143" s="19"/>
      <c r="S143" s="19"/>
      <c r="T143" s="19"/>
      <c r="U143" s="27" t="s">
        <v>180</v>
      </c>
      <c r="V143" s="27"/>
      <c r="W143" s="19"/>
      <c r="X143" s="19"/>
      <c r="Y143" s="26"/>
      <c r="Z143" s="19"/>
      <c r="AA143" s="26"/>
    </row>
    <row r="144" customFormat="false" ht="12" hidden="false" customHeight="true" outlineLevel="0" collapsed="false">
      <c r="A144" s="16" t="e">
        <f aca="false">IF(OR(LEFT(U166,10)="",A143=""),"",VALUE(MID(LEFT(U166,10),4,2)&amp;"/"&amp;LEFT(LEFT(U166,10),2)&amp;"/"&amp;RIGHT(LEFT(U166,10),4)))</f>
        <v>#VALUE!</v>
      </c>
      <c r="B144" s="17" t="e">
        <f aca="false">IF(A144&lt;&gt;"",VALUE(MID(U166,12,20)),"")</f>
        <v>#VALUE!</v>
      </c>
      <c r="Q144" s="19"/>
      <c r="R144" s="19"/>
      <c r="S144" s="19"/>
      <c r="T144" s="19"/>
      <c r="U144" s="27" t="s">
        <v>181</v>
      </c>
      <c r="V144" s="27"/>
      <c r="W144" s="19"/>
      <c r="X144" s="19"/>
      <c r="Y144" s="26"/>
      <c r="Z144" s="19"/>
      <c r="AA144" s="26"/>
    </row>
    <row r="145" customFormat="false" ht="12" hidden="false" customHeight="true" outlineLevel="0" collapsed="false">
      <c r="A145" s="16" t="e">
        <f aca="false">IF(OR(LEFT(U167,10)="",A144=""),"",VALUE(MID(LEFT(U167,10),4,2)&amp;"/"&amp;LEFT(LEFT(U167,10),2)&amp;"/"&amp;RIGHT(LEFT(U167,10),4)))</f>
        <v>#VALUE!</v>
      </c>
      <c r="B145" s="17" t="e">
        <f aca="false">IF(A145&lt;&gt;"",VALUE(MID(U167,12,20)),"")</f>
        <v>#VALUE!</v>
      </c>
      <c r="Q145" s="19"/>
      <c r="R145" s="19"/>
      <c r="S145" s="19"/>
      <c r="T145" s="19"/>
      <c r="U145" s="27" t="s">
        <v>182</v>
      </c>
      <c r="V145" s="27"/>
      <c r="W145" s="19"/>
      <c r="X145" s="19"/>
      <c r="Y145" s="26"/>
      <c r="Z145" s="19"/>
      <c r="AA145" s="26"/>
    </row>
    <row r="146" customFormat="false" ht="12" hidden="false" customHeight="true" outlineLevel="0" collapsed="false">
      <c r="A146" s="16" t="e">
        <f aca="false">IF(OR(LEFT(U168,10)="",A145=""),"",VALUE(MID(LEFT(U168,10),4,2)&amp;"/"&amp;LEFT(LEFT(U168,10),2)&amp;"/"&amp;RIGHT(LEFT(U168,10),4)))</f>
        <v>#VALUE!</v>
      </c>
      <c r="B146" s="17" t="e">
        <f aca="false">IF(A146&lt;&gt;"",VALUE(MID(U168,12,20)),"")</f>
        <v>#VALUE!</v>
      </c>
      <c r="Q146" s="19"/>
      <c r="R146" s="19"/>
      <c r="S146" s="19"/>
      <c r="T146" s="19"/>
      <c r="U146" s="27" t="s">
        <v>183</v>
      </c>
      <c r="V146" s="27"/>
      <c r="W146" s="19"/>
      <c r="X146" s="19"/>
      <c r="Y146" s="26"/>
      <c r="Z146" s="19"/>
      <c r="AA146" s="26"/>
    </row>
    <row r="147" customFormat="false" ht="12" hidden="false" customHeight="true" outlineLevel="0" collapsed="false">
      <c r="A147" s="16" t="e">
        <f aca="false">IF(OR(LEFT(U169,10)="",A146=""),"",VALUE(MID(LEFT(U169,10),4,2)&amp;"/"&amp;LEFT(LEFT(U169,10),2)&amp;"/"&amp;RIGHT(LEFT(U169,10),4)))</f>
        <v>#VALUE!</v>
      </c>
      <c r="B147" s="17" t="e">
        <f aca="false">IF(A147&lt;&gt;"",VALUE(MID(U169,12,20)),"")</f>
        <v>#VALUE!</v>
      </c>
      <c r="Q147" s="19"/>
      <c r="R147" s="19"/>
      <c r="S147" s="19"/>
      <c r="T147" s="19"/>
      <c r="U147" s="27" t="s">
        <v>184</v>
      </c>
      <c r="V147" s="27"/>
      <c r="W147" s="19"/>
      <c r="X147" s="19"/>
      <c r="Y147" s="26"/>
      <c r="Z147" s="19"/>
      <c r="AA147" s="26"/>
    </row>
    <row r="148" customFormat="false" ht="12" hidden="false" customHeight="true" outlineLevel="0" collapsed="false">
      <c r="A148" s="16" t="e">
        <f aca="false">IF(OR(LEFT(U170,10)="",A147=""),"",VALUE(MID(LEFT(U170,10),4,2)&amp;"/"&amp;LEFT(LEFT(U170,10),2)&amp;"/"&amp;RIGHT(LEFT(U170,10),4)))</f>
        <v>#VALUE!</v>
      </c>
      <c r="B148" s="17" t="e">
        <f aca="false">IF(A148&lt;&gt;"",VALUE(MID(U170,12,20)),"")</f>
        <v>#VALUE!</v>
      </c>
      <c r="Q148" s="19"/>
      <c r="R148" s="19"/>
      <c r="S148" s="19"/>
      <c r="T148" s="19"/>
      <c r="U148" s="27" t="s">
        <v>185</v>
      </c>
      <c r="V148" s="27"/>
      <c r="W148" s="19"/>
      <c r="X148" s="19"/>
      <c r="Y148" s="26"/>
      <c r="Z148" s="19"/>
      <c r="AA148" s="26"/>
    </row>
    <row r="149" customFormat="false" ht="12" hidden="false" customHeight="true" outlineLevel="0" collapsed="false">
      <c r="A149" s="16" t="e">
        <f aca="false">IF(OR(LEFT(U171,10)="",A148=""),"",VALUE(MID(LEFT(U171,10),4,2)&amp;"/"&amp;LEFT(LEFT(U171,10),2)&amp;"/"&amp;RIGHT(LEFT(U171,10),4)))</f>
        <v>#VALUE!</v>
      </c>
      <c r="B149" s="17" t="e">
        <f aca="false">IF(A149&lt;&gt;"",VALUE(MID(U171,12,20)),"")</f>
        <v>#VALUE!</v>
      </c>
      <c r="Q149" s="19"/>
      <c r="R149" s="19"/>
      <c r="S149" s="19"/>
      <c r="T149" s="19"/>
      <c r="U149" s="27" t="s">
        <v>186</v>
      </c>
      <c r="V149" s="27"/>
      <c r="W149" s="19"/>
      <c r="X149" s="19"/>
      <c r="Y149" s="26"/>
      <c r="Z149" s="19"/>
      <c r="AA149" s="26"/>
    </row>
    <row r="150" customFormat="false" ht="12" hidden="false" customHeight="true" outlineLevel="0" collapsed="false">
      <c r="A150" s="16" t="e">
        <f aca="false">IF(OR(LEFT(U172,10)="",A149=""),"",VALUE(MID(LEFT(U172,10),4,2)&amp;"/"&amp;LEFT(LEFT(U172,10),2)&amp;"/"&amp;RIGHT(LEFT(U172,10),4)))</f>
        <v>#VALUE!</v>
      </c>
      <c r="B150" s="17" t="e">
        <f aca="false">IF(A150&lt;&gt;"",VALUE(MID(U172,12,20)),"")</f>
        <v>#VALUE!</v>
      </c>
      <c r="Q150" s="19"/>
      <c r="R150" s="19"/>
      <c r="S150" s="19"/>
      <c r="T150" s="19"/>
      <c r="U150" s="27" t="s">
        <v>187</v>
      </c>
      <c r="V150" s="27"/>
      <c r="W150" s="19"/>
      <c r="X150" s="19"/>
      <c r="Y150" s="26"/>
      <c r="Z150" s="19"/>
      <c r="AA150" s="26"/>
    </row>
    <row r="151" customFormat="false" ht="12" hidden="false" customHeight="true" outlineLevel="0" collapsed="false">
      <c r="A151" s="16" t="e">
        <f aca="false">IF(OR(LEFT(U173,10)="",A150=""),"",VALUE(MID(LEFT(U173,10),4,2)&amp;"/"&amp;LEFT(LEFT(U173,10),2)&amp;"/"&amp;RIGHT(LEFT(U173,10),4)))</f>
        <v>#VALUE!</v>
      </c>
      <c r="B151" s="17" t="e">
        <f aca="false">IF(A151&lt;&gt;"",VALUE(MID(U173,12,20)),"")</f>
        <v>#VALUE!</v>
      </c>
      <c r="Q151" s="19"/>
      <c r="R151" s="19"/>
      <c r="S151" s="19"/>
      <c r="T151" s="19"/>
      <c r="U151" s="27" t="s">
        <v>188</v>
      </c>
      <c r="V151" s="27"/>
      <c r="W151" s="19"/>
      <c r="X151" s="19"/>
      <c r="Y151" s="26"/>
      <c r="Z151" s="19"/>
      <c r="AA151" s="26"/>
    </row>
    <row r="152" customFormat="false" ht="12" hidden="false" customHeight="true" outlineLevel="0" collapsed="false">
      <c r="A152" s="16" t="e">
        <f aca="false">IF(OR(LEFT(U174,10)="",A151=""),"",VALUE(MID(LEFT(U174,10),4,2)&amp;"/"&amp;LEFT(LEFT(U174,10),2)&amp;"/"&amp;RIGHT(LEFT(U174,10),4)))</f>
        <v>#VALUE!</v>
      </c>
      <c r="B152" s="17" t="e">
        <f aca="false">IF(A152&lt;&gt;"",VALUE(MID(U174,12,20)),"")</f>
        <v>#VALUE!</v>
      </c>
      <c r="Q152" s="19"/>
      <c r="R152" s="19"/>
      <c r="S152" s="19"/>
      <c r="T152" s="19"/>
      <c r="U152" s="27" t="s">
        <v>189</v>
      </c>
      <c r="V152" s="27"/>
      <c r="W152" s="19"/>
      <c r="X152" s="19"/>
      <c r="Y152" s="26"/>
      <c r="Z152" s="19"/>
      <c r="AA152" s="26"/>
    </row>
    <row r="153" customFormat="false" ht="12" hidden="false" customHeight="true" outlineLevel="0" collapsed="false">
      <c r="A153" s="16" t="e">
        <f aca="false">IF(OR(LEFT(U175,10)="",A152=""),"",VALUE(MID(LEFT(U175,10),4,2)&amp;"/"&amp;LEFT(LEFT(U175,10),2)&amp;"/"&amp;RIGHT(LEFT(U175,10),4)))</f>
        <v>#VALUE!</v>
      </c>
      <c r="B153" s="17" t="e">
        <f aca="false">IF(A153&lt;&gt;"",VALUE(MID(U175,12,20)),"")</f>
        <v>#VALUE!</v>
      </c>
      <c r="Q153" s="19"/>
      <c r="R153" s="19"/>
      <c r="S153" s="19"/>
      <c r="T153" s="19"/>
      <c r="U153" s="27" t="s">
        <v>190</v>
      </c>
      <c r="V153" s="27"/>
      <c r="W153" s="19"/>
      <c r="X153" s="19"/>
      <c r="Y153" s="26"/>
      <c r="Z153" s="19"/>
      <c r="AA153" s="26"/>
    </row>
    <row r="154" customFormat="false" ht="12" hidden="false" customHeight="true" outlineLevel="0" collapsed="false">
      <c r="A154" s="16" t="e">
        <f aca="false">IF(OR(LEFT(U176,10)="",A153=""),"",VALUE(MID(LEFT(U176,10),4,2)&amp;"/"&amp;LEFT(LEFT(U176,10),2)&amp;"/"&amp;RIGHT(LEFT(U176,10),4)))</f>
        <v>#VALUE!</v>
      </c>
      <c r="B154" s="17" t="e">
        <f aca="false">IF(A154&lt;&gt;"",VALUE(MID(U176,12,20)),"")</f>
        <v>#VALUE!</v>
      </c>
      <c r="Q154" s="19"/>
      <c r="R154" s="19"/>
      <c r="S154" s="19"/>
      <c r="T154" s="19"/>
      <c r="U154" s="27" t="s">
        <v>191</v>
      </c>
      <c r="V154" s="27"/>
      <c r="W154" s="19"/>
      <c r="X154" s="19"/>
      <c r="Y154" s="26"/>
      <c r="Z154" s="19"/>
      <c r="AA154" s="26"/>
    </row>
    <row r="155" customFormat="false" ht="12" hidden="false" customHeight="true" outlineLevel="0" collapsed="false">
      <c r="A155" s="16" t="e">
        <f aca="false">IF(OR(LEFT(U177,10)="",A154=""),"",VALUE(MID(LEFT(U177,10),4,2)&amp;"/"&amp;LEFT(LEFT(U177,10),2)&amp;"/"&amp;RIGHT(LEFT(U177,10),4)))</f>
        <v>#VALUE!</v>
      </c>
      <c r="B155" s="17" t="e">
        <f aca="false">IF(A155&lt;&gt;"",VALUE(MID(U177,12,20)),"")</f>
        <v>#VALUE!</v>
      </c>
      <c r="Q155" s="19"/>
      <c r="R155" s="19"/>
      <c r="S155" s="19"/>
      <c r="T155" s="19"/>
      <c r="U155" s="27" t="s">
        <v>192</v>
      </c>
      <c r="V155" s="27"/>
      <c r="W155" s="19"/>
      <c r="X155" s="19"/>
      <c r="Y155" s="26"/>
      <c r="Z155" s="19"/>
      <c r="AA155" s="26"/>
    </row>
    <row r="156" customFormat="false" ht="12" hidden="false" customHeight="true" outlineLevel="0" collapsed="false">
      <c r="A156" s="16" t="e">
        <f aca="false">IF(OR(LEFT(U178,10)="",A155=""),"",VALUE(MID(LEFT(U178,10),4,2)&amp;"/"&amp;LEFT(LEFT(U178,10),2)&amp;"/"&amp;RIGHT(LEFT(U178,10),4)))</f>
        <v>#VALUE!</v>
      </c>
      <c r="B156" s="17" t="e">
        <f aca="false">IF(A156&lt;&gt;"",VALUE(MID(U178,12,20)),"")</f>
        <v>#VALUE!</v>
      </c>
      <c r="Q156" s="19"/>
      <c r="R156" s="19"/>
      <c r="S156" s="19"/>
      <c r="T156" s="19"/>
      <c r="U156" s="27" t="s">
        <v>193</v>
      </c>
      <c r="V156" s="27"/>
      <c r="W156" s="19"/>
      <c r="X156" s="19"/>
      <c r="Y156" s="26"/>
      <c r="Z156" s="19"/>
      <c r="AA156" s="26"/>
    </row>
    <row r="157" customFormat="false" ht="12" hidden="false" customHeight="true" outlineLevel="0" collapsed="false">
      <c r="A157" s="16" t="e">
        <f aca="false">IF(OR(LEFT(U179,10)="",A156=""),"",VALUE(MID(LEFT(U179,10),4,2)&amp;"/"&amp;LEFT(LEFT(U179,10),2)&amp;"/"&amp;RIGHT(LEFT(U179,10),4)))</f>
        <v>#VALUE!</v>
      </c>
      <c r="B157" s="17" t="e">
        <f aca="false">IF(A157&lt;&gt;"",VALUE(MID(U179,12,20)),"")</f>
        <v>#VALUE!</v>
      </c>
      <c r="Q157" s="19"/>
      <c r="R157" s="19"/>
      <c r="S157" s="19"/>
      <c r="T157" s="19"/>
      <c r="U157" s="27" t="s">
        <v>194</v>
      </c>
      <c r="V157" s="27"/>
      <c r="W157" s="19"/>
      <c r="X157" s="19"/>
      <c r="Y157" s="26"/>
      <c r="Z157" s="19"/>
      <c r="AA157" s="26"/>
    </row>
    <row r="158" customFormat="false" ht="12" hidden="false" customHeight="true" outlineLevel="0" collapsed="false">
      <c r="A158" s="16" t="e">
        <f aca="false">IF(OR(LEFT(U180,10)="",A157=""),"",VALUE(MID(LEFT(U180,10),4,2)&amp;"/"&amp;LEFT(LEFT(U180,10),2)&amp;"/"&amp;RIGHT(LEFT(U180,10),4)))</f>
        <v>#VALUE!</v>
      </c>
      <c r="B158" s="17" t="e">
        <f aca="false">IF(A158&lt;&gt;"",VALUE(MID(U180,12,20)),"")</f>
        <v>#VALUE!</v>
      </c>
      <c r="Q158" s="19"/>
      <c r="R158" s="19"/>
      <c r="S158" s="19"/>
      <c r="T158" s="19"/>
      <c r="U158" s="27" t="s">
        <v>195</v>
      </c>
      <c r="V158" s="27"/>
      <c r="W158" s="19"/>
      <c r="X158" s="19"/>
      <c r="Y158" s="26"/>
      <c r="Z158" s="19"/>
      <c r="AA158" s="26"/>
    </row>
    <row r="159" customFormat="false" ht="12" hidden="false" customHeight="true" outlineLevel="0" collapsed="false">
      <c r="A159" s="16" t="e">
        <f aca="false">IF(OR(LEFT(U181,10)="",A158=""),"",VALUE(MID(LEFT(U181,10),4,2)&amp;"/"&amp;LEFT(LEFT(U181,10),2)&amp;"/"&amp;RIGHT(LEFT(U181,10),4)))</f>
        <v>#VALUE!</v>
      </c>
      <c r="B159" s="17" t="e">
        <f aca="false">IF(A159&lt;&gt;"",VALUE(MID(U181,12,20)),"")</f>
        <v>#VALUE!</v>
      </c>
      <c r="Q159" s="19"/>
      <c r="R159" s="19"/>
      <c r="S159" s="19"/>
      <c r="T159" s="19"/>
      <c r="U159" s="27" t="s">
        <v>196</v>
      </c>
      <c r="V159" s="27"/>
      <c r="W159" s="19"/>
      <c r="X159" s="19"/>
      <c r="Y159" s="26"/>
      <c r="Z159" s="19"/>
      <c r="AA159" s="26"/>
    </row>
    <row r="160" customFormat="false" ht="12" hidden="false" customHeight="true" outlineLevel="0" collapsed="false">
      <c r="A160" s="16" t="e">
        <f aca="false">IF(OR(LEFT(U182,10)="",A159=""),"",VALUE(MID(LEFT(U182,10),4,2)&amp;"/"&amp;LEFT(LEFT(U182,10),2)&amp;"/"&amp;RIGHT(LEFT(U182,10),4)))</f>
        <v>#VALUE!</v>
      </c>
      <c r="B160" s="17" t="e">
        <f aca="false">IF(A160&lt;&gt;"",VALUE(MID(U182,12,20)),"")</f>
        <v>#VALUE!</v>
      </c>
      <c r="Q160" s="19"/>
      <c r="R160" s="19"/>
      <c r="S160" s="19"/>
      <c r="T160" s="19"/>
      <c r="U160" s="27" t="s">
        <v>197</v>
      </c>
      <c r="V160" s="27"/>
      <c r="W160" s="19"/>
      <c r="X160" s="19"/>
      <c r="Y160" s="26"/>
      <c r="Z160" s="19"/>
      <c r="AA160" s="26"/>
    </row>
    <row r="161" customFormat="false" ht="12" hidden="false" customHeight="true" outlineLevel="0" collapsed="false">
      <c r="A161" s="16" t="e">
        <f aca="false">IF(OR(LEFT(U183,10)="",A160=""),"",VALUE(MID(LEFT(U183,10),4,2)&amp;"/"&amp;LEFT(LEFT(U183,10),2)&amp;"/"&amp;RIGHT(LEFT(U183,10),4)))</f>
        <v>#VALUE!</v>
      </c>
      <c r="B161" s="17" t="e">
        <f aca="false">IF(A161&lt;&gt;"",VALUE(MID(U183,12,20)),"")</f>
        <v>#VALUE!</v>
      </c>
      <c r="Q161" s="19"/>
      <c r="R161" s="19"/>
      <c r="S161" s="19"/>
      <c r="T161" s="19"/>
      <c r="U161" s="27" t="s">
        <v>198</v>
      </c>
      <c r="V161" s="27"/>
      <c r="W161" s="19"/>
      <c r="X161" s="19"/>
      <c r="Y161" s="26"/>
      <c r="Z161" s="19"/>
      <c r="AA161" s="26"/>
    </row>
    <row r="162" customFormat="false" ht="12" hidden="false" customHeight="true" outlineLevel="0" collapsed="false">
      <c r="A162" s="16" t="e">
        <f aca="false">IF(OR(LEFT(U184,10)="",A161=""),"",VALUE(MID(LEFT(U184,10),4,2)&amp;"/"&amp;LEFT(LEFT(U184,10),2)&amp;"/"&amp;RIGHT(LEFT(U184,10),4)))</f>
        <v>#VALUE!</v>
      </c>
      <c r="B162" s="17" t="e">
        <f aca="false">IF(A162&lt;&gt;"",VALUE(MID(U184,12,20)),"")</f>
        <v>#VALUE!</v>
      </c>
      <c r="Q162" s="19"/>
      <c r="R162" s="19"/>
      <c r="S162" s="19"/>
      <c r="T162" s="19"/>
      <c r="U162" s="27" t="s">
        <v>199</v>
      </c>
      <c r="V162" s="27"/>
      <c r="W162" s="19"/>
      <c r="X162" s="19"/>
      <c r="Y162" s="26"/>
      <c r="Z162" s="19"/>
      <c r="AA162" s="26"/>
    </row>
    <row r="163" customFormat="false" ht="12" hidden="false" customHeight="true" outlineLevel="0" collapsed="false">
      <c r="A163" s="16" t="e">
        <f aca="false">IF(OR(LEFT(U185,10)="",A162=""),"",VALUE(MID(LEFT(U185,10),4,2)&amp;"/"&amp;LEFT(LEFT(U185,10),2)&amp;"/"&amp;RIGHT(LEFT(U185,10),4)))</f>
        <v>#VALUE!</v>
      </c>
      <c r="B163" s="17" t="e">
        <f aca="false">IF(A163&lt;&gt;"",VALUE(MID(U185,12,20)),"")</f>
        <v>#VALUE!</v>
      </c>
      <c r="Q163" s="19"/>
      <c r="R163" s="19"/>
      <c r="S163" s="19"/>
      <c r="T163" s="19"/>
      <c r="U163" s="27" t="s">
        <v>200</v>
      </c>
      <c r="V163" s="27"/>
      <c r="W163" s="19"/>
      <c r="X163" s="19"/>
      <c r="Y163" s="26"/>
      <c r="Z163" s="19"/>
      <c r="AA163" s="26"/>
    </row>
    <row r="164" customFormat="false" ht="12" hidden="false" customHeight="true" outlineLevel="0" collapsed="false">
      <c r="A164" s="16" t="e">
        <f aca="false">IF(OR(LEFT(U186,10)="",A163=""),"",VALUE(MID(LEFT(U186,10),4,2)&amp;"/"&amp;LEFT(LEFT(U186,10),2)&amp;"/"&amp;RIGHT(LEFT(U186,10),4)))</f>
        <v>#VALUE!</v>
      </c>
      <c r="B164" s="17" t="e">
        <f aca="false">IF(A164&lt;&gt;"",VALUE(MID(U186,12,20)),"")</f>
        <v>#VALUE!</v>
      </c>
      <c r="Q164" s="19"/>
      <c r="R164" s="19"/>
      <c r="S164" s="19"/>
      <c r="T164" s="19"/>
      <c r="U164" s="27" t="s">
        <v>201</v>
      </c>
      <c r="V164" s="27"/>
      <c r="W164" s="19"/>
      <c r="X164" s="19"/>
      <c r="Y164" s="26"/>
      <c r="Z164" s="19"/>
      <c r="AA164" s="26"/>
    </row>
    <row r="165" customFormat="false" ht="12" hidden="false" customHeight="true" outlineLevel="0" collapsed="false">
      <c r="A165" s="16" t="e">
        <f aca="false">IF(OR(LEFT(U187,10)="",A164=""),"",VALUE(MID(LEFT(U187,10),4,2)&amp;"/"&amp;LEFT(LEFT(U187,10),2)&amp;"/"&amp;RIGHT(LEFT(U187,10),4)))</f>
        <v>#VALUE!</v>
      </c>
      <c r="B165" s="17" t="e">
        <f aca="false">IF(A165&lt;&gt;"",VALUE(MID(U187,12,20)),"")</f>
        <v>#VALUE!</v>
      </c>
      <c r="Q165" s="19"/>
      <c r="R165" s="19"/>
      <c r="S165" s="19"/>
      <c r="T165" s="19"/>
      <c r="U165" s="27" t="s">
        <v>202</v>
      </c>
      <c r="V165" s="27"/>
      <c r="W165" s="19"/>
      <c r="X165" s="19"/>
      <c r="Y165" s="26"/>
      <c r="Z165" s="19"/>
      <c r="AA165" s="26"/>
    </row>
    <row r="166" customFormat="false" ht="12" hidden="false" customHeight="true" outlineLevel="0" collapsed="false">
      <c r="A166" s="16" t="e">
        <f aca="false">IF(OR(LEFT(U188,10)="",A165=""),"",VALUE(MID(LEFT(U188,10),4,2)&amp;"/"&amp;LEFT(LEFT(U188,10),2)&amp;"/"&amp;RIGHT(LEFT(U188,10),4)))</f>
        <v>#VALUE!</v>
      </c>
      <c r="B166" s="17" t="e">
        <f aca="false">IF(A166&lt;&gt;"",VALUE(MID(U188,12,20)),"")</f>
        <v>#VALUE!</v>
      </c>
      <c r="Q166" s="19"/>
      <c r="R166" s="19"/>
      <c r="S166" s="19"/>
      <c r="T166" s="19"/>
      <c r="U166" s="27" t="s">
        <v>203</v>
      </c>
      <c r="V166" s="27"/>
      <c r="W166" s="19"/>
      <c r="X166" s="19"/>
      <c r="Y166" s="26"/>
      <c r="Z166" s="19"/>
      <c r="AA166" s="26"/>
    </row>
    <row r="167" customFormat="false" ht="12" hidden="false" customHeight="true" outlineLevel="0" collapsed="false">
      <c r="A167" s="16" t="e">
        <f aca="false">IF(OR(LEFT(U189,10)="",A166=""),"",VALUE(MID(LEFT(U189,10),4,2)&amp;"/"&amp;LEFT(LEFT(U189,10),2)&amp;"/"&amp;RIGHT(LEFT(U189,10),4)))</f>
        <v>#VALUE!</v>
      </c>
      <c r="B167" s="17" t="e">
        <f aca="false">IF(A167&lt;&gt;"",VALUE(MID(U189,12,20)),"")</f>
        <v>#VALUE!</v>
      </c>
      <c r="Q167" s="19"/>
      <c r="R167" s="19"/>
      <c r="S167" s="19"/>
      <c r="T167" s="19"/>
      <c r="U167" s="27" t="s">
        <v>204</v>
      </c>
      <c r="V167" s="27"/>
      <c r="W167" s="19"/>
      <c r="X167" s="19"/>
      <c r="Y167" s="26"/>
      <c r="Z167" s="19"/>
      <c r="AA167" s="26"/>
    </row>
    <row r="168" customFormat="false" ht="12" hidden="false" customHeight="true" outlineLevel="0" collapsed="false">
      <c r="A168" s="16" t="e">
        <f aca="false">IF(OR(LEFT(U190,10)="",A167=""),"",VALUE(MID(LEFT(U190,10),4,2)&amp;"/"&amp;LEFT(LEFT(U190,10),2)&amp;"/"&amp;RIGHT(LEFT(U190,10),4)))</f>
        <v>#VALUE!</v>
      </c>
      <c r="B168" s="17" t="e">
        <f aca="false">IF(A168&lt;&gt;"",VALUE(MID(U190,12,20)),"")</f>
        <v>#VALUE!</v>
      </c>
      <c r="Q168" s="19"/>
      <c r="R168" s="19"/>
      <c r="S168" s="19"/>
      <c r="T168" s="19"/>
      <c r="U168" s="27" t="s">
        <v>205</v>
      </c>
      <c r="V168" s="27"/>
      <c r="W168" s="19"/>
      <c r="X168" s="19"/>
      <c r="Y168" s="26"/>
      <c r="Z168" s="19"/>
      <c r="AA168" s="26"/>
    </row>
    <row r="169" customFormat="false" ht="12" hidden="false" customHeight="true" outlineLevel="0" collapsed="false">
      <c r="A169" s="16" t="e">
        <f aca="false">IF(OR(LEFT(U191,10)="",A168=""),"",VALUE(MID(LEFT(U191,10),4,2)&amp;"/"&amp;LEFT(LEFT(U191,10),2)&amp;"/"&amp;RIGHT(LEFT(U191,10),4)))</f>
        <v>#VALUE!</v>
      </c>
      <c r="B169" s="17" t="e">
        <f aca="false">IF(A169&lt;&gt;"",VALUE(MID(U191,12,20)),"")</f>
        <v>#VALUE!</v>
      </c>
      <c r="Q169" s="19"/>
      <c r="R169" s="19"/>
      <c r="S169" s="19"/>
      <c r="T169" s="19"/>
      <c r="U169" s="27" t="s">
        <v>206</v>
      </c>
      <c r="V169" s="27"/>
      <c r="W169" s="19"/>
      <c r="X169" s="19"/>
      <c r="Y169" s="26"/>
      <c r="Z169" s="19"/>
      <c r="AA169" s="26"/>
    </row>
    <row r="170" customFormat="false" ht="12" hidden="false" customHeight="true" outlineLevel="0" collapsed="false">
      <c r="A170" s="16" t="e">
        <f aca="false">IF(OR(LEFT(U192,10)="",A169=""),"",VALUE(MID(LEFT(U192,10),4,2)&amp;"/"&amp;LEFT(LEFT(U192,10),2)&amp;"/"&amp;RIGHT(LEFT(U192,10),4)))</f>
        <v>#VALUE!</v>
      </c>
      <c r="B170" s="17" t="e">
        <f aca="false">IF(A170&lt;&gt;"",VALUE(MID(U192,12,20)),"")</f>
        <v>#VALUE!</v>
      </c>
      <c r="Q170" s="19"/>
      <c r="R170" s="19"/>
      <c r="S170" s="19"/>
      <c r="T170" s="19"/>
      <c r="U170" s="27" t="s">
        <v>207</v>
      </c>
      <c r="V170" s="27"/>
      <c r="W170" s="19"/>
      <c r="X170" s="19"/>
      <c r="Y170" s="26"/>
      <c r="Z170" s="19"/>
      <c r="AA170" s="26"/>
    </row>
    <row r="171" customFormat="false" ht="12" hidden="false" customHeight="true" outlineLevel="0" collapsed="false">
      <c r="A171" s="16" t="e">
        <f aca="false">IF(OR(LEFT(U193,10)="",A170=""),"",VALUE(MID(LEFT(U193,10),4,2)&amp;"/"&amp;LEFT(LEFT(U193,10),2)&amp;"/"&amp;RIGHT(LEFT(U193,10),4)))</f>
        <v>#VALUE!</v>
      </c>
      <c r="B171" s="17" t="e">
        <f aca="false">IF(A171&lt;&gt;"",VALUE(MID(U193,12,20)),"")</f>
        <v>#VALUE!</v>
      </c>
      <c r="Q171" s="19"/>
      <c r="R171" s="19"/>
      <c r="S171" s="19"/>
      <c r="T171" s="19"/>
      <c r="U171" s="27" t="s">
        <v>208</v>
      </c>
      <c r="V171" s="27"/>
      <c r="W171" s="19"/>
      <c r="X171" s="19"/>
      <c r="Y171" s="26"/>
      <c r="Z171" s="19"/>
      <c r="AA171" s="26"/>
    </row>
    <row r="172" customFormat="false" ht="12" hidden="false" customHeight="true" outlineLevel="0" collapsed="false">
      <c r="A172" s="16" t="e">
        <f aca="false">IF(OR(LEFT(U194,10)="",A171=""),"",VALUE(MID(LEFT(U194,10),4,2)&amp;"/"&amp;LEFT(LEFT(U194,10),2)&amp;"/"&amp;RIGHT(LEFT(U194,10),4)))</f>
        <v>#VALUE!</v>
      </c>
      <c r="B172" s="17" t="e">
        <f aca="false">IF(A172&lt;&gt;"",VALUE(MID(U194,12,20)),"")</f>
        <v>#VALUE!</v>
      </c>
      <c r="Q172" s="19"/>
      <c r="R172" s="19"/>
      <c r="S172" s="19"/>
      <c r="T172" s="19"/>
      <c r="U172" s="27" t="s">
        <v>209</v>
      </c>
      <c r="V172" s="27"/>
      <c r="W172" s="19"/>
      <c r="X172" s="19"/>
      <c r="Y172" s="26"/>
      <c r="Z172" s="19"/>
      <c r="AA172" s="26"/>
    </row>
    <row r="173" customFormat="false" ht="12" hidden="false" customHeight="true" outlineLevel="0" collapsed="false">
      <c r="A173" s="16" t="e">
        <f aca="false">IF(OR(LEFT(U195,10)="",A172=""),"",VALUE(MID(LEFT(U195,10),4,2)&amp;"/"&amp;LEFT(LEFT(U195,10),2)&amp;"/"&amp;RIGHT(LEFT(U195,10),4)))</f>
        <v>#VALUE!</v>
      </c>
      <c r="B173" s="17" t="e">
        <f aca="false">IF(A173&lt;&gt;"",VALUE(MID(U195,12,20)),"")</f>
        <v>#VALUE!</v>
      </c>
      <c r="Q173" s="19"/>
      <c r="R173" s="19"/>
      <c r="S173" s="19"/>
      <c r="T173" s="19"/>
      <c r="U173" s="27" t="s">
        <v>210</v>
      </c>
      <c r="V173" s="27"/>
      <c r="W173" s="19"/>
      <c r="X173" s="19"/>
      <c r="Y173" s="26"/>
      <c r="Z173" s="19"/>
      <c r="AA173" s="26"/>
    </row>
    <row r="174" customFormat="false" ht="12" hidden="false" customHeight="true" outlineLevel="0" collapsed="false">
      <c r="A174" s="16" t="e">
        <f aca="false">IF(OR(LEFT(U196,10)="",A173=""),"",VALUE(MID(LEFT(U196,10),4,2)&amp;"/"&amp;LEFT(LEFT(U196,10),2)&amp;"/"&amp;RIGHT(LEFT(U196,10),4)))</f>
        <v>#VALUE!</v>
      </c>
      <c r="B174" s="17" t="e">
        <f aca="false">IF(A174&lt;&gt;"",VALUE(MID(U196,12,20)),"")</f>
        <v>#VALUE!</v>
      </c>
      <c r="Q174" s="19"/>
      <c r="R174" s="19"/>
      <c r="S174" s="19"/>
      <c r="T174" s="19"/>
      <c r="U174" s="27" t="s">
        <v>211</v>
      </c>
      <c r="V174" s="27"/>
      <c r="W174" s="19"/>
      <c r="X174" s="19"/>
      <c r="Y174" s="26"/>
      <c r="Z174" s="19"/>
      <c r="AA174" s="26"/>
    </row>
    <row r="175" customFormat="false" ht="12" hidden="false" customHeight="true" outlineLevel="0" collapsed="false">
      <c r="A175" s="16" t="e">
        <f aca="false">IF(OR(LEFT(U197,10)="",A174=""),"",VALUE(MID(LEFT(U197,10),4,2)&amp;"/"&amp;LEFT(LEFT(U197,10),2)&amp;"/"&amp;RIGHT(LEFT(U197,10),4)))</f>
        <v>#VALUE!</v>
      </c>
      <c r="B175" s="17" t="e">
        <f aca="false">IF(A175&lt;&gt;"",VALUE(MID(U197,12,20)),"")</f>
        <v>#VALUE!</v>
      </c>
      <c r="Q175" s="19"/>
      <c r="R175" s="19"/>
      <c r="S175" s="19"/>
      <c r="T175" s="19"/>
      <c r="U175" s="27" t="s">
        <v>212</v>
      </c>
      <c r="V175" s="27"/>
      <c r="W175" s="19"/>
      <c r="X175" s="19"/>
      <c r="Y175" s="26"/>
      <c r="Z175" s="19"/>
      <c r="AA175" s="26"/>
    </row>
    <row r="176" customFormat="false" ht="12" hidden="false" customHeight="true" outlineLevel="0" collapsed="false">
      <c r="A176" s="16" t="e">
        <f aca="false">IF(OR(LEFT(U198,10)="",A175=""),"",VALUE(MID(LEFT(U198,10),4,2)&amp;"/"&amp;LEFT(LEFT(U198,10),2)&amp;"/"&amp;RIGHT(LEFT(U198,10),4)))</f>
        <v>#VALUE!</v>
      </c>
      <c r="B176" s="17" t="e">
        <f aca="false">IF(A176&lt;&gt;"",VALUE(MID(U198,12,20)),"")</f>
        <v>#VALUE!</v>
      </c>
      <c r="Q176" s="19"/>
      <c r="R176" s="19"/>
      <c r="S176" s="19"/>
      <c r="T176" s="19"/>
      <c r="U176" s="27" t="s">
        <v>213</v>
      </c>
      <c r="V176" s="27"/>
      <c r="W176" s="19"/>
      <c r="X176" s="19"/>
      <c r="Y176" s="26"/>
      <c r="Z176" s="19"/>
      <c r="AA176" s="26"/>
    </row>
    <row r="177" customFormat="false" ht="12" hidden="false" customHeight="true" outlineLevel="0" collapsed="false">
      <c r="A177" s="16" t="e">
        <f aca="false">IF(OR(LEFT(U199,10)="",A176=""),"",VALUE(MID(LEFT(U199,10),4,2)&amp;"/"&amp;LEFT(LEFT(U199,10),2)&amp;"/"&amp;RIGHT(LEFT(U199,10),4)))</f>
        <v>#VALUE!</v>
      </c>
      <c r="B177" s="17" t="e">
        <f aca="false">IF(A177&lt;&gt;"",VALUE(MID(U199,12,20)),"")</f>
        <v>#VALUE!</v>
      </c>
      <c r="Q177" s="19"/>
      <c r="R177" s="19"/>
      <c r="S177" s="19"/>
      <c r="T177" s="19"/>
      <c r="U177" s="27" t="s">
        <v>214</v>
      </c>
      <c r="V177" s="27"/>
      <c r="W177" s="19"/>
      <c r="X177" s="19"/>
      <c r="Y177" s="26"/>
      <c r="Z177" s="19"/>
      <c r="AA177" s="26"/>
    </row>
    <row r="178" customFormat="false" ht="12" hidden="false" customHeight="true" outlineLevel="0" collapsed="false">
      <c r="A178" s="16" t="e">
        <f aca="false">IF(OR(LEFT(U200,10)="",A177=""),"",VALUE(MID(LEFT(U200,10),4,2)&amp;"/"&amp;LEFT(LEFT(U200,10),2)&amp;"/"&amp;RIGHT(LEFT(U200,10),4)))</f>
        <v>#VALUE!</v>
      </c>
      <c r="B178" s="17" t="e">
        <f aca="false">IF(A178&lt;&gt;"",VALUE(MID(U200,12,20)),"")</f>
        <v>#VALUE!</v>
      </c>
      <c r="Q178" s="19"/>
      <c r="R178" s="19"/>
      <c r="S178" s="19"/>
      <c r="T178" s="19"/>
      <c r="U178" s="27" t="s">
        <v>215</v>
      </c>
      <c r="V178" s="27"/>
      <c r="W178" s="19"/>
      <c r="X178" s="19"/>
      <c r="Y178" s="26"/>
      <c r="Z178" s="19"/>
      <c r="AA178" s="26"/>
    </row>
    <row r="179" customFormat="false" ht="12" hidden="false" customHeight="true" outlineLevel="0" collapsed="false">
      <c r="A179" s="16" t="e">
        <f aca="false">IF(OR(LEFT(U201,10)="",A178=""),"",VALUE(MID(LEFT(U201,10),4,2)&amp;"/"&amp;LEFT(LEFT(U201,10),2)&amp;"/"&amp;RIGHT(LEFT(U201,10),4)))</f>
        <v>#VALUE!</v>
      </c>
      <c r="B179" s="17" t="e">
        <f aca="false">IF(A179&lt;&gt;"",VALUE(MID(U201,12,20)),"")</f>
        <v>#VALUE!</v>
      </c>
      <c r="Q179" s="19"/>
      <c r="R179" s="19"/>
      <c r="S179" s="19"/>
      <c r="T179" s="19"/>
      <c r="U179" s="27" t="s">
        <v>216</v>
      </c>
      <c r="V179" s="27"/>
      <c r="W179" s="19"/>
      <c r="X179" s="19"/>
      <c r="Y179" s="26"/>
      <c r="Z179" s="19"/>
      <c r="AA179" s="26"/>
    </row>
    <row r="180" customFormat="false" ht="12" hidden="false" customHeight="true" outlineLevel="0" collapsed="false">
      <c r="A180" s="16" t="e">
        <f aca="false">IF(OR(LEFT(U202,10)="",A179=""),"",VALUE(MID(LEFT(U202,10),4,2)&amp;"/"&amp;LEFT(LEFT(U202,10),2)&amp;"/"&amp;RIGHT(LEFT(U202,10),4)))</f>
        <v>#VALUE!</v>
      </c>
      <c r="B180" s="17" t="e">
        <f aca="false">IF(A180&lt;&gt;"",VALUE(MID(U202,12,20)),"")</f>
        <v>#VALUE!</v>
      </c>
      <c r="Q180" s="19"/>
      <c r="R180" s="19"/>
      <c r="S180" s="19"/>
      <c r="T180" s="19"/>
      <c r="U180" s="27" t="s">
        <v>217</v>
      </c>
      <c r="V180" s="27"/>
      <c r="W180" s="19"/>
      <c r="X180" s="19"/>
      <c r="Y180" s="26"/>
      <c r="Z180" s="19"/>
      <c r="AA180" s="26"/>
    </row>
    <row r="181" customFormat="false" ht="12" hidden="false" customHeight="true" outlineLevel="0" collapsed="false">
      <c r="A181" s="16" t="e">
        <f aca="false">IF(OR(LEFT(U203,10)="",A180=""),"",VALUE(MID(LEFT(U203,10),4,2)&amp;"/"&amp;LEFT(LEFT(U203,10),2)&amp;"/"&amp;RIGHT(LEFT(U203,10),4)))</f>
        <v>#VALUE!</v>
      </c>
      <c r="B181" s="17" t="e">
        <f aca="false">IF(A181&lt;&gt;"",VALUE(MID(U203,12,20)),"")</f>
        <v>#VALUE!</v>
      </c>
      <c r="Q181" s="19"/>
      <c r="R181" s="19"/>
      <c r="S181" s="19"/>
      <c r="T181" s="19"/>
      <c r="U181" s="27" t="s">
        <v>218</v>
      </c>
      <c r="V181" s="27"/>
      <c r="W181" s="19"/>
      <c r="X181" s="19"/>
      <c r="Y181" s="26"/>
      <c r="Z181" s="19"/>
      <c r="AA181" s="26"/>
    </row>
    <row r="182" customFormat="false" ht="12" hidden="false" customHeight="true" outlineLevel="0" collapsed="false">
      <c r="A182" s="16" t="e">
        <f aca="false">IF(OR(LEFT(U204,10)="",A181=""),"",VALUE(MID(LEFT(U204,10),4,2)&amp;"/"&amp;LEFT(LEFT(U204,10),2)&amp;"/"&amp;RIGHT(LEFT(U204,10),4)))</f>
        <v>#VALUE!</v>
      </c>
      <c r="B182" s="17" t="e">
        <f aca="false">IF(A182&lt;&gt;"",VALUE(MID(U204,12,20)),"")</f>
        <v>#VALUE!</v>
      </c>
      <c r="Q182" s="19"/>
      <c r="R182" s="19"/>
      <c r="S182" s="19"/>
      <c r="T182" s="19"/>
      <c r="U182" s="27" t="s">
        <v>219</v>
      </c>
      <c r="V182" s="27"/>
      <c r="W182" s="19"/>
      <c r="X182" s="19"/>
      <c r="Y182" s="26"/>
      <c r="Z182" s="19"/>
      <c r="AA182" s="26"/>
    </row>
    <row r="183" customFormat="false" ht="12" hidden="false" customHeight="true" outlineLevel="0" collapsed="false">
      <c r="A183" s="16" t="e">
        <f aca="false">IF(OR(LEFT(U205,10)="",A182=""),"",VALUE(MID(LEFT(U205,10),4,2)&amp;"/"&amp;LEFT(LEFT(U205,10),2)&amp;"/"&amp;RIGHT(LEFT(U205,10),4)))</f>
        <v>#VALUE!</v>
      </c>
      <c r="B183" s="17" t="e">
        <f aca="false">IF(A183&lt;&gt;"",VALUE(MID(U205,12,20)),"")</f>
        <v>#VALUE!</v>
      </c>
      <c r="Q183" s="19"/>
      <c r="R183" s="19"/>
      <c r="S183" s="19"/>
      <c r="T183" s="19"/>
      <c r="U183" s="27" t="s">
        <v>220</v>
      </c>
      <c r="V183" s="27"/>
      <c r="W183" s="19"/>
      <c r="X183" s="19"/>
      <c r="Y183" s="26"/>
      <c r="Z183" s="19"/>
      <c r="AA183" s="26"/>
    </row>
    <row r="184" customFormat="false" ht="12" hidden="false" customHeight="true" outlineLevel="0" collapsed="false">
      <c r="A184" s="16" t="e">
        <f aca="false">IF(OR(LEFT(U206,10)="",A183=""),"",VALUE(MID(LEFT(U206,10),4,2)&amp;"/"&amp;LEFT(LEFT(U206,10),2)&amp;"/"&amp;RIGHT(LEFT(U206,10),4)))</f>
        <v>#VALUE!</v>
      </c>
      <c r="B184" s="17" t="e">
        <f aca="false">IF(A184&lt;&gt;"",VALUE(MID(U206,12,20)),"")</f>
        <v>#VALUE!</v>
      </c>
      <c r="Q184" s="19"/>
      <c r="R184" s="19"/>
      <c r="S184" s="19"/>
      <c r="T184" s="19"/>
      <c r="U184" s="27" t="s">
        <v>221</v>
      </c>
      <c r="V184" s="27"/>
      <c r="W184" s="19"/>
      <c r="X184" s="19"/>
      <c r="Y184" s="26"/>
      <c r="Z184" s="19"/>
      <c r="AA184" s="26"/>
    </row>
    <row r="185" customFormat="false" ht="12" hidden="false" customHeight="true" outlineLevel="0" collapsed="false">
      <c r="A185" s="16" t="e">
        <f aca="false">IF(OR(LEFT(U207,10)="",A184=""),"",VALUE(MID(LEFT(U207,10),4,2)&amp;"/"&amp;LEFT(LEFT(U207,10),2)&amp;"/"&amp;RIGHT(LEFT(U207,10),4)))</f>
        <v>#VALUE!</v>
      </c>
      <c r="B185" s="17" t="e">
        <f aca="false">IF(A185&lt;&gt;"",VALUE(MID(U207,12,20)),"")</f>
        <v>#VALUE!</v>
      </c>
      <c r="Q185" s="19"/>
      <c r="R185" s="19"/>
      <c r="S185" s="19"/>
      <c r="T185" s="19"/>
      <c r="U185" s="27" t="s">
        <v>222</v>
      </c>
      <c r="V185" s="27"/>
      <c r="W185" s="19"/>
      <c r="X185" s="19"/>
      <c r="Y185" s="26"/>
      <c r="Z185" s="19"/>
      <c r="AA185" s="26"/>
    </row>
    <row r="186" customFormat="false" ht="12" hidden="false" customHeight="true" outlineLevel="0" collapsed="false">
      <c r="A186" s="16" t="e">
        <f aca="false">IF(OR(LEFT(U208,10)="",A185=""),"",VALUE(MID(LEFT(U208,10),4,2)&amp;"/"&amp;LEFT(LEFT(U208,10),2)&amp;"/"&amp;RIGHT(LEFT(U208,10),4)))</f>
        <v>#VALUE!</v>
      </c>
      <c r="B186" s="17" t="e">
        <f aca="false">IF(A186&lt;&gt;"",VALUE(MID(U208,12,20)),"")</f>
        <v>#VALUE!</v>
      </c>
      <c r="Q186" s="19"/>
      <c r="R186" s="19"/>
      <c r="S186" s="19"/>
      <c r="T186" s="19"/>
      <c r="U186" s="27" t="s">
        <v>223</v>
      </c>
      <c r="V186" s="27"/>
      <c r="W186" s="19"/>
      <c r="X186" s="19"/>
      <c r="Y186" s="26"/>
      <c r="Z186" s="19"/>
      <c r="AA186" s="26"/>
    </row>
    <row r="187" customFormat="false" ht="12" hidden="false" customHeight="true" outlineLevel="0" collapsed="false">
      <c r="A187" s="16" t="e">
        <f aca="false">IF(OR(LEFT(U209,10)="",A186=""),"",VALUE(MID(LEFT(U209,10),4,2)&amp;"/"&amp;LEFT(LEFT(U209,10),2)&amp;"/"&amp;RIGHT(LEFT(U209,10),4)))</f>
        <v>#VALUE!</v>
      </c>
      <c r="B187" s="17" t="e">
        <f aca="false">IF(A187&lt;&gt;"",VALUE(MID(U209,12,20)),"")</f>
        <v>#VALUE!</v>
      </c>
      <c r="Q187" s="19"/>
      <c r="R187" s="19"/>
      <c r="S187" s="19"/>
      <c r="T187" s="19"/>
      <c r="U187" s="27" t="s">
        <v>224</v>
      </c>
      <c r="V187" s="27"/>
      <c r="W187" s="19"/>
      <c r="X187" s="19"/>
      <c r="Y187" s="26"/>
      <c r="Z187" s="19"/>
      <c r="AA187" s="26"/>
    </row>
    <row r="188" customFormat="false" ht="12" hidden="false" customHeight="true" outlineLevel="0" collapsed="false">
      <c r="A188" s="16" t="e">
        <f aca="false">IF(OR(LEFT(U210,10)="",A187=""),"",VALUE(MID(LEFT(U210,10),4,2)&amp;"/"&amp;LEFT(LEFT(U210,10),2)&amp;"/"&amp;RIGHT(LEFT(U210,10),4)))</f>
        <v>#VALUE!</v>
      </c>
      <c r="B188" s="17" t="e">
        <f aca="false">IF(A188&lt;&gt;"",VALUE(MID(U210,12,20)),"")</f>
        <v>#VALUE!</v>
      </c>
      <c r="Q188" s="19"/>
      <c r="R188" s="19"/>
      <c r="S188" s="19"/>
      <c r="T188" s="19"/>
      <c r="U188" s="27" t="s">
        <v>225</v>
      </c>
      <c r="V188" s="27"/>
      <c r="W188" s="19"/>
      <c r="X188" s="19"/>
      <c r="Y188" s="26"/>
      <c r="Z188" s="19"/>
      <c r="AA188" s="26"/>
    </row>
    <row r="189" customFormat="false" ht="12" hidden="false" customHeight="true" outlineLevel="0" collapsed="false">
      <c r="A189" s="16" t="e">
        <f aca="false">IF(OR(LEFT(U211,10)="",A188=""),"",VALUE(MID(LEFT(U211,10),4,2)&amp;"/"&amp;LEFT(LEFT(U211,10),2)&amp;"/"&amp;RIGHT(LEFT(U211,10),4)))</f>
        <v>#VALUE!</v>
      </c>
      <c r="B189" s="17" t="e">
        <f aca="false">IF(A189&lt;&gt;"",VALUE(MID(U211,12,20)),"")</f>
        <v>#VALUE!</v>
      </c>
      <c r="Q189" s="19"/>
      <c r="R189" s="19"/>
      <c r="S189" s="19"/>
      <c r="T189" s="19"/>
      <c r="U189" s="27" t="s">
        <v>226</v>
      </c>
      <c r="V189" s="27"/>
      <c r="W189" s="19"/>
      <c r="X189" s="19"/>
      <c r="Y189" s="26"/>
      <c r="Z189" s="19"/>
      <c r="AA189" s="26"/>
    </row>
    <row r="190" customFormat="false" ht="12" hidden="false" customHeight="true" outlineLevel="0" collapsed="false">
      <c r="A190" s="16" t="e">
        <f aca="false">IF(OR(LEFT(U212,10)="",A189=""),"",VALUE(MID(LEFT(U212,10),4,2)&amp;"/"&amp;LEFT(LEFT(U212,10),2)&amp;"/"&amp;RIGHT(LEFT(U212,10),4)))</f>
        <v>#VALUE!</v>
      </c>
      <c r="B190" s="17" t="e">
        <f aca="false">IF(A190&lt;&gt;"",VALUE(MID(U212,12,20)),"")</f>
        <v>#VALUE!</v>
      </c>
      <c r="Q190" s="19"/>
      <c r="R190" s="19"/>
      <c r="S190" s="19"/>
      <c r="T190" s="19"/>
      <c r="U190" s="27" t="s">
        <v>227</v>
      </c>
      <c r="V190" s="27"/>
      <c r="W190" s="19"/>
      <c r="X190" s="19"/>
      <c r="Y190" s="26"/>
      <c r="Z190" s="19"/>
      <c r="AA190" s="26"/>
    </row>
    <row r="191" customFormat="false" ht="12" hidden="false" customHeight="true" outlineLevel="0" collapsed="false">
      <c r="A191" s="16" t="e">
        <f aca="false">IF(OR(LEFT(U213,10)="",A190=""),"",VALUE(MID(LEFT(U213,10),4,2)&amp;"/"&amp;LEFT(LEFT(U213,10),2)&amp;"/"&amp;RIGHT(LEFT(U213,10),4)))</f>
        <v>#VALUE!</v>
      </c>
      <c r="B191" s="17" t="e">
        <f aca="false">IF(A191&lt;&gt;"",VALUE(MID(U213,12,20)),"")</f>
        <v>#VALUE!</v>
      </c>
      <c r="Q191" s="19"/>
      <c r="R191" s="19"/>
      <c r="S191" s="19"/>
      <c r="T191" s="19"/>
      <c r="U191" s="27" t="s">
        <v>228</v>
      </c>
      <c r="V191" s="27"/>
      <c r="W191" s="19"/>
      <c r="X191" s="19"/>
      <c r="Y191" s="26"/>
      <c r="Z191" s="19"/>
      <c r="AA191" s="26"/>
    </row>
    <row r="192" customFormat="false" ht="12" hidden="false" customHeight="true" outlineLevel="0" collapsed="false">
      <c r="A192" s="16" t="e">
        <f aca="false">IF(OR(LEFT(U214,10)="",A191=""),"",VALUE(MID(LEFT(U214,10),4,2)&amp;"/"&amp;LEFT(LEFT(U214,10),2)&amp;"/"&amp;RIGHT(LEFT(U214,10),4)))</f>
        <v>#VALUE!</v>
      </c>
      <c r="B192" s="17" t="e">
        <f aca="false">IF(A192&lt;&gt;"",VALUE(MID(U214,12,20)),"")</f>
        <v>#VALUE!</v>
      </c>
      <c r="Q192" s="19"/>
      <c r="R192" s="19"/>
      <c r="S192" s="19"/>
      <c r="T192" s="19"/>
      <c r="U192" s="27" t="s">
        <v>229</v>
      </c>
      <c r="V192" s="27"/>
      <c r="W192" s="19"/>
      <c r="X192" s="19"/>
      <c r="Y192" s="26"/>
      <c r="Z192" s="19"/>
      <c r="AA192" s="26"/>
    </row>
    <row r="193" customFormat="false" ht="12" hidden="false" customHeight="true" outlineLevel="0" collapsed="false">
      <c r="A193" s="16" t="e">
        <f aca="false">IF(OR(LEFT(U215,10)="",A192=""),"",VALUE(MID(LEFT(U215,10),4,2)&amp;"/"&amp;LEFT(LEFT(U215,10),2)&amp;"/"&amp;RIGHT(LEFT(U215,10),4)))</f>
        <v>#VALUE!</v>
      </c>
      <c r="B193" s="17" t="e">
        <f aca="false">IF(A193&lt;&gt;"",VALUE(MID(U215,12,20)),"")</f>
        <v>#VALUE!</v>
      </c>
      <c r="Q193" s="19"/>
      <c r="R193" s="19"/>
      <c r="S193" s="19"/>
      <c r="T193" s="19"/>
      <c r="U193" s="27" t="s">
        <v>230</v>
      </c>
      <c r="V193" s="27"/>
      <c r="W193" s="19"/>
      <c r="X193" s="19"/>
      <c r="Y193" s="26"/>
      <c r="Z193" s="19"/>
      <c r="AA193" s="26"/>
    </row>
    <row r="194" customFormat="false" ht="12" hidden="false" customHeight="true" outlineLevel="0" collapsed="false">
      <c r="A194" s="16" t="e">
        <f aca="false">IF(OR(LEFT(U216,10)="",A193=""),"",VALUE(MID(LEFT(U216,10),4,2)&amp;"/"&amp;LEFT(LEFT(U216,10),2)&amp;"/"&amp;RIGHT(LEFT(U216,10),4)))</f>
        <v>#VALUE!</v>
      </c>
      <c r="B194" s="17" t="e">
        <f aca="false">IF(A194&lt;&gt;"",VALUE(MID(U216,12,20)),"")</f>
        <v>#VALUE!</v>
      </c>
      <c r="Q194" s="19"/>
      <c r="R194" s="19"/>
      <c r="S194" s="19"/>
      <c r="T194" s="19"/>
      <c r="U194" s="27" t="s">
        <v>231</v>
      </c>
      <c r="V194" s="27"/>
      <c r="W194" s="19"/>
      <c r="X194" s="19"/>
      <c r="Y194" s="26"/>
      <c r="Z194" s="19"/>
      <c r="AA194" s="26"/>
    </row>
    <row r="195" customFormat="false" ht="12" hidden="false" customHeight="true" outlineLevel="0" collapsed="false">
      <c r="A195" s="16" t="e">
        <f aca="false">IF(OR(LEFT(U217,10)="",A194=""),"",VALUE(MID(LEFT(U217,10),4,2)&amp;"/"&amp;LEFT(LEFT(U217,10),2)&amp;"/"&amp;RIGHT(LEFT(U217,10),4)))</f>
        <v>#VALUE!</v>
      </c>
      <c r="B195" s="17" t="e">
        <f aca="false">IF(A195&lt;&gt;"",VALUE(MID(U217,12,20)),"")</f>
        <v>#VALUE!</v>
      </c>
      <c r="Q195" s="19"/>
      <c r="R195" s="19"/>
      <c r="S195" s="19"/>
      <c r="T195" s="19"/>
      <c r="U195" s="27" t="s">
        <v>232</v>
      </c>
      <c r="V195" s="27"/>
      <c r="W195" s="19"/>
      <c r="X195" s="19"/>
      <c r="Y195" s="26"/>
      <c r="Z195" s="19"/>
      <c r="AA195" s="26"/>
    </row>
    <row r="196" customFormat="false" ht="12" hidden="false" customHeight="true" outlineLevel="0" collapsed="false">
      <c r="A196" s="16" t="e">
        <f aca="false">IF(OR(LEFT(U218,10)="",A195=""),"",VALUE(MID(LEFT(U218,10),4,2)&amp;"/"&amp;LEFT(LEFT(U218,10),2)&amp;"/"&amp;RIGHT(LEFT(U218,10),4)))</f>
        <v>#VALUE!</v>
      </c>
      <c r="B196" s="17" t="e">
        <f aca="false">IF(A196&lt;&gt;"",VALUE(MID(U218,12,20)),"")</f>
        <v>#VALUE!</v>
      </c>
      <c r="Q196" s="19"/>
      <c r="R196" s="19"/>
      <c r="S196" s="19"/>
      <c r="T196" s="19"/>
      <c r="U196" s="27" t="s">
        <v>233</v>
      </c>
      <c r="V196" s="27"/>
      <c r="W196" s="19"/>
      <c r="X196" s="19"/>
      <c r="Y196" s="26"/>
      <c r="Z196" s="19"/>
      <c r="AA196" s="26"/>
    </row>
    <row r="197" customFormat="false" ht="12" hidden="false" customHeight="true" outlineLevel="0" collapsed="false">
      <c r="A197" s="16" t="e">
        <f aca="false">IF(OR(LEFT(U219,10)="",A196=""),"",VALUE(MID(LEFT(U219,10),4,2)&amp;"/"&amp;LEFT(LEFT(U219,10),2)&amp;"/"&amp;RIGHT(LEFT(U219,10),4)))</f>
        <v>#VALUE!</v>
      </c>
      <c r="B197" s="17" t="e">
        <f aca="false">IF(A197&lt;&gt;"",VALUE(MID(U219,12,20)),"")</f>
        <v>#VALUE!</v>
      </c>
      <c r="Q197" s="19"/>
      <c r="R197" s="19"/>
      <c r="S197" s="19"/>
      <c r="T197" s="19"/>
      <c r="U197" s="27" t="s">
        <v>234</v>
      </c>
      <c r="V197" s="27"/>
      <c r="W197" s="19"/>
      <c r="X197" s="19"/>
      <c r="Y197" s="26"/>
      <c r="Z197" s="19"/>
      <c r="AA197" s="26"/>
    </row>
    <row r="198" customFormat="false" ht="12" hidden="false" customHeight="true" outlineLevel="0" collapsed="false">
      <c r="A198" s="16" t="e">
        <f aca="false">IF(OR(LEFT(U220,10)="",A197=""),"",VALUE(MID(LEFT(U220,10),4,2)&amp;"/"&amp;LEFT(LEFT(U220,10),2)&amp;"/"&amp;RIGHT(LEFT(U220,10),4)))</f>
        <v>#VALUE!</v>
      </c>
      <c r="B198" s="17" t="e">
        <f aca="false">IF(A198&lt;&gt;"",VALUE(MID(U220,12,20)),"")</f>
        <v>#VALUE!</v>
      </c>
      <c r="Q198" s="19"/>
      <c r="R198" s="19"/>
      <c r="S198" s="19"/>
      <c r="T198" s="19"/>
      <c r="U198" s="27" t="s">
        <v>235</v>
      </c>
      <c r="V198" s="27"/>
      <c r="W198" s="19"/>
      <c r="X198" s="19"/>
      <c r="Y198" s="26"/>
      <c r="Z198" s="19"/>
      <c r="AA198" s="26"/>
    </row>
    <row r="199" customFormat="false" ht="12" hidden="false" customHeight="true" outlineLevel="0" collapsed="false">
      <c r="A199" s="16" t="e">
        <f aca="false">IF(OR(LEFT(U221,10)="",A198=""),"",VALUE(MID(LEFT(U221,10),4,2)&amp;"/"&amp;LEFT(LEFT(U221,10),2)&amp;"/"&amp;RIGHT(LEFT(U221,10),4)))</f>
        <v>#VALUE!</v>
      </c>
      <c r="B199" s="17" t="e">
        <f aca="false">IF(A199&lt;&gt;"",VALUE(MID(U221,12,20)),"")</f>
        <v>#VALUE!</v>
      </c>
      <c r="Q199" s="19"/>
      <c r="R199" s="19"/>
      <c r="S199" s="19"/>
      <c r="T199" s="19"/>
      <c r="U199" s="27" t="s">
        <v>236</v>
      </c>
      <c r="V199" s="27"/>
      <c r="W199" s="19"/>
      <c r="X199" s="19"/>
      <c r="Y199" s="26"/>
      <c r="Z199" s="19"/>
      <c r="AA199" s="26"/>
    </row>
    <row r="200" customFormat="false" ht="12" hidden="false" customHeight="true" outlineLevel="0" collapsed="false">
      <c r="A200" s="16" t="e">
        <f aca="false">IF(OR(LEFT(U222,10)="",A199=""),"",VALUE(MID(LEFT(U222,10),4,2)&amp;"/"&amp;LEFT(LEFT(U222,10),2)&amp;"/"&amp;RIGHT(LEFT(U222,10),4)))</f>
        <v>#VALUE!</v>
      </c>
      <c r="B200" s="17" t="e">
        <f aca="false">IF(A200&lt;&gt;"",VALUE(MID(U222,12,20)),"")</f>
        <v>#VALUE!</v>
      </c>
      <c r="Q200" s="19"/>
      <c r="R200" s="19"/>
      <c r="S200" s="19"/>
      <c r="T200" s="19"/>
      <c r="U200" s="27" t="s">
        <v>237</v>
      </c>
      <c r="V200" s="27"/>
      <c r="W200" s="19"/>
      <c r="X200" s="19"/>
      <c r="Y200" s="26"/>
      <c r="Z200" s="19"/>
      <c r="AA200" s="26"/>
    </row>
    <row r="201" customFormat="false" ht="12" hidden="false" customHeight="true" outlineLevel="0" collapsed="false">
      <c r="A201" s="16" t="e">
        <f aca="false">IF(OR(LEFT(U223,10)="",A200=""),"",VALUE(MID(LEFT(U223,10),4,2)&amp;"/"&amp;LEFT(LEFT(U223,10),2)&amp;"/"&amp;RIGHT(LEFT(U223,10),4)))</f>
        <v>#VALUE!</v>
      </c>
      <c r="B201" s="17" t="e">
        <f aca="false">IF(A201&lt;&gt;"",VALUE(MID(U223,12,20)),"")</f>
        <v>#VALUE!</v>
      </c>
      <c r="Q201" s="19"/>
      <c r="R201" s="19"/>
      <c r="S201" s="19"/>
      <c r="T201" s="19"/>
      <c r="U201" s="27" t="s">
        <v>238</v>
      </c>
      <c r="V201" s="27"/>
      <c r="W201" s="19"/>
      <c r="X201" s="19"/>
      <c r="Y201" s="26"/>
      <c r="Z201" s="19"/>
      <c r="AA201" s="26"/>
    </row>
    <row r="202" customFormat="false" ht="12" hidden="false" customHeight="true" outlineLevel="0" collapsed="false">
      <c r="A202" s="16" t="e">
        <f aca="false">IF(OR(LEFT(U224,10)="",A201=""),"",VALUE(MID(LEFT(U224,10),4,2)&amp;"/"&amp;LEFT(LEFT(U224,10),2)&amp;"/"&amp;RIGHT(LEFT(U224,10),4)))</f>
        <v>#VALUE!</v>
      </c>
      <c r="B202" s="17" t="e">
        <f aca="false">IF(A202&lt;&gt;"",VALUE(MID(U224,12,20)),"")</f>
        <v>#VALUE!</v>
      </c>
      <c r="Q202" s="19"/>
      <c r="R202" s="19"/>
      <c r="S202" s="19"/>
      <c r="T202" s="19"/>
      <c r="U202" s="27" t="s">
        <v>239</v>
      </c>
      <c r="V202" s="27"/>
      <c r="W202" s="19"/>
      <c r="X202" s="19"/>
      <c r="Y202" s="26"/>
      <c r="Z202" s="19"/>
      <c r="AA202" s="26"/>
    </row>
    <row r="203" customFormat="false" ht="12" hidden="false" customHeight="true" outlineLevel="0" collapsed="false">
      <c r="A203" s="16" t="e">
        <f aca="false">IF(OR(LEFT(U225,10)="",A202=""),"",VALUE(MID(LEFT(U225,10),4,2)&amp;"/"&amp;LEFT(LEFT(U225,10),2)&amp;"/"&amp;RIGHT(LEFT(U225,10),4)))</f>
        <v>#VALUE!</v>
      </c>
      <c r="B203" s="17" t="e">
        <f aca="false">IF(A203&lt;&gt;"",VALUE(MID(U225,12,20)),"")</f>
        <v>#VALUE!</v>
      </c>
      <c r="Q203" s="19"/>
      <c r="R203" s="19"/>
      <c r="S203" s="19"/>
      <c r="T203" s="19"/>
      <c r="U203" s="27" t="s">
        <v>240</v>
      </c>
      <c r="V203" s="27"/>
      <c r="W203" s="19"/>
      <c r="X203" s="19"/>
      <c r="Y203" s="26"/>
      <c r="Z203" s="19"/>
      <c r="AA203" s="26"/>
    </row>
    <row r="204" customFormat="false" ht="12" hidden="false" customHeight="true" outlineLevel="0" collapsed="false">
      <c r="A204" s="16" t="e">
        <f aca="false">IF(OR(LEFT(U226,10)="",A203=""),"",VALUE(MID(LEFT(U226,10),4,2)&amp;"/"&amp;LEFT(LEFT(U226,10),2)&amp;"/"&amp;RIGHT(LEFT(U226,10),4)))</f>
        <v>#VALUE!</v>
      </c>
      <c r="B204" s="17" t="e">
        <f aca="false">IF(A204&lt;&gt;"",VALUE(MID(U226,12,20)),"")</f>
        <v>#VALUE!</v>
      </c>
      <c r="Q204" s="19"/>
      <c r="R204" s="19"/>
      <c r="S204" s="19"/>
      <c r="T204" s="19"/>
      <c r="U204" s="27" t="s">
        <v>241</v>
      </c>
      <c r="V204" s="27"/>
      <c r="W204" s="19"/>
      <c r="X204" s="19"/>
      <c r="Y204" s="26"/>
      <c r="Z204" s="19"/>
      <c r="AA204" s="26"/>
    </row>
    <row r="205" customFormat="false" ht="12" hidden="false" customHeight="true" outlineLevel="0" collapsed="false">
      <c r="A205" s="16" t="e">
        <f aca="false">IF(OR(LEFT(U227,10)="",A204=""),"",VALUE(MID(LEFT(U227,10),4,2)&amp;"/"&amp;LEFT(LEFT(U227,10),2)&amp;"/"&amp;RIGHT(LEFT(U227,10),4)))</f>
        <v>#VALUE!</v>
      </c>
      <c r="B205" s="17" t="e">
        <f aca="false">IF(A205&lt;&gt;"",VALUE(MID(U227,12,20)),"")</f>
        <v>#VALUE!</v>
      </c>
      <c r="Q205" s="19"/>
      <c r="R205" s="19"/>
      <c r="S205" s="19"/>
      <c r="T205" s="19"/>
      <c r="U205" s="27" t="s">
        <v>242</v>
      </c>
      <c r="V205" s="27"/>
      <c r="W205" s="19"/>
      <c r="X205" s="19"/>
      <c r="Y205" s="26"/>
      <c r="Z205" s="19"/>
      <c r="AA205" s="26"/>
    </row>
    <row r="206" customFormat="false" ht="12" hidden="false" customHeight="true" outlineLevel="0" collapsed="false">
      <c r="A206" s="16" t="e">
        <f aca="false">IF(OR(LEFT(U228,10)="",A205=""),"",VALUE(MID(LEFT(U228,10),4,2)&amp;"/"&amp;LEFT(LEFT(U228,10),2)&amp;"/"&amp;RIGHT(LEFT(U228,10),4)))</f>
        <v>#VALUE!</v>
      </c>
      <c r="B206" s="17" t="e">
        <f aca="false">IF(A206&lt;&gt;"",VALUE(MID(U228,12,20)),"")</f>
        <v>#VALUE!</v>
      </c>
      <c r="Q206" s="19"/>
      <c r="R206" s="19"/>
      <c r="S206" s="19"/>
      <c r="T206" s="19"/>
      <c r="U206" s="27" t="s">
        <v>243</v>
      </c>
      <c r="V206" s="27"/>
      <c r="W206" s="19"/>
      <c r="X206" s="19"/>
      <c r="Y206" s="26"/>
      <c r="Z206" s="19"/>
      <c r="AA206" s="26"/>
    </row>
    <row r="207" customFormat="false" ht="12" hidden="false" customHeight="true" outlineLevel="0" collapsed="false">
      <c r="A207" s="16" t="e">
        <f aca="false">IF(OR(LEFT(U229,10)="",A206=""),"",VALUE(MID(LEFT(U229,10),4,2)&amp;"/"&amp;LEFT(LEFT(U229,10),2)&amp;"/"&amp;RIGHT(LEFT(U229,10),4)))</f>
        <v>#VALUE!</v>
      </c>
      <c r="B207" s="17" t="e">
        <f aca="false">IF(A207&lt;&gt;"",VALUE(MID(U229,12,20)),"")</f>
        <v>#VALUE!</v>
      </c>
      <c r="Q207" s="19"/>
      <c r="R207" s="19"/>
      <c r="S207" s="19"/>
      <c r="T207" s="19"/>
      <c r="U207" s="27" t="s">
        <v>244</v>
      </c>
      <c r="V207" s="27"/>
      <c r="W207" s="19"/>
      <c r="X207" s="19"/>
      <c r="Y207" s="26"/>
      <c r="Z207" s="19"/>
      <c r="AA207" s="26"/>
    </row>
    <row r="208" customFormat="false" ht="12" hidden="false" customHeight="true" outlineLevel="0" collapsed="false">
      <c r="A208" s="16" t="e">
        <f aca="false">IF(OR(LEFT(U230,10)="",A207=""),"",VALUE(MID(LEFT(U230,10),4,2)&amp;"/"&amp;LEFT(LEFT(U230,10),2)&amp;"/"&amp;RIGHT(LEFT(U230,10),4)))</f>
        <v>#VALUE!</v>
      </c>
      <c r="B208" s="17" t="e">
        <f aca="false">IF(A208&lt;&gt;"",VALUE(MID(U230,12,20)),"")</f>
        <v>#VALUE!</v>
      </c>
      <c r="Q208" s="19"/>
      <c r="R208" s="19"/>
      <c r="S208" s="19"/>
      <c r="T208" s="19"/>
      <c r="U208" s="27" t="s">
        <v>245</v>
      </c>
      <c r="V208" s="27"/>
      <c r="W208" s="19"/>
      <c r="X208" s="19"/>
      <c r="Y208" s="26"/>
      <c r="Z208" s="19"/>
      <c r="AA208" s="26"/>
    </row>
    <row r="209" customFormat="false" ht="12" hidden="false" customHeight="true" outlineLevel="0" collapsed="false">
      <c r="A209" s="16" t="e">
        <f aca="false">IF(OR(LEFT(U231,10)="",A208=""),"",VALUE(MID(LEFT(U231,10),4,2)&amp;"/"&amp;LEFT(LEFT(U231,10),2)&amp;"/"&amp;RIGHT(LEFT(U231,10),4)))</f>
        <v>#VALUE!</v>
      </c>
      <c r="B209" s="17" t="e">
        <f aca="false">IF(A209&lt;&gt;"",VALUE(MID(U231,12,20)),"")</f>
        <v>#VALUE!</v>
      </c>
      <c r="Q209" s="19"/>
      <c r="R209" s="19"/>
      <c r="S209" s="19"/>
      <c r="T209" s="19"/>
      <c r="U209" s="27" t="s">
        <v>246</v>
      </c>
      <c r="V209" s="27"/>
      <c r="W209" s="19"/>
      <c r="X209" s="19"/>
      <c r="Y209" s="26"/>
      <c r="Z209" s="19"/>
      <c r="AA209" s="26"/>
    </row>
    <row r="210" customFormat="false" ht="12" hidden="false" customHeight="true" outlineLevel="0" collapsed="false">
      <c r="A210" s="16" t="e">
        <f aca="false">IF(OR(LEFT(U232,10)="",A209=""),"",VALUE(MID(LEFT(U232,10),4,2)&amp;"/"&amp;LEFT(LEFT(U232,10),2)&amp;"/"&amp;RIGHT(LEFT(U232,10),4)))</f>
        <v>#VALUE!</v>
      </c>
      <c r="B210" s="17" t="e">
        <f aca="false">IF(A210&lt;&gt;"",VALUE(MID(U232,12,20)),"")</f>
        <v>#VALUE!</v>
      </c>
      <c r="Q210" s="19"/>
      <c r="R210" s="19"/>
      <c r="S210" s="19"/>
      <c r="T210" s="19"/>
      <c r="U210" s="27" t="s">
        <v>247</v>
      </c>
      <c r="V210" s="27"/>
      <c r="W210" s="19"/>
      <c r="X210" s="19"/>
      <c r="Y210" s="26"/>
      <c r="Z210" s="19"/>
      <c r="AA210" s="26"/>
    </row>
    <row r="211" customFormat="false" ht="12" hidden="false" customHeight="true" outlineLevel="0" collapsed="false">
      <c r="A211" s="16" t="e">
        <f aca="false">IF(OR(LEFT(U233,10)="",A210=""),"",VALUE(MID(LEFT(U233,10),4,2)&amp;"/"&amp;LEFT(LEFT(U233,10),2)&amp;"/"&amp;RIGHT(LEFT(U233,10),4)))</f>
        <v>#VALUE!</v>
      </c>
      <c r="B211" s="17" t="e">
        <f aca="false">IF(A211&lt;&gt;"",VALUE(MID(U233,12,20)),"")</f>
        <v>#VALUE!</v>
      </c>
      <c r="Q211" s="19"/>
      <c r="R211" s="19"/>
      <c r="S211" s="19"/>
      <c r="T211" s="19"/>
      <c r="U211" s="27" t="s">
        <v>248</v>
      </c>
      <c r="V211" s="27"/>
      <c r="W211" s="19"/>
      <c r="X211" s="19"/>
      <c r="Y211" s="26"/>
      <c r="Z211" s="19"/>
      <c r="AA211" s="26"/>
    </row>
    <row r="212" customFormat="false" ht="12" hidden="false" customHeight="true" outlineLevel="0" collapsed="false">
      <c r="A212" s="16" t="e">
        <f aca="false">IF(OR(LEFT(U234,10)="",A211=""),"",VALUE(MID(LEFT(U234,10),4,2)&amp;"/"&amp;LEFT(LEFT(U234,10),2)&amp;"/"&amp;RIGHT(LEFT(U234,10),4)))</f>
        <v>#VALUE!</v>
      </c>
      <c r="B212" s="17" t="e">
        <f aca="false">IF(A212&lt;&gt;"",VALUE(MID(U234,12,20)),"")</f>
        <v>#VALUE!</v>
      </c>
      <c r="Q212" s="19"/>
      <c r="R212" s="19"/>
      <c r="S212" s="19"/>
      <c r="T212" s="19"/>
      <c r="U212" s="27" t="s">
        <v>249</v>
      </c>
      <c r="V212" s="27"/>
      <c r="W212" s="19"/>
      <c r="X212" s="19"/>
      <c r="Y212" s="26"/>
      <c r="Z212" s="19"/>
      <c r="AA212" s="26"/>
    </row>
    <row r="213" customFormat="false" ht="12" hidden="false" customHeight="true" outlineLevel="0" collapsed="false">
      <c r="A213" s="16" t="e">
        <f aca="false">IF(OR(LEFT(U235,10)="",A212=""),"",VALUE(MID(LEFT(U235,10),4,2)&amp;"/"&amp;LEFT(LEFT(U235,10),2)&amp;"/"&amp;RIGHT(LEFT(U235,10),4)))</f>
        <v>#VALUE!</v>
      </c>
      <c r="B213" s="17" t="e">
        <f aca="false">IF(A213&lt;&gt;"",VALUE(MID(U235,12,20)),"")</f>
        <v>#VALUE!</v>
      </c>
      <c r="Q213" s="19"/>
      <c r="R213" s="19"/>
      <c r="S213" s="19"/>
      <c r="T213" s="19"/>
      <c r="U213" s="27" t="s">
        <v>250</v>
      </c>
      <c r="V213" s="27"/>
      <c r="W213" s="19"/>
      <c r="X213" s="19"/>
      <c r="Y213" s="26"/>
      <c r="Z213" s="19"/>
      <c r="AA213" s="26"/>
    </row>
    <row r="214" customFormat="false" ht="12" hidden="false" customHeight="true" outlineLevel="0" collapsed="false">
      <c r="A214" s="16" t="e">
        <f aca="false">IF(OR(LEFT(U236,10)="",A213=""),"",VALUE(MID(LEFT(U236,10),4,2)&amp;"/"&amp;LEFT(LEFT(U236,10),2)&amp;"/"&amp;RIGHT(LEFT(U236,10),4)))</f>
        <v>#VALUE!</v>
      </c>
      <c r="B214" s="17" t="e">
        <f aca="false">IF(A214&lt;&gt;"",VALUE(MID(U236,12,20)),"")</f>
        <v>#VALUE!</v>
      </c>
      <c r="Q214" s="19"/>
      <c r="R214" s="19"/>
      <c r="S214" s="19"/>
      <c r="T214" s="19"/>
      <c r="U214" s="27" t="s">
        <v>251</v>
      </c>
      <c r="V214" s="27"/>
      <c r="W214" s="19"/>
      <c r="X214" s="19"/>
      <c r="Y214" s="26"/>
      <c r="Z214" s="19"/>
      <c r="AA214" s="26"/>
    </row>
    <row r="215" customFormat="false" ht="12" hidden="false" customHeight="true" outlineLevel="0" collapsed="false">
      <c r="A215" s="16" t="e">
        <f aca="false">IF(OR(LEFT(U237,10)="",A214=""),"",VALUE(MID(LEFT(U237,10),4,2)&amp;"/"&amp;LEFT(LEFT(U237,10),2)&amp;"/"&amp;RIGHT(LEFT(U237,10),4)))</f>
        <v>#VALUE!</v>
      </c>
      <c r="B215" s="17" t="e">
        <f aca="false">IF(A215&lt;&gt;"",VALUE(MID(U237,12,20)),"")</f>
        <v>#VALUE!</v>
      </c>
      <c r="Q215" s="19"/>
      <c r="R215" s="19"/>
      <c r="S215" s="19"/>
      <c r="T215" s="19"/>
      <c r="U215" s="27" t="s">
        <v>252</v>
      </c>
      <c r="V215" s="27"/>
      <c r="W215" s="19"/>
      <c r="X215" s="19"/>
      <c r="Y215" s="26"/>
      <c r="Z215" s="19"/>
      <c r="AA215" s="26"/>
    </row>
    <row r="216" customFormat="false" ht="12" hidden="false" customHeight="true" outlineLevel="0" collapsed="false">
      <c r="A216" s="16" t="e">
        <f aca="false">IF(OR(LEFT(U238,10)="",A215=""),"",VALUE(MID(LEFT(U238,10),4,2)&amp;"/"&amp;LEFT(LEFT(U238,10),2)&amp;"/"&amp;RIGHT(LEFT(U238,10),4)))</f>
        <v>#VALUE!</v>
      </c>
      <c r="B216" s="17" t="e">
        <f aca="false">IF(A216&lt;&gt;"",VALUE(MID(U238,12,20)),"")</f>
        <v>#VALUE!</v>
      </c>
      <c r="Q216" s="19"/>
      <c r="R216" s="19"/>
      <c r="S216" s="19"/>
      <c r="T216" s="19"/>
      <c r="U216" s="27" t="s">
        <v>253</v>
      </c>
      <c r="V216" s="27"/>
      <c r="W216" s="19"/>
      <c r="X216" s="19"/>
      <c r="Y216" s="26"/>
      <c r="Z216" s="19"/>
      <c r="AA216" s="26"/>
    </row>
    <row r="217" customFormat="false" ht="12" hidden="false" customHeight="true" outlineLevel="0" collapsed="false">
      <c r="A217" s="16" t="e">
        <f aca="false">IF(OR(LEFT(U239,10)="",A216=""),"",VALUE(MID(LEFT(U239,10),4,2)&amp;"/"&amp;LEFT(LEFT(U239,10),2)&amp;"/"&amp;RIGHT(LEFT(U239,10),4)))</f>
        <v>#VALUE!</v>
      </c>
      <c r="B217" s="17" t="e">
        <f aca="false">IF(A217&lt;&gt;"",VALUE(MID(U239,12,20)),"")</f>
        <v>#VALUE!</v>
      </c>
      <c r="Q217" s="19"/>
      <c r="R217" s="19"/>
      <c r="S217" s="19"/>
      <c r="T217" s="19"/>
      <c r="U217" s="27" t="s">
        <v>254</v>
      </c>
      <c r="V217" s="27"/>
      <c r="W217" s="19"/>
      <c r="X217" s="19"/>
      <c r="Y217" s="26"/>
      <c r="Z217" s="19"/>
      <c r="AA217" s="26"/>
    </row>
    <row r="218" customFormat="false" ht="12" hidden="false" customHeight="true" outlineLevel="0" collapsed="false">
      <c r="A218" s="16" t="e">
        <f aca="false">IF(OR(LEFT(U240,10)="",A217=""),"",VALUE(MID(LEFT(U240,10),4,2)&amp;"/"&amp;LEFT(LEFT(U240,10),2)&amp;"/"&amp;RIGHT(LEFT(U240,10),4)))</f>
        <v>#VALUE!</v>
      </c>
      <c r="B218" s="17" t="e">
        <f aca="false">IF(A218&lt;&gt;"",VALUE(MID(U240,12,20)),"")</f>
        <v>#VALUE!</v>
      </c>
      <c r="Q218" s="19"/>
      <c r="R218" s="19"/>
      <c r="S218" s="19"/>
      <c r="T218" s="19"/>
      <c r="U218" s="27" t="s">
        <v>255</v>
      </c>
      <c r="V218" s="27"/>
      <c r="W218" s="19"/>
      <c r="X218" s="19"/>
      <c r="Y218" s="26"/>
      <c r="Z218" s="19"/>
      <c r="AA218" s="26"/>
    </row>
    <row r="219" customFormat="false" ht="12" hidden="false" customHeight="true" outlineLevel="0" collapsed="false">
      <c r="A219" s="16" t="e">
        <f aca="false">IF(OR(LEFT(U241,10)="",A218=""),"",VALUE(MID(LEFT(U241,10),4,2)&amp;"/"&amp;LEFT(LEFT(U241,10),2)&amp;"/"&amp;RIGHT(LEFT(U241,10),4)))</f>
        <v>#VALUE!</v>
      </c>
      <c r="B219" s="17" t="e">
        <f aca="false">IF(A219&lt;&gt;"",VALUE(MID(U241,12,20)),"")</f>
        <v>#VALUE!</v>
      </c>
      <c r="Q219" s="19"/>
      <c r="R219" s="19"/>
      <c r="S219" s="19"/>
      <c r="T219" s="19"/>
      <c r="U219" s="27" t="s">
        <v>256</v>
      </c>
      <c r="V219" s="27"/>
      <c r="W219" s="19"/>
      <c r="X219" s="19"/>
      <c r="Y219" s="26"/>
      <c r="Z219" s="19"/>
      <c r="AA219" s="26"/>
    </row>
    <row r="220" customFormat="false" ht="12" hidden="false" customHeight="true" outlineLevel="0" collapsed="false">
      <c r="A220" s="16" t="e">
        <f aca="false">IF(OR(LEFT(U242,10)="",A219=""),"",VALUE(MID(LEFT(U242,10),4,2)&amp;"/"&amp;LEFT(LEFT(U242,10),2)&amp;"/"&amp;RIGHT(LEFT(U242,10),4)))</f>
        <v>#VALUE!</v>
      </c>
      <c r="B220" s="17" t="e">
        <f aca="false">IF(A220&lt;&gt;"",VALUE(MID(U242,12,20)),"")</f>
        <v>#VALUE!</v>
      </c>
      <c r="Q220" s="19"/>
      <c r="R220" s="19"/>
      <c r="S220" s="19"/>
      <c r="T220" s="19"/>
      <c r="U220" s="27" t="s">
        <v>257</v>
      </c>
      <c r="V220" s="27"/>
      <c r="W220" s="19"/>
      <c r="X220" s="19"/>
      <c r="Y220" s="26"/>
      <c r="Z220" s="19"/>
      <c r="AA220" s="26"/>
    </row>
    <row r="221" customFormat="false" ht="12" hidden="false" customHeight="true" outlineLevel="0" collapsed="false">
      <c r="A221" s="16" t="e">
        <f aca="false">IF(OR(LEFT(U243,10)="",A220=""),"",VALUE(MID(LEFT(U243,10),4,2)&amp;"/"&amp;LEFT(LEFT(U243,10),2)&amp;"/"&amp;RIGHT(LEFT(U243,10),4)))</f>
        <v>#VALUE!</v>
      </c>
      <c r="B221" s="17" t="e">
        <f aca="false">IF(A221&lt;&gt;"",VALUE(MID(U243,12,20)),"")</f>
        <v>#VALUE!</v>
      </c>
      <c r="Q221" s="19"/>
      <c r="R221" s="19"/>
      <c r="S221" s="19"/>
      <c r="T221" s="19"/>
      <c r="U221" s="27" t="s">
        <v>258</v>
      </c>
      <c r="V221" s="27"/>
      <c r="W221" s="19"/>
      <c r="X221" s="19"/>
      <c r="Y221" s="26"/>
      <c r="Z221" s="19"/>
      <c r="AA221" s="26"/>
    </row>
    <row r="222" customFormat="false" ht="12" hidden="false" customHeight="true" outlineLevel="0" collapsed="false">
      <c r="A222" s="16" t="e">
        <f aca="false">IF(OR(LEFT(U244,10)="",A221=""),"",VALUE(MID(LEFT(U244,10),4,2)&amp;"/"&amp;LEFT(LEFT(U244,10),2)&amp;"/"&amp;RIGHT(LEFT(U244,10),4)))</f>
        <v>#VALUE!</v>
      </c>
      <c r="B222" s="17" t="e">
        <f aca="false">IF(A222&lt;&gt;"",VALUE(MID(U244,12,20)),"")</f>
        <v>#VALUE!</v>
      </c>
      <c r="Q222" s="19"/>
      <c r="R222" s="19"/>
      <c r="S222" s="19"/>
      <c r="T222" s="19"/>
      <c r="U222" s="27" t="s">
        <v>259</v>
      </c>
      <c r="V222" s="27"/>
      <c r="W222" s="19"/>
      <c r="X222" s="19"/>
      <c r="Y222" s="26"/>
      <c r="Z222" s="19"/>
      <c r="AA222" s="26"/>
    </row>
    <row r="223" customFormat="false" ht="12" hidden="false" customHeight="true" outlineLevel="0" collapsed="false">
      <c r="A223" s="16" t="e">
        <f aca="false">IF(OR(LEFT(U245,10)="",A222=""),"",VALUE(MID(LEFT(U245,10),4,2)&amp;"/"&amp;LEFT(LEFT(U245,10),2)&amp;"/"&amp;RIGHT(LEFT(U245,10),4)))</f>
        <v>#VALUE!</v>
      </c>
      <c r="B223" s="17" t="e">
        <f aca="false">IF(A223&lt;&gt;"",VALUE(MID(U245,12,20)),"")</f>
        <v>#VALUE!</v>
      </c>
      <c r="Q223" s="19"/>
      <c r="R223" s="19"/>
      <c r="S223" s="19"/>
      <c r="T223" s="19"/>
      <c r="U223" s="27" t="s">
        <v>260</v>
      </c>
      <c r="V223" s="27"/>
      <c r="W223" s="19"/>
      <c r="X223" s="19"/>
      <c r="Y223" s="26"/>
      <c r="Z223" s="19"/>
      <c r="AA223" s="26"/>
    </row>
    <row r="224" customFormat="false" ht="12" hidden="false" customHeight="true" outlineLevel="0" collapsed="false">
      <c r="A224" s="16" t="e">
        <f aca="false">IF(OR(LEFT(U246,10)="",A223=""),"",VALUE(MID(LEFT(U246,10),4,2)&amp;"/"&amp;LEFT(LEFT(U246,10),2)&amp;"/"&amp;RIGHT(LEFT(U246,10),4)))</f>
        <v>#VALUE!</v>
      </c>
      <c r="B224" s="17" t="e">
        <f aca="false">IF(A224&lt;&gt;"",VALUE(MID(U246,12,20)),"")</f>
        <v>#VALUE!</v>
      </c>
      <c r="Q224" s="19"/>
      <c r="R224" s="19"/>
      <c r="S224" s="19"/>
      <c r="T224" s="19"/>
      <c r="U224" s="27" t="s">
        <v>261</v>
      </c>
      <c r="V224" s="27"/>
      <c r="W224" s="19"/>
      <c r="X224" s="19"/>
      <c r="Y224" s="26"/>
      <c r="Z224" s="19"/>
      <c r="AA224" s="26"/>
    </row>
    <row r="225" customFormat="false" ht="12" hidden="false" customHeight="true" outlineLevel="0" collapsed="false">
      <c r="A225" s="16" t="e">
        <f aca="false">IF(OR(LEFT(U247,10)="",A224=""),"",VALUE(MID(LEFT(U247,10),4,2)&amp;"/"&amp;LEFT(LEFT(U247,10),2)&amp;"/"&amp;RIGHT(LEFT(U247,10),4)))</f>
        <v>#VALUE!</v>
      </c>
      <c r="B225" s="17" t="e">
        <f aca="false">IF(A225&lt;&gt;"",VALUE(MID(U247,12,20)),"")</f>
        <v>#VALUE!</v>
      </c>
      <c r="Q225" s="19"/>
      <c r="R225" s="19"/>
      <c r="S225" s="19"/>
      <c r="T225" s="19"/>
      <c r="U225" s="27" t="s">
        <v>262</v>
      </c>
      <c r="V225" s="27"/>
      <c r="W225" s="19"/>
      <c r="X225" s="19"/>
      <c r="Y225" s="26"/>
      <c r="Z225" s="19"/>
      <c r="AA225" s="26"/>
    </row>
    <row r="226" customFormat="false" ht="12" hidden="false" customHeight="true" outlineLevel="0" collapsed="false">
      <c r="A226" s="16" t="e">
        <f aca="false">IF(OR(LEFT(U248,10)="",A225=""),"",VALUE(MID(LEFT(U248,10),4,2)&amp;"/"&amp;LEFT(LEFT(U248,10),2)&amp;"/"&amp;RIGHT(LEFT(U248,10),4)))</f>
        <v>#VALUE!</v>
      </c>
      <c r="B226" s="17" t="e">
        <f aca="false">IF(A226&lt;&gt;"",VALUE(MID(U248,12,20)),"")</f>
        <v>#VALUE!</v>
      </c>
      <c r="Q226" s="19"/>
      <c r="R226" s="19"/>
      <c r="S226" s="19"/>
      <c r="T226" s="19"/>
      <c r="U226" s="27" t="s">
        <v>263</v>
      </c>
      <c r="V226" s="27"/>
      <c r="W226" s="19"/>
      <c r="X226" s="19"/>
      <c r="Y226" s="26"/>
      <c r="Z226" s="19"/>
      <c r="AA226" s="26"/>
    </row>
    <row r="227" customFormat="false" ht="12" hidden="false" customHeight="true" outlineLevel="0" collapsed="false">
      <c r="A227" s="16" t="e">
        <f aca="false">IF(OR(LEFT(U249,10)="",A226=""),"",VALUE(MID(LEFT(U249,10),4,2)&amp;"/"&amp;LEFT(LEFT(U249,10),2)&amp;"/"&amp;RIGHT(LEFT(U249,10),4)))</f>
        <v>#VALUE!</v>
      </c>
      <c r="B227" s="17" t="e">
        <f aca="false">IF(A227&lt;&gt;"",VALUE(MID(U249,12,20)),"")</f>
        <v>#VALUE!</v>
      </c>
      <c r="Q227" s="19"/>
      <c r="R227" s="19"/>
      <c r="S227" s="19"/>
      <c r="T227" s="19"/>
      <c r="U227" s="27" t="s">
        <v>264</v>
      </c>
      <c r="V227" s="27"/>
      <c r="W227" s="19"/>
      <c r="X227" s="19"/>
      <c r="Y227" s="26"/>
      <c r="Z227" s="19"/>
      <c r="AA227" s="26"/>
    </row>
    <row r="228" customFormat="false" ht="12" hidden="false" customHeight="true" outlineLevel="0" collapsed="false">
      <c r="A228" s="16" t="e">
        <f aca="false">IF(OR(LEFT(U250,10)="",A227=""),"",VALUE(MID(LEFT(U250,10),4,2)&amp;"/"&amp;LEFT(LEFT(U250,10),2)&amp;"/"&amp;RIGHT(LEFT(U250,10),4)))</f>
        <v>#VALUE!</v>
      </c>
      <c r="B228" s="17" t="e">
        <f aca="false">IF(A228&lt;&gt;"",VALUE(MID(U250,12,20)),"")</f>
        <v>#VALUE!</v>
      </c>
      <c r="Q228" s="19"/>
      <c r="R228" s="19"/>
      <c r="S228" s="19"/>
      <c r="T228" s="19"/>
      <c r="U228" s="27" t="s">
        <v>265</v>
      </c>
      <c r="V228" s="27"/>
      <c r="W228" s="19"/>
      <c r="X228" s="19"/>
      <c r="Y228" s="26"/>
      <c r="Z228" s="19"/>
      <c r="AA228" s="26"/>
    </row>
    <row r="229" customFormat="false" ht="12" hidden="false" customHeight="true" outlineLevel="0" collapsed="false">
      <c r="A229" s="16" t="e">
        <f aca="false">IF(OR(LEFT(U251,10)="",A228=""),"",VALUE(MID(LEFT(U251,10),4,2)&amp;"/"&amp;LEFT(LEFT(U251,10),2)&amp;"/"&amp;RIGHT(LEFT(U251,10),4)))</f>
        <v>#VALUE!</v>
      </c>
      <c r="B229" s="17" t="e">
        <f aca="false">IF(A229&lt;&gt;"",VALUE(MID(U251,12,20)),"")</f>
        <v>#VALUE!</v>
      </c>
      <c r="Q229" s="19"/>
      <c r="R229" s="19"/>
      <c r="S229" s="19"/>
      <c r="T229" s="19"/>
      <c r="U229" s="27" t="s">
        <v>266</v>
      </c>
      <c r="V229" s="27"/>
      <c r="W229" s="19"/>
      <c r="X229" s="19"/>
      <c r="Y229" s="26"/>
      <c r="Z229" s="19"/>
      <c r="AA229" s="26"/>
    </row>
    <row r="230" customFormat="false" ht="12" hidden="false" customHeight="true" outlineLevel="0" collapsed="false">
      <c r="A230" s="16" t="e">
        <f aca="false">IF(OR(LEFT(U252,10)="",A229=""),"",VALUE(MID(LEFT(U252,10),4,2)&amp;"/"&amp;LEFT(LEFT(U252,10),2)&amp;"/"&amp;RIGHT(LEFT(U252,10),4)))</f>
        <v>#VALUE!</v>
      </c>
      <c r="B230" s="17" t="e">
        <f aca="false">IF(A230&lt;&gt;"",VALUE(MID(U252,12,20)),"")</f>
        <v>#VALUE!</v>
      </c>
      <c r="Q230" s="19"/>
      <c r="R230" s="19"/>
      <c r="S230" s="19"/>
      <c r="T230" s="19"/>
      <c r="U230" s="27" t="s">
        <v>267</v>
      </c>
      <c r="V230" s="27"/>
      <c r="W230" s="19"/>
      <c r="X230" s="19"/>
      <c r="Y230" s="26"/>
      <c r="Z230" s="19"/>
      <c r="AA230" s="26"/>
    </row>
    <row r="231" customFormat="false" ht="12" hidden="false" customHeight="true" outlineLevel="0" collapsed="false">
      <c r="A231" s="16" t="e">
        <f aca="false">IF(OR(LEFT(U253,10)="",A230=""),"",VALUE(MID(LEFT(U253,10),4,2)&amp;"/"&amp;LEFT(LEFT(U253,10),2)&amp;"/"&amp;RIGHT(LEFT(U253,10),4)))</f>
        <v>#VALUE!</v>
      </c>
      <c r="B231" s="17" t="e">
        <f aca="false">IF(A231&lt;&gt;"",VALUE(MID(U253,12,20)),"")</f>
        <v>#VALUE!</v>
      </c>
      <c r="Q231" s="19"/>
      <c r="R231" s="19"/>
      <c r="S231" s="19"/>
      <c r="T231" s="19"/>
      <c r="U231" s="27" t="s">
        <v>268</v>
      </c>
      <c r="V231" s="27"/>
      <c r="W231" s="19"/>
      <c r="X231" s="19"/>
      <c r="Y231" s="26"/>
      <c r="Z231" s="19"/>
      <c r="AA231" s="26"/>
    </row>
    <row r="232" customFormat="false" ht="12" hidden="false" customHeight="true" outlineLevel="0" collapsed="false">
      <c r="A232" s="16" t="e">
        <f aca="false">IF(OR(LEFT(U254,10)="",A231=""),"",VALUE(MID(LEFT(U254,10),4,2)&amp;"/"&amp;LEFT(LEFT(U254,10),2)&amp;"/"&amp;RIGHT(LEFT(U254,10),4)))</f>
        <v>#VALUE!</v>
      </c>
      <c r="B232" s="17" t="e">
        <f aca="false">IF(A232&lt;&gt;"",VALUE(MID(U254,12,20)),"")</f>
        <v>#VALUE!</v>
      </c>
      <c r="Q232" s="19"/>
      <c r="R232" s="19"/>
      <c r="S232" s="19"/>
      <c r="T232" s="19"/>
      <c r="U232" s="27" t="s">
        <v>269</v>
      </c>
      <c r="V232" s="27"/>
      <c r="W232" s="19"/>
      <c r="X232" s="19"/>
      <c r="Y232" s="26"/>
      <c r="Z232" s="19"/>
      <c r="AA232" s="26"/>
    </row>
    <row r="233" customFormat="false" ht="12" hidden="false" customHeight="true" outlineLevel="0" collapsed="false">
      <c r="A233" s="16" t="e">
        <f aca="false">IF(OR(LEFT(U255,10)="",A232=""),"",VALUE(MID(LEFT(U255,10),4,2)&amp;"/"&amp;LEFT(LEFT(U255,10),2)&amp;"/"&amp;RIGHT(LEFT(U255,10),4)))</f>
        <v>#VALUE!</v>
      </c>
      <c r="B233" s="17" t="e">
        <f aca="false">IF(A233&lt;&gt;"",VALUE(MID(U255,12,20)),"")</f>
        <v>#VALUE!</v>
      </c>
      <c r="Q233" s="19"/>
      <c r="R233" s="19"/>
      <c r="S233" s="19"/>
      <c r="T233" s="19"/>
      <c r="U233" s="27" t="s">
        <v>270</v>
      </c>
      <c r="V233" s="27"/>
      <c r="W233" s="19"/>
      <c r="X233" s="19"/>
      <c r="Y233" s="26"/>
      <c r="Z233" s="19"/>
      <c r="AA233" s="26"/>
    </row>
    <row r="234" customFormat="false" ht="12" hidden="false" customHeight="true" outlineLevel="0" collapsed="false">
      <c r="A234" s="16" t="e">
        <f aca="false">IF(OR(LEFT(U256,10)="",A233=""),"",VALUE(MID(LEFT(U256,10),4,2)&amp;"/"&amp;LEFT(LEFT(U256,10),2)&amp;"/"&amp;RIGHT(LEFT(U256,10),4)))</f>
        <v>#VALUE!</v>
      </c>
      <c r="B234" s="17" t="e">
        <f aca="false">IF(A234&lt;&gt;"",VALUE(MID(U256,12,20)),"")</f>
        <v>#VALUE!</v>
      </c>
      <c r="Q234" s="19"/>
      <c r="R234" s="19"/>
      <c r="S234" s="19"/>
      <c r="T234" s="19"/>
      <c r="U234" s="27" t="s">
        <v>271</v>
      </c>
      <c r="V234" s="27"/>
      <c r="W234" s="19"/>
      <c r="X234" s="19"/>
      <c r="Y234" s="26"/>
      <c r="Z234" s="19"/>
      <c r="AA234" s="26"/>
    </row>
    <row r="235" customFormat="false" ht="12" hidden="false" customHeight="true" outlineLevel="0" collapsed="false">
      <c r="A235" s="16" t="e">
        <f aca="false">IF(OR(LEFT(U257,10)="",A234=""),"",VALUE(MID(LEFT(U257,10),4,2)&amp;"/"&amp;LEFT(LEFT(U257,10),2)&amp;"/"&amp;RIGHT(LEFT(U257,10),4)))</f>
        <v>#VALUE!</v>
      </c>
      <c r="B235" s="17" t="e">
        <f aca="false">IF(A235&lt;&gt;"",VALUE(MID(U257,12,20)),"")</f>
        <v>#VALUE!</v>
      </c>
      <c r="Q235" s="19"/>
      <c r="R235" s="19"/>
      <c r="S235" s="19"/>
      <c r="T235" s="19"/>
      <c r="U235" s="27" t="s">
        <v>272</v>
      </c>
      <c r="V235" s="27"/>
      <c r="W235" s="19"/>
      <c r="X235" s="19"/>
      <c r="Y235" s="26"/>
      <c r="Z235" s="19"/>
      <c r="AA235" s="26"/>
    </row>
    <row r="236" customFormat="false" ht="12" hidden="false" customHeight="true" outlineLevel="0" collapsed="false">
      <c r="A236" s="16" t="e">
        <f aca="false">IF(OR(LEFT(U258,10)="",A235=""),"",VALUE(MID(LEFT(U258,10),4,2)&amp;"/"&amp;LEFT(LEFT(U258,10),2)&amp;"/"&amp;RIGHT(LEFT(U258,10),4)))</f>
        <v>#VALUE!</v>
      </c>
      <c r="B236" s="17" t="e">
        <f aca="false">IF(A236&lt;&gt;"",VALUE(MID(U258,12,20)),"")</f>
        <v>#VALUE!</v>
      </c>
      <c r="Q236" s="19"/>
      <c r="R236" s="19"/>
      <c r="S236" s="19"/>
      <c r="T236" s="19"/>
      <c r="U236" s="27" t="s">
        <v>273</v>
      </c>
      <c r="V236" s="27"/>
      <c r="W236" s="19"/>
      <c r="X236" s="19"/>
      <c r="Y236" s="26"/>
      <c r="Z236" s="19"/>
      <c r="AA236" s="26"/>
    </row>
    <row r="237" customFormat="false" ht="12" hidden="false" customHeight="true" outlineLevel="0" collapsed="false">
      <c r="A237" s="16" t="e">
        <f aca="false">IF(OR(LEFT(U259,10)="",A236=""),"",VALUE(MID(LEFT(U259,10),4,2)&amp;"/"&amp;LEFT(LEFT(U259,10),2)&amp;"/"&amp;RIGHT(LEFT(U259,10),4)))</f>
        <v>#VALUE!</v>
      </c>
      <c r="B237" s="17" t="e">
        <f aca="false">IF(A237&lt;&gt;"",VALUE(MID(U259,12,20)),"")</f>
        <v>#VALUE!</v>
      </c>
      <c r="Q237" s="19"/>
      <c r="R237" s="19"/>
      <c r="S237" s="19"/>
      <c r="T237" s="19"/>
      <c r="U237" s="27" t="s">
        <v>274</v>
      </c>
      <c r="V237" s="27"/>
      <c r="W237" s="19"/>
      <c r="X237" s="19"/>
      <c r="Y237" s="26"/>
      <c r="Z237" s="19"/>
      <c r="AA237" s="26"/>
    </row>
    <row r="238" customFormat="false" ht="12" hidden="false" customHeight="true" outlineLevel="0" collapsed="false">
      <c r="A238" s="16" t="e">
        <f aca="false">IF(OR(LEFT(U260,10)="",A237=""),"",VALUE(MID(LEFT(U260,10),4,2)&amp;"/"&amp;LEFT(LEFT(U260,10),2)&amp;"/"&amp;RIGHT(LEFT(U260,10),4)))</f>
        <v>#VALUE!</v>
      </c>
      <c r="B238" s="17" t="e">
        <f aca="false">IF(A238&lt;&gt;"",VALUE(MID(U260,12,20)),"")</f>
        <v>#VALUE!</v>
      </c>
      <c r="Q238" s="19"/>
      <c r="R238" s="19"/>
      <c r="S238" s="19"/>
      <c r="T238" s="19"/>
      <c r="U238" s="27" t="s">
        <v>275</v>
      </c>
      <c r="V238" s="27"/>
      <c r="W238" s="19"/>
      <c r="X238" s="19"/>
      <c r="Y238" s="26"/>
      <c r="Z238" s="19"/>
      <c r="AA238" s="26"/>
    </row>
    <row r="239" customFormat="false" ht="12" hidden="false" customHeight="true" outlineLevel="0" collapsed="false">
      <c r="A239" s="16" t="e">
        <f aca="false">IF(OR(LEFT(U261,10)="",A238=""),"",VALUE(MID(LEFT(U261,10),4,2)&amp;"/"&amp;LEFT(LEFT(U261,10),2)&amp;"/"&amp;RIGHT(LEFT(U261,10),4)))</f>
        <v>#VALUE!</v>
      </c>
      <c r="B239" s="17" t="e">
        <f aca="false">IF(A239&lt;&gt;"",VALUE(MID(U261,12,20)),"")</f>
        <v>#VALUE!</v>
      </c>
      <c r="Q239" s="19"/>
      <c r="R239" s="19"/>
      <c r="S239" s="19"/>
      <c r="T239" s="19"/>
      <c r="U239" s="27" t="s">
        <v>276</v>
      </c>
      <c r="V239" s="27"/>
      <c r="W239" s="19"/>
      <c r="X239" s="19"/>
      <c r="Y239" s="26"/>
      <c r="Z239" s="19"/>
      <c r="AA239" s="26"/>
    </row>
    <row r="240" customFormat="false" ht="12" hidden="false" customHeight="true" outlineLevel="0" collapsed="false">
      <c r="A240" s="16" t="e">
        <f aca="false">IF(OR(LEFT(U262,10)="",A239=""),"",VALUE(MID(LEFT(U262,10),4,2)&amp;"/"&amp;LEFT(LEFT(U262,10),2)&amp;"/"&amp;RIGHT(LEFT(U262,10),4)))</f>
        <v>#VALUE!</v>
      </c>
      <c r="B240" s="17" t="e">
        <f aca="false">IF(A240&lt;&gt;"",VALUE(MID(U262,12,20)),"")</f>
        <v>#VALUE!</v>
      </c>
      <c r="Q240" s="19"/>
      <c r="R240" s="19"/>
      <c r="S240" s="19"/>
      <c r="T240" s="19"/>
      <c r="U240" s="27" t="s">
        <v>277</v>
      </c>
      <c r="V240" s="27"/>
      <c r="W240" s="19"/>
      <c r="X240" s="19"/>
      <c r="Y240" s="26"/>
      <c r="Z240" s="19"/>
      <c r="AA240" s="26"/>
    </row>
    <row r="241" customFormat="false" ht="12" hidden="false" customHeight="true" outlineLevel="0" collapsed="false">
      <c r="A241" s="16" t="e">
        <f aca="false">IF(OR(LEFT(U263,10)="",A240=""),"",VALUE(MID(LEFT(U263,10),4,2)&amp;"/"&amp;LEFT(LEFT(U263,10),2)&amp;"/"&amp;RIGHT(LEFT(U263,10),4)))</f>
        <v>#VALUE!</v>
      </c>
      <c r="B241" s="17" t="e">
        <f aca="false">IF(A241&lt;&gt;"",VALUE(MID(U263,12,20)),"")</f>
        <v>#VALUE!</v>
      </c>
      <c r="Q241" s="19"/>
      <c r="R241" s="19"/>
      <c r="S241" s="19"/>
      <c r="T241" s="19"/>
      <c r="U241" s="27" t="s">
        <v>278</v>
      </c>
      <c r="V241" s="27"/>
      <c r="W241" s="19"/>
      <c r="X241" s="19"/>
      <c r="Y241" s="26"/>
      <c r="Z241" s="19"/>
      <c r="AA241" s="26"/>
    </row>
    <row r="242" customFormat="false" ht="12" hidden="false" customHeight="true" outlineLevel="0" collapsed="false">
      <c r="A242" s="16" t="e">
        <f aca="false">IF(OR(LEFT(U264,10)="",A241=""),"",VALUE(MID(LEFT(U264,10),4,2)&amp;"/"&amp;LEFT(LEFT(U264,10),2)&amp;"/"&amp;RIGHT(LEFT(U264,10),4)))</f>
        <v>#VALUE!</v>
      </c>
      <c r="B242" s="17" t="e">
        <f aca="false">IF(A242&lt;&gt;"",VALUE(MID(U264,12,20)),"")</f>
        <v>#VALUE!</v>
      </c>
      <c r="Q242" s="19"/>
      <c r="R242" s="19"/>
      <c r="S242" s="19"/>
      <c r="T242" s="19"/>
      <c r="U242" s="27" t="s">
        <v>279</v>
      </c>
      <c r="V242" s="27"/>
      <c r="W242" s="19"/>
      <c r="X242" s="19"/>
      <c r="Y242" s="26"/>
      <c r="Z242" s="19"/>
      <c r="AA242" s="26"/>
    </row>
    <row r="243" customFormat="false" ht="12" hidden="false" customHeight="true" outlineLevel="0" collapsed="false">
      <c r="A243" s="16" t="e">
        <f aca="false">IF(OR(LEFT(U265,10)="",A242=""),"",VALUE(MID(LEFT(U265,10),4,2)&amp;"/"&amp;LEFT(LEFT(U265,10),2)&amp;"/"&amp;RIGHT(LEFT(U265,10),4)))</f>
        <v>#VALUE!</v>
      </c>
      <c r="B243" s="17" t="e">
        <f aca="false">IF(A243&lt;&gt;"",VALUE(MID(U265,12,20)),"")</f>
        <v>#VALUE!</v>
      </c>
      <c r="Q243" s="19"/>
      <c r="R243" s="19"/>
      <c r="S243" s="19"/>
      <c r="T243" s="19"/>
      <c r="U243" s="27" t="s">
        <v>280</v>
      </c>
      <c r="V243" s="27"/>
      <c r="W243" s="19"/>
      <c r="X243" s="19"/>
      <c r="Y243" s="26"/>
      <c r="Z243" s="19"/>
      <c r="AA243" s="26"/>
    </row>
    <row r="244" customFormat="false" ht="12" hidden="false" customHeight="true" outlineLevel="0" collapsed="false">
      <c r="A244" s="16" t="e">
        <f aca="false">IF(OR(LEFT(U266,10)="",A243=""),"",VALUE(MID(LEFT(U266,10),4,2)&amp;"/"&amp;LEFT(LEFT(U266,10),2)&amp;"/"&amp;RIGHT(LEFT(U266,10),4)))</f>
        <v>#VALUE!</v>
      </c>
      <c r="B244" s="17" t="e">
        <f aca="false">IF(A244&lt;&gt;"",VALUE(MID(U266,12,20)),"")</f>
        <v>#VALUE!</v>
      </c>
      <c r="Q244" s="19"/>
      <c r="R244" s="19"/>
      <c r="S244" s="19"/>
      <c r="T244" s="19"/>
      <c r="U244" s="27" t="s">
        <v>281</v>
      </c>
      <c r="V244" s="27"/>
      <c r="W244" s="19"/>
      <c r="X244" s="19"/>
      <c r="Y244" s="26"/>
      <c r="Z244" s="19"/>
      <c r="AA244" s="26"/>
    </row>
    <row r="245" customFormat="false" ht="12" hidden="false" customHeight="true" outlineLevel="0" collapsed="false">
      <c r="A245" s="16" t="e">
        <f aca="false">IF(OR(LEFT(U267,10)="",A244=""),"",VALUE(MID(LEFT(U267,10),4,2)&amp;"/"&amp;LEFT(LEFT(U267,10),2)&amp;"/"&amp;RIGHT(LEFT(U267,10),4)))</f>
        <v>#VALUE!</v>
      </c>
      <c r="B245" s="17" t="e">
        <f aca="false">IF(A245&lt;&gt;"",VALUE(MID(U267,12,20)),"")</f>
        <v>#VALUE!</v>
      </c>
      <c r="Q245" s="19"/>
      <c r="R245" s="19"/>
      <c r="S245" s="19"/>
      <c r="T245" s="19"/>
      <c r="U245" s="27" t="s">
        <v>282</v>
      </c>
      <c r="V245" s="27"/>
      <c r="W245" s="19"/>
      <c r="X245" s="19"/>
      <c r="Y245" s="26"/>
      <c r="Z245" s="19"/>
      <c r="AA245" s="26"/>
    </row>
    <row r="246" customFormat="false" ht="12" hidden="false" customHeight="true" outlineLevel="0" collapsed="false">
      <c r="A246" s="16" t="e">
        <f aca="false">IF(OR(LEFT(U268,10)="",A245=""),"",VALUE(MID(LEFT(U268,10),4,2)&amp;"/"&amp;LEFT(LEFT(U268,10),2)&amp;"/"&amp;RIGHT(LEFT(U268,10),4)))</f>
        <v>#VALUE!</v>
      </c>
      <c r="B246" s="17" t="e">
        <f aca="false">IF(A246&lt;&gt;"",VALUE(MID(U268,12,20)),"")</f>
        <v>#VALUE!</v>
      </c>
      <c r="Q246" s="19"/>
      <c r="R246" s="19"/>
      <c r="S246" s="19"/>
      <c r="T246" s="19"/>
      <c r="U246" s="27" t="s">
        <v>283</v>
      </c>
      <c r="V246" s="27"/>
      <c r="W246" s="19"/>
      <c r="X246" s="19"/>
      <c r="Y246" s="26"/>
      <c r="Z246" s="19"/>
      <c r="AA246" s="26"/>
    </row>
    <row r="247" customFormat="false" ht="12" hidden="false" customHeight="true" outlineLevel="0" collapsed="false">
      <c r="A247" s="16" t="e">
        <f aca="false">IF(OR(LEFT(U269,10)="",A246=""),"",VALUE(MID(LEFT(U269,10),4,2)&amp;"/"&amp;LEFT(LEFT(U269,10),2)&amp;"/"&amp;RIGHT(LEFT(U269,10),4)))</f>
        <v>#VALUE!</v>
      </c>
      <c r="B247" s="17" t="e">
        <f aca="false">IF(A247&lt;&gt;"",VALUE(MID(U269,12,20)),"")</f>
        <v>#VALUE!</v>
      </c>
      <c r="Q247" s="19"/>
      <c r="R247" s="19"/>
      <c r="S247" s="19"/>
      <c r="T247" s="19"/>
      <c r="U247" s="27" t="s">
        <v>284</v>
      </c>
      <c r="V247" s="27"/>
      <c r="W247" s="19"/>
      <c r="X247" s="19"/>
      <c r="Y247" s="26"/>
      <c r="Z247" s="19"/>
      <c r="AA247" s="26"/>
    </row>
    <row r="248" customFormat="false" ht="12" hidden="false" customHeight="true" outlineLevel="0" collapsed="false">
      <c r="A248" s="16" t="e">
        <f aca="false">IF(OR(LEFT(U270,10)="",A247=""),"",VALUE(MID(LEFT(U270,10),4,2)&amp;"/"&amp;LEFT(LEFT(U270,10),2)&amp;"/"&amp;RIGHT(LEFT(U270,10),4)))</f>
        <v>#VALUE!</v>
      </c>
      <c r="B248" s="17" t="e">
        <f aca="false">IF(A248&lt;&gt;"",VALUE(MID(U270,12,20)),"")</f>
        <v>#VALUE!</v>
      </c>
      <c r="Q248" s="19"/>
      <c r="R248" s="19"/>
      <c r="S248" s="19"/>
      <c r="T248" s="19"/>
      <c r="U248" s="27" t="s">
        <v>285</v>
      </c>
      <c r="V248" s="27"/>
      <c r="W248" s="19"/>
      <c r="X248" s="19"/>
      <c r="Y248" s="26"/>
      <c r="Z248" s="19"/>
      <c r="AA248" s="26"/>
    </row>
    <row r="249" customFormat="false" ht="12" hidden="false" customHeight="true" outlineLevel="0" collapsed="false">
      <c r="A249" s="16" t="e">
        <f aca="false">IF(OR(LEFT(U271,10)="",A248=""),"",VALUE(MID(LEFT(U271,10),4,2)&amp;"/"&amp;LEFT(LEFT(U271,10),2)&amp;"/"&amp;RIGHT(LEFT(U271,10),4)))</f>
        <v>#VALUE!</v>
      </c>
      <c r="B249" s="17" t="e">
        <f aca="false">IF(A249&lt;&gt;"",VALUE(MID(U271,12,20)),"")</f>
        <v>#VALUE!</v>
      </c>
      <c r="Q249" s="19"/>
      <c r="R249" s="19"/>
      <c r="S249" s="19"/>
      <c r="T249" s="19"/>
      <c r="U249" s="27" t="s">
        <v>286</v>
      </c>
      <c r="V249" s="27"/>
      <c r="W249" s="19"/>
      <c r="X249" s="19"/>
      <c r="Y249" s="26"/>
      <c r="Z249" s="19"/>
      <c r="AA249" s="26"/>
    </row>
    <row r="250" customFormat="false" ht="12" hidden="false" customHeight="true" outlineLevel="0" collapsed="false">
      <c r="A250" s="16" t="e">
        <f aca="false">IF(OR(LEFT(U272,10)="",A249=""),"",VALUE(MID(LEFT(U272,10),4,2)&amp;"/"&amp;LEFT(LEFT(U272,10),2)&amp;"/"&amp;RIGHT(LEFT(U272,10),4)))</f>
        <v>#VALUE!</v>
      </c>
      <c r="B250" s="17" t="e">
        <f aca="false">IF(A250&lt;&gt;"",VALUE(MID(U272,12,20)),"")</f>
        <v>#VALUE!</v>
      </c>
      <c r="Q250" s="19"/>
      <c r="R250" s="19"/>
      <c r="S250" s="19"/>
      <c r="T250" s="19"/>
      <c r="U250" s="27" t="s">
        <v>287</v>
      </c>
      <c r="V250" s="27"/>
      <c r="W250" s="19"/>
      <c r="X250" s="19"/>
      <c r="Y250" s="26"/>
      <c r="Z250" s="19"/>
      <c r="AA250" s="26"/>
    </row>
    <row r="251" customFormat="false" ht="12" hidden="false" customHeight="true" outlineLevel="0" collapsed="false">
      <c r="A251" s="16" t="e">
        <f aca="false">IF(OR(LEFT(U273,10)="",A250=""),"",VALUE(MID(LEFT(U273,10),4,2)&amp;"/"&amp;LEFT(LEFT(U273,10),2)&amp;"/"&amp;RIGHT(LEFT(U273,10),4)))</f>
        <v>#VALUE!</v>
      </c>
      <c r="B251" s="17" t="e">
        <f aca="false">IF(A251&lt;&gt;"",VALUE(MID(U273,12,20)),"")</f>
        <v>#VALUE!</v>
      </c>
      <c r="Q251" s="19"/>
      <c r="R251" s="19"/>
      <c r="S251" s="19"/>
      <c r="T251" s="19"/>
      <c r="U251" s="27" t="s">
        <v>288</v>
      </c>
      <c r="V251" s="27"/>
      <c r="W251" s="19"/>
      <c r="X251" s="19"/>
      <c r="Y251" s="26"/>
      <c r="Z251" s="19"/>
      <c r="AA251" s="26"/>
    </row>
    <row r="252" customFormat="false" ht="12" hidden="false" customHeight="true" outlineLevel="0" collapsed="false">
      <c r="A252" s="16" t="e">
        <f aca="false">IF(OR(LEFT(U274,10)="",A251=""),"",VALUE(MID(LEFT(U274,10),4,2)&amp;"/"&amp;LEFT(LEFT(U274,10),2)&amp;"/"&amp;RIGHT(LEFT(U274,10),4)))</f>
        <v>#VALUE!</v>
      </c>
      <c r="B252" s="17" t="e">
        <f aca="false">IF(A252&lt;&gt;"",VALUE(MID(U274,12,20)),"")</f>
        <v>#VALUE!</v>
      </c>
      <c r="Q252" s="19"/>
      <c r="R252" s="19"/>
      <c r="S252" s="19"/>
      <c r="T252" s="19"/>
      <c r="U252" s="27" t="s">
        <v>289</v>
      </c>
      <c r="V252" s="27"/>
      <c r="W252" s="19"/>
      <c r="X252" s="19"/>
      <c r="Y252" s="26"/>
      <c r="Z252" s="19"/>
      <c r="AA252" s="26"/>
    </row>
    <row r="253" customFormat="false" ht="12" hidden="false" customHeight="true" outlineLevel="0" collapsed="false">
      <c r="A253" s="16" t="e">
        <f aca="false">IF(OR(LEFT(U275,10)="",A252=""),"",VALUE(MID(LEFT(U275,10),4,2)&amp;"/"&amp;LEFT(LEFT(U275,10),2)&amp;"/"&amp;RIGHT(LEFT(U275,10),4)))</f>
        <v>#VALUE!</v>
      </c>
      <c r="B253" s="17" t="e">
        <f aca="false">IF(A253&lt;&gt;"",VALUE(MID(U275,12,20)),"")</f>
        <v>#VALUE!</v>
      </c>
      <c r="Q253" s="19"/>
      <c r="R253" s="19"/>
      <c r="S253" s="19"/>
      <c r="T253" s="19"/>
      <c r="U253" s="27" t="s">
        <v>290</v>
      </c>
      <c r="V253" s="27"/>
      <c r="W253" s="19"/>
      <c r="X253" s="19"/>
      <c r="Y253" s="26"/>
      <c r="Z253" s="19"/>
      <c r="AA253" s="26"/>
    </row>
    <row r="254" customFormat="false" ht="12" hidden="false" customHeight="true" outlineLevel="0" collapsed="false">
      <c r="A254" s="16" t="e">
        <f aca="false">IF(OR(LEFT(U276,10)="",A253=""),"",VALUE(MID(LEFT(U276,10),4,2)&amp;"/"&amp;LEFT(LEFT(U276,10),2)&amp;"/"&amp;RIGHT(LEFT(U276,10),4)))</f>
        <v>#VALUE!</v>
      </c>
      <c r="B254" s="17" t="e">
        <f aca="false">IF(A254&lt;&gt;"",VALUE(MID(U276,12,20)),"")</f>
        <v>#VALUE!</v>
      </c>
      <c r="Q254" s="19"/>
      <c r="R254" s="19"/>
      <c r="S254" s="19"/>
      <c r="T254" s="19"/>
      <c r="U254" s="27" t="s">
        <v>291</v>
      </c>
      <c r="V254" s="27"/>
      <c r="W254" s="19"/>
      <c r="X254" s="19"/>
      <c r="Y254" s="26"/>
      <c r="Z254" s="19"/>
      <c r="AA254" s="26"/>
    </row>
    <row r="255" customFormat="false" ht="12" hidden="false" customHeight="true" outlineLevel="0" collapsed="false">
      <c r="A255" s="16" t="e">
        <f aca="false">IF(OR(LEFT(U277,10)="",A254=""),"",VALUE(MID(LEFT(U277,10),4,2)&amp;"/"&amp;LEFT(LEFT(U277,10),2)&amp;"/"&amp;RIGHT(LEFT(U277,10),4)))</f>
        <v>#VALUE!</v>
      </c>
      <c r="B255" s="17" t="e">
        <f aca="false">IF(A255&lt;&gt;"",VALUE(MID(U277,12,20)),"")</f>
        <v>#VALUE!</v>
      </c>
      <c r="Q255" s="19"/>
      <c r="R255" s="19"/>
      <c r="S255" s="19"/>
      <c r="T255" s="19"/>
      <c r="U255" s="27" t="s">
        <v>292</v>
      </c>
      <c r="V255" s="27"/>
      <c r="W255" s="19"/>
      <c r="X255" s="19"/>
      <c r="Y255" s="26"/>
      <c r="Z255" s="19"/>
      <c r="AA255" s="26"/>
    </row>
    <row r="256" customFormat="false" ht="12" hidden="false" customHeight="true" outlineLevel="0" collapsed="false">
      <c r="A256" s="16" t="e">
        <f aca="false">IF(OR(LEFT(U278,10)="",A255=""),"",VALUE(MID(LEFT(U278,10),4,2)&amp;"/"&amp;LEFT(LEFT(U278,10),2)&amp;"/"&amp;RIGHT(LEFT(U278,10),4)))</f>
        <v>#VALUE!</v>
      </c>
      <c r="B256" s="17" t="e">
        <f aca="false">IF(A256&lt;&gt;"",VALUE(MID(U278,12,20)),"")</f>
        <v>#VALUE!</v>
      </c>
      <c r="Q256" s="19"/>
      <c r="R256" s="19"/>
      <c r="S256" s="19"/>
      <c r="T256" s="19"/>
      <c r="U256" s="27" t="s">
        <v>293</v>
      </c>
      <c r="V256" s="27"/>
      <c r="W256" s="19"/>
      <c r="X256" s="19"/>
      <c r="Y256" s="26"/>
      <c r="Z256" s="19"/>
      <c r="AA256" s="26"/>
    </row>
    <row r="257" customFormat="false" ht="12" hidden="false" customHeight="true" outlineLevel="0" collapsed="false">
      <c r="A257" s="16" t="e">
        <f aca="false">IF(OR(LEFT(U279,10)="",A256=""),"",VALUE(MID(LEFT(U279,10),4,2)&amp;"/"&amp;LEFT(LEFT(U279,10),2)&amp;"/"&amp;RIGHT(LEFT(U279,10),4)))</f>
        <v>#VALUE!</v>
      </c>
      <c r="B257" s="17" t="e">
        <f aca="false">IF(A257&lt;&gt;"",VALUE(MID(U279,12,20)),"")</f>
        <v>#VALUE!</v>
      </c>
      <c r="Q257" s="19"/>
      <c r="R257" s="19"/>
      <c r="S257" s="19"/>
      <c r="T257" s="19"/>
      <c r="U257" s="27" t="s">
        <v>294</v>
      </c>
      <c r="V257" s="27"/>
      <c r="W257" s="19"/>
      <c r="X257" s="19"/>
      <c r="Y257" s="26"/>
      <c r="Z257" s="19"/>
      <c r="AA257" s="26"/>
    </row>
    <row r="258" customFormat="false" ht="12" hidden="false" customHeight="true" outlineLevel="0" collapsed="false">
      <c r="A258" s="16" t="e">
        <f aca="false">IF(OR(LEFT(U280,10)="",A257=""),"",VALUE(MID(LEFT(U280,10),4,2)&amp;"/"&amp;LEFT(LEFT(U280,10),2)&amp;"/"&amp;RIGHT(LEFT(U280,10),4)))</f>
        <v>#VALUE!</v>
      </c>
      <c r="B258" s="17" t="e">
        <f aca="false">IF(A258&lt;&gt;"",VALUE(MID(U280,12,20)),"")</f>
        <v>#VALUE!</v>
      </c>
      <c r="Q258" s="19"/>
      <c r="R258" s="19"/>
      <c r="S258" s="19"/>
      <c r="T258" s="19"/>
      <c r="U258" s="27" t="s">
        <v>295</v>
      </c>
      <c r="V258" s="27"/>
      <c r="W258" s="19"/>
      <c r="X258" s="19"/>
      <c r="Y258" s="26"/>
      <c r="Z258" s="19"/>
      <c r="AA258" s="26"/>
    </row>
    <row r="259" customFormat="false" ht="12" hidden="false" customHeight="true" outlineLevel="0" collapsed="false">
      <c r="A259" s="16" t="e">
        <f aca="false">IF(OR(LEFT(U281,10)="",A258=""),"",VALUE(MID(LEFT(U281,10),4,2)&amp;"/"&amp;LEFT(LEFT(U281,10),2)&amp;"/"&amp;RIGHT(LEFT(U281,10),4)))</f>
        <v>#VALUE!</v>
      </c>
      <c r="B259" s="17" t="e">
        <f aca="false">IF(A259&lt;&gt;"",VALUE(MID(U281,12,20)),"")</f>
        <v>#VALUE!</v>
      </c>
      <c r="Q259" s="19"/>
      <c r="R259" s="19"/>
      <c r="S259" s="19"/>
      <c r="T259" s="19"/>
      <c r="U259" s="27" t="s">
        <v>296</v>
      </c>
      <c r="V259" s="27"/>
      <c r="W259" s="19"/>
      <c r="X259" s="19"/>
      <c r="Y259" s="26"/>
      <c r="Z259" s="19"/>
      <c r="AA259" s="26"/>
    </row>
    <row r="260" customFormat="false" ht="12" hidden="false" customHeight="true" outlineLevel="0" collapsed="false">
      <c r="A260" s="16" t="e">
        <f aca="false">IF(OR(LEFT(U282,10)="",A259=""),"",VALUE(MID(LEFT(U282,10),4,2)&amp;"/"&amp;LEFT(LEFT(U282,10),2)&amp;"/"&amp;RIGHT(LEFT(U282,10),4)))</f>
        <v>#VALUE!</v>
      </c>
      <c r="B260" s="17" t="e">
        <f aca="false">IF(A260&lt;&gt;"",VALUE(MID(U282,12,20)),"")</f>
        <v>#VALUE!</v>
      </c>
      <c r="Q260" s="19"/>
      <c r="R260" s="19"/>
      <c r="S260" s="19"/>
      <c r="T260" s="19"/>
      <c r="U260" s="27" t="s">
        <v>297</v>
      </c>
      <c r="V260" s="27"/>
      <c r="W260" s="19"/>
      <c r="X260" s="19"/>
      <c r="Y260" s="26"/>
      <c r="Z260" s="19"/>
      <c r="AA260" s="26"/>
    </row>
    <row r="261" customFormat="false" ht="12" hidden="false" customHeight="true" outlineLevel="0" collapsed="false">
      <c r="A261" s="16" t="e">
        <f aca="false">IF(OR(LEFT(U283,10)="",A260=""),"",VALUE(MID(LEFT(U283,10),4,2)&amp;"/"&amp;LEFT(LEFT(U283,10),2)&amp;"/"&amp;RIGHT(LEFT(U283,10),4)))</f>
        <v>#VALUE!</v>
      </c>
      <c r="B261" s="17" t="e">
        <f aca="false">IF(A261&lt;&gt;"",VALUE(MID(U283,12,20)),"")</f>
        <v>#VALUE!</v>
      </c>
      <c r="Q261" s="19"/>
      <c r="R261" s="19"/>
      <c r="S261" s="19"/>
      <c r="T261" s="19"/>
      <c r="U261" s="27" t="s">
        <v>298</v>
      </c>
      <c r="V261" s="27"/>
      <c r="W261" s="19"/>
      <c r="X261" s="19"/>
      <c r="Y261" s="26"/>
      <c r="Z261" s="19"/>
      <c r="AA261" s="26"/>
    </row>
    <row r="262" customFormat="false" ht="12" hidden="false" customHeight="true" outlineLevel="0" collapsed="false">
      <c r="A262" s="16" t="e">
        <f aca="false">IF(OR(LEFT(U284,10)="",A261=""),"",VALUE(MID(LEFT(U284,10),4,2)&amp;"/"&amp;LEFT(LEFT(U284,10),2)&amp;"/"&amp;RIGHT(LEFT(U284,10),4)))</f>
        <v>#VALUE!</v>
      </c>
      <c r="B262" s="17" t="e">
        <f aca="false">IF(A262&lt;&gt;"",VALUE(MID(U284,12,20)),"")</f>
        <v>#VALUE!</v>
      </c>
      <c r="Q262" s="19"/>
      <c r="R262" s="19"/>
      <c r="S262" s="19"/>
      <c r="T262" s="19"/>
      <c r="U262" s="27" t="s">
        <v>299</v>
      </c>
      <c r="V262" s="27"/>
      <c r="W262" s="19"/>
      <c r="X262" s="19"/>
      <c r="Y262" s="26"/>
      <c r="Z262" s="19"/>
      <c r="AA262" s="26"/>
    </row>
    <row r="263" customFormat="false" ht="12" hidden="false" customHeight="true" outlineLevel="0" collapsed="false">
      <c r="A263" s="16" t="e">
        <f aca="false">IF(OR(LEFT(U285,10)="",A262=""),"",VALUE(MID(LEFT(U285,10),4,2)&amp;"/"&amp;LEFT(LEFT(U285,10),2)&amp;"/"&amp;RIGHT(LEFT(U285,10),4)))</f>
        <v>#VALUE!</v>
      </c>
      <c r="B263" s="17" t="e">
        <f aca="false">IF(A263&lt;&gt;"",VALUE(MID(U285,12,20)),"")</f>
        <v>#VALUE!</v>
      </c>
      <c r="Q263" s="19"/>
      <c r="R263" s="19"/>
      <c r="S263" s="19"/>
      <c r="T263" s="19"/>
      <c r="U263" s="27" t="s">
        <v>300</v>
      </c>
      <c r="V263" s="27"/>
      <c r="W263" s="19"/>
      <c r="X263" s="19"/>
      <c r="Y263" s="26"/>
      <c r="Z263" s="19"/>
      <c r="AA263" s="26"/>
    </row>
    <row r="264" customFormat="false" ht="12" hidden="false" customHeight="true" outlineLevel="0" collapsed="false">
      <c r="A264" s="16" t="e">
        <f aca="false">IF(OR(LEFT(U286,10)="",A263=""),"",VALUE(MID(LEFT(U286,10),4,2)&amp;"/"&amp;LEFT(LEFT(U286,10),2)&amp;"/"&amp;RIGHT(LEFT(U286,10),4)))</f>
        <v>#VALUE!</v>
      </c>
      <c r="B264" s="17" t="e">
        <f aca="false">IF(A264&lt;&gt;"",VALUE(MID(U286,12,20)),"")</f>
        <v>#VALUE!</v>
      </c>
      <c r="Q264" s="19"/>
      <c r="R264" s="19"/>
      <c r="S264" s="19"/>
      <c r="T264" s="19"/>
      <c r="U264" s="27" t="s">
        <v>301</v>
      </c>
      <c r="V264" s="27"/>
      <c r="W264" s="19"/>
      <c r="X264" s="19"/>
      <c r="Y264" s="26"/>
      <c r="Z264" s="19"/>
      <c r="AA264" s="26"/>
    </row>
    <row r="265" customFormat="false" ht="12" hidden="false" customHeight="true" outlineLevel="0" collapsed="false">
      <c r="A265" s="16" t="e">
        <f aca="false">IF(OR(LEFT(U287,10)="",A264=""),"",VALUE(MID(LEFT(U287,10),4,2)&amp;"/"&amp;LEFT(LEFT(U287,10),2)&amp;"/"&amp;RIGHT(LEFT(U287,10),4)))</f>
        <v>#VALUE!</v>
      </c>
      <c r="B265" s="17" t="e">
        <f aca="false">IF(A265&lt;&gt;"",VALUE(MID(U287,12,20)),"")</f>
        <v>#VALUE!</v>
      </c>
      <c r="Q265" s="19"/>
      <c r="R265" s="19"/>
      <c r="S265" s="19"/>
      <c r="T265" s="19"/>
      <c r="U265" s="27" t="s">
        <v>302</v>
      </c>
      <c r="V265" s="27"/>
      <c r="W265" s="19"/>
      <c r="X265" s="19"/>
      <c r="Y265" s="26"/>
      <c r="Z265" s="19"/>
      <c r="AA265" s="26"/>
    </row>
    <row r="266" customFormat="false" ht="12" hidden="false" customHeight="true" outlineLevel="0" collapsed="false">
      <c r="A266" s="16" t="e">
        <f aca="false">IF(OR(LEFT(U288,10)="",A265=""),"",VALUE(MID(LEFT(U288,10),4,2)&amp;"/"&amp;LEFT(LEFT(U288,10),2)&amp;"/"&amp;RIGHT(LEFT(U288,10),4)))</f>
        <v>#VALUE!</v>
      </c>
      <c r="B266" s="17" t="e">
        <f aca="false">IF(A266&lt;&gt;"",VALUE(MID(U288,12,20)),"")</f>
        <v>#VALUE!</v>
      </c>
      <c r="Q266" s="19"/>
      <c r="R266" s="19"/>
      <c r="S266" s="19"/>
      <c r="T266" s="19"/>
      <c r="U266" s="27" t="s">
        <v>303</v>
      </c>
      <c r="V266" s="27"/>
      <c r="W266" s="19"/>
      <c r="X266" s="19"/>
      <c r="Y266" s="26"/>
      <c r="Z266" s="19"/>
      <c r="AA266" s="26"/>
    </row>
    <row r="267" customFormat="false" ht="12" hidden="false" customHeight="true" outlineLevel="0" collapsed="false">
      <c r="A267" s="16" t="e">
        <f aca="false">IF(OR(LEFT(U289,10)="",A266=""),"",VALUE(MID(LEFT(U289,10),4,2)&amp;"/"&amp;LEFT(LEFT(U289,10),2)&amp;"/"&amp;RIGHT(LEFT(U289,10),4)))</f>
        <v>#VALUE!</v>
      </c>
      <c r="B267" s="17" t="e">
        <f aca="false">IF(A267&lt;&gt;"",VALUE(MID(U289,12,20)),"")</f>
        <v>#VALUE!</v>
      </c>
      <c r="Q267" s="19"/>
      <c r="R267" s="19"/>
      <c r="S267" s="19"/>
      <c r="T267" s="19"/>
      <c r="U267" s="27" t="s">
        <v>304</v>
      </c>
      <c r="V267" s="27"/>
      <c r="W267" s="19"/>
      <c r="X267" s="19"/>
      <c r="Y267" s="26"/>
      <c r="Z267" s="19"/>
      <c r="AA267" s="26"/>
    </row>
    <row r="268" customFormat="false" ht="12" hidden="false" customHeight="true" outlineLevel="0" collapsed="false">
      <c r="A268" s="16" t="e">
        <f aca="false">IF(OR(LEFT(U290,10)="",A267=""),"",VALUE(MID(LEFT(U290,10),4,2)&amp;"/"&amp;LEFT(LEFT(U290,10),2)&amp;"/"&amp;RIGHT(LEFT(U290,10),4)))</f>
        <v>#VALUE!</v>
      </c>
      <c r="B268" s="17" t="e">
        <f aca="false">IF(A268&lt;&gt;"",VALUE(MID(U290,12,20)),"")</f>
        <v>#VALUE!</v>
      </c>
      <c r="Q268" s="19"/>
      <c r="R268" s="19"/>
      <c r="S268" s="19"/>
      <c r="T268" s="19"/>
      <c r="U268" s="27" t="s">
        <v>305</v>
      </c>
      <c r="V268" s="27"/>
      <c r="W268" s="19"/>
      <c r="X268" s="19"/>
      <c r="Y268" s="26"/>
      <c r="Z268" s="19"/>
      <c r="AA268" s="26"/>
    </row>
    <row r="269" customFormat="false" ht="12" hidden="false" customHeight="true" outlineLevel="0" collapsed="false">
      <c r="A269" s="16" t="e">
        <f aca="false">IF(OR(LEFT(U291,10)="",A268=""),"",VALUE(MID(LEFT(U291,10),4,2)&amp;"/"&amp;LEFT(LEFT(U291,10),2)&amp;"/"&amp;RIGHT(LEFT(U291,10),4)))</f>
        <v>#VALUE!</v>
      </c>
      <c r="B269" s="17" t="e">
        <f aca="false">IF(A269&lt;&gt;"",VALUE(MID(U291,12,20)),"")</f>
        <v>#VALUE!</v>
      </c>
      <c r="Q269" s="19"/>
      <c r="R269" s="19"/>
      <c r="S269" s="19"/>
      <c r="T269" s="19"/>
      <c r="U269" s="27" t="s">
        <v>306</v>
      </c>
      <c r="V269" s="27"/>
      <c r="W269" s="19"/>
      <c r="X269" s="19"/>
      <c r="Y269" s="26"/>
      <c r="Z269" s="19"/>
      <c r="AA269" s="26"/>
    </row>
    <row r="270" customFormat="false" ht="12" hidden="false" customHeight="true" outlineLevel="0" collapsed="false">
      <c r="A270" s="16" t="e">
        <f aca="false">IF(OR(LEFT(U292,10)="",A269=""),"",VALUE(MID(LEFT(U292,10),4,2)&amp;"/"&amp;LEFT(LEFT(U292,10),2)&amp;"/"&amp;RIGHT(LEFT(U292,10),4)))</f>
        <v>#VALUE!</v>
      </c>
      <c r="B270" s="17" t="e">
        <f aca="false">IF(A270&lt;&gt;"",VALUE(MID(U292,12,20)),"")</f>
        <v>#VALUE!</v>
      </c>
      <c r="Q270" s="19"/>
      <c r="R270" s="19"/>
      <c r="S270" s="19"/>
      <c r="T270" s="19"/>
      <c r="U270" s="27" t="s">
        <v>307</v>
      </c>
      <c r="V270" s="27"/>
      <c r="W270" s="19"/>
      <c r="X270" s="19"/>
      <c r="Y270" s="26"/>
      <c r="Z270" s="19"/>
      <c r="AA270" s="26"/>
    </row>
    <row r="271" customFormat="false" ht="12" hidden="false" customHeight="true" outlineLevel="0" collapsed="false">
      <c r="A271" s="16" t="e">
        <f aca="false">IF(OR(LEFT(U293,10)="",A270=""),"",VALUE(MID(LEFT(U293,10),4,2)&amp;"/"&amp;LEFT(LEFT(U293,10),2)&amp;"/"&amp;RIGHT(LEFT(U293,10),4)))</f>
        <v>#VALUE!</v>
      </c>
      <c r="B271" s="17" t="e">
        <f aca="false">IF(A271&lt;&gt;"",VALUE(MID(U293,12,20)),"")</f>
        <v>#VALUE!</v>
      </c>
      <c r="Q271" s="19"/>
      <c r="R271" s="19"/>
      <c r="S271" s="19"/>
      <c r="T271" s="19"/>
      <c r="U271" s="27" t="s">
        <v>308</v>
      </c>
      <c r="V271" s="27"/>
      <c r="W271" s="19"/>
      <c r="X271" s="19"/>
      <c r="Y271" s="26"/>
      <c r="Z271" s="19"/>
      <c r="AA271" s="26"/>
    </row>
    <row r="272" customFormat="false" ht="12" hidden="false" customHeight="true" outlineLevel="0" collapsed="false">
      <c r="A272" s="16" t="e">
        <f aca="false">IF(OR(LEFT(U294,10)="",A271=""),"",VALUE(MID(LEFT(U294,10),4,2)&amp;"/"&amp;LEFT(LEFT(U294,10),2)&amp;"/"&amp;RIGHT(LEFT(U294,10),4)))</f>
        <v>#VALUE!</v>
      </c>
      <c r="B272" s="17" t="e">
        <f aca="false">IF(A272&lt;&gt;"",VALUE(MID(U294,12,20)),"")</f>
        <v>#VALUE!</v>
      </c>
      <c r="Q272" s="19"/>
      <c r="R272" s="19"/>
      <c r="S272" s="19"/>
      <c r="T272" s="19"/>
      <c r="U272" s="27" t="s">
        <v>309</v>
      </c>
      <c r="V272" s="27"/>
      <c r="W272" s="19"/>
      <c r="X272" s="19"/>
      <c r="Y272" s="26"/>
      <c r="Z272" s="19"/>
      <c r="AA272" s="26"/>
    </row>
    <row r="273" customFormat="false" ht="12" hidden="false" customHeight="true" outlineLevel="0" collapsed="false">
      <c r="A273" s="16" t="e">
        <f aca="false">IF(OR(LEFT(U295,10)="",A272=""),"",VALUE(MID(LEFT(U295,10),4,2)&amp;"/"&amp;LEFT(LEFT(U295,10),2)&amp;"/"&amp;RIGHT(LEFT(U295,10),4)))</f>
        <v>#VALUE!</v>
      </c>
      <c r="B273" s="17" t="e">
        <f aca="false">IF(A273&lt;&gt;"",VALUE(MID(U295,12,20)),"")</f>
        <v>#VALUE!</v>
      </c>
      <c r="Q273" s="19"/>
      <c r="R273" s="19"/>
      <c r="S273" s="19"/>
      <c r="T273" s="19"/>
      <c r="U273" s="27" t="s">
        <v>310</v>
      </c>
      <c r="V273" s="27"/>
      <c r="W273" s="19"/>
      <c r="X273" s="19"/>
      <c r="Y273" s="26"/>
      <c r="Z273" s="19"/>
      <c r="AA273" s="26"/>
    </row>
    <row r="274" customFormat="false" ht="12" hidden="false" customHeight="true" outlineLevel="0" collapsed="false">
      <c r="A274" s="16" t="e">
        <f aca="false">IF(OR(LEFT(U296,10)="",A273=""),"",VALUE(MID(LEFT(U296,10),4,2)&amp;"/"&amp;LEFT(LEFT(U296,10),2)&amp;"/"&amp;RIGHT(LEFT(U296,10),4)))</f>
        <v>#VALUE!</v>
      </c>
      <c r="B274" s="17" t="e">
        <f aca="false">IF(A274&lt;&gt;"",VALUE(MID(U296,12,20)),"")</f>
        <v>#VALUE!</v>
      </c>
      <c r="Q274" s="19"/>
      <c r="R274" s="19"/>
      <c r="S274" s="19"/>
      <c r="T274" s="19"/>
      <c r="U274" s="27" t="s">
        <v>311</v>
      </c>
      <c r="V274" s="27"/>
      <c r="W274" s="19"/>
      <c r="X274" s="19"/>
      <c r="Y274" s="26"/>
      <c r="Z274" s="19"/>
      <c r="AA274" s="26"/>
    </row>
    <row r="275" customFormat="false" ht="12" hidden="false" customHeight="true" outlineLevel="0" collapsed="false">
      <c r="A275" s="16" t="e">
        <f aca="false">IF(OR(LEFT(U297,10)="",A274=""),"",VALUE(MID(LEFT(U297,10),4,2)&amp;"/"&amp;LEFT(LEFT(U297,10),2)&amp;"/"&amp;RIGHT(LEFT(U297,10),4)))</f>
        <v>#VALUE!</v>
      </c>
      <c r="B275" s="17" t="e">
        <f aca="false">IF(A275&lt;&gt;"",VALUE(MID(U297,12,20)),"")</f>
        <v>#VALUE!</v>
      </c>
      <c r="Q275" s="19"/>
      <c r="R275" s="19"/>
      <c r="S275" s="19"/>
      <c r="T275" s="19"/>
      <c r="U275" s="27" t="s">
        <v>312</v>
      </c>
      <c r="V275" s="27"/>
      <c r="W275" s="19"/>
      <c r="X275" s="19"/>
      <c r="Y275" s="26"/>
      <c r="Z275" s="19"/>
      <c r="AA275" s="26"/>
    </row>
    <row r="276" customFormat="false" ht="12" hidden="false" customHeight="true" outlineLevel="0" collapsed="false">
      <c r="A276" s="16" t="e">
        <f aca="false">IF(OR(LEFT(U298,10)="",A275=""),"",VALUE(MID(LEFT(U298,10),4,2)&amp;"/"&amp;LEFT(LEFT(U298,10),2)&amp;"/"&amp;RIGHT(LEFT(U298,10),4)))</f>
        <v>#VALUE!</v>
      </c>
      <c r="B276" s="17" t="e">
        <f aca="false">IF(A276&lt;&gt;"",VALUE(MID(U298,12,20)),"")</f>
        <v>#VALUE!</v>
      </c>
      <c r="Q276" s="19"/>
      <c r="R276" s="19"/>
      <c r="S276" s="19"/>
      <c r="T276" s="19"/>
      <c r="U276" s="27" t="s">
        <v>313</v>
      </c>
      <c r="V276" s="27"/>
      <c r="W276" s="19"/>
      <c r="X276" s="19"/>
      <c r="Y276" s="26"/>
      <c r="Z276" s="19"/>
      <c r="AA276" s="26"/>
    </row>
    <row r="277" customFormat="false" ht="12" hidden="false" customHeight="true" outlineLevel="0" collapsed="false">
      <c r="A277" s="16" t="e">
        <f aca="false">IF(OR(LEFT(U299,10)="",A276=""),"",VALUE(MID(LEFT(U299,10),4,2)&amp;"/"&amp;LEFT(LEFT(U299,10),2)&amp;"/"&amp;RIGHT(LEFT(U299,10),4)))</f>
        <v>#VALUE!</v>
      </c>
      <c r="B277" s="17" t="e">
        <f aca="false">IF(A277&lt;&gt;"",VALUE(MID(U299,12,20)),"")</f>
        <v>#VALUE!</v>
      </c>
      <c r="Q277" s="19"/>
      <c r="R277" s="19"/>
      <c r="S277" s="19"/>
      <c r="T277" s="19"/>
      <c r="U277" s="27" t="s">
        <v>314</v>
      </c>
      <c r="V277" s="27"/>
      <c r="W277" s="19"/>
      <c r="X277" s="19"/>
      <c r="Y277" s="26"/>
      <c r="Z277" s="19"/>
      <c r="AA277" s="26"/>
    </row>
    <row r="278" customFormat="false" ht="12" hidden="false" customHeight="true" outlineLevel="0" collapsed="false">
      <c r="A278" s="16" t="e">
        <f aca="false">IF(OR(LEFT(U300,10)="",A277=""),"",VALUE(MID(LEFT(U300,10),4,2)&amp;"/"&amp;LEFT(LEFT(U300,10),2)&amp;"/"&amp;RIGHT(LEFT(U300,10),4)))</f>
        <v>#VALUE!</v>
      </c>
      <c r="B278" s="17" t="e">
        <f aca="false">IF(A278&lt;&gt;"",VALUE(MID(U300,12,20)),"")</f>
        <v>#VALUE!</v>
      </c>
      <c r="Q278" s="19"/>
      <c r="R278" s="19"/>
      <c r="S278" s="19"/>
      <c r="T278" s="19"/>
      <c r="U278" s="27" t="s">
        <v>315</v>
      </c>
      <c r="V278" s="27"/>
      <c r="W278" s="19"/>
      <c r="X278" s="19"/>
      <c r="Y278" s="26"/>
      <c r="Z278" s="19"/>
      <c r="AA278" s="26"/>
    </row>
    <row r="279" customFormat="false" ht="12" hidden="false" customHeight="true" outlineLevel="0" collapsed="false">
      <c r="A279" s="16" t="e">
        <f aca="false">IF(OR(LEFT(U301,10)="",A278=""),"",VALUE(MID(LEFT(U301,10),4,2)&amp;"/"&amp;LEFT(LEFT(U301,10),2)&amp;"/"&amp;RIGHT(LEFT(U301,10),4)))</f>
        <v>#VALUE!</v>
      </c>
      <c r="B279" s="17" t="e">
        <f aca="false">IF(A279&lt;&gt;"",VALUE(MID(U301,12,20)),"")</f>
        <v>#VALUE!</v>
      </c>
      <c r="Q279" s="19"/>
      <c r="R279" s="19"/>
      <c r="S279" s="19"/>
      <c r="T279" s="19"/>
      <c r="U279" s="27" t="s">
        <v>316</v>
      </c>
      <c r="V279" s="27"/>
      <c r="W279" s="19"/>
      <c r="X279" s="19"/>
      <c r="Y279" s="26"/>
      <c r="Z279" s="19"/>
      <c r="AA279" s="26"/>
    </row>
    <row r="280" customFormat="false" ht="12" hidden="false" customHeight="true" outlineLevel="0" collapsed="false">
      <c r="A280" s="16" t="e">
        <f aca="false">IF(OR(LEFT(U302,10)="",A279=""),"",VALUE(MID(LEFT(U302,10),4,2)&amp;"/"&amp;LEFT(LEFT(U302,10),2)&amp;"/"&amp;RIGHT(LEFT(U302,10),4)))</f>
        <v>#VALUE!</v>
      </c>
      <c r="B280" s="17" t="e">
        <f aca="false">IF(A280&lt;&gt;"",VALUE(MID(U302,12,20)),"")</f>
        <v>#VALUE!</v>
      </c>
      <c r="Q280" s="19"/>
      <c r="R280" s="19"/>
      <c r="S280" s="19"/>
      <c r="T280" s="19"/>
      <c r="U280" s="27" t="s">
        <v>317</v>
      </c>
      <c r="V280" s="27"/>
      <c r="W280" s="19"/>
      <c r="X280" s="19"/>
      <c r="Y280" s="26"/>
      <c r="Z280" s="19"/>
      <c r="AA280" s="26"/>
    </row>
    <row r="281" customFormat="false" ht="12" hidden="false" customHeight="true" outlineLevel="0" collapsed="false">
      <c r="A281" s="16" t="e">
        <f aca="false">IF(OR(LEFT(U303,10)="",A280=""),"",VALUE(MID(LEFT(U303,10),4,2)&amp;"/"&amp;LEFT(LEFT(U303,10),2)&amp;"/"&amp;RIGHT(LEFT(U303,10),4)))</f>
        <v>#VALUE!</v>
      </c>
      <c r="B281" s="17" t="e">
        <f aca="false">IF(A281&lt;&gt;"",VALUE(MID(U303,12,20)),"")</f>
        <v>#VALUE!</v>
      </c>
      <c r="Q281" s="19"/>
      <c r="R281" s="19"/>
      <c r="S281" s="19"/>
      <c r="T281" s="19"/>
      <c r="U281" s="27" t="s">
        <v>318</v>
      </c>
      <c r="V281" s="27"/>
      <c r="W281" s="19"/>
      <c r="X281" s="19"/>
      <c r="Y281" s="26"/>
      <c r="Z281" s="19"/>
      <c r="AA281" s="26"/>
    </row>
    <row r="282" customFormat="false" ht="12" hidden="false" customHeight="true" outlineLevel="0" collapsed="false">
      <c r="A282" s="16" t="e">
        <f aca="false">IF(OR(LEFT(U304,10)="",A281=""),"",VALUE(MID(LEFT(U304,10),4,2)&amp;"/"&amp;LEFT(LEFT(U304,10),2)&amp;"/"&amp;RIGHT(LEFT(U304,10),4)))</f>
        <v>#VALUE!</v>
      </c>
      <c r="B282" s="17" t="e">
        <f aca="false">IF(A282&lt;&gt;"",VALUE(MID(U304,12,20)),"")</f>
        <v>#VALUE!</v>
      </c>
      <c r="Q282" s="19"/>
      <c r="R282" s="19"/>
      <c r="S282" s="19"/>
      <c r="T282" s="19"/>
      <c r="U282" s="27" t="s">
        <v>319</v>
      </c>
      <c r="V282" s="27"/>
      <c r="W282" s="19"/>
      <c r="X282" s="19"/>
      <c r="Y282" s="26"/>
      <c r="Z282" s="19"/>
      <c r="AA282" s="26"/>
    </row>
    <row r="283" customFormat="false" ht="12" hidden="false" customHeight="true" outlineLevel="0" collapsed="false">
      <c r="A283" s="16" t="e">
        <f aca="false">IF(OR(LEFT(U305,10)="",A282=""),"",VALUE(MID(LEFT(U305,10),4,2)&amp;"/"&amp;LEFT(LEFT(U305,10),2)&amp;"/"&amp;RIGHT(LEFT(U305,10),4)))</f>
        <v>#VALUE!</v>
      </c>
      <c r="B283" s="17" t="e">
        <f aca="false">IF(A283&lt;&gt;"",VALUE(MID(U305,12,20)),"")</f>
        <v>#VALUE!</v>
      </c>
      <c r="Q283" s="19"/>
      <c r="R283" s="19"/>
      <c r="S283" s="19"/>
      <c r="T283" s="19"/>
      <c r="U283" s="27" t="s">
        <v>320</v>
      </c>
      <c r="V283" s="27"/>
      <c r="W283" s="19"/>
      <c r="X283" s="19"/>
      <c r="Y283" s="26"/>
      <c r="Z283" s="19"/>
      <c r="AA283" s="26"/>
    </row>
    <row r="284" customFormat="false" ht="12" hidden="false" customHeight="true" outlineLevel="0" collapsed="false">
      <c r="A284" s="16" t="e">
        <f aca="false">IF(OR(LEFT(U306,10)="",A283=""),"",VALUE(MID(LEFT(U306,10),4,2)&amp;"/"&amp;LEFT(LEFT(U306,10),2)&amp;"/"&amp;RIGHT(LEFT(U306,10),4)))</f>
        <v>#VALUE!</v>
      </c>
      <c r="B284" s="17" t="e">
        <f aca="false">IF(A284&lt;&gt;"",VALUE(MID(U306,12,20)),"")</f>
        <v>#VALUE!</v>
      </c>
      <c r="Q284" s="19"/>
      <c r="R284" s="19"/>
      <c r="S284" s="19"/>
      <c r="T284" s="19"/>
      <c r="U284" s="27" t="s">
        <v>321</v>
      </c>
      <c r="V284" s="27"/>
      <c r="W284" s="19"/>
      <c r="X284" s="19"/>
      <c r="Y284" s="26"/>
      <c r="Z284" s="19"/>
      <c r="AA284" s="26"/>
    </row>
    <row r="285" customFormat="false" ht="12" hidden="false" customHeight="true" outlineLevel="0" collapsed="false">
      <c r="A285" s="16" t="e">
        <f aca="false">IF(OR(LEFT(U307,10)="",A284=""),"",VALUE(MID(LEFT(U307,10),4,2)&amp;"/"&amp;LEFT(LEFT(U307,10),2)&amp;"/"&amp;RIGHT(LEFT(U307,10),4)))</f>
        <v>#VALUE!</v>
      </c>
      <c r="B285" s="17" t="e">
        <f aca="false">IF(A285&lt;&gt;"",VALUE(MID(U307,12,20)),"")</f>
        <v>#VALUE!</v>
      </c>
      <c r="Q285" s="19"/>
      <c r="R285" s="19"/>
      <c r="S285" s="19"/>
      <c r="T285" s="19"/>
      <c r="U285" s="27" t="s">
        <v>322</v>
      </c>
      <c r="V285" s="27"/>
      <c r="W285" s="19"/>
      <c r="X285" s="19"/>
      <c r="Y285" s="26"/>
      <c r="Z285" s="19"/>
      <c r="AA285" s="26"/>
    </row>
    <row r="286" customFormat="false" ht="12" hidden="false" customHeight="true" outlineLevel="0" collapsed="false">
      <c r="A286" s="16" t="e">
        <f aca="false">IF(OR(LEFT(U308,10)="",A285=""),"",VALUE(MID(LEFT(U308,10),4,2)&amp;"/"&amp;LEFT(LEFT(U308,10),2)&amp;"/"&amp;RIGHT(LEFT(U308,10),4)))</f>
        <v>#VALUE!</v>
      </c>
      <c r="B286" s="17" t="e">
        <f aca="false">IF(A286&lt;&gt;"",VALUE(MID(U308,12,20)),"")</f>
        <v>#VALUE!</v>
      </c>
      <c r="Q286" s="19"/>
      <c r="R286" s="19"/>
      <c r="S286" s="19"/>
      <c r="T286" s="19"/>
      <c r="U286" s="27" t="s">
        <v>323</v>
      </c>
      <c r="V286" s="27"/>
      <c r="W286" s="19"/>
      <c r="X286" s="19"/>
      <c r="Y286" s="26"/>
      <c r="Z286" s="19"/>
      <c r="AA286" s="26"/>
    </row>
    <row r="287" customFormat="false" ht="12" hidden="false" customHeight="true" outlineLevel="0" collapsed="false">
      <c r="A287" s="16" t="e">
        <f aca="false">IF(OR(LEFT(U309,10)="",A286=""),"",VALUE(MID(LEFT(U309,10),4,2)&amp;"/"&amp;LEFT(LEFT(U309,10),2)&amp;"/"&amp;RIGHT(LEFT(U309,10),4)))</f>
        <v>#VALUE!</v>
      </c>
      <c r="B287" s="17" t="e">
        <f aca="false">IF(A287&lt;&gt;"",VALUE(MID(U309,12,20)),"")</f>
        <v>#VALUE!</v>
      </c>
      <c r="Q287" s="19"/>
      <c r="R287" s="19"/>
      <c r="S287" s="19"/>
      <c r="T287" s="19"/>
      <c r="U287" s="27" t="s">
        <v>324</v>
      </c>
      <c r="V287" s="27"/>
      <c r="W287" s="19"/>
      <c r="X287" s="19"/>
      <c r="Y287" s="26"/>
      <c r="Z287" s="19"/>
      <c r="AA287" s="26"/>
    </row>
    <row r="288" customFormat="false" ht="12" hidden="false" customHeight="true" outlineLevel="0" collapsed="false">
      <c r="A288" s="16" t="e">
        <f aca="false">IF(OR(LEFT(U310,10)="",A287=""),"",VALUE(MID(LEFT(U310,10),4,2)&amp;"/"&amp;LEFT(LEFT(U310,10),2)&amp;"/"&amp;RIGHT(LEFT(U310,10),4)))</f>
        <v>#VALUE!</v>
      </c>
      <c r="B288" s="17" t="e">
        <f aca="false">IF(A288&lt;&gt;"",VALUE(MID(U310,12,20)),"")</f>
        <v>#VALUE!</v>
      </c>
      <c r="Q288" s="19"/>
      <c r="R288" s="19"/>
      <c r="S288" s="19"/>
      <c r="T288" s="19"/>
      <c r="U288" s="27" t="s">
        <v>325</v>
      </c>
      <c r="V288" s="27"/>
      <c r="W288" s="19"/>
      <c r="X288" s="19"/>
      <c r="Y288" s="26"/>
      <c r="Z288" s="19"/>
      <c r="AA288" s="26"/>
    </row>
    <row r="289" customFormat="false" ht="12" hidden="false" customHeight="true" outlineLevel="0" collapsed="false">
      <c r="A289" s="16" t="e">
        <f aca="false">IF(OR(LEFT(U311,10)="",A288=""),"",VALUE(MID(LEFT(U311,10),4,2)&amp;"/"&amp;LEFT(LEFT(U311,10),2)&amp;"/"&amp;RIGHT(LEFT(U311,10),4)))</f>
        <v>#VALUE!</v>
      </c>
      <c r="B289" s="17" t="e">
        <f aca="false">IF(A289&lt;&gt;"",VALUE(MID(U311,12,20)),"")</f>
        <v>#VALUE!</v>
      </c>
      <c r="Q289" s="19"/>
      <c r="R289" s="19"/>
      <c r="S289" s="19"/>
      <c r="T289" s="19"/>
      <c r="U289" s="27" t="s">
        <v>326</v>
      </c>
      <c r="V289" s="27"/>
      <c r="W289" s="19"/>
      <c r="X289" s="19"/>
      <c r="Y289" s="26"/>
      <c r="Z289" s="19"/>
      <c r="AA289" s="26"/>
    </row>
    <row r="290" customFormat="false" ht="12" hidden="false" customHeight="true" outlineLevel="0" collapsed="false">
      <c r="A290" s="16" t="e">
        <f aca="false">IF(OR(LEFT(U312,10)="",A289=""),"",VALUE(MID(LEFT(U312,10),4,2)&amp;"/"&amp;LEFT(LEFT(U312,10),2)&amp;"/"&amp;RIGHT(LEFT(U312,10),4)))</f>
        <v>#VALUE!</v>
      </c>
      <c r="B290" s="17" t="e">
        <f aca="false">IF(A290&lt;&gt;"",VALUE(MID(U312,12,20)),"")</f>
        <v>#VALUE!</v>
      </c>
      <c r="Q290" s="19"/>
      <c r="R290" s="19"/>
      <c r="S290" s="19"/>
      <c r="T290" s="19"/>
      <c r="U290" s="27" t="s">
        <v>327</v>
      </c>
      <c r="V290" s="27"/>
      <c r="W290" s="19"/>
      <c r="X290" s="19"/>
      <c r="Y290" s="26"/>
      <c r="Z290" s="19"/>
      <c r="AA290" s="26"/>
    </row>
    <row r="291" customFormat="false" ht="12" hidden="false" customHeight="true" outlineLevel="0" collapsed="false">
      <c r="A291" s="16" t="e">
        <f aca="false">IF(OR(LEFT(U313,10)="",A290=""),"",VALUE(MID(LEFT(U313,10),4,2)&amp;"/"&amp;LEFT(LEFT(U313,10),2)&amp;"/"&amp;RIGHT(LEFT(U313,10),4)))</f>
        <v>#VALUE!</v>
      </c>
      <c r="B291" s="17" t="e">
        <f aca="false">IF(A291&lt;&gt;"",VALUE(MID(U313,12,20)),"")</f>
        <v>#VALUE!</v>
      </c>
      <c r="Q291" s="19"/>
      <c r="R291" s="19"/>
      <c r="S291" s="19"/>
      <c r="T291" s="19"/>
      <c r="U291" s="27" t="s">
        <v>328</v>
      </c>
      <c r="V291" s="27"/>
      <c r="W291" s="19"/>
      <c r="X291" s="19"/>
      <c r="Y291" s="26"/>
      <c r="Z291" s="19"/>
      <c r="AA291" s="26"/>
    </row>
    <row r="292" customFormat="false" ht="12" hidden="false" customHeight="true" outlineLevel="0" collapsed="false">
      <c r="A292" s="16" t="e">
        <f aca="false">IF(OR(LEFT(U314,10)="",A291=""),"",VALUE(MID(LEFT(U314,10),4,2)&amp;"/"&amp;LEFT(LEFT(U314,10),2)&amp;"/"&amp;RIGHT(LEFT(U314,10),4)))</f>
        <v>#VALUE!</v>
      </c>
      <c r="B292" s="17" t="e">
        <f aca="false">IF(A292&lt;&gt;"",VALUE(MID(U314,12,20)),"")</f>
        <v>#VALUE!</v>
      </c>
      <c r="Q292" s="19"/>
      <c r="R292" s="19"/>
      <c r="S292" s="19"/>
      <c r="T292" s="19"/>
      <c r="U292" s="27" t="s">
        <v>329</v>
      </c>
      <c r="V292" s="27"/>
      <c r="W292" s="19"/>
      <c r="X292" s="19"/>
      <c r="Y292" s="26"/>
      <c r="Z292" s="19"/>
      <c r="AA292" s="26"/>
    </row>
    <row r="293" customFormat="false" ht="12" hidden="false" customHeight="true" outlineLevel="0" collapsed="false">
      <c r="A293" s="16" t="e">
        <f aca="false">IF(OR(LEFT(U315,10)="",A292=""),"",VALUE(MID(LEFT(U315,10),4,2)&amp;"/"&amp;LEFT(LEFT(U315,10),2)&amp;"/"&amp;RIGHT(LEFT(U315,10),4)))</f>
        <v>#VALUE!</v>
      </c>
      <c r="B293" s="17" t="e">
        <f aca="false">IF(A293&lt;&gt;"",VALUE(MID(U315,12,20)),"")</f>
        <v>#VALUE!</v>
      </c>
      <c r="Q293" s="19"/>
      <c r="R293" s="19"/>
      <c r="S293" s="19"/>
      <c r="T293" s="19"/>
      <c r="U293" s="27" t="s">
        <v>330</v>
      </c>
      <c r="V293" s="27"/>
      <c r="W293" s="19"/>
      <c r="X293" s="19"/>
      <c r="Y293" s="26"/>
      <c r="Z293" s="19"/>
      <c r="AA293" s="26"/>
    </row>
    <row r="294" customFormat="false" ht="12" hidden="false" customHeight="true" outlineLevel="0" collapsed="false">
      <c r="A294" s="16" t="e">
        <f aca="false">IF(OR(LEFT(U316,10)="",A293=""),"",VALUE(MID(LEFT(U316,10),4,2)&amp;"/"&amp;LEFT(LEFT(U316,10),2)&amp;"/"&amp;RIGHT(LEFT(U316,10),4)))</f>
        <v>#VALUE!</v>
      </c>
      <c r="B294" s="17" t="e">
        <f aca="false">IF(A294&lt;&gt;"",VALUE(MID(U316,12,20)),"")</f>
        <v>#VALUE!</v>
      </c>
      <c r="Q294" s="19"/>
      <c r="R294" s="19"/>
      <c r="S294" s="19"/>
      <c r="T294" s="19"/>
      <c r="U294" s="27" t="s">
        <v>331</v>
      </c>
      <c r="V294" s="27"/>
      <c r="W294" s="19"/>
      <c r="X294" s="19"/>
      <c r="Y294" s="26"/>
      <c r="Z294" s="19"/>
      <c r="AA294" s="26"/>
    </row>
    <row r="295" customFormat="false" ht="12" hidden="false" customHeight="true" outlineLevel="0" collapsed="false">
      <c r="A295" s="16" t="e">
        <f aca="false">IF(OR(LEFT(U317,10)="",A294=""),"",VALUE(MID(LEFT(U317,10),4,2)&amp;"/"&amp;LEFT(LEFT(U317,10),2)&amp;"/"&amp;RIGHT(LEFT(U317,10),4)))</f>
        <v>#VALUE!</v>
      </c>
      <c r="B295" s="17" t="e">
        <f aca="false">IF(A295&lt;&gt;"",VALUE(MID(U317,12,20)),"")</f>
        <v>#VALUE!</v>
      </c>
      <c r="Q295" s="19"/>
      <c r="R295" s="19"/>
      <c r="S295" s="19"/>
      <c r="T295" s="19"/>
      <c r="U295" s="27" t="s">
        <v>332</v>
      </c>
      <c r="V295" s="27"/>
      <c r="W295" s="19"/>
      <c r="X295" s="19"/>
      <c r="Y295" s="26"/>
      <c r="Z295" s="19"/>
      <c r="AA295" s="26"/>
    </row>
    <row r="296" customFormat="false" ht="12" hidden="false" customHeight="true" outlineLevel="0" collapsed="false">
      <c r="A296" s="16" t="e">
        <f aca="false">IF(OR(LEFT(U318,10)="",A295=""),"",VALUE(MID(LEFT(U318,10),4,2)&amp;"/"&amp;LEFT(LEFT(U318,10),2)&amp;"/"&amp;RIGHT(LEFT(U318,10),4)))</f>
        <v>#VALUE!</v>
      </c>
      <c r="B296" s="17" t="e">
        <f aca="false">IF(A296&lt;&gt;"",VALUE(MID(U318,12,20)),"")</f>
        <v>#VALUE!</v>
      </c>
      <c r="Q296" s="19"/>
      <c r="R296" s="19"/>
      <c r="S296" s="19"/>
      <c r="T296" s="19"/>
      <c r="U296" s="27" t="s">
        <v>333</v>
      </c>
      <c r="V296" s="27"/>
      <c r="W296" s="19"/>
      <c r="X296" s="19"/>
      <c r="Y296" s="26"/>
      <c r="Z296" s="19"/>
      <c r="AA296" s="26"/>
    </row>
    <row r="297" customFormat="false" ht="12" hidden="false" customHeight="true" outlineLevel="0" collapsed="false">
      <c r="A297" s="16" t="e">
        <f aca="false">IF(OR(LEFT(U319,10)="",A296=""),"",VALUE(MID(LEFT(U319,10),4,2)&amp;"/"&amp;LEFT(LEFT(U319,10),2)&amp;"/"&amp;RIGHT(LEFT(U319,10),4)))</f>
        <v>#VALUE!</v>
      </c>
      <c r="B297" s="17" t="e">
        <f aca="false">IF(A297&lt;&gt;"",VALUE(MID(U319,12,20)),"")</f>
        <v>#VALUE!</v>
      </c>
      <c r="Q297" s="19"/>
      <c r="R297" s="19"/>
      <c r="S297" s="19"/>
      <c r="T297" s="19"/>
      <c r="U297" s="27" t="s">
        <v>334</v>
      </c>
      <c r="V297" s="27"/>
      <c r="W297" s="19"/>
      <c r="X297" s="19"/>
      <c r="Y297" s="26"/>
      <c r="Z297" s="19"/>
      <c r="AA297" s="26"/>
    </row>
    <row r="298" customFormat="false" ht="12" hidden="false" customHeight="true" outlineLevel="0" collapsed="false">
      <c r="A298" s="16" t="e">
        <f aca="false">IF(OR(LEFT(U320,10)="",A297=""),"",VALUE(MID(LEFT(U320,10),4,2)&amp;"/"&amp;LEFT(LEFT(U320,10),2)&amp;"/"&amp;RIGHT(LEFT(U320,10),4)))</f>
        <v>#VALUE!</v>
      </c>
      <c r="B298" s="17" t="e">
        <f aca="false">IF(A298&lt;&gt;"",VALUE(MID(U320,12,20)),"")</f>
        <v>#VALUE!</v>
      </c>
      <c r="Q298" s="19"/>
      <c r="R298" s="19"/>
      <c r="S298" s="19"/>
      <c r="T298" s="19"/>
      <c r="U298" s="27" t="s">
        <v>335</v>
      </c>
      <c r="V298" s="27"/>
      <c r="W298" s="19"/>
      <c r="X298" s="19"/>
      <c r="Y298" s="26"/>
      <c r="Z298" s="19"/>
      <c r="AA298" s="26"/>
    </row>
    <row r="299" customFormat="false" ht="12" hidden="false" customHeight="true" outlineLevel="0" collapsed="false">
      <c r="A299" s="16" t="e">
        <f aca="false">IF(OR(LEFT(U321,10)="",A298=""),"",VALUE(MID(LEFT(U321,10),4,2)&amp;"/"&amp;LEFT(LEFT(U321,10),2)&amp;"/"&amp;RIGHT(LEFT(U321,10),4)))</f>
        <v>#VALUE!</v>
      </c>
      <c r="B299" s="17" t="e">
        <f aca="false">IF(A299&lt;&gt;"",VALUE(MID(U321,12,20)),"")</f>
        <v>#VALUE!</v>
      </c>
      <c r="Q299" s="19"/>
      <c r="R299" s="19"/>
      <c r="S299" s="19"/>
      <c r="T299" s="19"/>
      <c r="U299" s="27" t="s">
        <v>336</v>
      </c>
      <c r="V299" s="27"/>
      <c r="W299" s="19"/>
      <c r="X299" s="19"/>
      <c r="Y299" s="26"/>
      <c r="Z299" s="19"/>
      <c r="AA299" s="26"/>
    </row>
    <row r="300" customFormat="false" ht="12" hidden="false" customHeight="true" outlineLevel="0" collapsed="false">
      <c r="A300" s="16" t="e">
        <f aca="false">IF(OR(LEFT(U322,10)="",A299=""),"",VALUE(MID(LEFT(U322,10),4,2)&amp;"/"&amp;LEFT(LEFT(U322,10),2)&amp;"/"&amp;RIGHT(LEFT(U322,10),4)))</f>
        <v>#VALUE!</v>
      </c>
      <c r="B300" s="17" t="e">
        <f aca="false">IF(A300&lt;&gt;"",VALUE(MID(U322,12,20)),"")</f>
        <v>#VALUE!</v>
      </c>
      <c r="Q300" s="19"/>
      <c r="R300" s="19"/>
      <c r="S300" s="19"/>
      <c r="T300" s="19"/>
      <c r="U300" s="27" t="s">
        <v>337</v>
      </c>
      <c r="V300" s="27"/>
      <c r="W300" s="19"/>
      <c r="X300" s="19"/>
      <c r="Y300" s="26"/>
      <c r="Z300" s="19"/>
      <c r="AA300" s="26"/>
    </row>
    <row r="301" customFormat="false" ht="12" hidden="false" customHeight="true" outlineLevel="0" collapsed="false">
      <c r="A301" s="16" t="e">
        <f aca="false">IF(OR(LEFT(U323,10)="",A300=""),"",VALUE(MID(LEFT(U323,10),4,2)&amp;"/"&amp;LEFT(LEFT(U323,10),2)&amp;"/"&amp;RIGHT(LEFT(U323,10),4)))</f>
        <v>#VALUE!</v>
      </c>
      <c r="B301" s="17" t="e">
        <f aca="false">IF(A301&lt;&gt;"",VALUE(MID(U323,12,20)),"")</f>
        <v>#VALUE!</v>
      </c>
      <c r="Q301" s="19"/>
      <c r="R301" s="19"/>
      <c r="S301" s="19"/>
      <c r="T301" s="19"/>
      <c r="U301" s="27" t="s">
        <v>338</v>
      </c>
      <c r="V301" s="27"/>
      <c r="W301" s="19"/>
      <c r="X301" s="19"/>
      <c r="Y301" s="26"/>
      <c r="Z301" s="19"/>
      <c r="AA301" s="26"/>
    </row>
    <row r="302" customFormat="false" ht="12" hidden="false" customHeight="true" outlineLevel="0" collapsed="false">
      <c r="A302" s="16" t="e">
        <f aca="false">IF(OR(LEFT(U324,10)="",A301=""),"",VALUE(MID(LEFT(U324,10),4,2)&amp;"/"&amp;LEFT(LEFT(U324,10),2)&amp;"/"&amp;RIGHT(LEFT(U324,10),4)))</f>
        <v>#VALUE!</v>
      </c>
      <c r="B302" s="17" t="e">
        <f aca="false">IF(A302&lt;&gt;"",VALUE(MID(U324,12,20)),"")</f>
        <v>#VALUE!</v>
      </c>
      <c r="Q302" s="19"/>
      <c r="R302" s="19"/>
      <c r="S302" s="19"/>
      <c r="T302" s="19"/>
      <c r="U302" s="27" t="s">
        <v>339</v>
      </c>
      <c r="V302" s="27"/>
      <c r="W302" s="19"/>
      <c r="X302" s="19"/>
      <c r="Y302" s="26"/>
      <c r="Z302" s="19"/>
      <c r="AA302" s="26"/>
    </row>
    <row r="303" customFormat="false" ht="12" hidden="false" customHeight="true" outlineLevel="0" collapsed="false">
      <c r="A303" s="16" t="e">
        <f aca="false">IF(OR(LEFT(U325,10)="",A302=""),"",VALUE(MID(LEFT(U325,10),4,2)&amp;"/"&amp;LEFT(LEFT(U325,10),2)&amp;"/"&amp;RIGHT(LEFT(U325,10),4)))</f>
        <v>#VALUE!</v>
      </c>
      <c r="B303" s="17" t="e">
        <f aca="false">IF(A303&lt;&gt;"",VALUE(MID(U325,12,20)),"")</f>
        <v>#VALUE!</v>
      </c>
      <c r="Q303" s="19"/>
      <c r="R303" s="19"/>
      <c r="S303" s="19"/>
      <c r="T303" s="19"/>
      <c r="U303" s="27" t="s">
        <v>340</v>
      </c>
      <c r="V303" s="27"/>
      <c r="W303" s="19"/>
      <c r="X303" s="19"/>
      <c r="Y303" s="26"/>
      <c r="Z303" s="19"/>
      <c r="AA303" s="26"/>
    </row>
    <row r="304" customFormat="false" ht="12" hidden="false" customHeight="true" outlineLevel="0" collapsed="false">
      <c r="A304" s="16" t="e">
        <f aca="false">IF(OR(LEFT(U326,10)="",A303=""),"",VALUE(MID(LEFT(U326,10),4,2)&amp;"/"&amp;LEFT(LEFT(U326,10),2)&amp;"/"&amp;RIGHT(LEFT(U326,10),4)))</f>
        <v>#VALUE!</v>
      </c>
      <c r="B304" s="17" t="e">
        <f aca="false">IF(A304&lt;&gt;"",VALUE(MID(U326,12,20)),"")</f>
        <v>#VALUE!</v>
      </c>
      <c r="Q304" s="19"/>
      <c r="R304" s="19"/>
      <c r="S304" s="19"/>
      <c r="T304" s="19"/>
      <c r="U304" s="27" t="s">
        <v>341</v>
      </c>
      <c r="V304" s="27"/>
      <c r="W304" s="19"/>
      <c r="X304" s="19"/>
      <c r="Y304" s="26"/>
      <c r="Z304" s="19"/>
      <c r="AA304" s="26"/>
    </row>
    <row r="305" customFormat="false" ht="12" hidden="false" customHeight="true" outlineLevel="0" collapsed="false">
      <c r="A305" s="16" t="e">
        <f aca="false">IF(OR(LEFT(U327,10)="",A304=""),"",VALUE(MID(LEFT(U327,10),4,2)&amp;"/"&amp;LEFT(LEFT(U327,10),2)&amp;"/"&amp;RIGHT(LEFT(U327,10),4)))</f>
        <v>#VALUE!</v>
      </c>
      <c r="B305" s="17" t="e">
        <f aca="false">IF(A305&lt;&gt;"",VALUE(MID(U327,12,20)),"")</f>
        <v>#VALUE!</v>
      </c>
      <c r="Q305" s="19"/>
      <c r="R305" s="19"/>
      <c r="S305" s="19"/>
      <c r="T305" s="19"/>
      <c r="U305" s="27" t="s">
        <v>342</v>
      </c>
      <c r="V305" s="27"/>
      <c r="W305" s="19"/>
      <c r="X305" s="19"/>
      <c r="Y305" s="26"/>
      <c r="Z305" s="19"/>
      <c r="AA305" s="26"/>
    </row>
    <row r="306" customFormat="false" ht="12" hidden="false" customHeight="true" outlineLevel="0" collapsed="false">
      <c r="A306" s="16" t="e">
        <f aca="false">IF(OR(LEFT(U328,10)="",A305=""),"",VALUE(MID(LEFT(U328,10),4,2)&amp;"/"&amp;LEFT(LEFT(U328,10),2)&amp;"/"&amp;RIGHT(LEFT(U328,10),4)))</f>
        <v>#VALUE!</v>
      </c>
      <c r="B306" s="17" t="e">
        <f aca="false">IF(A306&lt;&gt;"",VALUE(MID(U328,12,20)),"")</f>
        <v>#VALUE!</v>
      </c>
      <c r="Q306" s="19"/>
      <c r="R306" s="19"/>
      <c r="S306" s="19"/>
      <c r="T306" s="19"/>
      <c r="U306" s="27" t="s">
        <v>343</v>
      </c>
      <c r="V306" s="27"/>
      <c r="W306" s="19"/>
      <c r="X306" s="19"/>
      <c r="Y306" s="26"/>
      <c r="Z306" s="19"/>
      <c r="AA306" s="26"/>
    </row>
    <row r="307" customFormat="false" ht="12" hidden="false" customHeight="true" outlineLevel="0" collapsed="false">
      <c r="A307" s="16" t="e">
        <f aca="false">IF(OR(LEFT(U329,10)="",A306=""),"",VALUE(MID(LEFT(U329,10),4,2)&amp;"/"&amp;LEFT(LEFT(U329,10),2)&amp;"/"&amp;RIGHT(LEFT(U329,10),4)))</f>
        <v>#VALUE!</v>
      </c>
      <c r="B307" s="17" t="e">
        <f aca="false">IF(A307&lt;&gt;"",VALUE(MID(U329,12,20)),"")</f>
        <v>#VALUE!</v>
      </c>
      <c r="Q307" s="19"/>
      <c r="R307" s="19"/>
      <c r="S307" s="19"/>
      <c r="T307" s="19"/>
      <c r="U307" s="27" t="s">
        <v>344</v>
      </c>
      <c r="V307" s="27"/>
      <c r="W307" s="19"/>
      <c r="X307" s="19"/>
      <c r="Y307" s="26"/>
      <c r="Z307" s="19"/>
      <c r="AA307" s="26"/>
    </row>
    <row r="308" customFormat="false" ht="12" hidden="false" customHeight="true" outlineLevel="0" collapsed="false">
      <c r="A308" s="16" t="e">
        <f aca="false">IF(OR(LEFT(U330,10)="",A307=""),"",VALUE(MID(LEFT(U330,10),4,2)&amp;"/"&amp;LEFT(LEFT(U330,10),2)&amp;"/"&amp;RIGHT(LEFT(U330,10),4)))</f>
        <v>#VALUE!</v>
      </c>
      <c r="B308" s="17" t="e">
        <f aca="false">IF(A308&lt;&gt;"",VALUE(MID(U330,12,20)),"")</f>
        <v>#VALUE!</v>
      </c>
      <c r="Q308" s="19"/>
      <c r="R308" s="19"/>
      <c r="S308" s="19"/>
      <c r="T308" s="19"/>
      <c r="U308" s="27" t="s">
        <v>345</v>
      </c>
      <c r="V308" s="27"/>
      <c r="W308" s="19"/>
      <c r="X308" s="19"/>
      <c r="Y308" s="26"/>
      <c r="Z308" s="19"/>
      <c r="AA308" s="26"/>
    </row>
    <row r="309" customFormat="false" ht="12" hidden="false" customHeight="true" outlineLevel="0" collapsed="false">
      <c r="A309" s="16" t="e">
        <f aca="false">IF(OR(LEFT(U331,10)="",A308=""),"",VALUE(MID(LEFT(U331,10),4,2)&amp;"/"&amp;LEFT(LEFT(U331,10),2)&amp;"/"&amp;RIGHT(LEFT(U331,10),4)))</f>
        <v>#VALUE!</v>
      </c>
      <c r="B309" s="17" t="e">
        <f aca="false">IF(A309&lt;&gt;"",VALUE(MID(U331,12,20)),"")</f>
        <v>#VALUE!</v>
      </c>
      <c r="Q309" s="19"/>
      <c r="R309" s="19"/>
      <c r="S309" s="19"/>
      <c r="T309" s="19"/>
      <c r="U309" s="27" t="s">
        <v>346</v>
      </c>
      <c r="V309" s="27"/>
      <c r="W309" s="19"/>
      <c r="X309" s="19"/>
      <c r="Y309" s="26"/>
      <c r="Z309" s="19"/>
      <c r="AA309" s="26"/>
    </row>
    <row r="310" customFormat="false" ht="12" hidden="false" customHeight="true" outlineLevel="0" collapsed="false">
      <c r="A310" s="16" t="e">
        <f aca="false">IF(OR(LEFT(U332,10)="",A309=""),"",VALUE(MID(LEFT(U332,10),4,2)&amp;"/"&amp;LEFT(LEFT(U332,10),2)&amp;"/"&amp;RIGHT(LEFT(U332,10),4)))</f>
        <v>#VALUE!</v>
      </c>
      <c r="B310" s="17" t="e">
        <f aca="false">IF(A310&lt;&gt;"",VALUE(MID(U332,12,20)),"")</f>
        <v>#VALUE!</v>
      </c>
      <c r="Q310" s="19"/>
      <c r="R310" s="19"/>
      <c r="S310" s="19"/>
      <c r="T310" s="19"/>
      <c r="U310" s="27" t="s">
        <v>347</v>
      </c>
      <c r="V310" s="27"/>
      <c r="W310" s="19"/>
      <c r="X310" s="19"/>
      <c r="Y310" s="26"/>
      <c r="Z310" s="19"/>
      <c r="AA310" s="26"/>
    </row>
    <row r="311" customFormat="false" ht="12" hidden="false" customHeight="true" outlineLevel="0" collapsed="false">
      <c r="A311" s="16" t="e">
        <f aca="false">IF(OR(LEFT(U333,10)="",A310=""),"",VALUE(MID(LEFT(U333,10),4,2)&amp;"/"&amp;LEFT(LEFT(U333,10),2)&amp;"/"&amp;RIGHT(LEFT(U333,10),4)))</f>
        <v>#VALUE!</v>
      </c>
      <c r="B311" s="17" t="e">
        <f aca="false">IF(A311&lt;&gt;"",VALUE(MID(U333,12,20)),"")</f>
        <v>#VALUE!</v>
      </c>
      <c r="Q311" s="19"/>
      <c r="R311" s="19"/>
      <c r="S311" s="19"/>
      <c r="T311" s="19"/>
      <c r="U311" s="27" t="s">
        <v>348</v>
      </c>
      <c r="V311" s="27"/>
      <c r="W311" s="19"/>
      <c r="X311" s="19"/>
      <c r="Y311" s="26"/>
      <c r="Z311" s="19"/>
      <c r="AA311" s="26"/>
    </row>
    <row r="312" customFormat="false" ht="12" hidden="false" customHeight="true" outlineLevel="0" collapsed="false">
      <c r="A312" s="16" t="e">
        <f aca="false">IF(OR(LEFT(U334,10)="",A311=""),"",VALUE(MID(LEFT(U334,10),4,2)&amp;"/"&amp;LEFT(LEFT(U334,10),2)&amp;"/"&amp;RIGHT(LEFT(U334,10),4)))</f>
        <v>#VALUE!</v>
      </c>
      <c r="B312" s="17" t="e">
        <f aca="false">IF(A312&lt;&gt;"",VALUE(MID(U334,12,20)),"")</f>
        <v>#VALUE!</v>
      </c>
      <c r="Q312" s="19"/>
      <c r="R312" s="19"/>
      <c r="S312" s="19"/>
      <c r="T312" s="19"/>
      <c r="U312" s="27" t="s">
        <v>349</v>
      </c>
      <c r="V312" s="27"/>
      <c r="W312" s="19"/>
      <c r="X312" s="19"/>
      <c r="Y312" s="26"/>
      <c r="Z312" s="19"/>
      <c r="AA312" s="26"/>
    </row>
    <row r="313" customFormat="false" ht="12" hidden="false" customHeight="true" outlineLevel="0" collapsed="false">
      <c r="A313" s="16" t="e">
        <f aca="false">IF(OR(LEFT(U335,10)="",A312=""),"",VALUE(MID(LEFT(U335,10),4,2)&amp;"/"&amp;LEFT(LEFT(U335,10),2)&amp;"/"&amp;RIGHT(LEFT(U335,10),4)))</f>
        <v>#VALUE!</v>
      </c>
      <c r="B313" s="17" t="e">
        <f aca="false">IF(A313&lt;&gt;"",VALUE(MID(U335,12,20)),"")</f>
        <v>#VALUE!</v>
      </c>
      <c r="Q313" s="19"/>
      <c r="R313" s="19"/>
      <c r="S313" s="19"/>
      <c r="T313" s="19"/>
      <c r="U313" s="27" t="s">
        <v>350</v>
      </c>
      <c r="V313" s="27"/>
      <c r="W313" s="19"/>
      <c r="X313" s="19"/>
      <c r="Y313" s="26"/>
      <c r="Z313" s="19"/>
      <c r="AA313" s="26"/>
    </row>
    <row r="314" customFormat="false" ht="12" hidden="false" customHeight="true" outlineLevel="0" collapsed="false">
      <c r="A314" s="16" t="e">
        <f aca="false">IF(OR(LEFT(U336,10)="",A313=""),"",VALUE(MID(LEFT(U336,10),4,2)&amp;"/"&amp;LEFT(LEFT(U336,10),2)&amp;"/"&amp;RIGHT(LEFT(U336,10),4)))</f>
        <v>#VALUE!</v>
      </c>
      <c r="B314" s="17" t="e">
        <f aca="false">IF(A314&lt;&gt;"",VALUE(MID(U336,12,20)),"")</f>
        <v>#VALUE!</v>
      </c>
      <c r="Q314" s="19"/>
      <c r="R314" s="19"/>
      <c r="S314" s="19"/>
      <c r="T314" s="19"/>
      <c r="U314" s="27" t="s">
        <v>351</v>
      </c>
      <c r="V314" s="27"/>
      <c r="W314" s="19"/>
      <c r="X314" s="19"/>
      <c r="Y314" s="26"/>
      <c r="Z314" s="19"/>
      <c r="AA314" s="26"/>
    </row>
    <row r="315" customFormat="false" ht="12" hidden="false" customHeight="true" outlineLevel="0" collapsed="false">
      <c r="A315" s="16" t="e">
        <f aca="false">IF(OR(LEFT(U337,10)="",A314=""),"",VALUE(MID(LEFT(U337,10),4,2)&amp;"/"&amp;LEFT(LEFT(U337,10),2)&amp;"/"&amp;RIGHT(LEFT(U337,10),4)))</f>
        <v>#VALUE!</v>
      </c>
      <c r="B315" s="17" t="e">
        <f aca="false">IF(A315&lt;&gt;"",VALUE(MID(U337,12,20)),"")</f>
        <v>#VALUE!</v>
      </c>
      <c r="Q315" s="19"/>
      <c r="R315" s="19"/>
      <c r="S315" s="19"/>
      <c r="T315" s="19"/>
      <c r="U315" s="27" t="s">
        <v>352</v>
      </c>
      <c r="V315" s="27"/>
      <c r="W315" s="19"/>
      <c r="X315" s="19"/>
      <c r="Y315" s="26"/>
      <c r="Z315" s="19"/>
      <c r="AA315" s="26"/>
    </row>
    <row r="316" customFormat="false" ht="12" hidden="false" customHeight="true" outlineLevel="0" collapsed="false">
      <c r="A316" s="16" t="e">
        <f aca="false">IF(OR(LEFT(U338,10)="",A315=""),"",VALUE(MID(LEFT(U338,10),4,2)&amp;"/"&amp;LEFT(LEFT(U338,10),2)&amp;"/"&amp;RIGHT(LEFT(U338,10),4)))</f>
        <v>#VALUE!</v>
      </c>
      <c r="B316" s="17" t="e">
        <f aca="false">IF(A316&lt;&gt;"",VALUE(MID(U338,12,20)),"")</f>
        <v>#VALUE!</v>
      </c>
      <c r="Q316" s="19"/>
      <c r="R316" s="19"/>
      <c r="S316" s="19"/>
      <c r="T316" s="19"/>
      <c r="U316" s="27" t="s">
        <v>353</v>
      </c>
      <c r="V316" s="27"/>
      <c r="W316" s="19"/>
      <c r="X316" s="19"/>
      <c r="Y316" s="26"/>
      <c r="Z316" s="19"/>
      <c r="AA316" s="26"/>
    </row>
    <row r="317" customFormat="false" ht="12" hidden="false" customHeight="true" outlineLevel="0" collapsed="false">
      <c r="A317" s="16" t="e">
        <f aca="false">IF(OR(LEFT(U339,10)="",A316=""),"",VALUE(MID(LEFT(U339,10),4,2)&amp;"/"&amp;LEFT(LEFT(U339,10),2)&amp;"/"&amp;RIGHT(LEFT(U339,10),4)))</f>
        <v>#VALUE!</v>
      </c>
      <c r="B317" s="17" t="e">
        <f aca="false">IF(A317&lt;&gt;"",VALUE(MID(U339,12,20)),"")</f>
        <v>#VALUE!</v>
      </c>
      <c r="Q317" s="19"/>
      <c r="R317" s="19"/>
      <c r="S317" s="19"/>
      <c r="T317" s="19"/>
      <c r="U317" s="27" t="s">
        <v>354</v>
      </c>
      <c r="V317" s="27"/>
      <c r="W317" s="19"/>
      <c r="X317" s="19"/>
      <c r="Y317" s="26"/>
      <c r="Z317" s="19"/>
      <c r="AA317" s="26"/>
    </row>
    <row r="318" customFormat="false" ht="12" hidden="false" customHeight="true" outlineLevel="0" collapsed="false">
      <c r="A318" s="16" t="e">
        <f aca="false">IF(OR(LEFT(U340,10)="",A317=""),"",VALUE(MID(LEFT(U340,10),4,2)&amp;"/"&amp;LEFT(LEFT(U340,10),2)&amp;"/"&amp;RIGHT(LEFT(U340,10),4)))</f>
        <v>#VALUE!</v>
      </c>
      <c r="B318" s="17" t="e">
        <f aca="false">IF(A318&lt;&gt;"",VALUE(MID(U340,12,20)),"")</f>
        <v>#VALUE!</v>
      </c>
      <c r="Q318" s="19"/>
      <c r="R318" s="19"/>
      <c r="S318" s="19"/>
      <c r="T318" s="19"/>
      <c r="U318" s="27" t="s">
        <v>355</v>
      </c>
      <c r="V318" s="27"/>
      <c r="W318" s="19"/>
      <c r="X318" s="19"/>
      <c r="Y318" s="26"/>
      <c r="Z318" s="19"/>
      <c r="AA318" s="26"/>
    </row>
    <row r="319" customFormat="false" ht="12" hidden="false" customHeight="true" outlineLevel="0" collapsed="false">
      <c r="A319" s="16" t="e">
        <f aca="false">IF(OR(LEFT(U341,10)="",A318=""),"",VALUE(MID(LEFT(U341,10),4,2)&amp;"/"&amp;LEFT(LEFT(U341,10),2)&amp;"/"&amp;RIGHT(LEFT(U341,10),4)))</f>
        <v>#VALUE!</v>
      </c>
      <c r="B319" s="17" t="e">
        <f aca="false">IF(A319&lt;&gt;"",VALUE(MID(U341,12,20)),"")</f>
        <v>#VALUE!</v>
      </c>
      <c r="Q319" s="19"/>
      <c r="R319" s="19"/>
      <c r="S319" s="19"/>
      <c r="T319" s="19"/>
      <c r="U319" s="27" t="s">
        <v>356</v>
      </c>
      <c r="V319" s="27"/>
      <c r="W319" s="19"/>
      <c r="X319" s="19"/>
      <c r="Y319" s="26"/>
      <c r="Z319" s="19"/>
      <c r="AA319" s="26"/>
    </row>
    <row r="320" customFormat="false" ht="12" hidden="false" customHeight="true" outlineLevel="0" collapsed="false">
      <c r="A320" s="16" t="e">
        <f aca="false">IF(OR(LEFT(U342,10)="",A319=""),"",VALUE(MID(LEFT(U342,10),4,2)&amp;"/"&amp;LEFT(LEFT(U342,10),2)&amp;"/"&amp;RIGHT(LEFT(U342,10),4)))</f>
        <v>#VALUE!</v>
      </c>
      <c r="B320" s="17" t="e">
        <f aca="false">IF(A320&lt;&gt;"",VALUE(MID(U342,12,20)),"")</f>
        <v>#VALUE!</v>
      </c>
      <c r="Q320" s="19"/>
      <c r="R320" s="19"/>
      <c r="S320" s="19"/>
      <c r="T320" s="19"/>
      <c r="U320" s="27" t="s">
        <v>357</v>
      </c>
      <c r="V320" s="27"/>
      <c r="W320" s="19"/>
      <c r="X320" s="19"/>
      <c r="Y320" s="26"/>
      <c r="Z320" s="19"/>
      <c r="AA320" s="26"/>
    </row>
    <row r="321" customFormat="false" ht="12" hidden="false" customHeight="true" outlineLevel="0" collapsed="false">
      <c r="A321" s="16" t="e">
        <f aca="false">IF(OR(LEFT(U343,10)="",A320=""),"",VALUE(MID(LEFT(U343,10),4,2)&amp;"/"&amp;LEFT(LEFT(U343,10),2)&amp;"/"&amp;RIGHT(LEFT(U343,10),4)))</f>
        <v>#VALUE!</v>
      </c>
      <c r="B321" s="17" t="e">
        <f aca="false">IF(A321&lt;&gt;"",VALUE(MID(U343,12,20)),"")</f>
        <v>#VALUE!</v>
      </c>
      <c r="Q321" s="19"/>
      <c r="R321" s="19"/>
      <c r="S321" s="19"/>
      <c r="T321" s="19"/>
      <c r="U321" s="27" t="s">
        <v>358</v>
      </c>
      <c r="V321" s="27"/>
      <c r="W321" s="19"/>
      <c r="X321" s="19"/>
      <c r="Y321" s="26"/>
      <c r="Z321" s="19"/>
      <c r="AA321" s="26"/>
    </row>
    <row r="322" customFormat="false" ht="12" hidden="false" customHeight="true" outlineLevel="0" collapsed="false">
      <c r="A322" s="16" t="e">
        <f aca="false">IF(OR(LEFT(U344,10)="",A321=""),"",VALUE(MID(LEFT(U344,10),4,2)&amp;"/"&amp;LEFT(LEFT(U344,10),2)&amp;"/"&amp;RIGHT(LEFT(U344,10),4)))</f>
        <v>#VALUE!</v>
      </c>
      <c r="B322" s="17" t="e">
        <f aca="false">IF(A322&lt;&gt;"",VALUE(MID(U344,12,20)),"")</f>
        <v>#VALUE!</v>
      </c>
      <c r="Q322" s="19"/>
      <c r="R322" s="19"/>
      <c r="S322" s="19"/>
      <c r="T322" s="19"/>
      <c r="U322" s="27" t="s">
        <v>359</v>
      </c>
      <c r="V322" s="27"/>
      <c r="W322" s="19"/>
      <c r="X322" s="19"/>
      <c r="Y322" s="26"/>
      <c r="Z322" s="19"/>
      <c r="AA322" s="26"/>
    </row>
    <row r="323" customFormat="false" ht="12" hidden="false" customHeight="true" outlineLevel="0" collapsed="false">
      <c r="A323" s="16" t="e">
        <f aca="false">IF(OR(LEFT(U345,10)="",A322=""),"",VALUE(MID(LEFT(U345,10),4,2)&amp;"/"&amp;LEFT(LEFT(U345,10),2)&amp;"/"&amp;RIGHT(LEFT(U345,10),4)))</f>
        <v>#VALUE!</v>
      </c>
      <c r="B323" s="17" t="e">
        <f aca="false">IF(A323&lt;&gt;"",VALUE(MID(U345,12,20)),"")</f>
        <v>#VALUE!</v>
      </c>
      <c r="Q323" s="19"/>
      <c r="R323" s="19"/>
      <c r="S323" s="19"/>
      <c r="T323" s="19"/>
      <c r="U323" s="27" t="s">
        <v>360</v>
      </c>
      <c r="V323" s="27"/>
      <c r="W323" s="19"/>
      <c r="X323" s="19"/>
      <c r="Y323" s="26"/>
      <c r="Z323" s="19"/>
      <c r="AA323" s="26"/>
    </row>
    <row r="324" customFormat="false" ht="12" hidden="false" customHeight="true" outlineLevel="0" collapsed="false">
      <c r="A324" s="16" t="e">
        <f aca="false">IF(OR(LEFT(U346,10)="",A323=""),"",VALUE(MID(LEFT(U346,10),4,2)&amp;"/"&amp;LEFT(LEFT(U346,10),2)&amp;"/"&amp;RIGHT(LEFT(U346,10),4)))</f>
        <v>#VALUE!</v>
      </c>
      <c r="B324" s="17" t="e">
        <f aca="false">IF(A324&lt;&gt;"",VALUE(MID(U346,12,20)),"")</f>
        <v>#VALUE!</v>
      </c>
      <c r="Q324" s="19"/>
      <c r="R324" s="19"/>
      <c r="S324" s="19"/>
      <c r="T324" s="19"/>
      <c r="U324" s="27" t="s">
        <v>361</v>
      </c>
      <c r="V324" s="27"/>
      <c r="W324" s="19"/>
      <c r="X324" s="19"/>
      <c r="Y324" s="26"/>
      <c r="Z324" s="19"/>
      <c r="AA324" s="26"/>
    </row>
    <row r="325" customFormat="false" ht="12" hidden="false" customHeight="true" outlineLevel="0" collapsed="false">
      <c r="A325" s="16" t="e">
        <f aca="false">IF(OR(LEFT(U347,10)="",A324=""),"",VALUE(MID(LEFT(U347,10),4,2)&amp;"/"&amp;LEFT(LEFT(U347,10),2)&amp;"/"&amp;RIGHT(LEFT(U347,10),4)))</f>
        <v>#VALUE!</v>
      </c>
      <c r="B325" s="17" t="e">
        <f aca="false">IF(A325&lt;&gt;"",VALUE(MID(U347,12,20)),"")</f>
        <v>#VALUE!</v>
      </c>
      <c r="Q325" s="19"/>
      <c r="R325" s="19"/>
      <c r="S325" s="19"/>
      <c r="T325" s="19"/>
      <c r="U325" s="27" t="s">
        <v>362</v>
      </c>
      <c r="V325" s="27"/>
      <c r="W325" s="19"/>
      <c r="X325" s="19"/>
      <c r="Y325" s="26"/>
      <c r="Z325" s="19"/>
      <c r="AA325" s="26"/>
    </row>
    <row r="326" customFormat="false" ht="12" hidden="false" customHeight="true" outlineLevel="0" collapsed="false">
      <c r="A326" s="16" t="e">
        <f aca="false">IF(OR(LEFT(U348,10)="",A325=""),"",VALUE(MID(LEFT(U348,10),4,2)&amp;"/"&amp;LEFT(LEFT(U348,10),2)&amp;"/"&amp;RIGHT(LEFT(U348,10),4)))</f>
        <v>#VALUE!</v>
      </c>
      <c r="B326" s="17" t="e">
        <f aca="false">IF(A326&lt;&gt;"",VALUE(MID(U348,12,20)),"")</f>
        <v>#VALUE!</v>
      </c>
      <c r="Q326" s="19"/>
      <c r="R326" s="19"/>
      <c r="S326" s="19"/>
      <c r="T326" s="19"/>
      <c r="U326" s="27" t="s">
        <v>363</v>
      </c>
      <c r="V326" s="27"/>
      <c r="W326" s="19"/>
      <c r="X326" s="19"/>
      <c r="Y326" s="26"/>
      <c r="Z326" s="19"/>
      <c r="AA326" s="26"/>
    </row>
    <row r="327" customFormat="false" ht="12" hidden="false" customHeight="true" outlineLevel="0" collapsed="false">
      <c r="A327" s="16" t="e">
        <f aca="false">IF(OR(LEFT(U349,10)="",A326=""),"",VALUE(MID(LEFT(U349,10),4,2)&amp;"/"&amp;LEFT(LEFT(U349,10),2)&amp;"/"&amp;RIGHT(LEFT(U349,10),4)))</f>
        <v>#VALUE!</v>
      </c>
      <c r="B327" s="17" t="e">
        <f aca="false">IF(A327&lt;&gt;"",VALUE(MID(U349,12,20)),"")</f>
        <v>#VALUE!</v>
      </c>
      <c r="Q327" s="19"/>
      <c r="R327" s="19"/>
      <c r="S327" s="19"/>
      <c r="T327" s="19"/>
      <c r="U327" s="27" t="s">
        <v>364</v>
      </c>
      <c r="V327" s="27"/>
      <c r="W327" s="19"/>
      <c r="X327" s="19"/>
      <c r="Y327" s="26"/>
      <c r="Z327" s="19"/>
      <c r="AA327" s="26"/>
    </row>
    <row r="328" customFormat="false" ht="12" hidden="false" customHeight="true" outlineLevel="0" collapsed="false">
      <c r="A328" s="16" t="e">
        <f aca="false">IF(OR(LEFT(U350,10)="",A327=""),"",VALUE(MID(LEFT(U350,10),4,2)&amp;"/"&amp;LEFT(LEFT(U350,10),2)&amp;"/"&amp;RIGHT(LEFT(U350,10),4)))</f>
        <v>#VALUE!</v>
      </c>
      <c r="B328" s="17" t="e">
        <f aca="false">IF(A328&lt;&gt;"",VALUE(MID(U350,12,20)),"")</f>
        <v>#VALUE!</v>
      </c>
      <c r="Q328" s="19"/>
      <c r="R328" s="19"/>
      <c r="S328" s="19"/>
      <c r="T328" s="19"/>
      <c r="U328" s="27" t="s">
        <v>365</v>
      </c>
      <c r="V328" s="27"/>
      <c r="W328" s="19"/>
      <c r="X328" s="19"/>
      <c r="Y328" s="26"/>
      <c r="Z328" s="19"/>
      <c r="AA328" s="26"/>
    </row>
    <row r="329" customFormat="false" ht="12" hidden="false" customHeight="true" outlineLevel="0" collapsed="false">
      <c r="A329" s="16" t="e">
        <f aca="false">IF(OR(LEFT(U351,10)="",A328=""),"",VALUE(MID(LEFT(U351,10),4,2)&amp;"/"&amp;LEFT(LEFT(U351,10),2)&amp;"/"&amp;RIGHT(LEFT(U351,10),4)))</f>
        <v>#VALUE!</v>
      </c>
      <c r="B329" s="17" t="e">
        <f aca="false">IF(A329&lt;&gt;"",VALUE(MID(U351,12,20)),"")</f>
        <v>#VALUE!</v>
      </c>
      <c r="Q329" s="19"/>
      <c r="R329" s="19"/>
      <c r="S329" s="19"/>
      <c r="T329" s="19"/>
      <c r="U329" s="27" t="s">
        <v>366</v>
      </c>
      <c r="V329" s="27"/>
      <c r="W329" s="19"/>
      <c r="X329" s="19"/>
      <c r="Y329" s="26"/>
      <c r="Z329" s="19"/>
      <c r="AA329" s="26"/>
    </row>
    <row r="330" customFormat="false" ht="12" hidden="false" customHeight="true" outlineLevel="0" collapsed="false">
      <c r="A330" s="16" t="e">
        <f aca="false">IF(OR(LEFT(U352,10)="",A329=""),"",VALUE(MID(LEFT(U352,10),4,2)&amp;"/"&amp;LEFT(LEFT(U352,10),2)&amp;"/"&amp;RIGHT(LEFT(U352,10),4)))</f>
        <v>#VALUE!</v>
      </c>
      <c r="B330" s="17" t="e">
        <f aca="false">IF(A330&lt;&gt;"",VALUE(MID(U352,12,20)),"")</f>
        <v>#VALUE!</v>
      </c>
      <c r="Q330" s="19"/>
      <c r="R330" s="19"/>
      <c r="S330" s="19"/>
      <c r="T330" s="19"/>
      <c r="U330" s="27" t="s">
        <v>367</v>
      </c>
      <c r="V330" s="27"/>
      <c r="W330" s="19"/>
      <c r="X330" s="19"/>
      <c r="Y330" s="26"/>
      <c r="Z330" s="19"/>
      <c r="AA330" s="26"/>
    </row>
    <row r="331" customFormat="false" ht="12" hidden="false" customHeight="true" outlineLevel="0" collapsed="false">
      <c r="A331" s="16" t="e">
        <f aca="false">IF(OR(LEFT(U353,10)="",A330=""),"",VALUE(MID(LEFT(U353,10),4,2)&amp;"/"&amp;LEFT(LEFT(U353,10),2)&amp;"/"&amp;RIGHT(LEFT(U353,10),4)))</f>
        <v>#VALUE!</v>
      </c>
      <c r="B331" s="17" t="e">
        <f aca="false">IF(A331&lt;&gt;"",VALUE(MID(U353,12,20)),"")</f>
        <v>#VALUE!</v>
      </c>
      <c r="Q331" s="19"/>
      <c r="R331" s="19"/>
      <c r="S331" s="19"/>
      <c r="T331" s="19"/>
      <c r="U331" s="27" t="s">
        <v>368</v>
      </c>
      <c r="V331" s="27"/>
      <c r="W331" s="19"/>
      <c r="X331" s="19"/>
      <c r="Y331" s="26"/>
      <c r="Z331" s="19"/>
      <c r="AA331" s="26"/>
    </row>
    <row r="332" customFormat="false" ht="12" hidden="false" customHeight="true" outlineLevel="0" collapsed="false">
      <c r="A332" s="16" t="e">
        <f aca="false">IF(OR(LEFT(U354,10)="",A331=""),"",VALUE(MID(LEFT(U354,10),4,2)&amp;"/"&amp;LEFT(LEFT(U354,10),2)&amp;"/"&amp;RIGHT(LEFT(U354,10),4)))</f>
        <v>#VALUE!</v>
      </c>
      <c r="B332" s="17" t="e">
        <f aca="false">IF(A332&lt;&gt;"",VALUE(MID(U354,12,20)),"")</f>
        <v>#VALUE!</v>
      </c>
      <c r="Q332" s="19"/>
      <c r="R332" s="19"/>
      <c r="S332" s="19"/>
      <c r="T332" s="19"/>
      <c r="U332" s="27" t="s">
        <v>369</v>
      </c>
      <c r="V332" s="27"/>
      <c r="W332" s="19"/>
      <c r="X332" s="19"/>
      <c r="Y332" s="26"/>
      <c r="Z332" s="19"/>
      <c r="AA332" s="26"/>
    </row>
    <row r="333" customFormat="false" ht="12" hidden="false" customHeight="true" outlineLevel="0" collapsed="false">
      <c r="A333" s="16" t="e">
        <f aca="false">IF(OR(LEFT(U355,10)="",A332=""),"",VALUE(MID(LEFT(U355,10),4,2)&amp;"/"&amp;LEFT(LEFT(U355,10),2)&amp;"/"&amp;RIGHT(LEFT(U355,10),4)))</f>
        <v>#VALUE!</v>
      </c>
      <c r="B333" s="17" t="e">
        <f aca="false">IF(A333&lt;&gt;"",VALUE(MID(U355,12,20)),"")</f>
        <v>#VALUE!</v>
      </c>
      <c r="Q333" s="19"/>
      <c r="R333" s="19"/>
      <c r="S333" s="19"/>
      <c r="T333" s="19"/>
      <c r="U333" s="27" t="s">
        <v>370</v>
      </c>
      <c r="V333" s="27"/>
      <c r="W333" s="19"/>
      <c r="X333" s="19"/>
      <c r="Y333" s="26"/>
      <c r="Z333" s="19"/>
      <c r="AA333" s="26"/>
    </row>
    <row r="334" customFormat="false" ht="12" hidden="false" customHeight="true" outlineLevel="0" collapsed="false">
      <c r="A334" s="16" t="e">
        <f aca="false">IF(OR(LEFT(U356,10)="",A333=""),"",VALUE(MID(LEFT(U356,10),4,2)&amp;"/"&amp;LEFT(LEFT(U356,10),2)&amp;"/"&amp;RIGHT(LEFT(U356,10),4)))</f>
        <v>#VALUE!</v>
      </c>
      <c r="B334" s="17" t="e">
        <f aca="false">IF(A334&lt;&gt;"",VALUE(MID(U356,12,20)),"")</f>
        <v>#VALUE!</v>
      </c>
      <c r="Q334" s="19"/>
      <c r="R334" s="19"/>
      <c r="S334" s="19"/>
      <c r="T334" s="19"/>
      <c r="U334" s="27" t="s">
        <v>371</v>
      </c>
      <c r="V334" s="27"/>
      <c r="W334" s="19"/>
      <c r="X334" s="19"/>
      <c r="Y334" s="26"/>
      <c r="Z334" s="19"/>
      <c r="AA334" s="26"/>
    </row>
    <row r="335" customFormat="false" ht="12" hidden="false" customHeight="true" outlineLevel="0" collapsed="false">
      <c r="A335" s="16" t="e">
        <f aca="false">IF(OR(LEFT(U357,10)="",A334=""),"",VALUE(MID(LEFT(U357,10),4,2)&amp;"/"&amp;LEFT(LEFT(U357,10),2)&amp;"/"&amp;RIGHT(LEFT(U357,10),4)))</f>
        <v>#VALUE!</v>
      </c>
      <c r="B335" s="17" t="e">
        <f aca="false">IF(A335&lt;&gt;"",VALUE(MID(U357,12,20)),"")</f>
        <v>#VALUE!</v>
      </c>
      <c r="Q335" s="19"/>
      <c r="R335" s="19"/>
      <c r="S335" s="19"/>
      <c r="T335" s="19"/>
      <c r="U335" s="27" t="s">
        <v>372</v>
      </c>
      <c r="V335" s="27"/>
      <c r="W335" s="19"/>
      <c r="X335" s="19"/>
      <c r="Y335" s="26"/>
      <c r="Z335" s="19"/>
      <c r="AA335" s="26"/>
    </row>
    <row r="336" customFormat="false" ht="12" hidden="false" customHeight="true" outlineLevel="0" collapsed="false">
      <c r="A336" s="16" t="e">
        <f aca="false">IF(OR(LEFT(U358,10)="",A335=""),"",VALUE(MID(LEFT(U358,10),4,2)&amp;"/"&amp;LEFT(LEFT(U358,10),2)&amp;"/"&amp;RIGHT(LEFT(U358,10),4)))</f>
        <v>#VALUE!</v>
      </c>
      <c r="B336" s="17" t="e">
        <f aca="false">IF(A336&lt;&gt;"",VALUE(MID(U358,12,20)),"")</f>
        <v>#VALUE!</v>
      </c>
      <c r="Q336" s="19"/>
      <c r="R336" s="19"/>
      <c r="S336" s="19"/>
      <c r="T336" s="19"/>
      <c r="U336" s="27" t="s">
        <v>373</v>
      </c>
      <c r="V336" s="27"/>
      <c r="W336" s="19"/>
      <c r="X336" s="19"/>
      <c r="Y336" s="26"/>
      <c r="Z336" s="19"/>
      <c r="AA336" s="26"/>
    </row>
    <row r="337" customFormat="false" ht="12" hidden="false" customHeight="true" outlineLevel="0" collapsed="false">
      <c r="A337" s="16" t="e">
        <f aca="false">IF(OR(LEFT(U359,10)="",A336=""),"",VALUE(MID(LEFT(U359,10),4,2)&amp;"/"&amp;LEFT(LEFT(U359,10),2)&amp;"/"&amp;RIGHT(LEFT(U359,10),4)))</f>
        <v>#VALUE!</v>
      </c>
      <c r="B337" s="17" t="e">
        <f aca="false">IF(A337&lt;&gt;"",VALUE(MID(U359,12,20)),"")</f>
        <v>#VALUE!</v>
      </c>
      <c r="Q337" s="19"/>
      <c r="R337" s="19"/>
      <c r="S337" s="19"/>
      <c r="T337" s="19"/>
      <c r="U337" s="27" t="s">
        <v>374</v>
      </c>
      <c r="V337" s="27"/>
      <c r="W337" s="19"/>
      <c r="X337" s="19"/>
      <c r="Y337" s="26"/>
      <c r="Z337" s="19"/>
      <c r="AA337" s="26"/>
    </row>
    <row r="338" customFormat="false" ht="12" hidden="false" customHeight="true" outlineLevel="0" collapsed="false">
      <c r="A338" s="16" t="e">
        <f aca="false">IF(OR(LEFT(U360,10)="",A337=""),"",VALUE(MID(LEFT(U360,10),4,2)&amp;"/"&amp;LEFT(LEFT(U360,10),2)&amp;"/"&amp;RIGHT(LEFT(U360,10),4)))</f>
        <v>#VALUE!</v>
      </c>
      <c r="B338" s="17" t="e">
        <f aca="false">IF(A338&lt;&gt;"",VALUE(MID(U360,12,20)),"")</f>
        <v>#VALUE!</v>
      </c>
      <c r="Q338" s="19"/>
      <c r="R338" s="19"/>
      <c r="S338" s="19"/>
      <c r="T338" s="19"/>
      <c r="U338" s="27" t="s">
        <v>375</v>
      </c>
      <c r="V338" s="27"/>
      <c r="W338" s="19"/>
      <c r="X338" s="19"/>
      <c r="Y338" s="26"/>
      <c r="Z338" s="19"/>
      <c r="AA338" s="26"/>
    </row>
    <row r="339" customFormat="false" ht="12" hidden="false" customHeight="true" outlineLevel="0" collapsed="false">
      <c r="A339" s="16" t="e">
        <f aca="false">IF(OR(LEFT(U361,10)="",A338=""),"",VALUE(MID(LEFT(U361,10),4,2)&amp;"/"&amp;LEFT(LEFT(U361,10),2)&amp;"/"&amp;RIGHT(LEFT(U361,10),4)))</f>
        <v>#VALUE!</v>
      </c>
      <c r="B339" s="17" t="e">
        <f aca="false">IF(A339&lt;&gt;"",VALUE(MID(U361,12,20)),"")</f>
        <v>#VALUE!</v>
      </c>
      <c r="Q339" s="19"/>
      <c r="R339" s="19"/>
      <c r="S339" s="19"/>
      <c r="T339" s="19"/>
      <c r="U339" s="27" t="s">
        <v>376</v>
      </c>
      <c r="V339" s="27"/>
      <c r="W339" s="19"/>
      <c r="X339" s="19"/>
      <c r="Y339" s="26"/>
      <c r="Z339" s="19"/>
      <c r="AA339" s="26"/>
    </row>
    <row r="340" customFormat="false" ht="12" hidden="false" customHeight="true" outlineLevel="0" collapsed="false">
      <c r="A340" s="16" t="e">
        <f aca="false">IF(OR(LEFT(U362,10)="",A339=""),"",VALUE(MID(LEFT(U362,10),4,2)&amp;"/"&amp;LEFT(LEFT(U362,10),2)&amp;"/"&amp;RIGHT(LEFT(U362,10),4)))</f>
        <v>#VALUE!</v>
      </c>
      <c r="B340" s="17" t="e">
        <f aca="false">IF(A340&lt;&gt;"",VALUE(MID(U362,12,20)),"")</f>
        <v>#VALUE!</v>
      </c>
      <c r="Q340" s="19"/>
      <c r="R340" s="19"/>
      <c r="S340" s="19"/>
      <c r="T340" s="19"/>
      <c r="U340" s="27" t="s">
        <v>377</v>
      </c>
      <c r="V340" s="27"/>
      <c r="W340" s="19"/>
      <c r="X340" s="19"/>
      <c r="Y340" s="26"/>
      <c r="Z340" s="19"/>
      <c r="AA340" s="26"/>
    </row>
    <row r="341" customFormat="false" ht="12" hidden="false" customHeight="true" outlineLevel="0" collapsed="false">
      <c r="A341" s="16" t="e">
        <f aca="false">IF(OR(LEFT(U363,10)="",A340=""),"",VALUE(MID(LEFT(U363,10),4,2)&amp;"/"&amp;LEFT(LEFT(U363,10),2)&amp;"/"&amp;RIGHT(LEFT(U363,10),4)))</f>
        <v>#VALUE!</v>
      </c>
      <c r="B341" s="17" t="e">
        <f aca="false">IF(A341&lt;&gt;"",VALUE(MID(U363,12,20)),"")</f>
        <v>#VALUE!</v>
      </c>
      <c r="Q341" s="19"/>
      <c r="R341" s="19"/>
      <c r="S341" s="19"/>
      <c r="T341" s="19"/>
      <c r="U341" s="27" t="s">
        <v>378</v>
      </c>
      <c r="V341" s="27"/>
      <c r="W341" s="19"/>
      <c r="X341" s="19"/>
      <c r="Y341" s="26"/>
      <c r="Z341" s="19"/>
      <c r="AA341" s="26"/>
    </row>
    <row r="342" customFormat="false" ht="12" hidden="false" customHeight="true" outlineLevel="0" collapsed="false">
      <c r="A342" s="16" t="e">
        <f aca="false">IF(OR(LEFT(U364,10)="",A341=""),"",VALUE(MID(LEFT(U364,10),4,2)&amp;"/"&amp;LEFT(LEFT(U364,10),2)&amp;"/"&amp;RIGHT(LEFT(U364,10),4)))</f>
        <v>#VALUE!</v>
      </c>
      <c r="B342" s="17" t="e">
        <f aca="false">IF(A342&lt;&gt;"",VALUE(MID(U364,12,20)),"")</f>
        <v>#VALUE!</v>
      </c>
      <c r="Q342" s="19"/>
      <c r="R342" s="19"/>
      <c r="S342" s="19"/>
      <c r="T342" s="19"/>
      <c r="U342" s="27" t="s">
        <v>379</v>
      </c>
      <c r="V342" s="27"/>
      <c r="W342" s="19"/>
      <c r="X342" s="19"/>
      <c r="Y342" s="26"/>
      <c r="Z342" s="19"/>
      <c r="AA342" s="26"/>
    </row>
    <row r="343" customFormat="false" ht="12" hidden="false" customHeight="true" outlineLevel="0" collapsed="false">
      <c r="A343" s="16" t="e">
        <f aca="false">IF(OR(LEFT(U365,10)="",A342=""),"",VALUE(MID(LEFT(U365,10),4,2)&amp;"/"&amp;LEFT(LEFT(U365,10),2)&amp;"/"&amp;RIGHT(LEFT(U365,10),4)))</f>
        <v>#VALUE!</v>
      </c>
      <c r="B343" s="17" t="e">
        <f aca="false">IF(A343&lt;&gt;"",VALUE(MID(U365,12,20)),"")</f>
        <v>#VALUE!</v>
      </c>
      <c r="Q343" s="19"/>
      <c r="R343" s="19"/>
      <c r="S343" s="19"/>
      <c r="T343" s="19"/>
      <c r="U343" s="27" t="s">
        <v>380</v>
      </c>
      <c r="V343" s="27"/>
      <c r="W343" s="19"/>
      <c r="X343" s="19"/>
      <c r="Y343" s="26"/>
      <c r="Z343" s="19"/>
      <c r="AA343" s="26"/>
    </row>
    <row r="344" customFormat="false" ht="12" hidden="false" customHeight="true" outlineLevel="0" collapsed="false">
      <c r="A344" s="16" t="e">
        <f aca="false">IF(OR(LEFT(U366,10)="",A343=""),"",VALUE(MID(LEFT(U366,10),4,2)&amp;"/"&amp;LEFT(LEFT(U366,10),2)&amp;"/"&amp;RIGHT(LEFT(U366,10),4)))</f>
        <v>#VALUE!</v>
      </c>
      <c r="B344" s="17" t="e">
        <f aca="false">IF(A344&lt;&gt;"",VALUE(MID(U366,12,20)),"")</f>
        <v>#VALUE!</v>
      </c>
      <c r="Q344" s="19"/>
      <c r="R344" s="19"/>
      <c r="S344" s="19"/>
      <c r="T344" s="19"/>
      <c r="U344" s="27" t="s">
        <v>381</v>
      </c>
      <c r="V344" s="27"/>
      <c r="W344" s="19"/>
      <c r="X344" s="19"/>
      <c r="Y344" s="26"/>
      <c r="Z344" s="19"/>
      <c r="AA344" s="26"/>
    </row>
    <row r="345" customFormat="false" ht="12" hidden="false" customHeight="true" outlineLevel="0" collapsed="false">
      <c r="A345" s="16" t="e">
        <f aca="false">IF(OR(LEFT(U367,10)="",A344=""),"",VALUE(MID(LEFT(U367,10),4,2)&amp;"/"&amp;LEFT(LEFT(U367,10),2)&amp;"/"&amp;RIGHT(LEFT(U367,10),4)))</f>
        <v>#VALUE!</v>
      </c>
      <c r="B345" s="17" t="e">
        <f aca="false">IF(A345&lt;&gt;"",VALUE(MID(U367,12,20)),"")</f>
        <v>#VALUE!</v>
      </c>
      <c r="Q345" s="19"/>
      <c r="R345" s="19"/>
      <c r="S345" s="19"/>
      <c r="T345" s="19"/>
      <c r="U345" s="27" t="s">
        <v>382</v>
      </c>
      <c r="V345" s="27"/>
      <c r="W345" s="19"/>
      <c r="X345" s="19"/>
      <c r="Y345" s="26"/>
      <c r="Z345" s="19"/>
      <c r="AA345" s="26"/>
    </row>
    <row r="346" customFormat="false" ht="12" hidden="false" customHeight="true" outlineLevel="0" collapsed="false">
      <c r="A346" s="16" t="e">
        <f aca="false">IF(OR(LEFT(U368,10)="",A345=""),"",VALUE(MID(LEFT(U368,10),4,2)&amp;"/"&amp;LEFT(LEFT(U368,10),2)&amp;"/"&amp;RIGHT(LEFT(U368,10),4)))</f>
        <v>#VALUE!</v>
      </c>
      <c r="B346" s="17" t="e">
        <f aca="false">IF(A346&lt;&gt;"",VALUE(MID(U368,12,20)),"")</f>
        <v>#VALUE!</v>
      </c>
      <c r="Q346" s="19"/>
      <c r="R346" s="19"/>
      <c r="S346" s="19"/>
      <c r="T346" s="19"/>
      <c r="U346" s="27" t="s">
        <v>383</v>
      </c>
      <c r="V346" s="27"/>
      <c r="W346" s="19"/>
      <c r="X346" s="19"/>
      <c r="Y346" s="26"/>
      <c r="Z346" s="19"/>
      <c r="AA346" s="26"/>
    </row>
    <row r="347" customFormat="false" ht="12" hidden="false" customHeight="true" outlineLevel="0" collapsed="false">
      <c r="A347" s="16" t="e">
        <f aca="false">IF(OR(LEFT(U369,10)="",A346=""),"",VALUE(MID(LEFT(U369,10),4,2)&amp;"/"&amp;LEFT(LEFT(U369,10),2)&amp;"/"&amp;RIGHT(LEFT(U369,10),4)))</f>
        <v>#VALUE!</v>
      </c>
      <c r="B347" s="17" t="e">
        <f aca="false">IF(A347&lt;&gt;"",VALUE(MID(U369,12,20)),"")</f>
        <v>#VALUE!</v>
      </c>
      <c r="Q347" s="19"/>
      <c r="R347" s="19"/>
      <c r="S347" s="19"/>
      <c r="T347" s="19"/>
      <c r="U347" s="27" t="s">
        <v>384</v>
      </c>
      <c r="V347" s="27"/>
      <c r="W347" s="19"/>
      <c r="X347" s="19"/>
      <c r="Y347" s="26"/>
      <c r="Z347" s="19"/>
      <c r="AA347" s="26"/>
    </row>
    <row r="348" customFormat="false" ht="12" hidden="false" customHeight="true" outlineLevel="0" collapsed="false">
      <c r="A348" s="16" t="e">
        <f aca="false">IF(OR(LEFT(U370,10)="",A347=""),"",VALUE(MID(LEFT(U370,10),4,2)&amp;"/"&amp;LEFT(LEFT(U370,10),2)&amp;"/"&amp;RIGHT(LEFT(U370,10),4)))</f>
        <v>#VALUE!</v>
      </c>
      <c r="B348" s="17" t="e">
        <f aca="false">IF(A348&lt;&gt;"",VALUE(MID(U370,12,20)),"")</f>
        <v>#VALUE!</v>
      </c>
      <c r="Q348" s="19"/>
      <c r="R348" s="19"/>
      <c r="S348" s="19"/>
      <c r="T348" s="19"/>
      <c r="U348" s="27" t="s">
        <v>385</v>
      </c>
      <c r="V348" s="27"/>
      <c r="W348" s="19"/>
      <c r="X348" s="19"/>
      <c r="Y348" s="26"/>
      <c r="Z348" s="19"/>
      <c r="AA348" s="26"/>
    </row>
    <row r="349" customFormat="false" ht="12" hidden="false" customHeight="true" outlineLevel="0" collapsed="false">
      <c r="A349" s="16" t="e">
        <f aca="false">IF(OR(LEFT(U371,10)="",A348=""),"",VALUE(MID(LEFT(U371,10),4,2)&amp;"/"&amp;LEFT(LEFT(U371,10),2)&amp;"/"&amp;RIGHT(LEFT(U371,10),4)))</f>
        <v>#VALUE!</v>
      </c>
      <c r="B349" s="17" t="e">
        <f aca="false">IF(A349&lt;&gt;"",VALUE(MID(U371,12,20)),"")</f>
        <v>#VALUE!</v>
      </c>
      <c r="Q349" s="19"/>
      <c r="R349" s="19"/>
      <c r="S349" s="19"/>
      <c r="T349" s="19"/>
      <c r="U349" s="27" t="s">
        <v>386</v>
      </c>
      <c r="V349" s="27"/>
      <c r="W349" s="19"/>
      <c r="X349" s="19"/>
      <c r="Y349" s="26"/>
      <c r="Z349" s="19"/>
      <c r="AA349" s="26"/>
    </row>
    <row r="350" customFormat="false" ht="12" hidden="false" customHeight="true" outlineLevel="0" collapsed="false">
      <c r="A350" s="16" t="e">
        <f aca="false">IF(OR(LEFT(U372,10)="",A349=""),"",VALUE(MID(LEFT(U372,10),4,2)&amp;"/"&amp;LEFT(LEFT(U372,10),2)&amp;"/"&amp;RIGHT(LEFT(U372,10),4)))</f>
        <v>#VALUE!</v>
      </c>
      <c r="B350" s="17" t="e">
        <f aca="false">IF(A350&lt;&gt;"",VALUE(MID(U372,12,20)),"")</f>
        <v>#VALUE!</v>
      </c>
      <c r="Q350" s="19"/>
      <c r="R350" s="19"/>
      <c r="S350" s="19"/>
      <c r="T350" s="19"/>
      <c r="U350" s="27" t="s">
        <v>387</v>
      </c>
      <c r="V350" s="27"/>
      <c r="W350" s="19"/>
      <c r="X350" s="19"/>
      <c r="Y350" s="26"/>
      <c r="Z350" s="19"/>
      <c r="AA350" s="26"/>
    </row>
    <row r="351" customFormat="false" ht="12" hidden="false" customHeight="true" outlineLevel="0" collapsed="false">
      <c r="A351" s="16" t="e">
        <f aca="false">IF(OR(LEFT(U373,10)="",A350=""),"",VALUE(MID(LEFT(U373,10),4,2)&amp;"/"&amp;LEFT(LEFT(U373,10),2)&amp;"/"&amp;RIGHT(LEFT(U373,10),4)))</f>
        <v>#VALUE!</v>
      </c>
      <c r="B351" s="17" t="e">
        <f aca="false">IF(A351&lt;&gt;"",VALUE(MID(U373,12,20)),"")</f>
        <v>#VALUE!</v>
      </c>
      <c r="Q351" s="19"/>
      <c r="R351" s="19"/>
      <c r="S351" s="19"/>
      <c r="T351" s="19"/>
      <c r="U351" s="27" t="s">
        <v>388</v>
      </c>
      <c r="V351" s="27"/>
      <c r="W351" s="19"/>
      <c r="X351" s="19"/>
      <c r="Y351" s="26"/>
      <c r="Z351" s="19"/>
      <c r="AA351" s="26"/>
    </row>
    <row r="352" customFormat="false" ht="12" hidden="false" customHeight="true" outlineLevel="0" collapsed="false">
      <c r="A352" s="16" t="e">
        <f aca="false">IF(OR(LEFT(U374,10)="",A351=""),"",VALUE(MID(LEFT(U374,10),4,2)&amp;"/"&amp;LEFT(LEFT(U374,10),2)&amp;"/"&amp;RIGHT(LEFT(U374,10),4)))</f>
        <v>#VALUE!</v>
      </c>
      <c r="B352" s="17" t="e">
        <f aca="false">IF(A352&lt;&gt;"",VALUE(MID(U374,12,20)),"")</f>
        <v>#VALUE!</v>
      </c>
      <c r="Q352" s="19"/>
      <c r="R352" s="19"/>
      <c r="S352" s="19"/>
      <c r="T352" s="19"/>
      <c r="U352" s="27" t="s">
        <v>389</v>
      </c>
      <c r="V352" s="27"/>
      <c r="W352" s="19"/>
      <c r="X352" s="19"/>
      <c r="Y352" s="26"/>
      <c r="Z352" s="19"/>
      <c r="AA352" s="26"/>
    </row>
    <row r="353" customFormat="false" ht="12" hidden="false" customHeight="true" outlineLevel="0" collapsed="false">
      <c r="A353" s="16" t="e">
        <f aca="false">IF(OR(LEFT(U375,10)="",A352=""),"",VALUE(MID(LEFT(U375,10),4,2)&amp;"/"&amp;LEFT(LEFT(U375,10),2)&amp;"/"&amp;RIGHT(LEFT(U375,10),4)))</f>
        <v>#VALUE!</v>
      </c>
      <c r="B353" s="17" t="e">
        <f aca="false">IF(A353&lt;&gt;"",VALUE(MID(U375,12,20)),"")</f>
        <v>#VALUE!</v>
      </c>
      <c r="Q353" s="19"/>
      <c r="R353" s="19"/>
      <c r="S353" s="19"/>
      <c r="T353" s="19"/>
      <c r="U353" s="27" t="s">
        <v>390</v>
      </c>
      <c r="V353" s="27"/>
      <c r="W353" s="19"/>
      <c r="X353" s="19"/>
      <c r="Y353" s="26"/>
      <c r="Z353" s="19"/>
      <c r="AA353" s="26"/>
    </row>
    <row r="354" customFormat="false" ht="12" hidden="false" customHeight="true" outlineLevel="0" collapsed="false">
      <c r="A354" s="16" t="e">
        <f aca="false">IF(OR(LEFT(U376,10)="",A353=""),"",VALUE(MID(LEFT(U376,10),4,2)&amp;"/"&amp;LEFT(LEFT(U376,10),2)&amp;"/"&amp;RIGHT(LEFT(U376,10),4)))</f>
        <v>#VALUE!</v>
      </c>
      <c r="B354" s="17" t="e">
        <f aca="false">IF(A354&lt;&gt;"",VALUE(MID(U376,12,20)),"")</f>
        <v>#VALUE!</v>
      </c>
      <c r="Q354" s="19"/>
      <c r="R354" s="19"/>
      <c r="S354" s="19"/>
      <c r="T354" s="19"/>
      <c r="U354" s="27" t="s">
        <v>391</v>
      </c>
      <c r="V354" s="27"/>
      <c r="W354" s="19"/>
      <c r="X354" s="19"/>
      <c r="Y354" s="26"/>
      <c r="Z354" s="19"/>
      <c r="AA354" s="26"/>
    </row>
    <row r="355" customFormat="false" ht="12" hidden="false" customHeight="true" outlineLevel="0" collapsed="false">
      <c r="A355" s="16" t="e">
        <f aca="false">IF(OR(LEFT(U377,10)="",A354=""),"",VALUE(MID(LEFT(U377,10),4,2)&amp;"/"&amp;LEFT(LEFT(U377,10),2)&amp;"/"&amp;RIGHT(LEFT(U377,10),4)))</f>
        <v>#VALUE!</v>
      </c>
      <c r="B355" s="17" t="e">
        <f aca="false">IF(A355&lt;&gt;"",VALUE(MID(U377,12,20)),"")</f>
        <v>#VALUE!</v>
      </c>
      <c r="Q355" s="19"/>
      <c r="R355" s="19"/>
      <c r="S355" s="19"/>
      <c r="T355" s="19"/>
      <c r="U355" s="27" t="s">
        <v>392</v>
      </c>
      <c r="V355" s="27"/>
      <c r="W355" s="19"/>
      <c r="X355" s="19"/>
      <c r="Y355" s="26"/>
      <c r="Z355" s="19"/>
      <c r="AA355" s="26"/>
    </row>
    <row r="356" customFormat="false" ht="12" hidden="false" customHeight="true" outlineLevel="0" collapsed="false">
      <c r="A356" s="16" t="e">
        <f aca="false">IF(OR(LEFT(U378,10)="",A355=""),"",VALUE(MID(LEFT(U378,10),4,2)&amp;"/"&amp;LEFT(LEFT(U378,10),2)&amp;"/"&amp;RIGHT(LEFT(U378,10),4)))</f>
        <v>#VALUE!</v>
      </c>
      <c r="B356" s="17" t="e">
        <f aca="false">IF(A356&lt;&gt;"",VALUE(MID(U378,12,20)),"")</f>
        <v>#VALUE!</v>
      </c>
      <c r="Q356" s="19"/>
      <c r="R356" s="19"/>
      <c r="S356" s="19"/>
      <c r="T356" s="19"/>
      <c r="U356" s="27" t="s">
        <v>393</v>
      </c>
      <c r="V356" s="27"/>
      <c r="W356" s="19"/>
      <c r="X356" s="19"/>
      <c r="Y356" s="26"/>
      <c r="Z356" s="19"/>
      <c r="AA356" s="26"/>
    </row>
    <row r="357" customFormat="false" ht="12" hidden="false" customHeight="true" outlineLevel="0" collapsed="false">
      <c r="A357" s="16" t="e">
        <f aca="false">IF(OR(LEFT(U379,10)="",A356=""),"",VALUE(MID(LEFT(U379,10),4,2)&amp;"/"&amp;LEFT(LEFT(U379,10),2)&amp;"/"&amp;RIGHT(LEFT(U379,10),4)))</f>
        <v>#VALUE!</v>
      </c>
      <c r="B357" s="17" t="e">
        <f aca="false">IF(A357&lt;&gt;"",VALUE(MID(U379,12,20)),"")</f>
        <v>#VALUE!</v>
      </c>
      <c r="Q357" s="19"/>
      <c r="R357" s="19"/>
      <c r="S357" s="19"/>
      <c r="T357" s="19"/>
      <c r="U357" s="27" t="s">
        <v>394</v>
      </c>
      <c r="V357" s="27"/>
      <c r="W357" s="19"/>
      <c r="X357" s="19"/>
      <c r="Y357" s="26"/>
      <c r="Z357" s="19"/>
      <c r="AA357" s="26"/>
    </row>
    <row r="358" customFormat="false" ht="12" hidden="false" customHeight="true" outlineLevel="0" collapsed="false">
      <c r="A358" s="16" t="e">
        <f aca="false">IF(OR(LEFT(U380,10)="",A357=""),"",VALUE(MID(LEFT(U380,10),4,2)&amp;"/"&amp;LEFT(LEFT(U380,10),2)&amp;"/"&amp;RIGHT(LEFT(U380,10),4)))</f>
        <v>#VALUE!</v>
      </c>
      <c r="B358" s="17" t="e">
        <f aca="false">IF(A358&lt;&gt;"",VALUE(MID(U380,12,20)),"")</f>
        <v>#VALUE!</v>
      </c>
      <c r="Q358" s="19"/>
      <c r="R358" s="19"/>
      <c r="S358" s="19"/>
      <c r="T358" s="19"/>
      <c r="U358" s="27" t="s">
        <v>395</v>
      </c>
      <c r="V358" s="27"/>
      <c r="W358" s="19"/>
      <c r="X358" s="19"/>
      <c r="Y358" s="26"/>
      <c r="Z358" s="19"/>
      <c r="AA358" s="26"/>
    </row>
    <row r="359" customFormat="false" ht="12" hidden="false" customHeight="true" outlineLevel="0" collapsed="false">
      <c r="A359" s="16" t="e">
        <f aca="false">IF(OR(LEFT(U381,10)="",A358=""),"",VALUE(MID(LEFT(U381,10),4,2)&amp;"/"&amp;LEFT(LEFT(U381,10),2)&amp;"/"&amp;RIGHT(LEFT(U381,10),4)))</f>
        <v>#VALUE!</v>
      </c>
      <c r="B359" s="17" t="e">
        <f aca="false">IF(A359&lt;&gt;"",VALUE(MID(U381,12,20)),"")</f>
        <v>#VALUE!</v>
      </c>
      <c r="Q359" s="19"/>
      <c r="R359" s="19"/>
      <c r="S359" s="19"/>
      <c r="T359" s="19"/>
      <c r="U359" s="27" t="s">
        <v>396</v>
      </c>
      <c r="V359" s="27"/>
      <c r="W359" s="19"/>
      <c r="X359" s="19"/>
      <c r="Y359" s="26"/>
      <c r="Z359" s="19"/>
      <c r="AA359" s="26"/>
    </row>
    <row r="360" customFormat="false" ht="12" hidden="false" customHeight="true" outlineLevel="0" collapsed="false">
      <c r="A360" s="16" t="e">
        <f aca="false">IF(OR(LEFT(U382,10)="",A359=""),"",VALUE(MID(LEFT(U382,10),4,2)&amp;"/"&amp;LEFT(LEFT(U382,10),2)&amp;"/"&amp;RIGHT(LEFT(U382,10),4)))</f>
        <v>#VALUE!</v>
      </c>
      <c r="B360" s="17" t="e">
        <f aca="false">IF(A360&lt;&gt;"",VALUE(MID(U382,12,20)),"")</f>
        <v>#VALUE!</v>
      </c>
      <c r="Q360" s="19"/>
      <c r="R360" s="19"/>
      <c r="S360" s="19"/>
      <c r="T360" s="19"/>
      <c r="U360" s="27" t="s">
        <v>397</v>
      </c>
      <c r="V360" s="27"/>
      <c r="W360" s="19"/>
      <c r="X360" s="19"/>
      <c r="Y360" s="26"/>
      <c r="Z360" s="19"/>
      <c r="AA360" s="26"/>
    </row>
    <row r="361" customFormat="false" ht="12" hidden="false" customHeight="true" outlineLevel="0" collapsed="false">
      <c r="A361" s="16" t="e">
        <f aca="false">IF(OR(LEFT(U383,10)="",A360=""),"",VALUE(MID(LEFT(U383,10),4,2)&amp;"/"&amp;LEFT(LEFT(U383,10),2)&amp;"/"&amp;RIGHT(LEFT(U383,10),4)))</f>
        <v>#VALUE!</v>
      </c>
      <c r="B361" s="17" t="e">
        <f aca="false">IF(A361&lt;&gt;"",VALUE(MID(U383,12,20)),"")</f>
        <v>#VALUE!</v>
      </c>
      <c r="Q361" s="19"/>
      <c r="R361" s="19"/>
      <c r="S361" s="19"/>
      <c r="T361" s="19"/>
      <c r="U361" s="27" t="s">
        <v>398</v>
      </c>
      <c r="V361" s="27"/>
      <c r="W361" s="19"/>
      <c r="X361" s="19"/>
      <c r="Y361" s="26"/>
      <c r="Z361" s="19"/>
      <c r="AA361" s="26"/>
    </row>
    <row r="362" customFormat="false" ht="12" hidden="false" customHeight="true" outlineLevel="0" collapsed="false">
      <c r="A362" s="16" t="e">
        <f aca="false">IF(OR(LEFT(U384,10)="",A361=""),"",VALUE(MID(LEFT(U384,10),4,2)&amp;"/"&amp;LEFT(LEFT(U384,10),2)&amp;"/"&amp;RIGHT(LEFT(U384,10),4)))</f>
        <v>#VALUE!</v>
      </c>
      <c r="B362" s="17" t="e">
        <f aca="false">IF(A362&lt;&gt;"",VALUE(MID(U384,12,20)),"")</f>
        <v>#VALUE!</v>
      </c>
      <c r="Q362" s="19"/>
      <c r="R362" s="19"/>
      <c r="S362" s="19"/>
      <c r="T362" s="19"/>
      <c r="U362" s="27" t="s">
        <v>399</v>
      </c>
      <c r="V362" s="27"/>
      <c r="W362" s="19"/>
      <c r="X362" s="19"/>
      <c r="Y362" s="26"/>
      <c r="Z362" s="19"/>
      <c r="AA362" s="26"/>
    </row>
    <row r="363" customFormat="false" ht="12" hidden="false" customHeight="true" outlineLevel="0" collapsed="false">
      <c r="A363" s="16" t="e">
        <f aca="false">IF(OR(LEFT(U385,10)="",A362=""),"",VALUE(MID(LEFT(U385,10),4,2)&amp;"/"&amp;LEFT(LEFT(U385,10),2)&amp;"/"&amp;RIGHT(LEFT(U385,10),4)))</f>
        <v>#VALUE!</v>
      </c>
      <c r="B363" s="17" t="e">
        <f aca="false">IF(A363&lt;&gt;"",VALUE(MID(U385,12,20)),"")</f>
        <v>#VALUE!</v>
      </c>
      <c r="Q363" s="19"/>
      <c r="R363" s="19"/>
      <c r="S363" s="19"/>
      <c r="T363" s="19"/>
      <c r="U363" s="27" t="s">
        <v>400</v>
      </c>
      <c r="V363" s="27"/>
      <c r="W363" s="19"/>
      <c r="X363" s="19"/>
      <c r="Y363" s="26"/>
      <c r="Z363" s="19"/>
      <c r="AA363" s="26"/>
    </row>
    <row r="364" customFormat="false" ht="12" hidden="false" customHeight="true" outlineLevel="0" collapsed="false">
      <c r="A364" s="16" t="e">
        <f aca="false">IF(OR(LEFT(U386,10)="",A363=""),"",VALUE(MID(LEFT(U386,10),4,2)&amp;"/"&amp;LEFT(LEFT(U386,10),2)&amp;"/"&amp;RIGHT(LEFT(U386,10),4)))</f>
        <v>#VALUE!</v>
      </c>
      <c r="B364" s="17" t="e">
        <f aca="false">IF(A364&lt;&gt;"",VALUE(MID(U386,12,20)),"")</f>
        <v>#VALUE!</v>
      </c>
      <c r="Q364" s="19"/>
      <c r="R364" s="19"/>
      <c r="S364" s="19"/>
      <c r="T364" s="19"/>
      <c r="U364" s="27" t="s">
        <v>401</v>
      </c>
      <c r="V364" s="27"/>
      <c r="W364" s="19"/>
      <c r="X364" s="19"/>
      <c r="Y364" s="26"/>
      <c r="Z364" s="19"/>
      <c r="AA364" s="26"/>
    </row>
    <row r="365" customFormat="false" ht="12" hidden="false" customHeight="true" outlineLevel="0" collapsed="false">
      <c r="A365" s="16" t="e">
        <f aca="false">IF(OR(LEFT(U387,10)="",A364=""),"",VALUE(MID(LEFT(U387,10),4,2)&amp;"/"&amp;LEFT(LEFT(U387,10),2)&amp;"/"&amp;RIGHT(LEFT(U387,10),4)))</f>
        <v>#VALUE!</v>
      </c>
      <c r="B365" s="17" t="e">
        <f aca="false">IF(A365&lt;&gt;"",VALUE(MID(U387,12,20)),"")</f>
        <v>#VALUE!</v>
      </c>
      <c r="Q365" s="19"/>
      <c r="R365" s="19"/>
      <c r="S365" s="19"/>
      <c r="T365" s="19"/>
      <c r="U365" s="27" t="s">
        <v>402</v>
      </c>
      <c r="V365" s="27"/>
      <c r="W365" s="19"/>
      <c r="X365" s="19"/>
      <c r="Y365" s="26"/>
      <c r="Z365" s="19"/>
      <c r="AA365" s="26"/>
    </row>
    <row r="366" customFormat="false" ht="12" hidden="false" customHeight="true" outlineLevel="0" collapsed="false">
      <c r="A366" s="16" t="e">
        <f aca="false">IF(OR(LEFT(U388,10)="",A365=""),"",VALUE(MID(LEFT(U388,10),4,2)&amp;"/"&amp;LEFT(LEFT(U388,10),2)&amp;"/"&amp;RIGHT(LEFT(U388,10),4)))</f>
        <v>#VALUE!</v>
      </c>
      <c r="B366" s="17" t="e">
        <f aca="false">IF(A366&lt;&gt;"",VALUE(MID(U388,12,20)),"")</f>
        <v>#VALUE!</v>
      </c>
      <c r="Q366" s="19"/>
      <c r="R366" s="19"/>
      <c r="S366" s="19"/>
      <c r="T366" s="19"/>
      <c r="U366" s="27" t="s">
        <v>403</v>
      </c>
      <c r="V366" s="27"/>
      <c r="W366" s="19"/>
      <c r="X366" s="19"/>
      <c r="Y366" s="26"/>
      <c r="Z366" s="19"/>
      <c r="AA366" s="26"/>
    </row>
    <row r="367" customFormat="false" ht="12" hidden="false" customHeight="true" outlineLevel="0" collapsed="false">
      <c r="A367" s="16" t="e">
        <f aca="false">IF(OR(LEFT(U389,10)="",A366=""),"",VALUE(MID(LEFT(U389,10),4,2)&amp;"/"&amp;LEFT(LEFT(U389,10),2)&amp;"/"&amp;RIGHT(LEFT(U389,10),4)))</f>
        <v>#VALUE!</v>
      </c>
      <c r="B367" s="17" t="e">
        <f aca="false">IF(A367&lt;&gt;"",VALUE(MID(U389,12,20)),"")</f>
        <v>#VALUE!</v>
      </c>
      <c r="Q367" s="19"/>
      <c r="R367" s="19"/>
      <c r="S367" s="19"/>
      <c r="T367" s="19"/>
      <c r="U367" s="27" t="s">
        <v>404</v>
      </c>
      <c r="V367" s="27"/>
      <c r="W367" s="19"/>
      <c r="X367" s="19"/>
      <c r="Y367" s="26"/>
      <c r="Z367" s="19"/>
      <c r="AA367" s="26"/>
    </row>
    <row r="368" customFormat="false" ht="12" hidden="false" customHeight="true" outlineLevel="0" collapsed="false">
      <c r="A368" s="16" t="e">
        <f aca="false">IF(OR(LEFT(U390,10)="",A367=""),"",VALUE(MID(LEFT(U390,10),4,2)&amp;"/"&amp;LEFT(LEFT(U390,10),2)&amp;"/"&amp;RIGHT(LEFT(U390,10),4)))</f>
        <v>#VALUE!</v>
      </c>
      <c r="B368" s="17" t="e">
        <f aca="false">IF(A368&lt;&gt;"",VALUE(MID(U390,12,20)),"")</f>
        <v>#VALUE!</v>
      </c>
      <c r="Q368" s="19"/>
      <c r="R368" s="19"/>
      <c r="S368" s="19"/>
      <c r="T368" s="19"/>
      <c r="U368" s="27" t="s">
        <v>405</v>
      </c>
      <c r="V368" s="27"/>
      <c r="W368" s="19"/>
      <c r="X368" s="19"/>
      <c r="Y368" s="26"/>
      <c r="Z368" s="19"/>
      <c r="AA368" s="26"/>
    </row>
    <row r="369" customFormat="false" ht="12" hidden="false" customHeight="true" outlineLevel="0" collapsed="false">
      <c r="A369" s="16" t="e">
        <f aca="false">IF(OR(LEFT(U391,10)="",A368=""),"",VALUE(MID(LEFT(U391,10),4,2)&amp;"/"&amp;LEFT(LEFT(U391,10),2)&amp;"/"&amp;RIGHT(LEFT(U391,10),4)))</f>
        <v>#VALUE!</v>
      </c>
      <c r="B369" s="17" t="e">
        <f aca="false">IF(A369&lt;&gt;"",VALUE(MID(U391,12,20)),"")</f>
        <v>#VALUE!</v>
      </c>
      <c r="Q369" s="19"/>
      <c r="R369" s="19"/>
      <c r="S369" s="19"/>
      <c r="T369" s="19"/>
      <c r="U369" s="27" t="s">
        <v>406</v>
      </c>
      <c r="V369" s="27"/>
      <c r="W369" s="19"/>
      <c r="X369" s="19"/>
      <c r="Y369" s="26"/>
      <c r="Z369" s="19"/>
      <c r="AA369" s="26"/>
    </row>
    <row r="370" customFormat="false" ht="12" hidden="false" customHeight="true" outlineLevel="0" collapsed="false">
      <c r="A370" s="16" t="e">
        <f aca="false">IF(OR(LEFT(U392,10)="",A369=""),"",VALUE(MID(LEFT(U392,10),4,2)&amp;"/"&amp;LEFT(LEFT(U392,10),2)&amp;"/"&amp;RIGHT(LEFT(U392,10),4)))</f>
        <v>#VALUE!</v>
      </c>
      <c r="B370" s="17" t="e">
        <f aca="false">IF(A370&lt;&gt;"",VALUE(MID(U392,12,20)),"")</f>
        <v>#VALUE!</v>
      </c>
      <c r="Q370" s="19"/>
      <c r="R370" s="19"/>
      <c r="S370" s="19"/>
      <c r="T370" s="19"/>
      <c r="U370" s="27" t="s">
        <v>407</v>
      </c>
      <c r="V370" s="27"/>
      <c r="W370" s="19"/>
      <c r="X370" s="19"/>
      <c r="Y370" s="26"/>
      <c r="Z370" s="19"/>
      <c r="AA370" s="26"/>
    </row>
    <row r="371" customFormat="false" ht="12" hidden="false" customHeight="true" outlineLevel="0" collapsed="false">
      <c r="A371" s="16" t="e">
        <f aca="false">IF(OR(LEFT(U393,10)="",A370=""),"",VALUE(MID(LEFT(U393,10),4,2)&amp;"/"&amp;LEFT(LEFT(U393,10),2)&amp;"/"&amp;RIGHT(LEFT(U393,10),4)))</f>
        <v>#VALUE!</v>
      </c>
      <c r="B371" s="17" t="e">
        <f aca="false">IF(A371&lt;&gt;"",VALUE(MID(U393,12,20)),"")</f>
        <v>#VALUE!</v>
      </c>
      <c r="Q371" s="19"/>
      <c r="R371" s="19"/>
      <c r="S371" s="19"/>
      <c r="T371" s="19"/>
      <c r="U371" s="27" t="s">
        <v>408</v>
      </c>
      <c r="V371" s="27"/>
      <c r="W371" s="19"/>
      <c r="X371" s="19"/>
      <c r="Y371" s="26"/>
      <c r="Z371" s="19"/>
      <c r="AA371" s="26"/>
    </row>
    <row r="372" customFormat="false" ht="12" hidden="false" customHeight="true" outlineLevel="0" collapsed="false">
      <c r="A372" s="16" t="e">
        <f aca="false">IF(OR(LEFT(U394,10)="",A371=""),"",VALUE(MID(LEFT(U394,10),4,2)&amp;"/"&amp;LEFT(LEFT(U394,10),2)&amp;"/"&amp;RIGHT(LEFT(U394,10),4)))</f>
        <v>#VALUE!</v>
      </c>
      <c r="B372" s="17" t="e">
        <f aca="false">IF(A372&lt;&gt;"",VALUE(MID(U394,12,20)),"")</f>
        <v>#VALUE!</v>
      </c>
      <c r="Q372" s="19"/>
      <c r="R372" s="19"/>
      <c r="S372" s="19"/>
      <c r="T372" s="19"/>
      <c r="U372" s="27" t="s">
        <v>409</v>
      </c>
      <c r="V372" s="27"/>
      <c r="W372" s="19"/>
      <c r="X372" s="19"/>
      <c r="Y372" s="26"/>
      <c r="Z372" s="19"/>
      <c r="AA372" s="26"/>
    </row>
    <row r="373" customFormat="false" ht="12" hidden="false" customHeight="true" outlineLevel="0" collapsed="false">
      <c r="A373" s="16" t="e">
        <f aca="false">IF(OR(LEFT(U395,10)="",A372=""),"",VALUE(MID(LEFT(U395,10),4,2)&amp;"/"&amp;LEFT(LEFT(U395,10),2)&amp;"/"&amp;RIGHT(LEFT(U395,10),4)))</f>
        <v>#VALUE!</v>
      </c>
      <c r="B373" s="17" t="e">
        <f aca="false">IF(A373&lt;&gt;"",VALUE(MID(U395,12,20)),"")</f>
        <v>#VALUE!</v>
      </c>
      <c r="Q373" s="19"/>
      <c r="R373" s="19"/>
      <c r="S373" s="19"/>
      <c r="T373" s="19"/>
      <c r="U373" s="27" t="s">
        <v>410</v>
      </c>
      <c r="V373" s="27"/>
      <c r="W373" s="19"/>
      <c r="X373" s="19"/>
      <c r="Y373" s="26"/>
      <c r="Z373" s="19"/>
      <c r="AA373" s="26"/>
    </row>
    <row r="374" customFormat="false" ht="12" hidden="false" customHeight="true" outlineLevel="0" collapsed="false">
      <c r="A374" s="16" t="e">
        <f aca="false">IF(OR(LEFT(U396,10)="",A373=""),"",VALUE(MID(LEFT(U396,10),4,2)&amp;"/"&amp;LEFT(LEFT(U396,10),2)&amp;"/"&amp;RIGHT(LEFT(U396,10),4)))</f>
        <v>#VALUE!</v>
      </c>
      <c r="B374" s="17" t="e">
        <f aca="false">IF(A374&lt;&gt;"",VALUE(MID(U396,12,20)),"")</f>
        <v>#VALUE!</v>
      </c>
      <c r="Q374" s="19"/>
      <c r="R374" s="19"/>
      <c r="S374" s="19"/>
      <c r="T374" s="19"/>
      <c r="U374" s="27" t="s">
        <v>411</v>
      </c>
      <c r="V374" s="27"/>
      <c r="W374" s="19"/>
      <c r="X374" s="19"/>
      <c r="Y374" s="26"/>
      <c r="Z374" s="19"/>
      <c r="AA374" s="26"/>
    </row>
    <row r="375" customFormat="false" ht="12" hidden="false" customHeight="true" outlineLevel="0" collapsed="false">
      <c r="A375" s="16" t="e">
        <f aca="false">IF(OR(LEFT(U397,10)="",A374=""),"",VALUE(MID(LEFT(U397,10),4,2)&amp;"/"&amp;LEFT(LEFT(U397,10),2)&amp;"/"&amp;RIGHT(LEFT(U397,10),4)))</f>
        <v>#VALUE!</v>
      </c>
      <c r="B375" s="17" t="e">
        <f aca="false">IF(A375&lt;&gt;"",VALUE(MID(U397,12,20)),"")</f>
        <v>#VALUE!</v>
      </c>
      <c r="Q375" s="19"/>
      <c r="R375" s="19"/>
      <c r="S375" s="19"/>
      <c r="T375" s="19"/>
      <c r="U375" s="27" t="s">
        <v>412</v>
      </c>
      <c r="V375" s="27"/>
      <c r="W375" s="19"/>
      <c r="X375" s="19"/>
      <c r="Y375" s="26"/>
      <c r="Z375" s="19"/>
      <c r="AA375" s="26"/>
    </row>
    <row r="376" customFormat="false" ht="12" hidden="false" customHeight="true" outlineLevel="0" collapsed="false">
      <c r="A376" s="16" t="e">
        <f aca="false">IF(OR(LEFT(U398,10)="",A375=""),"",VALUE(MID(LEFT(U398,10),4,2)&amp;"/"&amp;LEFT(LEFT(U398,10),2)&amp;"/"&amp;RIGHT(LEFT(U398,10),4)))</f>
        <v>#VALUE!</v>
      </c>
      <c r="B376" s="17" t="e">
        <f aca="false">IF(A376&lt;&gt;"",VALUE(MID(U398,12,20)),"")</f>
        <v>#VALUE!</v>
      </c>
      <c r="Q376" s="19"/>
      <c r="R376" s="19"/>
      <c r="S376" s="19"/>
      <c r="T376" s="19"/>
      <c r="U376" s="27" t="s">
        <v>413</v>
      </c>
      <c r="V376" s="27"/>
      <c r="W376" s="19"/>
      <c r="X376" s="19"/>
      <c r="Y376" s="26"/>
      <c r="Z376" s="19"/>
      <c r="AA376" s="26"/>
    </row>
    <row r="377" customFormat="false" ht="12" hidden="false" customHeight="true" outlineLevel="0" collapsed="false">
      <c r="A377" s="16" t="e">
        <f aca="false">IF(OR(LEFT(U399,10)="",A376=""),"",VALUE(MID(LEFT(U399,10),4,2)&amp;"/"&amp;LEFT(LEFT(U399,10),2)&amp;"/"&amp;RIGHT(LEFT(U399,10),4)))</f>
        <v>#VALUE!</v>
      </c>
      <c r="B377" s="17" t="e">
        <f aca="false">IF(A377&lt;&gt;"",VALUE(MID(U399,12,20)),"")</f>
        <v>#VALUE!</v>
      </c>
      <c r="Q377" s="19"/>
      <c r="R377" s="19"/>
      <c r="S377" s="19"/>
      <c r="T377" s="19"/>
      <c r="U377" s="27" t="s">
        <v>414</v>
      </c>
      <c r="V377" s="27"/>
      <c r="W377" s="19"/>
      <c r="X377" s="19"/>
      <c r="Y377" s="26"/>
      <c r="Z377" s="19"/>
      <c r="AA377" s="26"/>
    </row>
    <row r="378" customFormat="false" ht="12" hidden="false" customHeight="true" outlineLevel="0" collapsed="false">
      <c r="A378" s="16" t="e">
        <f aca="false">IF(OR(LEFT(U400,10)="",A377=""),"",VALUE(MID(LEFT(U400,10),4,2)&amp;"/"&amp;LEFT(LEFT(U400,10),2)&amp;"/"&amp;RIGHT(LEFT(U400,10),4)))</f>
        <v>#VALUE!</v>
      </c>
      <c r="B378" s="17" t="e">
        <f aca="false">IF(A378&lt;&gt;"",VALUE(MID(U400,12,20)),"")</f>
        <v>#VALUE!</v>
      </c>
      <c r="Q378" s="19"/>
      <c r="R378" s="19"/>
      <c r="S378" s="19"/>
      <c r="T378" s="19"/>
      <c r="U378" s="27" t="s">
        <v>415</v>
      </c>
      <c r="V378" s="27"/>
      <c r="W378" s="19"/>
      <c r="X378" s="19"/>
      <c r="Y378" s="26"/>
      <c r="Z378" s="19"/>
      <c r="AA378" s="26"/>
    </row>
    <row r="379" customFormat="false" ht="12" hidden="false" customHeight="true" outlineLevel="0" collapsed="false">
      <c r="A379" s="16" t="e">
        <f aca="false">IF(OR(LEFT(U401,10)="",A378=""),"",VALUE(MID(LEFT(U401,10),4,2)&amp;"/"&amp;LEFT(LEFT(U401,10),2)&amp;"/"&amp;RIGHT(LEFT(U401,10),4)))</f>
        <v>#VALUE!</v>
      </c>
      <c r="B379" s="17" t="e">
        <f aca="false">IF(A379&lt;&gt;"",VALUE(MID(U401,12,20)),"")</f>
        <v>#VALUE!</v>
      </c>
      <c r="Q379" s="19"/>
      <c r="R379" s="19"/>
      <c r="S379" s="19"/>
      <c r="T379" s="19"/>
      <c r="U379" s="27" t="s">
        <v>416</v>
      </c>
      <c r="V379" s="27"/>
      <c r="W379" s="19"/>
      <c r="X379" s="19"/>
      <c r="Y379" s="26"/>
      <c r="Z379" s="19"/>
      <c r="AA379" s="26"/>
    </row>
    <row r="380" customFormat="false" ht="12" hidden="false" customHeight="true" outlineLevel="0" collapsed="false">
      <c r="A380" s="16" t="e">
        <f aca="false">IF(OR(LEFT(U402,10)="",A379=""),"",VALUE(MID(LEFT(U402,10),4,2)&amp;"/"&amp;LEFT(LEFT(U402,10),2)&amp;"/"&amp;RIGHT(LEFT(U402,10),4)))</f>
        <v>#VALUE!</v>
      </c>
      <c r="B380" s="17" t="e">
        <f aca="false">IF(A380&lt;&gt;"",VALUE(MID(U402,12,20)),"")</f>
        <v>#VALUE!</v>
      </c>
      <c r="Q380" s="19"/>
      <c r="R380" s="19"/>
      <c r="S380" s="19"/>
      <c r="T380" s="19"/>
      <c r="U380" s="27" t="s">
        <v>417</v>
      </c>
      <c r="V380" s="27"/>
      <c r="W380" s="19"/>
      <c r="X380" s="19"/>
      <c r="Y380" s="26"/>
      <c r="Z380" s="19"/>
      <c r="AA380" s="26"/>
    </row>
    <row r="381" customFormat="false" ht="12" hidden="false" customHeight="true" outlineLevel="0" collapsed="false">
      <c r="A381" s="16" t="e">
        <f aca="false">IF(OR(LEFT(U403,10)="",A380=""),"",VALUE(MID(LEFT(U403,10),4,2)&amp;"/"&amp;LEFT(LEFT(U403,10),2)&amp;"/"&amp;RIGHT(LEFT(U403,10),4)))</f>
        <v>#VALUE!</v>
      </c>
      <c r="B381" s="17" t="e">
        <f aca="false">IF(A381&lt;&gt;"",VALUE(MID(U403,12,20)),"")</f>
        <v>#VALUE!</v>
      </c>
      <c r="Q381" s="19"/>
      <c r="R381" s="19"/>
      <c r="S381" s="19"/>
      <c r="T381" s="19"/>
      <c r="U381" s="27" t="s">
        <v>418</v>
      </c>
      <c r="V381" s="27"/>
      <c r="W381" s="19"/>
      <c r="X381" s="19"/>
      <c r="Y381" s="26"/>
      <c r="Z381" s="19"/>
      <c r="AA381" s="26"/>
    </row>
    <row r="382" customFormat="false" ht="12" hidden="false" customHeight="true" outlineLevel="0" collapsed="false">
      <c r="A382" s="16" t="e">
        <f aca="false">IF(OR(LEFT(U404,10)="",A381=""),"",VALUE(MID(LEFT(U404,10),4,2)&amp;"/"&amp;LEFT(LEFT(U404,10),2)&amp;"/"&amp;RIGHT(LEFT(U404,10),4)))</f>
        <v>#VALUE!</v>
      </c>
      <c r="B382" s="17" t="e">
        <f aca="false">IF(A382&lt;&gt;"",VALUE(MID(U404,12,20)),"")</f>
        <v>#VALUE!</v>
      </c>
      <c r="Q382" s="19"/>
      <c r="R382" s="19"/>
      <c r="S382" s="19"/>
      <c r="T382" s="19"/>
      <c r="U382" s="27" t="s">
        <v>419</v>
      </c>
      <c r="V382" s="27"/>
      <c r="W382" s="19"/>
      <c r="X382" s="19"/>
      <c r="Y382" s="26"/>
      <c r="Z382" s="19"/>
      <c r="AA382" s="26"/>
    </row>
    <row r="383" customFormat="false" ht="12" hidden="false" customHeight="true" outlineLevel="0" collapsed="false">
      <c r="A383" s="16" t="e">
        <f aca="false">IF(OR(LEFT(U405,10)="",A382=""),"",VALUE(MID(LEFT(U405,10),4,2)&amp;"/"&amp;LEFT(LEFT(U405,10),2)&amp;"/"&amp;RIGHT(LEFT(U405,10),4)))</f>
        <v>#VALUE!</v>
      </c>
      <c r="B383" s="17" t="e">
        <f aca="false">IF(A383&lt;&gt;"",VALUE(MID(U405,12,20)),"")</f>
        <v>#VALUE!</v>
      </c>
      <c r="Q383" s="19"/>
      <c r="R383" s="19"/>
      <c r="S383" s="19"/>
      <c r="T383" s="19"/>
      <c r="U383" s="27" t="s">
        <v>420</v>
      </c>
      <c r="V383" s="27"/>
      <c r="W383" s="19"/>
      <c r="X383" s="19"/>
      <c r="Y383" s="26"/>
      <c r="Z383" s="19"/>
      <c r="AA383" s="26"/>
    </row>
    <row r="384" customFormat="false" ht="12" hidden="false" customHeight="true" outlineLevel="0" collapsed="false">
      <c r="A384" s="16" t="e">
        <f aca="false">IF(OR(LEFT(U406,10)="",A383=""),"",VALUE(MID(LEFT(U406,10),4,2)&amp;"/"&amp;LEFT(LEFT(U406,10),2)&amp;"/"&amp;RIGHT(LEFT(U406,10),4)))</f>
        <v>#VALUE!</v>
      </c>
      <c r="B384" s="17" t="e">
        <f aca="false">IF(A384&lt;&gt;"",VALUE(MID(U406,12,20)),"")</f>
        <v>#VALUE!</v>
      </c>
      <c r="Q384" s="19"/>
      <c r="R384" s="19"/>
      <c r="S384" s="19"/>
      <c r="T384" s="19"/>
      <c r="U384" s="27" t="s">
        <v>421</v>
      </c>
      <c r="V384" s="27"/>
      <c r="W384" s="19"/>
      <c r="X384" s="19"/>
      <c r="Y384" s="26"/>
      <c r="Z384" s="19"/>
      <c r="AA384" s="26"/>
    </row>
    <row r="385" customFormat="false" ht="12" hidden="false" customHeight="true" outlineLevel="0" collapsed="false">
      <c r="A385" s="16" t="e">
        <f aca="false">IF(OR(LEFT(U407,10)="",A384=""),"",VALUE(MID(LEFT(U407,10),4,2)&amp;"/"&amp;LEFT(LEFT(U407,10),2)&amp;"/"&amp;RIGHT(LEFT(U407,10),4)))</f>
        <v>#VALUE!</v>
      </c>
      <c r="B385" s="17" t="e">
        <f aca="false">IF(A385&lt;&gt;"",VALUE(MID(U407,12,20)),"")</f>
        <v>#VALUE!</v>
      </c>
      <c r="Q385" s="19"/>
      <c r="R385" s="19"/>
      <c r="S385" s="19"/>
      <c r="T385" s="19"/>
      <c r="U385" s="27" t="s">
        <v>422</v>
      </c>
      <c r="V385" s="27"/>
      <c r="W385" s="19"/>
      <c r="X385" s="19"/>
      <c r="Y385" s="26"/>
      <c r="Z385" s="19"/>
      <c r="AA385" s="26"/>
    </row>
    <row r="386" customFormat="false" ht="12" hidden="false" customHeight="true" outlineLevel="0" collapsed="false">
      <c r="A386" s="16" t="e">
        <f aca="false">IF(OR(LEFT(U408,10)="",A385=""),"",VALUE(MID(LEFT(U408,10),4,2)&amp;"/"&amp;LEFT(LEFT(U408,10),2)&amp;"/"&amp;RIGHT(LEFT(U408,10),4)))</f>
        <v>#VALUE!</v>
      </c>
      <c r="B386" s="17" t="e">
        <f aca="false">IF(A386&lt;&gt;"",VALUE(MID(U408,12,20)),"")</f>
        <v>#VALUE!</v>
      </c>
      <c r="Q386" s="19"/>
      <c r="R386" s="19"/>
      <c r="S386" s="19"/>
      <c r="T386" s="19"/>
      <c r="U386" s="27" t="s">
        <v>423</v>
      </c>
      <c r="V386" s="27"/>
      <c r="W386" s="19"/>
      <c r="X386" s="19"/>
      <c r="Y386" s="26"/>
      <c r="Z386" s="19"/>
      <c r="AA386" s="26"/>
    </row>
    <row r="387" customFormat="false" ht="12" hidden="false" customHeight="true" outlineLevel="0" collapsed="false">
      <c r="A387" s="16" t="e">
        <f aca="false">IF(OR(LEFT(U409,10)="",A386=""),"",VALUE(MID(LEFT(U409,10),4,2)&amp;"/"&amp;LEFT(LEFT(U409,10),2)&amp;"/"&amp;RIGHT(LEFT(U409,10),4)))</f>
        <v>#VALUE!</v>
      </c>
      <c r="B387" s="17" t="e">
        <f aca="false">IF(A387&lt;&gt;"",VALUE(MID(U409,12,20)),"")</f>
        <v>#VALUE!</v>
      </c>
      <c r="Q387" s="19"/>
      <c r="R387" s="19"/>
      <c r="S387" s="19"/>
      <c r="T387" s="19"/>
      <c r="U387" s="27" t="s">
        <v>424</v>
      </c>
      <c r="V387" s="27"/>
      <c r="W387" s="19"/>
      <c r="X387" s="19"/>
      <c r="Y387" s="26"/>
      <c r="Z387" s="19"/>
      <c r="AA387" s="26"/>
    </row>
    <row r="388" customFormat="false" ht="12" hidden="false" customHeight="true" outlineLevel="0" collapsed="false">
      <c r="A388" s="16" t="e">
        <f aca="false">IF(OR(LEFT(U410,10)="",A387=""),"",VALUE(MID(LEFT(U410,10),4,2)&amp;"/"&amp;LEFT(LEFT(U410,10),2)&amp;"/"&amp;RIGHT(LEFT(U410,10),4)))</f>
        <v>#VALUE!</v>
      </c>
      <c r="B388" s="17" t="e">
        <f aca="false">IF(A388&lt;&gt;"",VALUE(MID(U410,12,20)),"")</f>
        <v>#VALUE!</v>
      </c>
      <c r="Q388" s="19"/>
      <c r="R388" s="19"/>
      <c r="S388" s="19"/>
      <c r="T388" s="19"/>
      <c r="U388" s="27" t="s">
        <v>425</v>
      </c>
      <c r="V388" s="27"/>
      <c r="W388" s="19"/>
      <c r="X388" s="19"/>
      <c r="Y388" s="26"/>
      <c r="Z388" s="19"/>
      <c r="AA388" s="26"/>
    </row>
    <row r="389" customFormat="false" ht="12" hidden="false" customHeight="true" outlineLevel="0" collapsed="false">
      <c r="A389" s="16" t="e">
        <f aca="false">IF(OR(LEFT(U411,10)="",A388=""),"",VALUE(MID(LEFT(U411,10),4,2)&amp;"/"&amp;LEFT(LEFT(U411,10),2)&amp;"/"&amp;RIGHT(LEFT(U411,10),4)))</f>
        <v>#VALUE!</v>
      </c>
      <c r="B389" s="17" t="e">
        <f aca="false">IF(A389&lt;&gt;"",VALUE(MID(U411,12,20)),"")</f>
        <v>#VALUE!</v>
      </c>
      <c r="Q389" s="19"/>
      <c r="R389" s="19"/>
      <c r="S389" s="19"/>
      <c r="T389" s="19"/>
      <c r="U389" s="27" t="s">
        <v>426</v>
      </c>
      <c r="V389" s="27"/>
      <c r="W389" s="19"/>
      <c r="X389" s="19"/>
      <c r="Y389" s="26"/>
      <c r="Z389" s="19"/>
      <c r="AA389" s="26"/>
    </row>
    <row r="390" customFormat="false" ht="12" hidden="false" customHeight="true" outlineLevel="0" collapsed="false">
      <c r="A390" s="16" t="e">
        <f aca="false">IF(OR(LEFT(U412,10)="",A389=""),"",VALUE(MID(LEFT(U412,10),4,2)&amp;"/"&amp;LEFT(LEFT(U412,10),2)&amp;"/"&amp;RIGHT(LEFT(U412,10),4)))</f>
        <v>#VALUE!</v>
      </c>
      <c r="B390" s="17" t="e">
        <f aca="false">IF(A390&lt;&gt;"",VALUE(MID(U412,12,20)),"")</f>
        <v>#VALUE!</v>
      </c>
      <c r="Q390" s="19"/>
      <c r="R390" s="19"/>
      <c r="S390" s="19"/>
      <c r="T390" s="19"/>
      <c r="U390" s="27" t="s">
        <v>427</v>
      </c>
      <c r="V390" s="27"/>
      <c r="W390" s="19"/>
      <c r="X390" s="19"/>
      <c r="Y390" s="26"/>
      <c r="Z390" s="19"/>
      <c r="AA390" s="26"/>
    </row>
    <row r="391" customFormat="false" ht="12" hidden="false" customHeight="true" outlineLevel="0" collapsed="false">
      <c r="A391" s="16" t="e">
        <f aca="false">IF(OR(LEFT(U413,10)="",A390=""),"",VALUE(MID(LEFT(U413,10),4,2)&amp;"/"&amp;LEFT(LEFT(U413,10),2)&amp;"/"&amp;RIGHT(LEFT(U413,10),4)))</f>
        <v>#VALUE!</v>
      </c>
      <c r="B391" s="17" t="e">
        <f aca="false">IF(A391&lt;&gt;"",VALUE(MID(U413,12,20)),"")</f>
        <v>#VALUE!</v>
      </c>
      <c r="Q391" s="19"/>
      <c r="R391" s="19"/>
      <c r="S391" s="19"/>
      <c r="T391" s="19"/>
      <c r="U391" s="27" t="s">
        <v>428</v>
      </c>
      <c r="V391" s="27"/>
      <c r="W391" s="19"/>
      <c r="X391" s="19"/>
      <c r="Y391" s="26"/>
      <c r="Z391" s="19"/>
      <c r="AA391" s="26"/>
    </row>
    <row r="392" customFormat="false" ht="12" hidden="false" customHeight="true" outlineLevel="0" collapsed="false">
      <c r="A392" s="16" t="e">
        <f aca="false">IF(OR(LEFT(U414,10)="",A391=""),"",VALUE(MID(LEFT(U414,10),4,2)&amp;"/"&amp;LEFT(LEFT(U414,10),2)&amp;"/"&amp;RIGHT(LEFT(U414,10),4)))</f>
        <v>#VALUE!</v>
      </c>
      <c r="B392" s="17" t="e">
        <f aca="false">IF(A392&lt;&gt;"",VALUE(MID(U414,12,20)),"")</f>
        <v>#VALUE!</v>
      </c>
      <c r="Q392" s="19"/>
      <c r="R392" s="19"/>
      <c r="S392" s="19"/>
      <c r="T392" s="19"/>
      <c r="U392" s="27" t="s">
        <v>429</v>
      </c>
      <c r="V392" s="27"/>
      <c r="W392" s="19"/>
      <c r="X392" s="19"/>
      <c r="Y392" s="26"/>
      <c r="Z392" s="19"/>
      <c r="AA392" s="26"/>
    </row>
    <row r="393" customFormat="false" ht="12" hidden="false" customHeight="true" outlineLevel="0" collapsed="false">
      <c r="A393" s="16" t="e">
        <f aca="false">IF(OR(LEFT(U415,10)="",A392=""),"",VALUE(MID(LEFT(U415,10),4,2)&amp;"/"&amp;LEFT(LEFT(U415,10),2)&amp;"/"&amp;RIGHT(LEFT(U415,10),4)))</f>
        <v>#VALUE!</v>
      </c>
      <c r="B393" s="17" t="e">
        <f aca="false">IF(A393&lt;&gt;"",VALUE(MID(U415,12,20)),"")</f>
        <v>#VALUE!</v>
      </c>
      <c r="Q393" s="19"/>
      <c r="R393" s="19"/>
      <c r="S393" s="19"/>
      <c r="T393" s="19"/>
      <c r="U393" s="27" t="s">
        <v>430</v>
      </c>
      <c r="V393" s="27"/>
      <c r="W393" s="19"/>
      <c r="X393" s="19"/>
      <c r="Y393" s="26"/>
      <c r="Z393" s="19"/>
      <c r="AA393" s="26"/>
    </row>
    <row r="394" customFormat="false" ht="12" hidden="false" customHeight="true" outlineLevel="0" collapsed="false">
      <c r="A394" s="16" t="e">
        <f aca="false">IF(OR(LEFT(U416,10)="",A393=""),"",VALUE(MID(LEFT(U416,10),4,2)&amp;"/"&amp;LEFT(LEFT(U416,10),2)&amp;"/"&amp;RIGHT(LEFT(U416,10),4)))</f>
        <v>#VALUE!</v>
      </c>
      <c r="B394" s="17" t="e">
        <f aca="false">IF(A394&lt;&gt;"",VALUE(MID(U416,12,20)),"")</f>
        <v>#VALUE!</v>
      </c>
      <c r="Q394" s="19"/>
      <c r="R394" s="19"/>
      <c r="S394" s="19"/>
      <c r="T394" s="19"/>
      <c r="U394" s="27" t="s">
        <v>431</v>
      </c>
      <c r="V394" s="27"/>
      <c r="W394" s="19"/>
      <c r="X394" s="19"/>
      <c r="Y394" s="26"/>
      <c r="Z394" s="19"/>
      <c r="AA394" s="26"/>
    </row>
    <row r="395" customFormat="false" ht="12" hidden="false" customHeight="true" outlineLevel="0" collapsed="false">
      <c r="A395" s="16" t="e">
        <f aca="false">IF(OR(LEFT(U417,10)="",A394=""),"",VALUE(MID(LEFT(U417,10),4,2)&amp;"/"&amp;LEFT(LEFT(U417,10),2)&amp;"/"&amp;RIGHT(LEFT(U417,10),4)))</f>
        <v>#VALUE!</v>
      </c>
      <c r="B395" s="17" t="e">
        <f aca="false">IF(A395&lt;&gt;"",VALUE(MID(U417,12,20)),"")</f>
        <v>#VALUE!</v>
      </c>
      <c r="Q395" s="19"/>
      <c r="R395" s="19"/>
      <c r="S395" s="19"/>
      <c r="T395" s="19"/>
      <c r="U395" s="27" t="s">
        <v>432</v>
      </c>
      <c r="V395" s="27"/>
      <c r="W395" s="19"/>
      <c r="X395" s="19"/>
      <c r="Y395" s="26"/>
      <c r="Z395" s="19"/>
      <c r="AA395" s="26"/>
    </row>
    <row r="396" customFormat="false" ht="12" hidden="false" customHeight="true" outlineLevel="0" collapsed="false">
      <c r="A396" s="16" t="e">
        <f aca="false">IF(OR(LEFT(U418,10)="",A395=""),"",VALUE(MID(LEFT(U418,10),4,2)&amp;"/"&amp;LEFT(LEFT(U418,10),2)&amp;"/"&amp;RIGHT(LEFT(U418,10),4)))</f>
        <v>#VALUE!</v>
      </c>
      <c r="B396" s="17" t="e">
        <f aca="false">IF(A396&lt;&gt;"",VALUE(MID(U418,12,20)),"")</f>
        <v>#VALUE!</v>
      </c>
      <c r="Q396" s="19"/>
      <c r="R396" s="19"/>
      <c r="S396" s="19"/>
      <c r="T396" s="19"/>
      <c r="U396" s="27" t="s">
        <v>433</v>
      </c>
      <c r="V396" s="27"/>
      <c r="W396" s="19"/>
      <c r="X396" s="19"/>
      <c r="Y396" s="26"/>
      <c r="Z396" s="19"/>
      <c r="AA396" s="26"/>
    </row>
    <row r="397" customFormat="false" ht="12" hidden="false" customHeight="true" outlineLevel="0" collapsed="false">
      <c r="A397" s="16" t="e">
        <f aca="false">IF(OR(LEFT(U419,10)="",A396=""),"",VALUE(MID(LEFT(U419,10),4,2)&amp;"/"&amp;LEFT(LEFT(U419,10),2)&amp;"/"&amp;RIGHT(LEFT(U419,10),4)))</f>
        <v>#VALUE!</v>
      </c>
      <c r="B397" s="17" t="e">
        <f aca="false">IF(A397&lt;&gt;"",VALUE(MID(U419,12,20)),"")</f>
        <v>#VALUE!</v>
      </c>
      <c r="Q397" s="19"/>
      <c r="R397" s="19"/>
      <c r="S397" s="19"/>
      <c r="T397" s="19"/>
      <c r="U397" s="27" t="s">
        <v>434</v>
      </c>
      <c r="V397" s="27"/>
      <c r="W397" s="19"/>
      <c r="X397" s="19"/>
      <c r="Y397" s="26"/>
      <c r="Z397" s="19"/>
      <c r="AA397" s="26"/>
    </row>
    <row r="398" customFormat="false" ht="12" hidden="false" customHeight="true" outlineLevel="0" collapsed="false">
      <c r="A398" s="16" t="e">
        <f aca="false">IF(OR(LEFT(U420,10)="",A397=""),"",VALUE(MID(LEFT(U420,10),4,2)&amp;"/"&amp;LEFT(LEFT(U420,10),2)&amp;"/"&amp;RIGHT(LEFT(U420,10),4)))</f>
        <v>#VALUE!</v>
      </c>
      <c r="B398" s="17" t="e">
        <f aca="false">IF(A398&lt;&gt;"",VALUE(MID(U420,12,20)),"")</f>
        <v>#VALUE!</v>
      </c>
      <c r="Q398" s="19"/>
      <c r="R398" s="19"/>
      <c r="S398" s="19"/>
      <c r="T398" s="19"/>
      <c r="U398" s="27" t="s">
        <v>435</v>
      </c>
      <c r="V398" s="27"/>
      <c r="W398" s="19"/>
      <c r="X398" s="19"/>
      <c r="Y398" s="26"/>
      <c r="Z398" s="19"/>
      <c r="AA398" s="26"/>
    </row>
    <row r="399" customFormat="false" ht="12" hidden="false" customHeight="true" outlineLevel="0" collapsed="false">
      <c r="A399" s="16" t="e">
        <f aca="false">IF(OR(LEFT(U421,10)="",A398=""),"",VALUE(MID(LEFT(U421,10),4,2)&amp;"/"&amp;LEFT(LEFT(U421,10),2)&amp;"/"&amp;RIGHT(LEFT(U421,10),4)))</f>
        <v>#VALUE!</v>
      </c>
      <c r="B399" s="17" t="e">
        <f aca="false">IF(A399&lt;&gt;"",VALUE(MID(U421,12,20)),"")</f>
        <v>#VALUE!</v>
      </c>
      <c r="Q399" s="19"/>
      <c r="R399" s="19"/>
      <c r="S399" s="19"/>
      <c r="T399" s="19"/>
      <c r="U399" s="27" t="s">
        <v>436</v>
      </c>
      <c r="V399" s="27"/>
      <c r="W399" s="19"/>
      <c r="X399" s="19"/>
      <c r="Y399" s="26"/>
      <c r="Z399" s="19"/>
      <c r="AA399" s="26"/>
    </row>
    <row r="400" customFormat="false" ht="12" hidden="false" customHeight="true" outlineLevel="0" collapsed="false">
      <c r="A400" s="16" t="e">
        <f aca="false">IF(OR(LEFT(U422,10)="",A399=""),"",VALUE(MID(LEFT(U422,10),4,2)&amp;"/"&amp;LEFT(LEFT(U422,10),2)&amp;"/"&amp;RIGHT(LEFT(U422,10),4)))</f>
        <v>#VALUE!</v>
      </c>
      <c r="B400" s="17" t="e">
        <f aca="false">IF(A400&lt;&gt;"",VALUE(MID(U422,12,20)),"")</f>
        <v>#VALUE!</v>
      </c>
      <c r="Q400" s="19"/>
      <c r="R400" s="19"/>
      <c r="S400" s="19"/>
      <c r="T400" s="19"/>
      <c r="U400" s="27" t="s">
        <v>437</v>
      </c>
      <c r="V400" s="27"/>
      <c r="W400" s="19"/>
      <c r="X400" s="19"/>
      <c r="Y400" s="26"/>
      <c r="Z400" s="19"/>
      <c r="AA400" s="26"/>
    </row>
    <row r="401" customFormat="false" ht="12" hidden="false" customHeight="true" outlineLevel="0" collapsed="false">
      <c r="A401" s="16" t="e">
        <f aca="false">IF(OR(LEFT(U423,10)="",A400=""),"",VALUE(MID(LEFT(U423,10),4,2)&amp;"/"&amp;LEFT(LEFT(U423,10),2)&amp;"/"&amp;RIGHT(LEFT(U423,10),4)))</f>
        <v>#VALUE!</v>
      </c>
      <c r="B401" s="17" t="e">
        <f aca="false">IF(A401&lt;&gt;"",VALUE(MID(U423,12,20)),"")</f>
        <v>#VALUE!</v>
      </c>
      <c r="Q401" s="19"/>
      <c r="R401" s="19"/>
      <c r="S401" s="19"/>
      <c r="T401" s="19"/>
      <c r="U401" s="27" t="s">
        <v>438</v>
      </c>
      <c r="V401" s="27"/>
      <c r="W401" s="19"/>
      <c r="X401" s="19"/>
      <c r="Y401" s="26"/>
      <c r="Z401" s="19"/>
      <c r="AA401" s="26"/>
    </row>
    <row r="402" customFormat="false" ht="12" hidden="false" customHeight="true" outlineLevel="0" collapsed="false">
      <c r="A402" s="16" t="e">
        <f aca="false">IF(OR(LEFT(U424,10)="",A401=""),"",VALUE(MID(LEFT(U424,10),4,2)&amp;"/"&amp;LEFT(LEFT(U424,10),2)&amp;"/"&amp;RIGHT(LEFT(U424,10),4)))</f>
        <v>#VALUE!</v>
      </c>
      <c r="B402" s="17" t="e">
        <f aca="false">IF(A402&lt;&gt;"",VALUE(MID(U424,12,20)),"")</f>
        <v>#VALUE!</v>
      </c>
      <c r="Q402" s="19"/>
      <c r="R402" s="19"/>
      <c r="S402" s="19"/>
      <c r="T402" s="19"/>
      <c r="U402" s="27" t="s">
        <v>439</v>
      </c>
      <c r="V402" s="27"/>
      <c r="W402" s="19"/>
      <c r="X402" s="19"/>
      <c r="Y402" s="26"/>
      <c r="Z402" s="19"/>
      <c r="AA402" s="26"/>
    </row>
    <row r="403" customFormat="false" ht="12" hidden="false" customHeight="true" outlineLevel="0" collapsed="false">
      <c r="A403" s="16" t="e">
        <f aca="false">IF(OR(LEFT(U425,10)="",A402=""),"",VALUE(MID(LEFT(U425,10),4,2)&amp;"/"&amp;LEFT(LEFT(U425,10),2)&amp;"/"&amp;RIGHT(LEFT(U425,10),4)))</f>
        <v>#VALUE!</v>
      </c>
      <c r="B403" s="17" t="e">
        <f aca="false">IF(A403&lt;&gt;"",VALUE(MID(U425,12,20)),"")</f>
        <v>#VALUE!</v>
      </c>
      <c r="Q403" s="19"/>
      <c r="R403" s="19"/>
      <c r="S403" s="19"/>
      <c r="T403" s="19"/>
      <c r="U403" s="27" t="s">
        <v>440</v>
      </c>
      <c r="V403" s="27"/>
      <c r="W403" s="19"/>
      <c r="X403" s="19"/>
      <c r="Y403" s="26"/>
      <c r="Z403" s="19"/>
      <c r="AA403" s="26"/>
    </row>
    <row r="404" customFormat="false" ht="12" hidden="false" customHeight="true" outlineLevel="0" collapsed="false">
      <c r="A404" s="16" t="e">
        <f aca="false">IF(OR(LEFT(U426,10)="",A403=""),"",VALUE(MID(LEFT(U426,10),4,2)&amp;"/"&amp;LEFT(LEFT(U426,10),2)&amp;"/"&amp;RIGHT(LEFT(U426,10),4)))</f>
        <v>#VALUE!</v>
      </c>
      <c r="B404" s="17" t="e">
        <f aca="false">IF(A404&lt;&gt;"",VALUE(MID(U426,12,20)),"")</f>
        <v>#VALUE!</v>
      </c>
      <c r="Q404" s="19"/>
      <c r="R404" s="19"/>
      <c r="S404" s="19"/>
      <c r="T404" s="19"/>
      <c r="U404" s="27" t="s">
        <v>441</v>
      </c>
      <c r="V404" s="27"/>
      <c r="W404" s="19"/>
      <c r="X404" s="19"/>
      <c r="Y404" s="26"/>
      <c r="Z404" s="19"/>
      <c r="AA404" s="26"/>
    </row>
    <row r="405" customFormat="false" ht="12" hidden="false" customHeight="true" outlineLevel="0" collapsed="false">
      <c r="A405" s="16" t="e">
        <f aca="false">IF(OR(LEFT(U427,10)="",A404=""),"",VALUE(MID(LEFT(U427,10),4,2)&amp;"/"&amp;LEFT(LEFT(U427,10),2)&amp;"/"&amp;RIGHT(LEFT(U427,10),4)))</f>
        <v>#VALUE!</v>
      </c>
      <c r="B405" s="17" t="e">
        <f aca="false">IF(A405&lt;&gt;"",VALUE(MID(U427,12,20)),"")</f>
        <v>#VALUE!</v>
      </c>
      <c r="Q405" s="19"/>
      <c r="R405" s="19"/>
      <c r="S405" s="19"/>
      <c r="T405" s="19"/>
      <c r="U405" s="27" t="s">
        <v>442</v>
      </c>
      <c r="V405" s="27"/>
      <c r="W405" s="19"/>
      <c r="X405" s="19"/>
      <c r="Y405" s="26"/>
      <c r="Z405" s="19"/>
      <c r="AA405" s="26"/>
    </row>
    <row r="406" customFormat="false" ht="12" hidden="false" customHeight="true" outlineLevel="0" collapsed="false">
      <c r="A406" s="16" t="e">
        <f aca="false">IF(OR(LEFT(U428,10)="",A405=""),"",VALUE(MID(LEFT(U428,10),4,2)&amp;"/"&amp;LEFT(LEFT(U428,10),2)&amp;"/"&amp;RIGHT(LEFT(U428,10),4)))</f>
        <v>#VALUE!</v>
      </c>
      <c r="B406" s="17" t="e">
        <f aca="false">IF(A406&lt;&gt;"",VALUE(MID(U428,12,20)),"")</f>
        <v>#VALUE!</v>
      </c>
      <c r="Q406" s="19"/>
      <c r="R406" s="19"/>
      <c r="S406" s="19"/>
      <c r="T406" s="19"/>
      <c r="U406" s="27" t="s">
        <v>443</v>
      </c>
      <c r="V406" s="27"/>
      <c r="W406" s="19"/>
      <c r="X406" s="19"/>
      <c r="Y406" s="26"/>
      <c r="Z406" s="19"/>
      <c r="AA406" s="26"/>
    </row>
    <row r="407" customFormat="false" ht="12" hidden="false" customHeight="true" outlineLevel="0" collapsed="false">
      <c r="A407" s="16" t="e">
        <f aca="false">IF(OR(LEFT(U429,10)="",A406=""),"",VALUE(MID(LEFT(U429,10),4,2)&amp;"/"&amp;LEFT(LEFT(U429,10),2)&amp;"/"&amp;RIGHT(LEFT(U429,10),4)))</f>
        <v>#VALUE!</v>
      </c>
      <c r="B407" s="17" t="e">
        <f aca="false">IF(A407&lt;&gt;"",VALUE(MID(U429,12,20)),"")</f>
        <v>#VALUE!</v>
      </c>
      <c r="Q407" s="19"/>
      <c r="R407" s="19"/>
      <c r="S407" s="19"/>
      <c r="T407" s="19"/>
      <c r="U407" s="27" t="s">
        <v>444</v>
      </c>
      <c r="V407" s="27"/>
      <c r="W407" s="19"/>
      <c r="X407" s="19"/>
      <c r="Y407" s="26"/>
      <c r="Z407" s="19"/>
      <c r="AA407" s="26"/>
    </row>
    <row r="408" customFormat="false" ht="12" hidden="false" customHeight="true" outlineLevel="0" collapsed="false">
      <c r="A408" s="16" t="e">
        <f aca="false">IF(OR(LEFT(U430,10)="",A407=""),"",VALUE(MID(LEFT(U430,10),4,2)&amp;"/"&amp;LEFT(LEFT(U430,10),2)&amp;"/"&amp;RIGHT(LEFT(U430,10),4)))</f>
        <v>#VALUE!</v>
      </c>
      <c r="B408" s="17" t="e">
        <f aca="false">IF(A408&lt;&gt;"",VALUE(MID(U430,12,20)),"")</f>
        <v>#VALUE!</v>
      </c>
      <c r="Q408" s="19"/>
      <c r="R408" s="19"/>
      <c r="S408" s="19"/>
      <c r="T408" s="19"/>
      <c r="U408" s="27" t="s">
        <v>445</v>
      </c>
      <c r="V408" s="27"/>
      <c r="W408" s="19"/>
      <c r="X408" s="19"/>
      <c r="Y408" s="26"/>
      <c r="Z408" s="19"/>
      <c r="AA408" s="26"/>
    </row>
    <row r="409" customFormat="false" ht="12" hidden="false" customHeight="true" outlineLevel="0" collapsed="false">
      <c r="A409" s="16" t="e">
        <f aca="false">IF(OR(LEFT(U431,10)="",A408=""),"",VALUE(MID(LEFT(U431,10),4,2)&amp;"/"&amp;LEFT(LEFT(U431,10),2)&amp;"/"&amp;RIGHT(LEFT(U431,10),4)))</f>
        <v>#VALUE!</v>
      </c>
      <c r="B409" s="17" t="e">
        <f aca="false">IF(A409&lt;&gt;"",VALUE(MID(U431,12,20)),"")</f>
        <v>#VALUE!</v>
      </c>
      <c r="Q409" s="19"/>
      <c r="R409" s="19"/>
      <c r="S409" s="19"/>
      <c r="T409" s="19"/>
      <c r="U409" s="27" t="s">
        <v>446</v>
      </c>
      <c r="V409" s="27"/>
      <c r="W409" s="19"/>
      <c r="X409" s="19"/>
      <c r="Y409" s="26"/>
      <c r="Z409" s="19"/>
      <c r="AA409" s="26"/>
    </row>
    <row r="410" customFormat="false" ht="12" hidden="false" customHeight="true" outlineLevel="0" collapsed="false">
      <c r="A410" s="16" t="e">
        <f aca="false">IF(OR(LEFT(U432,10)="",A409=""),"",VALUE(MID(LEFT(U432,10),4,2)&amp;"/"&amp;LEFT(LEFT(U432,10),2)&amp;"/"&amp;RIGHT(LEFT(U432,10),4)))</f>
        <v>#VALUE!</v>
      </c>
      <c r="B410" s="17" t="e">
        <f aca="false">IF(A410&lt;&gt;"",VALUE(MID(U432,12,20)),"")</f>
        <v>#VALUE!</v>
      </c>
      <c r="Q410" s="19"/>
      <c r="R410" s="19"/>
      <c r="S410" s="19"/>
      <c r="T410" s="19"/>
      <c r="U410" s="27" t="s">
        <v>447</v>
      </c>
      <c r="V410" s="27"/>
      <c r="W410" s="19"/>
      <c r="X410" s="19"/>
      <c r="Y410" s="26"/>
      <c r="Z410" s="19"/>
      <c r="AA410" s="26"/>
    </row>
    <row r="411" customFormat="false" ht="12" hidden="false" customHeight="true" outlineLevel="0" collapsed="false">
      <c r="A411" s="16" t="e">
        <f aca="false">IF(OR(LEFT(U433,10)="",A410=""),"",VALUE(MID(LEFT(U433,10),4,2)&amp;"/"&amp;LEFT(LEFT(U433,10),2)&amp;"/"&amp;RIGHT(LEFT(U433,10),4)))</f>
        <v>#VALUE!</v>
      </c>
      <c r="B411" s="17" t="e">
        <f aca="false">IF(A411&lt;&gt;"",VALUE(MID(U433,12,20)),"")</f>
        <v>#VALUE!</v>
      </c>
      <c r="Q411" s="19"/>
      <c r="R411" s="19"/>
      <c r="S411" s="19"/>
      <c r="T411" s="19"/>
      <c r="U411" s="27" t="s">
        <v>448</v>
      </c>
      <c r="V411" s="27"/>
      <c r="W411" s="19"/>
      <c r="X411" s="19"/>
      <c r="Y411" s="26"/>
      <c r="Z411" s="19"/>
      <c r="AA411" s="26"/>
    </row>
    <row r="412" customFormat="false" ht="12" hidden="false" customHeight="true" outlineLevel="0" collapsed="false">
      <c r="A412" s="16" t="e">
        <f aca="false">IF(OR(LEFT(U434,10)="",A411=""),"",VALUE(MID(LEFT(U434,10),4,2)&amp;"/"&amp;LEFT(LEFT(U434,10),2)&amp;"/"&amp;RIGHT(LEFT(U434,10),4)))</f>
        <v>#VALUE!</v>
      </c>
      <c r="B412" s="17" t="e">
        <f aca="false">IF(A412&lt;&gt;"",VALUE(MID(U434,12,20)),"")</f>
        <v>#VALUE!</v>
      </c>
      <c r="Q412" s="19"/>
      <c r="R412" s="19"/>
      <c r="S412" s="19"/>
      <c r="T412" s="19"/>
      <c r="U412" s="27" t="s">
        <v>449</v>
      </c>
      <c r="V412" s="27"/>
      <c r="W412" s="19"/>
      <c r="X412" s="19"/>
      <c r="Y412" s="26"/>
      <c r="Z412" s="19"/>
      <c r="AA412" s="26"/>
    </row>
    <row r="413" customFormat="false" ht="12" hidden="false" customHeight="true" outlineLevel="0" collapsed="false">
      <c r="A413" s="16" t="e">
        <f aca="false">IF(OR(LEFT(U435,10)="",A412=""),"",VALUE(MID(LEFT(U435,10),4,2)&amp;"/"&amp;LEFT(LEFT(U435,10),2)&amp;"/"&amp;RIGHT(LEFT(U435,10),4)))</f>
        <v>#VALUE!</v>
      </c>
      <c r="B413" s="17" t="e">
        <f aca="false">IF(A413&lt;&gt;"",VALUE(MID(U435,12,20)),"")</f>
        <v>#VALUE!</v>
      </c>
      <c r="Q413" s="19"/>
      <c r="R413" s="19"/>
      <c r="S413" s="19"/>
      <c r="T413" s="19"/>
      <c r="U413" s="27" t="s">
        <v>450</v>
      </c>
      <c r="V413" s="27"/>
      <c r="W413" s="19"/>
      <c r="X413" s="19"/>
      <c r="Y413" s="26"/>
      <c r="Z413" s="19"/>
      <c r="AA413" s="26"/>
    </row>
    <row r="414" customFormat="false" ht="12" hidden="false" customHeight="true" outlineLevel="0" collapsed="false">
      <c r="A414" s="16" t="e">
        <f aca="false">IF(OR(LEFT(U436,10)="",A413=""),"",VALUE(MID(LEFT(U436,10),4,2)&amp;"/"&amp;LEFT(LEFT(U436,10),2)&amp;"/"&amp;RIGHT(LEFT(U436,10),4)))</f>
        <v>#VALUE!</v>
      </c>
      <c r="B414" s="17" t="e">
        <f aca="false">IF(A414&lt;&gt;"",VALUE(MID(U436,12,20)),"")</f>
        <v>#VALUE!</v>
      </c>
      <c r="Q414" s="19"/>
      <c r="R414" s="19"/>
      <c r="S414" s="19"/>
      <c r="T414" s="19"/>
      <c r="U414" s="27" t="s">
        <v>451</v>
      </c>
      <c r="V414" s="27"/>
      <c r="W414" s="19"/>
      <c r="X414" s="19"/>
      <c r="Y414" s="26"/>
      <c r="Z414" s="19"/>
      <c r="AA414" s="26"/>
    </row>
    <row r="415" customFormat="false" ht="12" hidden="false" customHeight="true" outlineLevel="0" collapsed="false">
      <c r="A415" s="16" t="e">
        <f aca="false">IF(OR(LEFT(U437,10)="",A414=""),"",VALUE(MID(LEFT(U437,10),4,2)&amp;"/"&amp;LEFT(LEFT(U437,10),2)&amp;"/"&amp;RIGHT(LEFT(U437,10),4)))</f>
        <v>#VALUE!</v>
      </c>
      <c r="B415" s="17" t="e">
        <f aca="false">IF(A415&lt;&gt;"",VALUE(MID(U437,12,20)),"")</f>
        <v>#VALUE!</v>
      </c>
      <c r="Q415" s="19"/>
      <c r="R415" s="19"/>
      <c r="S415" s="19"/>
      <c r="T415" s="19"/>
      <c r="U415" s="27" t="s">
        <v>452</v>
      </c>
      <c r="V415" s="27"/>
      <c r="W415" s="19"/>
      <c r="X415" s="19"/>
      <c r="Y415" s="26"/>
      <c r="Z415" s="19"/>
      <c r="AA415" s="26"/>
    </row>
    <row r="416" customFormat="false" ht="12" hidden="false" customHeight="true" outlineLevel="0" collapsed="false">
      <c r="A416" s="16" t="e">
        <f aca="false">IF(OR(LEFT(U438,10)="",A415=""),"",VALUE(MID(LEFT(U438,10),4,2)&amp;"/"&amp;LEFT(LEFT(U438,10),2)&amp;"/"&amp;RIGHT(LEFT(U438,10),4)))</f>
        <v>#VALUE!</v>
      </c>
      <c r="B416" s="17" t="e">
        <f aca="false">IF(A416&lt;&gt;"",VALUE(MID(U438,12,20)),"")</f>
        <v>#VALUE!</v>
      </c>
      <c r="Q416" s="19"/>
      <c r="R416" s="19"/>
      <c r="S416" s="19"/>
      <c r="T416" s="19"/>
      <c r="U416" s="27" t="s">
        <v>453</v>
      </c>
      <c r="V416" s="27"/>
      <c r="W416" s="19"/>
      <c r="X416" s="19"/>
      <c r="Y416" s="26"/>
      <c r="Z416" s="19"/>
      <c r="AA416" s="26"/>
    </row>
    <row r="417" customFormat="false" ht="12" hidden="false" customHeight="true" outlineLevel="0" collapsed="false">
      <c r="A417" s="16" t="e">
        <f aca="false">IF(OR(LEFT(U439,10)="",A416=""),"",VALUE(MID(LEFT(U439,10),4,2)&amp;"/"&amp;LEFT(LEFT(U439,10),2)&amp;"/"&amp;RIGHT(LEFT(U439,10),4)))</f>
        <v>#VALUE!</v>
      </c>
      <c r="B417" s="17" t="e">
        <f aca="false">IF(A417&lt;&gt;"",VALUE(MID(U439,12,20)),"")</f>
        <v>#VALUE!</v>
      </c>
      <c r="Q417" s="19"/>
      <c r="R417" s="19"/>
      <c r="S417" s="19"/>
      <c r="T417" s="19"/>
      <c r="U417" s="27" t="s">
        <v>454</v>
      </c>
      <c r="V417" s="27"/>
      <c r="W417" s="19"/>
      <c r="X417" s="19"/>
      <c r="Y417" s="26"/>
      <c r="Z417" s="19"/>
      <c r="AA417" s="26"/>
    </row>
    <row r="418" customFormat="false" ht="12" hidden="false" customHeight="true" outlineLevel="0" collapsed="false">
      <c r="A418" s="16" t="e">
        <f aca="false">IF(OR(LEFT(U440,10)="",A417=""),"",VALUE(MID(LEFT(U440,10),4,2)&amp;"/"&amp;LEFT(LEFT(U440,10),2)&amp;"/"&amp;RIGHT(LEFT(U440,10),4)))</f>
        <v>#VALUE!</v>
      </c>
      <c r="B418" s="17" t="e">
        <f aca="false">IF(A418&lt;&gt;"",VALUE(MID(U440,12,20)),"")</f>
        <v>#VALUE!</v>
      </c>
      <c r="Q418" s="19"/>
      <c r="R418" s="19"/>
      <c r="S418" s="19"/>
      <c r="T418" s="19"/>
      <c r="U418" s="27" t="s">
        <v>455</v>
      </c>
      <c r="V418" s="27"/>
      <c r="W418" s="19"/>
      <c r="X418" s="19"/>
      <c r="Y418" s="26"/>
      <c r="Z418" s="19"/>
      <c r="AA418" s="26"/>
    </row>
    <row r="419" customFormat="false" ht="12" hidden="false" customHeight="true" outlineLevel="0" collapsed="false">
      <c r="A419" s="16" t="e">
        <f aca="false">IF(OR(LEFT(U441,10)="",A418=""),"",VALUE(MID(LEFT(U441,10),4,2)&amp;"/"&amp;LEFT(LEFT(U441,10),2)&amp;"/"&amp;RIGHT(LEFT(U441,10),4)))</f>
        <v>#VALUE!</v>
      </c>
      <c r="B419" s="17" t="e">
        <f aca="false">IF(A419&lt;&gt;"",VALUE(MID(U441,12,20)),"")</f>
        <v>#VALUE!</v>
      </c>
      <c r="Q419" s="19"/>
      <c r="R419" s="19"/>
      <c r="S419" s="19"/>
      <c r="T419" s="19"/>
      <c r="U419" s="27" t="s">
        <v>456</v>
      </c>
      <c r="V419" s="27"/>
      <c r="W419" s="19"/>
      <c r="X419" s="19"/>
      <c r="Y419" s="26"/>
      <c r="Z419" s="19"/>
      <c r="AA419" s="26"/>
    </row>
    <row r="420" customFormat="false" ht="12" hidden="false" customHeight="true" outlineLevel="0" collapsed="false">
      <c r="A420" s="16" t="e">
        <f aca="false">IF(OR(LEFT(U442,10)="",A419=""),"",VALUE(MID(LEFT(U442,10),4,2)&amp;"/"&amp;LEFT(LEFT(U442,10),2)&amp;"/"&amp;RIGHT(LEFT(U442,10),4)))</f>
        <v>#VALUE!</v>
      </c>
      <c r="B420" s="17" t="e">
        <f aca="false">IF(A420&lt;&gt;"",VALUE(MID(U442,12,20)),"")</f>
        <v>#VALUE!</v>
      </c>
      <c r="Q420" s="19"/>
      <c r="R420" s="19"/>
      <c r="S420" s="19"/>
      <c r="T420" s="19"/>
      <c r="U420" s="27" t="s">
        <v>457</v>
      </c>
      <c r="V420" s="27"/>
      <c r="W420" s="19"/>
      <c r="X420" s="19"/>
      <c r="Y420" s="26"/>
      <c r="Z420" s="19"/>
      <c r="AA420" s="26"/>
    </row>
    <row r="421" customFormat="false" ht="12" hidden="false" customHeight="true" outlineLevel="0" collapsed="false">
      <c r="A421" s="16" t="e">
        <f aca="false">IF(OR(LEFT(U443,10)="",A420=""),"",VALUE(MID(LEFT(U443,10),4,2)&amp;"/"&amp;LEFT(LEFT(U443,10),2)&amp;"/"&amp;RIGHT(LEFT(U443,10),4)))</f>
        <v>#VALUE!</v>
      </c>
      <c r="B421" s="17" t="e">
        <f aca="false">IF(A421&lt;&gt;"",VALUE(MID(U443,12,20)),"")</f>
        <v>#VALUE!</v>
      </c>
      <c r="Q421" s="19"/>
      <c r="R421" s="19"/>
      <c r="S421" s="19"/>
      <c r="T421" s="19"/>
      <c r="U421" s="27" t="s">
        <v>458</v>
      </c>
      <c r="V421" s="27"/>
      <c r="W421" s="19"/>
      <c r="X421" s="19"/>
      <c r="Y421" s="26"/>
      <c r="Z421" s="19"/>
      <c r="AA421" s="26"/>
    </row>
    <row r="422" customFormat="false" ht="12" hidden="false" customHeight="true" outlineLevel="0" collapsed="false">
      <c r="A422" s="16" t="e">
        <f aca="false">IF(OR(LEFT(U444,10)="",A421=""),"",VALUE(MID(LEFT(U444,10),4,2)&amp;"/"&amp;LEFT(LEFT(U444,10),2)&amp;"/"&amp;RIGHT(LEFT(U444,10),4)))</f>
        <v>#VALUE!</v>
      </c>
      <c r="B422" s="17" t="e">
        <f aca="false">IF(A422&lt;&gt;"",VALUE(MID(U444,12,20)),"")</f>
        <v>#VALUE!</v>
      </c>
      <c r="Q422" s="19"/>
      <c r="R422" s="19"/>
      <c r="S422" s="19"/>
      <c r="T422" s="19"/>
      <c r="U422" s="27" t="s">
        <v>459</v>
      </c>
      <c r="V422" s="27"/>
      <c r="W422" s="19"/>
      <c r="X422" s="19"/>
      <c r="Y422" s="26"/>
      <c r="Z422" s="19"/>
      <c r="AA422" s="26"/>
    </row>
    <row r="423" customFormat="false" ht="12" hidden="false" customHeight="true" outlineLevel="0" collapsed="false">
      <c r="A423" s="16" t="e">
        <f aca="false">IF(OR(LEFT(U445,10)="",A422=""),"",VALUE(MID(LEFT(U445,10),4,2)&amp;"/"&amp;LEFT(LEFT(U445,10),2)&amp;"/"&amp;RIGHT(LEFT(U445,10),4)))</f>
        <v>#VALUE!</v>
      </c>
      <c r="B423" s="17" t="e">
        <f aca="false">IF(A423&lt;&gt;"",VALUE(MID(U445,12,20)),"")</f>
        <v>#VALUE!</v>
      </c>
      <c r="Q423" s="19"/>
      <c r="R423" s="19"/>
      <c r="S423" s="19"/>
      <c r="T423" s="19"/>
      <c r="U423" s="27" t="s">
        <v>460</v>
      </c>
      <c r="V423" s="27"/>
      <c r="W423" s="19"/>
      <c r="X423" s="19"/>
      <c r="Y423" s="26"/>
      <c r="Z423" s="19"/>
      <c r="AA423" s="26"/>
    </row>
    <row r="424" customFormat="false" ht="12" hidden="false" customHeight="true" outlineLevel="0" collapsed="false">
      <c r="A424" s="16" t="e">
        <f aca="false">IF(OR(LEFT(U446,10)="",A423=""),"",VALUE(MID(LEFT(U446,10),4,2)&amp;"/"&amp;LEFT(LEFT(U446,10),2)&amp;"/"&amp;RIGHT(LEFT(U446,10),4)))</f>
        <v>#VALUE!</v>
      </c>
      <c r="B424" s="17" t="e">
        <f aca="false">IF(A424&lt;&gt;"",VALUE(MID(U446,12,20)),"")</f>
        <v>#VALUE!</v>
      </c>
      <c r="Q424" s="19"/>
      <c r="R424" s="19"/>
      <c r="S424" s="19"/>
      <c r="T424" s="19"/>
      <c r="U424" s="27" t="s">
        <v>461</v>
      </c>
      <c r="V424" s="27"/>
      <c r="W424" s="19"/>
      <c r="X424" s="19"/>
      <c r="Y424" s="26"/>
      <c r="Z424" s="19"/>
      <c r="AA424" s="26"/>
    </row>
    <row r="425" customFormat="false" ht="12" hidden="false" customHeight="true" outlineLevel="0" collapsed="false">
      <c r="A425" s="16" t="e">
        <f aca="false">IF(OR(LEFT(U447,10)="",A424=""),"",VALUE(MID(LEFT(U447,10),4,2)&amp;"/"&amp;LEFT(LEFT(U447,10),2)&amp;"/"&amp;RIGHT(LEFT(U447,10),4)))</f>
        <v>#VALUE!</v>
      </c>
      <c r="B425" s="17" t="e">
        <f aca="false">IF(A425&lt;&gt;"",VALUE(MID(U447,12,20)),"")</f>
        <v>#VALUE!</v>
      </c>
      <c r="Q425" s="19"/>
      <c r="R425" s="19"/>
      <c r="S425" s="19"/>
      <c r="T425" s="19"/>
      <c r="U425" s="27" t="s">
        <v>462</v>
      </c>
      <c r="V425" s="27"/>
      <c r="W425" s="19"/>
      <c r="X425" s="19"/>
      <c r="Y425" s="26"/>
      <c r="Z425" s="19"/>
      <c r="AA425" s="26"/>
    </row>
    <row r="426" customFormat="false" ht="12" hidden="false" customHeight="true" outlineLevel="0" collapsed="false">
      <c r="A426" s="16" t="e">
        <f aca="false">IF(OR(LEFT(U448,10)="",A425=""),"",VALUE(MID(LEFT(U448,10),4,2)&amp;"/"&amp;LEFT(LEFT(U448,10),2)&amp;"/"&amp;RIGHT(LEFT(U448,10),4)))</f>
        <v>#VALUE!</v>
      </c>
      <c r="B426" s="17" t="e">
        <f aca="false">IF(A426&lt;&gt;"",VALUE(MID(U448,12,20)),"")</f>
        <v>#VALUE!</v>
      </c>
      <c r="Q426" s="19"/>
      <c r="R426" s="19"/>
      <c r="S426" s="19"/>
      <c r="T426" s="19"/>
      <c r="U426" s="27" t="s">
        <v>463</v>
      </c>
      <c r="V426" s="27"/>
      <c r="W426" s="19"/>
      <c r="X426" s="19"/>
      <c r="Y426" s="26"/>
      <c r="Z426" s="19"/>
      <c r="AA426" s="26"/>
    </row>
    <row r="427" customFormat="false" ht="12" hidden="false" customHeight="true" outlineLevel="0" collapsed="false">
      <c r="A427" s="16" t="e">
        <f aca="false">IF(OR(LEFT(U449,10)="",A426=""),"",VALUE(MID(LEFT(U449,10),4,2)&amp;"/"&amp;LEFT(LEFT(U449,10),2)&amp;"/"&amp;RIGHT(LEFT(U449,10),4)))</f>
        <v>#VALUE!</v>
      </c>
      <c r="B427" s="17" t="e">
        <f aca="false">IF(A427&lt;&gt;"",VALUE(MID(U449,12,20)),"")</f>
        <v>#VALUE!</v>
      </c>
      <c r="Q427" s="19"/>
      <c r="R427" s="19"/>
      <c r="S427" s="19"/>
      <c r="T427" s="19"/>
      <c r="U427" s="27" t="s">
        <v>464</v>
      </c>
      <c r="V427" s="27"/>
      <c r="W427" s="19"/>
      <c r="X427" s="19"/>
      <c r="Y427" s="26"/>
      <c r="Z427" s="19"/>
      <c r="AA427" s="26"/>
    </row>
    <row r="428" customFormat="false" ht="12" hidden="false" customHeight="true" outlineLevel="0" collapsed="false">
      <c r="A428" s="16" t="e">
        <f aca="false">IF(OR(LEFT(U450,10)="",A427=""),"",VALUE(MID(LEFT(U450,10),4,2)&amp;"/"&amp;LEFT(LEFT(U450,10),2)&amp;"/"&amp;RIGHT(LEFT(U450,10),4)))</f>
        <v>#VALUE!</v>
      </c>
      <c r="B428" s="17" t="e">
        <f aca="false">IF(A428&lt;&gt;"",VALUE(MID(U450,12,20)),"")</f>
        <v>#VALUE!</v>
      </c>
      <c r="Q428" s="19"/>
      <c r="R428" s="19"/>
      <c r="S428" s="19"/>
      <c r="T428" s="19"/>
      <c r="U428" s="27" t="s">
        <v>465</v>
      </c>
      <c r="V428" s="27"/>
      <c r="W428" s="19"/>
      <c r="X428" s="19"/>
      <c r="Y428" s="26"/>
      <c r="Z428" s="19"/>
      <c r="AA428" s="26"/>
    </row>
    <row r="429" customFormat="false" ht="12" hidden="false" customHeight="true" outlineLevel="0" collapsed="false">
      <c r="A429" s="16" t="e">
        <f aca="false">IF(OR(LEFT(U451,10)="",A428=""),"",VALUE(MID(LEFT(U451,10),4,2)&amp;"/"&amp;LEFT(LEFT(U451,10),2)&amp;"/"&amp;RIGHT(LEFT(U451,10),4)))</f>
        <v>#VALUE!</v>
      </c>
      <c r="B429" s="17" t="e">
        <f aca="false">IF(A429&lt;&gt;"",VALUE(MID(U451,12,20)),"")</f>
        <v>#VALUE!</v>
      </c>
      <c r="Q429" s="19"/>
      <c r="R429" s="19"/>
      <c r="S429" s="19"/>
      <c r="T429" s="19"/>
      <c r="U429" s="27" t="s">
        <v>466</v>
      </c>
      <c r="V429" s="27"/>
      <c r="W429" s="19"/>
      <c r="X429" s="19"/>
      <c r="Y429" s="26"/>
      <c r="Z429" s="19"/>
      <c r="AA429" s="26"/>
    </row>
    <row r="430" customFormat="false" ht="12" hidden="false" customHeight="true" outlineLevel="0" collapsed="false">
      <c r="A430" s="16" t="e">
        <f aca="false">IF(OR(LEFT(U452,10)="",A429=""),"",VALUE(MID(LEFT(U452,10),4,2)&amp;"/"&amp;LEFT(LEFT(U452,10),2)&amp;"/"&amp;RIGHT(LEFT(U452,10),4)))</f>
        <v>#VALUE!</v>
      </c>
      <c r="B430" s="17" t="e">
        <f aca="false">IF(A430&lt;&gt;"",VALUE(MID(U452,12,20)),"")</f>
        <v>#VALUE!</v>
      </c>
      <c r="Q430" s="19"/>
      <c r="R430" s="19"/>
      <c r="S430" s="19"/>
      <c r="T430" s="19"/>
      <c r="U430" s="27" t="s">
        <v>467</v>
      </c>
      <c r="V430" s="27"/>
      <c r="W430" s="19"/>
      <c r="X430" s="19"/>
      <c r="Y430" s="26"/>
      <c r="Z430" s="19"/>
      <c r="AA430" s="26"/>
    </row>
    <row r="431" customFormat="false" ht="12" hidden="false" customHeight="true" outlineLevel="0" collapsed="false">
      <c r="A431" s="16" t="e">
        <f aca="false">IF(OR(LEFT(U453,10)="",A430=""),"",VALUE(MID(LEFT(U453,10),4,2)&amp;"/"&amp;LEFT(LEFT(U453,10),2)&amp;"/"&amp;RIGHT(LEFT(U453,10),4)))</f>
        <v>#VALUE!</v>
      </c>
      <c r="B431" s="17" t="e">
        <f aca="false">IF(A431&lt;&gt;"",VALUE(MID(U453,12,20)),"")</f>
        <v>#VALUE!</v>
      </c>
      <c r="Q431" s="19"/>
      <c r="R431" s="19"/>
      <c r="S431" s="19"/>
      <c r="T431" s="19"/>
      <c r="U431" s="27" t="s">
        <v>468</v>
      </c>
      <c r="V431" s="27"/>
      <c r="W431" s="19"/>
      <c r="X431" s="19"/>
      <c r="Y431" s="26"/>
      <c r="Z431" s="19"/>
      <c r="AA431" s="26"/>
    </row>
    <row r="432" customFormat="false" ht="12" hidden="false" customHeight="true" outlineLevel="0" collapsed="false">
      <c r="A432" s="16" t="e">
        <f aca="false">IF(OR(LEFT(U454,10)="",A431=""),"",VALUE(MID(LEFT(U454,10),4,2)&amp;"/"&amp;LEFT(LEFT(U454,10),2)&amp;"/"&amp;RIGHT(LEFT(U454,10),4)))</f>
        <v>#VALUE!</v>
      </c>
      <c r="B432" s="17" t="e">
        <f aca="false">IF(A432&lt;&gt;"",VALUE(MID(U454,12,20)),"")</f>
        <v>#VALUE!</v>
      </c>
      <c r="Q432" s="19"/>
      <c r="R432" s="19"/>
      <c r="S432" s="19"/>
      <c r="T432" s="19"/>
      <c r="U432" s="27" t="s">
        <v>469</v>
      </c>
      <c r="V432" s="27"/>
      <c r="W432" s="19"/>
      <c r="X432" s="19"/>
      <c r="Y432" s="26"/>
      <c r="Z432" s="19"/>
      <c r="AA432" s="26"/>
    </row>
    <row r="433" customFormat="false" ht="12" hidden="false" customHeight="true" outlineLevel="0" collapsed="false">
      <c r="A433" s="16" t="e">
        <f aca="false">IF(OR(LEFT(U455,10)="",A432=""),"",VALUE(MID(LEFT(U455,10),4,2)&amp;"/"&amp;LEFT(LEFT(U455,10),2)&amp;"/"&amp;RIGHT(LEFT(U455,10),4)))</f>
        <v>#VALUE!</v>
      </c>
      <c r="B433" s="17" t="e">
        <f aca="false">IF(A433&lt;&gt;"",VALUE(MID(U455,12,20)),"")</f>
        <v>#VALUE!</v>
      </c>
      <c r="Q433" s="19"/>
      <c r="R433" s="19"/>
      <c r="S433" s="19"/>
      <c r="T433" s="19"/>
      <c r="U433" s="27" t="s">
        <v>470</v>
      </c>
      <c r="V433" s="27"/>
      <c r="W433" s="19"/>
      <c r="X433" s="19"/>
      <c r="Y433" s="26"/>
      <c r="Z433" s="19"/>
      <c r="AA433" s="26"/>
    </row>
    <row r="434" customFormat="false" ht="12" hidden="false" customHeight="true" outlineLevel="0" collapsed="false">
      <c r="A434" s="16" t="e">
        <f aca="false">IF(OR(LEFT(U456,10)="",A433=""),"",VALUE(MID(LEFT(U456,10),4,2)&amp;"/"&amp;LEFT(LEFT(U456,10),2)&amp;"/"&amp;RIGHT(LEFT(U456,10),4)))</f>
        <v>#VALUE!</v>
      </c>
      <c r="B434" s="17" t="e">
        <f aca="false">IF(A434&lt;&gt;"",VALUE(MID(U456,12,20)),"")</f>
        <v>#VALUE!</v>
      </c>
      <c r="Q434" s="19"/>
      <c r="R434" s="19"/>
      <c r="S434" s="19"/>
      <c r="T434" s="19"/>
      <c r="U434" s="27" t="s">
        <v>471</v>
      </c>
      <c r="V434" s="27"/>
      <c r="W434" s="19"/>
      <c r="X434" s="19"/>
      <c r="Y434" s="26"/>
      <c r="Z434" s="19"/>
      <c r="AA434" s="26"/>
    </row>
    <row r="435" customFormat="false" ht="12" hidden="false" customHeight="true" outlineLevel="0" collapsed="false">
      <c r="A435" s="16" t="e">
        <f aca="false">IF(OR(LEFT(U457,10)="",A434=""),"",VALUE(MID(LEFT(U457,10),4,2)&amp;"/"&amp;LEFT(LEFT(U457,10),2)&amp;"/"&amp;RIGHT(LEFT(U457,10),4)))</f>
        <v>#VALUE!</v>
      </c>
      <c r="B435" s="17" t="e">
        <f aca="false">IF(A435&lt;&gt;"",VALUE(MID(U457,12,20)),"")</f>
        <v>#VALUE!</v>
      </c>
      <c r="Q435" s="19"/>
      <c r="R435" s="19"/>
      <c r="S435" s="19"/>
      <c r="T435" s="19"/>
      <c r="U435" s="27" t="s">
        <v>472</v>
      </c>
      <c r="V435" s="27"/>
      <c r="W435" s="19"/>
      <c r="X435" s="19"/>
      <c r="Y435" s="26"/>
      <c r="Z435" s="19"/>
      <c r="AA435" s="26"/>
    </row>
    <row r="436" customFormat="false" ht="12" hidden="false" customHeight="true" outlineLevel="0" collapsed="false">
      <c r="A436" s="16" t="e">
        <f aca="false">IF(OR(LEFT(U458,10)="",A435=""),"",VALUE(MID(LEFT(U458,10),4,2)&amp;"/"&amp;LEFT(LEFT(U458,10),2)&amp;"/"&amp;RIGHT(LEFT(U458,10),4)))</f>
        <v>#VALUE!</v>
      </c>
      <c r="B436" s="17" t="e">
        <f aca="false">IF(A436&lt;&gt;"",VALUE(MID(U458,12,20)),"")</f>
        <v>#VALUE!</v>
      </c>
      <c r="Q436" s="19"/>
      <c r="R436" s="19"/>
      <c r="S436" s="19"/>
      <c r="T436" s="19"/>
      <c r="U436" s="27" t="s">
        <v>473</v>
      </c>
      <c r="V436" s="27"/>
      <c r="W436" s="19"/>
      <c r="X436" s="19"/>
      <c r="Y436" s="26"/>
      <c r="Z436" s="19"/>
      <c r="AA436" s="26"/>
    </row>
    <row r="437" customFormat="false" ht="12" hidden="false" customHeight="true" outlineLevel="0" collapsed="false">
      <c r="A437" s="16" t="e">
        <f aca="false">IF(OR(LEFT(U459,10)="",A436=""),"",VALUE(MID(LEFT(U459,10),4,2)&amp;"/"&amp;LEFT(LEFT(U459,10),2)&amp;"/"&amp;RIGHT(LEFT(U459,10),4)))</f>
        <v>#VALUE!</v>
      </c>
      <c r="B437" s="17" t="e">
        <f aca="false">IF(A437&lt;&gt;"",VALUE(MID(U459,12,20)),"")</f>
        <v>#VALUE!</v>
      </c>
      <c r="Q437" s="19"/>
      <c r="R437" s="19"/>
      <c r="S437" s="19"/>
      <c r="T437" s="19"/>
      <c r="U437" s="27" t="s">
        <v>474</v>
      </c>
      <c r="V437" s="27"/>
      <c r="W437" s="19"/>
      <c r="X437" s="19"/>
      <c r="Y437" s="26"/>
      <c r="Z437" s="19"/>
      <c r="AA437" s="26"/>
    </row>
    <row r="438" customFormat="false" ht="12" hidden="false" customHeight="true" outlineLevel="0" collapsed="false">
      <c r="A438" s="16" t="e">
        <f aca="false">IF(OR(LEFT(U460,10)="",A437=""),"",VALUE(MID(LEFT(U460,10),4,2)&amp;"/"&amp;LEFT(LEFT(U460,10),2)&amp;"/"&amp;RIGHT(LEFT(U460,10),4)))</f>
        <v>#VALUE!</v>
      </c>
      <c r="B438" s="17" t="e">
        <f aca="false">IF(A438&lt;&gt;"",VALUE(MID(U460,12,20)),"")</f>
        <v>#VALUE!</v>
      </c>
      <c r="Q438" s="19"/>
      <c r="R438" s="19"/>
      <c r="S438" s="19"/>
      <c r="T438" s="19"/>
      <c r="U438" s="27" t="s">
        <v>475</v>
      </c>
      <c r="V438" s="27"/>
      <c r="W438" s="19"/>
      <c r="X438" s="19"/>
      <c r="Y438" s="26"/>
      <c r="Z438" s="19"/>
      <c r="AA438" s="26"/>
    </row>
    <row r="439" customFormat="false" ht="12" hidden="false" customHeight="true" outlineLevel="0" collapsed="false">
      <c r="A439" s="16" t="e">
        <f aca="false">IF(OR(LEFT(U461,10)="",A438=""),"",VALUE(MID(LEFT(U461,10),4,2)&amp;"/"&amp;LEFT(LEFT(U461,10),2)&amp;"/"&amp;RIGHT(LEFT(U461,10),4)))</f>
        <v>#VALUE!</v>
      </c>
      <c r="B439" s="17" t="e">
        <f aca="false">IF(A439&lt;&gt;"",VALUE(MID(U461,12,20)),"")</f>
        <v>#VALUE!</v>
      </c>
      <c r="Q439" s="19"/>
      <c r="R439" s="19"/>
      <c r="S439" s="19"/>
      <c r="T439" s="19"/>
      <c r="U439" s="27" t="s">
        <v>476</v>
      </c>
      <c r="V439" s="27"/>
      <c r="W439" s="19"/>
      <c r="X439" s="19"/>
      <c r="Y439" s="26"/>
      <c r="Z439" s="19"/>
      <c r="AA439" s="26"/>
    </row>
    <row r="440" customFormat="false" ht="12" hidden="false" customHeight="true" outlineLevel="0" collapsed="false">
      <c r="A440" s="16" t="e">
        <f aca="false">IF(OR(LEFT(U462,10)="",A439=""),"",VALUE(MID(LEFT(U462,10),4,2)&amp;"/"&amp;LEFT(LEFT(U462,10),2)&amp;"/"&amp;RIGHT(LEFT(U462,10),4)))</f>
        <v>#VALUE!</v>
      </c>
      <c r="B440" s="17" t="e">
        <f aca="false">IF(A440&lt;&gt;"",VALUE(MID(U462,12,20)),"")</f>
        <v>#VALUE!</v>
      </c>
      <c r="Q440" s="19"/>
      <c r="R440" s="19"/>
      <c r="S440" s="19"/>
      <c r="T440" s="19"/>
      <c r="U440" s="27" t="s">
        <v>477</v>
      </c>
      <c r="V440" s="27"/>
      <c r="W440" s="19"/>
      <c r="X440" s="19"/>
      <c r="Y440" s="26"/>
      <c r="Z440" s="19"/>
      <c r="AA440" s="26"/>
    </row>
    <row r="441" customFormat="false" ht="12" hidden="false" customHeight="true" outlineLevel="0" collapsed="false">
      <c r="A441" s="16" t="e">
        <f aca="false">IF(OR(LEFT(U463,10)="",A440=""),"",VALUE(MID(LEFT(U463,10),4,2)&amp;"/"&amp;LEFT(LEFT(U463,10),2)&amp;"/"&amp;RIGHT(LEFT(U463,10),4)))</f>
        <v>#VALUE!</v>
      </c>
      <c r="B441" s="17" t="e">
        <f aca="false">IF(A441&lt;&gt;"",VALUE(MID(U463,12,20)),"")</f>
        <v>#VALUE!</v>
      </c>
      <c r="Q441" s="19"/>
      <c r="R441" s="19"/>
      <c r="S441" s="19"/>
      <c r="T441" s="19"/>
      <c r="U441" s="27" t="s">
        <v>478</v>
      </c>
      <c r="V441" s="27"/>
      <c r="W441" s="19"/>
      <c r="X441" s="19"/>
      <c r="Y441" s="26"/>
      <c r="Z441" s="19"/>
      <c r="AA441" s="26"/>
    </row>
    <row r="442" customFormat="false" ht="12" hidden="false" customHeight="true" outlineLevel="0" collapsed="false">
      <c r="A442" s="16" t="e">
        <f aca="false">IF(OR(LEFT(U464,10)="",A441=""),"",VALUE(MID(LEFT(U464,10),4,2)&amp;"/"&amp;LEFT(LEFT(U464,10),2)&amp;"/"&amp;RIGHT(LEFT(U464,10),4)))</f>
        <v>#VALUE!</v>
      </c>
      <c r="B442" s="17" t="e">
        <f aca="false">IF(A442&lt;&gt;"",VALUE(MID(U464,12,20)),"")</f>
        <v>#VALUE!</v>
      </c>
      <c r="Q442" s="19"/>
      <c r="R442" s="19"/>
      <c r="S442" s="19"/>
      <c r="T442" s="19"/>
      <c r="U442" s="27" t="s">
        <v>479</v>
      </c>
      <c r="V442" s="27"/>
      <c r="W442" s="19"/>
      <c r="X442" s="19"/>
      <c r="Y442" s="26"/>
      <c r="Z442" s="19"/>
      <c r="AA442" s="26"/>
    </row>
    <row r="443" customFormat="false" ht="12" hidden="false" customHeight="true" outlineLevel="0" collapsed="false">
      <c r="A443" s="16" t="e">
        <f aca="false">IF(OR(LEFT(U465,10)="",A442=""),"",VALUE(MID(LEFT(U465,10),4,2)&amp;"/"&amp;LEFT(LEFT(U465,10),2)&amp;"/"&amp;RIGHT(LEFT(U465,10),4)))</f>
        <v>#VALUE!</v>
      </c>
      <c r="B443" s="17" t="e">
        <f aca="false">IF(A443&lt;&gt;"",VALUE(MID(U465,12,20)),"")</f>
        <v>#VALUE!</v>
      </c>
      <c r="Q443" s="19"/>
      <c r="R443" s="19"/>
      <c r="S443" s="19"/>
      <c r="T443" s="19"/>
      <c r="U443" s="27" t="s">
        <v>480</v>
      </c>
      <c r="V443" s="27"/>
      <c r="W443" s="19"/>
      <c r="X443" s="19"/>
      <c r="Y443" s="26"/>
      <c r="Z443" s="19"/>
      <c r="AA443" s="26"/>
    </row>
    <row r="444" customFormat="false" ht="12" hidden="false" customHeight="true" outlineLevel="0" collapsed="false">
      <c r="A444" s="16" t="e">
        <f aca="false">IF(OR(LEFT(U466,10)="",A443=""),"",VALUE(MID(LEFT(U466,10),4,2)&amp;"/"&amp;LEFT(LEFT(U466,10),2)&amp;"/"&amp;RIGHT(LEFT(U466,10),4)))</f>
        <v>#VALUE!</v>
      </c>
      <c r="B444" s="17" t="e">
        <f aca="false">IF(A444&lt;&gt;"",VALUE(MID(U466,12,20)),"")</f>
        <v>#VALUE!</v>
      </c>
      <c r="Q444" s="19"/>
      <c r="R444" s="19"/>
      <c r="S444" s="19"/>
      <c r="T444" s="19"/>
      <c r="U444" s="27" t="s">
        <v>481</v>
      </c>
      <c r="V444" s="27"/>
      <c r="W444" s="19"/>
      <c r="X444" s="19"/>
      <c r="Y444" s="26"/>
      <c r="Z444" s="19"/>
      <c r="AA444" s="26"/>
    </row>
    <row r="445" customFormat="false" ht="12" hidden="false" customHeight="true" outlineLevel="0" collapsed="false">
      <c r="A445" s="16" t="e">
        <f aca="false">IF(OR(LEFT(U467,10)="",A444=""),"",VALUE(MID(LEFT(U467,10),4,2)&amp;"/"&amp;LEFT(LEFT(U467,10),2)&amp;"/"&amp;RIGHT(LEFT(U467,10),4)))</f>
        <v>#VALUE!</v>
      </c>
      <c r="B445" s="17" t="e">
        <f aca="false">IF(A445&lt;&gt;"",VALUE(MID(U467,12,20)),"")</f>
        <v>#VALUE!</v>
      </c>
      <c r="Q445" s="19"/>
      <c r="R445" s="19"/>
      <c r="S445" s="19"/>
      <c r="T445" s="19"/>
      <c r="U445" s="27" t="s">
        <v>482</v>
      </c>
      <c r="V445" s="27"/>
      <c r="W445" s="19"/>
      <c r="X445" s="19"/>
      <c r="Y445" s="26"/>
      <c r="Z445" s="19"/>
      <c r="AA445" s="26"/>
    </row>
    <row r="446" customFormat="false" ht="12" hidden="false" customHeight="true" outlineLevel="0" collapsed="false">
      <c r="A446" s="16" t="e">
        <f aca="false">IF(OR(LEFT(U468,10)="",A445=""),"",VALUE(MID(LEFT(U468,10),4,2)&amp;"/"&amp;LEFT(LEFT(U468,10),2)&amp;"/"&amp;RIGHT(LEFT(U468,10),4)))</f>
        <v>#VALUE!</v>
      </c>
      <c r="B446" s="17" t="e">
        <f aca="false">IF(A446&lt;&gt;"",VALUE(MID(U468,12,20)),"")</f>
        <v>#VALUE!</v>
      </c>
      <c r="Q446" s="19"/>
      <c r="R446" s="19"/>
      <c r="S446" s="19"/>
      <c r="T446" s="19"/>
      <c r="U446" s="27" t="s">
        <v>483</v>
      </c>
      <c r="V446" s="27"/>
      <c r="W446" s="19"/>
      <c r="X446" s="19"/>
      <c r="Y446" s="26"/>
      <c r="Z446" s="19"/>
      <c r="AA446" s="26"/>
    </row>
    <row r="447" customFormat="false" ht="12" hidden="false" customHeight="true" outlineLevel="0" collapsed="false">
      <c r="A447" s="16" t="e">
        <f aca="false">IF(OR(LEFT(U469,10)="",A446=""),"",VALUE(MID(LEFT(U469,10),4,2)&amp;"/"&amp;LEFT(LEFT(U469,10),2)&amp;"/"&amp;RIGHT(LEFT(U469,10),4)))</f>
        <v>#VALUE!</v>
      </c>
      <c r="B447" s="17" t="e">
        <f aca="false">IF(A447&lt;&gt;"",VALUE(MID(U469,12,20)),"")</f>
        <v>#VALUE!</v>
      </c>
      <c r="Q447" s="19"/>
      <c r="R447" s="19"/>
      <c r="S447" s="19"/>
      <c r="T447" s="19"/>
      <c r="U447" s="27" t="s">
        <v>484</v>
      </c>
      <c r="V447" s="27"/>
      <c r="W447" s="19"/>
      <c r="X447" s="19"/>
      <c r="Y447" s="26"/>
      <c r="Z447" s="19"/>
      <c r="AA447" s="26"/>
    </row>
    <row r="448" customFormat="false" ht="12" hidden="false" customHeight="true" outlineLevel="0" collapsed="false">
      <c r="A448" s="16" t="e">
        <f aca="false">IF(OR(LEFT(U470,10)="",A447=""),"",VALUE(MID(LEFT(U470,10),4,2)&amp;"/"&amp;LEFT(LEFT(U470,10),2)&amp;"/"&amp;RIGHT(LEFT(U470,10),4)))</f>
        <v>#VALUE!</v>
      </c>
      <c r="B448" s="17" t="e">
        <f aca="false">IF(A448&lt;&gt;"",VALUE(MID(U470,12,20)),"")</f>
        <v>#VALUE!</v>
      </c>
      <c r="Q448" s="19"/>
      <c r="R448" s="19"/>
      <c r="S448" s="19"/>
      <c r="T448" s="19"/>
      <c r="U448" s="27" t="s">
        <v>485</v>
      </c>
      <c r="V448" s="27"/>
      <c r="W448" s="19"/>
      <c r="X448" s="19"/>
      <c r="Y448" s="26"/>
      <c r="Z448" s="19"/>
      <c r="AA448" s="26"/>
    </row>
    <row r="449" customFormat="false" ht="12" hidden="false" customHeight="true" outlineLevel="0" collapsed="false">
      <c r="A449" s="16" t="e">
        <f aca="false">IF(OR(LEFT(U471,10)="",A448=""),"",VALUE(MID(LEFT(U471,10),4,2)&amp;"/"&amp;LEFT(LEFT(U471,10),2)&amp;"/"&amp;RIGHT(LEFT(U471,10),4)))</f>
        <v>#VALUE!</v>
      </c>
      <c r="B449" s="17" t="e">
        <f aca="false">IF(A449&lt;&gt;"",VALUE(MID(U471,12,20)),"")</f>
        <v>#VALUE!</v>
      </c>
      <c r="Q449" s="19"/>
      <c r="R449" s="19"/>
      <c r="S449" s="19"/>
      <c r="T449" s="19"/>
      <c r="U449" s="27" t="s">
        <v>486</v>
      </c>
      <c r="V449" s="27"/>
      <c r="W449" s="19"/>
      <c r="X449" s="19"/>
      <c r="Y449" s="26"/>
      <c r="Z449" s="19"/>
      <c r="AA449" s="26"/>
    </row>
    <row r="450" customFormat="false" ht="12" hidden="false" customHeight="true" outlineLevel="0" collapsed="false">
      <c r="A450" s="16" t="e">
        <f aca="false">IF(OR(LEFT(U472,10)="",A449=""),"",VALUE(MID(LEFT(U472,10),4,2)&amp;"/"&amp;LEFT(LEFT(U472,10),2)&amp;"/"&amp;RIGHT(LEFT(U472,10),4)))</f>
        <v>#VALUE!</v>
      </c>
      <c r="B450" s="17" t="e">
        <f aca="false">IF(A450&lt;&gt;"",VALUE(MID(U472,12,20)),"")</f>
        <v>#VALUE!</v>
      </c>
      <c r="Q450" s="19"/>
      <c r="R450" s="19"/>
      <c r="S450" s="19"/>
      <c r="T450" s="19"/>
      <c r="U450" s="27" t="s">
        <v>487</v>
      </c>
      <c r="V450" s="27"/>
      <c r="W450" s="19"/>
      <c r="X450" s="19"/>
      <c r="Y450" s="26"/>
      <c r="Z450" s="19"/>
      <c r="AA450" s="26"/>
    </row>
    <row r="451" customFormat="false" ht="12" hidden="false" customHeight="true" outlineLevel="0" collapsed="false">
      <c r="A451" s="16" t="e">
        <f aca="false">IF(OR(LEFT(U473,10)="",A450=""),"",VALUE(MID(LEFT(U473,10),4,2)&amp;"/"&amp;LEFT(LEFT(U473,10),2)&amp;"/"&amp;RIGHT(LEFT(U473,10),4)))</f>
        <v>#VALUE!</v>
      </c>
      <c r="B451" s="17" t="e">
        <f aca="false">IF(A451&lt;&gt;"",VALUE(MID(U473,12,20)),"")</f>
        <v>#VALUE!</v>
      </c>
      <c r="Q451" s="19"/>
      <c r="R451" s="19"/>
      <c r="S451" s="19"/>
      <c r="T451" s="19"/>
      <c r="U451" s="27" t="s">
        <v>488</v>
      </c>
      <c r="V451" s="27"/>
      <c r="W451" s="19"/>
      <c r="X451" s="19"/>
      <c r="Y451" s="26"/>
      <c r="Z451" s="19"/>
      <c r="AA451" s="26"/>
    </row>
    <row r="452" customFormat="false" ht="12" hidden="false" customHeight="true" outlineLevel="0" collapsed="false">
      <c r="A452" s="16" t="e">
        <f aca="false">IF(OR(LEFT(U474,10)="",A451=""),"",VALUE(MID(LEFT(U474,10),4,2)&amp;"/"&amp;LEFT(LEFT(U474,10),2)&amp;"/"&amp;RIGHT(LEFT(U474,10),4)))</f>
        <v>#VALUE!</v>
      </c>
      <c r="B452" s="17" t="e">
        <f aca="false">IF(A452&lt;&gt;"",VALUE(MID(U474,12,20)),"")</f>
        <v>#VALUE!</v>
      </c>
      <c r="Q452" s="19"/>
      <c r="R452" s="19"/>
      <c r="S452" s="19"/>
      <c r="T452" s="19"/>
      <c r="U452" s="27" t="s">
        <v>489</v>
      </c>
      <c r="V452" s="27"/>
      <c r="W452" s="19"/>
      <c r="X452" s="19"/>
      <c r="Y452" s="26"/>
      <c r="Z452" s="19"/>
      <c r="AA452" s="26"/>
    </row>
    <row r="453" customFormat="false" ht="12" hidden="false" customHeight="true" outlineLevel="0" collapsed="false">
      <c r="A453" s="16" t="e">
        <f aca="false">IF(OR(LEFT(U475,10)="",A452=""),"",VALUE(MID(LEFT(U475,10),4,2)&amp;"/"&amp;LEFT(LEFT(U475,10),2)&amp;"/"&amp;RIGHT(LEFT(U475,10),4)))</f>
        <v>#VALUE!</v>
      </c>
      <c r="B453" s="17" t="e">
        <f aca="false">IF(A453&lt;&gt;"",VALUE(MID(U475,12,20)),"")</f>
        <v>#VALUE!</v>
      </c>
      <c r="Q453" s="19"/>
      <c r="R453" s="19"/>
      <c r="S453" s="19"/>
      <c r="T453" s="19"/>
      <c r="U453" s="27" t="s">
        <v>490</v>
      </c>
      <c r="V453" s="27"/>
      <c r="W453" s="19"/>
      <c r="X453" s="19"/>
      <c r="Y453" s="26"/>
      <c r="Z453" s="19"/>
      <c r="AA453" s="26"/>
    </row>
    <row r="454" customFormat="false" ht="12" hidden="false" customHeight="true" outlineLevel="0" collapsed="false">
      <c r="A454" s="16" t="e">
        <f aca="false">IF(OR(LEFT(U476,10)="",A453=""),"",VALUE(MID(LEFT(U476,10),4,2)&amp;"/"&amp;LEFT(LEFT(U476,10),2)&amp;"/"&amp;RIGHT(LEFT(U476,10),4)))</f>
        <v>#VALUE!</v>
      </c>
      <c r="B454" s="17" t="e">
        <f aca="false">IF(A454&lt;&gt;"",VALUE(MID(U476,12,20)),"")</f>
        <v>#VALUE!</v>
      </c>
      <c r="Q454" s="19"/>
      <c r="R454" s="19"/>
      <c r="S454" s="19"/>
      <c r="T454" s="19"/>
      <c r="U454" s="27" t="s">
        <v>491</v>
      </c>
      <c r="V454" s="27"/>
      <c r="W454" s="19"/>
      <c r="X454" s="19"/>
      <c r="Y454" s="26"/>
      <c r="Z454" s="19"/>
      <c r="AA454" s="26"/>
    </row>
    <row r="455" customFormat="false" ht="12" hidden="false" customHeight="true" outlineLevel="0" collapsed="false">
      <c r="A455" s="16" t="e">
        <f aca="false">IF(OR(LEFT(U477,10)="",A454=""),"",VALUE(MID(LEFT(U477,10),4,2)&amp;"/"&amp;LEFT(LEFT(U477,10),2)&amp;"/"&amp;RIGHT(LEFT(U477,10),4)))</f>
        <v>#VALUE!</v>
      </c>
      <c r="B455" s="17" t="e">
        <f aca="false">IF(A455&lt;&gt;"",VALUE(MID(U477,12,20)),"")</f>
        <v>#VALUE!</v>
      </c>
      <c r="Q455" s="19"/>
      <c r="R455" s="19"/>
      <c r="S455" s="19"/>
      <c r="T455" s="19"/>
      <c r="U455" s="27" t="s">
        <v>492</v>
      </c>
      <c r="V455" s="27"/>
      <c r="W455" s="19"/>
      <c r="X455" s="19"/>
      <c r="Y455" s="26"/>
      <c r="Z455" s="19"/>
      <c r="AA455" s="26"/>
    </row>
    <row r="456" customFormat="false" ht="12" hidden="false" customHeight="true" outlineLevel="0" collapsed="false">
      <c r="A456" s="16" t="e">
        <f aca="false">IF(OR(LEFT(U478,10)="",A455=""),"",VALUE(MID(LEFT(U478,10),4,2)&amp;"/"&amp;LEFT(LEFT(U478,10),2)&amp;"/"&amp;RIGHT(LEFT(U478,10),4)))</f>
        <v>#VALUE!</v>
      </c>
      <c r="B456" s="17" t="e">
        <f aca="false">IF(A456&lt;&gt;"",VALUE(MID(U478,12,20)),"")</f>
        <v>#VALUE!</v>
      </c>
      <c r="Q456" s="19"/>
      <c r="R456" s="19"/>
      <c r="S456" s="19"/>
      <c r="T456" s="19"/>
      <c r="U456" s="27" t="s">
        <v>493</v>
      </c>
      <c r="V456" s="27"/>
      <c r="W456" s="19"/>
      <c r="X456" s="19"/>
      <c r="Y456" s="26"/>
      <c r="Z456" s="19"/>
      <c r="AA456" s="26"/>
    </row>
    <row r="457" customFormat="false" ht="12" hidden="false" customHeight="true" outlineLevel="0" collapsed="false">
      <c r="A457" s="16" t="e">
        <f aca="false">IF(OR(LEFT(U479,10)="",A456=""),"",VALUE(MID(LEFT(U479,10),4,2)&amp;"/"&amp;LEFT(LEFT(U479,10),2)&amp;"/"&amp;RIGHT(LEFT(U479,10),4)))</f>
        <v>#VALUE!</v>
      </c>
      <c r="B457" s="17" t="e">
        <f aca="false">IF(A457&lt;&gt;"",VALUE(MID(U479,12,20)),"")</f>
        <v>#VALUE!</v>
      </c>
      <c r="Q457" s="19"/>
      <c r="R457" s="19"/>
      <c r="S457" s="19"/>
      <c r="T457" s="19"/>
      <c r="U457" s="27" t="s">
        <v>494</v>
      </c>
      <c r="V457" s="27"/>
      <c r="W457" s="19"/>
      <c r="X457" s="19"/>
      <c r="Y457" s="26"/>
      <c r="Z457" s="19"/>
      <c r="AA457" s="26"/>
    </row>
    <row r="458" customFormat="false" ht="12" hidden="false" customHeight="true" outlineLevel="0" collapsed="false">
      <c r="A458" s="16" t="e">
        <f aca="false">IF(OR(LEFT(U480,10)="",A457=""),"",VALUE(MID(LEFT(U480,10),4,2)&amp;"/"&amp;LEFT(LEFT(U480,10),2)&amp;"/"&amp;RIGHT(LEFT(U480,10),4)))</f>
        <v>#VALUE!</v>
      </c>
      <c r="B458" s="17" t="e">
        <f aca="false">IF(A458&lt;&gt;"",VALUE(MID(U480,12,20)),"")</f>
        <v>#VALUE!</v>
      </c>
      <c r="Q458" s="19"/>
      <c r="R458" s="19"/>
      <c r="S458" s="19"/>
      <c r="T458" s="19"/>
      <c r="U458" s="27" t="s">
        <v>495</v>
      </c>
      <c r="V458" s="27"/>
      <c r="W458" s="19"/>
      <c r="X458" s="19"/>
      <c r="Y458" s="26"/>
      <c r="Z458" s="19"/>
      <c r="AA458" s="26"/>
    </row>
    <row r="459" customFormat="false" ht="12" hidden="false" customHeight="true" outlineLevel="0" collapsed="false">
      <c r="A459" s="16" t="e">
        <f aca="false">IF(OR(LEFT(U481,10)="",A458=""),"",VALUE(MID(LEFT(U481,10),4,2)&amp;"/"&amp;LEFT(LEFT(U481,10),2)&amp;"/"&amp;RIGHT(LEFT(U481,10),4)))</f>
        <v>#VALUE!</v>
      </c>
      <c r="B459" s="17" t="e">
        <f aca="false">IF(A459&lt;&gt;"",VALUE(MID(U481,12,20)),"")</f>
        <v>#VALUE!</v>
      </c>
      <c r="Q459" s="19"/>
      <c r="R459" s="19"/>
      <c r="S459" s="19"/>
      <c r="T459" s="19"/>
      <c r="U459" s="27" t="s">
        <v>496</v>
      </c>
      <c r="V459" s="27"/>
      <c r="W459" s="19"/>
      <c r="X459" s="19"/>
      <c r="Y459" s="26"/>
      <c r="Z459" s="19"/>
      <c r="AA459" s="26"/>
    </row>
    <row r="460" customFormat="false" ht="12" hidden="false" customHeight="true" outlineLevel="0" collapsed="false">
      <c r="A460" s="16" t="e">
        <f aca="false">IF(OR(LEFT(U482,10)="",A459=""),"",VALUE(MID(LEFT(U482,10),4,2)&amp;"/"&amp;LEFT(LEFT(U482,10),2)&amp;"/"&amp;RIGHT(LEFT(U482,10),4)))</f>
        <v>#VALUE!</v>
      </c>
      <c r="B460" s="17" t="e">
        <f aca="false">IF(A460&lt;&gt;"",VALUE(MID(U482,12,20)),"")</f>
        <v>#VALUE!</v>
      </c>
      <c r="Q460" s="19"/>
      <c r="R460" s="19"/>
      <c r="S460" s="19"/>
      <c r="T460" s="19"/>
      <c r="U460" s="27" t="s">
        <v>497</v>
      </c>
      <c r="V460" s="27"/>
      <c r="W460" s="19"/>
      <c r="X460" s="19"/>
      <c r="Y460" s="26"/>
      <c r="Z460" s="19"/>
      <c r="AA460" s="26"/>
    </row>
    <row r="461" customFormat="false" ht="12" hidden="false" customHeight="true" outlineLevel="0" collapsed="false">
      <c r="A461" s="16" t="e">
        <f aca="false">IF(OR(LEFT(U483,10)="",A460=""),"",VALUE(MID(LEFT(U483,10),4,2)&amp;"/"&amp;LEFT(LEFT(U483,10),2)&amp;"/"&amp;RIGHT(LEFT(U483,10),4)))</f>
        <v>#VALUE!</v>
      </c>
      <c r="B461" s="17" t="e">
        <f aca="false">IF(A461&lt;&gt;"",VALUE(MID(U483,12,20)),"")</f>
        <v>#VALUE!</v>
      </c>
      <c r="Q461" s="19"/>
      <c r="R461" s="19"/>
      <c r="S461" s="19"/>
      <c r="T461" s="19"/>
      <c r="U461" s="27" t="s">
        <v>498</v>
      </c>
      <c r="V461" s="27"/>
      <c r="W461" s="19"/>
      <c r="X461" s="19"/>
      <c r="Y461" s="26"/>
      <c r="Z461" s="19"/>
      <c r="AA461" s="26"/>
    </row>
    <row r="462" customFormat="false" ht="12" hidden="false" customHeight="true" outlineLevel="0" collapsed="false">
      <c r="A462" s="16" t="e">
        <f aca="false">IF(OR(LEFT(U484,10)="",A461=""),"",VALUE(MID(LEFT(U484,10),4,2)&amp;"/"&amp;LEFT(LEFT(U484,10),2)&amp;"/"&amp;RIGHT(LEFT(U484,10),4)))</f>
        <v>#VALUE!</v>
      </c>
      <c r="B462" s="17" t="e">
        <f aca="false">IF(A462&lt;&gt;"",VALUE(MID(U484,12,20)),"")</f>
        <v>#VALUE!</v>
      </c>
      <c r="Q462" s="19"/>
      <c r="R462" s="19"/>
      <c r="S462" s="19"/>
      <c r="T462" s="19"/>
      <c r="U462" s="27" t="s">
        <v>499</v>
      </c>
      <c r="V462" s="27"/>
      <c r="W462" s="19"/>
      <c r="X462" s="19"/>
      <c r="Y462" s="26"/>
      <c r="Z462" s="19"/>
      <c r="AA462" s="26"/>
    </row>
    <row r="463" customFormat="false" ht="12" hidden="false" customHeight="true" outlineLevel="0" collapsed="false">
      <c r="A463" s="16" t="e">
        <f aca="false">IF(OR(LEFT(U485,10)="",A462=""),"",VALUE(MID(LEFT(U485,10),4,2)&amp;"/"&amp;LEFT(LEFT(U485,10),2)&amp;"/"&amp;RIGHT(LEFT(U485,10),4)))</f>
        <v>#VALUE!</v>
      </c>
      <c r="B463" s="17" t="e">
        <f aca="false">IF(A463&lt;&gt;"",VALUE(MID(U485,12,20)),"")</f>
        <v>#VALUE!</v>
      </c>
      <c r="Q463" s="19"/>
      <c r="R463" s="19"/>
      <c r="S463" s="19"/>
      <c r="T463" s="19"/>
      <c r="U463" s="27" t="s">
        <v>500</v>
      </c>
      <c r="V463" s="27"/>
      <c r="W463" s="19"/>
      <c r="X463" s="19"/>
      <c r="Y463" s="26"/>
      <c r="Z463" s="19"/>
      <c r="AA463" s="26"/>
    </row>
    <row r="464" customFormat="false" ht="12" hidden="false" customHeight="true" outlineLevel="0" collapsed="false">
      <c r="A464" s="16" t="e">
        <f aca="false">IF(OR(LEFT(U486,10)="",A463=""),"",VALUE(MID(LEFT(U486,10),4,2)&amp;"/"&amp;LEFT(LEFT(U486,10),2)&amp;"/"&amp;RIGHT(LEFT(U486,10),4)))</f>
        <v>#VALUE!</v>
      </c>
      <c r="B464" s="17" t="e">
        <f aca="false">IF(A464&lt;&gt;"",VALUE(MID(U486,12,20)),"")</f>
        <v>#VALUE!</v>
      </c>
      <c r="Q464" s="19"/>
      <c r="R464" s="19"/>
      <c r="S464" s="19"/>
      <c r="T464" s="19"/>
      <c r="U464" s="27" t="s">
        <v>501</v>
      </c>
      <c r="V464" s="27"/>
      <c r="W464" s="19"/>
      <c r="X464" s="19"/>
      <c r="Y464" s="26"/>
      <c r="Z464" s="19"/>
      <c r="AA464" s="26"/>
    </row>
    <row r="465" customFormat="false" ht="12" hidden="false" customHeight="true" outlineLevel="0" collapsed="false">
      <c r="A465" s="16" t="e">
        <f aca="false">IF(OR(LEFT(U487,10)="",A464=""),"",VALUE(MID(LEFT(U487,10),4,2)&amp;"/"&amp;LEFT(LEFT(U487,10),2)&amp;"/"&amp;RIGHT(LEFT(U487,10),4)))</f>
        <v>#VALUE!</v>
      </c>
      <c r="B465" s="17" t="e">
        <f aca="false">IF(A465&lt;&gt;"",VALUE(MID(U487,12,20)),"")</f>
        <v>#VALUE!</v>
      </c>
      <c r="Q465" s="19"/>
      <c r="R465" s="19"/>
      <c r="S465" s="19"/>
      <c r="T465" s="19"/>
      <c r="U465" s="27" t="s">
        <v>502</v>
      </c>
      <c r="V465" s="27"/>
      <c r="W465" s="19"/>
      <c r="X465" s="19"/>
      <c r="Y465" s="26"/>
      <c r="Z465" s="19"/>
      <c r="AA465" s="26"/>
    </row>
    <row r="466" customFormat="false" ht="12" hidden="false" customHeight="true" outlineLevel="0" collapsed="false">
      <c r="A466" s="16" t="e">
        <f aca="false">IF(OR(LEFT(U488,10)="",A465=""),"",VALUE(MID(LEFT(U488,10),4,2)&amp;"/"&amp;LEFT(LEFT(U488,10),2)&amp;"/"&amp;RIGHT(LEFT(U488,10),4)))</f>
        <v>#VALUE!</v>
      </c>
      <c r="B466" s="17" t="e">
        <f aca="false">IF(A466&lt;&gt;"",VALUE(MID(U488,12,20)),"")</f>
        <v>#VALUE!</v>
      </c>
      <c r="Q466" s="19"/>
      <c r="R466" s="19"/>
      <c r="S466" s="19"/>
      <c r="T466" s="19"/>
      <c r="U466" s="27" t="s">
        <v>503</v>
      </c>
      <c r="V466" s="27"/>
      <c r="W466" s="19"/>
      <c r="X466" s="19"/>
      <c r="Y466" s="26"/>
      <c r="Z466" s="19"/>
      <c r="AA466" s="26"/>
    </row>
    <row r="467" customFormat="false" ht="12" hidden="false" customHeight="true" outlineLevel="0" collapsed="false">
      <c r="A467" s="16" t="e">
        <f aca="false">IF(OR(LEFT(U489,10)="",A466=""),"",VALUE(MID(LEFT(U489,10),4,2)&amp;"/"&amp;LEFT(LEFT(U489,10),2)&amp;"/"&amp;RIGHT(LEFT(U489,10),4)))</f>
        <v>#VALUE!</v>
      </c>
      <c r="B467" s="17" t="e">
        <f aca="false">IF(A467&lt;&gt;"",VALUE(MID(U489,12,20)),"")</f>
        <v>#VALUE!</v>
      </c>
      <c r="Q467" s="19"/>
      <c r="R467" s="19"/>
      <c r="S467" s="19"/>
      <c r="T467" s="19"/>
      <c r="U467" s="27" t="s">
        <v>504</v>
      </c>
      <c r="V467" s="27"/>
      <c r="W467" s="19"/>
      <c r="X467" s="19"/>
      <c r="Y467" s="26"/>
      <c r="Z467" s="19"/>
      <c r="AA467" s="26"/>
    </row>
    <row r="468" customFormat="false" ht="12" hidden="false" customHeight="true" outlineLevel="0" collapsed="false">
      <c r="A468" s="16" t="e">
        <f aca="false">IF(OR(LEFT(U490,10)="",A467=""),"",VALUE(MID(LEFT(U490,10),4,2)&amp;"/"&amp;LEFT(LEFT(U490,10),2)&amp;"/"&amp;RIGHT(LEFT(U490,10),4)))</f>
        <v>#VALUE!</v>
      </c>
      <c r="B468" s="17" t="e">
        <f aca="false">IF(A468&lt;&gt;"",VALUE(MID(U490,12,20)),"")</f>
        <v>#VALUE!</v>
      </c>
      <c r="Q468" s="19"/>
      <c r="R468" s="19"/>
      <c r="S468" s="19"/>
      <c r="T468" s="19"/>
      <c r="U468" s="27" t="s">
        <v>505</v>
      </c>
      <c r="V468" s="27"/>
      <c r="W468" s="19"/>
      <c r="X468" s="19"/>
      <c r="Y468" s="26"/>
      <c r="Z468" s="19"/>
      <c r="AA468" s="26"/>
    </row>
    <row r="469" customFormat="false" ht="12" hidden="false" customHeight="true" outlineLevel="0" collapsed="false">
      <c r="A469" s="16" t="e">
        <f aca="false">IF(OR(LEFT(U491,10)="",A468=""),"",VALUE(MID(LEFT(U491,10),4,2)&amp;"/"&amp;LEFT(LEFT(U491,10),2)&amp;"/"&amp;RIGHT(LEFT(U491,10),4)))</f>
        <v>#VALUE!</v>
      </c>
      <c r="B469" s="17" t="e">
        <f aca="false">IF(A469&lt;&gt;"",VALUE(MID(U491,12,20)),"")</f>
        <v>#VALUE!</v>
      </c>
      <c r="Q469" s="19"/>
      <c r="R469" s="19"/>
      <c r="S469" s="19"/>
      <c r="T469" s="19"/>
      <c r="U469" s="27" t="s">
        <v>506</v>
      </c>
      <c r="V469" s="27"/>
      <c r="W469" s="19"/>
      <c r="X469" s="19"/>
      <c r="Y469" s="26"/>
      <c r="Z469" s="19"/>
      <c r="AA469" s="26"/>
    </row>
    <row r="470" customFormat="false" ht="12" hidden="false" customHeight="true" outlineLevel="0" collapsed="false">
      <c r="A470" s="16" t="e">
        <f aca="false">IF(OR(LEFT(U492,10)="",A469=""),"",VALUE(MID(LEFT(U492,10),4,2)&amp;"/"&amp;LEFT(LEFT(U492,10),2)&amp;"/"&amp;RIGHT(LEFT(U492,10),4)))</f>
        <v>#VALUE!</v>
      </c>
      <c r="B470" s="17" t="e">
        <f aca="false">IF(A470&lt;&gt;"",VALUE(MID(U492,12,20)),"")</f>
        <v>#VALUE!</v>
      </c>
      <c r="Q470" s="19"/>
      <c r="R470" s="19"/>
      <c r="S470" s="19"/>
      <c r="T470" s="19"/>
      <c r="U470" s="27" t="s">
        <v>507</v>
      </c>
      <c r="V470" s="27"/>
      <c r="W470" s="19"/>
      <c r="X470" s="19"/>
      <c r="Y470" s="26"/>
      <c r="Z470" s="19"/>
      <c r="AA470" s="26"/>
    </row>
    <row r="471" customFormat="false" ht="12" hidden="false" customHeight="true" outlineLevel="0" collapsed="false">
      <c r="A471" s="16" t="e">
        <f aca="false">IF(OR(LEFT(U493,10)="",A470=""),"",VALUE(MID(LEFT(U493,10),4,2)&amp;"/"&amp;LEFT(LEFT(U493,10),2)&amp;"/"&amp;RIGHT(LEFT(U493,10),4)))</f>
        <v>#VALUE!</v>
      </c>
      <c r="B471" s="17" t="e">
        <f aca="false">IF(A471&lt;&gt;"",VALUE(MID(U493,12,20)),"")</f>
        <v>#VALUE!</v>
      </c>
      <c r="Q471" s="19"/>
      <c r="R471" s="19"/>
      <c r="S471" s="19"/>
      <c r="T471" s="19"/>
      <c r="U471" s="27" t="s">
        <v>508</v>
      </c>
      <c r="V471" s="27"/>
      <c r="W471" s="19"/>
      <c r="X471" s="19"/>
      <c r="Y471" s="26"/>
      <c r="Z471" s="19"/>
      <c r="AA471" s="26"/>
    </row>
    <row r="472" customFormat="false" ht="12" hidden="false" customHeight="true" outlineLevel="0" collapsed="false">
      <c r="A472" s="16" t="e">
        <f aca="false">IF(OR(LEFT(U494,10)="",A471=""),"",VALUE(MID(LEFT(U494,10),4,2)&amp;"/"&amp;LEFT(LEFT(U494,10),2)&amp;"/"&amp;RIGHT(LEFT(U494,10),4)))</f>
        <v>#VALUE!</v>
      </c>
      <c r="B472" s="17" t="e">
        <f aca="false">IF(A472&lt;&gt;"",VALUE(MID(U494,12,20)),"")</f>
        <v>#VALUE!</v>
      </c>
      <c r="Q472" s="19"/>
      <c r="R472" s="19"/>
      <c r="S472" s="19"/>
      <c r="T472" s="19"/>
      <c r="U472" s="27" t="s">
        <v>509</v>
      </c>
      <c r="V472" s="27"/>
      <c r="W472" s="19"/>
      <c r="X472" s="19"/>
      <c r="Y472" s="26"/>
      <c r="Z472" s="19"/>
      <c r="AA472" s="26"/>
    </row>
    <row r="473" customFormat="false" ht="12" hidden="false" customHeight="true" outlineLevel="0" collapsed="false">
      <c r="A473" s="16" t="e">
        <f aca="false">IF(OR(LEFT(U495,10)="",A472=""),"",VALUE(MID(LEFT(U495,10),4,2)&amp;"/"&amp;LEFT(LEFT(U495,10),2)&amp;"/"&amp;RIGHT(LEFT(U495,10),4)))</f>
        <v>#VALUE!</v>
      </c>
      <c r="B473" s="17" t="e">
        <f aca="false">IF(A473&lt;&gt;"",VALUE(MID(U495,12,20)),"")</f>
        <v>#VALUE!</v>
      </c>
      <c r="Q473" s="19"/>
      <c r="R473" s="19"/>
      <c r="S473" s="19"/>
      <c r="T473" s="19"/>
      <c r="U473" s="27" t="s">
        <v>510</v>
      </c>
      <c r="V473" s="27"/>
      <c r="W473" s="19"/>
      <c r="X473" s="19"/>
      <c r="Y473" s="26"/>
      <c r="Z473" s="19"/>
      <c r="AA473" s="26"/>
    </row>
    <row r="474" customFormat="false" ht="12" hidden="false" customHeight="true" outlineLevel="0" collapsed="false">
      <c r="A474" s="16" t="e">
        <f aca="false">IF(OR(LEFT(U496,10)="",A473=""),"",VALUE(MID(LEFT(U496,10),4,2)&amp;"/"&amp;LEFT(LEFT(U496,10),2)&amp;"/"&amp;RIGHT(LEFT(U496,10),4)))</f>
        <v>#VALUE!</v>
      </c>
      <c r="B474" s="17" t="e">
        <f aca="false">IF(A474&lt;&gt;"",VALUE(MID(U496,12,20)),"")</f>
        <v>#VALUE!</v>
      </c>
      <c r="Q474" s="19"/>
      <c r="R474" s="19"/>
      <c r="S474" s="19"/>
      <c r="T474" s="19"/>
      <c r="U474" s="27" t="s">
        <v>511</v>
      </c>
      <c r="V474" s="27"/>
      <c r="W474" s="19"/>
      <c r="X474" s="19"/>
      <c r="Y474" s="26"/>
      <c r="Z474" s="19"/>
      <c r="AA474" s="26"/>
    </row>
    <row r="475" customFormat="false" ht="12" hidden="false" customHeight="true" outlineLevel="0" collapsed="false">
      <c r="A475" s="16" t="e">
        <f aca="false">IF(OR(LEFT(U497,10)="",A474=""),"",VALUE(MID(LEFT(U497,10),4,2)&amp;"/"&amp;LEFT(LEFT(U497,10),2)&amp;"/"&amp;RIGHT(LEFT(U497,10),4)))</f>
        <v>#VALUE!</v>
      </c>
      <c r="B475" s="17" t="e">
        <f aca="false">IF(A475&lt;&gt;"",VALUE(MID(U497,12,20)),"")</f>
        <v>#VALUE!</v>
      </c>
      <c r="Q475" s="19"/>
      <c r="R475" s="19"/>
      <c r="S475" s="19"/>
      <c r="T475" s="19"/>
      <c r="U475" s="27" t="s">
        <v>512</v>
      </c>
      <c r="V475" s="27"/>
      <c r="W475" s="19"/>
      <c r="X475" s="19"/>
      <c r="Y475" s="26"/>
      <c r="Z475" s="19"/>
      <c r="AA475" s="26"/>
    </row>
    <row r="476" customFormat="false" ht="12" hidden="false" customHeight="true" outlineLevel="0" collapsed="false">
      <c r="A476" s="16" t="e">
        <f aca="false">IF(OR(LEFT(U498,10)="",A475=""),"",VALUE(MID(LEFT(U498,10),4,2)&amp;"/"&amp;LEFT(LEFT(U498,10),2)&amp;"/"&amp;RIGHT(LEFT(U498,10),4)))</f>
        <v>#VALUE!</v>
      </c>
      <c r="B476" s="17" t="e">
        <f aca="false">IF(A476&lt;&gt;"",VALUE(MID(U498,12,20)),"")</f>
        <v>#VALUE!</v>
      </c>
      <c r="Q476" s="19"/>
      <c r="R476" s="19"/>
      <c r="S476" s="19"/>
      <c r="T476" s="19"/>
      <c r="U476" s="27" t="s">
        <v>513</v>
      </c>
      <c r="V476" s="27"/>
      <c r="W476" s="19"/>
      <c r="X476" s="19"/>
      <c r="Y476" s="26"/>
      <c r="Z476" s="19"/>
      <c r="AA476" s="26"/>
    </row>
    <row r="477" customFormat="false" ht="12" hidden="false" customHeight="true" outlineLevel="0" collapsed="false">
      <c r="A477" s="16" t="e">
        <f aca="false">IF(OR(LEFT(U499,10)="",A476=""),"",VALUE(MID(LEFT(U499,10),4,2)&amp;"/"&amp;LEFT(LEFT(U499,10),2)&amp;"/"&amp;RIGHT(LEFT(U499,10),4)))</f>
        <v>#VALUE!</v>
      </c>
      <c r="B477" s="17" t="e">
        <f aca="false">IF(A477&lt;&gt;"",VALUE(MID(U499,12,20)),"")</f>
        <v>#VALUE!</v>
      </c>
      <c r="Q477" s="19"/>
      <c r="R477" s="19"/>
      <c r="S477" s="19"/>
      <c r="T477" s="19"/>
      <c r="U477" s="27" t="s">
        <v>514</v>
      </c>
      <c r="V477" s="27"/>
      <c r="W477" s="19"/>
      <c r="X477" s="19"/>
      <c r="Y477" s="26"/>
      <c r="Z477" s="19"/>
      <c r="AA477" s="26"/>
    </row>
    <row r="478" customFormat="false" ht="12" hidden="false" customHeight="true" outlineLevel="0" collapsed="false">
      <c r="A478" s="16" t="e">
        <f aca="false">IF(OR(LEFT(U500,10)="",A477=""),"",VALUE(MID(LEFT(U500,10),4,2)&amp;"/"&amp;LEFT(LEFT(U500,10),2)&amp;"/"&amp;RIGHT(LEFT(U500,10),4)))</f>
        <v>#VALUE!</v>
      </c>
      <c r="B478" s="17" t="e">
        <f aca="false">IF(A478&lt;&gt;"",VALUE(MID(U500,12,20)),"")</f>
        <v>#VALUE!</v>
      </c>
      <c r="Q478" s="19"/>
      <c r="R478" s="19"/>
      <c r="S478" s="19"/>
      <c r="T478" s="19"/>
      <c r="U478" s="27" t="s">
        <v>515</v>
      </c>
      <c r="V478" s="27"/>
      <c r="W478" s="19"/>
      <c r="X478" s="19"/>
      <c r="Y478" s="26"/>
      <c r="Z478" s="19"/>
      <c r="AA478" s="26"/>
    </row>
    <row r="479" customFormat="false" ht="12" hidden="false" customHeight="true" outlineLevel="0" collapsed="false">
      <c r="A479" s="16" t="e">
        <f aca="false">IF(OR(LEFT(U501,10)="",A478=""),"",VALUE(MID(LEFT(U501,10),4,2)&amp;"/"&amp;LEFT(LEFT(U501,10),2)&amp;"/"&amp;RIGHT(LEFT(U501,10),4)))</f>
        <v>#VALUE!</v>
      </c>
      <c r="B479" s="17" t="e">
        <f aca="false">IF(A479&lt;&gt;"",VALUE(MID(U501,12,20)),"")</f>
        <v>#VALUE!</v>
      </c>
      <c r="Q479" s="19"/>
      <c r="R479" s="19"/>
      <c r="S479" s="19"/>
      <c r="T479" s="19"/>
      <c r="U479" s="27" t="s">
        <v>516</v>
      </c>
      <c r="V479" s="27"/>
      <c r="W479" s="19"/>
      <c r="X479" s="19"/>
      <c r="Y479" s="26"/>
      <c r="Z479" s="19"/>
      <c r="AA479" s="26"/>
    </row>
    <row r="480" customFormat="false" ht="12" hidden="false" customHeight="true" outlineLevel="0" collapsed="false">
      <c r="A480" s="16" t="e">
        <f aca="false">IF(OR(LEFT(U502,10)="",A479=""),"",VALUE(MID(LEFT(U502,10),4,2)&amp;"/"&amp;LEFT(LEFT(U502,10),2)&amp;"/"&amp;RIGHT(LEFT(U502,10),4)))</f>
        <v>#VALUE!</v>
      </c>
      <c r="B480" s="17" t="e">
        <f aca="false">IF(A480&lt;&gt;"",VALUE(MID(U502,12,20)),"")</f>
        <v>#VALUE!</v>
      </c>
      <c r="Q480" s="19"/>
      <c r="R480" s="19"/>
      <c r="S480" s="19"/>
      <c r="T480" s="19"/>
      <c r="U480" s="27" t="s">
        <v>517</v>
      </c>
      <c r="V480" s="27"/>
      <c r="W480" s="19"/>
      <c r="X480" s="19"/>
      <c r="Y480" s="26"/>
      <c r="Z480" s="19"/>
      <c r="AA480" s="26"/>
    </row>
    <row r="481" customFormat="false" ht="12" hidden="false" customHeight="true" outlineLevel="0" collapsed="false">
      <c r="A481" s="16" t="e">
        <f aca="false">IF(OR(LEFT(U503,10)="",A480=""),"",VALUE(MID(LEFT(U503,10),4,2)&amp;"/"&amp;LEFT(LEFT(U503,10),2)&amp;"/"&amp;RIGHT(LEFT(U503,10),4)))</f>
        <v>#VALUE!</v>
      </c>
      <c r="B481" s="17" t="e">
        <f aca="false">IF(A481&lt;&gt;"",VALUE(MID(U503,12,20)),"")</f>
        <v>#VALUE!</v>
      </c>
      <c r="Q481" s="19"/>
      <c r="R481" s="19"/>
      <c r="S481" s="19"/>
      <c r="T481" s="19"/>
      <c r="U481" s="27" t="s">
        <v>518</v>
      </c>
      <c r="V481" s="27"/>
      <c r="W481" s="19"/>
      <c r="X481" s="19"/>
      <c r="Y481" s="26"/>
      <c r="Z481" s="19"/>
      <c r="AA481" s="26"/>
    </row>
    <row r="482" customFormat="false" ht="12" hidden="false" customHeight="true" outlineLevel="0" collapsed="false">
      <c r="A482" s="16" t="e">
        <f aca="false">IF(OR(LEFT(U504,10)="",A481=""),"",VALUE(MID(LEFT(U504,10),4,2)&amp;"/"&amp;LEFT(LEFT(U504,10),2)&amp;"/"&amp;RIGHT(LEFT(U504,10),4)))</f>
        <v>#VALUE!</v>
      </c>
      <c r="B482" s="17" t="e">
        <f aca="false">IF(A482&lt;&gt;"",VALUE(MID(U504,12,20)),"")</f>
        <v>#VALUE!</v>
      </c>
      <c r="Q482" s="19"/>
      <c r="R482" s="19"/>
      <c r="S482" s="19"/>
      <c r="T482" s="19"/>
      <c r="U482" s="27" t="s">
        <v>519</v>
      </c>
      <c r="V482" s="27"/>
      <c r="W482" s="19"/>
      <c r="X482" s="19"/>
      <c r="Y482" s="26"/>
      <c r="Z482" s="19"/>
      <c r="AA482" s="26"/>
    </row>
    <row r="483" customFormat="false" ht="12" hidden="false" customHeight="true" outlineLevel="0" collapsed="false">
      <c r="A483" s="16" t="e">
        <f aca="false">IF(OR(LEFT(U505,10)="",A482=""),"",VALUE(MID(LEFT(U505,10),4,2)&amp;"/"&amp;LEFT(LEFT(U505,10),2)&amp;"/"&amp;RIGHT(LEFT(U505,10),4)))</f>
        <v>#VALUE!</v>
      </c>
      <c r="B483" s="17" t="e">
        <f aca="false">IF(A483&lt;&gt;"",VALUE(MID(U505,12,20)),"")</f>
        <v>#VALUE!</v>
      </c>
      <c r="Q483" s="19"/>
      <c r="R483" s="19"/>
      <c r="S483" s="19"/>
      <c r="T483" s="19"/>
      <c r="U483" s="27" t="s">
        <v>520</v>
      </c>
      <c r="V483" s="27"/>
      <c r="W483" s="19"/>
      <c r="X483" s="19"/>
      <c r="Y483" s="26"/>
      <c r="Z483" s="19"/>
      <c r="AA483" s="26"/>
    </row>
    <row r="484" customFormat="false" ht="12" hidden="false" customHeight="true" outlineLevel="0" collapsed="false">
      <c r="A484" s="16" t="e">
        <f aca="false">IF(OR(LEFT(U506,10)="",A483=""),"",VALUE(MID(LEFT(U506,10),4,2)&amp;"/"&amp;LEFT(LEFT(U506,10),2)&amp;"/"&amp;RIGHT(LEFT(U506,10),4)))</f>
        <v>#VALUE!</v>
      </c>
      <c r="B484" s="17" t="e">
        <f aca="false">IF(A484&lt;&gt;"",VALUE(MID(U506,12,20)),"")</f>
        <v>#VALUE!</v>
      </c>
      <c r="Q484" s="19"/>
      <c r="R484" s="19"/>
      <c r="S484" s="19"/>
      <c r="T484" s="19"/>
      <c r="U484" s="27" t="s">
        <v>521</v>
      </c>
      <c r="V484" s="27"/>
      <c r="W484" s="19"/>
      <c r="X484" s="19"/>
      <c r="Y484" s="26"/>
      <c r="Z484" s="19"/>
      <c r="AA484" s="26"/>
    </row>
    <row r="485" customFormat="false" ht="12" hidden="false" customHeight="true" outlineLevel="0" collapsed="false">
      <c r="A485" s="16" t="e">
        <f aca="false">IF(OR(LEFT(U507,10)="",A484=""),"",VALUE(MID(LEFT(U507,10),4,2)&amp;"/"&amp;LEFT(LEFT(U507,10),2)&amp;"/"&amp;RIGHT(LEFT(U507,10),4)))</f>
        <v>#VALUE!</v>
      </c>
      <c r="B485" s="17" t="e">
        <f aca="false">IF(A485&lt;&gt;"",VALUE(MID(U507,12,20)),"")</f>
        <v>#VALUE!</v>
      </c>
      <c r="Q485" s="19"/>
      <c r="R485" s="19"/>
      <c r="S485" s="19"/>
      <c r="T485" s="19"/>
      <c r="U485" s="27" t="s">
        <v>522</v>
      </c>
      <c r="V485" s="27"/>
      <c r="W485" s="19"/>
      <c r="X485" s="19"/>
      <c r="Y485" s="26"/>
      <c r="Z485" s="19"/>
      <c r="AA485" s="26"/>
    </row>
    <row r="486" customFormat="false" ht="12" hidden="false" customHeight="true" outlineLevel="0" collapsed="false">
      <c r="A486" s="16" t="e">
        <f aca="false">IF(OR(LEFT(U508,10)="",A485=""),"",VALUE(MID(LEFT(U508,10),4,2)&amp;"/"&amp;LEFT(LEFT(U508,10),2)&amp;"/"&amp;RIGHT(LEFT(U508,10),4)))</f>
        <v>#VALUE!</v>
      </c>
      <c r="B486" s="17" t="e">
        <f aca="false">IF(A486&lt;&gt;"",VALUE(MID(U508,12,20)),"")</f>
        <v>#VALUE!</v>
      </c>
      <c r="Q486" s="19"/>
      <c r="R486" s="19"/>
      <c r="S486" s="19"/>
      <c r="T486" s="19"/>
      <c r="U486" s="27" t="s">
        <v>523</v>
      </c>
      <c r="V486" s="27"/>
      <c r="W486" s="19"/>
      <c r="X486" s="19"/>
      <c r="Y486" s="26"/>
      <c r="Z486" s="19"/>
      <c r="AA486" s="26"/>
    </row>
    <row r="487" customFormat="false" ht="12" hidden="false" customHeight="true" outlineLevel="0" collapsed="false">
      <c r="A487" s="16" t="e">
        <f aca="false">IF(OR(LEFT(U509,10)="",A486=""),"",VALUE(MID(LEFT(U509,10),4,2)&amp;"/"&amp;LEFT(LEFT(U509,10),2)&amp;"/"&amp;RIGHT(LEFT(U509,10),4)))</f>
        <v>#VALUE!</v>
      </c>
      <c r="B487" s="17" t="e">
        <f aca="false">IF(A487&lt;&gt;"",VALUE(MID(U509,12,20)),"")</f>
        <v>#VALUE!</v>
      </c>
      <c r="Q487" s="19"/>
      <c r="R487" s="19"/>
      <c r="S487" s="19"/>
      <c r="T487" s="19"/>
      <c r="U487" s="27" t="s">
        <v>524</v>
      </c>
      <c r="V487" s="27"/>
      <c r="W487" s="19"/>
      <c r="X487" s="19"/>
      <c r="Y487" s="26"/>
      <c r="Z487" s="19"/>
      <c r="AA487" s="26"/>
    </row>
    <row r="488" customFormat="false" ht="12" hidden="false" customHeight="true" outlineLevel="0" collapsed="false">
      <c r="A488" s="16" t="e">
        <f aca="false">IF(OR(LEFT(U510,10)="",A487=""),"",VALUE(MID(LEFT(U510,10),4,2)&amp;"/"&amp;LEFT(LEFT(U510,10),2)&amp;"/"&amp;RIGHT(LEFT(U510,10),4)))</f>
        <v>#VALUE!</v>
      </c>
      <c r="B488" s="17" t="e">
        <f aca="false">IF(A488&lt;&gt;"",VALUE(MID(U510,12,20)),"")</f>
        <v>#VALUE!</v>
      </c>
      <c r="Q488" s="19"/>
      <c r="R488" s="19"/>
      <c r="S488" s="19"/>
      <c r="T488" s="19"/>
      <c r="U488" s="27" t="s">
        <v>525</v>
      </c>
      <c r="V488" s="27"/>
      <c r="W488" s="19"/>
      <c r="X488" s="19"/>
      <c r="Y488" s="26"/>
      <c r="Z488" s="19"/>
      <c r="AA488" s="26"/>
    </row>
    <row r="489" customFormat="false" ht="12" hidden="false" customHeight="true" outlineLevel="0" collapsed="false">
      <c r="A489" s="16" t="e">
        <f aca="false">IF(OR(LEFT(U511,10)="",A488=""),"",VALUE(MID(LEFT(U511,10),4,2)&amp;"/"&amp;LEFT(LEFT(U511,10),2)&amp;"/"&amp;RIGHT(LEFT(U511,10),4)))</f>
        <v>#VALUE!</v>
      </c>
      <c r="B489" s="17" t="e">
        <f aca="false">IF(A489&lt;&gt;"",VALUE(MID(U511,12,20)),"")</f>
        <v>#VALUE!</v>
      </c>
      <c r="Q489" s="19"/>
      <c r="R489" s="19"/>
      <c r="S489" s="19"/>
      <c r="T489" s="19"/>
      <c r="U489" s="27" t="s">
        <v>526</v>
      </c>
      <c r="V489" s="27"/>
      <c r="W489" s="19"/>
      <c r="X489" s="19"/>
      <c r="Y489" s="26"/>
      <c r="Z489" s="19"/>
      <c r="AA489" s="26"/>
    </row>
    <row r="490" customFormat="false" ht="12" hidden="false" customHeight="true" outlineLevel="0" collapsed="false">
      <c r="A490" s="16" t="e">
        <f aca="false">IF(OR(LEFT(U512,10)="",A489=""),"",VALUE(MID(LEFT(U512,10),4,2)&amp;"/"&amp;LEFT(LEFT(U512,10),2)&amp;"/"&amp;RIGHT(LEFT(U512,10),4)))</f>
        <v>#VALUE!</v>
      </c>
      <c r="B490" s="17" t="e">
        <f aca="false">IF(A490&lt;&gt;"",VALUE(MID(U512,12,20)),"")</f>
        <v>#VALUE!</v>
      </c>
      <c r="Q490" s="19"/>
      <c r="R490" s="19"/>
      <c r="S490" s="19"/>
      <c r="T490" s="19"/>
      <c r="U490" s="27" t="s">
        <v>527</v>
      </c>
      <c r="V490" s="27"/>
      <c r="W490" s="19"/>
      <c r="X490" s="19"/>
      <c r="Y490" s="26"/>
      <c r="Z490" s="19"/>
      <c r="AA490" s="26"/>
    </row>
    <row r="491" customFormat="false" ht="12" hidden="false" customHeight="true" outlineLevel="0" collapsed="false">
      <c r="A491" s="16" t="e">
        <f aca="false">IF(OR(LEFT(U513,10)="",A490=""),"",VALUE(MID(LEFT(U513,10),4,2)&amp;"/"&amp;LEFT(LEFT(U513,10),2)&amp;"/"&amp;RIGHT(LEFT(U513,10),4)))</f>
        <v>#VALUE!</v>
      </c>
      <c r="B491" s="17" t="e">
        <f aca="false">IF(A491&lt;&gt;"",VALUE(MID(U513,12,20)),"")</f>
        <v>#VALUE!</v>
      </c>
      <c r="Q491" s="19"/>
      <c r="R491" s="19"/>
      <c r="S491" s="19"/>
      <c r="T491" s="19"/>
      <c r="U491" s="27" t="s">
        <v>528</v>
      </c>
      <c r="V491" s="27"/>
      <c r="W491" s="19"/>
      <c r="X491" s="19"/>
      <c r="Y491" s="26"/>
      <c r="Z491" s="19"/>
      <c r="AA491" s="26"/>
    </row>
    <row r="492" customFormat="false" ht="12" hidden="false" customHeight="true" outlineLevel="0" collapsed="false">
      <c r="A492" s="16" t="e">
        <f aca="false">IF(OR(LEFT(U514,10)="",A491=""),"",VALUE(MID(LEFT(U514,10),4,2)&amp;"/"&amp;LEFT(LEFT(U514,10),2)&amp;"/"&amp;RIGHT(LEFT(U514,10),4)))</f>
        <v>#VALUE!</v>
      </c>
      <c r="B492" s="17" t="e">
        <f aca="false">IF(A492&lt;&gt;"",VALUE(MID(U514,12,20)),"")</f>
        <v>#VALUE!</v>
      </c>
      <c r="Q492" s="19"/>
      <c r="R492" s="19"/>
      <c r="S492" s="19"/>
      <c r="T492" s="19"/>
      <c r="U492" s="27" t="s">
        <v>529</v>
      </c>
      <c r="V492" s="27"/>
      <c r="W492" s="19"/>
      <c r="X492" s="19"/>
      <c r="Y492" s="26"/>
      <c r="Z492" s="19"/>
      <c r="AA492" s="26"/>
    </row>
    <row r="493" customFormat="false" ht="12" hidden="false" customHeight="true" outlineLevel="0" collapsed="false">
      <c r="A493" s="16" t="e">
        <f aca="false">IF(OR(LEFT(U515,10)="",A492=""),"",VALUE(MID(LEFT(U515,10),4,2)&amp;"/"&amp;LEFT(LEFT(U515,10),2)&amp;"/"&amp;RIGHT(LEFT(U515,10),4)))</f>
        <v>#VALUE!</v>
      </c>
      <c r="B493" s="17" t="e">
        <f aca="false">IF(A493&lt;&gt;"",VALUE(MID(U515,12,20)),"")</f>
        <v>#VALUE!</v>
      </c>
      <c r="Q493" s="19"/>
      <c r="R493" s="19"/>
      <c r="S493" s="19"/>
      <c r="T493" s="19"/>
      <c r="U493" s="27" t="s">
        <v>530</v>
      </c>
      <c r="V493" s="27"/>
      <c r="W493" s="19"/>
      <c r="X493" s="19"/>
      <c r="Y493" s="26"/>
      <c r="Z493" s="19"/>
      <c r="AA493" s="26"/>
    </row>
    <row r="494" customFormat="false" ht="12" hidden="false" customHeight="true" outlineLevel="0" collapsed="false">
      <c r="A494" s="16" t="e">
        <f aca="false">IF(OR(LEFT(U516,10)="",A493=""),"",VALUE(MID(LEFT(U516,10),4,2)&amp;"/"&amp;LEFT(LEFT(U516,10),2)&amp;"/"&amp;RIGHT(LEFT(U516,10),4)))</f>
        <v>#VALUE!</v>
      </c>
      <c r="B494" s="17" t="e">
        <f aca="false">IF(A494&lt;&gt;"",VALUE(MID(U516,12,20)),"")</f>
        <v>#VALUE!</v>
      </c>
      <c r="Q494" s="19"/>
      <c r="R494" s="19"/>
      <c r="S494" s="19"/>
      <c r="T494" s="19"/>
      <c r="U494" s="27" t="s">
        <v>531</v>
      </c>
      <c r="V494" s="27"/>
      <c r="W494" s="19"/>
      <c r="X494" s="19"/>
      <c r="Y494" s="26"/>
      <c r="Z494" s="19"/>
      <c r="AA494" s="26"/>
    </row>
    <row r="495" customFormat="false" ht="12" hidden="false" customHeight="true" outlineLevel="0" collapsed="false">
      <c r="A495" s="16" t="e">
        <f aca="false">IF(OR(LEFT(U517,10)="",A494=""),"",VALUE(MID(LEFT(U517,10),4,2)&amp;"/"&amp;LEFT(LEFT(U517,10),2)&amp;"/"&amp;RIGHT(LEFT(U517,10),4)))</f>
        <v>#VALUE!</v>
      </c>
      <c r="B495" s="17" t="e">
        <f aca="false">IF(A495&lt;&gt;"",VALUE(MID(U517,12,20)),"")</f>
        <v>#VALUE!</v>
      </c>
      <c r="Q495" s="19"/>
      <c r="R495" s="19"/>
      <c r="S495" s="19"/>
      <c r="T495" s="19"/>
      <c r="U495" s="27" t="s">
        <v>532</v>
      </c>
      <c r="V495" s="27"/>
      <c r="W495" s="19"/>
      <c r="X495" s="19"/>
      <c r="Y495" s="26"/>
      <c r="Z495" s="19"/>
      <c r="AA495" s="26"/>
    </row>
    <row r="496" customFormat="false" ht="12" hidden="false" customHeight="true" outlineLevel="0" collapsed="false">
      <c r="A496" s="16" t="e">
        <f aca="false">IF(OR(LEFT(U518,10)="",A495=""),"",VALUE(MID(LEFT(U518,10),4,2)&amp;"/"&amp;LEFT(LEFT(U518,10),2)&amp;"/"&amp;RIGHT(LEFT(U518,10),4)))</f>
        <v>#VALUE!</v>
      </c>
      <c r="B496" s="17" t="e">
        <f aca="false">IF(A496&lt;&gt;"",VALUE(MID(U518,12,20)),"")</f>
        <v>#VALUE!</v>
      </c>
      <c r="Q496" s="19"/>
      <c r="R496" s="19"/>
      <c r="S496" s="19"/>
      <c r="T496" s="19"/>
      <c r="U496" s="27" t="s">
        <v>533</v>
      </c>
      <c r="V496" s="27"/>
      <c r="W496" s="19"/>
      <c r="X496" s="19"/>
      <c r="Y496" s="26"/>
      <c r="Z496" s="19"/>
      <c r="AA496" s="26"/>
    </row>
    <row r="497" customFormat="false" ht="12" hidden="false" customHeight="true" outlineLevel="0" collapsed="false">
      <c r="A497" s="16" t="e">
        <f aca="false">IF(OR(LEFT(U519,10)="",A496=""),"",VALUE(MID(LEFT(U519,10),4,2)&amp;"/"&amp;LEFT(LEFT(U519,10),2)&amp;"/"&amp;RIGHT(LEFT(U519,10),4)))</f>
        <v>#VALUE!</v>
      </c>
      <c r="B497" s="17" t="e">
        <f aca="false">IF(A497&lt;&gt;"",VALUE(MID(U519,12,20)),"")</f>
        <v>#VALUE!</v>
      </c>
      <c r="Q497" s="19"/>
      <c r="R497" s="19"/>
      <c r="S497" s="19"/>
      <c r="T497" s="19"/>
      <c r="U497" s="27" t="s">
        <v>534</v>
      </c>
      <c r="V497" s="27"/>
      <c r="W497" s="19"/>
      <c r="X497" s="19"/>
      <c r="Y497" s="26"/>
      <c r="Z497" s="19"/>
      <c r="AA497" s="26"/>
    </row>
    <row r="498" customFormat="false" ht="12" hidden="false" customHeight="true" outlineLevel="0" collapsed="false">
      <c r="A498" s="16" t="e">
        <f aca="false">IF(OR(LEFT(U520,10)="",A497=""),"",VALUE(MID(LEFT(U520,10),4,2)&amp;"/"&amp;LEFT(LEFT(U520,10),2)&amp;"/"&amp;RIGHT(LEFT(U520,10),4)))</f>
        <v>#VALUE!</v>
      </c>
      <c r="B498" s="17" t="e">
        <f aca="false">IF(A498&lt;&gt;"",VALUE(MID(U520,12,20)),"")</f>
        <v>#VALUE!</v>
      </c>
      <c r="Q498" s="19"/>
      <c r="R498" s="19"/>
      <c r="S498" s="19"/>
      <c r="T498" s="19"/>
      <c r="U498" s="27" t="s">
        <v>535</v>
      </c>
      <c r="V498" s="27"/>
      <c r="W498" s="19"/>
      <c r="X498" s="19"/>
      <c r="Y498" s="26"/>
      <c r="Z498" s="19"/>
      <c r="AA498" s="26"/>
    </row>
    <row r="499" customFormat="false" ht="12" hidden="false" customHeight="true" outlineLevel="0" collapsed="false">
      <c r="A499" s="16" t="e">
        <f aca="false">IF(OR(LEFT(U521,10)="",A498=""),"",VALUE(MID(LEFT(U521,10),4,2)&amp;"/"&amp;LEFT(LEFT(U521,10),2)&amp;"/"&amp;RIGHT(LEFT(U521,10),4)))</f>
        <v>#VALUE!</v>
      </c>
      <c r="B499" s="17" t="e">
        <f aca="false">IF(A499&lt;&gt;"",VALUE(MID(U521,12,20)),"")</f>
        <v>#VALUE!</v>
      </c>
      <c r="Q499" s="19"/>
      <c r="R499" s="19"/>
      <c r="S499" s="19"/>
      <c r="T499" s="19"/>
      <c r="U499" s="27" t="s">
        <v>536</v>
      </c>
      <c r="V499" s="27"/>
      <c r="W499" s="19"/>
      <c r="X499" s="19"/>
      <c r="Y499" s="26"/>
      <c r="Z499" s="19"/>
      <c r="AA499" s="26"/>
    </row>
    <row r="500" customFormat="false" ht="12" hidden="false" customHeight="true" outlineLevel="0" collapsed="false">
      <c r="A500" s="16" t="e">
        <f aca="false">IF(OR(LEFT(U522,10)="",A499=""),"",VALUE(MID(LEFT(U522,10),4,2)&amp;"/"&amp;LEFT(LEFT(U522,10),2)&amp;"/"&amp;RIGHT(LEFT(U522,10),4)))</f>
        <v>#VALUE!</v>
      </c>
      <c r="B500" s="17" t="e">
        <f aca="false">IF(A500&lt;&gt;"",VALUE(MID(U522,12,20)),"")</f>
        <v>#VALUE!</v>
      </c>
      <c r="Q500" s="19"/>
      <c r="R500" s="19"/>
      <c r="S500" s="19"/>
      <c r="T500" s="19"/>
      <c r="U500" s="27" t="s">
        <v>537</v>
      </c>
      <c r="V500" s="27"/>
      <c r="W500" s="19"/>
      <c r="X500" s="19"/>
      <c r="Y500" s="26"/>
      <c r="Z500" s="19"/>
      <c r="AA500" s="26"/>
    </row>
    <row r="501" customFormat="false" ht="12" hidden="false" customHeight="true" outlineLevel="0" collapsed="false">
      <c r="A501" s="16" t="e">
        <f aca="false">IF(OR(LEFT(U523,10)="",A500=""),"",VALUE(MID(LEFT(U523,10),4,2)&amp;"/"&amp;LEFT(LEFT(U523,10),2)&amp;"/"&amp;RIGHT(LEFT(U523,10),4)))</f>
        <v>#VALUE!</v>
      </c>
      <c r="B501" s="17" t="e">
        <f aca="false">IF(A501&lt;&gt;"",VALUE(MID(U523,12,20)),"")</f>
        <v>#VALUE!</v>
      </c>
      <c r="Q501" s="19"/>
      <c r="R501" s="19"/>
      <c r="S501" s="19"/>
      <c r="T501" s="19"/>
      <c r="U501" s="27" t="s">
        <v>538</v>
      </c>
      <c r="V501" s="27"/>
      <c r="W501" s="19"/>
      <c r="X501" s="19"/>
      <c r="Y501" s="26"/>
      <c r="Z501" s="19"/>
      <c r="AA501" s="26"/>
    </row>
    <row r="502" customFormat="false" ht="12" hidden="false" customHeight="true" outlineLevel="0" collapsed="false">
      <c r="A502" s="16" t="e">
        <f aca="false">IF(OR(LEFT(U524,10)="",A501=""),"",VALUE(MID(LEFT(U524,10),4,2)&amp;"/"&amp;LEFT(LEFT(U524,10),2)&amp;"/"&amp;RIGHT(LEFT(U524,10),4)))</f>
        <v>#VALUE!</v>
      </c>
      <c r="B502" s="17" t="e">
        <f aca="false">IF(A502&lt;&gt;"",VALUE(MID(U524,12,20)),"")</f>
        <v>#VALUE!</v>
      </c>
      <c r="Q502" s="19"/>
      <c r="R502" s="19"/>
      <c r="S502" s="19"/>
      <c r="T502" s="19"/>
      <c r="U502" s="27" t="s">
        <v>539</v>
      </c>
      <c r="V502" s="27"/>
      <c r="W502" s="19"/>
      <c r="X502" s="19"/>
      <c r="Y502" s="26"/>
      <c r="Z502" s="19"/>
      <c r="AA502" s="26"/>
    </row>
    <row r="503" customFormat="false" ht="12" hidden="false" customHeight="true" outlineLevel="0" collapsed="false">
      <c r="A503" s="16" t="e">
        <f aca="false">IF(OR(LEFT(U525,10)="",A502=""),"",VALUE(MID(LEFT(U525,10),4,2)&amp;"/"&amp;LEFT(LEFT(U525,10),2)&amp;"/"&amp;RIGHT(LEFT(U525,10),4)))</f>
        <v>#VALUE!</v>
      </c>
      <c r="B503" s="17" t="e">
        <f aca="false">IF(A503&lt;&gt;"",VALUE(MID(U525,12,20)),"")</f>
        <v>#VALUE!</v>
      </c>
      <c r="Q503" s="19"/>
      <c r="R503" s="19"/>
      <c r="S503" s="19"/>
      <c r="T503" s="19"/>
      <c r="U503" s="27" t="s">
        <v>540</v>
      </c>
      <c r="V503" s="27"/>
      <c r="W503" s="19"/>
      <c r="X503" s="19"/>
      <c r="Y503" s="26"/>
      <c r="Z503" s="19"/>
      <c r="AA503" s="26"/>
    </row>
    <row r="504" customFormat="false" ht="12" hidden="false" customHeight="true" outlineLevel="0" collapsed="false">
      <c r="A504" s="16" t="e">
        <f aca="false">IF(OR(LEFT(U526,10)="",A503=""),"",VALUE(MID(LEFT(U526,10),4,2)&amp;"/"&amp;LEFT(LEFT(U526,10),2)&amp;"/"&amp;RIGHT(LEFT(U526,10),4)))</f>
        <v>#VALUE!</v>
      </c>
      <c r="B504" s="17" t="e">
        <f aca="false">IF(A504&lt;&gt;"",VALUE(MID(U526,12,20)),"")</f>
        <v>#VALUE!</v>
      </c>
      <c r="Q504" s="19"/>
      <c r="R504" s="19"/>
      <c r="S504" s="19"/>
      <c r="T504" s="19"/>
      <c r="U504" s="27" t="s">
        <v>541</v>
      </c>
      <c r="V504" s="27"/>
      <c r="W504" s="19"/>
      <c r="X504" s="19"/>
      <c r="Y504" s="26"/>
      <c r="Z504" s="19"/>
      <c r="AA504" s="26"/>
    </row>
    <row r="505" customFormat="false" ht="12" hidden="false" customHeight="true" outlineLevel="0" collapsed="false">
      <c r="A505" s="16" t="e">
        <f aca="false">IF(OR(LEFT(U527,10)="",A504=""),"",VALUE(MID(LEFT(U527,10),4,2)&amp;"/"&amp;LEFT(LEFT(U527,10),2)&amp;"/"&amp;RIGHT(LEFT(U527,10),4)))</f>
        <v>#VALUE!</v>
      </c>
      <c r="B505" s="17" t="e">
        <f aca="false">IF(A505&lt;&gt;"",VALUE(MID(U527,12,20)),"")</f>
        <v>#VALUE!</v>
      </c>
      <c r="Q505" s="19"/>
      <c r="R505" s="19"/>
      <c r="S505" s="19"/>
      <c r="T505" s="19"/>
      <c r="U505" s="27" t="s">
        <v>542</v>
      </c>
      <c r="V505" s="27"/>
      <c r="W505" s="19"/>
      <c r="X505" s="19"/>
      <c r="Y505" s="26"/>
      <c r="Z505" s="19"/>
      <c r="AA505" s="26"/>
    </row>
    <row r="506" customFormat="false" ht="12" hidden="false" customHeight="true" outlineLevel="0" collapsed="false">
      <c r="A506" s="16" t="e">
        <f aca="false">IF(OR(LEFT(U528,10)="",A505=""),"",VALUE(MID(LEFT(U528,10),4,2)&amp;"/"&amp;LEFT(LEFT(U528,10),2)&amp;"/"&amp;RIGHT(LEFT(U528,10),4)))</f>
        <v>#VALUE!</v>
      </c>
      <c r="B506" s="17" t="e">
        <f aca="false">IF(A506&lt;&gt;"",VALUE(MID(U528,12,20)),"")</f>
        <v>#VALUE!</v>
      </c>
      <c r="Q506" s="19"/>
      <c r="R506" s="19"/>
      <c r="S506" s="19"/>
      <c r="T506" s="19"/>
      <c r="U506" s="27" t="s">
        <v>543</v>
      </c>
      <c r="V506" s="27"/>
      <c r="W506" s="19"/>
      <c r="X506" s="19"/>
      <c r="Y506" s="26"/>
      <c r="Z506" s="19"/>
      <c r="AA506" s="26"/>
    </row>
    <row r="507" customFormat="false" ht="12" hidden="false" customHeight="true" outlineLevel="0" collapsed="false">
      <c r="A507" s="16" t="e">
        <f aca="false">IF(OR(LEFT(U529,10)="",A506=""),"",VALUE(MID(LEFT(U529,10),4,2)&amp;"/"&amp;LEFT(LEFT(U529,10),2)&amp;"/"&amp;RIGHT(LEFT(U529,10),4)))</f>
        <v>#VALUE!</v>
      </c>
      <c r="B507" s="17" t="e">
        <f aca="false">IF(A507&lt;&gt;"",VALUE(MID(U529,12,20)),"")</f>
        <v>#VALUE!</v>
      </c>
      <c r="Q507" s="19"/>
      <c r="R507" s="19"/>
      <c r="S507" s="19"/>
      <c r="T507" s="19"/>
      <c r="U507" s="27" t="s">
        <v>544</v>
      </c>
      <c r="V507" s="27"/>
      <c r="W507" s="19"/>
      <c r="X507" s="19"/>
      <c r="Y507" s="26"/>
      <c r="Z507" s="19"/>
      <c r="AA507" s="26"/>
    </row>
    <row r="508" customFormat="false" ht="12" hidden="false" customHeight="true" outlineLevel="0" collapsed="false">
      <c r="A508" s="16" t="e">
        <f aca="false">IF(OR(LEFT(U530,10)="",A507=""),"",VALUE(MID(LEFT(U530,10),4,2)&amp;"/"&amp;LEFT(LEFT(U530,10),2)&amp;"/"&amp;RIGHT(LEFT(U530,10),4)))</f>
        <v>#VALUE!</v>
      </c>
      <c r="B508" s="17" t="e">
        <f aca="false">IF(A508&lt;&gt;"",VALUE(MID(U530,12,20)),"")</f>
        <v>#VALUE!</v>
      </c>
      <c r="Q508" s="19"/>
      <c r="R508" s="19"/>
      <c r="S508" s="19"/>
      <c r="T508" s="19"/>
      <c r="U508" s="27" t="s">
        <v>545</v>
      </c>
      <c r="V508" s="27"/>
      <c r="W508" s="19"/>
      <c r="X508" s="19"/>
      <c r="Y508" s="26"/>
      <c r="Z508" s="19"/>
      <c r="AA508" s="26"/>
    </row>
    <row r="509" customFormat="false" ht="12" hidden="false" customHeight="true" outlineLevel="0" collapsed="false">
      <c r="A509" s="16" t="e">
        <f aca="false">IF(OR(LEFT(U531,10)="",A508=""),"",VALUE(MID(LEFT(U531,10),4,2)&amp;"/"&amp;LEFT(LEFT(U531,10),2)&amp;"/"&amp;RIGHT(LEFT(U531,10),4)))</f>
        <v>#VALUE!</v>
      </c>
      <c r="B509" s="17" t="e">
        <f aca="false">IF(A509&lt;&gt;"",VALUE(MID(U531,12,20)),"")</f>
        <v>#VALUE!</v>
      </c>
      <c r="Q509" s="19"/>
      <c r="R509" s="19"/>
      <c r="S509" s="19"/>
      <c r="T509" s="19"/>
      <c r="U509" s="27" t="s">
        <v>546</v>
      </c>
      <c r="V509" s="27"/>
      <c r="W509" s="19"/>
      <c r="X509" s="19"/>
      <c r="Y509" s="26"/>
      <c r="Z509" s="19"/>
      <c r="AA509" s="26"/>
    </row>
    <row r="510" customFormat="false" ht="12" hidden="false" customHeight="true" outlineLevel="0" collapsed="false">
      <c r="A510" s="16" t="e">
        <f aca="false">IF(OR(LEFT(U532,10)="",A509=""),"",VALUE(MID(LEFT(U532,10),4,2)&amp;"/"&amp;LEFT(LEFT(U532,10),2)&amp;"/"&amp;RIGHT(LEFT(U532,10),4)))</f>
        <v>#VALUE!</v>
      </c>
      <c r="B510" s="17" t="e">
        <f aca="false">IF(A510&lt;&gt;"",VALUE(MID(U532,12,20)),"")</f>
        <v>#VALUE!</v>
      </c>
      <c r="Q510" s="19"/>
      <c r="R510" s="19"/>
      <c r="S510" s="19"/>
      <c r="T510" s="19"/>
      <c r="U510" s="27" t="s">
        <v>547</v>
      </c>
      <c r="V510" s="27"/>
      <c r="W510" s="19"/>
      <c r="X510" s="19"/>
      <c r="Y510" s="26"/>
      <c r="Z510" s="19"/>
      <c r="AA510" s="26"/>
    </row>
    <row r="511" customFormat="false" ht="12" hidden="false" customHeight="true" outlineLevel="0" collapsed="false">
      <c r="A511" s="16" t="e">
        <f aca="false">IF(OR(LEFT(U533,10)="",A510=""),"",VALUE(MID(LEFT(U533,10),4,2)&amp;"/"&amp;LEFT(LEFT(U533,10),2)&amp;"/"&amp;RIGHT(LEFT(U533,10),4)))</f>
        <v>#VALUE!</v>
      </c>
      <c r="B511" s="17" t="e">
        <f aca="false">IF(A511&lt;&gt;"",VALUE(MID(U533,12,20)),"")</f>
        <v>#VALUE!</v>
      </c>
      <c r="Q511" s="19"/>
      <c r="R511" s="19"/>
      <c r="S511" s="19"/>
      <c r="T511" s="19"/>
      <c r="U511" s="27" t="s">
        <v>548</v>
      </c>
      <c r="V511" s="27"/>
      <c r="W511" s="19"/>
      <c r="X511" s="19"/>
      <c r="Y511" s="26"/>
      <c r="Z511" s="19"/>
      <c r="AA511" s="26"/>
    </row>
    <row r="512" customFormat="false" ht="12" hidden="false" customHeight="true" outlineLevel="0" collapsed="false">
      <c r="A512" s="16" t="e">
        <f aca="false">IF(OR(LEFT(U534,10)="",A511=""),"",VALUE(MID(LEFT(U534,10),4,2)&amp;"/"&amp;LEFT(LEFT(U534,10),2)&amp;"/"&amp;RIGHT(LEFT(U534,10),4)))</f>
        <v>#VALUE!</v>
      </c>
      <c r="B512" s="17" t="e">
        <f aca="false">IF(A512&lt;&gt;"",VALUE(MID(U534,12,20)),"")</f>
        <v>#VALUE!</v>
      </c>
      <c r="Q512" s="19"/>
      <c r="R512" s="19"/>
      <c r="S512" s="19"/>
      <c r="T512" s="19"/>
      <c r="U512" s="27" t="s">
        <v>549</v>
      </c>
      <c r="V512" s="27"/>
      <c r="W512" s="19"/>
      <c r="X512" s="19"/>
      <c r="Y512" s="26"/>
      <c r="Z512" s="19"/>
      <c r="AA512" s="26"/>
    </row>
    <row r="513" customFormat="false" ht="12" hidden="false" customHeight="true" outlineLevel="0" collapsed="false">
      <c r="A513" s="16" t="e">
        <f aca="false">IF(OR(LEFT(U535,10)="",A512=""),"",VALUE(MID(LEFT(U535,10),4,2)&amp;"/"&amp;LEFT(LEFT(U535,10),2)&amp;"/"&amp;RIGHT(LEFT(U535,10),4)))</f>
        <v>#VALUE!</v>
      </c>
      <c r="B513" s="17" t="e">
        <f aca="false">IF(A513&lt;&gt;"",VALUE(MID(U535,12,20)),"")</f>
        <v>#VALUE!</v>
      </c>
      <c r="Q513" s="19"/>
      <c r="R513" s="19"/>
      <c r="S513" s="19"/>
      <c r="T513" s="19"/>
      <c r="U513" s="27" t="s">
        <v>550</v>
      </c>
      <c r="V513" s="27"/>
      <c r="W513" s="19"/>
      <c r="X513" s="19"/>
      <c r="Y513" s="26"/>
      <c r="Z513" s="19"/>
      <c r="AA513" s="26"/>
    </row>
    <row r="514" customFormat="false" ht="12" hidden="false" customHeight="true" outlineLevel="0" collapsed="false">
      <c r="A514" s="16" t="e">
        <f aca="false">IF(OR(LEFT(U536,10)="",A513=""),"",VALUE(MID(LEFT(U536,10),4,2)&amp;"/"&amp;LEFT(LEFT(U536,10),2)&amp;"/"&amp;RIGHT(LEFT(U536,10),4)))</f>
        <v>#VALUE!</v>
      </c>
      <c r="B514" s="17" t="e">
        <f aca="false">IF(A514&lt;&gt;"",VALUE(MID(U536,12,20)),"")</f>
        <v>#VALUE!</v>
      </c>
      <c r="Q514" s="19"/>
      <c r="R514" s="19"/>
      <c r="S514" s="19"/>
      <c r="T514" s="19"/>
      <c r="U514" s="27" t="s">
        <v>551</v>
      </c>
      <c r="V514" s="27"/>
      <c r="W514" s="19"/>
      <c r="X514" s="19"/>
      <c r="Y514" s="26"/>
      <c r="Z514" s="19"/>
      <c r="AA514" s="26"/>
    </row>
    <row r="515" customFormat="false" ht="12" hidden="false" customHeight="true" outlineLevel="0" collapsed="false">
      <c r="A515" s="16" t="e">
        <f aca="false">IF(OR(LEFT(U537,10)="",A514=""),"",VALUE(MID(LEFT(U537,10),4,2)&amp;"/"&amp;LEFT(LEFT(U537,10),2)&amp;"/"&amp;RIGHT(LEFT(U537,10),4)))</f>
        <v>#VALUE!</v>
      </c>
      <c r="B515" s="17" t="e">
        <f aca="false">IF(A515&lt;&gt;"",VALUE(MID(U537,12,20)),"")</f>
        <v>#VALUE!</v>
      </c>
      <c r="Q515" s="19"/>
      <c r="R515" s="19"/>
      <c r="S515" s="19"/>
      <c r="T515" s="19"/>
      <c r="U515" s="27" t="s">
        <v>552</v>
      </c>
      <c r="V515" s="27"/>
      <c r="W515" s="19"/>
      <c r="X515" s="19"/>
      <c r="Y515" s="26"/>
      <c r="Z515" s="19"/>
      <c r="AA515" s="26"/>
    </row>
    <row r="516" customFormat="false" ht="12" hidden="false" customHeight="true" outlineLevel="0" collapsed="false">
      <c r="A516" s="16" t="e">
        <f aca="false">IF(OR(LEFT(U538,10)="",A515=""),"",VALUE(MID(LEFT(U538,10),4,2)&amp;"/"&amp;LEFT(LEFT(U538,10),2)&amp;"/"&amp;RIGHT(LEFT(U538,10),4)))</f>
        <v>#VALUE!</v>
      </c>
      <c r="B516" s="17" t="e">
        <f aca="false">IF(A516&lt;&gt;"",VALUE(MID(U538,12,20)),"")</f>
        <v>#VALUE!</v>
      </c>
      <c r="Q516" s="19"/>
      <c r="R516" s="19"/>
      <c r="S516" s="19"/>
      <c r="T516" s="19"/>
      <c r="U516" s="27" t="s">
        <v>553</v>
      </c>
      <c r="V516" s="27"/>
      <c r="W516" s="19"/>
      <c r="X516" s="19"/>
      <c r="Y516" s="26"/>
      <c r="Z516" s="19"/>
      <c r="AA516" s="26"/>
    </row>
    <row r="517" customFormat="false" ht="12" hidden="false" customHeight="true" outlineLevel="0" collapsed="false">
      <c r="A517" s="16" t="e">
        <f aca="false">IF(OR(LEFT(U539,10)="",A516=""),"",VALUE(MID(LEFT(U539,10),4,2)&amp;"/"&amp;LEFT(LEFT(U539,10),2)&amp;"/"&amp;RIGHT(LEFT(U539,10),4)))</f>
        <v>#VALUE!</v>
      </c>
      <c r="B517" s="17" t="e">
        <f aca="false">IF(A517&lt;&gt;"",VALUE(MID(U539,12,20)),"")</f>
        <v>#VALUE!</v>
      </c>
      <c r="Q517" s="19"/>
      <c r="R517" s="19"/>
      <c r="S517" s="19"/>
      <c r="T517" s="19"/>
      <c r="U517" s="27" t="s">
        <v>554</v>
      </c>
      <c r="V517" s="27"/>
      <c r="W517" s="19"/>
      <c r="X517" s="19"/>
      <c r="Y517" s="26"/>
      <c r="Z517" s="19"/>
      <c r="AA517" s="26"/>
    </row>
    <row r="518" customFormat="false" ht="12" hidden="false" customHeight="true" outlineLevel="0" collapsed="false">
      <c r="A518" s="16" t="e">
        <f aca="false">IF(OR(LEFT(U540,10)="",A517=""),"",VALUE(MID(LEFT(U540,10),4,2)&amp;"/"&amp;LEFT(LEFT(U540,10),2)&amp;"/"&amp;RIGHT(LEFT(U540,10),4)))</f>
        <v>#VALUE!</v>
      </c>
      <c r="B518" s="17" t="e">
        <f aca="false">IF(A518&lt;&gt;"",VALUE(MID(U540,12,20)),"")</f>
        <v>#VALUE!</v>
      </c>
      <c r="Q518" s="19"/>
      <c r="R518" s="19"/>
      <c r="S518" s="19"/>
      <c r="T518" s="19"/>
      <c r="U518" s="27" t="s">
        <v>555</v>
      </c>
      <c r="V518" s="27"/>
      <c r="W518" s="19"/>
      <c r="X518" s="19"/>
      <c r="Y518" s="26"/>
      <c r="Z518" s="19"/>
      <c r="AA518" s="26"/>
    </row>
    <row r="519" customFormat="false" ht="12" hidden="false" customHeight="true" outlineLevel="0" collapsed="false">
      <c r="A519" s="16" t="e">
        <f aca="false">IF(OR(LEFT(U541,10)="",A518=""),"",VALUE(MID(LEFT(U541,10),4,2)&amp;"/"&amp;LEFT(LEFT(U541,10),2)&amp;"/"&amp;RIGHT(LEFT(U541,10),4)))</f>
        <v>#VALUE!</v>
      </c>
      <c r="B519" s="17" t="e">
        <f aca="false">IF(A519&lt;&gt;"",VALUE(MID(U541,12,20)),"")</f>
        <v>#VALUE!</v>
      </c>
      <c r="Q519" s="19"/>
      <c r="R519" s="19"/>
      <c r="S519" s="19"/>
      <c r="T519" s="19"/>
      <c r="U519" s="27" t="s">
        <v>556</v>
      </c>
      <c r="V519" s="27"/>
      <c r="W519" s="19"/>
      <c r="X519" s="19"/>
      <c r="Y519" s="26"/>
      <c r="Z519" s="19"/>
      <c r="AA519" s="26"/>
    </row>
    <row r="520" customFormat="false" ht="12" hidden="false" customHeight="true" outlineLevel="0" collapsed="false">
      <c r="A520" s="16" t="e">
        <f aca="false">IF(OR(LEFT(U542,10)="",A519=""),"",VALUE(MID(LEFT(U542,10),4,2)&amp;"/"&amp;LEFT(LEFT(U542,10),2)&amp;"/"&amp;RIGHT(LEFT(U542,10),4)))</f>
        <v>#VALUE!</v>
      </c>
      <c r="B520" s="17" t="e">
        <f aca="false">IF(A520&lt;&gt;"",VALUE(MID(U542,12,20)),"")</f>
        <v>#VALUE!</v>
      </c>
      <c r="Q520" s="19"/>
      <c r="R520" s="19"/>
      <c r="S520" s="19"/>
      <c r="T520" s="19"/>
      <c r="U520" s="27" t="s">
        <v>557</v>
      </c>
      <c r="V520" s="27"/>
      <c r="W520" s="19"/>
      <c r="X520" s="19"/>
      <c r="Y520" s="26"/>
      <c r="Z520" s="19"/>
      <c r="AA520" s="26"/>
    </row>
    <row r="521" customFormat="false" ht="12" hidden="false" customHeight="true" outlineLevel="0" collapsed="false">
      <c r="A521" s="16" t="e">
        <f aca="false">IF(OR(LEFT(U543,10)="",A520=""),"",VALUE(MID(LEFT(U543,10),4,2)&amp;"/"&amp;LEFT(LEFT(U543,10),2)&amp;"/"&amp;RIGHT(LEFT(U543,10),4)))</f>
        <v>#VALUE!</v>
      </c>
      <c r="B521" s="17" t="e">
        <f aca="false">IF(A521&lt;&gt;"",VALUE(MID(U543,12,20)),"")</f>
        <v>#VALUE!</v>
      </c>
      <c r="Q521" s="19"/>
      <c r="R521" s="19"/>
      <c r="S521" s="19"/>
      <c r="T521" s="19"/>
      <c r="U521" s="27" t="s">
        <v>558</v>
      </c>
      <c r="V521" s="27"/>
      <c r="W521" s="19"/>
      <c r="X521" s="19"/>
      <c r="Y521" s="26"/>
      <c r="Z521" s="19"/>
      <c r="AA521" s="26"/>
    </row>
    <row r="522" customFormat="false" ht="12" hidden="false" customHeight="true" outlineLevel="0" collapsed="false">
      <c r="A522" s="16" t="e">
        <f aca="false">IF(OR(LEFT(U544,10)="",A521=""),"",VALUE(MID(LEFT(U544,10),4,2)&amp;"/"&amp;LEFT(LEFT(U544,10),2)&amp;"/"&amp;RIGHT(LEFT(U544,10),4)))</f>
        <v>#VALUE!</v>
      </c>
      <c r="B522" s="17" t="e">
        <f aca="false">IF(A522&lt;&gt;"",VALUE(MID(U544,12,20)),"")</f>
        <v>#VALUE!</v>
      </c>
      <c r="Q522" s="19"/>
      <c r="R522" s="19"/>
      <c r="S522" s="19"/>
      <c r="T522" s="19"/>
      <c r="U522" s="27" t="s">
        <v>559</v>
      </c>
      <c r="V522" s="27"/>
      <c r="W522" s="19"/>
      <c r="X522" s="19"/>
      <c r="Y522" s="26"/>
      <c r="Z522" s="19"/>
      <c r="AA522" s="26"/>
    </row>
    <row r="523" customFormat="false" ht="12" hidden="false" customHeight="true" outlineLevel="0" collapsed="false">
      <c r="A523" s="16" t="e">
        <f aca="false">IF(OR(LEFT(U545,10)="",A522=""),"",VALUE(MID(LEFT(U545,10),4,2)&amp;"/"&amp;LEFT(LEFT(U545,10),2)&amp;"/"&amp;RIGHT(LEFT(U545,10),4)))</f>
        <v>#VALUE!</v>
      </c>
      <c r="B523" s="17" t="e">
        <f aca="false">IF(A523&lt;&gt;"",VALUE(MID(U545,12,20)),"")</f>
        <v>#VALUE!</v>
      </c>
      <c r="Q523" s="19"/>
      <c r="R523" s="19"/>
      <c r="S523" s="19"/>
      <c r="T523" s="19"/>
      <c r="U523" s="27" t="s">
        <v>560</v>
      </c>
      <c r="V523" s="27"/>
      <c r="W523" s="19"/>
      <c r="X523" s="19"/>
      <c r="Y523" s="26"/>
      <c r="Z523" s="19"/>
      <c r="AA523" s="26"/>
    </row>
    <row r="524" customFormat="false" ht="12" hidden="false" customHeight="true" outlineLevel="0" collapsed="false">
      <c r="A524" s="16" t="e">
        <f aca="false">IF(OR(LEFT(U546,10)="",A523=""),"",VALUE(MID(LEFT(U546,10),4,2)&amp;"/"&amp;LEFT(LEFT(U546,10),2)&amp;"/"&amp;RIGHT(LEFT(U546,10),4)))</f>
        <v>#VALUE!</v>
      </c>
      <c r="B524" s="17" t="e">
        <f aca="false">IF(A524&lt;&gt;"",VALUE(MID(U546,12,20)),"")</f>
        <v>#VALUE!</v>
      </c>
      <c r="Q524" s="19"/>
      <c r="R524" s="19"/>
      <c r="S524" s="19"/>
      <c r="T524" s="19"/>
      <c r="U524" s="27" t="s">
        <v>561</v>
      </c>
      <c r="V524" s="27"/>
      <c r="W524" s="19"/>
      <c r="X524" s="19"/>
      <c r="Y524" s="26"/>
      <c r="Z524" s="19"/>
      <c r="AA524" s="26"/>
    </row>
    <row r="525" customFormat="false" ht="12" hidden="false" customHeight="true" outlineLevel="0" collapsed="false">
      <c r="A525" s="16" t="e">
        <f aca="false">IF(OR(LEFT(U547,10)="",A524=""),"",VALUE(MID(LEFT(U547,10),4,2)&amp;"/"&amp;LEFT(LEFT(U547,10),2)&amp;"/"&amp;RIGHT(LEFT(U547,10),4)))</f>
        <v>#VALUE!</v>
      </c>
      <c r="B525" s="17" t="e">
        <f aca="false">IF(A525&lt;&gt;"",VALUE(MID(U547,12,20)),"")</f>
        <v>#VALUE!</v>
      </c>
      <c r="Q525" s="19"/>
      <c r="R525" s="19"/>
      <c r="S525" s="19"/>
      <c r="T525" s="19"/>
      <c r="U525" s="27" t="s">
        <v>562</v>
      </c>
      <c r="V525" s="27"/>
      <c r="W525" s="19"/>
      <c r="X525" s="19"/>
      <c r="Y525" s="26"/>
      <c r="Z525" s="19"/>
      <c r="AA525" s="26"/>
    </row>
    <row r="526" customFormat="false" ht="12" hidden="false" customHeight="true" outlineLevel="0" collapsed="false">
      <c r="A526" s="16" t="e">
        <f aca="false">IF(OR(LEFT(U548,10)="",A525=""),"",VALUE(MID(LEFT(U548,10),4,2)&amp;"/"&amp;LEFT(LEFT(U548,10),2)&amp;"/"&amp;RIGHT(LEFT(U548,10),4)))</f>
        <v>#VALUE!</v>
      </c>
      <c r="B526" s="17" t="e">
        <f aca="false">IF(A526&lt;&gt;"",VALUE(MID(U548,12,20)),"")</f>
        <v>#VALUE!</v>
      </c>
      <c r="Q526" s="19"/>
      <c r="R526" s="19"/>
      <c r="S526" s="19"/>
      <c r="T526" s="19"/>
      <c r="U526" s="27" t="s">
        <v>563</v>
      </c>
      <c r="V526" s="27"/>
      <c r="W526" s="19"/>
      <c r="X526" s="19"/>
      <c r="Y526" s="26"/>
      <c r="Z526" s="19"/>
      <c r="AA526" s="26"/>
    </row>
    <row r="527" customFormat="false" ht="12" hidden="false" customHeight="true" outlineLevel="0" collapsed="false">
      <c r="A527" s="16" t="e">
        <f aca="false">IF(OR(LEFT(U549,10)="",A526=""),"",VALUE(MID(LEFT(U549,10),4,2)&amp;"/"&amp;LEFT(LEFT(U549,10),2)&amp;"/"&amp;RIGHT(LEFT(U549,10),4)))</f>
        <v>#VALUE!</v>
      </c>
      <c r="B527" s="17" t="e">
        <f aca="false">IF(A527&lt;&gt;"",VALUE(MID(U549,12,20)),"")</f>
        <v>#VALUE!</v>
      </c>
      <c r="Q527" s="19"/>
      <c r="R527" s="19"/>
      <c r="S527" s="19"/>
      <c r="T527" s="19"/>
      <c r="U527" s="27" t="s">
        <v>564</v>
      </c>
      <c r="V527" s="27"/>
      <c r="W527" s="19"/>
      <c r="X527" s="19"/>
      <c r="Y527" s="26"/>
      <c r="Z527" s="19"/>
      <c r="AA527" s="26"/>
    </row>
    <row r="528" customFormat="false" ht="12" hidden="false" customHeight="true" outlineLevel="0" collapsed="false">
      <c r="A528" s="16" t="e">
        <f aca="false">IF(OR(LEFT(U550,10)="",A527=""),"",VALUE(MID(LEFT(U550,10),4,2)&amp;"/"&amp;LEFT(LEFT(U550,10),2)&amp;"/"&amp;RIGHT(LEFT(U550,10),4)))</f>
        <v>#VALUE!</v>
      </c>
      <c r="B528" s="17" t="e">
        <f aca="false">IF(A528&lt;&gt;"",VALUE(MID(U550,12,20)),"")</f>
        <v>#VALUE!</v>
      </c>
      <c r="Q528" s="19"/>
      <c r="R528" s="19"/>
      <c r="S528" s="19"/>
      <c r="T528" s="19"/>
      <c r="U528" s="27" t="s">
        <v>565</v>
      </c>
      <c r="V528" s="27"/>
      <c r="W528" s="19"/>
      <c r="X528" s="19"/>
      <c r="Y528" s="26"/>
      <c r="Z528" s="19"/>
      <c r="AA528" s="26"/>
    </row>
    <row r="529" customFormat="false" ht="12" hidden="false" customHeight="true" outlineLevel="0" collapsed="false">
      <c r="A529" s="16" t="e">
        <f aca="false">IF(OR(LEFT(U551,10)="",A528=""),"",VALUE(MID(LEFT(U551,10),4,2)&amp;"/"&amp;LEFT(LEFT(U551,10),2)&amp;"/"&amp;RIGHT(LEFT(U551,10),4)))</f>
        <v>#VALUE!</v>
      </c>
      <c r="B529" s="17" t="e">
        <f aca="false">IF(A529&lt;&gt;"",VALUE(MID(U551,12,20)),"")</f>
        <v>#VALUE!</v>
      </c>
      <c r="Q529" s="19"/>
      <c r="R529" s="19"/>
      <c r="S529" s="19"/>
      <c r="T529" s="19"/>
      <c r="U529" s="27" t="s">
        <v>566</v>
      </c>
      <c r="V529" s="27"/>
      <c r="W529" s="19"/>
      <c r="X529" s="19"/>
      <c r="Y529" s="26"/>
      <c r="Z529" s="19"/>
      <c r="AA529" s="26"/>
    </row>
    <row r="530" customFormat="false" ht="12" hidden="false" customHeight="true" outlineLevel="0" collapsed="false">
      <c r="A530" s="16" t="e">
        <f aca="false">IF(OR(LEFT(U552,10)="",A529=""),"",VALUE(MID(LEFT(U552,10),4,2)&amp;"/"&amp;LEFT(LEFT(U552,10),2)&amp;"/"&amp;RIGHT(LEFT(U552,10),4)))</f>
        <v>#VALUE!</v>
      </c>
      <c r="B530" s="17" t="e">
        <f aca="false">IF(A530&lt;&gt;"",VALUE(MID(U552,12,20)),"")</f>
        <v>#VALUE!</v>
      </c>
      <c r="Q530" s="19"/>
      <c r="R530" s="19"/>
      <c r="S530" s="19"/>
      <c r="T530" s="19"/>
      <c r="U530" s="27" t="s">
        <v>567</v>
      </c>
      <c r="V530" s="27"/>
      <c r="W530" s="19"/>
      <c r="X530" s="19"/>
      <c r="Y530" s="26"/>
      <c r="Z530" s="19"/>
      <c r="AA530" s="26"/>
    </row>
    <row r="531" customFormat="false" ht="12" hidden="false" customHeight="true" outlineLevel="0" collapsed="false">
      <c r="A531" s="16" t="e">
        <f aca="false">IF(OR(LEFT(U553,10)="",A530=""),"",VALUE(MID(LEFT(U553,10),4,2)&amp;"/"&amp;LEFT(LEFT(U553,10),2)&amp;"/"&amp;RIGHT(LEFT(U553,10),4)))</f>
        <v>#VALUE!</v>
      </c>
      <c r="B531" s="17" t="e">
        <f aca="false">IF(A531&lt;&gt;"",VALUE(MID(U553,12,20)),"")</f>
        <v>#VALUE!</v>
      </c>
      <c r="Q531" s="19"/>
      <c r="R531" s="19"/>
      <c r="S531" s="19"/>
      <c r="T531" s="19"/>
      <c r="U531" s="27" t="s">
        <v>568</v>
      </c>
      <c r="V531" s="27"/>
      <c r="W531" s="19"/>
      <c r="X531" s="19"/>
      <c r="Y531" s="26"/>
      <c r="Z531" s="19"/>
      <c r="AA531" s="26"/>
    </row>
    <row r="532" customFormat="false" ht="12" hidden="false" customHeight="true" outlineLevel="0" collapsed="false">
      <c r="A532" s="16" t="e">
        <f aca="false">IF(OR(LEFT(U554,10)="",A531=""),"",VALUE(MID(LEFT(U554,10),4,2)&amp;"/"&amp;LEFT(LEFT(U554,10),2)&amp;"/"&amp;RIGHT(LEFT(U554,10),4)))</f>
        <v>#VALUE!</v>
      </c>
      <c r="B532" s="17" t="e">
        <f aca="false">IF(A532&lt;&gt;"",VALUE(MID(U554,12,20)),"")</f>
        <v>#VALUE!</v>
      </c>
      <c r="Q532" s="19"/>
      <c r="R532" s="19"/>
      <c r="S532" s="19"/>
      <c r="T532" s="19"/>
      <c r="U532" s="27" t="s">
        <v>569</v>
      </c>
      <c r="V532" s="27"/>
      <c r="W532" s="19"/>
      <c r="X532" s="19"/>
      <c r="Y532" s="26"/>
      <c r="Z532" s="19"/>
      <c r="AA532" s="26"/>
    </row>
    <row r="533" customFormat="false" ht="12" hidden="false" customHeight="true" outlineLevel="0" collapsed="false">
      <c r="A533" s="16" t="e">
        <f aca="false">IF(OR(LEFT(U555,10)="",A532=""),"",VALUE(MID(LEFT(U555,10),4,2)&amp;"/"&amp;LEFT(LEFT(U555,10),2)&amp;"/"&amp;RIGHT(LEFT(U555,10),4)))</f>
        <v>#VALUE!</v>
      </c>
      <c r="B533" s="17" t="e">
        <f aca="false">IF(A533&lt;&gt;"",VALUE(MID(U555,12,20)),"")</f>
        <v>#VALUE!</v>
      </c>
      <c r="Q533" s="19"/>
      <c r="R533" s="19"/>
      <c r="S533" s="19"/>
      <c r="T533" s="19"/>
      <c r="U533" s="27" t="s">
        <v>570</v>
      </c>
      <c r="V533" s="27"/>
      <c r="W533" s="19"/>
      <c r="X533" s="19"/>
      <c r="Y533" s="26"/>
      <c r="Z533" s="19"/>
      <c r="AA533" s="26"/>
    </row>
    <row r="534" customFormat="false" ht="12" hidden="false" customHeight="true" outlineLevel="0" collapsed="false">
      <c r="A534" s="16" t="e">
        <f aca="false">IF(OR(LEFT(U556,10)="",A533=""),"",VALUE(MID(LEFT(U556,10),4,2)&amp;"/"&amp;LEFT(LEFT(U556,10),2)&amp;"/"&amp;RIGHT(LEFT(U556,10),4)))</f>
        <v>#VALUE!</v>
      </c>
      <c r="B534" s="17" t="e">
        <f aca="false">IF(A534&lt;&gt;"",VALUE(MID(U556,12,20)),"")</f>
        <v>#VALUE!</v>
      </c>
      <c r="Q534" s="19"/>
      <c r="R534" s="19"/>
      <c r="S534" s="19"/>
      <c r="T534" s="19"/>
      <c r="U534" s="27" t="s">
        <v>571</v>
      </c>
      <c r="V534" s="27"/>
      <c r="W534" s="19"/>
      <c r="X534" s="19"/>
      <c r="Y534" s="26"/>
      <c r="Z534" s="19"/>
      <c r="AA534" s="26"/>
    </row>
    <row r="535" customFormat="false" ht="12" hidden="false" customHeight="true" outlineLevel="0" collapsed="false">
      <c r="A535" s="16" t="e">
        <f aca="false">IF(OR(LEFT(U557,10)="",A534=""),"",VALUE(MID(LEFT(U557,10),4,2)&amp;"/"&amp;LEFT(LEFT(U557,10),2)&amp;"/"&amp;RIGHT(LEFT(U557,10),4)))</f>
        <v>#VALUE!</v>
      </c>
      <c r="B535" s="17" t="e">
        <f aca="false">IF(A535&lt;&gt;"",VALUE(MID(U557,12,20)),"")</f>
        <v>#VALUE!</v>
      </c>
      <c r="Q535" s="19"/>
      <c r="R535" s="19"/>
      <c r="S535" s="19"/>
      <c r="T535" s="19"/>
      <c r="U535" s="27" t="s">
        <v>572</v>
      </c>
      <c r="V535" s="27"/>
      <c r="W535" s="19"/>
      <c r="X535" s="19"/>
      <c r="Y535" s="26"/>
      <c r="Z535" s="19"/>
      <c r="AA535" s="26"/>
    </row>
    <row r="536" customFormat="false" ht="12" hidden="false" customHeight="true" outlineLevel="0" collapsed="false">
      <c r="A536" s="16" t="e">
        <f aca="false">IF(OR(LEFT(U558,10)="",A535=""),"",VALUE(MID(LEFT(U558,10),4,2)&amp;"/"&amp;LEFT(LEFT(U558,10),2)&amp;"/"&amp;RIGHT(LEFT(U558,10),4)))</f>
        <v>#VALUE!</v>
      </c>
      <c r="B536" s="17" t="e">
        <f aca="false">IF(A536&lt;&gt;"",VALUE(MID(U558,12,20)),"")</f>
        <v>#VALUE!</v>
      </c>
      <c r="Q536" s="19"/>
      <c r="R536" s="19"/>
      <c r="S536" s="19"/>
      <c r="T536" s="19"/>
      <c r="U536" s="27" t="s">
        <v>573</v>
      </c>
      <c r="V536" s="27"/>
      <c r="W536" s="19"/>
      <c r="X536" s="19"/>
      <c r="Y536" s="26"/>
      <c r="Z536" s="19"/>
      <c r="AA536" s="26"/>
    </row>
    <row r="537" customFormat="false" ht="12" hidden="false" customHeight="true" outlineLevel="0" collapsed="false">
      <c r="A537" s="16" t="e">
        <f aca="false">IF(OR(LEFT(U559,10)="",A536=""),"",VALUE(MID(LEFT(U559,10),4,2)&amp;"/"&amp;LEFT(LEFT(U559,10),2)&amp;"/"&amp;RIGHT(LEFT(U559,10),4)))</f>
        <v>#VALUE!</v>
      </c>
      <c r="B537" s="17" t="e">
        <f aca="false">IF(A537&lt;&gt;"",VALUE(MID(U559,12,20)),"")</f>
        <v>#VALUE!</v>
      </c>
      <c r="Q537" s="19"/>
      <c r="R537" s="19"/>
      <c r="S537" s="19"/>
      <c r="T537" s="19"/>
      <c r="U537" s="27" t="s">
        <v>574</v>
      </c>
      <c r="V537" s="27"/>
      <c r="W537" s="19"/>
      <c r="X537" s="19"/>
      <c r="Y537" s="26"/>
      <c r="Z537" s="19"/>
      <c r="AA537" s="26"/>
    </row>
    <row r="538" customFormat="false" ht="12" hidden="false" customHeight="true" outlineLevel="0" collapsed="false">
      <c r="A538" s="16" t="e">
        <f aca="false">IF(OR(LEFT(U560,10)="",A537=""),"",VALUE(MID(LEFT(U560,10),4,2)&amp;"/"&amp;LEFT(LEFT(U560,10),2)&amp;"/"&amp;RIGHT(LEFT(U560,10),4)))</f>
        <v>#VALUE!</v>
      </c>
      <c r="B538" s="17" t="e">
        <f aca="false">IF(A538&lt;&gt;"",VALUE(MID(U560,12,20)),"")</f>
        <v>#VALUE!</v>
      </c>
      <c r="Q538" s="19"/>
      <c r="R538" s="19"/>
      <c r="S538" s="19"/>
      <c r="T538" s="19"/>
      <c r="U538" s="27" t="s">
        <v>575</v>
      </c>
      <c r="V538" s="27"/>
      <c r="W538" s="19"/>
      <c r="X538" s="19"/>
      <c r="Y538" s="26"/>
      <c r="Z538" s="19"/>
      <c r="AA538" s="26"/>
    </row>
    <row r="539" customFormat="false" ht="12" hidden="false" customHeight="true" outlineLevel="0" collapsed="false">
      <c r="A539" s="16" t="e">
        <f aca="false">IF(OR(LEFT(U561,10)="",A538=""),"",VALUE(MID(LEFT(U561,10),4,2)&amp;"/"&amp;LEFT(LEFT(U561,10),2)&amp;"/"&amp;RIGHT(LEFT(U561,10),4)))</f>
        <v>#VALUE!</v>
      </c>
      <c r="B539" s="17" t="e">
        <f aca="false">IF(A539&lt;&gt;"",VALUE(MID(U561,12,20)),"")</f>
        <v>#VALUE!</v>
      </c>
      <c r="Q539" s="19"/>
      <c r="R539" s="19"/>
      <c r="S539" s="19"/>
      <c r="T539" s="19"/>
      <c r="U539" s="27" t="s">
        <v>576</v>
      </c>
      <c r="V539" s="27"/>
      <c r="W539" s="19"/>
      <c r="X539" s="19"/>
      <c r="Y539" s="26"/>
      <c r="Z539" s="19"/>
      <c r="AA539" s="26"/>
    </row>
    <row r="540" customFormat="false" ht="12" hidden="false" customHeight="true" outlineLevel="0" collapsed="false">
      <c r="A540" s="16" t="e">
        <f aca="false">IF(OR(LEFT(U562,10)="",A539=""),"",VALUE(MID(LEFT(U562,10),4,2)&amp;"/"&amp;LEFT(LEFT(U562,10),2)&amp;"/"&amp;RIGHT(LEFT(U562,10),4)))</f>
        <v>#VALUE!</v>
      </c>
      <c r="B540" s="17" t="e">
        <f aca="false">IF(A540&lt;&gt;"",VALUE(MID(U562,12,20)),"")</f>
        <v>#VALUE!</v>
      </c>
      <c r="Q540" s="19"/>
      <c r="R540" s="19"/>
      <c r="S540" s="19"/>
      <c r="T540" s="19"/>
      <c r="U540" s="27" t="s">
        <v>577</v>
      </c>
      <c r="V540" s="27"/>
      <c r="W540" s="19"/>
      <c r="X540" s="19"/>
      <c r="Y540" s="26"/>
      <c r="Z540" s="19"/>
      <c r="AA540" s="26"/>
    </row>
    <row r="541" customFormat="false" ht="12" hidden="false" customHeight="true" outlineLevel="0" collapsed="false">
      <c r="A541" s="16" t="e">
        <f aca="false">IF(OR(LEFT(U563,10)="",A540=""),"",VALUE(MID(LEFT(U563,10),4,2)&amp;"/"&amp;LEFT(LEFT(U563,10),2)&amp;"/"&amp;RIGHT(LEFT(U563,10),4)))</f>
        <v>#VALUE!</v>
      </c>
      <c r="B541" s="17" t="e">
        <f aca="false">IF(A541&lt;&gt;"",VALUE(MID(U563,12,20)),"")</f>
        <v>#VALUE!</v>
      </c>
      <c r="Q541" s="19"/>
      <c r="R541" s="19"/>
      <c r="S541" s="19"/>
      <c r="T541" s="19"/>
      <c r="U541" s="27" t="s">
        <v>578</v>
      </c>
      <c r="V541" s="27"/>
      <c r="W541" s="19"/>
      <c r="X541" s="19"/>
      <c r="Y541" s="26"/>
      <c r="Z541" s="19"/>
      <c r="AA541" s="26"/>
    </row>
    <row r="542" customFormat="false" ht="12" hidden="false" customHeight="true" outlineLevel="0" collapsed="false">
      <c r="A542" s="16" t="e">
        <f aca="false">IF(OR(LEFT(U564,10)="",A541=""),"",VALUE(MID(LEFT(U564,10),4,2)&amp;"/"&amp;LEFT(LEFT(U564,10),2)&amp;"/"&amp;RIGHT(LEFT(U564,10),4)))</f>
        <v>#VALUE!</v>
      </c>
      <c r="B542" s="17" t="e">
        <f aca="false">IF(A542&lt;&gt;"",VALUE(MID(U564,12,20)),"")</f>
        <v>#VALUE!</v>
      </c>
      <c r="Q542" s="19"/>
      <c r="R542" s="19"/>
      <c r="S542" s="19"/>
      <c r="T542" s="19"/>
      <c r="U542" s="27" t="s">
        <v>579</v>
      </c>
      <c r="V542" s="27"/>
      <c r="W542" s="19"/>
      <c r="X542" s="19"/>
      <c r="Y542" s="26"/>
      <c r="Z542" s="19"/>
      <c r="AA542" s="26"/>
    </row>
    <row r="543" customFormat="false" ht="12" hidden="false" customHeight="true" outlineLevel="0" collapsed="false">
      <c r="A543" s="16" t="e">
        <f aca="false">IF(OR(LEFT(U565,10)="",A542=""),"",VALUE(MID(LEFT(U565,10),4,2)&amp;"/"&amp;LEFT(LEFT(U565,10),2)&amp;"/"&amp;RIGHT(LEFT(U565,10),4)))</f>
        <v>#VALUE!</v>
      </c>
      <c r="B543" s="17" t="e">
        <f aca="false">IF(A543&lt;&gt;"",VALUE(MID(U565,12,20)),"")</f>
        <v>#VALUE!</v>
      </c>
      <c r="Q543" s="19"/>
      <c r="R543" s="19"/>
      <c r="S543" s="19"/>
      <c r="T543" s="19"/>
      <c r="U543" s="27" t="s">
        <v>580</v>
      </c>
      <c r="V543" s="27"/>
      <c r="W543" s="19"/>
      <c r="X543" s="19"/>
      <c r="Y543" s="26"/>
      <c r="Z543" s="19"/>
      <c r="AA543" s="26"/>
    </row>
    <row r="544" customFormat="false" ht="12" hidden="false" customHeight="true" outlineLevel="0" collapsed="false">
      <c r="A544" s="16" t="e">
        <f aca="false">IF(OR(LEFT(U566,10)="",A543=""),"",VALUE(MID(LEFT(U566,10),4,2)&amp;"/"&amp;LEFT(LEFT(U566,10),2)&amp;"/"&amp;RIGHT(LEFT(U566,10),4)))</f>
        <v>#VALUE!</v>
      </c>
      <c r="B544" s="17" t="e">
        <f aca="false">IF(A544&lt;&gt;"",VALUE(MID(U566,12,20)),"")</f>
        <v>#VALUE!</v>
      </c>
      <c r="Q544" s="19"/>
      <c r="R544" s="19"/>
      <c r="S544" s="19"/>
      <c r="T544" s="19"/>
      <c r="U544" s="27" t="s">
        <v>581</v>
      </c>
      <c r="V544" s="27"/>
      <c r="W544" s="19"/>
      <c r="X544" s="19"/>
      <c r="Y544" s="26"/>
      <c r="Z544" s="19"/>
      <c r="AA544" s="26"/>
    </row>
    <row r="545" customFormat="false" ht="12" hidden="false" customHeight="true" outlineLevel="0" collapsed="false">
      <c r="A545" s="16" t="e">
        <f aca="false">IF(OR(LEFT(U567,10)="",A544=""),"",VALUE(MID(LEFT(U567,10),4,2)&amp;"/"&amp;LEFT(LEFT(U567,10),2)&amp;"/"&amp;RIGHT(LEFT(U567,10),4)))</f>
        <v>#VALUE!</v>
      </c>
      <c r="B545" s="17" t="e">
        <f aca="false">IF(A545&lt;&gt;"",VALUE(MID(U567,12,20)),"")</f>
        <v>#VALUE!</v>
      </c>
      <c r="Q545" s="19"/>
      <c r="R545" s="19"/>
      <c r="S545" s="19"/>
      <c r="T545" s="19"/>
      <c r="U545" s="27" t="s">
        <v>582</v>
      </c>
      <c r="V545" s="27"/>
      <c r="W545" s="19"/>
      <c r="X545" s="19"/>
      <c r="Y545" s="26"/>
      <c r="Z545" s="19"/>
      <c r="AA545" s="26"/>
    </row>
    <row r="546" customFormat="false" ht="12" hidden="false" customHeight="true" outlineLevel="0" collapsed="false">
      <c r="A546" s="16" t="e">
        <f aca="false">IF(OR(LEFT(U568,10)="",A545=""),"",VALUE(MID(LEFT(U568,10),4,2)&amp;"/"&amp;LEFT(LEFT(U568,10),2)&amp;"/"&amp;RIGHT(LEFT(U568,10),4)))</f>
        <v>#VALUE!</v>
      </c>
      <c r="B546" s="17" t="e">
        <f aca="false">IF(A546&lt;&gt;"",VALUE(MID(U568,12,20)),"")</f>
        <v>#VALUE!</v>
      </c>
      <c r="Q546" s="19"/>
      <c r="R546" s="19"/>
      <c r="S546" s="19"/>
      <c r="T546" s="19"/>
      <c r="U546" s="27" t="s">
        <v>583</v>
      </c>
      <c r="V546" s="27"/>
      <c r="W546" s="19"/>
      <c r="X546" s="19"/>
      <c r="Y546" s="26"/>
      <c r="Z546" s="19"/>
      <c r="AA546" s="26"/>
    </row>
    <row r="547" customFormat="false" ht="12" hidden="false" customHeight="true" outlineLevel="0" collapsed="false">
      <c r="A547" s="16" t="e">
        <f aca="false">IF(OR(LEFT(U569,10)="",A546=""),"",VALUE(MID(LEFT(U569,10),4,2)&amp;"/"&amp;LEFT(LEFT(U569,10),2)&amp;"/"&amp;RIGHT(LEFT(U569,10),4)))</f>
        <v>#VALUE!</v>
      </c>
      <c r="B547" s="17" t="e">
        <f aca="false">IF(A547&lt;&gt;"",VALUE(MID(U569,12,20)),"")</f>
        <v>#VALUE!</v>
      </c>
      <c r="Q547" s="19"/>
      <c r="R547" s="19"/>
      <c r="S547" s="19"/>
      <c r="T547" s="19"/>
      <c r="U547" s="27" t="s">
        <v>584</v>
      </c>
      <c r="V547" s="27"/>
      <c r="W547" s="19"/>
      <c r="X547" s="19"/>
      <c r="Y547" s="26"/>
      <c r="Z547" s="19"/>
      <c r="AA547" s="26"/>
    </row>
    <row r="548" customFormat="false" ht="12" hidden="false" customHeight="true" outlineLevel="0" collapsed="false">
      <c r="A548" s="16" t="e">
        <f aca="false">IF(OR(LEFT(U570,10)="",A547=""),"",VALUE(MID(LEFT(U570,10),4,2)&amp;"/"&amp;LEFT(LEFT(U570,10),2)&amp;"/"&amp;RIGHT(LEFT(U570,10),4)))</f>
        <v>#VALUE!</v>
      </c>
      <c r="B548" s="17" t="e">
        <f aca="false">IF(A548&lt;&gt;"",VALUE(MID(U570,12,20)),"")</f>
        <v>#VALUE!</v>
      </c>
      <c r="Q548" s="19"/>
      <c r="R548" s="19"/>
      <c r="S548" s="19"/>
      <c r="T548" s="19"/>
      <c r="U548" s="27" t="s">
        <v>585</v>
      </c>
      <c r="V548" s="27"/>
      <c r="W548" s="19"/>
      <c r="X548" s="19"/>
      <c r="Y548" s="26"/>
      <c r="Z548" s="19"/>
      <c r="AA548" s="26"/>
    </row>
    <row r="549" customFormat="false" ht="12" hidden="false" customHeight="true" outlineLevel="0" collapsed="false">
      <c r="A549" s="16" t="e">
        <f aca="false">IF(OR(LEFT(U571,10)="",A548=""),"",VALUE(MID(LEFT(U571,10),4,2)&amp;"/"&amp;LEFT(LEFT(U571,10),2)&amp;"/"&amp;RIGHT(LEFT(U571,10),4)))</f>
        <v>#VALUE!</v>
      </c>
      <c r="B549" s="17" t="e">
        <f aca="false">IF(A549&lt;&gt;"",VALUE(MID(U571,12,20)),"")</f>
        <v>#VALUE!</v>
      </c>
      <c r="Q549" s="19"/>
      <c r="R549" s="19"/>
      <c r="S549" s="19"/>
      <c r="T549" s="19"/>
      <c r="U549" s="27" t="s">
        <v>586</v>
      </c>
      <c r="V549" s="27"/>
      <c r="W549" s="19"/>
      <c r="X549" s="19"/>
      <c r="Y549" s="26"/>
      <c r="Z549" s="19"/>
      <c r="AA549" s="26"/>
    </row>
    <row r="550" customFormat="false" ht="12" hidden="false" customHeight="true" outlineLevel="0" collapsed="false">
      <c r="A550" s="16" t="e">
        <f aca="false">IF(OR(LEFT(U572,10)="",A549=""),"",VALUE(MID(LEFT(U572,10),4,2)&amp;"/"&amp;LEFT(LEFT(U572,10),2)&amp;"/"&amp;RIGHT(LEFT(U572,10),4)))</f>
        <v>#VALUE!</v>
      </c>
      <c r="B550" s="17" t="e">
        <f aca="false">IF(A550&lt;&gt;"",VALUE(MID(U572,12,20)),"")</f>
        <v>#VALUE!</v>
      </c>
      <c r="Q550" s="19"/>
      <c r="R550" s="19"/>
      <c r="S550" s="19"/>
      <c r="T550" s="19"/>
      <c r="U550" s="27" t="s">
        <v>587</v>
      </c>
      <c r="V550" s="27"/>
      <c r="W550" s="19"/>
      <c r="X550" s="19"/>
      <c r="Y550" s="26"/>
      <c r="Z550" s="19"/>
      <c r="AA550" s="26"/>
    </row>
    <row r="551" customFormat="false" ht="12" hidden="false" customHeight="true" outlineLevel="0" collapsed="false">
      <c r="A551" s="16" t="e">
        <f aca="false">IF(OR(LEFT(U573,10)="",A550=""),"",VALUE(MID(LEFT(U573,10),4,2)&amp;"/"&amp;LEFT(LEFT(U573,10),2)&amp;"/"&amp;RIGHT(LEFT(U573,10),4)))</f>
        <v>#VALUE!</v>
      </c>
      <c r="B551" s="17" t="e">
        <f aca="false">IF(A551&lt;&gt;"",VALUE(MID(U573,12,20)),"")</f>
        <v>#VALUE!</v>
      </c>
      <c r="Q551" s="19"/>
      <c r="R551" s="19"/>
      <c r="S551" s="19"/>
      <c r="T551" s="19"/>
      <c r="U551" s="27" t="s">
        <v>588</v>
      </c>
      <c r="V551" s="27"/>
      <c r="W551" s="19"/>
      <c r="X551" s="19"/>
      <c r="Y551" s="26"/>
      <c r="Z551" s="19"/>
      <c r="AA551" s="26"/>
    </row>
    <row r="552" customFormat="false" ht="12" hidden="false" customHeight="true" outlineLevel="0" collapsed="false">
      <c r="A552" s="16" t="e">
        <f aca="false">IF(OR(LEFT(U574,10)="",A551=""),"",VALUE(MID(LEFT(U574,10),4,2)&amp;"/"&amp;LEFT(LEFT(U574,10),2)&amp;"/"&amp;RIGHT(LEFT(U574,10),4)))</f>
        <v>#VALUE!</v>
      </c>
      <c r="B552" s="17" t="e">
        <f aca="false">IF(A552&lt;&gt;"",VALUE(MID(U574,12,20)),"")</f>
        <v>#VALUE!</v>
      </c>
      <c r="Q552" s="19"/>
      <c r="R552" s="19"/>
      <c r="S552" s="19"/>
      <c r="T552" s="19"/>
      <c r="U552" s="27" t="s">
        <v>589</v>
      </c>
      <c r="V552" s="27"/>
      <c r="W552" s="19"/>
      <c r="X552" s="19"/>
      <c r="Y552" s="26"/>
      <c r="Z552" s="19"/>
      <c r="AA552" s="26"/>
    </row>
    <row r="553" customFormat="false" ht="12" hidden="false" customHeight="true" outlineLevel="0" collapsed="false">
      <c r="A553" s="16" t="e">
        <f aca="false">IF(OR(LEFT(U575,10)="",A552=""),"",VALUE(MID(LEFT(U575,10),4,2)&amp;"/"&amp;LEFT(LEFT(U575,10),2)&amp;"/"&amp;RIGHT(LEFT(U575,10),4)))</f>
        <v>#VALUE!</v>
      </c>
      <c r="B553" s="17" t="e">
        <f aca="false">IF(A553&lt;&gt;"",VALUE(MID(U575,12,20)),"")</f>
        <v>#VALUE!</v>
      </c>
      <c r="Q553" s="19"/>
      <c r="R553" s="19"/>
      <c r="S553" s="19"/>
      <c r="T553" s="19"/>
      <c r="U553" s="27" t="s">
        <v>590</v>
      </c>
      <c r="V553" s="27"/>
      <c r="W553" s="19"/>
      <c r="X553" s="19"/>
      <c r="Y553" s="26"/>
      <c r="Z553" s="19"/>
      <c r="AA553" s="26"/>
    </row>
    <row r="554" customFormat="false" ht="12" hidden="false" customHeight="true" outlineLevel="0" collapsed="false">
      <c r="A554" s="16" t="e">
        <f aca="false">IF(OR(LEFT(U576,10)="",A553=""),"",VALUE(MID(LEFT(U576,10),4,2)&amp;"/"&amp;LEFT(LEFT(U576,10),2)&amp;"/"&amp;RIGHT(LEFT(U576,10),4)))</f>
        <v>#VALUE!</v>
      </c>
      <c r="B554" s="17" t="e">
        <f aca="false">IF(A554&lt;&gt;"",VALUE(MID(U576,12,20)),"")</f>
        <v>#VALUE!</v>
      </c>
      <c r="Q554" s="19"/>
      <c r="R554" s="19"/>
      <c r="S554" s="19"/>
      <c r="T554" s="19"/>
      <c r="U554" s="27" t="s">
        <v>591</v>
      </c>
      <c r="V554" s="27"/>
      <c r="W554" s="19"/>
      <c r="X554" s="19"/>
      <c r="Y554" s="26"/>
      <c r="Z554" s="19"/>
      <c r="AA554" s="26"/>
    </row>
    <row r="555" customFormat="false" ht="12" hidden="false" customHeight="true" outlineLevel="0" collapsed="false">
      <c r="A555" s="16" t="e">
        <f aca="false">IF(OR(LEFT(U577,10)="",A554=""),"",VALUE(MID(LEFT(U577,10),4,2)&amp;"/"&amp;LEFT(LEFT(U577,10),2)&amp;"/"&amp;RIGHT(LEFT(U577,10),4)))</f>
        <v>#VALUE!</v>
      </c>
      <c r="B555" s="17" t="e">
        <f aca="false">IF(A555&lt;&gt;"",VALUE(MID(U577,12,20)),"")</f>
        <v>#VALUE!</v>
      </c>
      <c r="Q555" s="19"/>
      <c r="R555" s="19"/>
      <c r="S555" s="19"/>
      <c r="T555" s="19"/>
      <c r="U555" s="27" t="s">
        <v>592</v>
      </c>
      <c r="V555" s="27"/>
      <c r="W555" s="19"/>
      <c r="X555" s="19"/>
      <c r="Y555" s="26"/>
      <c r="Z555" s="19"/>
      <c r="AA555" s="26"/>
    </row>
    <row r="556" customFormat="false" ht="12" hidden="false" customHeight="true" outlineLevel="0" collapsed="false">
      <c r="A556" s="16" t="e">
        <f aca="false">IF(OR(LEFT(U578,10)="",A555=""),"",VALUE(MID(LEFT(U578,10),4,2)&amp;"/"&amp;LEFT(LEFT(U578,10),2)&amp;"/"&amp;RIGHT(LEFT(U578,10),4)))</f>
        <v>#VALUE!</v>
      </c>
      <c r="B556" s="17" t="e">
        <f aca="false">IF(A556&lt;&gt;"",VALUE(MID(U578,12,20)),"")</f>
        <v>#VALUE!</v>
      </c>
      <c r="Q556" s="19"/>
      <c r="R556" s="19"/>
      <c r="S556" s="19"/>
      <c r="T556" s="19"/>
      <c r="U556" s="27" t="s">
        <v>593</v>
      </c>
      <c r="V556" s="27"/>
      <c r="W556" s="19"/>
      <c r="X556" s="19"/>
      <c r="Y556" s="26"/>
      <c r="Z556" s="19"/>
      <c r="AA556" s="26"/>
    </row>
    <row r="557" customFormat="false" ht="12" hidden="false" customHeight="true" outlineLevel="0" collapsed="false">
      <c r="A557" s="16" t="e">
        <f aca="false">IF(OR(LEFT(U579,10)="",A556=""),"",VALUE(MID(LEFT(U579,10),4,2)&amp;"/"&amp;LEFT(LEFT(U579,10),2)&amp;"/"&amp;RIGHT(LEFT(U579,10),4)))</f>
        <v>#VALUE!</v>
      </c>
      <c r="B557" s="17" t="e">
        <f aca="false">IF(A557&lt;&gt;"",VALUE(MID(U579,12,20)),"")</f>
        <v>#VALUE!</v>
      </c>
      <c r="Q557" s="19"/>
      <c r="R557" s="19"/>
      <c r="S557" s="19"/>
      <c r="T557" s="19"/>
      <c r="U557" s="27" t="s">
        <v>594</v>
      </c>
      <c r="V557" s="27"/>
      <c r="W557" s="19"/>
      <c r="X557" s="19"/>
      <c r="Y557" s="26"/>
      <c r="Z557" s="19"/>
      <c r="AA557" s="26"/>
    </row>
    <row r="558" customFormat="false" ht="12" hidden="false" customHeight="true" outlineLevel="0" collapsed="false">
      <c r="A558" s="16" t="e">
        <f aca="false">IF(OR(LEFT(U580,10)="",A557=""),"",VALUE(MID(LEFT(U580,10),4,2)&amp;"/"&amp;LEFT(LEFT(U580,10),2)&amp;"/"&amp;RIGHT(LEFT(U580,10),4)))</f>
        <v>#VALUE!</v>
      </c>
      <c r="B558" s="17" t="e">
        <f aca="false">IF(A558&lt;&gt;"",VALUE(MID(U580,12,20)),"")</f>
        <v>#VALUE!</v>
      </c>
      <c r="Q558" s="19"/>
      <c r="R558" s="19"/>
      <c r="S558" s="19"/>
      <c r="T558" s="19"/>
      <c r="U558" s="27" t="s">
        <v>595</v>
      </c>
      <c r="V558" s="27"/>
      <c r="W558" s="19"/>
      <c r="X558" s="19"/>
      <c r="Y558" s="26"/>
      <c r="Z558" s="19"/>
      <c r="AA558" s="26"/>
    </row>
    <row r="559" customFormat="false" ht="12" hidden="false" customHeight="true" outlineLevel="0" collapsed="false">
      <c r="A559" s="16" t="e">
        <f aca="false">IF(OR(LEFT(U581,10)="",A558=""),"",VALUE(MID(LEFT(U581,10),4,2)&amp;"/"&amp;LEFT(LEFT(U581,10),2)&amp;"/"&amp;RIGHT(LEFT(U581,10),4)))</f>
        <v>#VALUE!</v>
      </c>
      <c r="B559" s="17" t="e">
        <f aca="false">IF(A559&lt;&gt;"",VALUE(MID(U581,12,20)),"")</f>
        <v>#VALUE!</v>
      </c>
      <c r="Q559" s="19"/>
      <c r="R559" s="19"/>
      <c r="S559" s="19"/>
      <c r="T559" s="19"/>
      <c r="U559" s="27" t="s">
        <v>596</v>
      </c>
      <c r="V559" s="27"/>
      <c r="W559" s="19"/>
      <c r="X559" s="19"/>
      <c r="Y559" s="26"/>
      <c r="Z559" s="19"/>
      <c r="AA559" s="26"/>
    </row>
    <row r="560" customFormat="false" ht="12" hidden="false" customHeight="true" outlineLevel="0" collapsed="false">
      <c r="A560" s="16" t="e">
        <f aca="false">IF(OR(LEFT(U582,10)="",A559=""),"",VALUE(MID(LEFT(U582,10),4,2)&amp;"/"&amp;LEFT(LEFT(U582,10),2)&amp;"/"&amp;RIGHT(LEFT(U582,10),4)))</f>
        <v>#VALUE!</v>
      </c>
      <c r="B560" s="17" t="e">
        <f aca="false">IF(A560&lt;&gt;"",VALUE(MID(U582,12,20)),"")</f>
        <v>#VALUE!</v>
      </c>
      <c r="Q560" s="19"/>
      <c r="R560" s="19"/>
      <c r="S560" s="19"/>
      <c r="T560" s="19"/>
      <c r="U560" s="27" t="s">
        <v>597</v>
      </c>
      <c r="V560" s="27"/>
      <c r="W560" s="19"/>
      <c r="X560" s="19"/>
      <c r="Y560" s="26"/>
      <c r="Z560" s="19"/>
      <c r="AA560" s="26"/>
    </row>
    <row r="561" customFormat="false" ht="12" hidden="false" customHeight="true" outlineLevel="0" collapsed="false">
      <c r="A561" s="16" t="e">
        <f aca="false">IF(OR(LEFT(U583,10)="",A560=""),"",VALUE(MID(LEFT(U583,10),4,2)&amp;"/"&amp;LEFT(LEFT(U583,10),2)&amp;"/"&amp;RIGHT(LEFT(U583,10),4)))</f>
        <v>#VALUE!</v>
      </c>
      <c r="B561" s="17" t="e">
        <f aca="false">IF(A561&lt;&gt;"",VALUE(MID(U583,12,20)),"")</f>
        <v>#VALUE!</v>
      </c>
      <c r="Q561" s="19"/>
      <c r="R561" s="19"/>
      <c r="S561" s="19"/>
      <c r="T561" s="19"/>
      <c r="U561" s="27" t="s">
        <v>598</v>
      </c>
      <c r="V561" s="27"/>
      <c r="W561" s="19"/>
      <c r="X561" s="19"/>
      <c r="Y561" s="26"/>
      <c r="Z561" s="19"/>
      <c r="AA561" s="26"/>
    </row>
    <row r="562" customFormat="false" ht="12" hidden="false" customHeight="true" outlineLevel="0" collapsed="false">
      <c r="A562" s="16" t="e">
        <f aca="false">IF(OR(LEFT(U584,10)="",A561=""),"",VALUE(MID(LEFT(U584,10),4,2)&amp;"/"&amp;LEFT(LEFT(U584,10),2)&amp;"/"&amp;RIGHT(LEFT(U584,10),4)))</f>
        <v>#VALUE!</v>
      </c>
      <c r="B562" s="17" t="e">
        <f aca="false">IF(A562&lt;&gt;"",VALUE(MID(U584,12,20)),"")</f>
        <v>#VALUE!</v>
      </c>
      <c r="Q562" s="19"/>
      <c r="R562" s="19"/>
      <c r="S562" s="19"/>
      <c r="T562" s="19"/>
      <c r="U562" s="27" t="s">
        <v>599</v>
      </c>
      <c r="V562" s="27"/>
      <c r="W562" s="19"/>
      <c r="X562" s="19"/>
      <c r="Y562" s="26"/>
      <c r="Z562" s="19"/>
      <c r="AA562" s="26"/>
    </row>
    <row r="563" customFormat="false" ht="12" hidden="false" customHeight="true" outlineLevel="0" collapsed="false">
      <c r="A563" s="16" t="e">
        <f aca="false">IF(OR(LEFT(U585,10)="",A562=""),"",VALUE(MID(LEFT(U585,10),4,2)&amp;"/"&amp;LEFT(LEFT(U585,10),2)&amp;"/"&amp;RIGHT(LEFT(U585,10),4)))</f>
        <v>#VALUE!</v>
      </c>
      <c r="B563" s="17" t="e">
        <f aca="false">IF(A563&lt;&gt;"",VALUE(MID(U585,12,20)),"")</f>
        <v>#VALUE!</v>
      </c>
      <c r="Q563" s="19"/>
      <c r="R563" s="19"/>
      <c r="S563" s="19"/>
      <c r="T563" s="19"/>
      <c r="U563" s="27" t="s">
        <v>600</v>
      </c>
      <c r="V563" s="27"/>
      <c r="W563" s="19"/>
      <c r="X563" s="19"/>
      <c r="Y563" s="26"/>
      <c r="Z563" s="19"/>
      <c r="AA563" s="26"/>
    </row>
    <row r="564" customFormat="false" ht="12" hidden="false" customHeight="true" outlineLevel="0" collapsed="false">
      <c r="A564" s="16" t="e">
        <f aca="false">IF(OR(LEFT(U586,10)="",A563=""),"",VALUE(MID(LEFT(U586,10),4,2)&amp;"/"&amp;LEFT(LEFT(U586,10),2)&amp;"/"&amp;RIGHT(LEFT(U586,10),4)))</f>
        <v>#VALUE!</v>
      </c>
      <c r="B564" s="17" t="e">
        <f aca="false">IF(A564&lt;&gt;"",VALUE(MID(U586,12,20)),"")</f>
        <v>#VALUE!</v>
      </c>
      <c r="Q564" s="19"/>
      <c r="R564" s="19"/>
      <c r="S564" s="19"/>
      <c r="T564" s="19"/>
      <c r="U564" s="27" t="s">
        <v>601</v>
      </c>
      <c r="V564" s="27"/>
      <c r="W564" s="19"/>
      <c r="X564" s="19"/>
      <c r="Y564" s="26"/>
      <c r="Z564" s="19"/>
      <c r="AA564" s="26"/>
    </row>
    <row r="565" customFormat="false" ht="12" hidden="false" customHeight="true" outlineLevel="0" collapsed="false">
      <c r="A565" s="16" t="e">
        <f aca="false">IF(OR(LEFT(U587,10)="",A564=""),"",VALUE(MID(LEFT(U587,10),4,2)&amp;"/"&amp;LEFT(LEFT(U587,10),2)&amp;"/"&amp;RIGHT(LEFT(U587,10),4)))</f>
        <v>#VALUE!</v>
      </c>
      <c r="B565" s="17" t="e">
        <f aca="false">IF(A565&lt;&gt;"",VALUE(MID(U587,12,20)),"")</f>
        <v>#VALUE!</v>
      </c>
      <c r="Q565" s="19"/>
      <c r="R565" s="19"/>
      <c r="S565" s="19"/>
      <c r="T565" s="19"/>
      <c r="U565" s="27" t="s">
        <v>602</v>
      </c>
      <c r="V565" s="27"/>
      <c r="W565" s="19"/>
      <c r="X565" s="19"/>
      <c r="Y565" s="26"/>
      <c r="Z565" s="19"/>
      <c r="AA565" s="26"/>
    </row>
    <row r="566" customFormat="false" ht="12" hidden="false" customHeight="true" outlineLevel="0" collapsed="false">
      <c r="A566" s="16" t="e">
        <f aca="false">IF(OR(LEFT(U588,10)="",A565=""),"",VALUE(MID(LEFT(U588,10),4,2)&amp;"/"&amp;LEFT(LEFT(U588,10),2)&amp;"/"&amp;RIGHT(LEFT(U588,10),4)))</f>
        <v>#VALUE!</v>
      </c>
      <c r="B566" s="17" t="e">
        <f aca="false">IF(A566&lt;&gt;"",VALUE(MID(U588,12,20)),"")</f>
        <v>#VALUE!</v>
      </c>
      <c r="Q566" s="19"/>
      <c r="R566" s="19"/>
      <c r="S566" s="19"/>
      <c r="T566" s="19"/>
      <c r="U566" s="27" t="s">
        <v>603</v>
      </c>
      <c r="V566" s="27"/>
      <c r="W566" s="19"/>
      <c r="X566" s="19"/>
      <c r="Y566" s="26"/>
      <c r="Z566" s="19"/>
      <c r="AA566" s="26"/>
    </row>
    <row r="567" customFormat="false" ht="12" hidden="false" customHeight="true" outlineLevel="0" collapsed="false">
      <c r="A567" s="16" t="e">
        <f aca="false">IF(OR(LEFT(U589,10)="",A566=""),"",VALUE(MID(LEFT(U589,10),4,2)&amp;"/"&amp;LEFT(LEFT(U589,10),2)&amp;"/"&amp;RIGHT(LEFT(U589,10),4)))</f>
        <v>#VALUE!</v>
      </c>
      <c r="B567" s="17" t="e">
        <f aca="false">IF(A567&lt;&gt;"",VALUE(MID(U589,12,20)),"")</f>
        <v>#VALUE!</v>
      </c>
      <c r="Q567" s="19"/>
      <c r="R567" s="19"/>
      <c r="S567" s="19"/>
      <c r="T567" s="19"/>
      <c r="U567" s="27" t="s">
        <v>604</v>
      </c>
      <c r="V567" s="27"/>
      <c r="W567" s="19"/>
      <c r="X567" s="19"/>
      <c r="Y567" s="26"/>
      <c r="Z567" s="19"/>
      <c r="AA567" s="26"/>
    </row>
    <row r="568" customFormat="false" ht="12" hidden="false" customHeight="true" outlineLevel="0" collapsed="false">
      <c r="A568" s="16" t="e">
        <f aca="false">IF(OR(LEFT(U590,10)="",A567=""),"",VALUE(MID(LEFT(U590,10),4,2)&amp;"/"&amp;LEFT(LEFT(U590,10),2)&amp;"/"&amp;RIGHT(LEFT(U590,10),4)))</f>
        <v>#VALUE!</v>
      </c>
      <c r="B568" s="17" t="e">
        <f aca="false">IF(A568&lt;&gt;"",VALUE(MID(U590,12,20)),"")</f>
        <v>#VALUE!</v>
      </c>
      <c r="Q568" s="19"/>
      <c r="R568" s="19"/>
      <c r="S568" s="19"/>
      <c r="T568" s="19"/>
      <c r="U568" s="27" t="s">
        <v>605</v>
      </c>
      <c r="V568" s="27"/>
      <c r="W568" s="19"/>
      <c r="X568" s="19"/>
      <c r="Y568" s="26"/>
      <c r="Z568" s="19"/>
      <c r="AA568" s="26"/>
    </row>
    <row r="569" customFormat="false" ht="12" hidden="false" customHeight="true" outlineLevel="0" collapsed="false">
      <c r="A569" s="16" t="e">
        <f aca="false">IF(OR(LEFT(U591,10)="",A568=""),"",VALUE(MID(LEFT(U591,10),4,2)&amp;"/"&amp;LEFT(LEFT(U591,10),2)&amp;"/"&amp;RIGHT(LEFT(U591,10),4)))</f>
        <v>#VALUE!</v>
      </c>
      <c r="B569" s="17" t="e">
        <f aca="false">IF(A569&lt;&gt;"",VALUE(MID(U591,12,20)),"")</f>
        <v>#VALUE!</v>
      </c>
      <c r="Q569" s="19"/>
      <c r="R569" s="19"/>
      <c r="S569" s="19"/>
      <c r="T569" s="19"/>
      <c r="U569" s="27" t="s">
        <v>606</v>
      </c>
      <c r="V569" s="27"/>
      <c r="W569" s="19"/>
      <c r="X569" s="19"/>
      <c r="Y569" s="26"/>
      <c r="Z569" s="19"/>
      <c r="AA569" s="26"/>
    </row>
    <row r="570" customFormat="false" ht="12" hidden="false" customHeight="true" outlineLevel="0" collapsed="false">
      <c r="A570" s="16" t="e">
        <f aca="false">IF(OR(LEFT(U592,10)="",A569=""),"",VALUE(MID(LEFT(U592,10),4,2)&amp;"/"&amp;LEFT(LEFT(U592,10),2)&amp;"/"&amp;RIGHT(LEFT(U592,10),4)))</f>
        <v>#VALUE!</v>
      </c>
      <c r="B570" s="17" t="e">
        <f aca="false">IF(A570&lt;&gt;"",VALUE(MID(U592,12,20)),"")</f>
        <v>#VALUE!</v>
      </c>
      <c r="Q570" s="19"/>
      <c r="R570" s="19"/>
      <c r="S570" s="19"/>
      <c r="T570" s="19"/>
      <c r="U570" s="27" t="s">
        <v>607</v>
      </c>
      <c r="V570" s="27"/>
      <c r="W570" s="19"/>
      <c r="X570" s="19"/>
      <c r="Y570" s="26"/>
      <c r="Z570" s="19"/>
      <c r="AA570" s="26"/>
    </row>
    <row r="571" customFormat="false" ht="12" hidden="false" customHeight="true" outlineLevel="0" collapsed="false">
      <c r="A571" s="16" t="e">
        <f aca="false">IF(OR(LEFT(U593,10)="",A570=""),"",VALUE(MID(LEFT(U593,10),4,2)&amp;"/"&amp;LEFT(LEFT(U593,10),2)&amp;"/"&amp;RIGHT(LEFT(U593,10),4)))</f>
        <v>#VALUE!</v>
      </c>
      <c r="B571" s="17" t="e">
        <f aca="false">IF(A571&lt;&gt;"",VALUE(MID(U593,12,20)),"")</f>
        <v>#VALUE!</v>
      </c>
      <c r="Q571" s="19"/>
      <c r="R571" s="19"/>
      <c r="S571" s="19"/>
      <c r="T571" s="19"/>
      <c r="U571" s="27" t="s">
        <v>608</v>
      </c>
      <c r="V571" s="27"/>
      <c r="W571" s="19"/>
      <c r="X571" s="19"/>
      <c r="Y571" s="26"/>
      <c r="Z571" s="19"/>
      <c r="AA571" s="26"/>
    </row>
    <row r="572" customFormat="false" ht="12" hidden="false" customHeight="true" outlineLevel="0" collapsed="false">
      <c r="A572" s="16" t="e">
        <f aca="false">IF(OR(LEFT(U594,10)="",A571=""),"",VALUE(MID(LEFT(U594,10),4,2)&amp;"/"&amp;LEFT(LEFT(U594,10),2)&amp;"/"&amp;RIGHT(LEFT(U594,10),4)))</f>
        <v>#VALUE!</v>
      </c>
      <c r="B572" s="17" t="e">
        <f aca="false">IF(A572&lt;&gt;"",VALUE(MID(U594,12,20)),"")</f>
        <v>#VALUE!</v>
      </c>
      <c r="Q572" s="19"/>
      <c r="R572" s="19"/>
      <c r="S572" s="19"/>
      <c r="T572" s="19"/>
      <c r="U572" s="27" t="s">
        <v>609</v>
      </c>
      <c r="V572" s="27"/>
      <c r="W572" s="19"/>
      <c r="X572" s="19"/>
      <c r="Y572" s="26"/>
      <c r="Z572" s="19"/>
      <c r="AA572" s="26"/>
    </row>
    <row r="573" customFormat="false" ht="12" hidden="false" customHeight="true" outlineLevel="0" collapsed="false">
      <c r="A573" s="16" t="e">
        <f aca="false">IF(OR(LEFT(U595,10)="",A572=""),"",VALUE(MID(LEFT(U595,10),4,2)&amp;"/"&amp;LEFT(LEFT(U595,10),2)&amp;"/"&amp;RIGHT(LEFT(U595,10),4)))</f>
        <v>#VALUE!</v>
      </c>
      <c r="B573" s="17" t="e">
        <f aca="false">IF(A573&lt;&gt;"",VALUE(MID(U595,12,20)),"")</f>
        <v>#VALUE!</v>
      </c>
      <c r="Q573" s="19"/>
      <c r="R573" s="19"/>
      <c r="S573" s="19"/>
      <c r="T573" s="19"/>
      <c r="U573" s="27" t="s">
        <v>610</v>
      </c>
      <c r="V573" s="27"/>
      <c r="W573" s="19"/>
      <c r="X573" s="19"/>
      <c r="Y573" s="26"/>
      <c r="Z573" s="19"/>
      <c r="AA573" s="26"/>
    </row>
    <row r="574" customFormat="false" ht="12" hidden="false" customHeight="true" outlineLevel="0" collapsed="false">
      <c r="A574" s="16" t="e">
        <f aca="false">IF(OR(LEFT(U596,10)="",A573=""),"",VALUE(MID(LEFT(U596,10),4,2)&amp;"/"&amp;LEFT(LEFT(U596,10),2)&amp;"/"&amp;RIGHT(LEFT(U596,10),4)))</f>
        <v>#VALUE!</v>
      </c>
      <c r="B574" s="17" t="e">
        <f aca="false">IF(A574&lt;&gt;"",VALUE(MID(U596,12,20)),"")</f>
        <v>#VALUE!</v>
      </c>
      <c r="Q574" s="19"/>
      <c r="R574" s="19"/>
      <c r="S574" s="19"/>
      <c r="T574" s="19"/>
      <c r="U574" s="27" t="s">
        <v>611</v>
      </c>
      <c r="V574" s="27"/>
      <c r="W574" s="19"/>
      <c r="X574" s="19"/>
      <c r="Y574" s="26"/>
      <c r="Z574" s="19"/>
      <c r="AA574" s="26"/>
    </row>
    <row r="575" customFormat="false" ht="12" hidden="false" customHeight="true" outlineLevel="0" collapsed="false">
      <c r="A575" s="16" t="e">
        <f aca="false">IF(OR(LEFT(U597,10)="",A574=""),"",VALUE(MID(LEFT(U597,10),4,2)&amp;"/"&amp;LEFT(LEFT(U597,10),2)&amp;"/"&amp;RIGHT(LEFT(U597,10),4)))</f>
        <v>#VALUE!</v>
      </c>
      <c r="B575" s="17" t="e">
        <f aca="false">IF(A575&lt;&gt;"",VALUE(MID(U597,12,20)),"")</f>
        <v>#VALUE!</v>
      </c>
      <c r="Q575" s="19"/>
      <c r="R575" s="19"/>
      <c r="S575" s="19"/>
      <c r="T575" s="19"/>
      <c r="U575" s="27" t="s">
        <v>612</v>
      </c>
      <c r="V575" s="27"/>
      <c r="W575" s="19"/>
      <c r="X575" s="19"/>
      <c r="Y575" s="26"/>
      <c r="Z575" s="19"/>
      <c r="AA575" s="26"/>
    </row>
    <row r="576" customFormat="false" ht="12" hidden="false" customHeight="true" outlineLevel="0" collapsed="false">
      <c r="A576" s="16" t="e">
        <f aca="false">IF(OR(LEFT(U598,10)="",A575=""),"",VALUE(MID(LEFT(U598,10),4,2)&amp;"/"&amp;LEFT(LEFT(U598,10),2)&amp;"/"&amp;RIGHT(LEFT(U598,10),4)))</f>
        <v>#VALUE!</v>
      </c>
      <c r="B576" s="17" t="e">
        <f aca="false">IF(A576&lt;&gt;"",VALUE(MID(U598,12,20)),"")</f>
        <v>#VALUE!</v>
      </c>
      <c r="Q576" s="19"/>
      <c r="R576" s="19"/>
      <c r="S576" s="19"/>
      <c r="T576" s="19"/>
      <c r="U576" s="27" t="s">
        <v>613</v>
      </c>
      <c r="V576" s="27"/>
      <c r="W576" s="19"/>
      <c r="X576" s="19"/>
      <c r="Y576" s="26"/>
      <c r="Z576" s="19"/>
      <c r="AA576" s="26"/>
    </row>
    <row r="577" customFormat="false" ht="12" hidden="false" customHeight="true" outlineLevel="0" collapsed="false">
      <c r="A577" s="16" t="e">
        <f aca="false">IF(OR(LEFT(U599,10)="",A576=""),"",VALUE(MID(LEFT(U599,10),4,2)&amp;"/"&amp;LEFT(LEFT(U599,10),2)&amp;"/"&amp;RIGHT(LEFT(U599,10),4)))</f>
        <v>#VALUE!</v>
      </c>
      <c r="B577" s="17" t="e">
        <f aca="false">IF(A577&lt;&gt;"",VALUE(MID(U599,12,20)),"")</f>
        <v>#VALUE!</v>
      </c>
      <c r="Q577" s="19"/>
      <c r="R577" s="19"/>
      <c r="S577" s="19"/>
      <c r="T577" s="19"/>
      <c r="U577" s="27" t="s">
        <v>614</v>
      </c>
      <c r="V577" s="27"/>
      <c r="W577" s="19"/>
      <c r="X577" s="19"/>
      <c r="Y577" s="26"/>
      <c r="Z577" s="19"/>
      <c r="AA577" s="26"/>
    </row>
    <row r="578" customFormat="false" ht="12" hidden="false" customHeight="true" outlineLevel="0" collapsed="false">
      <c r="A578" s="16" t="e">
        <f aca="false">IF(OR(LEFT(U600,10)="",A577=""),"",VALUE(MID(LEFT(U600,10),4,2)&amp;"/"&amp;LEFT(LEFT(U600,10),2)&amp;"/"&amp;RIGHT(LEFT(U600,10),4)))</f>
        <v>#VALUE!</v>
      </c>
      <c r="B578" s="17" t="e">
        <f aca="false">IF(A578&lt;&gt;"",VALUE(MID(U600,12,20)),"")</f>
        <v>#VALUE!</v>
      </c>
      <c r="Q578" s="19"/>
      <c r="R578" s="19"/>
      <c r="S578" s="19"/>
      <c r="T578" s="19"/>
      <c r="U578" s="27" t="s">
        <v>615</v>
      </c>
      <c r="V578" s="27"/>
      <c r="W578" s="19"/>
      <c r="X578" s="19"/>
      <c r="Y578" s="26"/>
      <c r="Z578" s="19"/>
      <c r="AA578" s="26"/>
    </row>
    <row r="579" customFormat="false" ht="12" hidden="false" customHeight="true" outlineLevel="0" collapsed="false">
      <c r="A579" s="16" t="e">
        <f aca="false">IF(OR(LEFT(U601,10)="",A578=""),"",VALUE(MID(LEFT(U601,10),4,2)&amp;"/"&amp;LEFT(LEFT(U601,10),2)&amp;"/"&amp;RIGHT(LEFT(U601,10),4)))</f>
        <v>#VALUE!</v>
      </c>
      <c r="B579" s="17" t="e">
        <f aca="false">IF(A579&lt;&gt;"",VALUE(MID(U601,12,20)),"")</f>
        <v>#VALUE!</v>
      </c>
      <c r="Q579" s="19"/>
      <c r="R579" s="19"/>
      <c r="S579" s="19"/>
      <c r="T579" s="19"/>
      <c r="U579" s="27" t="s">
        <v>616</v>
      </c>
      <c r="V579" s="27"/>
      <c r="W579" s="19"/>
      <c r="X579" s="19"/>
      <c r="Y579" s="26"/>
      <c r="Z579" s="19"/>
      <c r="AA579" s="26"/>
    </row>
    <row r="580" customFormat="false" ht="12" hidden="false" customHeight="true" outlineLevel="0" collapsed="false">
      <c r="A580" s="16" t="e">
        <f aca="false">IF(OR(LEFT(U602,10)="",A579=""),"",VALUE(MID(LEFT(U602,10),4,2)&amp;"/"&amp;LEFT(LEFT(U602,10),2)&amp;"/"&amp;RIGHT(LEFT(U602,10),4)))</f>
        <v>#VALUE!</v>
      </c>
      <c r="B580" s="17" t="e">
        <f aca="false">IF(A580&lt;&gt;"",VALUE(MID(U602,12,20)),"")</f>
        <v>#VALUE!</v>
      </c>
      <c r="Q580" s="19"/>
      <c r="R580" s="19"/>
      <c r="S580" s="19"/>
      <c r="T580" s="19"/>
      <c r="U580" s="27" t="s">
        <v>617</v>
      </c>
      <c r="V580" s="27"/>
      <c r="W580" s="19"/>
      <c r="X580" s="19"/>
      <c r="Y580" s="26"/>
      <c r="Z580" s="19"/>
      <c r="AA580" s="26"/>
    </row>
    <row r="581" customFormat="false" ht="12" hidden="false" customHeight="true" outlineLevel="0" collapsed="false">
      <c r="A581" s="16" t="e">
        <f aca="false">IF(OR(LEFT(U603,10)="",A580=""),"",VALUE(MID(LEFT(U603,10),4,2)&amp;"/"&amp;LEFT(LEFT(U603,10),2)&amp;"/"&amp;RIGHT(LEFT(U603,10),4)))</f>
        <v>#VALUE!</v>
      </c>
      <c r="B581" s="17" t="e">
        <f aca="false">IF(A581&lt;&gt;"",VALUE(MID(U603,12,20)),"")</f>
        <v>#VALUE!</v>
      </c>
      <c r="Q581" s="19"/>
      <c r="R581" s="19"/>
      <c r="S581" s="19"/>
      <c r="T581" s="19"/>
      <c r="U581" s="27" t="s">
        <v>618</v>
      </c>
      <c r="V581" s="27"/>
      <c r="W581" s="19"/>
      <c r="X581" s="19"/>
      <c r="Y581" s="26"/>
      <c r="Z581" s="19"/>
      <c r="AA581" s="26"/>
    </row>
    <row r="582" customFormat="false" ht="12" hidden="false" customHeight="true" outlineLevel="0" collapsed="false">
      <c r="A582" s="16" t="e">
        <f aca="false">IF(OR(LEFT(U604,10)="",A581=""),"",VALUE(MID(LEFT(U604,10),4,2)&amp;"/"&amp;LEFT(LEFT(U604,10),2)&amp;"/"&amp;RIGHT(LEFT(U604,10),4)))</f>
        <v>#VALUE!</v>
      </c>
      <c r="B582" s="17" t="e">
        <f aca="false">IF(A582&lt;&gt;"",VALUE(MID(U604,12,20)),"")</f>
        <v>#VALUE!</v>
      </c>
      <c r="Q582" s="19"/>
      <c r="R582" s="19"/>
      <c r="S582" s="19"/>
      <c r="T582" s="19"/>
      <c r="U582" s="27" t="s">
        <v>619</v>
      </c>
      <c r="V582" s="27"/>
      <c r="W582" s="19"/>
      <c r="X582" s="19"/>
      <c r="Y582" s="26"/>
      <c r="Z582" s="19"/>
      <c r="AA582" s="26"/>
    </row>
    <row r="583" customFormat="false" ht="12" hidden="false" customHeight="true" outlineLevel="0" collapsed="false">
      <c r="A583" s="16" t="e">
        <f aca="false">IF(OR(LEFT(U605,10)="",A582=""),"",VALUE(MID(LEFT(U605,10),4,2)&amp;"/"&amp;LEFT(LEFT(U605,10),2)&amp;"/"&amp;RIGHT(LEFT(U605,10),4)))</f>
        <v>#VALUE!</v>
      </c>
      <c r="B583" s="17" t="e">
        <f aca="false">IF(A583&lt;&gt;"",VALUE(MID(U605,12,20)),"")</f>
        <v>#VALUE!</v>
      </c>
      <c r="Q583" s="19"/>
      <c r="R583" s="19"/>
      <c r="S583" s="19"/>
      <c r="T583" s="19"/>
      <c r="U583" s="27" t="s">
        <v>620</v>
      </c>
      <c r="V583" s="27"/>
      <c r="W583" s="19"/>
      <c r="X583" s="19"/>
      <c r="Y583" s="26"/>
      <c r="Z583" s="19"/>
      <c r="AA583" s="26"/>
    </row>
    <row r="584" customFormat="false" ht="12" hidden="false" customHeight="true" outlineLevel="0" collapsed="false">
      <c r="A584" s="16" t="e">
        <f aca="false">IF(OR(LEFT(U606,10)="",A583=""),"",VALUE(MID(LEFT(U606,10),4,2)&amp;"/"&amp;LEFT(LEFT(U606,10),2)&amp;"/"&amp;RIGHT(LEFT(U606,10),4)))</f>
        <v>#VALUE!</v>
      </c>
      <c r="B584" s="17" t="e">
        <f aca="false">IF(A584&lt;&gt;"",VALUE(MID(U606,12,20)),"")</f>
        <v>#VALUE!</v>
      </c>
      <c r="Q584" s="19"/>
      <c r="R584" s="19"/>
      <c r="S584" s="19"/>
      <c r="T584" s="19"/>
      <c r="U584" s="27" t="s">
        <v>621</v>
      </c>
      <c r="V584" s="27"/>
      <c r="W584" s="19"/>
      <c r="X584" s="19"/>
      <c r="Y584" s="26"/>
      <c r="Z584" s="19"/>
      <c r="AA584" s="26"/>
    </row>
    <row r="585" customFormat="false" ht="12" hidden="false" customHeight="true" outlineLevel="0" collapsed="false">
      <c r="A585" s="16" t="e">
        <f aca="false">IF(OR(LEFT(U607,10)="",A584=""),"",VALUE(MID(LEFT(U607,10),4,2)&amp;"/"&amp;LEFT(LEFT(U607,10),2)&amp;"/"&amp;RIGHT(LEFT(U607,10),4)))</f>
        <v>#VALUE!</v>
      </c>
      <c r="B585" s="17" t="e">
        <f aca="false">IF(A585&lt;&gt;"",VALUE(MID(U607,12,20)),"")</f>
        <v>#VALUE!</v>
      </c>
      <c r="Q585" s="19"/>
      <c r="R585" s="19"/>
      <c r="S585" s="19"/>
      <c r="T585" s="19"/>
      <c r="U585" s="27" t="s">
        <v>622</v>
      </c>
      <c r="V585" s="27"/>
      <c r="W585" s="19"/>
      <c r="X585" s="19"/>
      <c r="Y585" s="26"/>
      <c r="Z585" s="19"/>
      <c r="AA585" s="26"/>
    </row>
    <row r="586" customFormat="false" ht="12" hidden="false" customHeight="true" outlineLevel="0" collapsed="false">
      <c r="A586" s="16" t="e">
        <f aca="false">IF(OR(LEFT(U608,10)="",A585=""),"",VALUE(MID(LEFT(U608,10),4,2)&amp;"/"&amp;LEFT(LEFT(U608,10),2)&amp;"/"&amp;RIGHT(LEFT(U608,10),4)))</f>
        <v>#VALUE!</v>
      </c>
      <c r="B586" s="17" t="e">
        <f aca="false">IF(A586&lt;&gt;"",VALUE(MID(U608,12,20)),"")</f>
        <v>#VALUE!</v>
      </c>
      <c r="Q586" s="19"/>
      <c r="R586" s="19"/>
      <c r="S586" s="19"/>
      <c r="T586" s="19"/>
      <c r="U586" s="27" t="s">
        <v>623</v>
      </c>
      <c r="V586" s="27"/>
      <c r="W586" s="19"/>
      <c r="X586" s="19"/>
      <c r="Y586" s="26"/>
      <c r="Z586" s="19"/>
      <c r="AA586" s="26"/>
    </row>
    <row r="587" customFormat="false" ht="12" hidden="false" customHeight="true" outlineLevel="0" collapsed="false">
      <c r="A587" s="16" t="e">
        <f aca="false">IF(OR(LEFT(U609,10)="",A586=""),"",VALUE(MID(LEFT(U609,10),4,2)&amp;"/"&amp;LEFT(LEFT(U609,10),2)&amp;"/"&amp;RIGHT(LEFT(U609,10),4)))</f>
        <v>#VALUE!</v>
      </c>
      <c r="B587" s="17" t="e">
        <f aca="false">IF(A587&lt;&gt;"",VALUE(MID(U609,12,20)),"")</f>
        <v>#VALUE!</v>
      </c>
      <c r="Q587" s="19"/>
      <c r="R587" s="19"/>
      <c r="S587" s="19"/>
      <c r="T587" s="19"/>
      <c r="U587" s="27" t="s">
        <v>624</v>
      </c>
      <c r="V587" s="27"/>
      <c r="W587" s="19"/>
      <c r="X587" s="19"/>
      <c r="Y587" s="26"/>
      <c r="Z587" s="19"/>
      <c r="AA587" s="26"/>
    </row>
    <row r="588" customFormat="false" ht="12" hidden="false" customHeight="true" outlineLevel="0" collapsed="false">
      <c r="A588" s="16" t="e">
        <f aca="false">IF(OR(LEFT(U610,10)="",A587=""),"",VALUE(MID(LEFT(U610,10),4,2)&amp;"/"&amp;LEFT(LEFT(U610,10),2)&amp;"/"&amp;RIGHT(LEFT(U610,10),4)))</f>
        <v>#VALUE!</v>
      </c>
      <c r="B588" s="17" t="e">
        <f aca="false">IF(A588&lt;&gt;"",VALUE(MID(U610,12,20)),"")</f>
        <v>#VALUE!</v>
      </c>
      <c r="Q588" s="19"/>
      <c r="R588" s="19"/>
      <c r="S588" s="19"/>
      <c r="T588" s="19"/>
      <c r="U588" s="27" t="s">
        <v>625</v>
      </c>
      <c r="V588" s="27"/>
      <c r="W588" s="19"/>
      <c r="X588" s="19"/>
      <c r="Y588" s="26"/>
      <c r="Z588" s="19"/>
      <c r="AA588" s="26"/>
    </row>
    <row r="589" customFormat="false" ht="12" hidden="false" customHeight="true" outlineLevel="0" collapsed="false">
      <c r="A589" s="16" t="e">
        <f aca="false">IF(OR(LEFT(U611,10)="",A588=""),"",VALUE(MID(LEFT(U611,10),4,2)&amp;"/"&amp;LEFT(LEFT(U611,10),2)&amp;"/"&amp;RIGHT(LEFT(U611,10),4)))</f>
        <v>#VALUE!</v>
      </c>
      <c r="B589" s="17" t="e">
        <f aca="false">IF(A589&lt;&gt;"",VALUE(MID(U611,12,20)),"")</f>
        <v>#VALUE!</v>
      </c>
      <c r="Q589" s="19"/>
      <c r="R589" s="19"/>
      <c r="S589" s="19"/>
      <c r="T589" s="19"/>
      <c r="U589" s="27" t="s">
        <v>626</v>
      </c>
      <c r="V589" s="27"/>
      <c r="W589" s="19"/>
      <c r="X589" s="19"/>
      <c r="Y589" s="26"/>
      <c r="Z589" s="19"/>
      <c r="AA589" s="26"/>
    </row>
    <row r="590" customFormat="false" ht="12" hidden="false" customHeight="true" outlineLevel="0" collapsed="false">
      <c r="A590" s="16" t="e">
        <f aca="false">IF(OR(LEFT(U612,10)="",A589=""),"",VALUE(MID(LEFT(U612,10),4,2)&amp;"/"&amp;LEFT(LEFT(U612,10),2)&amp;"/"&amp;RIGHT(LEFT(U612,10),4)))</f>
        <v>#VALUE!</v>
      </c>
      <c r="B590" s="17" t="e">
        <f aca="false">IF(A590&lt;&gt;"",VALUE(MID(U612,12,20)),"")</f>
        <v>#VALUE!</v>
      </c>
      <c r="Q590" s="19"/>
      <c r="R590" s="19"/>
      <c r="S590" s="19"/>
      <c r="T590" s="19"/>
      <c r="U590" s="27" t="s">
        <v>627</v>
      </c>
      <c r="V590" s="27"/>
      <c r="W590" s="19"/>
      <c r="X590" s="19"/>
      <c r="Y590" s="26"/>
      <c r="Z590" s="19"/>
      <c r="AA590" s="26"/>
    </row>
    <row r="591" customFormat="false" ht="12" hidden="false" customHeight="true" outlineLevel="0" collapsed="false">
      <c r="A591" s="16" t="e">
        <f aca="false">IF(OR(LEFT(U613,10)="",A590=""),"",VALUE(MID(LEFT(U613,10),4,2)&amp;"/"&amp;LEFT(LEFT(U613,10),2)&amp;"/"&amp;RIGHT(LEFT(U613,10),4)))</f>
        <v>#VALUE!</v>
      </c>
      <c r="B591" s="17" t="e">
        <f aca="false">IF(A591&lt;&gt;"",VALUE(MID(U613,12,20)),"")</f>
        <v>#VALUE!</v>
      </c>
      <c r="Q591" s="19"/>
      <c r="R591" s="19"/>
      <c r="S591" s="19"/>
      <c r="T591" s="19"/>
      <c r="U591" s="27" t="s">
        <v>628</v>
      </c>
      <c r="V591" s="27"/>
      <c r="W591" s="19"/>
      <c r="X591" s="19"/>
      <c r="Y591" s="26"/>
      <c r="Z591" s="19"/>
      <c r="AA591" s="26"/>
    </row>
    <row r="592" customFormat="false" ht="12" hidden="false" customHeight="true" outlineLevel="0" collapsed="false">
      <c r="A592" s="16" t="e">
        <f aca="false">IF(OR(LEFT(U614,10)="",A591=""),"",VALUE(MID(LEFT(U614,10),4,2)&amp;"/"&amp;LEFT(LEFT(U614,10),2)&amp;"/"&amp;RIGHT(LEFT(U614,10),4)))</f>
        <v>#VALUE!</v>
      </c>
      <c r="B592" s="17" t="e">
        <f aca="false">IF(A592&lt;&gt;"",VALUE(MID(U614,12,20)),"")</f>
        <v>#VALUE!</v>
      </c>
      <c r="Q592" s="19"/>
      <c r="R592" s="19"/>
      <c r="S592" s="19"/>
      <c r="T592" s="19"/>
      <c r="U592" s="27" t="s">
        <v>629</v>
      </c>
      <c r="V592" s="27"/>
      <c r="W592" s="19"/>
      <c r="X592" s="19"/>
      <c r="Y592" s="26"/>
      <c r="Z592" s="19"/>
      <c r="AA592" s="26"/>
    </row>
    <row r="593" customFormat="false" ht="12" hidden="false" customHeight="true" outlineLevel="0" collapsed="false">
      <c r="A593" s="16" t="e">
        <f aca="false">IF(OR(LEFT(U615,10)="",A592=""),"",VALUE(MID(LEFT(U615,10),4,2)&amp;"/"&amp;LEFT(LEFT(U615,10),2)&amp;"/"&amp;RIGHT(LEFT(U615,10),4)))</f>
        <v>#VALUE!</v>
      </c>
      <c r="B593" s="17" t="e">
        <f aca="false">IF(A593&lt;&gt;"",VALUE(MID(U615,12,20)),"")</f>
        <v>#VALUE!</v>
      </c>
      <c r="Q593" s="19"/>
      <c r="R593" s="19"/>
      <c r="S593" s="19"/>
      <c r="T593" s="19"/>
      <c r="U593" s="27" t="s">
        <v>630</v>
      </c>
      <c r="V593" s="27"/>
      <c r="W593" s="19"/>
      <c r="X593" s="19"/>
      <c r="Y593" s="26"/>
      <c r="Z593" s="19"/>
      <c r="AA593" s="26"/>
    </row>
    <row r="594" customFormat="false" ht="12" hidden="false" customHeight="true" outlineLevel="0" collapsed="false">
      <c r="A594" s="16" t="e">
        <f aca="false">IF(OR(LEFT(U616,10)="",A593=""),"",VALUE(MID(LEFT(U616,10),4,2)&amp;"/"&amp;LEFT(LEFT(U616,10),2)&amp;"/"&amp;RIGHT(LEFT(U616,10),4)))</f>
        <v>#VALUE!</v>
      </c>
      <c r="B594" s="17" t="e">
        <f aca="false">IF(A594&lt;&gt;"",VALUE(MID(U616,12,20)),"")</f>
        <v>#VALUE!</v>
      </c>
      <c r="Q594" s="19"/>
      <c r="R594" s="19"/>
      <c r="S594" s="19"/>
      <c r="T594" s="19"/>
      <c r="U594" s="27" t="s">
        <v>631</v>
      </c>
      <c r="V594" s="27"/>
      <c r="W594" s="19"/>
      <c r="X594" s="19"/>
      <c r="Y594" s="26"/>
      <c r="Z594" s="19"/>
      <c r="AA594" s="26"/>
    </row>
    <row r="595" customFormat="false" ht="12" hidden="false" customHeight="true" outlineLevel="0" collapsed="false">
      <c r="A595" s="16" t="e">
        <f aca="false">IF(OR(LEFT(U617,10)="",A594=""),"",VALUE(MID(LEFT(U617,10),4,2)&amp;"/"&amp;LEFT(LEFT(U617,10),2)&amp;"/"&amp;RIGHT(LEFT(U617,10),4)))</f>
        <v>#VALUE!</v>
      </c>
      <c r="B595" s="17" t="e">
        <f aca="false">IF(A595&lt;&gt;"",VALUE(MID(U617,12,20)),"")</f>
        <v>#VALUE!</v>
      </c>
      <c r="Q595" s="19"/>
      <c r="R595" s="19"/>
      <c r="S595" s="19"/>
      <c r="T595" s="19"/>
      <c r="U595" s="27" t="s">
        <v>632</v>
      </c>
      <c r="V595" s="27"/>
      <c r="W595" s="19"/>
      <c r="X595" s="19"/>
      <c r="Y595" s="26"/>
      <c r="Z595" s="19"/>
      <c r="AA595" s="26"/>
    </row>
    <row r="596" customFormat="false" ht="12" hidden="false" customHeight="true" outlineLevel="0" collapsed="false">
      <c r="A596" s="16" t="e">
        <f aca="false">IF(OR(LEFT(U618,10)="",A595=""),"",VALUE(MID(LEFT(U618,10),4,2)&amp;"/"&amp;LEFT(LEFT(U618,10),2)&amp;"/"&amp;RIGHT(LEFT(U618,10),4)))</f>
        <v>#VALUE!</v>
      </c>
      <c r="B596" s="17" t="e">
        <f aca="false">IF(A596&lt;&gt;"",VALUE(MID(U618,12,20)),"")</f>
        <v>#VALUE!</v>
      </c>
      <c r="Q596" s="19"/>
      <c r="R596" s="19"/>
      <c r="S596" s="19"/>
      <c r="T596" s="19"/>
      <c r="U596" s="27" t="s">
        <v>633</v>
      </c>
      <c r="V596" s="27"/>
      <c r="W596" s="19"/>
      <c r="X596" s="19"/>
      <c r="Y596" s="26"/>
      <c r="Z596" s="19"/>
      <c r="AA596" s="26"/>
    </row>
    <row r="597" customFormat="false" ht="12" hidden="false" customHeight="true" outlineLevel="0" collapsed="false">
      <c r="A597" s="16" t="e">
        <f aca="false">IF(OR(LEFT(U619,10)="",A596=""),"",VALUE(MID(LEFT(U619,10),4,2)&amp;"/"&amp;LEFT(LEFT(U619,10),2)&amp;"/"&amp;RIGHT(LEFT(U619,10),4)))</f>
        <v>#VALUE!</v>
      </c>
      <c r="B597" s="17" t="e">
        <f aca="false">IF(A597&lt;&gt;"",VALUE(MID(U619,12,20)),"")</f>
        <v>#VALUE!</v>
      </c>
      <c r="Q597" s="19"/>
      <c r="R597" s="19"/>
      <c r="S597" s="19"/>
      <c r="T597" s="19"/>
      <c r="U597" s="27" t="s">
        <v>634</v>
      </c>
      <c r="V597" s="27"/>
      <c r="W597" s="19"/>
      <c r="X597" s="19"/>
      <c r="Y597" s="26"/>
      <c r="Z597" s="19"/>
      <c r="AA597" s="26"/>
    </row>
    <row r="598" customFormat="false" ht="12" hidden="false" customHeight="true" outlineLevel="0" collapsed="false">
      <c r="A598" s="16" t="e">
        <f aca="false">IF(OR(LEFT(U620,10)="",A597=""),"",VALUE(MID(LEFT(U620,10),4,2)&amp;"/"&amp;LEFT(LEFT(U620,10),2)&amp;"/"&amp;RIGHT(LEFT(U620,10),4)))</f>
        <v>#VALUE!</v>
      </c>
      <c r="B598" s="17" t="e">
        <f aca="false">IF(A598&lt;&gt;"",VALUE(MID(U620,12,20)),"")</f>
        <v>#VALUE!</v>
      </c>
      <c r="Q598" s="19"/>
      <c r="R598" s="19"/>
      <c r="S598" s="19"/>
      <c r="T598" s="19"/>
      <c r="U598" s="27" t="s">
        <v>635</v>
      </c>
      <c r="V598" s="27"/>
      <c r="W598" s="19"/>
      <c r="X598" s="19"/>
      <c r="Y598" s="26"/>
      <c r="Z598" s="19"/>
      <c r="AA598" s="26"/>
    </row>
    <row r="599" customFormat="false" ht="12" hidden="false" customHeight="true" outlineLevel="0" collapsed="false">
      <c r="A599" s="16" t="e">
        <f aca="false">IF(OR(LEFT(U621,10)="",A598=""),"",VALUE(MID(LEFT(U621,10),4,2)&amp;"/"&amp;LEFT(LEFT(U621,10),2)&amp;"/"&amp;RIGHT(LEFT(U621,10),4)))</f>
        <v>#VALUE!</v>
      </c>
      <c r="B599" s="17" t="e">
        <f aca="false">IF(A599&lt;&gt;"",VALUE(MID(U621,12,20)),"")</f>
        <v>#VALUE!</v>
      </c>
      <c r="Q599" s="19"/>
      <c r="R599" s="19"/>
      <c r="S599" s="19"/>
      <c r="T599" s="19"/>
      <c r="U599" s="27" t="s">
        <v>636</v>
      </c>
      <c r="V599" s="27"/>
      <c r="W599" s="19"/>
      <c r="X599" s="19"/>
      <c r="Y599" s="26"/>
      <c r="Z599" s="19"/>
      <c r="AA599" s="26"/>
    </row>
    <row r="600" customFormat="false" ht="12" hidden="false" customHeight="true" outlineLevel="0" collapsed="false">
      <c r="A600" s="16" t="e">
        <f aca="false">IF(OR(LEFT(U622,10)="",A599=""),"",VALUE(MID(LEFT(U622,10),4,2)&amp;"/"&amp;LEFT(LEFT(U622,10),2)&amp;"/"&amp;RIGHT(LEFT(U622,10),4)))</f>
        <v>#VALUE!</v>
      </c>
      <c r="B600" s="17" t="e">
        <f aca="false">IF(A600&lt;&gt;"",VALUE(MID(U622,12,20)),"")</f>
        <v>#VALUE!</v>
      </c>
      <c r="Q600" s="19"/>
      <c r="R600" s="19"/>
      <c r="S600" s="19"/>
      <c r="T600" s="19"/>
      <c r="U600" s="27" t="s">
        <v>637</v>
      </c>
      <c r="V600" s="27"/>
      <c r="W600" s="19"/>
      <c r="X600" s="19"/>
      <c r="Y600" s="26"/>
      <c r="Z600" s="19"/>
      <c r="AA600" s="26"/>
    </row>
    <row r="601" customFormat="false" ht="12" hidden="false" customHeight="true" outlineLevel="0" collapsed="false">
      <c r="A601" s="16" t="e">
        <f aca="false">IF(OR(LEFT(U623,10)="",A600=""),"",VALUE(MID(LEFT(U623,10),4,2)&amp;"/"&amp;LEFT(LEFT(U623,10),2)&amp;"/"&amp;RIGHT(LEFT(U623,10),4)))</f>
        <v>#VALUE!</v>
      </c>
      <c r="B601" s="17" t="e">
        <f aca="false">IF(A601&lt;&gt;"",VALUE(MID(U623,12,20)),"")</f>
        <v>#VALUE!</v>
      </c>
      <c r="Q601" s="19"/>
      <c r="R601" s="19"/>
      <c r="S601" s="19"/>
      <c r="T601" s="19"/>
      <c r="U601" s="27" t="s">
        <v>638</v>
      </c>
      <c r="V601" s="27"/>
      <c r="W601" s="19"/>
      <c r="X601" s="19"/>
      <c r="Y601" s="26"/>
      <c r="Z601" s="19"/>
      <c r="AA601" s="26"/>
    </row>
    <row r="602" customFormat="false" ht="12" hidden="false" customHeight="true" outlineLevel="0" collapsed="false">
      <c r="A602" s="16" t="e">
        <f aca="false">IF(OR(LEFT(U624,10)="",A601=""),"",VALUE(MID(LEFT(U624,10),4,2)&amp;"/"&amp;LEFT(LEFT(U624,10),2)&amp;"/"&amp;RIGHT(LEFT(U624,10),4)))</f>
        <v>#VALUE!</v>
      </c>
      <c r="B602" s="17" t="e">
        <f aca="false">IF(A602&lt;&gt;"",VALUE(MID(U624,12,20)),"")</f>
        <v>#VALUE!</v>
      </c>
      <c r="Q602" s="19"/>
      <c r="R602" s="19"/>
      <c r="S602" s="19"/>
      <c r="T602" s="19"/>
      <c r="U602" s="27" t="s">
        <v>639</v>
      </c>
      <c r="V602" s="27"/>
      <c r="W602" s="19"/>
      <c r="X602" s="19"/>
      <c r="Y602" s="26"/>
      <c r="Z602" s="19"/>
      <c r="AA602" s="26"/>
    </row>
    <row r="603" customFormat="false" ht="12" hidden="false" customHeight="true" outlineLevel="0" collapsed="false">
      <c r="A603" s="16" t="e">
        <f aca="false">IF(OR(LEFT(U625,10)="",A602=""),"",VALUE(MID(LEFT(U625,10),4,2)&amp;"/"&amp;LEFT(LEFT(U625,10),2)&amp;"/"&amp;RIGHT(LEFT(U625,10),4)))</f>
        <v>#VALUE!</v>
      </c>
      <c r="B603" s="17" t="e">
        <f aca="false">IF(A603&lt;&gt;"",VALUE(MID(U625,12,20)),"")</f>
        <v>#VALUE!</v>
      </c>
      <c r="Q603" s="19"/>
      <c r="R603" s="19"/>
      <c r="S603" s="19"/>
      <c r="T603" s="19"/>
      <c r="U603" s="27" t="s">
        <v>640</v>
      </c>
      <c r="V603" s="27"/>
      <c r="W603" s="19"/>
      <c r="X603" s="19"/>
      <c r="Y603" s="26"/>
      <c r="Z603" s="19"/>
      <c r="AA603" s="26"/>
    </row>
    <row r="604" customFormat="false" ht="12" hidden="false" customHeight="true" outlineLevel="0" collapsed="false">
      <c r="A604" s="16" t="e">
        <f aca="false">IF(OR(LEFT(U626,10)="",A603=""),"",VALUE(MID(LEFT(U626,10),4,2)&amp;"/"&amp;LEFT(LEFT(U626,10),2)&amp;"/"&amp;RIGHT(LEFT(U626,10),4)))</f>
        <v>#VALUE!</v>
      </c>
      <c r="B604" s="17" t="e">
        <f aca="false">IF(A604&lt;&gt;"",VALUE(MID(U626,12,20)),"")</f>
        <v>#VALUE!</v>
      </c>
      <c r="Q604" s="19"/>
      <c r="R604" s="19"/>
      <c r="S604" s="19"/>
      <c r="T604" s="19"/>
      <c r="U604" s="27" t="s">
        <v>641</v>
      </c>
      <c r="V604" s="27"/>
      <c r="W604" s="19"/>
      <c r="X604" s="19"/>
      <c r="Y604" s="26"/>
      <c r="Z604" s="19"/>
      <c r="AA604" s="26"/>
    </row>
    <row r="605" customFormat="false" ht="12" hidden="false" customHeight="true" outlineLevel="0" collapsed="false">
      <c r="A605" s="16" t="e">
        <f aca="false">IF(OR(LEFT(U627,10)="",A604=""),"",VALUE(MID(LEFT(U627,10),4,2)&amp;"/"&amp;LEFT(LEFT(U627,10),2)&amp;"/"&amp;RIGHT(LEFT(U627,10),4)))</f>
        <v>#VALUE!</v>
      </c>
      <c r="B605" s="17" t="e">
        <f aca="false">IF(A605&lt;&gt;"",VALUE(MID(U627,12,20)),"")</f>
        <v>#VALUE!</v>
      </c>
      <c r="Q605" s="19"/>
      <c r="R605" s="19"/>
      <c r="S605" s="19"/>
      <c r="T605" s="19"/>
      <c r="U605" s="27" t="s">
        <v>642</v>
      </c>
      <c r="V605" s="27"/>
      <c r="W605" s="19"/>
      <c r="X605" s="19"/>
      <c r="Y605" s="26"/>
      <c r="Z605" s="19"/>
      <c r="AA605" s="26"/>
    </row>
    <row r="606" customFormat="false" ht="12" hidden="false" customHeight="true" outlineLevel="0" collapsed="false">
      <c r="A606" s="16" t="e">
        <f aca="false">IF(OR(LEFT(U628,10)="",A605=""),"",VALUE(MID(LEFT(U628,10),4,2)&amp;"/"&amp;LEFT(LEFT(U628,10),2)&amp;"/"&amp;RIGHT(LEFT(U628,10),4)))</f>
        <v>#VALUE!</v>
      </c>
      <c r="B606" s="17" t="e">
        <f aca="false">IF(A606&lt;&gt;"",VALUE(MID(U628,12,20)),"")</f>
        <v>#VALUE!</v>
      </c>
      <c r="Q606" s="19"/>
      <c r="R606" s="19"/>
      <c r="S606" s="19"/>
      <c r="T606" s="19"/>
      <c r="U606" s="27" t="s">
        <v>643</v>
      </c>
      <c r="V606" s="27"/>
      <c r="W606" s="19"/>
      <c r="X606" s="19"/>
      <c r="Y606" s="26"/>
      <c r="Z606" s="19"/>
      <c r="AA606" s="26"/>
    </row>
    <row r="607" customFormat="false" ht="12" hidden="false" customHeight="true" outlineLevel="0" collapsed="false">
      <c r="A607" s="16" t="e">
        <f aca="false">IF(OR(LEFT(U629,10)="",A606=""),"",VALUE(MID(LEFT(U629,10),4,2)&amp;"/"&amp;LEFT(LEFT(U629,10),2)&amp;"/"&amp;RIGHT(LEFT(U629,10),4)))</f>
        <v>#VALUE!</v>
      </c>
      <c r="B607" s="17" t="e">
        <f aca="false">IF(A607&lt;&gt;"",VALUE(MID(U629,12,20)),"")</f>
        <v>#VALUE!</v>
      </c>
      <c r="Q607" s="19"/>
      <c r="R607" s="19"/>
      <c r="S607" s="19"/>
      <c r="T607" s="19"/>
      <c r="U607" s="27" t="s">
        <v>644</v>
      </c>
      <c r="V607" s="27"/>
      <c r="W607" s="19"/>
      <c r="X607" s="19"/>
      <c r="Y607" s="26"/>
      <c r="Z607" s="19"/>
      <c r="AA607" s="26"/>
    </row>
    <row r="608" customFormat="false" ht="12" hidden="false" customHeight="true" outlineLevel="0" collapsed="false">
      <c r="A608" s="16" t="e">
        <f aca="false">IF(OR(LEFT(U630,10)="",A607=""),"",VALUE(MID(LEFT(U630,10),4,2)&amp;"/"&amp;LEFT(LEFT(U630,10),2)&amp;"/"&amp;RIGHT(LEFT(U630,10),4)))</f>
        <v>#VALUE!</v>
      </c>
      <c r="B608" s="17" t="e">
        <f aca="false">IF(A608&lt;&gt;"",VALUE(MID(U630,12,20)),"")</f>
        <v>#VALUE!</v>
      </c>
      <c r="Q608" s="19"/>
      <c r="R608" s="19"/>
      <c r="S608" s="19"/>
      <c r="T608" s="19"/>
      <c r="U608" s="27" t="s">
        <v>645</v>
      </c>
      <c r="V608" s="27"/>
      <c r="W608" s="19"/>
      <c r="X608" s="19"/>
      <c r="Y608" s="26"/>
      <c r="Z608" s="19"/>
      <c r="AA608" s="26"/>
    </row>
    <row r="609" customFormat="false" ht="12" hidden="false" customHeight="true" outlineLevel="0" collapsed="false">
      <c r="A609" s="16" t="e">
        <f aca="false">IF(OR(LEFT(U631,10)="",A608=""),"",VALUE(MID(LEFT(U631,10),4,2)&amp;"/"&amp;LEFT(LEFT(U631,10),2)&amp;"/"&amp;RIGHT(LEFT(U631,10),4)))</f>
        <v>#VALUE!</v>
      </c>
      <c r="B609" s="17" t="e">
        <f aca="false">IF(A609&lt;&gt;"",VALUE(MID(U631,12,20)),"")</f>
        <v>#VALUE!</v>
      </c>
      <c r="Q609" s="19"/>
      <c r="R609" s="19"/>
      <c r="S609" s="19"/>
      <c r="T609" s="19"/>
      <c r="U609" s="27" t="s">
        <v>646</v>
      </c>
      <c r="V609" s="27"/>
      <c r="W609" s="19"/>
      <c r="X609" s="19"/>
      <c r="Y609" s="26"/>
      <c r="Z609" s="19"/>
      <c r="AA609" s="26"/>
    </row>
    <row r="610" customFormat="false" ht="12" hidden="false" customHeight="true" outlineLevel="0" collapsed="false">
      <c r="A610" s="16" t="e">
        <f aca="false">IF(OR(LEFT(U632,10)="",A609=""),"",VALUE(MID(LEFT(U632,10),4,2)&amp;"/"&amp;LEFT(LEFT(U632,10),2)&amp;"/"&amp;RIGHT(LEFT(U632,10),4)))</f>
        <v>#VALUE!</v>
      </c>
      <c r="B610" s="17" t="e">
        <f aca="false">IF(A610&lt;&gt;"",VALUE(MID(U632,12,20)),"")</f>
        <v>#VALUE!</v>
      </c>
      <c r="Q610" s="19"/>
      <c r="R610" s="19"/>
      <c r="S610" s="19"/>
      <c r="T610" s="19"/>
      <c r="U610" s="27" t="s">
        <v>647</v>
      </c>
      <c r="V610" s="27"/>
      <c r="W610" s="19"/>
      <c r="X610" s="19"/>
      <c r="Y610" s="26"/>
      <c r="Z610" s="19"/>
      <c r="AA610" s="26"/>
    </row>
    <row r="611" customFormat="false" ht="12" hidden="false" customHeight="true" outlineLevel="0" collapsed="false">
      <c r="A611" s="16" t="e">
        <f aca="false">IF(OR(LEFT(U633,10)="",A610=""),"",VALUE(MID(LEFT(U633,10),4,2)&amp;"/"&amp;LEFT(LEFT(U633,10),2)&amp;"/"&amp;RIGHT(LEFT(U633,10),4)))</f>
        <v>#VALUE!</v>
      </c>
      <c r="B611" s="17" t="e">
        <f aca="false">IF(A611&lt;&gt;"",VALUE(MID(U633,12,20)),"")</f>
        <v>#VALUE!</v>
      </c>
      <c r="Q611" s="19"/>
      <c r="R611" s="19"/>
      <c r="S611" s="19"/>
      <c r="T611" s="19"/>
      <c r="U611" s="27" t="s">
        <v>648</v>
      </c>
      <c r="V611" s="27"/>
      <c r="W611" s="19"/>
      <c r="X611" s="19"/>
      <c r="Y611" s="26"/>
      <c r="Z611" s="19"/>
      <c r="AA611" s="26"/>
    </row>
    <row r="612" customFormat="false" ht="12" hidden="false" customHeight="true" outlineLevel="0" collapsed="false">
      <c r="A612" s="16" t="e">
        <f aca="false">IF(OR(LEFT(U634,10)="",A611=""),"",VALUE(MID(LEFT(U634,10),4,2)&amp;"/"&amp;LEFT(LEFT(U634,10),2)&amp;"/"&amp;RIGHT(LEFT(U634,10),4)))</f>
        <v>#VALUE!</v>
      </c>
      <c r="B612" s="17" t="e">
        <f aca="false">IF(A612&lt;&gt;"",VALUE(MID(U634,12,20)),"")</f>
        <v>#VALUE!</v>
      </c>
      <c r="Q612" s="19"/>
      <c r="R612" s="19"/>
      <c r="S612" s="19"/>
      <c r="T612" s="19"/>
      <c r="U612" s="27" t="s">
        <v>649</v>
      </c>
      <c r="V612" s="27"/>
      <c r="W612" s="19"/>
      <c r="X612" s="19"/>
      <c r="Y612" s="26"/>
      <c r="Z612" s="19"/>
      <c r="AA612" s="26"/>
    </row>
    <row r="613" customFormat="false" ht="12" hidden="false" customHeight="true" outlineLevel="0" collapsed="false">
      <c r="A613" s="16" t="e">
        <f aca="false">IF(OR(LEFT(U635,10)="",A612=""),"",VALUE(MID(LEFT(U635,10),4,2)&amp;"/"&amp;LEFT(LEFT(U635,10),2)&amp;"/"&amp;RIGHT(LEFT(U635,10),4)))</f>
        <v>#VALUE!</v>
      </c>
      <c r="B613" s="17" t="e">
        <f aca="false">IF(A613&lt;&gt;"",VALUE(MID(U635,12,20)),"")</f>
        <v>#VALUE!</v>
      </c>
      <c r="Q613" s="19"/>
      <c r="R613" s="19"/>
      <c r="S613" s="19"/>
      <c r="T613" s="19"/>
      <c r="U613" s="27" t="s">
        <v>650</v>
      </c>
      <c r="V613" s="27"/>
      <c r="W613" s="19"/>
      <c r="X613" s="19"/>
      <c r="Y613" s="26"/>
      <c r="Z613" s="19"/>
      <c r="AA613" s="26"/>
    </row>
    <row r="614" customFormat="false" ht="12" hidden="false" customHeight="true" outlineLevel="0" collapsed="false">
      <c r="A614" s="16" t="e">
        <f aca="false">IF(OR(LEFT(U636,10)="",A613=""),"",VALUE(MID(LEFT(U636,10),4,2)&amp;"/"&amp;LEFT(LEFT(U636,10),2)&amp;"/"&amp;RIGHT(LEFT(U636,10),4)))</f>
        <v>#VALUE!</v>
      </c>
      <c r="B614" s="17" t="e">
        <f aca="false">IF(A614&lt;&gt;"",VALUE(MID(U636,12,20)),"")</f>
        <v>#VALUE!</v>
      </c>
      <c r="Q614" s="19"/>
      <c r="R614" s="19"/>
      <c r="S614" s="19"/>
      <c r="T614" s="19"/>
      <c r="U614" s="27" t="s">
        <v>651</v>
      </c>
      <c r="V614" s="27"/>
      <c r="W614" s="19"/>
      <c r="X614" s="19"/>
      <c r="Y614" s="26"/>
      <c r="Z614" s="19"/>
      <c r="AA614" s="26"/>
    </row>
    <row r="615" customFormat="false" ht="12" hidden="false" customHeight="true" outlineLevel="0" collapsed="false">
      <c r="A615" s="16" t="e">
        <f aca="false">IF(OR(LEFT(U637,10)="",A614=""),"",VALUE(MID(LEFT(U637,10),4,2)&amp;"/"&amp;LEFT(LEFT(U637,10),2)&amp;"/"&amp;RIGHT(LEFT(U637,10),4)))</f>
        <v>#VALUE!</v>
      </c>
      <c r="B615" s="17" t="e">
        <f aca="false">IF(A615&lt;&gt;"",VALUE(MID(U637,12,20)),"")</f>
        <v>#VALUE!</v>
      </c>
      <c r="Q615" s="19"/>
      <c r="R615" s="19"/>
      <c r="S615" s="19"/>
      <c r="T615" s="19"/>
      <c r="U615" s="27" t="s">
        <v>652</v>
      </c>
      <c r="V615" s="27"/>
      <c r="W615" s="19"/>
      <c r="X615" s="19"/>
      <c r="Y615" s="26"/>
      <c r="Z615" s="19"/>
      <c r="AA615" s="26"/>
    </row>
    <row r="616" customFormat="false" ht="12" hidden="false" customHeight="true" outlineLevel="0" collapsed="false">
      <c r="A616" s="16" t="e">
        <f aca="false">IF(OR(LEFT(U638,10)="",A615=""),"",VALUE(MID(LEFT(U638,10),4,2)&amp;"/"&amp;LEFT(LEFT(U638,10),2)&amp;"/"&amp;RIGHT(LEFT(U638,10),4)))</f>
        <v>#VALUE!</v>
      </c>
      <c r="B616" s="17" t="e">
        <f aca="false">IF(A616&lt;&gt;"",VALUE(MID(U638,12,20)),"")</f>
        <v>#VALUE!</v>
      </c>
      <c r="Q616" s="19"/>
      <c r="R616" s="19"/>
      <c r="S616" s="19"/>
      <c r="T616" s="19"/>
      <c r="U616" s="27" t="s">
        <v>653</v>
      </c>
      <c r="V616" s="27"/>
      <c r="W616" s="19"/>
      <c r="X616" s="19"/>
      <c r="Y616" s="26"/>
      <c r="Z616" s="19"/>
      <c r="AA616" s="26"/>
    </row>
    <row r="617" customFormat="false" ht="12" hidden="false" customHeight="true" outlineLevel="0" collapsed="false">
      <c r="A617" s="16" t="e">
        <f aca="false">IF(OR(LEFT(U639,10)="",A616=""),"",VALUE(MID(LEFT(U639,10),4,2)&amp;"/"&amp;LEFT(LEFT(U639,10),2)&amp;"/"&amp;RIGHT(LEFT(U639,10),4)))</f>
        <v>#VALUE!</v>
      </c>
      <c r="B617" s="17" t="e">
        <f aca="false">IF(A617&lt;&gt;"",VALUE(MID(U639,12,20)),"")</f>
        <v>#VALUE!</v>
      </c>
      <c r="Q617" s="19"/>
      <c r="R617" s="19"/>
      <c r="S617" s="19"/>
      <c r="T617" s="19"/>
      <c r="U617" s="27" t="s">
        <v>654</v>
      </c>
      <c r="V617" s="27"/>
      <c r="W617" s="19"/>
      <c r="X617" s="19"/>
      <c r="Y617" s="26"/>
      <c r="Z617" s="19"/>
      <c r="AA617" s="26"/>
    </row>
    <row r="618" customFormat="false" ht="12" hidden="false" customHeight="true" outlineLevel="0" collapsed="false">
      <c r="A618" s="16" t="e">
        <f aca="false">IF(OR(LEFT(U640,10)="",A617=""),"",VALUE(MID(LEFT(U640,10),4,2)&amp;"/"&amp;LEFT(LEFT(U640,10),2)&amp;"/"&amp;RIGHT(LEFT(U640,10),4)))</f>
        <v>#VALUE!</v>
      </c>
      <c r="B618" s="17" t="e">
        <f aca="false">IF(A618&lt;&gt;"",VALUE(MID(U640,12,20)),"")</f>
        <v>#VALUE!</v>
      </c>
      <c r="Q618" s="19"/>
      <c r="R618" s="19"/>
      <c r="S618" s="19"/>
      <c r="T618" s="19"/>
      <c r="U618" s="27" t="s">
        <v>655</v>
      </c>
      <c r="V618" s="27"/>
      <c r="W618" s="19"/>
      <c r="X618" s="19"/>
      <c r="Y618" s="26"/>
      <c r="Z618" s="19"/>
      <c r="AA618" s="26"/>
    </row>
    <row r="619" customFormat="false" ht="12" hidden="false" customHeight="true" outlineLevel="0" collapsed="false">
      <c r="A619" s="16" t="e">
        <f aca="false">IF(OR(LEFT(U641,10)="",A618=""),"",VALUE(MID(LEFT(U641,10),4,2)&amp;"/"&amp;LEFT(LEFT(U641,10),2)&amp;"/"&amp;RIGHT(LEFT(U641,10),4)))</f>
        <v>#VALUE!</v>
      </c>
      <c r="B619" s="17" t="e">
        <f aca="false">IF(A619&lt;&gt;"",VALUE(MID(U641,12,20)),"")</f>
        <v>#VALUE!</v>
      </c>
      <c r="Q619" s="19"/>
      <c r="R619" s="19"/>
      <c r="S619" s="19"/>
      <c r="T619" s="19"/>
      <c r="U619" s="27" t="s">
        <v>656</v>
      </c>
      <c r="V619" s="27"/>
      <c r="W619" s="19"/>
      <c r="X619" s="19"/>
      <c r="Y619" s="26"/>
      <c r="Z619" s="19"/>
      <c r="AA619" s="26"/>
    </row>
    <row r="620" customFormat="false" ht="12" hidden="false" customHeight="true" outlineLevel="0" collapsed="false">
      <c r="A620" s="16" t="e">
        <f aca="false">IF(OR(LEFT(U642,10)="",A619=""),"",VALUE(MID(LEFT(U642,10),4,2)&amp;"/"&amp;LEFT(LEFT(U642,10),2)&amp;"/"&amp;RIGHT(LEFT(U642,10),4)))</f>
        <v>#VALUE!</v>
      </c>
      <c r="B620" s="17" t="e">
        <f aca="false">IF(A620&lt;&gt;"",VALUE(MID(U642,12,20)),"")</f>
        <v>#VALUE!</v>
      </c>
      <c r="Q620" s="19"/>
      <c r="R620" s="19"/>
      <c r="S620" s="19"/>
      <c r="T620" s="19"/>
      <c r="U620" s="27" t="s">
        <v>657</v>
      </c>
      <c r="V620" s="27"/>
      <c r="W620" s="19"/>
      <c r="X620" s="19"/>
      <c r="Y620" s="26"/>
      <c r="Z620" s="19"/>
      <c r="AA620" s="26"/>
    </row>
    <row r="621" customFormat="false" ht="12" hidden="false" customHeight="true" outlineLevel="0" collapsed="false">
      <c r="A621" s="16" t="e">
        <f aca="false">IF(OR(LEFT(U643,10)="",A620=""),"",VALUE(MID(LEFT(U643,10),4,2)&amp;"/"&amp;LEFT(LEFT(U643,10),2)&amp;"/"&amp;RIGHT(LEFT(U643,10),4)))</f>
        <v>#VALUE!</v>
      </c>
      <c r="B621" s="17" t="e">
        <f aca="false">IF(A621&lt;&gt;"",VALUE(MID(U643,12,20)),"")</f>
        <v>#VALUE!</v>
      </c>
      <c r="Q621" s="19"/>
      <c r="R621" s="19"/>
      <c r="S621" s="19"/>
      <c r="T621" s="19"/>
      <c r="U621" s="27" t="s">
        <v>658</v>
      </c>
      <c r="V621" s="27"/>
      <c r="W621" s="19"/>
      <c r="X621" s="19"/>
      <c r="Y621" s="26"/>
      <c r="Z621" s="19"/>
      <c r="AA621" s="26"/>
    </row>
    <row r="622" customFormat="false" ht="12" hidden="false" customHeight="true" outlineLevel="0" collapsed="false">
      <c r="A622" s="16" t="e">
        <f aca="false">IF(OR(LEFT(U644,10)="",A621=""),"",VALUE(MID(LEFT(U644,10),4,2)&amp;"/"&amp;LEFT(LEFT(U644,10),2)&amp;"/"&amp;RIGHT(LEFT(U644,10),4)))</f>
        <v>#VALUE!</v>
      </c>
      <c r="B622" s="17" t="e">
        <f aca="false">IF(A622&lt;&gt;"",VALUE(MID(U644,12,20)),"")</f>
        <v>#VALUE!</v>
      </c>
      <c r="Q622" s="19"/>
      <c r="R622" s="19"/>
      <c r="S622" s="19"/>
      <c r="T622" s="19"/>
      <c r="U622" s="27" t="s">
        <v>659</v>
      </c>
      <c r="V622" s="27"/>
      <c r="W622" s="19"/>
      <c r="X622" s="19"/>
      <c r="Y622" s="26"/>
      <c r="Z622" s="19"/>
      <c r="AA622" s="26"/>
    </row>
    <row r="623" customFormat="false" ht="12" hidden="false" customHeight="true" outlineLevel="0" collapsed="false">
      <c r="A623" s="16" t="e">
        <f aca="false">IF(OR(LEFT(U645,10)="",A622=""),"",VALUE(MID(LEFT(U645,10),4,2)&amp;"/"&amp;LEFT(LEFT(U645,10),2)&amp;"/"&amp;RIGHT(LEFT(U645,10),4)))</f>
        <v>#VALUE!</v>
      </c>
      <c r="B623" s="17" t="e">
        <f aca="false">IF(A623&lt;&gt;"",VALUE(MID(U645,12,20)),"")</f>
        <v>#VALUE!</v>
      </c>
      <c r="Q623" s="19"/>
      <c r="R623" s="19"/>
      <c r="S623" s="19"/>
      <c r="T623" s="19"/>
      <c r="U623" s="27" t="s">
        <v>660</v>
      </c>
      <c r="V623" s="27"/>
      <c r="W623" s="19"/>
      <c r="X623" s="19"/>
      <c r="Y623" s="26"/>
      <c r="Z623" s="19"/>
      <c r="AA623" s="26"/>
    </row>
    <row r="624" customFormat="false" ht="12" hidden="false" customHeight="true" outlineLevel="0" collapsed="false">
      <c r="A624" s="16" t="e">
        <f aca="false">IF(OR(LEFT(U646,10)="",A623=""),"",VALUE(MID(LEFT(U646,10),4,2)&amp;"/"&amp;LEFT(LEFT(U646,10),2)&amp;"/"&amp;RIGHT(LEFT(U646,10),4)))</f>
        <v>#VALUE!</v>
      </c>
      <c r="B624" s="17" t="e">
        <f aca="false">IF(A624&lt;&gt;"",VALUE(MID(U646,12,20)),"")</f>
        <v>#VALUE!</v>
      </c>
      <c r="Q624" s="19"/>
      <c r="R624" s="19"/>
      <c r="S624" s="19"/>
      <c r="T624" s="19"/>
      <c r="U624" s="27" t="s">
        <v>661</v>
      </c>
      <c r="V624" s="27"/>
      <c r="W624" s="19"/>
      <c r="X624" s="19"/>
      <c r="Y624" s="26"/>
      <c r="Z624" s="19"/>
      <c r="AA624" s="26"/>
    </row>
    <row r="625" customFormat="false" ht="12" hidden="false" customHeight="true" outlineLevel="0" collapsed="false">
      <c r="A625" s="16" t="e">
        <f aca="false">IF(OR(LEFT(U647,10)="",A624=""),"",VALUE(MID(LEFT(U647,10),4,2)&amp;"/"&amp;LEFT(LEFT(U647,10),2)&amp;"/"&amp;RIGHT(LEFT(U647,10),4)))</f>
        <v>#VALUE!</v>
      </c>
      <c r="B625" s="17" t="e">
        <f aca="false">IF(A625&lt;&gt;"",VALUE(MID(U647,12,20)),"")</f>
        <v>#VALUE!</v>
      </c>
      <c r="Q625" s="19"/>
      <c r="R625" s="19"/>
      <c r="S625" s="19"/>
      <c r="T625" s="19"/>
      <c r="U625" s="27" t="s">
        <v>662</v>
      </c>
      <c r="V625" s="27"/>
      <c r="W625" s="19"/>
      <c r="X625" s="19"/>
      <c r="Y625" s="26"/>
      <c r="Z625" s="19"/>
      <c r="AA625" s="26"/>
    </row>
    <row r="626" customFormat="false" ht="12" hidden="false" customHeight="true" outlineLevel="0" collapsed="false">
      <c r="A626" s="16" t="e">
        <f aca="false">IF(OR(LEFT(U648,10)="",A625=""),"",VALUE(MID(LEFT(U648,10),4,2)&amp;"/"&amp;LEFT(LEFT(U648,10),2)&amp;"/"&amp;RIGHT(LEFT(U648,10),4)))</f>
        <v>#VALUE!</v>
      </c>
      <c r="B626" s="17" t="e">
        <f aca="false">IF(A626&lt;&gt;"",VALUE(MID(U648,12,20)),"")</f>
        <v>#VALUE!</v>
      </c>
      <c r="Q626" s="19"/>
      <c r="R626" s="19"/>
      <c r="S626" s="19"/>
      <c r="T626" s="19"/>
      <c r="U626" s="27" t="s">
        <v>663</v>
      </c>
      <c r="V626" s="27"/>
      <c r="W626" s="19"/>
      <c r="X626" s="19"/>
      <c r="Y626" s="26"/>
      <c r="Z626" s="19"/>
      <c r="AA626" s="26"/>
    </row>
    <row r="627" customFormat="false" ht="12" hidden="false" customHeight="true" outlineLevel="0" collapsed="false">
      <c r="A627" s="16" t="e">
        <f aca="false">IF(OR(LEFT(U649,10)="",A626=""),"",VALUE(MID(LEFT(U649,10),4,2)&amp;"/"&amp;LEFT(LEFT(U649,10),2)&amp;"/"&amp;RIGHT(LEFT(U649,10),4)))</f>
        <v>#VALUE!</v>
      </c>
      <c r="B627" s="17" t="e">
        <f aca="false">IF(A627&lt;&gt;"",VALUE(MID(U649,12,20)),"")</f>
        <v>#VALUE!</v>
      </c>
      <c r="Q627" s="19"/>
      <c r="R627" s="19"/>
      <c r="S627" s="19"/>
      <c r="T627" s="19"/>
      <c r="U627" s="27" t="s">
        <v>664</v>
      </c>
      <c r="V627" s="27"/>
      <c r="W627" s="19"/>
      <c r="X627" s="19"/>
      <c r="Y627" s="26"/>
      <c r="Z627" s="19"/>
      <c r="AA627" s="26"/>
    </row>
    <row r="628" customFormat="false" ht="12" hidden="false" customHeight="true" outlineLevel="0" collapsed="false">
      <c r="A628" s="16" t="e">
        <f aca="false">IF(OR(LEFT(U650,10)="",A627=""),"",VALUE(MID(LEFT(U650,10),4,2)&amp;"/"&amp;LEFT(LEFT(U650,10),2)&amp;"/"&amp;RIGHT(LEFT(U650,10),4)))</f>
        <v>#VALUE!</v>
      </c>
      <c r="B628" s="17" t="e">
        <f aca="false">IF(A628&lt;&gt;"",VALUE(MID(U650,12,20)),"")</f>
        <v>#VALUE!</v>
      </c>
      <c r="Q628" s="19"/>
      <c r="R628" s="19"/>
      <c r="S628" s="19"/>
      <c r="T628" s="19"/>
      <c r="U628" s="27" t="s">
        <v>665</v>
      </c>
      <c r="V628" s="27"/>
      <c r="W628" s="19"/>
      <c r="X628" s="19"/>
      <c r="Y628" s="26"/>
      <c r="Z628" s="19"/>
      <c r="AA628" s="26"/>
    </row>
    <row r="629" customFormat="false" ht="12" hidden="false" customHeight="true" outlineLevel="0" collapsed="false">
      <c r="A629" s="16" t="e">
        <f aca="false">IF(OR(LEFT(U651,10)="",A628=""),"",VALUE(MID(LEFT(U651,10),4,2)&amp;"/"&amp;LEFT(LEFT(U651,10),2)&amp;"/"&amp;RIGHT(LEFT(U651,10),4)))</f>
        <v>#VALUE!</v>
      </c>
      <c r="B629" s="17" t="e">
        <f aca="false">IF(A629&lt;&gt;"",VALUE(MID(U651,12,20)),"")</f>
        <v>#VALUE!</v>
      </c>
      <c r="Q629" s="19"/>
      <c r="R629" s="19"/>
      <c r="S629" s="19"/>
      <c r="T629" s="19"/>
      <c r="U629" s="27" t="s">
        <v>666</v>
      </c>
      <c r="V629" s="27"/>
      <c r="W629" s="19"/>
      <c r="X629" s="19"/>
      <c r="Y629" s="26"/>
      <c r="Z629" s="19"/>
      <c r="AA629" s="26"/>
    </row>
    <row r="630" customFormat="false" ht="12" hidden="false" customHeight="true" outlineLevel="0" collapsed="false">
      <c r="A630" s="16" t="e">
        <f aca="false">IF(OR(LEFT(U652,10)="",A629=""),"",VALUE(MID(LEFT(U652,10),4,2)&amp;"/"&amp;LEFT(LEFT(U652,10),2)&amp;"/"&amp;RIGHT(LEFT(U652,10),4)))</f>
        <v>#VALUE!</v>
      </c>
      <c r="B630" s="17" t="e">
        <f aca="false">IF(A630&lt;&gt;"",VALUE(MID(U652,12,20)),"")</f>
        <v>#VALUE!</v>
      </c>
      <c r="Q630" s="19"/>
      <c r="R630" s="19"/>
      <c r="S630" s="19"/>
      <c r="T630" s="19"/>
      <c r="U630" s="27" t="s">
        <v>667</v>
      </c>
      <c r="V630" s="27"/>
      <c r="W630" s="19"/>
      <c r="X630" s="19"/>
      <c r="Y630" s="26"/>
      <c r="Z630" s="19"/>
      <c r="AA630" s="26"/>
    </row>
    <row r="631" customFormat="false" ht="12" hidden="false" customHeight="true" outlineLevel="0" collapsed="false">
      <c r="A631" s="16" t="e">
        <f aca="false">IF(OR(LEFT(U653,10)="",A630=""),"",VALUE(MID(LEFT(U653,10),4,2)&amp;"/"&amp;LEFT(LEFT(U653,10),2)&amp;"/"&amp;RIGHT(LEFT(U653,10),4)))</f>
        <v>#VALUE!</v>
      </c>
      <c r="B631" s="17" t="e">
        <f aca="false">IF(A631&lt;&gt;"",VALUE(MID(U653,12,20)),"")</f>
        <v>#VALUE!</v>
      </c>
      <c r="Q631" s="19"/>
      <c r="R631" s="19"/>
      <c r="S631" s="19"/>
      <c r="T631" s="19"/>
      <c r="U631" s="27" t="s">
        <v>668</v>
      </c>
      <c r="V631" s="27"/>
      <c r="W631" s="19"/>
      <c r="X631" s="19"/>
      <c r="Y631" s="26"/>
      <c r="Z631" s="19"/>
      <c r="AA631" s="26"/>
    </row>
    <row r="632" customFormat="false" ht="12" hidden="false" customHeight="true" outlineLevel="0" collapsed="false">
      <c r="A632" s="16" t="e">
        <f aca="false">IF(OR(LEFT(U654,10)="",A631=""),"",VALUE(MID(LEFT(U654,10),4,2)&amp;"/"&amp;LEFT(LEFT(U654,10),2)&amp;"/"&amp;RIGHT(LEFT(U654,10),4)))</f>
        <v>#VALUE!</v>
      </c>
      <c r="B632" s="17" t="e">
        <f aca="false">IF(A632&lt;&gt;"",VALUE(MID(U654,12,20)),"")</f>
        <v>#VALUE!</v>
      </c>
      <c r="Q632" s="19"/>
      <c r="R632" s="19"/>
      <c r="S632" s="19"/>
      <c r="T632" s="19"/>
      <c r="U632" s="27" t="s">
        <v>669</v>
      </c>
      <c r="V632" s="27"/>
      <c r="W632" s="19"/>
      <c r="X632" s="19"/>
      <c r="Y632" s="26"/>
      <c r="Z632" s="19"/>
      <c r="AA632" s="26"/>
    </row>
    <row r="633" customFormat="false" ht="12" hidden="false" customHeight="true" outlineLevel="0" collapsed="false">
      <c r="A633" s="16" t="e">
        <f aca="false">IF(OR(LEFT(U655,10)="",A632=""),"",VALUE(MID(LEFT(U655,10),4,2)&amp;"/"&amp;LEFT(LEFT(U655,10),2)&amp;"/"&amp;RIGHT(LEFT(U655,10),4)))</f>
        <v>#VALUE!</v>
      </c>
      <c r="B633" s="17" t="e">
        <f aca="false">IF(A633&lt;&gt;"",VALUE(MID(U655,12,20)),"")</f>
        <v>#VALUE!</v>
      </c>
      <c r="Q633" s="19"/>
      <c r="R633" s="19"/>
      <c r="S633" s="19"/>
      <c r="T633" s="19"/>
      <c r="U633" s="27" t="s">
        <v>670</v>
      </c>
      <c r="V633" s="27"/>
      <c r="W633" s="19"/>
      <c r="X633" s="19"/>
      <c r="Y633" s="26"/>
      <c r="Z633" s="19"/>
      <c r="AA633" s="26"/>
    </row>
    <row r="634" customFormat="false" ht="12" hidden="false" customHeight="true" outlineLevel="0" collapsed="false">
      <c r="A634" s="16" t="e">
        <f aca="false">IF(OR(LEFT(U656,10)="",A633=""),"",VALUE(MID(LEFT(U656,10),4,2)&amp;"/"&amp;LEFT(LEFT(U656,10),2)&amp;"/"&amp;RIGHT(LEFT(U656,10),4)))</f>
        <v>#VALUE!</v>
      </c>
      <c r="B634" s="17" t="e">
        <f aca="false">IF(A634&lt;&gt;"",VALUE(MID(U656,12,20)),"")</f>
        <v>#VALUE!</v>
      </c>
      <c r="Q634" s="19"/>
      <c r="R634" s="19"/>
      <c r="S634" s="19"/>
      <c r="T634" s="19"/>
      <c r="U634" s="27" t="s">
        <v>671</v>
      </c>
      <c r="V634" s="27"/>
      <c r="W634" s="19"/>
      <c r="X634" s="19"/>
      <c r="Y634" s="26"/>
      <c r="Z634" s="19"/>
      <c r="AA634" s="26"/>
    </row>
    <row r="635" customFormat="false" ht="12" hidden="false" customHeight="true" outlineLevel="0" collapsed="false">
      <c r="A635" s="16" t="e">
        <f aca="false">IF(OR(LEFT(U657,10)="",A634=""),"",VALUE(MID(LEFT(U657,10),4,2)&amp;"/"&amp;LEFT(LEFT(U657,10),2)&amp;"/"&amp;RIGHT(LEFT(U657,10),4)))</f>
        <v>#VALUE!</v>
      </c>
      <c r="B635" s="17" t="e">
        <f aca="false">IF(A635&lt;&gt;"",VALUE(MID(U657,12,20)),"")</f>
        <v>#VALUE!</v>
      </c>
      <c r="Q635" s="19"/>
      <c r="R635" s="19"/>
      <c r="S635" s="19"/>
      <c r="T635" s="19"/>
      <c r="U635" s="27" t="s">
        <v>672</v>
      </c>
      <c r="V635" s="27"/>
      <c r="W635" s="19"/>
      <c r="X635" s="19"/>
      <c r="Y635" s="26"/>
      <c r="Z635" s="19"/>
      <c r="AA635" s="26"/>
    </row>
    <row r="636" customFormat="false" ht="12" hidden="false" customHeight="true" outlineLevel="0" collapsed="false">
      <c r="A636" s="16" t="e">
        <f aca="false">IF(OR(LEFT(U658,10)="",A635=""),"",VALUE(MID(LEFT(U658,10),4,2)&amp;"/"&amp;LEFT(LEFT(U658,10),2)&amp;"/"&amp;RIGHT(LEFT(U658,10),4)))</f>
        <v>#VALUE!</v>
      </c>
      <c r="B636" s="17" t="e">
        <f aca="false">IF(A636&lt;&gt;"",VALUE(MID(U658,12,20)),"")</f>
        <v>#VALUE!</v>
      </c>
      <c r="Q636" s="19"/>
      <c r="R636" s="19"/>
      <c r="S636" s="19"/>
      <c r="T636" s="19"/>
      <c r="U636" s="27" t="s">
        <v>673</v>
      </c>
      <c r="V636" s="27"/>
      <c r="W636" s="19"/>
      <c r="X636" s="19"/>
      <c r="Y636" s="26"/>
      <c r="Z636" s="19"/>
      <c r="AA636" s="26"/>
    </row>
    <row r="637" customFormat="false" ht="12" hidden="false" customHeight="true" outlineLevel="0" collapsed="false">
      <c r="A637" s="16" t="e">
        <f aca="false">IF(OR(LEFT(U659,10)="",A636=""),"",VALUE(MID(LEFT(U659,10),4,2)&amp;"/"&amp;LEFT(LEFT(U659,10),2)&amp;"/"&amp;RIGHT(LEFT(U659,10),4)))</f>
        <v>#VALUE!</v>
      </c>
      <c r="B637" s="17" t="e">
        <f aca="false">IF(A637&lt;&gt;"",VALUE(MID(U659,12,20)),"")</f>
        <v>#VALUE!</v>
      </c>
      <c r="Q637" s="19"/>
      <c r="R637" s="19"/>
      <c r="S637" s="19"/>
      <c r="T637" s="19"/>
      <c r="U637" s="27" t="s">
        <v>674</v>
      </c>
      <c r="V637" s="27"/>
      <c r="W637" s="19"/>
      <c r="X637" s="19"/>
      <c r="Y637" s="26"/>
      <c r="Z637" s="19"/>
      <c r="AA637" s="26"/>
    </row>
    <row r="638" customFormat="false" ht="12" hidden="false" customHeight="true" outlineLevel="0" collapsed="false">
      <c r="A638" s="16" t="e">
        <f aca="false">IF(OR(LEFT(U660,10)="",A637=""),"",VALUE(MID(LEFT(U660,10),4,2)&amp;"/"&amp;LEFT(LEFT(U660,10),2)&amp;"/"&amp;RIGHT(LEFT(U660,10),4)))</f>
        <v>#VALUE!</v>
      </c>
      <c r="B638" s="17" t="e">
        <f aca="false">IF(A638&lt;&gt;"",VALUE(MID(U660,12,20)),"")</f>
        <v>#VALUE!</v>
      </c>
      <c r="Q638" s="19"/>
      <c r="R638" s="19"/>
      <c r="S638" s="19"/>
      <c r="T638" s="19"/>
      <c r="U638" s="27" t="s">
        <v>675</v>
      </c>
      <c r="V638" s="27"/>
      <c r="W638" s="19"/>
      <c r="X638" s="19"/>
      <c r="Y638" s="26"/>
      <c r="Z638" s="19"/>
      <c r="AA638" s="26"/>
    </row>
    <row r="639" customFormat="false" ht="12" hidden="false" customHeight="true" outlineLevel="0" collapsed="false">
      <c r="A639" s="16" t="e">
        <f aca="false">IF(OR(LEFT(U661,10)="",A638=""),"",VALUE(MID(LEFT(U661,10),4,2)&amp;"/"&amp;LEFT(LEFT(U661,10),2)&amp;"/"&amp;RIGHT(LEFT(U661,10),4)))</f>
        <v>#VALUE!</v>
      </c>
      <c r="B639" s="17" t="e">
        <f aca="false">IF(A639&lt;&gt;"",VALUE(MID(U661,12,20)),"")</f>
        <v>#VALUE!</v>
      </c>
      <c r="Q639" s="19"/>
      <c r="R639" s="19"/>
      <c r="S639" s="19"/>
      <c r="T639" s="19"/>
      <c r="U639" s="27" t="s">
        <v>676</v>
      </c>
      <c r="V639" s="27"/>
      <c r="W639" s="19"/>
      <c r="X639" s="19"/>
      <c r="Y639" s="26"/>
      <c r="Z639" s="19"/>
      <c r="AA639" s="26"/>
    </row>
    <row r="640" customFormat="false" ht="12" hidden="false" customHeight="true" outlineLevel="0" collapsed="false">
      <c r="A640" s="16" t="e">
        <f aca="false">IF(OR(LEFT(U662,10)="",A639=""),"",VALUE(MID(LEFT(U662,10),4,2)&amp;"/"&amp;LEFT(LEFT(U662,10),2)&amp;"/"&amp;RIGHT(LEFT(U662,10),4)))</f>
        <v>#VALUE!</v>
      </c>
      <c r="B640" s="17" t="e">
        <f aca="false">IF(A640&lt;&gt;"",VALUE(MID(U662,12,20)),"")</f>
        <v>#VALUE!</v>
      </c>
      <c r="Q640" s="19"/>
      <c r="R640" s="19"/>
      <c r="S640" s="19"/>
      <c r="T640" s="19"/>
      <c r="U640" s="27" t="s">
        <v>677</v>
      </c>
      <c r="V640" s="27"/>
      <c r="W640" s="19"/>
      <c r="X640" s="19"/>
      <c r="Y640" s="26"/>
      <c r="Z640" s="19"/>
      <c r="AA640" s="26"/>
    </row>
    <row r="641" customFormat="false" ht="12" hidden="false" customHeight="true" outlineLevel="0" collapsed="false">
      <c r="A641" s="16" t="e">
        <f aca="false">IF(OR(LEFT(U663,10)="",A640=""),"",VALUE(MID(LEFT(U663,10),4,2)&amp;"/"&amp;LEFT(LEFT(U663,10),2)&amp;"/"&amp;RIGHT(LEFT(U663,10),4)))</f>
        <v>#VALUE!</v>
      </c>
      <c r="B641" s="17" t="e">
        <f aca="false">IF(A641&lt;&gt;"",VALUE(MID(U663,12,20)),"")</f>
        <v>#VALUE!</v>
      </c>
      <c r="Q641" s="19"/>
      <c r="R641" s="19"/>
      <c r="S641" s="19"/>
      <c r="T641" s="19"/>
      <c r="U641" s="27" t="s">
        <v>678</v>
      </c>
      <c r="V641" s="27"/>
      <c r="W641" s="19"/>
      <c r="X641" s="19"/>
      <c r="Y641" s="26"/>
      <c r="Z641" s="19"/>
      <c r="AA641" s="26"/>
    </row>
    <row r="642" customFormat="false" ht="12" hidden="false" customHeight="true" outlineLevel="0" collapsed="false">
      <c r="A642" s="16" t="e">
        <f aca="false">IF(OR(LEFT(U664,10)="",A641=""),"",VALUE(MID(LEFT(U664,10),4,2)&amp;"/"&amp;LEFT(LEFT(U664,10),2)&amp;"/"&amp;RIGHT(LEFT(U664,10),4)))</f>
        <v>#VALUE!</v>
      </c>
      <c r="B642" s="17" t="e">
        <f aca="false">IF(A642&lt;&gt;"",VALUE(MID(U664,12,20)),"")</f>
        <v>#VALUE!</v>
      </c>
      <c r="Q642" s="19"/>
      <c r="R642" s="19"/>
      <c r="S642" s="19"/>
      <c r="T642" s="19"/>
      <c r="U642" s="27" t="s">
        <v>679</v>
      </c>
      <c r="V642" s="27"/>
      <c r="W642" s="19"/>
      <c r="X642" s="19"/>
      <c r="Y642" s="26"/>
      <c r="Z642" s="19"/>
      <c r="AA642" s="26"/>
    </row>
    <row r="643" customFormat="false" ht="12" hidden="false" customHeight="true" outlineLevel="0" collapsed="false">
      <c r="A643" s="16" t="e">
        <f aca="false">IF(OR(LEFT(U665,10)="",A642=""),"",VALUE(MID(LEFT(U665,10),4,2)&amp;"/"&amp;LEFT(LEFT(U665,10),2)&amp;"/"&amp;RIGHT(LEFT(U665,10),4)))</f>
        <v>#VALUE!</v>
      </c>
      <c r="B643" s="17" t="e">
        <f aca="false">IF(A643&lt;&gt;"",VALUE(MID(U665,12,20)),"")</f>
        <v>#VALUE!</v>
      </c>
      <c r="Q643" s="19"/>
      <c r="R643" s="19"/>
      <c r="S643" s="19"/>
      <c r="T643" s="19"/>
      <c r="U643" s="27" t="s">
        <v>680</v>
      </c>
      <c r="V643" s="27"/>
      <c r="W643" s="19"/>
      <c r="X643" s="19"/>
      <c r="Y643" s="26"/>
      <c r="Z643" s="19"/>
      <c r="AA643" s="26"/>
    </row>
    <row r="644" customFormat="false" ht="12" hidden="false" customHeight="true" outlineLevel="0" collapsed="false">
      <c r="A644" s="16" t="e">
        <f aca="false">IF(OR(LEFT(U666,10)="",A643=""),"",VALUE(MID(LEFT(U666,10),4,2)&amp;"/"&amp;LEFT(LEFT(U666,10),2)&amp;"/"&amp;RIGHT(LEFT(U666,10),4)))</f>
        <v>#VALUE!</v>
      </c>
      <c r="B644" s="17" t="e">
        <f aca="false">IF(A644&lt;&gt;"",VALUE(MID(U666,12,20)),"")</f>
        <v>#VALUE!</v>
      </c>
      <c r="Q644" s="19"/>
      <c r="R644" s="19"/>
      <c r="S644" s="19"/>
      <c r="T644" s="19"/>
      <c r="U644" s="27" t="s">
        <v>681</v>
      </c>
      <c r="V644" s="27"/>
      <c r="W644" s="19"/>
      <c r="X644" s="19"/>
      <c r="Y644" s="26"/>
      <c r="Z644" s="19"/>
      <c r="AA644" s="26"/>
    </row>
    <row r="645" customFormat="false" ht="12" hidden="false" customHeight="true" outlineLevel="0" collapsed="false">
      <c r="A645" s="16" t="e">
        <f aca="false">IF(OR(LEFT(U667,10)="",A644=""),"",VALUE(MID(LEFT(U667,10),4,2)&amp;"/"&amp;LEFT(LEFT(U667,10),2)&amp;"/"&amp;RIGHT(LEFT(U667,10),4)))</f>
        <v>#VALUE!</v>
      </c>
      <c r="B645" s="17" t="e">
        <f aca="false">IF(A645&lt;&gt;"",VALUE(MID(U667,12,20)),"")</f>
        <v>#VALUE!</v>
      </c>
      <c r="Q645" s="19"/>
      <c r="R645" s="19"/>
      <c r="S645" s="19"/>
      <c r="T645" s="19"/>
      <c r="U645" s="27" t="s">
        <v>682</v>
      </c>
      <c r="V645" s="27"/>
      <c r="W645" s="19"/>
      <c r="X645" s="19"/>
      <c r="Y645" s="26"/>
      <c r="Z645" s="19"/>
      <c r="AA645" s="26"/>
    </row>
    <row r="646" customFormat="false" ht="12" hidden="false" customHeight="true" outlineLevel="0" collapsed="false">
      <c r="A646" s="16" t="e">
        <f aca="false">IF(OR(LEFT(U668,10)="",A645=""),"",VALUE(MID(LEFT(U668,10),4,2)&amp;"/"&amp;LEFT(LEFT(U668,10),2)&amp;"/"&amp;RIGHT(LEFT(U668,10),4)))</f>
        <v>#VALUE!</v>
      </c>
      <c r="B646" s="17" t="e">
        <f aca="false">IF(A646&lt;&gt;"",VALUE(MID(U668,12,20)),"")</f>
        <v>#VALUE!</v>
      </c>
      <c r="Q646" s="19"/>
      <c r="R646" s="19"/>
      <c r="S646" s="19"/>
      <c r="T646" s="19"/>
      <c r="U646" s="27" t="s">
        <v>683</v>
      </c>
      <c r="V646" s="27"/>
      <c r="W646" s="19"/>
      <c r="X646" s="19"/>
      <c r="Y646" s="26"/>
      <c r="Z646" s="19"/>
      <c r="AA646" s="26"/>
    </row>
    <row r="647" customFormat="false" ht="12" hidden="false" customHeight="true" outlineLevel="0" collapsed="false">
      <c r="A647" s="16" t="e">
        <f aca="false">IF(OR(LEFT(U669,10)="",A646=""),"",VALUE(MID(LEFT(U669,10),4,2)&amp;"/"&amp;LEFT(LEFT(U669,10),2)&amp;"/"&amp;RIGHT(LEFT(U669,10),4)))</f>
        <v>#VALUE!</v>
      </c>
      <c r="B647" s="17" t="e">
        <f aca="false">IF(A647&lt;&gt;"",VALUE(MID(U669,12,20)),"")</f>
        <v>#VALUE!</v>
      </c>
      <c r="Q647" s="19"/>
      <c r="R647" s="19"/>
      <c r="S647" s="19"/>
      <c r="T647" s="19"/>
      <c r="U647" s="27" t="s">
        <v>684</v>
      </c>
      <c r="V647" s="27"/>
      <c r="W647" s="19"/>
      <c r="X647" s="19"/>
      <c r="Y647" s="26"/>
      <c r="Z647" s="19"/>
      <c r="AA647" s="26"/>
    </row>
    <row r="648" customFormat="false" ht="12" hidden="false" customHeight="true" outlineLevel="0" collapsed="false">
      <c r="A648" s="16" t="e">
        <f aca="false">IF(OR(LEFT(U670,10)="",A647=""),"",VALUE(MID(LEFT(U670,10),4,2)&amp;"/"&amp;LEFT(LEFT(U670,10),2)&amp;"/"&amp;RIGHT(LEFT(U670,10),4)))</f>
        <v>#VALUE!</v>
      </c>
      <c r="B648" s="17" t="e">
        <f aca="false">IF(A648&lt;&gt;"",VALUE(MID(U670,12,20)),"")</f>
        <v>#VALUE!</v>
      </c>
      <c r="Q648" s="19"/>
      <c r="R648" s="19"/>
      <c r="S648" s="19"/>
      <c r="T648" s="19"/>
      <c r="U648" s="27" t="s">
        <v>685</v>
      </c>
      <c r="V648" s="27"/>
      <c r="W648" s="19"/>
      <c r="X648" s="19"/>
      <c r="Y648" s="26"/>
      <c r="Z648" s="19"/>
      <c r="AA648" s="26"/>
    </row>
    <row r="649" customFormat="false" ht="12" hidden="false" customHeight="true" outlineLevel="0" collapsed="false">
      <c r="A649" s="16" t="e">
        <f aca="false">IF(OR(LEFT(U671,10)="",A648=""),"",VALUE(MID(LEFT(U671,10),4,2)&amp;"/"&amp;LEFT(LEFT(U671,10),2)&amp;"/"&amp;RIGHT(LEFT(U671,10),4)))</f>
        <v>#VALUE!</v>
      </c>
      <c r="B649" s="17" t="e">
        <f aca="false">IF(A649&lt;&gt;"",VALUE(MID(U671,12,20)),"")</f>
        <v>#VALUE!</v>
      </c>
      <c r="Q649" s="19"/>
      <c r="R649" s="19"/>
      <c r="S649" s="19"/>
      <c r="T649" s="19"/>
      <c r="U649" s="27" t="s">
        <v>686</v>
      </c>
      <c r="V649" s="27"/>
      <c r="W649" s="19"/>
      <c r="X649" s="19"/>
      <c r="Y649" s="26"/>
      <c r="Z649" s="19"/>
      <c r="AA649" s="26"/>
    </row>
    <row r="650" customFormat="false" ht="12" hidden="false" customHeight="true" outlineLevel="0" collapsed="false">
      <c r="A650" s="16" t="e">
        <f aca="false">IF(OR(LEFT(U672,10)="",A649=""),"",VALUE(MID(LEFT(U672,10),4,2)&amp;"/"&amp;LEFT(LEFT(U672,10),2)&amp;"/"&amp;RIGHT(LEFT(U672,10),4)))</f>
        <v>#VALUE!</v>
      </c>
      <c r="B650" s="17" t="e">
        <f aca="false">IF(A650&lt;&gt;"",VALUE(MID(U672,12,20)),"")</f>
        <v>#VALUE!</v>
      </c>
      <c r="Q650" s="19"/>
      <c r="R650" s="19"/>
      <c r="S650" s="19"/>
      <c r="T650" s="19"/>
      <c r="U650" s="27" t="s">
        <v>687</v>
      </c>
      <c r="V650" s="27"/>
      <c r="W650" s="19"/>
      <c r="X650" s="19"/>
      <c r="Y650" s="26"/>
      <c r="Z650" s="19"/>
      <c r="AA650" s="26"/>
    </row>
    <row r="651" customFormat="false" ht="12" hidden="false" customHeight="true" outlineLevel="0" collapsed="false">
      <c r="A651" s="16" t="e">
        <f aca="false">IF(OR(LEFT(U673,10)="",A650=""),"",VALUE(MID(LEFT(U673,10),4,2)&amp;"/"&amp;LEFT(LEFT(U673,10),2)&amp;"/"&amp;RIGHT(LEFT(U673,10),4)))</f>
        <v>#VALUE!</v>
      </c>
      <c r="B651" s="17" t="e">
        <f aca="false">IF(A651&lt;&gt;"",VALUE(MID(U673,12,20)),"")</f>
        <v>#VALUE!</v>
      </c>
      <c r="Q651" s="19"/>
      <c r="R651" s="19"/>
      <c r="S651" s="19"/>
      <c r="T651" s="19"/>
      <c r="U651" s="27" t="s">
        <v>688</v>
      </c>
      <c r="V651" s="27"/>
      <c r="W651" s="19"/>
      <c r="X651" s="19"/>
      <c r="Y651" s="26"/>
      <c r="Z651" s="19"/>
      <c r="AA651" s="26"/>
    </row>
    <row r="652" customFormat="false" ht="12" hidden="false" customHeight="true" outlineLevel="0" collapsed="false">
      <c r="A652" s="16" t="e">
        <f aca="false">IF(OR(LEFT(U674,10)="",A651=""),"",VALUE(MID(LEFT(U674,10),4,2)&amp;"/"&amp;LEFT(LEFT(U674,10),2)&amp;"/"&amp;RIGHT(LEFT(U674,10),4)))</f>
        <v>#VALUE!</v>
      </c>
      <c r="B652" s="17" t="e">
        <f aca="false">IF(A652&lt;&gt;"",VALUE(MID(U674,12,20)),"")</f>
        <v>#VALUE!</v>
      </c>
      <c r="Q652" s="19"/>
      <c r="R652" s="19"/>
      <c r="S652" s="19"/>
      <c r="T652" s="19"/>
      <c r="U652" s="27" t="s">
        <v>689</v>
      </c>
      <c r="V652" s="27"/>
      <c r="W652" s="19"/>
      <c r="X652" s="19"/>
      <c r="Y652" s="26"/>
      <c r="Z652" s="19"/>
      <c r="AA652" s="26"/>
    </row>
    <row r="653" customFormat="false" ht="12" hidden="false" customHeight="true" outlineLevel="0" collapsed="false">
      <c r="A653" s="16" t="e">
        <f aca="false">IF(OR(LEFT(U675,10)="",A652=""),"",VALUE(MID(LEFT(U675,10),4,2)&amp;"/"&amp;LEFT(LEFT(U675,10),2)&amp;"/"&amp;RIGHT(LEFT(U675,10),4)))</f>
        <v>#VALUE!</v>
      </c>
      <c r="B653" s="17" t="e">
        <f aca="false">IF(A653&lt;&gt;"",VALUE(MID(U675,12,20)),"")</f>
        <v>#VALUE!</v>
      </c>
      <c r="Q653" s="19"/>
      <c r="R653" s="19"/>
      <c r="S653" s="19"/>
      <c r="T653" s="19"/>
      <c r="U653" s="27" t="s">
        <v>690</v>
      </c>
      <c r="V653" s="27"/>
      <c r="W653" s="19"/>
      <c r="X653" s="19"/>
      <c r="Y653" s="26"/>
      <c r="Z653" s="19"/>
      <c r="AA653" s="26"/>
    </row>
    <row r="654" customFormat="false" ht="12" hidden="false" customHeight="true" outlineLevel="0" collapsed="false">
      <c r="A654" s="16" t="e">
        <f aca="false">IF(OR(LEFT(U676,10)="",A653=""),"",VALUE(MID(LEFT(U676,10),4,2)&amp;"/"&amp;LEFT(LEFT(U676,10),2)&amp;"/"&amp;RIGHT(LEFT(U676,10),4)))</f>
        <v>#VALUE!</v>
      </c>
      <c r="B654" s="17" t="e">
        <f aca="false">IF(A654&lt;&gt;"",VALUE(MID(U676,12,20)),"")</f>
        <v>#VALUE!</v>
      </c>
      <c r="Q654" s="19"/>
      <c r="R654" s="19"/>
      <c r="S654" s="19"/>
      <c r="T654" s="19"/>
      <c r="U654" s="27" t="s">
        <v>691</v>
      </c>
      <c r="V654" s="27"/>
      <c r="W654" s="19"/>
      <c r="X654" s="19"/>
      <c r="Y654" s="26"/>
      <c r="Z654" s="19"/>
      <c r="AA654" s="26"/>
    </row>
    <row r="655" customFormat="false" ht="12" hidden="false" customHeight="true" outlineLevel="0" collapsed="false">
      <c r="A655" s="16" t="e">
        <f aca="false">IF(OR(LEFT(U677,10)="",A654=""),"",VALUE(MID(LEFT(U677,10),4,2)&amp;"/"&amp;LEFT(LEFT(U677,10),2)&amp;"/"&amp;RIGHT(LEFT(U677,10),4)))</f>
        <v>#VALUE!</v>
      </c>
      <c r="B655" s="17" t="e">
        <f aca="false">IF(A655&lt;&gt;"",VALUE(MID(U677,12,20)),"")</f>
        <v>#VALUE!</v>
      </c>
      <c r="Q655" s="19"/>
      <c r="R655" s="19"/>
      <c r="S655" s="19"/>
      <c r="T655" s="19"/>
      <c r="U655" s="27" t="s">
        <v>692</v>
      </c>
      <c r="V655" s="27"/>
      <c r="W655" s="19"/>
      <c r="X655" s="19"/>
      <c r="Y655" s="26"/>
      <c r="Z655" s="19"/>
      <c r="AA655" s="26"/>
    </row>
    <row r="656" customFormat="false" ht="12" hidden="false" customHeight="true" outlineLevel="0" collapsed="false">
      <c r="A656" s="16" t="e">
        <f aca="false">IF(OR(LEFT(U678,10)="",A655=""),"",VALUE(MID(LEFT(U678,10),4,2)&amp;"/"&amp;LEFT(LEFT(U678,10),2)&amp;"/"&amp;RIGHT(LEFT(U678,10),4)))</f>
        <v>#VALUE!</v>
      </c>
      <c r="B656" s="17" t="e">
        <f aca="false">IF(A656&lt;&gt;"",VALUE(MID(U678,12,20)),"")</f>
        <v>#VALUE!</v>
      </c>
      <c r="Q656" s="19"/>
      <c r="R656" s="19"/>
      <c r="S656" s="19"/>
      <c r="T656" s="19"/>
      <c r="U656" s="27" t="s">
        <v>693</v>
      </c>
      <c r="V656" s="27"/>
      <c r="W656" s="19"/>
      <c r="X656" s="19"/>
      <c r="Y656" s="26"/>
      <c r="Z656" s="19"/>
      <c r="AA656" s="26"/>
    </row>
    <row r="657" customFormat="false" ht="12" hidden="false" customHeight="true" outlineLevel="0" collapsed="false">
      <c r="A657" s="16" t="e">
        <f aca="false">IF(OR(LEFT(U679,10)="",A656=""),"",VALUE(MID(LEFT(U679,10),4,2)&amp;"/"&amp;LEFT(LEFT(U679,10),2)&amp;"/"&amp;RIGHT(LEFT(U679,10),4)))</f>
        <v>#VALUE!</v>
      </c>
      <c r="B657" s="17" t="e">
        <f aca="false">IF(A657&lt;&gt;"",VALUE(MID(U679,12,20)),"")</f>
        <v>#VALUE!</v>
      </c>
      <c r="Q657" s="19"/>
      <c r="R657" s="19"/>
      <c r="S657" s="19"/>
      <c r="T657" s="19"/>
      <c r="U657" s="27" t="s">
        <v>694</v>
      </c>
      <c r="V657" s="27"/>
      <c r="W657" s="19"/>
      <c r="X657" s="19"/>
      <c r="Y657" s="26"/>
      <c r="Z657" s="19"/>
      <c r="AA657" s="26"/>
    </row>
    <row r="658" customFormat="false" ht="12" hidden="false" customHeight="true" outlineLevel="0" collapsed="false">
      <c r="A658" s="16" t="e">
        <f aca="false">IF(OR(LEFT(U680,10)="",A657=""),"",VALUE(MID(LEFT(U680,10),4,2)&amp;"/"&amp;LEFT(LEFT(U680,10),2)&amp;"/"&amp;RIGHT(LEFT(U680,10),4)))</f>
        <v>#VALUE!</v>
      </c>
      <c r="B658" s="17" t="e">
        <f aca="false">IF(A658&lt;&gt;"",VALUE(MID(U680,12,20)),"")</f>
        <v>#VALUE!</v>
      </c>
      <c r="Q658" s="19"/>
      <c r="R658" s="19"/>
      <c r="S658" s="19"/>
      <c r="T658" s="19"/>
      <c r="U658" s="27" t="s">
        <v>695</v>
      </c>
      <c r="V658" s="27"/>
      <c r="W658" s="19"/>
      <c r="X658" s="19"/>
      <c r="Y658" s="26"/>
      <c r="Z658" s="19"/>
      <c r="AA658" s="26"/>
    </row>
    <row r="659" customFormat="false" ht="12" hidden="false" customHeight="true" outlineLevel="0" collapsed="false">
      <c r="A659" s="16" t="e">
        <f aca="false">IF(OR(LEFT(U681,10)="",A658=""),"",VALUE(MID(LEFT(U681,10),4,2)&amp;"/"&amp;LEFT(LEFT(U681,10),2)&amp;"/"&amp;RIGHT(LEFT(U681,10),4)))</f>
        <v>#VALUE!</v>
      </c>
      <c r="B659" s="17" t="e">
        <f aca="false">IF(A659&lt;&gt;"",VALUE(MID(U681,12,20)),"")</f>
        <v>#VALUE!</v>
      </c>
      <c r="Q659" s="19"/>
      <c r="R659" s="19"/>
      <c r="S659" s="19"/>
      <c r="T659" s="19"/>
      <c r="U659" s="27" t="s">
        <v>696</v>
      </c>
      <c r="V659" s="27"/>
      <c r="W659" s="19"/>
      <c r="X659" s="19"/>
      <c r="Y659" s="26"/>
      <c r="Z659" s="19"/>
      <c r="AA659" s="26"/>
    </row>
    <row r="660" customFormat="false" ht="12" hidden="false" customHeight="true" outlineLevel="0" collapsed="false">
      <c r="A660" s="16" t="e">
        <f aca="false">IF(OR(LEFT(U682,10)="",A659=""),"",VALUE(MID(LEFT(U682,10),4,2)&amp;"/"&amp;LEFT(LEFT(U682,10),2)&amp;"/"&amp;RIGHT(LEFT(U682,10),4)))</f>
        <v>#VALUE!</v>
      </c>
      <c r="B660" s="17" t="e">
        <f aca="false">IF(A660&lt;&gt;"",VALUE(MID(U682,12,20)),"")</f>
        <v>#VALUE!</v>
      </c>
      <c r="Q660" s="19"/>
      <c r="R660" s="19"/>
      <c r="S660" s="19"/>
      <c r="T660" s="19"/>
      <c r="U660" s="27" t="s">
        <v>697</v>
      </c>
      <c r="V660" s="27"/>
      <c r="W660" s="19"/>
      <c r="X660" s="19"/>
      <c r="Y660" s="26"/>
      <c r="Z660" s="19"/>
      <c r="AA660" s="26"/>
    </row>
    <row r="661" customFormat="false" ht="12" hidden="false" customHeight="true" outlineLevel="0" collapsed="false">
      <c r="A661" s="16" t="e">
        <f aca="false">IF(OR(LEFT(U683,10)="",A660=""),"",VALUE(MID(LEFT(U683,10),4,2)&amp;"/"&amp;LEFT(LEFT(U683,10),2)&amp;"/"&amp;RIGHT(LEFT(U683,10),4)))</f>
        <v>#VALUE!</v>
      </c>
      <c r="B661" s="17" t="e">
        <f aca="false">IF(A661&lt;&gt;"",VALUE(MID(U683,12,20)),"")</f>
        <v>#VALUE!</v>
      </c>
      <c r="Q661" s="19"/>
      <c r="R661" s="19"/>
      <c r="S661" s="19"/>
      <c r="T661" s="19"/>
      <c r="U661" s="27" t="s">
        <v>698</v>
      </c>
      <c r="V661" s="27"/>
      <c r="W661" s="19"/>
      <c r="X661" s="19"/>
      <c r="Y661" s="26"/>
      <c r="Z661" s="19"/>
      <c r="AA661" s="26"/>
    </row>
    <row r="662" customFormat="false" ht="12" hidden="false" customHeight="true" outlineLevel="0" collapsed="false">
      <c r="A662" s="16" t="e">
        <f aca="false">IF(OR(LEFT(U684,10)="",A661=""),"",VALUE(MID(LEFT(U684,10),4,2)&amp;"/"&amp;LEFT(LEFT(U684,10),2)&amp;"/"&amp;RIGHT(LEFT(U684,10),4)))</f>
        <v>#VALUE!</v>
      </c>
      <c r="B662" s="17" t="e">
        <f aca="false">IF(A662&lt;&gt;"",VALUE(MID(U684,12,20)),"")</f>
        <v>#VALUE!</v>
      </c>
      <c r="Q662" s="19"/>
      <c r="R662" s="19"/>
      <c r="S662" s="19"/>
      <c r="T662" s="19"/>
      <c r="U662" s="27" t="s">
        <v>699</v>
      </c>
      <c r="V662" s="27"/>
      <c r="W662" s="19"/>
      <c r="X662" s="19"/>
      <c r="Y662" s="26"/>
      <c r="Z662" s="19"/>
      <c r="AA662" s="26"/>
    </row>
    <row r="663" customFormat="false" ht="12" hidden="false" customHeight="true" outlineLevel="0" collapsed="false">
      <c r="A663" s="16" t="e">
        <f aca="false">IF(OR(LEFT(U685,10)="",A662=""),"",VALUE(MID(LEFT(U685,10),4,2)&amp;"/"&amp;LEFT(LEFT(U685,10),2)&amp;"/"&amp;RIGHT(LEFT(U685,10),4)))</f>
        <v>#VALUE!</v>
      </c>
      <c r="B663" s="17" t="e">
        <f aca="false">IF(A663&lt;&gt;"",VALUE(MID(U685,12,20)),"")</f>
        <v>#VALUE!</v>
      </c>
      <c r="Q663" s="19"/>
      <c r="R663" s="19"/>
      <c r="S663" s="19"/>
      <c r="T663" s="19"/>
      <c r="U663" s="27" t="s">
        <v>700</v>
      </c>
      <c r="V663" s="27"/>
      <c r="W663" s="19"/>
      <c r="X663" s="19"/>
      <c r="Y663" s="26"/>
      <c r="Z663" s="19"/>
      <c r="AA663" s="26"/>
    </row>
    <row r="664" customFormat="false" ht="12" hidden="false" customHeight="true" outlineLevel="0" collapsed="false">
      <c r="A664" s="16" t="e">
        <f aca="false">IF(OR(LEFT(U686,10)="",A663=""),"",VALUE(MID(LEFT(U686,10),4,2)&amp;"/"&amp;LEFT(LEFT(U686,10),2)&amp;"/"&amp;RIGHT(LEFT(U686,10),4)))</f>
        <v>#VALUE!</v>
      </c>
      <c r="B664" s="17" t="e">
        <f aca="false">IF(A664&lt;&gt;"",VALUE(MID(U686,12,20)),"")</f>
        <v>#VALUE!</v>
      </c>
      <c r="Q664" s="19"/>
      <c r="R664" s="19"/>
      <c r="S664" s="19"/>
      <c r="T664" s="19"/>
      <c r="U664" s="27" t="s">
        <v>701</v>
      </c>
      <c r="V664" s="27"/>
      <c r="W664" s="19"/>
      <c r="X664" s="19"/>
      <c r="Y664" s="26"/>
      <c r="Z664" s="19"/>
      <c r="AA664" s="26"/>
    </row>
    <row r="665" customFormat="false" ht="12" hidden="false" customHeight="true" outlineLevel="0" collapsed="false">
      <c r="A665" s="16" t="e">
        <f aca="false">IF(OR(LEFT(U687,10)="",A664=""),"",VALUE(MID(LEFT(U687,10),4,2)&amp;"/"&amp;LEFT(LEFT(U687,10),2)&amp;"/"&amp;RIGHT(LEFT(U687,10),4)))</f>
        <v>#VALUE!</v>
      </c>
      <c r="B665" s="17" t="e">
        <f aca="false">IF(A665&lt;&gt;"",VALUE(MID(U687,12,20)),"")</f>
        <v>#VALUE!</v>
      </c>
      <c r="Q665" s="19"/>
      <c r="R665" s="19"/>
      <c r="S665" s="19"/>
      <c r="T665" s="19"/>
      <c r="U665" s="27" t="s">
        <v>702</v>
      </c>
      <c r="V665" s="27"/>
      <c r="W665" s="19"/>
      <c r="X665" s="19"/>
      <c r="Y665" s="26"/>
      <c r="Z665" s="19"/>
      <c r="AA665" s="26"/>
    </row>
    <row r="666" customFormat="false" ht="12" hidden="false" customHeight="true" outlineLevel="0" collapsed="false">
      <c r="A666" s="16" t="e">
        <f aca="false">IF(OR(LEFT(U688,10)="",A665=""),"",VALUE(MID(LEFT(U688,10),4,2)&amp;"/"&amp;LEFT(LEFT(U688,10),2)&amp;"/"&amp;RIGHT(LEFT(U688,10),4)))</f>
        <v>#VALUE!</v>
      </c>
      <c r="B666" s="17" t="e">
        <f aca="false">IF(A666&lt;&gt;"",VALUE(MID(U688,12,20)),"")</f>
        <v>#VALUE!</v>
      </c>
      <c r="Q666" s="19"/>
      <c r="R666" s="19"/>
      <c r="S666" s="19"/>
      <c r="T666" s="19"/>
      <c r="U666" s="27" t="s">
        <v>703</v>
      </c>
      <c r="V666" s="27"/>
      <c r="W666" s="19"/>
      <c r="X666" s="19"/>
      <c r="Y666" s="26"/>
      <c r="Z666" s="19"/>
      <c r="AA666" s="26"/>
    </row>
    <row r="667" customFormat="false" ht="12" hidden="false" customHeight="true" outlineLevel="0" collapsed="false">
      <c r="A667" s="16" t="e">
        <f aca="false">IF(OR(LEFT(U689,10)="",A666=""),"",VALUE(MID(LEFT(U689,10),4,2)&amp;"/"&amp;LEFT(LEFT(U689,10),2)&amp;"/"&amp;RIGHT(LEFT(U689,10),4)))</f>
        <v>#VALUE!</v>
      </c>
      <c r="B667" s="17" t="e">
        <f aca="false">IF(A667&lt;&gt;"",VALUE(MID(U689,12,20)),"")</f>
        <v>#VALUE!</v>
      </c>
      <c r="Q667" s="19"/>
      <c r="R667" s="19"/>
      <c r="S667" s="19"/>
      <c r="T667" s="19"/>
      <c r="U667" s="27" t="s">
        <v>704</v>
      </c>
      <c r="V667" s="27"/>
      <c r="W667" s="19"/>
      <c r="X667" s="19"/>
      <c r="Y667" s="26"/>
      <c r="Z667" s="19"/>
      <c r="AA667" s="26"/>
    </row>
    <row r="668" customFormat="false" ht="12" hidden="false" customHeight="true" outlineLevel="0" collapsed="false">
      <c r="A668" s="16" t="e">
        <f aca="false">IF(OR(LEFT(U690,10)="",A667=""),"",VALUE(MID(LEFT(U690,10),4,2)&amp;"/"&amp;LEFT(LEFT(U690,10),2)&amp;"/"&amp;RIGHT(LEFT(U690,10),4)))</f>
        <v>#VALUE!</v>
      </c>
      <c r="B668" s="17" t="e">
        <f aca="false">IF(A668&lt;&gt;"",VALUE(MID(U690,12,20)),"")</f>
        <v>#VALUE!</v>
      </c>
      <c r="Q668" s="19"/>
      <c r="R668" s="19"/>
      <c r="S668" s="19"/>
      <c r="T668" s="19"/>
      <c r="U668" s="27" t="s">
        <v>705</v>
      </c>
      <c r="V668" s="27"/>
      <c r="W668" s="19"/>
      <c r="X668" s="19"/>
      <c r="Y668" s="26"/>
      <c r="Z668" s="19"/>
      <c r="AA668" s="26"/>
    </row>
    <row r="669" customFormat="false" ht="12" hidden="false" customHeight="true" outlineLevel="0" collapsed="false">
      <c r="A669" s="16" t="e">
        <f aca="false">IF(OR(LEFT(U691,10)="",A668=""),"",VALUE(MID(LEFT(U691,10),4,2)&amp;"/"&amp;LEFT(LEFT(U691,10),2)&amp;"/"&amp;RIGHT(LEFT(U691,10),4)))</f>
        <v>#VALUE!</v>
      </c>
      <c r="B669" s="17" t="e">
        <f aca="false">IF(A669&lt;&gt;"",VALUE(MID(U691,12,20)),"")</f>
        <v>#VALUE!</v>
      </c>
      <c r="Q669" s="19"/>
      <c r="R669" s="19"/>
      <c r="S669" s="19"/>
      <c r="T669" s="19"/>
      <c r="U669" s="27" t="s">
        <v>706</v>
      </c>
      <c r="V669" s="27"/>
      <c r="W669" s="19"/>
      <c r="X669" s="19"/>
      <c r="Y669" s="26"/>
      <c r="Z669" s="19"/>
      <c r="AA669" s="26"/>
    </row>
    <row r="670" customFormat="false" ht="12" hidden="false" customHeight="true" outlineLevel="0" collapsed="false">
      <c r="A670" s="16" t="e">
        <f aca="false">IF(OR(LEFT(U692,10)="",A669=""),"",VALUE(MID(LEFT(U692,10),4,2)&amp;"/"&amp;LEFT(LEFT(U692,10),2)&amp;"/"&amp;RIGHT(LEFT(U692,10),4)))</f>
        <v>#VALUE!</v>
      </c>
      <c r="B670" s="17" t="e">
        <f aca="false">IF(A670&lt;&gt;"",VALUE(MID(U692,12,20)),"")</f>
        <v>#VALUE!</v>
      </c>
      <c r="Q670" s="19"/>
      <c r="R670" s="19"/>
      <c r="S670" s="19"/>
      <c r="T670" s="19"/>
      <c r="U670" s="27" t="s">
        <v>707</v>
      </c>
      <c r="V670" s="27"/>
      <c r="W670" s="19"/>
      <c r="X670" s="19"/>
      <c r="Y670" s="26"/>
      <c r="Z670" s="19"/>
      <c r="AA670" s="26"/>
    </row>
    <row r="671" customFormat="false" ht="12" hidden="false" customHeight="true" outlineLevel="0" collapsed="false">
      <c r="A671" s="16" t="e">
        <f aca="false">IF(OR(LEFT(U693,10)="",A670=""),"",VALUE(MID(LEFT(U693,10),4,2)&amp;"/"&amp;LEFT(LEFT(U693,10),2)&amp;"/"&amp;RIGHT(LEFT(U693,10),4)))</f>
        <v>#VALUE!</v>
      </c>
      <c r="B671" s="17" t="e">
        <f aca="false">IF(A671&lt;&gt;"",VALUE(MID(U693,12,20)),"")</f>
        <v>#VALUE!</v>
      </c>
      <c r="Q671" s="19"/>
      <c r="R671" s="19"/>
      <c r="S671" s="19"/>
      <c r="T671" s="19"/>
      <c r="U671" s="27" t="s">
        <v>708</v>
      </c>
      <c r="V671" s="27"/>
      <c r="W671" s="19"/>
      <c r="X671" s="19"/>
      <c r="Y671" s="26"/>
      <c r="Z671" s="19"/>
      <c r="AA671" s="26"/>
    </row>
    <row r="672" customFormat="false" ht="12" hidden="false" customHeight="true" outlineLevel="0" collapsed="false">
      <c r="A672" s="16" t="e">
        <f aca="false">IF(OR(LEFT(U694,10)="",A671=""),"",VALUE(MID(LEFT(U694,10),4,2)&amp;"/"&amp;LEFT(LEFT(U694,10),2)&amp;"/"&amp;RIGHT(LEFT(U694,10),4)))</f>
        <v>#VALUE!</v>
      </c>
      <c r="B672" s="17" t="e">
        <f aca="false">IF(A672&lt;&gt;"",VALUE(MID(U694,12,20)),"")</f>
        <v>#VALUE!</v>
      </c>
      <c r="Q672" s="19"/>
      <c r="R672" s="19"/>
      <c r="S672" s="19"/>
      <c r="T672" s="19"/>
      <c r="U672" s="27" t="s">
        <v>709</v>
      </c>
      <c r="V672" s="27"/>
      <c r="W672" s="19"/>
      <c r="X672" s="19"/>
      <c r="Y672" s="26"/>
      <c r="Z672" s="19"/>
      <c r="AA672" s="26"/>
    </row>
    <row r="673" customFormat="false" ht="12" hidden="false" customHeight="true" outlineLevel="0" collapsed="false">
      <c r="A673" s="16" t="e">
        <f aca="false">IF(OR(LEFT(U695,10)="",A672=""),"",VALUE(MID(LEFT(U695,10),4,2)&amp;"/"&amp;LEFT(LEFT(U695,10),2)&amp;"/"&amp;RIGHT(LEFT(U695,10),4)))</f>
        <v>#VALUE!</v>
      </c>
      <c r="B673" s="17" t="e">
        <f aca="false">IF(A673&lt;&gt;"",VALUE(MID(U695,12,20)),"")</f>
        <v>#VALUE!</v>
      </c>
      <c r="Q673" s="19"/>
      <c r="R673" s="19"/>
      <c r="S673" s="19"/>
      <c r="T673" s="19"/>
      <c r="U673" s="27" t="s">
        <v>710</v>
      </c>
      <c r="V673" s="27"/>
      <c r="W673" s="19"/>
      <c r="X673" s="19"/>
      <c r="Y673" s="26"/>
      <c r="Z673" s="19"/>
      <c r="AA673" s="26"/>
    </row>
    <row r="674" customFormat="false" ht="12" hidden="false" customHeight="true" outlineLevel="0" collapsed="false">
      <c r="A674" s="16" t="e">
        <f aca="false">IF(OR(LEFT(U696,10)="",A673=""),"",VALUE(MID(LEFT(U696,10),4,2)&amp;"/"&amp;LEFT(LEFT(U696,10),2)&amp;"/"&amp;RIGHT(LEFT(U696,10),4)))</f>
        <v>#VALUE!</v>
      </c>
      <c r="B674" s="17" t="e">
        <f aca="false">IF(A674&lt;&gt;"",VALUE(MID(U696,12,20)),"")</f>
        <v>#VALUE!</v>
      </c>
      <c r="Q674" s="19"/>
      <c r="R674" s="19"/>
      <c r="S674" s="19"/>
      <c r="T674" s="19"/>
      <c r="U674" s="27" t="s">
        <v>711</v>
      </c>
      <c r="V674" s="27"/>
      <c r="W674" s="19"/>
      <c r="X674" s="19"/>
      <c r="Y674" s="26"/>
      <c r="Z674" s="19"/>
      <c r="AA674" s="26"/>
    </row>
    <row r="675" customFormat="false" ht="12" hidden="false" customHeight="true" outlineLevel="0" collapsed="false">
      <c r="A675" s="16" t="e">
        <f aca="false">IF(OR(LEFT(U697,10)="",A674=""),"",VALUE(MID(LEFT(U697,10),4,2)&amp;"/"&amp;LEFT(LEFT(U697,10),2)&amp;"/"&amp;RIGHT(LEFT(U697,10),4)))</f>
        <v>#VALUE!</v>
      </c>
      <c r="B675" s="17" t="e">
        <f aca="false">IF(A675&lt;&gt;"",VALUE(MID(U697,12,20)),"")</f>
        <v>#VALUE!</v>
      </c>
      <c r="Q675" s="19"/>
      <c r="R675" s="19"/>
      <c r="S675" s="19"/>
      <c r="T675" s="19"/>
      <c r="U675" s="27" t="s">
        <v>712</v>
      </c>
      <c r="V675" s="27"/>
      <c r="W675" s="19"/>
      <c r="X675" s="19"/>
      <c r="Y675" s="26"/>
      <c r="Z675" s="19"/>
      <c r="AA675" s="26"/>
    </row>
    <row r="676" customFormat="false" ht="12" hidden="false" customHeight="true" outlineLevel="0" collapsed="false">
      <c r="A676" s="16" t="e">
        <f aca="false">IF(OR(LEFT(U698,10)="",A675=""),"",VALUE(MID(LEFT(U698,10),4,2)&amp;"/"&amp;LEFT(LEFT(U698,10),2)&amp;"/"&amp;RIGHT(LEFT(U698,10),4)))</f>
        <v>#VALUE!</v>
      </c>
      <c r="B676" s="17" t="e">
        <f aca="false">IF(A676&lt;&gt;"",VALUE(MID(U698,12,20)),"")</f>
        <v>#VALUE!</v>
      </c>
      <c r="Q676" s="19"/>
      <c r="R676" s="19"/>
      <c r="S676" s="19"/>
      <c r="T676" s="19"/>
      <c r="U676" s="27" t="s">
        <v>713</v>
      </c>
      <c r="V676" s="27"/>
      <c r="W676" s="19"/>
      <c r="X676" s="19"/>
      <c r="Y676" s="26"/>
      <c r="Z676" s="19"/>
      <c r="AA676" s="26"/>
    </row>
    <row r="677" customFormat="false" ht="12" hidden="false" customHeight="true" outlineLevel="0" collapsed="false">
      <c r="A677" s="16" t="e">
        <f aca="false">IF(OR(LEFT(U699,10)="",A676=""),"",VALUE(MID(LEFT(U699,10),4,2)&amp;"/"&amp;LEFT(LEFT(U699,10),2)&amp;"/"&amp;RIGHT(LEFT(U699,10),4)))</f>
        <v>#VALUE!</v>
      </c>
      <c r="B677" s="17" t="e">
        <f aca="false">IF(A677&lt;&gt;"",VALUE(MID(U699,12,20)),"")</f>
        <v>#VALUE!</v>
      </c>
      <c r="Q677" s="19"/>
      <c r="R677" s="19"/>
      <c r="S677" s="19"/>
      <c r="T677" s="19"/>
      <c r="U677" s="27" t="s">
        <v>714</v>
      </c>
      <c r="V677" s="27"/>
      <c r="W677" s="19"/>
      <c r="X677" s="19"/>
      <c r="Y677" s="26"/>
      <c r="Z677" s="19"/>
      <c r="AA677" s="26"/>
    </row>
    <row r="678" customFormat="false" ht="12" hidden="false" customHeight="true" outlineLevel="0" collapsed="false">
      <c r="A678" s="16" t="e">
        <f aca="false">IF(OR(LEFT(U700,10)="",A677=""),"",VALUE(MID(LEFT(U700,10),4,2)&amp;"/"&amp;LEFT(LEFT(U700,10),2)&amp;"/"&amp;RIGHT(LEFT(U700,10),4)))</f>
        <v>#VALUE!</v>
      </c>
      <c r="B678" s="17" t="e">
        <f aca="false">IF(A678&lt;&gt;"",VALUE(MID(U700,12,20)),"")</f>
        <v>#VALUE!</v>
      </c>
      <c r="Q678" s="19"/>
      <c r="R678" s="19"/>
      <c r="S678" s="19"/>
      <c r="T678" s="19"/>
      <c r="U678" s="27" t="s">
        <v>715</v>
      </c>
      <c r="V678" s="27"/>
      <c r="W678" s="19"/>
      <c r="X678" s="19"/>
      <c r="Y678" s="26"/>
      <c r="Z678" s="19"/>
      <c r="AA678" s="26"/>
    </row>
    <row r="679" customFormat="false" ht="12" hidden="false" customHeight="true" outlineLevel="0" collapsed="false">
      <c r="A679" s="16" t="e">
        <f aca="false">IF(OR(LEFT(U701,10)="",A678=""),"",VALUE(MID(LEFT(U701,10),4,2)&amp;"/"&amp;LEFT(LEFT(U701,10),2)&amp;"/"&amp;RIGHT(LEFT(U701,10),4)))</f>
        <v>#VALUE!</v>
      </c>
      <c r="B679" s="17" t="e">
        <f aca="false">IF(A679&lt;&gt;"",VALUE(MID(U701,12,20)),"")</f>
        <v>#VALUE!</v>
      </c>
      <c r="Q679" s="19"/>
      <c r="R679" s="19"/>
      <c r="S679" s="19"/>
      <c r="T679" s="19"/>
      <c r="U679" s="27" t="s">
        <v>716</v>
      </c>
      <c r="V679" s="27"/>
      <c r="W679" s="19"/>
      <c r="X679" s="19"/>
      <c r="Y679" s="26"/>
      <c r="Z679" s="19"/>
      <c r="AA679" s="26"/>
    </row>
    <row r="680" customFormat="false" ht="12" hidden="false" customHeight="true" outlineLevel="0" collapsed="false">
      <c r="A680" s="16" t="e">
        <f aca="false">IF(OR(LEFT(U702,10)="",A679=""),"",VALUE(MID(LEFT(U702,10),4,2)&amp;"/"&amp;LEFT(LEFT(U702,10),2)&amp;"/"&amp;RIGHT(LEFT(U702,10),4)))</f>
        <v>#VALUE!</v>
      </c>
      <c r="B680" s="17" t="e">
        <f aca="false">IF(A680&lt;&gt;"",VALUE(MID(U702,12,20)),"")</f>
        <v>#VALUE!</v>
      </c>
      <c r="Q680" s="19"/>
      <c r="R680" s="19"/>
      <c r="S680" s="19"/>
      <c r="T680" s="19"/>
      <c r="U680" s="27" t="s">
        <v>717</v>
      </c>
      <c r="V680" s="27"/>
      <c r="W680" s="19"/>
      <c r="X680" s="19"/>
      <c r="Y680" s="26"/>
      <c r="Z680" s="19"/>
      <c r="AA680" s="26"/>
    </row>
    <row r="681" customFormat="false" ht="12" hidden="false" customHeight="true" outlineLevel="0" collapsed="false">
      <c r="A681" s="16" t="e">
        <f aca="false">IF(OR(LEFT(U703,10)="",A680=""),"",VALUE(MID(LEFT(U703,10),4,2)&amp;"/"&amp;LEFT(LEFT(U703,10),2)&amp;"/"&amp;RIGHT(LEFT(U703,10),4)))</f>
        <v>#VALUE!</v>
      </c>
      <c r="B681" s="17" t="e">
        <f aca="false">IF(A681&lt;&gt;"",VALUE(MID(U703,12,20)),"")</f>
        <v>#VALUE!</v>
      </c>
      <c r="Q681" s="19"/>
      <c r="R681" s="19"/>
      <c r="S681" s="19"/>
      <c r="T681" s="19"/>
      <c r="U681" s="27" t="s">
        <v>718</v>
      </c>
      <c r="V681" s="27"/>
      <c r="W681" s="19"/>
      <c r="X681" s="19"/>
      <c r="Y681" s="26"/>
      <c r="Z681" s="19"/>
      <c r="AA681" s="26"/>
    </row>
    <row r="682" customFormat="false" ht="12" hidden="false" customHeight="true" outlineLevel="0" collapsed="false">
      <c r="A682" s="16" t="e">
        <f aca="false">IF(OR(LEFT(U704,10)="",A681=""),"",VALUE(MID(LEFT(U704,10),4,2)&amp;"/"&amp;LEFT(LEFT(U704,10),2)&amp;"/"&amp;RIGHT(LEFT(U704,10),4)))</f>
        <v>#VALUE!</v>
      </c>
      <c r="B682" s="17" t="e">
        <f aca="false">IF(A682&lt;&gt;"",VALUE(MID(U704,12,20)),"")</f>
        <v>#VALUE!</v>
      </c>
      <c r="Q682" s="19"/>
      <c r="R682" s="19"/>
      <c r="S682" s="19"/>
      <c r="T682" s="19"/>
      <c r="U682" s="27" t="s">
        <v>719</v>
      </c>
      <c r="V682" s="27"/>
      <c r="W682" s="19"/>
      <c r="X682" s="19"/>
      <c r="Y682" s="26"/>
      <c r="Z682" s="19"/>
      <c r="AA682" s="26"/>
    </row>
    <row r="683" customFormat="false" ht="12" hidden="false" customHeight="true" outlineLevel="0" collapsed="false">
      <c r="A683" s="16" t="e">
        <f aca="false">IF(OR(LEFT(U705,10)="",A682=""),"",VALUE(MID(LEFT(U705,10),4,2)&amp;"/"&amp;LEFT(LEFT(U705,10),2)&amp;"/"&amp;RIGHT(LEFT(U705,10),4)))</f>
        <v>#VALUE!</v>
      </c>
      <c r="B683" s="17" t="e">
        <f aca="false">IF(A683&lt;&gt;"",VALUE(MID(U705,12,20)),"")</f>
        <v>#VALUE!</v>
      </c>
      <c r="Q683" s="19"/>
      <c r="R683" s="19"/>
      <c r="S683" s="19"/>
      <c r="T683" s="19"/>
      <c r="U683" s="27" t="s">
        <v>720</v>
      </c>
      <c r="V683" s="27"/>
      <c r="W683" s="19"/>
      <c r="X683" s="19"/>
      <c r="Y683" s="26"/>
      <c r="Z683" s="19"/>
      <c r="AA683" s="26"/>
    </row>
    <row r="684" customFormat="false" ht="12" hidden="false" customHeight="true" outlineLevel="0" collapsed="false">
      <c r="A684" s="16" t="e">
        <f aca="false">IF(OR(LEFT(U706,10)="",A683=""),"",VALUE(MID(LEFT(U706,10),4,2)&amp;"/"&amp;LEFT(LEFT(U706,10),2)&amp;"/"&amp;RIGHT(LEFT(U706,10),4)))</f>
        <v>#VALUE!</v>
      </c>
      <c r="B684" s="17" t="e">
        <f aca="false">IF(A684&lt;&gt;"",VALUE(MID(U706,12,20)),"")</f>
        <v>#VALUE!</v>
      </c>
      <c r="Q684" s="19"/>
      <c r="R684" s="19"/>
      <c r="S684" s="19"/>
      <c r="T684" s="19"/>
      <c r="U684" s="27" t="s">
        <v>721</v>
      </c>
      <c r="V684" s="27"/>
      <c r="W684" s="19"/>
      <c r="X684" s="19"/>
      <c r="Y684" s="26"/>
      <c r="Z684" s="19"/>
      <c r="AA684" s="26"/>
    </row>
    <row r="685" customFormat="false" ht="12" hidden="false" customHeight="true" outlineLevel="0" collapsed="false">
      <c r="A685" s="16" t="e">
        <f aca="false">IF(OR(LEFT(U707,10)="",A684=""),"",VALUE(MID(LEFT(U707,10),4,2)&amp;"/"&amp;LEFT(LEFT(U707,10),2)&amp;"/"&amp;RIGHT(LEFT(U707,10),4)))</f>
        <v>#VALUE!</v>
      </c>
      <c r="B685" s="17" t="e">
        <f aca="false">IF(A685&lt;&gt;"",VALUE(MID(U707,12,20)),"")</f>
        <v>#VALUE!</v>
      </c>
      <c r="Q685" s="19"/>
      <c r="R685" s="19"/>
      <c r="S685" s="19"/>
      <c r="T685" s="19"/>
      <c r="U685" s="27" t="s">
        <v>722</v>
      </c>
      <c r="V685" s="27"/>
      <c r="W685" s="19"/>
      <c r="X685" s="19"/>
      <c r="Y685" s="26"/>
      <c r="Z685" s="19"/>
      <c r="AA685" s="26"/>
    </row>
    <row r="686" customFormat="false" ht="12" hidden="false" customHeight="true" outlineLevel="0" collapsed="false">
      <c r="A686" s="16" t="e">
        <f aca="false">IF(OR(LEFT(U708,10)="",A685=""),"",VALUE(MID(LEFT(U708,10),4,2)&amp;"/"&amp;LEFT(LEFT(U708,10),2)&amp;"/"&amp;RIGHT(LEFT(U708,10),4)))</f>
        <v>#VALUE!</v>
      </c>
      <c r="B686" s="17" t="e">
        <f aca="false">IF(A686&lt;&gt;"",VALUE(MID(U708,12,20)),"")</f>
        <v>#VALUE!</v>
      </c>
      <c r="Q686" s="19"/>
      <c r="R686" s="19"/>
      <c r="S686" s="19"/>
      <c r="T686" s="19"/>
      <c r="U686" s="27" t="s">
        <v>723</v>
      </c>
      <c r="V686" s="27"/>
      <c r="W686" s="19"/>
      <c r="X686" s="19"/>
      <c r="Y686" s="26"/>
      <c r="Z686" s="19"/>
      <c r="AA686" s="26"/>
    </row>
    <row r="687" customFormat="false" ht="12" hidden="false" customHeight="true" outlineLevel="0" collapsed="false">
      <c r="A687" s="16" t="e">
        <f aca="false">IF(OR(LEFT(U709,10)="",A686=""),"",VALUE(MID(LEFT(U709,10),4,2)&amp;"/"&amp;LEFT(LEFT(U709,10),2)&amp;"/"&amp;RIGHT(LEFT(U709,10),4)))</f>
        <v>#VALUE!</v>
      </c>
      <c r="B687" s="17" t="e">
        <f aca="false">IF(A687&lt;&gt;"",VALUE(MID(U709,12,20)),"")</f>
        <v>#VALUE!</v>
      </c>
      <c r="Q687" s="19"/>
      <c r="R687" s="19"/>
      <c r="S687" s="19"/>
      <c r="T687" s="19"/>
      <c r="U687" s="27" t="s">
        <v>724</v>
      </c>
      <c r="V687" s="27"/>
      <c r="W687" s="19"/>
      <c r="X687" s="19"/>
      <c r="Y687" s="26"/>
      <c r="Z687" s="19"/>
      <c r="AA687" s="26"/>
    </row>
    <row r="688" customFormat="false" ht="12" hidden="false" customHeight="true" outlineLevel="0" collapsed="false">
      <c r="A688" s="16" t="e">
        <f aca="false">IF(OR(LEFT(U710,10)="",A687=""),"",VALUE(MID(LEFT(U710,10),4,2)&amp;"/"&amp;LEFT(LEFT(U710,10),2)&amp;"/"&amp;RIGHT(LEFT(U710,10),4)))</f>
        <v>#VALUE!</v>
      </c>
      <c r="B688" s="17" t="e">
        <f aca="false">IF(A688&lt;&gt;"",VALUE(MID(U710,12,20)),"")</f>
        <v>#VALUE!</v>
      </c>
      <c r="Q688" s="19"/>
      <c r="R688" s="19"/>
      <c r="S688" s="19"/>
      <c r="T688" s="19"/>
      <c r="U688" s="27" t="s">
        <v>725</v>
      </c>
      <c r="V688" s="27"/>
      <c r="W688" s="19"/>
      <c r="X688" s="19"/>
      <c r="Y688" s="26"/>
      <c r="Z688" s="19"/>
      <c r="AA688" s="26"/>
    </row>
    <row r="689" customFormat="false" ht="12" hidden="false" customHeight="true" outlineLevel="0" collapsed="false">
      <c r="A689" s="16" t="e">
        <f aca="false">IF(OR(LEFT(U711,10)="",A688=""),"",VALUE(MID(LEFT(U711,10),4,2)&amp;"/"&amp;LEFT(LEFT(U711,10),2)&amp;"/"&amp;RIGHT(LEFT(U711,10),4)))</f>
        <v>#VALUE!</v>
      </c>
      <c r="B689" s="17" t="e">
        <f aca="false">IF(A689&lt;&gt;"",VALUE(MID(U711,12,20)),"")</f>
        <v>#VALUE!</v>
      </c>
      <c r="Q689" s="19"/>
      <c r="R689" s="19"/>
      <c r="S689" s="19"/>
      <c r="T689" s="19"/>
      <c r="U689" s="27" t="s">
        <v>726</v>
      </c>
      <c r="V689" s="27"/>
      <c r="W689" s="19"/>
      <c r="X689" s="19"/>
      <c r="Y689" s="26"/>
      <c r="Z689" s="19"/>
      <c r="AA689" s="26"/>
    </row>
    <row r="690" customFormat="false" ht="12" hidden="false" customHeight="true" outlineLevel="0" collapsed="false">
      <c r="A690" s="16" t="e">
        <f aca="false">IF(OR(LEFT(U712,10)="",A689=""),"",VALUE(MID(LEFT(U712,10),4,2)&amp;"/"&amp;LEFT(LEFT(U712,10),2)&amp;"/"&amp;RIGHT(LEFT(U712,10),4)))</f>
        <v>#VALUE!</v>
      </c>
      <c r="B690" s="17" t="e">
        <f aca="false">IF(A690&lt;&gt;"",VALUE(MID(U712,12,20)),"")</f>
        <v>#VALUE!</v>
      </c>
      <c r="Q690" s="19"/>
      <c r="R690" s="19"/>
      <c r="S690" s="19"/>
      <c r="T690" s="19"/>
      <c r="U690" s="27" t="s">
        <v>727</v>
      </c>
      <c r="V690" s="27"/>
      <c r="W690" s="19"/>
      <c r="X690" s="19"/>
      <c r="Y690" s="26"/>
      <c r="Z690" s="19"/>
      <c r="AA690" s="26"/>
    </row>
    <row r="691" customFormat="false" ht="12" hidden="false" customHeight="true" outlineLevel="0" collapsed="false">
      <c r="A691" s="16" t="e">
        <f aca="false">IF(OR(LEFT(U713,10)="",A690=""),"",VALUE(MID(LEFT(U713,10),4,2)&amp;"/"&amp;LEFT(LEFT(U713,10),2)&amp;"/"&amp;RIGHT(LEFT(U713,10),4)))</f>
        <v>#VALUE!</v>
      </c>
      <c r="B691" s="17" t="e">
        <f aca="false">IF(A691&lt;&gt;"",VALUE(MID(U713,12,20)),"")</f>
        <v>#VALUE!</v>
      </c>
      <c r="Q691" s="19"/>
      <c r="R691" s="19"/>
      <c r="S691" s="19"/>
      <c r="T691" s="19"/>
      <c r="U691" s="27" t="s">
        <v>728</v>
      </c>
      <c r="V691" s="27"/>
      <c r="W691" s="19"/>
      <c r="X691" s="19"/>
      <c r="Y691" s="26"/>
      <c r="Z691" s="19"/>
      <c r="AA691" s="26"/>
    </row>
    <row r="692" customFormat="false" ht="12" hidden="false" customHeight="true" outlineLevel="0" collapsed="false">
      <c r="A692" s="16" t="e">
        <f aca="false">IF(OR(LEFT(U714,10)="",A691=""),"",VALUE(MID(LEFT(U714,10),4,2)&amp;"/"&amp;LEFT(LEFT(U714,10),2)&amp;"/"&amp;RIGHT(LEFT(U714,10),4)))</f>
        <v>#VALUE!</v>
      </c>
      <c r="B692" s="17" t="e">
        <f aca="false">IF(A692&lt;&gt;"",VALUE(MID(U714,12,20)),"")</f>
        <v>#VALUE!</v>
      </c>
      <c r="Q692" s="19"/>
      <c r="R692" s="19"/>
      <c r="S692" s="19"/>
      <c r="T692" s="19"/>
      <c r="U692" s="27" t="s">
        <v>729</v>
      </c>
      <c r="V692" s="27"/>
      <c r="W692" s="19"/>
      <c r="X692" s="19"/>
      <c r="Y692" s="26"/>
      <c r="Z692" s="19"/>
      <c r="AA692" s="26"/>
    </row>
    <row r="693" customFormat="false" ht="12" hidden="false" customHeight="true" outlineLevel="0" collapsed="false">
      <c r="A693" s="16" t="e">
        <f aca="false">IF(OR(LEFT(U715,10)="",A692=""),"",VALUE(MID(LEFT(U715,10),4,2)&amp;"/"&amp;LEFT(LEFT(U715,10),2)&amp;"/"&amp;RIGHT(LEFT(U715,10),4)))</f>
        <v>#VALUE!</v>
      </c>
      <c r="B693" s="17" t="e">
        <f aca="false">IF(A693&lt;&gt;"",VALUE(MID(U715,12,20)),"")</f>
        <v>#VALUE!</v>
      </c>
      <c r="Q693" s="19"/>
      <c r="R693" s="19"/>
      <c r="S693" s="19"/>
      <c r="T693" s="19"/>
      <c r="U693" s="27" t="s">
        <v>730</v>
      </c>
      <c r="V693" s="27"/>
      <c r="W693" s="19"/>
      <c r="X693" s="19"/>
      <c r="Y693" s="26"/>
      <c r="Z693" s="19"/>
      <c r="AA693" s="26"/>
    </row>
    <row r="694" customFormat="false" ht="12" hidden="false" customHeight="true" outlineLevel="0" collapsed="false">
      <c r="A694" s="16" t="e">
        <f aca="false">IF(OR(LEFT(U716,10)="",A693=""),"",VALUE(MID(LEFT(U716,10),4,2)&amp;"/"&amp;LEFT(LEFT(U716,10),2)&amp;"/"&amp;RIGHT(LEFT(U716,10),4)))</f>
        <v>#VALUE!</v>
      </c>
      <c r="B694" s="17" t="e">
        <f aca="false">IF(A694&lt;&gt;"",VALUE(MID(U716,12,20)),"")</f>
        <v>#VALUE!</v>
      </c>
      <c r="Q694" s="19"/>
      <c r="R694" s="19"/>
      <c r="S694" s="19"/>
      <c r="T694" s="19"/>
      <c r="U694" s="27" t="s">
        <v>731</v>
      </c>
      <c r="V694" s="27"/>
      <c r="W694" s="19"/>
      <c r="X694" s="19"/>
      <c r="Y694" s="26"/>
      <c r="Z694" s="19"/>
      <c r="AA694" s="26"/>
    </row>
    <row r="695" customFormat="false" ht="12" hidden="false" customHeight="true" outlineLevel="0" collapsed="false">
      <c r="A695" s="16" t="e">
        <f aca="false">IF(OR(LEFT(U717,10)="",A694=""),"",VALUE(MID(LEFT(U717,10),4,2)&amp;"/"&amp;LEFT(LEFT(U717,10),2)&amp;"/"&amp;RIGHT(LEFT(U717,10),4)))</f>
        <v>#VALUE!</v>
      </c>
      <c r="B695" s="17" t="e">
        <f aca="false">IF(A695&lt;&gt;"",VALUE(MID(U717,12,20)),"")</f>
        <v>#VALUE!</v>
      </c>
      <c r="Q695" s="19"/>
      <c r="R695" s="19"/>
      <c r="S695" s="19"/>
      <c r="T695" s="19"/>
      <c r="U695" s="27" t="s">
        <v>732</v>
      </c>
      <c r="V695" s="27"/>
      <c r="W695" s="19"/>
      <c r="X695" s="19"/>
      <c r="Y695" s="26"/>
      <c r="Z695" s="19"/>
      <c r="AA695" s="26"/>
    </row>
    <row r="696" customFormat="false" ht="12" hidden="false" customHeight="true" outlineLevel="0" collapsed="false">
      <c r="A696" s="16" t="e">
        <f aca="false">IF(OR(LEFT(U718,10)="",A695=""),"",VALUE(MID(LEFT(U718,10),4,2)&amp;"/"&amp;LEFT(LEFT(U718,10),2)&amp;"/"&amp;RIGHT(LEFT(U718,10),4)))</f>
        <v>#VALUE!</v>
      </c>
      <c r="B696" s="17" t="e">
        <f aca="false">IF(A696&lt;&gt;"",VALUE(MID(U718,12,20)),"")</f>
        <v>#VALUE!</v>
      </c>
      <c r="Q696" s="19"/>
      <c r="R696" s="19"/>
      <c r="S696" s="19"/>
      <c r="T696" s="19"/>
      <c r="U696" s="27" t="s">
        <v>733</v>
      </c>
      <c r="V696" s="27"/>
      <c r="W696" s="19"/>
      <c r="X696" s="19"/>
      <c r="Y696" s="26"/>
      <c r="Z696" s="19"/>
      <c r="AA696" s="26"/>
    </row>
    <row r="697" customFormat="false" ht="12" hidden="false" customHeight="true" outlineLevel="0" collapsed="false">
      <c r="A697" s="16" t="e">
        <f aca="false">IF(OR(LEFT(U719,10)="",A696=""),"",VALUE(MID(LEFT(U719,10),4,2)&amp;"/"&amp;LEFT(LEFT(U719,10),2)&amp;"/"&amp;RIGHT(LEFT(U719,10),4)))</f>
        <v>#VALUE!</v>
      </c>
      <c r="B697" s="17" t="e">
        <f aca="false">IF(A697&lt;&gt;"",VALUE(MID(U719,12,20)),"")</f>
        <v>#VALUE!</v>
      </c>
      <c r="Q697" s="19"/>
      <c r="R697" s="19"/>
      <c r="S697" s="19"/>
      <c r="T697" s="19"/>
      <c r="U697" s="27" t="s">
        <v>734</v>
      </c>
      <c r="V697" s="27"/>
      <c r="W697" s="19"/>
      <c r="X697" s="19"/>
      <c r="Y697" s="26"/>
      <c r="Z697" s="19"/>
      <c r="AA697" s="26"/>
    </row>
    <row r="698" customFormat="false" ht="12" hidden="false" customHeight="true" outlineLevel="0" collapsed="false">
      <c r="A698" s="16" t="e">
        <f aca="false">IF(OR(LEFT(U720,10)="",A697=""),"",VALUE(MID(LEFT(U720,10),4,2)&amp;"/"&amp;LEFT(LEFT(U720,10),2)&amp;"/"&amp;RIGHT(LEFT(U720,10),4)))</f>
        <v>#VALUE!</v>
      </c>
      <c r="B698" s="17" t="e">
        <f aca="false">IF(A698&lt;&gt;"",VALUE(MID(U720,12,20)),"")</f>
        <v>#VALUE!</v>
      </c>
      <c r="Q698" s="19"/>
      <c r="R698" s="19"/>
      <c r="S698" s="19"/>
      <c r="T698" s="19"/>
      <c r="U698" s="27" t="s">
        <v>735</v>
      </c>
      <c r="V698" s="27"/>
      <c r="W698" s="19"/>
      <c r="X698" s="19"/>
      <c r="Y698" s="26"/>
      <c r="Z698" s="19"/>
      <c r="AA698" s="26"/>
    </row>
    <row r="699" customFormat="false" ht="12" hidden="false" customHeight="true" outlineLevel="0" collapsed="false">
      <c r="A699" s="16" t="e">
        <f aca="false">IF(OR(LEFT(U721,10)="",A698=""),"",VALUE(MID(LEFT(U721,10),4,2)&amp;"/"&amp;LEFT(LEFT(U721,10),2)&amp;"/"&amp;RIGHT(LEFT(U721,10),4)))</f>
        <v>#VALUE!</v>
      </c>
      <c r="B699" s="17" t="e">
        <f aca="false">IF(A699&lt;&gt;"",VALUE(MID(U721,12,20)),"")</f>
        <v>#VALUE!</v>
      </c>
      <c r="Q699" s="19"/>
      <c r="R699" s="19"/>
      <c r="S699" s="19"/>
      <c r="T699" s="19"/>
      <c r="U699" s="27" t="s">
        <v>736</v>
      </c>
      <c r="V699" s="27"/>
      <c r="W699" s="19"/>
      <c r="X699" s="19"/>
      <c r="Y699" s="26"/>
      <c r="Z699" s="19"/>
      <c r="AA699" s="26"/>
    </row>
    <row r="700" customFormat="false" ht="12" hidden="false" customHeight="true" outlineLevel="0" collapsed="false">
      <c r="A700" s="16" t="e">
        <f aca="false">IF(OR(LEFT(U722,10)="",A699=""),"",VALUE(MID(LEFT(U722,10),4,2)&amp;"/"&amp;LEFT(LEFT(U722,10),2)&amp;"/"&amp;RIGHT(LEFT(U722,10),4)))</f>
        <v>#VALUE!</v>
      </c>
      <c r="B700" s="17" t="e">
        <f aca="false">IF(A700&lt;&gt;"",VALUE(MID(U722,12,20)),"")</f>
        <v>#VALUE!</v>
      </c>
      <c r="Q700" s="19"/>
      <c r="R700" s="19"/>
      <c r="S700" s="19"/>
      <c r="T700" s="19"/>
      <c r="U700" s="27" t="s">
        <v>737</v>
      </c>
      <c r="V700" s="27"/>
      <c r="W700" s="19"/>
      <c r="X700" s="19"/>
      <c r="Y700" s="26"/>
      <c r="Z700" s="19"/>
      <c r="AA700" s="26"/>
    </row>
    <row r="701" customFormat="false" ht="12" hidden="false" customHeight="true" outlineLevel="0" collapsed="false">
      <c r="A701" s="16" t="e">
        <f aca="false">IF(OR(LEFT(U723,10)="",A700=""),"",VALUE(MID(LEFT(U723,10),4,2)&amp;"/"&amp;LEFT(LEFT(U723,10),2)&amp;"/"&amp;RIGHT(LEFT(U723,10),4)))</f>
        <v>#VALUE!</v>
      </c>
      <c r="B701" s="17" t="e">
        <f aca="false">IF(A701&lt;&gt;"",VALUE(MID(U723,12,20)),"")</f>
        <v>#VALUE!</v>
      </c>
      <c r="Q701" s="19"/>
      <c r="R701" s="19"/>
      <c r="S701" s="19"/>
      <c r="T701" s="19"/>
      <c r="U701" s="27" t="s">
        <v>738</v>
      </c>
      <c r="V701" s="27"/>
      <c r="W701" s="19"/>
      <c r="X701" s="19"/>
      <c r="Y701" s="26"/>
      <c r="Z701" s="19"/>
      <c r="AA701" s="26"/>
    </row>
    <row r="702" customFormat="false" ht="12" hidden="false" customHeight="true" outlineLevel="0" collapsed="false">
      <c r="A702" s="16" t="e">
        <f aca="false">IF(OR(LEFT(U724,10)="",A701=""),"",VALUE(MID(LEFT(U724,10),4,2)&amp;"/"&amp;LEFT(LEFT(U724,10),2)&amp;"/"&amp;RIGHT(LEFT(U724,10),4)))</f>
        <v>#VALUE!</v>
      </c>
      <c r="B702" s="17" t="e">
        <f aca="false">IF(A702&lt;&gt;"",VALUE(MID(U724,12,20)),"")</f>
        <v>#VALUE!</v>
      </c>
      <c r="Q702" s="19"/>
      <c r="R702" s="19"/>
      <c r="S702" s="19"/>
      <c r="T702" s="19"/>
      <c r="U702" s="27" t="s">
        <v>739</v>
      </c>
      <c r="V702" s="27"/>
      <c r="W702" s="19"/>
      <c r="X702" s="19"/>
      <c r="Y702" s="26"/>
      <c r="Z702" s="19"/>
      <c r="AA702" s="26"/>
    </row>
    <row r="703" customFormat="false" ht="12" hidden="false" customHeight="true" outlineLevel="0" collapsed="false">
      <c r="A703" s="16" t="e">
        <f aca="false">IF(OR(LEFT(U725,10)="",A702=""),"",VALUE(MID(LEFT(U725,10),4,2)&amp;"/"&amp;LEFT(LEFT(U725,10),2)&amp;"/"&amp;RIGHT(LEFT(U725,10),4)))</f>
        <v>#VALUE!</v>
      </c>
      <c r="B703" s="17" t="e">
        <f aca="false">IF(A703&lt;&gt;"",VALUE(MID(U725,12,20)),"")</f>
        <v>#VALUE!</v>
      </c>
      <c r="Q703" s="19"/>
      <c r="R703" s="19"/>
      <c r="S703" s="19"/>
      <c r="T703" s="19"/>
      <c r="U703" s="27" t="s">
        <v>740</v>
      </c>
      <c r="V703" s="27"/>
      <c r="W703" s="19"/>
      <c r="X703" s="19"/>
      <c r="Y703" s="26"/>
      <c r="Z703" s="19"/>
      <c r="AA703" s="26"/>
    </row>
    <row r="704" customFormat="false" ht="12" hidden="false" customHeight="true" outlineLevel="0" collapsed="false">
      <c r="A704" s="16" t="e">
        <f aca="false">IF(OR(LEFT(U726,10)="",A703=""),"",VALUE(MID(LEFT(U726,10),4,2)&amp;"/"&amp;LEFT(LEFT(U726,10),2)&amp;"/"&amp;RIGHT(LEFT(U726,10),4)))</f>
        <v>#VALUE!</v>
      </c>
      <c r="B704" s="17" t="e">
        <f aca="false">IF(A704&lt;&gt;"",VALUE(MID(U726,12,20)),"")</f>
        <v>#VALUE!</v>
      </c>
      <c r="Q704" s="19"/>
      <c r="R704" s="19"/>
      <c r="S704" s="19"/>
      <c r="T704" s="19"/>
      <c r="U704" s="27" t="s">
        <v>741</v>
      </c>
      <c r="V704" s="27"/>
      <c r="W704" s="19"/>
      <c r="X704" s="19"/>
      <c r="Y704" s="26"/>
      <c r="Z704" s="19"/>
      <c r="AA704" s="26"/>
    </row>
    <row r="705" customFormat="false" ht="12" hidden="false" customHeight="true" outlineLevel="0" collapsed="false">
      <c r="A705" s="16" t="e">
        <f aca="false">IF(OR(LEFT(U727,10)="",A704=""),"",VALUE(MID(LEFT(U727,10),4,2)&amp;"/"&amp;LEFT(LEFT(U727,10),2)&amp;"/"&amp;RIGHT(LEFT(U727,10),4)))</f>
        <v>#VALUE!</v>
      </c>
      <c r="B705" s="17" t="e">
        <f aca="false">IF(A705&lt;&gt;"",VALUE(MID(U727,12,20)),"")</f>
        <v>#VALUE!</v>
      </c>
      <c r="Q705" s="19"/>
      <c r="R705" s="19"/>
      <c r="S705" s="19"/>
      <c r="T705" s="19"/>
      <c r="U705" s="27" t="s">
        <v>742</v>
      </c>
      <c r="V705" s="27"/>
      <c r="W705" s="19"/>
      <c r="X705" s="19"/>
      <c r="Y705" s="26"/>
      <c r="Z705" s="19"/>
      <c r="AA705" s="26"/>
    </row>
    <row r="706" customFormat="false" ht="12" hidden="false" customHeight="true" outlineLevel="0" collapsed="false">
      <c r="A706" s="16" t="e">
        <f aca="false">IF(OR(LEFT(U728,10)="",A705=""),"",VALUE(MID(LEFT(U728,10),4,2)&amp;"/"&amp;LEFT(LEFT(U728,10),2)&amp;"/"&amp;RIGHT(LEFT(U728,10),4)))</f>
        <v>#VALUE!</v>
      </c>
      <c r="B706" s="17" t="e">
        <f aca="false">IF(A706&lt;&gt;"",VALUE(MID(U728,12,20)),"")</f>
        <v>#VALUE!</v>
      </c>
      <c r="Q706" s="19"/>
      <c r="R706" s="19"/>
      <c r="S706" s="19"/>
      <c r="T706" s="19"/>
      <c r="U706" s="27" t="s">
        <v>743</v>
      </c>
      <c r="V706" s="27"/>
      <c r="W706" s="19"/>
      <c r="X706" s="19"/>
      <c r="Y706" s="26"/>
      <c r="Z706" s="19"/>
      <c r="AA706" s="26"/>
    </row>
    <row r="707" customFormat="false" ht="12" hidden="false" customHeight="true" outlineLevel="0" collapsed="false">
      <c r="A707" s="16" t="e">
        <f aca="false">IF(OR(LEFT(U729,10)="",A706=""),"",VALUE(MID(LEFT(U729,10),4,2)&amp;"/"&amp;LEFT(LEFT(U729,10),2)&amp;"/"&amp;RIGHT(LEFT(U729,10),4)))</f>
        <v>#VALUE!</v>
      </c>
      <c r="B707" s="17" t="e">
        <f aca="false">IF(A707&lt;&gt;"",VALUE(MID(U729,12,20)),"")</f>
        <v>#VALUE!</v>
      </c>
      <c r="Q707" s="19"/>
      <c r="R707" s="19"/>
      <c r="S707" s="19"/>
      <c r="T707" s="19"/>
      <c r="U707" s="27" t="s">
        <v>744</v>
      </c>
      <c r="V707" s="27"/>
      <c r="W707" s="19"/>
      <c r="X707" s="19"/>
      <c r="Y707" s="26"/>
      <c r="Z707" s="19"/>
      <c r="AA707" s="26"/>
    </row>
    <row r="708" customFormat="false" ht="12" hidden="false" customHeight="true" outlineLevel="0" collapsed="false">
      <c r="A708" s="16" t="e">
        <f aca="false">IF(OR(LEFT(U730,10)="",A707=""),"",VALUE(MID(LEFT(U730,10),4,2)&amp;"/"&amp;LEFT(LEFT(U730,10),2)&amp;"/"&amp;RIGHT(LEFT(U730,10),4)))</f>
        <v>#VALUE!</v>
      </c>
      <c r="B708" s="17" t="e">
        <f aca="false">IF(A708&lt;&gt;"",VALUE(MID(U730,12,20)),"")</f>
        <v>#VALUE!</v>
      </c>
      <c r="Q708" s="19"/>
      <c r="R708" s="19"/>
      <c r="S708" s="19"/>
      <c r="T708" s="19"/>
      <c r="U708" s="27" t="s">
        <v>745</v>
      </c>
      <c r="V708" s="27"/>
      <c r="W708" s="19"/>
      <c r="X708" s="19"/>
      <c r="Y708" s="26"/>
      <c r="Z708" s="19"/>
      <c r="AA708" s="26"/>
    </row>
    <row r="709" customFormat="false" ht="12" hidden="false" customHeight="true" outlineLevel="0" collapsed="false">
      <c r="A709" s="16" t="e">
        <f aca="false">IF(OR(LEFT(U731,10)="",A708=""),"",VALUE(MID(LEFT(U731,10),4,2)&amp;"/"&amp;LEFT(LEFT(U731,10),2)&amp;"/"&amp;RIGHT(LEFT(U731,10),4)))</f>
        <v>#VALUE!</v>
      </c>
      <c r="B709" s="17" t="e">
        <f aca="false">IF(A709&lt;&gt;"",VALUE(MID(U731,12,20)),"")</f>
        <v>#VALUE!</v>
      </c>
      <c r="Q709" s="19"/>
      <c r="R709" s="19"/>
      <c r="S709" s="19"/>
      <c r="T709" s="19"/>
      <c r="U709" s="27" t="s">
        <v>746</v>
      </c>
      <c r="V709" s="27"/>
      <c r="W709" s="19"/>
      <c r="X709" s="19"/>
      <c r="Y709" s="26"/>
      <c r="Z709" s="19"/>
      <c r="AA709" s="26"/>
    </row>
    <row r="710" customFormat="false" ht="12" hidden="false" customHeight="true" outlineLevel="0" collapsed="false">
      <c r="A710" s="16" t="e">
        <f aca="false">IF(OR(LEFT(U732,10)="",A709=""),"",VALUE(MID(LEFT(U732,10),4,2)&amp;"/"&amp;LEFT(LEFT(U732,10),2)&amp;"/"&amp;RIGHT(LEFT(U732,10),4)))</f>
        <v>#VALUE!</v>
      </c>
      <c r="B710" s="17" t="e">
        <f aca="false">IF(A710&lt;&gt;"",VALUE(MID(U732,12,20)),"")</f>
        <v>#VALUE!</v>
      </c>
      <c r="Q710" s="19"/>
      <c r="R710" s="19"/>
      <c r="S710" s="19"/>
      <c r="T710" s="19"/>
      <c r="U710" s="27" t="s">
        <v>747</v>
      </c>
      <c r="V710" s="27"/>
      <c r="W710" s="19"/>
      <c r="X710" s="19"/>
      <c r="Y710" s="26"/>
      <c r="Z710" s="19"/>
      <c r="AA710" s="26"/>
    </row>
    <row r="711" customFormat="false" ht="12" hidden="false" customHeight="true" outlineLevel="0" collapsed="false">
      <c r="A711" s="16" t="e">
        <f aca="false">IF(OR(LEFT(U733,10)="",A710=""),"",VALUE(MID(LEFT(U733,10),4,2)&amp;"/"&amp;LEFT(LEFT(U733,10),2)&amp;"/"&amp;RIGHT(LEFT(U733,10),4)))</f>
        <v>#VALUE!</v>
      </c>
      <c r="B711" s="17" t="e">
        <f aca="false">IF(A711&lt;&gt;"",VALUE(MID(U733,12,20)),"")</f>
        <v>#VALUE!</v>
      </c>
      <c r="Q711" s="19"/>
      <c r="R711" s="19"/>
      <c r="S711" s="19"/>
      <c r="T711" s="19"/>
      <c r="U711" s="27" t="s">
        <v>748</v>
      </c>
      <c r="V711" s="27"/>
      <c r="W711" s="19"/>
      <c r="X711" s="19"/>
      <c r="Y711" s="26"/>
      <c r="Z711" s="19"/>
      <c r="AA711" s="26"/>
    </row>
    <row r="712" customFormat="false" ht="12" hidden="false" customHeight="true" outlineLevel="0" collapsed="false">
      <c r="A712" s="16" t="e">
        <f aca="false">IF(OR(LEFT(U734,10)="",A711=""),"",VALUE(MID(LEFT(U734,10),4,2)&amp;"/"&amp;LEFT(LEFT(U734,10),2)&amp;"/"&amp;RIGHT(LEFT(U734,10),4)))</f>
        <v>#VALUE!</v>
      </c>
      <c r="B712" s="17" t="e">
        <f aca="false">IF(A712&lt;&gt;"",VALUE(MID(U734,12,20)),"")</f>
        <v>#VALUE!</v>
      </c>
      <c r="Q712" s="19"/>
      <c r="R712" s="19"/>
      <c r="S712" s="19"/>
      <c r="T712" s="19"/>
      <c r="U712" s="27" t="s">
        <v>749</v>
      </c>
      <c r="V712" s="27"/>
      <c r="W712" s="19"/>
      <c r="X712" s="19"/>
      <c r="Y712" s="26"/>
      <c r="Z712" s="19"/>
      <c r="AA712" s="26"/>
    </row>
    <row r="713" customFormat="false" ht="12" hidden="false" customHeight="true" outlineLevel="0" collapsed="false">
      <c r="A713" s="16" t="e">
        <f aca="false">IF(OR(LEFT(U735,10)="",A712=""),"",VALUE(MID(LEFT(U735,10),4,2)&amp;"/"&amp;LEFT(LEFT(U735,10),2)&amp;"/"&amp;RIGHT(LEFT(U735,10),4)))</f>
        <v>#VALUE!</v>
      </c>
      <c r="B713" s="17" t="e">
        <f aca="false">IF(A713&lt;&gt;"",VALUE(MID(U735,12,20)),"")</f>
        <v>#VALUE!</v>
      </c>
      <c r="Q713" s="19"/>
      <c r="R713" s="19"/>
      <c r="S713" s="19"/>
      <c r="T713" s="19"/>
      <c r="U713" s="27" t="s">
        <v>750</v>
      </c>
      <c r="V713" s="27"/>
      <c r="W713" s="19"/>
      <c r="X713" s="19"/>
      <c r="Y713" s="26"/>
      <c r="Z713" s="19"/>
      <c r="AA713" s="26"/>
    </row>
    <row r="714" customFormat="false" ht="12" hidden="false" customHeight="true" outlineLevel="0" collapsed="false">
      <c r="A714" s="16" t="e">
        <f aca="false">IF(OR(LEFT(U736,10)="",A713=""),"",VALUE(MID(LEFT(U736,10),4,2)&amp;"/"&amp;LEFT(LEFT(U736,10),2)&amp;"/"&amp;RIGHT(LEFT(U736,10),4)))</f>
        <v>#VALUE!</v>
      </c>
      <c r="B714" s="17" t="e">
        <f aca="false">IF(A714&lt;&gt;"",VALUE(MID(U736,12,20)),"")</f>
        <v>#VALUE!</v>
      </c>
      <c r="Q714" s="19"/>
      <c r="R714" s="19"/>
      <c r="S714" s="19"/>
      <c r="T714" s="19"/>
      <c r="U714" s="27" t="s">
        <v>751</v>
      </c>
      <c r="V714" s="27"/>
      <c r="W714" s="19"/>
      <c r="X714" s="19"/>
      <c r="Y714" s="26"/>
      <c r="Z714" s="19"/>
      <c r="AA714" s="26"/>
    </row>
    <row r="715" customFormat="false" ht="12" hidden="false" customHeight="true" outlineLevel="0" collapsed="false">
      <c r="A715" s="16" t="e">
        <f aca="false">IF(OR(LEFT(U737,10)="",A714=""),"",VALUE(MID(LEFT(U737,10),4,2)&amp;"/"&amp;LEFT(LEFT(U737,10),2)&amp;"/"&amp;RIGHT(LEFT(U737,10),4)))</f>
        <v>#VALUE!</v>
      </c>
      <c r="B715" s="17" t="e">
        <f aca="false">IF(A715&lt;&gt;"",VALUE(MID(U737,12,20)),"")</f>
        <v>#VALUE!</v>
      </c>
      <c r="Q715" s="19"/>
      <c r="R715" s="19"/>
      <c r="S715" s="19"/>
      <c r="T715" s="19"/>
      <c r="U715" s="27" t="s">
        <v>752</v>
      </c>
      <c r="V715" s="27"/>
      <c r="W715" s="19"/>
      <c r="X715" s="19"/>
      <c r="Y715" s="26"/>
      <c r="Z715" s="19"/>
      <c r="AA715" s="26"/>
    </row>
    <row r="716" customFormat="false" ht="12" hidden="false" customHeight="true" outlineLevel="0" collapsed="false">
      <c r="A716" s="16" t="e">
        <f aca="false">IF(OR(LEFT(U738,10)="",A715=""),"",VALUE(MID(LEFT(U738,10),4,2)&amp;"/"&amp;LEFT(LEFT(U738,10),2)&amp;"/"&amp;RIGHT(LEFT(U738,10),4)))</f>
        <v>#VALUE!</v>
      </c>
      <c r="B716" s="17" t="e">
        <f aca="false">IF(A716&lt;&gt;"",VALUE(MID(U738,12,20)),"")</f>
        <v>#VALUE!</v>
      </c>
      <c r="Q716" s="19"/>
      <c r="R716" s="19"/>
      <c r="S716" s="19"/>
      <c r="T716" s="19"/>
      <c r="U716" s="27" t="s">
        <v>753</v>
      </c>
      <c r="V716" s="27"/>
      <c r="W716" s="19"/>
      <c r="X716" s="19"/>
      <c r="Y716" s="26"/>
      <c r="Z716" s="19"/>
      <c r="AA716" s="26"/>
    </row>
    <row r="717" customFormat="false" ht="12" hidden="false" customHeight="true" outlineLevel="0" collapsed="false">
      <c r="A717" s="16" t="e">
        <f aca="false">IF(OR(LEFT(U739,10)="",A716=""),"",VALUE(MID(LEFT(U739,10),4,2)&amp;"/"&amp;LEFT(LEFT(U739,10),2)&amp;"/"&amp;RIGHT(LEFT(U739,10),4)))</f>
        <v>#VALUE!</v>
      </c>
      <c r="B717" s="17" t="e">
        <f aca="false">IF(A717&lt;&gt;"",VALUE(MID(U739,12,20)),"")</f>
        <v>#VALUE!</v>
      </c>
      <c r="Q717" s="19"/>
      <c r="R717" s="19"/>
      <c r="S717" s="19"/>
      <c r="T717" s="19"/>
      <c r="U717" s="27" t="s">
        <v>754</v>
      </c>
      <c r="V717" s="27"/>
      <c r="W717" s="19"/>
      <c r="X717" s="19"/>
      <c r="Y717" s="26"/>
      <c r="Z717" s="19"/>
      <c r="AA717" s="26"/>
    </row>
    <row r="718" customFormat="false" ht="12" hidden="false" customHeight="true" outlineLevel="0" collapsed="false">
      <c r="A718" s="16" t="e">
        <f aca="false">IF(OR(LEFT(U740,10)="",A717=""),"",VALUE(MID(LEFT(U740,10),4,2)&amp;"/"&amp;LEFT(LEFT(U740,10),2)&amp;"/"&amp;RIGHT(LEFT(U740,10),4)))</f>
        <v>#VALUE!</v>
      </c>
      <c r="B718" s="17" t="e">
        <f aca="false">IF(A718&lt;&gt;"",VALUE(MID(U740,12,20)),"")</f>
        <v>#VALUE!</v>
      </c>
      <c r="Q718" s="19"/>
      <c r="R718" s="19"/>
      <c r="S718" s="19"/>
      <c r="T718" s="19"/>
      <c r="U718" s="27" t="s">
        <v>755</v>
      </c>
      <c r="V718" s="27"/>
      <c r="W718" s="19"/>
      <c r="X718" s="19"/>
      <c r="Y718" s="26"/>
      <c r="Z718" s="19"/>
      <c r="AA718" s="26"/>
    </row>
    <row r="719" customFormat="false" ht="12" hidden="false" customHeight="true" outlineLevel="0" collapsed="false">
      <c r="A719" s="16" t="e">
        <f aca="false">IF(OR(LEFT(U741,10)="",A718=""),"",VALUE(MID(LEFT(U741,10),4,2)&amp;"/"&amp;LEFT(LEFT(U741,10),2)&amp;"/"&amp;RIGHT(LEFT(U741,10),4)))</f>
        <v>#VALUE!</v>
      </c>
      <c r="B719" s="17" t="e">
        <f aca="false">IF(A719&lt;&gt;"",VALUE(MID(U741,12,20)),"")</f>
        <v>#VALUE!</v>
      </c>
      <c r="Q719" s="19"/>
      <c r="R719" s="19"/>
      <c r="S719" s="19"/>
      <c r="T719" s="19"/>
      <c r="U719" s="27" t="s">
        <v>756</v>
      </c>
      <c r="V719" s="27"/>
      <c r="W719" s="19"/>
      <c r="X719" s="19"/>
      <c r="Y719" s="26"/>
      <c r="Z719" s="19"/>
      <c r="AA719" s="26"/>
    </row>
    <row r="720" customFormat="false" ht="12" hidden="false" customHeight="true" outlineLevel="0" collapsed="false">
      <c r="A720" s="16" t="e">
        <f aca="false">IF(OR(LEFT(U742,10)="",A719=""),"",VALUE(MID(LEFT(U742,10),4,2)&amp;"/"&amp;LEFT(LEFT(U742,10),2)&amp;"/"&amp;RIGHT(LEFT(U742,10),4)))</f>
        <v>#VALUE!</v>
      </c>
      <c r="B720" s="17" t="e">
        <f aca="false">IF(A720&lt;&gt;"",VALUE(MID(U742,12,20)),"")</f>
        <v>#VALUE!</v>
      </c>
      <c r="Q720" s="19"/>
      <c r="R720" s="19"/>
      <c r="S720" s="19"/>
      <c r="T720" s="19"/>
      <c r="U720" s="27" t="s">
        <v>757</v>
      </c>
      <c r="V720" s="27"/>
      <c r="W720" s="19"/>
      <c r="X720" s="19"/>
      <c r="Y720" s="26"/>
      <c r="Z720" s="19"/>
      <c r="AA720" s="26"/>
    </row>
    <row r="721" customFormat="false" ht="12" hidden="false" customHeight="true" outlineLevel="0" collapsed="false">
      <c r="A721" s="16" t="e">
        <f aca="false">IF(OR(LEFT(U743,10)="",A720=""),"",VALUE(MID(LEFT(U743,10),4,2)&amp;"/"&amp;LEFT(LEFT(U743,10),2)&amp;"/"&amp;RIGHT(LEFT(U743,10),4)))</f>
        <v>#VALUE!</v>
      </c>
      <c r="B721" s="17" t="e">
        <f aca="false">IF(A721&lt;&gt;"",VALUE(MID(U743,12,20)),"")</f>
        <v>#VALUE!</v>
      </c>
      <c r="Q721" s="19"/>
      <c r="R721" s="19"/>
      <c r="S721" s="19"/>
      <c r="T721" s="19"/>
      <c r="U721" s="27" t="s">
        <v>758</v>
      </c>
      <c r="V721" s="27"/>
      <c r="W721" s="19"/>
      <c r="X721" s="19"/>
      <c r="Y721" s="26"/>
      <c r="Z721" s="19"/>
      <c r="AA721" s="26"/>
    </row>
    <row r="722" customFormat="false" ht="12" hidden="false" customHeight="true" outlineLevel="0" collapsed="false">
      <c r="A722" s="16" t="e">
        <f aca="false">IF(OR(LEFT(U744,10)="",A721=""),"",VALUE(MID(LEFT(U744,10),4,2)&amp;"/"&amp;LEFT(LEFT(U744,10),2)&amp;"/"&amp;RIGHT(LEFT(U744,10),4)))</f>
        <v>#VALUE!</v>
      </c>
      <c r="B722" s="17" t="e">
        <f aca="false">IF(A722&lt;&gt;"",VALUE(MID(U744,12,20)),"")</f>
        <v>#VALUE!</v>
      </c>
      <c r="Q722" s="19"/>
      <c r="R722" s="19"/>
      <c r="S722" s="19"/>
      <c r="T722" s="19"/>
      <c r="U722" s="27" t="s">
        <v>759</v>
      </c>
      <c r="V722" s="27"/>
      <c r="W722" s="19"/>
      <c r="X722" s="19"/>
      <c r="Y722" s="26"/>
      <c r="Z722" s="19"/>
      <c r="AA722" s="26"/>
    </row>
    <row r="723" customFormat="false" ht="12" hidden="false" customHeight="true" outlineLevel="0" collapsed="false">
      <c r="A723" s="16" t="e">
        <f aca="false">IF(OR(LEFT(U745,10)="",A722=""),"",VALUE(MID(LEFT(U745,10),4,2)&amp;"/"&amp;LEFT(LEFT(U745,10),2)&amp;"/"&amp;RIGHT(LEFT(U745,10),4)))</f>
        <v>#VALUE!</v>
      </c>
      <c r="B723" s="17" t="e">
        <f aca="false">IF(A723&lt;&gt;"",VALUE(MID(U745,12,20)),"")</f>
        <v>#VALUE!</v>
      </c>
      <c r="Q723" s="19"/>
      <c r="R723" s="19"/>
      <c r="S723" s="19"/>
      <c r="T723" s="19"/>
      <c r="U723" s="27" t="s">
        <v>760</v>
      </c>
      <c r="V723" s="27"/>
      <c r="W723" s="19"/>
      <c r="X723" s="19"/>
      <c r="Y723" s="26"/>
      <c r="Z723" s="19"/>
      <c r="AA723" s="26"/>
    </row>
    <row r="724" customFormat="false" ht="12" hidden="false" customHeight="true" outlineLevel="0" collapsed="false">
      <c r="A724" s="16" t="e">
        <f aca="false">IF(OR(LEFT(U746,10)="",A723=""),"",VALUE(MID(LEFT(U746,10),4,2)&amp;"/"&amp;LEFT(LEFT(U746,10),2)&amp;"/"&amp;RIGHT(LEFT(U746,10),4)))</f>
        <v>#VALUE!</v>
      </c>
      <c r="B724" s="17" t="e">
        <f aca="false">IF(A724&lt;&gt;"",VALUE(MID(U746,12,20)),"")</f>
        <v>#VALUE!</v>
      </c>
      <c r="Q724" s="19"/>
      <c r="R724" s="19"/>
      <c r="S724" s="19"/>
      <c r="T724" s="19"/>
      <c r="U724" s="27" t="s">
        <v>761</v>
      </c>
      <c r="V724" s="27"/>
      <c r="W724" s="19"/>
      <c r="X724" s="19"/>
      <c r="Y724" s="26"/>
      <c r="Z724" s="19"/>
      <c r="AA724" s="26"/>
    </row>
    <row r="725" customFormat="false" ht="12" hidden="false" customHeight="true" outlineLevel="0" collapsed="false">
      <c r="A725" s="16" t="e">
        <f aca="false">IF(OR(LEFT(U747,10)="",A724=""),"",VALUE(MID(LEFT(U747,10),4,2)&amp;"/"&amp;LEFT(LEFT(U747,10),2)&amp;"/"&amp;RIGHT(LEFT(U747,10),4)))</f>
        <v>#VALUE!</v>
      </c>
      <c r="B725" s="17" t="e">
        <f aca="false">IF(A725&lt;&gt;"",VALUE(MID(U747,12,20)),"")</f>
        <v>#VALUE!</v>
      </c>
      <c r="Q725" s="19"/>
      <c r="R725" s="19"/>
      <c r="S725" s="19"/>
      <c r="T725" s="19"/>
      <c r="U725" s="27" t="s">
        <v>762</v>
      </c>
      <c r="V725" s="27"/>
      <c r="W725" s="19"/>
      <c r="X725" s="19"/>
      <c r="Y725" s="26"/>
      <c r="Z725" s="19"/>
      <c r="AA725" s="26"/>
    </row>
    <row r="726" customFormat="false" ht="12" hidden="false" customHeight="true" outlineLevel="0" collapsed="false">
      <c r="A726" s="16" t="e">
        <f aca="false">IF(OR(LEFT(U748,10)="",A725=""),"",VALUE(MID(LEFT(U748,10),4,2)&amp;"/"&amp;LEFT(LEFT(U748,10),2)&amp;"/"&amp;RIGHT(LEFT(U748,10),4)))</f>
        <v>#VALUE!</v>
      </c>
      <c r="B726" s="17" t="e">
        <f aca="false">IF(A726&lt;&gt;"",VALUE(MID(U748,12,20)),"")</f>
        <v>#VALUE!</v>
      </c>
      <c r="Q726" s="19"/>
      <c r="R726" s="19"/>
      <c r="S726" s="19"/>
      <c r="T726" s="19"/>
      <c r="U726" s="27" t="s">
        <v>763</v>
      </c>
      <c r="V726" s="27"/>
      <c r="W726" s="19"/>
      <c r="X726" s="19"/>
      <c r="Y726" s="26"/>
      <c r="Z726" s="19"/>
      <c r="AA726" s="26"/>
    </row>
    <row r="727" customFormat="false" ht="12" hidden="false" customHeight="true" outlineLevel="0" collapsed="false">
      <c r="A727" s="16" t="e">
        <f aca="false">IF(OR(LEFT(U749,10)="",A726=""),"",VALUE(MID(LEFT(U749,10),4,2)&amp;"/"&amp;LEFT(LEFT(U749,10),2)&amp;"/"&amp;RIGHT(LEFT(U749,10),4)))</f>
        <v>#VALUE!</v>
      </c>
      <c r="B727" s="17" t="e">
        <f aca="false">IF(A727&lt;&gt;"",VALUE(MID(U749,12,20)),"")</f>
        <v>#VALUE!</v>
      </c>
      <c r="Q727" s="19"/>
      <c r="R727" s="19"/>
      <c r="S727" s="19"/>
      <c r="T727" s="19"/>
      <c r="U727" s="27" t="s">
        <v>764</v>
      </c>
      <c r="V727" s="27"/>
      <c r="W727" s="19"/>
      <c r="X727" s="19"/>
      <c r="Y727" s="26"/>
      <c r="Z727" s="19"/>
      <c r="AA727" s="26"/>
    </row>
    <row r="728" customFormat="false" ht="12" hidden="false" customHeight="true" outlineLevel="0" collapsed="false">
      <c r="A728" s="16" t="e">
        <f aca="false">IF(OR(LEFT(U750,10)="",A727=""),"",VALUE(MID(LEFT(U750,10),4,2)&amp;"/"&amp;LEFT(LEFT(U750,10),2)&amp;"/"&amp;RIGHT(LEFT(U750,10),4)))</f>
        <v>#VALUE!</v>
      </c>
      <c r="B728" s="17" t="e">
        <f aca="false">IF(A728&lt;&gt;"",VALUE(MID(U750,12,20)),"")</f>
        <v>#VALUE!</v>
      </c>
      <c r="Q728" s="19"/>
      <c r="R728" s="19"/>
      <c r="S728" s="19"/>
      <c r="T728" s="19"/>
      <c r="U728" s="27" t="s">
        <v>765</v>
      </c>
      <c r="V728" s="27"/>
      <c r="W728" s="19"/>
      <c r="X728" s="19"/>
      <c r="Y728" s="26"/>
      <c r="Z728" s="19"/>
      <c r="AA728" s="26"/>
    </row>
    <row r="729" customFormat="false" ht="12" hidden="false" customHeight="true" outlineLevel="0" collapsed="false">
      <c r="A729" s="16" t="e">
        <f aca="false">IF(OR(LEFT(U751,10)="",A728=""),"",VALUE(MID(LEFT(U751,10),4,2)&amp;"/"&amp;LEFT(LEFT(U751,10),2)&amp;"/"&amp;RIGHT(LEFT(U751,10),4)))</f>
        <v>#VALUE!</v>
      </c>
      <c r="B729" s="17" t="e">
        <f aca="false">IF(A729&lt;&gt;"",VALUE(MID(U751,12,20)),"")</f>
        <v>#VALUE!</v>
      </c>
      <c r="Q729" s="19"/>
      <c r="R729" s="19"/>
      <c r="S729" s="19"/>
      <c r="T729" s="19"/>
      <c r="U729" s="27" t="s">
        <v>766</v>
      </c>
      <c r="V729" s="27"/>
      <c r="W729" s="19"/>
      <c r="X729" s="19"/>
      <c r="Y729" s="26"/>
      <c r="Z729" s="19"/>
      <c r="AA729" s="26"/>
    </row>
    <row r="730" customFormat="false" ht="12" hidden="false" customHeight="true" outlineLevel="0" collapsed="false">
      <c r="A730" s="16" t="e">
        <f aca="false">IF(OR(LEFT(U752,10)="",A729=""),"",VALUE(MID(LEFT(U752,10),4,2)&amp;"/"&amp;LEFT(LEFT(U752,10),2)&amp;"/"&amp;RIGHT(LEFT(U752,10),4)))</f>
        <v>#VALUE!</v>
      </c>
      <c r="B730" s="17" t="e">
        <f aca="false">IF(A730&lt;&gt;"",VALUE(MID(U752,12,20)),"")</f>
        <v>#VALUE!</v>
      </c>
      <c r="Q730" s="19"/>
      <c r="R730" s="19"/>
      <c r="S730" s="19"/>
      <c r="T730" s="19"/>
      <c r="U730" s="27" t="s">
        <v>767</v>
      </c>
      <c r="V730" s="27"/>
      <c r="W730" s="19"/>
      <c r="X730" s="19"/>
      <c r="Y730" s="26"/>
      <c r="Z730" s="19"/>
      <c r="AA730" s="26"/>
    </row>
    <row r="731" customFormat="false" ht="12" hidden="false" customHeight="true" outlineLevel="0" collapsed="false">
      <c r="A731" s="16" t="e">
        <f aca="false">IF(OR(LEFT(U753,10)="",A730=""),"",VALUE(MID(LEFT(U753,10),4,2)&amp;"/"&amp;LEFT(LEFT(U753,10),2)&amp;"/"&amp;RIGHT(LEFT(U753,10),4)))</f>
        <v>#VALUE!</v>
      </c>
      <c r="B731" s="17" t="e">
        <f aca="false">IF(A731&lt;&gt;"",VALUE(MID(U753,12,20)),"")</f>
        <v>#VALUE!</v>
      </c>
      <c r="Q731" s="19"/>
      <c r="R731" s="19"/>
      <c r="S731" s="19"/>
      <c r="T731" s="19"/>
      <c r="U731" s="27" t="s">
        <v>768</v>
      </c>
      <c r="V731" s="27"/>
      <c r="W731" s="19"/>
      <c r="X731" s="19"/>
      <c r="Y731" s="26"/>
      <c r="Z731" s="19"/>
      <c r="AA731" s="26"/>
    </row>
    <row r="732" customFormat="false" ht="12" hidden="false" customHeight="true" outlineLevel="0" collapsed="false">
      <c r="A732" s="16" t="e">
        <f aca="false">IF(OR(LEFT(U754,10)="",A731=""),"",VALUE(MID(LEFT(U754,10),4,2)&amp;"/"&amp;LEFT(LEFT(U754,10),2)&amp;"/"&amp;RIGHT(LEFT(U754,10),4)))</f>
        <v>#VALUE!</v>
      </c>
      <c r="B732" s="17" t="e">
        <f aca="false">IF(A732&lt;&gt;"",VALUE(MID(U754,12,20)),"")</f>
        <v>#VALUE!</v>
      </c>
      <c r="Q732" s="19"/>
      <c r="R732" s="19"/>
      <c r="S732" s="19"/>
      <c r="T732" s="19"/>
      <c r="U732" s="27" t="s">
        <v>769</v>
      </c>
      <c r="V732" s="27"/>
      <c r="W732" s="19"/>
      <c r="X732" s="19"/>
      <c r="Y732" s="26"/>
      <c r="Z732" s="19"/>
      <c r="AA732" s="26"/>
    </row>
    <row r="733" customFormat="false" ht="12" hidden="false" customHeight="true" outlineLevel="0" collapsed="false">
      <c r="A733" s="16" t="e">
        <f aca="false">IF(OR(LEFT(U755,10)="",A732=""),"",VALUE(MID(LEFT(U755,10),4,2)&amp;"/"&amp;LEFT(LEFT(U755,10),2)&amp;"/"&amp;RIGHT(LEFT(U755,10),4)))</f>
        <v>#VALUE!</v>
      </c>
      <c r="B733" s="17" t="e">
        <f aca="false">IF(A733&lt;&gt;"",VALUE(MID(U755,12,20)),"")</f>
        <v>#VALUE!</v>
      </c>
      <c r="Q733" s="19"/>
      <c r="R733" s="19"/>
      <c r="S733" s="19"/>
      <c r="T733" s="19"/>
      <c r="U733" s="27" t="s">
        <v>770</v>
      </c>
      <c r="V733" s="27"/>
      <c r="W733" s="19"/>
      <c r="X733" s="19"/>
      <c r="Y733" s="26"/>
      <c r="Z733" s="19"/>
      <c r="AA733" s="26"/>
    </row>
    <row r="734" customFormat="false" ht="12" hidden="false" customHeight="true" outlineLevel="0" collapsed="false">
      <c r="A734" s="16" t="e">
        <f aca="false">IF(OR(LEFT(U756,10)="",A733=""),"",VALUE(MID(LEFT(U756,10),4,2)&amp;"/"&amp;LEFT(LEFT(U756,10),2)&amp;"/"&amp;RIGHT(LEFT(U756,10),4)))</f>
        <v>#VALUE!</v>
      </c>
      <c r="B734" s="17" t="e">
        <f aca="false">IF(A734&lt;&gt;"",VALUE(MID(U756,12,20)),"")</f>
        <v>#VALUE!</v>
      </c>
      <c r="Q734" s="19"/>
      <c r="R734" s="19"/>
      <c r="S734" s="19"/>
      <c r="T734" s="19"/>
      <c r="U734" s="27" t="s">
        <v>771</v>
      </c>
      <c r="V734" s="27"/>
      <c r="W734" s="19"/>
      <c r="X734" s="19"/>
      <c r="Y734" s="26"/>
      <c r="Z734" s="19"/>
      <c r="AA734" s="26"/>
    </row>
    <row r="735" customFormat="false" ht="12" hidden="false" customHeight="true" outlineLevel="0" collapsed="false">
      <c r="A735" s="16" t="e">
        <f aca="false">IF(OR(LEFT(U757,10)="",A734=""),"",VALUE(MID(LEFT(U757,10),4,2)&amp;"/"&amp;LEFT(LEFT(U757,10),2)&amp;"/"&amp;RIGHT(LEFT(U757,10),4)))</f>
        <v>#VALUE!</v>
      </c>
      <c r="B735" s="17" t="e">
        <f aca="false">IF(A735&lt;&gt;"",VALUE(MID(U757,12,20)),"")</f>
        <v>#VALUE!</v>
      </c>
      <c r="Q735" s="19"/>
      <c r="R735" s="19"/>
      <c r="S735" s="19"/>
      <c r="T735" s="19"/>
      <c r="U735" s="27" t="s">
        <v>772</v>
      </c>
      <c r="V735" s="27"/>
      <c r="W735" s="19"/>
      <c r="X735" s="19"/>
      <c r="Y735" s="26"/>
      <c r="Z735" s="19"/>
      <c r="AA735" s="26"/>
    </row>
    <row r="736" customFormat="false" ht="12" hidden="false" customHeight="true" outlineLevel="0" collapsed="false">
      <c r="A736" s="16" t="e">
        <f aca="false">IF(OR(LEFT(U758,10)="",A735=""),"",VALUE(MID(LEFT(U758,10),4,2)&amp;"/"&amp;LEFT(LEFT(U758,10),2)&amp;"/"&amp;RIGHT(LEFT(U758,10),4)))</f>
        <v>#VALUE!</v>
      </c>
      <c r="B736" s="17" t="e">
        <f aca="false">IF(A736&lt;&gt;"",VALUE(MID(U758,12,20)),"")</f>
        <v>#VALUE!</v>
      </c>
      <c r="Q736" s="19"/>
      <c r="R736" s="19"/>
      <c r="S736" s="19"/>
      <c r="T736" s="19"/>
      <c r="U736" s="27" t="s">
        <v>773</v>
      </c>
      <c r="V736" s="27"/>
      <c r="W736" s="19"/>
      <c r="X736" s="19"/>
      <c r="Y736" s="26"/>
      <c r="Z736" s="19"/>
      <c r="AA736" s="26"/>
    </row>
    <row r="737" customFormat="false" ht="12" hidden="false" customHeight="true" outlineLevel="0" collapsed="false">
      <c r="A737" s="16" t="e">
        <f aca="false">IF(OR(LEFT(U759,10)="",A736=""),"",VALUE(MID(LEFT(U759,10),4,2)&amp;"/"&amp;LEFT(LEFT(U759,10),2)&amp;"/"&amp;RIGHT(LEFT(U759,10),4)))</f>
        <v>#VALUE!</v>
      </c>
      <c r="B737" s="17" t="e">
        <f aca="false">IF(A737&lt;&gt;"",VALUE(MID(U759,12,20)),"")</f>
        <v>#VALUE!</v>
      </c>
      <c r="Q737" s="19"/>
      <c r="R737" s="19"/>
      <c r="S737" s="19"/>
      <c r="T737" s="19"/>
      <c r="U737" s="27" t="s">
        <v>774</v>
      </c>
      <c r="V737" s="27"/>
      <c r="W737" s="19"/>
      <c r="X737" s="19"/>
      <c r="Y737" s="26"/>
      <c r="Z737" s="19"/>
      <c r="AA737" s="26"/>
    </row>
    <row r="738" customFormat="false" ht="12" hidden="false" customHeight="true" outlineLevel="0" collapsed="false">
      <c r="A738" s="16" t="e">
        <f aca="false">IF(OR(LEFT(U760,10)="",A737=""),"",VALUE(MID(LEFT(U760,10),4,2)&amp;"/"&amp;LEFT(LEFT(U760,10),2)&amp;"/"&amp;RIGHT(LEFT(U760,10),4)))</f>
        <v>#VALUE!</v>
      </c>
      <c r="B738" s="17" t="e">
        <f aca="false">IF(A738&lt;&gt;"",VALUE(MID(U760,12,20)),"")</f>
        <v>#VALUE!</v>
      </c>
      <c r="Q738" s="19"/>
      <c r="R738" s="19"/>
      <c r="S738" s="19"/>
      <c r="T738" s="19"/>
      <c r="U738" s="27" t="s">
        <v>775</v>
      </c>
      <c r="V738" s="27"/>
      <c r="W738" s="19"/>
      <c r="X738" s="19"/>
      <c r="Y738" s="26"/>
      <c r="Z738" s="19"/>
      <c r="AA738" s="26"/>
    </row>
    <row r="739" customFormat="false" ht="12" hidden="false" customHeight="true" outlineLevel="0" collapsed="false">
      <c r="A739" s="16" t="e">
        <f aca="false">IF(OR(LEFT(U761,10)="",A738=""),"",VALUE(MID(LEFT(U761,10),4,2)&amp;"/"&amp;LEFT(LEFT(U761,10),2)&amp;"/"&amp;RIGHT(LEFT(U761,10),4)))</f>
        <v>#VALUE!</v>
      </c>
      <c r="B739" s="17" t="e">
        <f aca="false">IF(A739&lt;&gt;"",VALUE(MID(U761,12,20)),"")</f>
        <v>#VALUE!</v>
      </c>
      <c r="Q739" s="19"/>
      <c r="R739" s="19"/>
      <c r="S739" s="19"/>
      <c r="T739" s="19"/>
      <c r="U739" s="27" t="s">
        <v>776</v>
      </c>
      <c r="V739" s="27"/>
      <c r="W739" s="19"/>
      <c r="X739" s="19"/>
      <c r="Y739" s="26"/>
      <c r="Z739" s="19"/>
      <c r="AA739" s="26"/>
    </row>
    <row r="740" customFormat="false" ht="12" hidden="false" customHeight="true" outlineLevel="0" collapsed="false">
      <c r="A740" s="16" t="e">
        <f aca="false">IF(OR(LEFT(U762,10)="",A739=""),"",VALUE(MID(LEFT(U762,10),4,2)&amp;"/"&amp;LEFT(LEFT(U762,10),2)&amp;"/"&amp;RIGHT(LEFT(U762,10),4)))</f>
        <v>#VALUE!</v>
      </c>
      <c r="B740" s="17" t="e">
        <f aca="false">IF(A740&lt;&gt;"",VALUE(MID(U762,12,20)),"")</f>
        <v>#VALUE!</v>
      </c>
      <c r="Q740" s="19"/>
      <c r="R740" s="19"/>
      <c r="S740" s="19"/>
      <c r="T740" s="19"/>
      <c r="U740" s="27" t="s">
        <v>777</v>
      </c>
      <c r="V740" s="27"/>
      <c r="W740" s="19"/>
      <c r="X740" s="19"/>
      <c r="Y740" s="26"/>
      <c r="Z740" s="19"/>
      <c r="AA740" s="26"/>
    </row>
    <row r="741" customFormat="false" ht="12" hidden="false" customHeight="true" outlineLevel="0" collapsed="false">
      <c r="A741" s="16" t="e">
        <f aca="false">IF(OR(LEFT(U763,10)="",A740=""),"",VALUE(MID(LEFT(U763,10),4,2)&amp;"/"&amp;LEFT(LEFT(U763,10),2)&amp;"/"&amp;RIGHT(LEFT(U763,10),4)))</f>
        <v>#VALUE!</v>
      </c>
      <c r="B741" s="17" t="e">
        <f aca="false">IF(A741&lt;&gt;"",VALUE(MID(U763,12,20)),"")</f>
        <v>#VALUE!</v>
      </c>
      <c r="Q741" s="19"/>
      <c r="R741" s="19"/>
      <c r="S741" s="19"/>
      <c r="T741" s="19"/>
      <c r="U741" s="27" t="s">
        <v>778</v>
      </c>
      <c r="V741" s="27"/>
      <c r="W741" s="19"/>
      <c r="X741" s="19"/>
      <c r="Y741" s="26"/>
      <c r="Z741" s="19"/>
      <c r="AA741" s="26"/>
    </row>
    <row r="742" customFormat="false" ht="12" hidden="false" customHeight="true" outlineLevel="0" collapsed="false">
      <c r="A742" s="16" t="e">
        <f aca="false">IF(OR(LEFT(U764,10)="",A741=""),"",VALUE(MID(LEFT(U764,10),4,2)&amp;"/"&amp;LEFT(LEFT(U764,10),2)&amp;"/"&amp;RIGHT(LEFT(U764,10),4)))</f>
        <v>#VALUE!</v>
      </c>
      <c r="B742" s="17" t="e">
        <f aca="false">IF(A742&lt;&gt;"",VALUE(MID(U764,12,20)),"")</f>
        <v>#VALUE!</v>
      </c>
      <c r="Q742" s="19"/>
      <c r="R742" s="19"/>
      <c r="S742" s="19"/>
      <c r="T742" s="19"/>
      <c r="U742" s="27" t="s">
        <v>779</v>
      </c>
      <c r="V742" s="27"/>
      <c r="W742" s="19"/>
      <c r="X742" s="19"/>
      <c r="Y742" s="26"/>
      <c r="Z742" s="19"/>
      <c r="AA742" s="26"/>
    </row>
    <row r="743" customFormat="false" ht="12" hidden="false" customHeight="true" outlineLevel="0" collapsed="false">
      <c r="A743" s="16" t="e">
        <f aca="false">IF(OR(LEFT(U765,10)="",A742=""),"",VALUE(MID(LEFT(U765,10),4,2)&amp;"/"&amp;LEFT(LEFT(U765,10),2)&amp;"/"&amp;RIGHT(LEFT(U765,10),4)))</f>
        <v>#VALUE!</v>
      </c>
      <c r="B743" s="17" t="e">
        <f aca="false">IF(A743&lt;&gt;"",VALUE(MID(U765,12,20)),"")</f>
        <v>#VALUE!</v>
      </c>
      <c r="Q743" s="19"/>
      <c r="R743" s="19"/>
      <c r="S743" s="19"/>
      <c r="T743" s="19"/>
      <c r="U743" s="27" t="s">
        <v>780</v>
      </c>
      <c r="V743" s="27"/>
      <c r="W743" s="19"/>
      <c r="X743" s="19"/>
      <c r="Y743" s="26"/>
      <c r="Z743" s="19"/>
      <c r="AA743" s="26"/>
    </row>
    <row r="744" customFormat="false" ht="12" hidden="false" customHeight="true" outlineLevel="0" collapsed="false">
      <c r="A744" s="16" t="e">
        <f aca="false">IF(OR(LEFT(U766,10)="",A743=""),"",VALUE(MID(LEFT(U766,10),4,2)&amp;"/"&amp;LEFT(LEFT(U766,10),2)&amp;"/"&amp;RIGHT(LEFT(U766,10),4)))</f>
        <v>#VALUE!</v>
      </c>
      <c r="B744" s="17" t="e">
        <f aca="false">IF(A744&lt;&gt;"",VALUE(MID(U766,12,20)),"")</f>
        <v>#VALUE!</v>
      </c>
      <c r="Q744" s="19"/>
      <c r="R744" s="19"/>
      <c r="S744" s="19"/>
      <c r="T744" s="19"/>
      <c r="U744" s="27" t="s">
        <v>781</v>
      </c>
      <c r="V744" s="27"/>
      <c r="W744" s="19"/>
      <c r="X744" s="19"/>
      <c r="Y744" s="26"/>
      <c r="Z744" s="19"/>
      <c r="AA744" s="26"/>
    </row>
    <row r="745" customFormat="false" ht="12" hidden="false" customHeight="true" outlineLevel="0" collapsed="false">
      <c r="A745" s="16" t="e">
        <f aca="false">IF(OR(LEFT(U767,10)="",A744=""),"",VALUE(MID(LEFT(U767,10),4,2)&amp;"/"&amp;LEFT(LEFT(U767,10),2)&amp;"/"&amp;RIGHT(LEFT(U767,10),4)))</f>
        <v>#VALUE!</v>
      </c>
      <c r="B745" s="17" t="e">
        <f aca="false">IF(A745&lt;&gt;"",VALUE(MID(U767,12,20)),"")</f>
        <v>#VALUE!</v>
      </c>
      <c r="Q745" s="19"/>
      <c r="R745" s="19"/>
      <c r="S745" s="19"/>
      <c r="T745" s="19"/>
      <c r="U745" s="27" t="s">
        <v>782</v>
      </c>
      <c r="V745" s="27"/>
      <c r="W745" s="19"/>
      <c r="X745" s="19"/>
      <c r="Y745" s="26"/>
      <c r="Z745" s="19"/>
      <c r="AA745" s="26"/>
    </row>
    <row r="746" customFormat="false" ht="12" hidden="false" customHeight="true" outlineLevel="0" collapsed="false">
      <c r="A746" s="16" t="e">
        <f aca="false">IF(OR(LEFT(U768,10)="",A745=""),"",VALUE(MID(LEFT(U768,10),4,2)&amp;"/"&amp;LEFT(LEFT(U768,10),2)&amp;"/"&amp;RIGHT(LEFT(U768,10),4)))</f>
        <v>#VALUE!</v>
      </c>
      <c r="B746" s="17" t="e">
        <f aca="false">IF(A746&lt;&gt;"",VALUE(MID(U768,12,20)),"")</f>
        <v>#VALUE!</v>
      </c>
      <c r="Q746" s="19"/>
      <c r="R746" s="19"/>
      <c r="S746" s="19"/>
      <c r="T746" s="19"/>
      <c r="U746" s="27" t="s">
        <v>783</v>
      </c>
      <c r="V746" s="27"/>
      <c r="W746" s="19"/>
      <c r="X746" s="19"/>
      <c r="Y746" s="26"/>
      <c r="Z746" s="19"/>
      <c r="AA746" s="26"/>
    </row>
    <row r="747" customFormat="false" ht="12" hidden="false" customHeight="true" outlineLevel="0" collapsed="false">
      <c r="A747" s="16" t="e">
        <f aca="false">IF(OR(LEFT(U769,10)="",A746=""),"",VALUE(MID(LEFT(U769,10),4,2)&amp;"/"&amp;LEFT(LEFT(U769,10),2)&amp;"/"&amp;RIGHT(LEFT(U769,10),4)))</f>
        <v>#VALUE!</v>
      </c>
      <c r="B747" s="17" t="e">
        <f aca="false">IF(A747&lt;&gt;"",VALUE(MID(U769,12,20)),"")</f>
        <v>#VALUE!</v>
      </c>
      <c r="Q747" s="19"/>
      <c r="R747" s="19"/>
      <c r="S747" s="19"/>
      <c r="T747" s="19"/>
      <c r="U747" s="27" t="s">
        <v>784</v>
      </c>
      <c r="V747" s="27"/>
      <c r="W747" s="19"/>
      <c r="X747" s="19"/>
      <c r="Y747" s="26"/>
      <c r="Z747" s="19"/>
      <c r="AA747" s="26"/>
    </row>
    <row r="748" customFormat="false" ht="12" hidden="false" customHeight="true" outlineLevel="0" collapsed="false">
      <c r="A748" s="16" t="e">
        <f aca="false">IF(OR(LEFT(U770,10)="",A747=""),"",VALUE(MID(LEFT(U770,10),4,2)&amp;"/"&amp;LEFT(LEFT(U770,10),2)&amp;"/"&amp;RIGHT(LEFT(U770,10),4)))</f>
        <v>#VALUE!</v>
      </c>
      <c r="B748" s="17" t="e">
        <f aca="false">IF(A748&lt;&gt;"",VALUE(MID(U770,12,20)),"")</f>
        <v>#VALUE!</v>
      </c>
      <c r="Q748" s="19"/>
      <c r="R748" s="19"/>
      <c r="S748" s="19"/>
      <c r="T748" s="19"/>
      <c r="U748" s="27" t="s">
        <v>785</v>
      </c>
      <c r="V748" s="27"/>
      <c r="W748" s="19"/>
      <c r="X748" s="19"/>
      <c r="Y748" s="26"/>
      <c r="Z748" s="19"/>
      <c r="AA748" s="26"/>
    </row>
    <row r="749" customFormat="false" ht="12" hidden="false" customHeight="true" outlineLevel="0" collapsed="false">
      <c r="A749" s="16" t="e">
        <f aca="false">IF(OR(LEFT(U771,10)="",A748=""),"",VALUE(MID(LEFT(U771,10),4,2)&amp;"/"&amp;LEFT(LEFT(U771,10),2)&amp;"/"&amp;RIGHT(LEFT(U771,10),4)))</f>
        <v>#VALUE!</v>
      </c>
      <c r="B749" s="17" t="e">
        <f aca="false">IF(A749&lt;&gt;"",VALUE(MID(U771,12,20)),"")</f>
        <v>#VALUE!</v>
      </c>
      <c r="Q749" s="19"/>
      <c r="R749" s="19"/>
      <c r="S749" s="19"/>
      <c r="T749" s="19"/>
      <c r="U749" s="27" t="s">
        <v>786</v>
      </c>
      <c r="V749" s="27"/>
      <c r="W749" s="19"/>
      <c r="X749" s="19"/>
      <c r="Y749" s="26"/>
      <c r="Z749" s="19"/>
      <c r="AA749" s="26"/>
    </row>
    <row r="750" customFormat="false" ht="12" hidden="false" customHeight="true" outlineLevel="0" collapsed="false">
      <c r="A750" s="16" t="e">
        <f aca="false">IF(OR(LEFT(U772,10)="",A749=""),"",VALUE(MID(LEFT(U772,10),4,2)&amp;"/"&amp;LEFT(LEFT(U772,10),2)&amp;"/"&amp;RIGHT(LEFT(U772,10),4)))</f>
        <v>#VALUE!</v>
      </c>
      <c r="B750" s="17" t="e">
        <f aca="false">IF(A750&lt;&gt;"",VALUE(MID(U772,12,20)),"")</f>
        <v>#VALUE!</v>
      </c>
      <c r="Q750" s="19"/>
      <c r="R750" s="19"/>
      <c r="S750" s="19"/>
      <c r="T750" s="19"/>
      <c r="U750" s="27" t="s">
        <v>787</v>
      </c>
      <c r="V750" s="27"/>
      <c r="W750" s="19"/>
      <c r="X750" s="19"/>
      <c r="Y750" s="26"/>
      <c r="Z750" s="19"/>
      <c r="AA750" s="26"/>
    </row>
    <row r="751" customFormat="false" ht="12" hidden="false" customHeight="true" outlineLevel="0" collapsed="false">
      <c r="A751" s="16" t="e">
        <f aca="false">IF(OR(LEFT(U773,10)="",A750=""),"",VALUE(MID(LEFT(U773,10),4,2)&amp;"/"&amp;LEFT(LEFT(U773,10),2)&amp;"/"&amp;RIGHT(LEFT(U773,10),4)))</f>
        <v>#VALUE!</v>
      </c>
      <c r="B751" s="17" t="e">
        <f aca="false">IF(A751&lt;&gt;"",VALUE(MID(U773,12,20)),"")</f>
        <v>#VALUE!</v>
      </c>
      <c r="Q751" s="19"/>
      <c r="R751" s="19"/>
      <c r="S751" s="19"/>
      <c r="T751" s="19"/>
      <c r="U751" s="27" t="s">
        <v>788</v>
      </c>
      <c r="V751" s="27"/>
      <c r="W751" s="19"/>
      <c r="X751" s="19"/>
      <c r="Y751" s="26"/>
      <c r="Z751" s="19"/>
      <c r="AA751" s="26"/>
    </row>
    <row r="752" customFormat="false" ht="12" hidden="false" customHeight="true" outlineLevel="0" collapsed="false">
      <c r="A752" s="16" t="e">
        <f aca="false">IF(OR(LEFT(U774,10)="",A751=""),"",VALUE(MID(LEFT(U774,10),4,2)&amp;"/"&amp;LEFT(LEFT(U774,10),2)&amp;"/"&amp;RIGHT(LEFT(U774,10),4)))</f>
        <v>#VALUE!</v>
      </c>
      <c r="B752" s="17" t="e">
        <f aca="false">IF(A752&lt;&gt;"",VALUE(MID(U774,12,20)),"")</f>
        <v>#VALUE!</v>
      </c>
      <c r="Q752" s="19"/>
      <c r="R752" s="19"/>
      <c r="S752" s="19"/>
      <c r="T752" s="19"/>
      <c r="U752" s="27" t="s">
        <v>789</v>
      </c>
      <c r="V752" s="27"/>
      <c r="W752" s="19"/>
      <c r="X752" s="19"/>
      <c r="Y752" s="26"/>
      <c r="Z752" s="19"/>
      <c r="AA752" s="26"/>
    </row>
    <row r="753" customFormat="false" ht="12" hidden="false" customHeight="true" outlineLevel="0" collapsed="false">
      <c r="A753" s="16" t="e">
        <f aca="false">IF(OR(LEFT(U775,10)="",A752=""),"",VALUE(MID(LEFT(U775,10),4,2)&amp;"/"&amp;LEFT(LEFT(U775,10),2)&amp;"/"&amp;RIGHT(LEFT(U775,10),4)))</f>
        <v>#VALUE!</v>
      </c>
      <c r="B753" s="17" t="e">
        <f aca="false">IF(A753&lt;&gt;"",VALUE(MID(U775,12,20)),"")</f>
        <v>#VALUE!</v>
      </c>
      <c r="Q753" s="19"/>
      <c r="R753" s="19"/>
      <c r="S753" s="19"/>
      <c r="T753" s="19"/>
      <c r="U753" s="27" t="s">
        <v>790</v>
      </c>
      <c r="V753" s="27"/>
      <c r="W753" s="19"/>
      <c r="X753" s="19"/>
      <c r="Y753" s="26"/>
      <c r="Z753" s="19"/>
      <c r="AA753" s="26"/>
    </row>
    <row r="754" customFormat="false" ht="12" hidden="false" customHeight="true" outlineLevel="0" collapsed="false">
      <c r="A754" s="16" t="e">
        <f aca="false">IF(OR(LEFT(U776,10)="",A753=""),"",VALUE(MID(LEFT(U776,10),4,2)&amp;"/"&amp;LEFT(LEFT(U776,10),2)&amp;"/"&amp;RIGHT(LEFT(U776,10),4)))</f>
        <v>#VALUE!</v>
      </c>
      <c r="B754" s="17" t="e">
        <f aca="false">IF(A754&lt;&gt;"",VALUE(MID(U776,12,20)),"")</f>
        <v>#VALUE!</v>
      </c>
      <c r="Q754" s="19"/>
      <c r="R754" s="19"/>
      <c r="S754" s="19"/>
      <c r="T754" s="19"/>
      <c r="U754" s="27" t="s">
        <v>791</v>
      </c>
      <c r="V754" s="27"/>
      <c r="W754" s="19"/>
      <c r="X754" s="19"/>
      <c r="Y754" s="26"/>
      <c r="Z754" s="19"/>
      <c r="AA754" s="26"/>
    </row>
    <row r="755" customFormat="false" ht="12" hidden="false" customHeight="true" outlineLevel="0" collapsed="false">
      <c r="A755" s="16" t="e">
        <f aca="false">IF(OR(LEFT(U777,10)="",A754=""),"",VALUE(MID(LEFT(U777,10),4,2)&amp;"/"&amp;LEFT(LEFT(U777,10),2)&amp;"/"&amp;RIGHT(LEFT(U777,10),4)))</f>
        <v>#VALUE!</v>
      </c>
      <c r="B755" s="17" t="e">
        <f aca="false">IF(A755&lt;&gt;"",VALUE(MID(U777,12,20)),"")</f>
        <v>#VALUE!</v>
      </c>
      <c r="Q755" s="19"/>
      <c r="R755" s="19"/>
      <c r="S755" s="19"/>
      <c r="T755" s="19"/>
      <c r="U755" s="27" t="s">
        <v>792</v>
      </c>
      <c r="V755" s="27"/>
      <c r="W755" s="19"/>
      <c r="X755" s="19"/>
      <c r="Y755" s="26"/>
      <c r="Z755" s="19"/>
      <c r="AA755" s="26"/>
    </row>
    <row r="756" customFormat="false" ht="12" hidden="false" customHeight="true" outlineLevel="0" collapsed="false">
      <c r="A756" s="16" t="e">
        <f aca="false">IF(OR(LEFT(U778,10)="",A755=""),"",VALUE(MID(LEFT(U778,10),4,2)&amp;"/"&amp;LEFT(LEFT(U778,10),2)&amp;"/"&amp;RIGHT(LEFT(U778,10),4)))</f>
        <v>#VALUE!</v>
      </c>
      <c r="B756" s="17" t="e">
        <f aca="false">IF(A756&lt;&gt;"",VALUE(MID(U778,12,20)),"")</f>
        <v>#VALUE!</v>
      </c>
      <c r="Q756" s="19"/>
      <c r="R756" s="19"/>
      <c r="S756" s="19"/>
      <c r="T756" s="19"/>
      <c r="U756" s="27" t="s">
        <v>793</v>
      </c>
      <c r="V756" s="27"/>
      <c r="W756" s="19"/>
      <c r="X756" s="19"/>
      <c r="Y756" s="26"/>
      <c r="Z756" s="19"/>
      <c r="AA756" s="26"/>
    </row>
    <row r="757" customFormat="false" ht="12" hidden="false" customHeight="true" outlineLevel="0" collapsed="false">
      <c r="A757" s="16" t="e">
        <f aca="false">IF(OR(LEFT(U779,10)="",A756=""),"",VALUE(MID(LEFT(U779,10),4,2)&amp;"/"&amp;LEFT(LEFT(U779,10),2)&amp;"/"&amp;RIGHT(LEFT(U779,10),4)))</f>
        <v>#VALUE!</v>
      </c>
      <c r="B757" s="17" t="e">
        <f aca="false">IF(A757&lt;&gt;"",VALUE(MID(U779,12,20)),"")</f>
        <v>#VALUE!</v>
      </c>
      <c r="Q757" s="19"/>
      <c r="R757" s="19"/>
      <c r="S757" s="19"/>
      <c r="T757" s="19"/>
      <c r="U757" s="27" t="s">
        <v>794</v>
      </c>
      <c r="V757" s="27"/>
      <c r="W757" s="19"/>
      <c r="X757" s="19"/>
      <c r="Y757" s="26"/>
      <c r="Z757" s="19"/>
      <c r="AA757" s="26"/>
    </row>
    <row r="758" customFormat="false" ht="12" hidden="false" customHeight="true" outlineLevel="0" collapsed="false">
      <c r="A758" s="16" t="e">
        <f aca="false">IF(OR(LEFT(U780,10)="",A757=""),"",VALUE(MID(LEFT(U780,10),4,2)&amp;"/"&amp;LEFT(LEFT(U780,10),2)&amp;"/"&amp;RIGHT(LEFT(U780,10),4)))</f>
        <v>#VALUE!</v>
      </c>
      <c r="B758" s="17" t="e">
        <f aca="false">IF(A758&lt;&gt;"",VALUE(MID(U780,12,20)),"")</f>
        <v>#VALUE!</v>
      </c>
      <c r="Q758" s="19"/>
      <c r="R758" s="19"/>
      <c r="S758" s="19"/>
      <c r="T758" s="19"/>
      <c r="U758" s="27" t="s">
        <v>795</v>
      </c>
      <c r="V758" s="27"/>
      <c r="W758" s="19"/>
      <c r="X758" s="19"/>
      <c r="Y758" s="26"/>
      <c r="Z758" s="19"/>
      <c r="AA758" s="26"/>
    </row>
    <row r="759" customFormat="false" ht="12" hidden="false" customHeight="true" outlineLevel="0" collapsed="false">
      <c r="A759" s="16" t="e">
        <f aca="false">IF(OR(LEFT(U781,10)="",A758=""),"",VALUE(MID(LEFT(U781,10),4,2)&amp;"/"&amp;LEFT(LEFT(U781,10),2)&amp;"/"&amp;RIGHT(LEFT(U781,10),4)))</f>
        <v>#VALUE!</v>
      </c>
      <c r="B759" s="17" t="e">
        <f aca="false">IF(A759&lt;&gt;"",VALUE(MID(U781,12,20)),"")</f>
        <v>#VALUE!</v>
      </c>
      <c r="Q759" s="19"/>
      <c r="R759" s="19"/>
      <c r="S759" s="19"/>
      <c r="T759" s="19"/>
      <c r="U759" s="27" t="s">
        <v>796</v>
      </c>
      <c r="V759" s="27"/>
      <c r="W759" s="19"/>
      <c r="X759" s="19"/>
      <c r="Y759" s="26"/>
      <c r="Z759" s="19"/>
      <c r="AA759" s="26"/>
    </row>
    <row r="760" customFormat="false" ht="12" hidden="false" customHeight="true" outlineLevel="0" collapsed="false">
      <c r="A760" s="16" t="e">
        <f aca="false">IF(OR(LEFT(U782,10)="",A759=""),"",VALUE(MID(LEFT(U782,10),4,2)&amp;"/"&amp;LEFT(LEFT(U782,10),2)&amp;"/"&amp;RIGHT(LEFT(U782,10),4)))</f>
        <v>#VALUE!</v>
      </c>
      <c r="B760" s="17" t="e">
        <f aca="false">IF(A760&lt;&gt;"",VALUE(MID(U782,12,20)),"")</f>
        <v>#VALUE!</v>
      </c>
      <c r="Q760" s="19"/>
      <c r="R760" s="19"/>
      <c r="S760" s="19"/>
      <c r="T760" s="19"/>
      <c r="U760" s="27" t="s">
        <v>797</v>
      </c>
      <c r="V760" s="27"/>
      <c r="W760" s="19"/>
      <c r="X760" s="19"/>
      <c r="Y760" s="26"/>
      <c r="Z760" s="19"/>
      <c r="AA760" s="26"/>
    </row>
    <row r="761" customFormat="false" ht="12" hidden="false" customHeight="true" outlineLevel="0" collapsed="false">
      <c r="A761" s="16" t="e">
        <f aca="false">IF(OR(LEFT(U783,10)="",A760=""),"",VALUE(MID(LEFT(U783,10),4,2)&amp;"/"&amp;LEFT(LEFT(U783,10),2)&amp;"/"&amp;RIGHT(LEFT(U783,10),4)))</f>
        <v>#VALUE!</v>
      </c>
      <c r="B761" s="17" t="e">
        <f aca="false">IF(A761&lt;&gt;"",VALUE(MID(U783,12,20)),"")</f>
        <v>#VALUE!</v>
      </c>
      <c r="Q761" s="19"/>
      <c r="R761" s="19"/>
      <c r="S761" s="19"/>
      <c r="T761" s="19"/>
      <c r="U761" s="27" t="s">
        <v>798</v>
      </c>
      <c r="V761" s="27"/>
      <c r="W761" s="19"/>
      <c r="X761" s="19"/>
      <c r="Y761" s="26"/>
      <c r="Z761" s="19"/>
      <c r="AA761" s="26"/>
    </row>
    <row r="762" customFormat="false" ht="12" hidden="false" customHeight="true" outlineLevel="0" collapsed="false">
      <c r="A762" s="16" t="e">
        <f aca="false">IF(OR(LEFT(U784,10)="",A761=""),"",VALUE(MID(LEFT(U784,10),4,2)&amp;"/"&amp;LEFT(LEFT(U784,10),2)&amp;"/"&amp;RIGHT(LEFT(U784,10),4)))</f>
        <v>#VALUE!</v>
      </c>
      <c r="B762" s="17" t="e">
        <f aca="false">IF(A762&lt;&gt;"",VALUE(MID(U784,12,20)),"")</f>
        <v>#VALUE!</v>
      </c>
      <c r="Q762" s="19"/>
      <c r="R762" s="19"/>
      <c r="S762" s="19"/>
      <c r="T762" s="19"/>
      <c r="U762" s="27" t="s">
        <v>799</v>
      </c>
      <c r="V762" s="27"/>
      <c r="W762" s="19"/>
      <c r="X762" s="19"/>
      <c r="Y762" s="26"/>
      <c r="Z762" s="19"/>
      <c r="AA762" s="26"/>
    </row>
    <row r="763" customFormat="false" ht="12" hidden="false" customHeight="true" outlineLevel="0" collapsed="false">
      <c r="A763" s="16" t="e">
        <f aca="false">IF(OR(LEFT(U785,10)="",A762=""),"",VALUE(MID(LEFT(U785,10),4,2)&amp;"/"&amp;LEFT(LEFT(U785,10),2)&amp;"/"&amp;RIGHT(LEFT(U785,10),4)))</f>
        <v>#VALUE!</v>
      </c>
      <c r="B763" s="17" t="e">
        <f aca="false">IF(A763&lt;&gt;"",VALUE(MID(U785,12,20)),"")</f>
        <v>#VALUE!</v>
      </c>
      <c r="Q763" s="19"/>
      <c r="R763" s="19"/>
      <c r="S763" s="19"/>
      <c r="T763" s="19"/>
      <c r="U763" s="27" t="s">
        <v>800</v>
      </c>
      <c r="V763" s="27"/>
      <c r="W763" s="19"/>
      <c r="X763" s="19"/>
      <c r="Y763" s="26"/>
      <c r="Z763" s="19"/>
      <c r="AA763" s="26"/>
    </row>
    <row r="764" customFormat="false" ht="12" hidden="false" customHeight="true" outlineLevel="0" collapsed="false">
      <c r="A764" s="16" t="e">
        <f aca="false">IF(OR(LEFT(U786,10)="",A763=""),"",VALUE(MID(LEFT(U786,10),4,2)&amp;"/"&amp;LEFT(LEFT(U786,10),2)&amp;"/"&amp;RIGHT(LEFT(U786,10),4)))</f>
        <v>#VALUE!</v>
      </c>
      <c r="B764" s="17" t="e">
        <f aca="false">IF(A764&lt;&gt;"",VALUE(MID(U786,12,20)),"")</f>
        <v>#VALUE!</v>
      </c>
      <c r="Q764" s="19"/>
      <c r="R764" s="19"/>
      <c r="S764" s="19"/>
      <c r="T764" s="19"/>
      <c r="U764" s="27" t="s">
        <v>801</v>
      </c>
      <c r="V764" s="27"/>
      <c r="W764" s="19"/>
      <c r="X764" s="19"/>
      <c r="Y764" s="26"/>
      <c r="Z764" s="19"/>
      <c r="AA764" s="26"/>
    </row>
    <row r="765" customFormat="false" ht="12" hidden="false" customHeight="true" outlineLevel="0" collapsed="false">
      <c r="A765" s="16" t="e">
        <f aca="false">IF(OR(LEFT(U787,10)="",A764=""),"",VALUE(MID(LEFT(U787,10),4,2)&amp;"/"&amp;LEFT(LEFT(U787,10),2)&amp;"/"&amp;RIGHT(LEFT(U787,10),4)))</f>
        <v>#VALUE!</v>
      </c>
      <c r="B765" s="17" t="e">
        <f aca="false">IF(A765&lt;&gt;"",VALUE(MID(U787,12,20)),"")</f>
        <v>#VALUE!</v>
      </c>
      <c r="Q765" s="19"/>
      <c r="R765" s="19"/>
      <c r="S765" s="19"/>
      <c r="T765" s="19"/>
      <c r="U765" s="27" t="s">
        <v>802</v>
      </c>
      <c r="V765" s="27"/>
      <c r="W765" s="19"/>
      <c r="X765" s="19"/>
      <c r="Y765" s="26"/>
      <c r="Z765" s="19"/>
      <c r="AA765" s="26"/>
    </row>
    <row r="766" customFormat="false" ht="12" hidden="false" customHeight="true" outlineLevel="0" collapsed="false">
      <c r="A766" s="16" t="e">
        <f aca="false">IF(OR(LEFT(U788,10)="",A765=""),"",VALUE(MID(LEFT(U788,10),4,2)&amp;"/"&amp;LEFT(LEFT(U788,10),2)&amp;"/"&amp;RIGHT(LEFT(U788,10),4)))</f>
        <v>#VALUE!</v>
      </c>
      <c r="B766" s="17" t="e">
        <f aca="false">IF(A766&lt;&gt;"",VALUE(MID(U788,12,20)),"")</f>
        <v>#VALUE!</v>
      </c>
      <c r="Q766" s="19"/>
      <c r="R766" s="19"/>
      <c r="S766" s="19"/>
      <c r="T766" s="19"/>
      <c r="U766" s="27" t="s">
        <v>803</v>
      </c>
      <c r="V766" s="27"/>
      <c r="W766" s="19"/>
      <c r="X766" s="19"/>
      <c r="Y766" s="26"/>
      <c r="Z766" s="19"/>
      <c r="AA766" s="26"/>
    </row>
    <row r="767" customFormat="false" ht="12" hidden="false" customHeight="true" outlineLevel="0" collapsed="false">
      <c r="A767" s="16" t="e">
        <f aca="false">IF(OR(LEFT(U789,10)="",A766=""),"",VALUE(MID(LEFT(U789,10),4,2)&amp;"/"&amp;LEFT(LEFT(U789,10),2)&amp;"/"&amp;RIGHT(LEFT(U789,10),4)))</f>
        <v>#VALUE!</v>
      </c>
      <c r="B767" s="17" t="e">
        <f aca="false">IF(A767&lt;&gt;"",VALUE(MID(U789,12,20)),"")</f>
        <v>#VALUE!</v>
      </c>
      <c r="Q767" s="19"/>
      <c r="R767" s="19"/>
      <c r="S767" s="19"/>
      <c r="T767" s="19"/>
      <c r="U767" s="27" t="s">
        <v>804</v>
      </c>
      <c r="V767" s="27"/>
      <c r="W767" s="19"/>
      <c r="X767" s="19"/>
      <c r="Y767" s="26"/>
      <c r="Z767" s="19"/>
      <c r="AA767" s="26"/>
    </row>
    <row r="768" customFormat="false" ht="12" hidden="false" customHeight="true" outlineLevel="0" collapsed="false">
      <c r="A768" s="16" t="e">
        <f aca="false">IF(OR(LEFT(U790,10)="",A767=""),"",VALUE(MID(LEFT(U790,10),4,2)&amp;"/"&amp;LEFT(LEFT(U790,10),2)&amp;"/"&amp;RIGHT(LEFT(U790,10),4)))</f>
        <v>#VALUE!</v>
      </c>
      <c r="B768" s="17" t="e">
        <f aca="false">IF(A768&lt;&gt;"",VALUE(MID(U790,12,20)),"")</f>
        <v>#VALUE!</v>
      </c>
      <c r="Q768" s="19"/>
      <c r="R768" s="19"/>
      <c r="S768" s="19"/>
      <c r="T768" s="19"/>
      <c r="U768" s="27" t="s">
        <v>805</v>
      </c>
      <c r="V768" s="27"/>
      <c r="W768" s="19"/>
      <c r="X768" s="19"/>
      <c r="Y768" s="26"/>
      <c r="Z768" s="19"/>
      <c r="AA768" s="26"/>
    </row>
    <row r="769" customFormat="false" ht="12" hidden="false" customHeight="true" outlineLevel="0" collapsed="false">
      <c r="A769" s="16" t="e">
        <f aca="false">IF(OR(LEFT(U791,10)="",A768=""),"",VALUE(MID(LEFT(U791,10),4,2)&amp;"/"&amp;LEFT(LEFT(U791,10),2)&amp;"/"&amp;RIGHT(LEFT(U791,10),4)))</f>
        <v>#VALUE!</v>
      </c>
      <c r="B769" s="17" t="e">
        <f aca="false">IF(A769&lt;&gt;"",VALUE(MID(U791,12,20)),"")</f>
        <v>#VALUE!</v>
      </c>
      <c r="Q769" s="19"/>
      <c r="R769" s="19"/>
      <c r="S769" s="19"/>
      <c r="T769" s="19"/>
      <c r="U769" s="27" t="s">
        <v>806</v>
      </c>
      <c r="V769" s="27"/>
      <c r="W769" s="19"/>
      <c r="X769" s="19"/>
      <c r="Y769" s="26"/>
      <c r="Z769" s="19"/>
      <c r="AA769" s="26"/>
    </row>
    <row r="770" customFormat="false" ht="12" hidden="false" customHeight="true" outlineLevel="0" collapsed="false">
      <c r="A770" s="16" t="e">
        <f aca="false">IF(OR(LEFT(U792,10)="",A769=""),"",VALUE(MID(LEFT(U792,10),4,2)&amp;"/"&amp;LEFT(LEFT(U792,10),2)&amp;"/"&amp;RIGHT(LEFT(U792,10),4)))</f>
        <v>#VALUE!</v>
      </c>
      <c r="B770" s="17" t="e">
        <f aca="false">IF(A770&lt;&gt;"",VALUE(MID(U792,12,20)),"")</f>
        <v>#VALUE!</v>
      </c>
      <c r="Q770" s="19"/>
      <c r="R770" s="19"/>
      <c r="S770" s="19"/>
      <c r="T770" s="19"/>
      <c r="U770" s="27" t="s">
        <v>807</v>
      </c>
      <c r="V770" s="27"/>
      <c r="W770" s="19"/>
      <c r="X770" s="19"/>
      <c r="Y770" s="26"/>
      <c r="Z770" s="19"/>
      <c r="AA770" s="26"/>
    </row>
    <row r="771" customFormat="false" ht="12" hidden="false" customHeight="true" outlineLevel="0" collapsed="false">
      <c r="A771" s="16" t="e">
        <f aca="false">IF(OR(LEFT(U793,10)="",A770=""),"",VALUE(MID(LEFT(U793,10),4,2)&amp;"/"&amp;LEFT(LEFT(U793,10),2)&amp;"/"&amp;RIGHT(LEFT(U793,10),4)))</f>
        <v>#VALUE!</v>
      </c>
      <c r="B771" s="17" t="e">
        <f aca="false">IF(A771&lt;&gt;"",VALUE(MID(U793,12,20)),"")</f>
        <v>#VALUE!</v>
      </c>
      <c r="Q771" s="19"/>
      <c r="R771" s="19"/>
      <c r="S771" s="19"/>
      <c r="T771" s="19"/>
      <c r="U771" s="27" t="s">
        <v>808</v>
      </c>
      <c r="V771" s="27"/>
      <c r="W771" s="19"/>
      <c r="X771" s="19"/>
      <c r="Y771" s="26"/>
      <c r="Z771" s="19"/>
      <c r="AA771" s="26"/>
    </row>
    <row r="772" customFormat="false" ht="12" hidden="false" customHeight="true" outlineLevel="0" collapsed="false">
      <c r="A772" s="16" t="e">
        <f aca="false">IF(OR(LEFT(U794,10)="",A771=""),"",VALUE(MID(LEFT(U794,10),4,2)&amp;"/"&amp;LEFT(LEFT(U794,10),2)&amp;"/"&amp;RIGHT(LEFT(U794,10),4)))</f>
        <v>#VALUE!</v>
      </c>
      <c r="B772" s="17" t="e">
        <f aca="false">IF(A772&lt;&gt;"",VALUE(MID(U794,12,20)),"")</f>
        <v>#VALUE!</v>
      </c>
      <c r="Q772" s="19"/>
      <c r="R772" s="19"/>
      <c r="S772" s="19"/>
      <c r="T772" s="19"/>
      <c r="U772" s="27" t="s">
        <v>809</v>
      </c>
      <c r="V772" s="27"/>
      <c r="W772" s="19"/>
      <c r="X772" s="19"/>
      <c r="Y772" s="26"/>
      <c r="Z772" s="19"/>
      <c r="AA772" s="26"/>
    </row>
    <row r="773" customFormat="false" ht="12" hidden="false" customHeight="true" outlineLevel="0" collapsed="false">
      <c r="A773" s="16" t="e">
        <f aca="false">IF(OR(LEFT(U795,10)="",A772=""),"",VALUE(MID(LEFT(U795,10),4,2)&amp;"/"&amp;LEFT(LEFT(U795,10),2)&amp;"/"&amp;RIGHT(LEFT(U795,10),4)))</f>
        <v>#VALUE!</v>
      </c>
      <c r="B773" s="17" t="e">
        <f aca="false">IF(A773&lt;&gt;"",VALUE(MID(U795,12,20)),"")</f>
        <v>#VALUE!</v>
      </c>
      <c r="Q773" s="19"/>
      <c r="R773" s="19"/>
      <c r="S773" s="19"/>
      <c r="T773" s="19"/>
      <c r="U773" s="27" t="s">
        <v>810</v>
      </c>
      <c r="V773" s="27"/>
      <c r="W773" s="19"/>
      <c r="X773" s="19"/>
      <c r="Y773" s="26"/>
      <c r="Z773" s="19"/>
      <c r="AA773" s="26"/>
    </row>
    <row r="774" customFormat="false" ht="12" hidden="false" customHeight="true" outlineLevel="0" collapsed="false">
      <c r="A774" s="16" t="e">
        <f aca="false">IF(OR(LEFT(U796,10)="",A773=""),"",VALUE(MID(LEFT(U796,10),4,2)&amp;"/"&amp;LEFT(LEFT(U796,10),2)&amp;"/"&amp;RIGHT(LEFT(U796,10),4)))</f>
        <v>#VALUE!</v>
      </c>
      <c r="B774" s="17" t="e">
        <f aca="false">IF(A774&lt;&gt;"",VALUE(MID(U796,12,20)),"")</f>
        <v>#VALUE!</v>
      </c>
      <c r="Q774" s="19"/>
      <c r="R774" s="19"/>
      <c r="S774" s="19"/>
      <c r="T774" s="19"/>
      <c r="U774" s="27" t="s">
        <v>811</v>
      </c>
      <c r="V774" s="27"/>
      <c r="W774" s="19"/>
      <c r="X774" s="19"/>
      <c r="Y774" s="26"/>
      <c r="Z774" s="19"/>
      <c r="AA774" s="26"/>
    </row>
    <row r="775" customFormat="false" ht="12" hidden="false" customHeight="true" outlineLevel="0" collapsed="false">
      <c r="A775" s="16" t="e">
        <f aca="false">IF(OR(LEFT(U797,10)="",A774=""),"",VALUE(MID(LEFT(U797,10),4,2)&amp;"/"&amp;LEFT(LEFT(U797,10),2)&amp;"/"&amp;RIGHT(LEFT(U797,10),4)))</f>
        <v>#VALUE!</v>
      </c>
      <c r="B775" s="17" t="e">
        <f aca="false">IF(A775&lt;&gt;"",VALUE(MID(U797,12,20)),"")</f>
        <v>#VALUE!</v>
      </c>
      <c r="Q775" s="19"/>
      <c r="R775" s="19"/>
      <c r="S775" s="19"/>
      <c r="T775" s="19"/>
      <c r="U775" s="27" t="s">
        <v>812</v>
      </c>
      <c r="V775" s="27"/>
      <c r="W775" s="19"/>
      <c r="X775" s="19"/>
      <c r="Y775" s="26"/>
      <c r="Z775" s="19"/>
      <c r="AA775" s="26"/>
    </row>
    <row r="776" customFormat="false" ht="12" hidden="false" customHeight="true" outlineLevel="0" collapsed="false">
      <c r="A776" s="16" t="e">
        <f aca="false">IF(OR(LEFT(U798,10)="",A775=""),"",VALUE(MID(LEFT(U798,10),4,2)&amp;"/"&amp;LEFT(LEFT(U798,10),2)&amp;"/"&amp;RIGHT(LEFT(U798,10),4)))</f>
        <v>#VALUE!</v>
      </c>
      <c r="B776" s="17" t="e">
        <f aca="false">IF(A776&lt;&gt;"",VALUE(MID(U798,12,20)),"")</f>
        <v>#VALUE!</v>
      </c>
      <c r="Q776" s="19"/>
      <c r="R776" s="19"/>
      <c r="S776" s="19"/>
      <c r="T776" s="19"/>
      <c r="U776" s="27" t="s">
        <v>813</v>
      </c>
      <c r="V776" s="27"/>
      <c r="W776" s="19"/>
      <c r="X776" s="19"/>
      <c r="Y776" s="26"/>
      <c r="Z776" s="19"/>
      <c r="AA776" s="26"/>
    </row>
    <row r="777" customFormat="false" ht="12" hidden="false" customHeight="true" outlineLevel="0" collapsed="false">
      <c r="A777" s="16" t="e">
        <f aca="false">IF(OR(LEFT(U799,10)="",A776=""),"",VALUE(MID(LEFT(U799,10),4,2)&amp;"/"&amp;LEFT(LEFT(U799,10),2)&amp;"/"&amp;RIGHT(LEFT(U799,10),4)))</f>
        <v>#VALUE!</v>
      </c>
      <c r="B777" s="17" t="e">
        <f aca="false">IF(A777&lt;&gt;"",VALUE(MID(U799,12,20)),"")</f>
        <v>#VALUE!</v>
      </c>
      <c r="Q777" s="19"/>
      <c r="R777" s="19"/>
      <c r="S777" s="19"/>
      <c r="T777" s="19"/>
      <c r="U777" s="27" t="s">
        <v>814</v>
      </c>
      <c r="V777" s="27"/>
      <c r="W777" s="19"/>
      <c r="X777" s="19"/>
      <c r="Y777" s="26"/>
      <c r="Z777" s="19"/>
      <c r="AA777" s="26"/>
    </row>
    <row r="778" customFormat="false" ht="12" hidden="false" customHeight="true" outlineLevel="0" collapsed="false">
      <c r="A778" s="16" t="e">
        <f aca="false">IF(OR(LEFT(U800,10)="",A777=""),"",VALUE(MID(LEFT(U800,10),4,2)&amp;"/"&amp;LEFT(LEFT(U800,10),2)&amp;"/"&amp;RIGHT(LEFT(U800,10),4)))</f>
        <v>#VALUE!</v>
      </c>
      <c r="B778" s="17" t="e">
        <f aca="false">IF(A778&lt;&gt;"",VALUE(MID(U800,12,20)),"")</f>
        <v>#VALUE!</v>
      </c>
      <c r="Q778" s="19"/>
      <c r="R778" s="19"/>
      <c r="S778" s="19"/>
      <c r="T778" s="19"/>
      <c r="U778" s="27" t="s">
        <v>815</v>
      </c>
      <c r="V778" s="27"/>
      <c r="W778" s="19"/>
      <c r="X778" s="19"/>
      <c r="Y778" s="26"/>
      <c r="Z778" s="19"/>
      <c r="AA778" s="26"/>
    </row>
    <row r="779" customFormat="false" ht="12" hidden="false" customHeight="true" outlineLevel="0" collapsed="false">
      <c r="A779" s="16" t="e">
        <f aca="false">IF(OR(LEFT(U801,10)="",A778=""),"",VALUE(MID(LEFT(U801,10),4,2)&amp;"/"&amp;LEFT(LEFT(U801,10),2)&amp;"/"&amp;RIGHT(LEFT(U801,10),4)))</f>
        <v>#VALUE!</v>
      </c>
      <c r="B779" s="17" t="e">
        <f aca="false">IF(A779&lt;&gt;"",VALUE(MID(U801,12,20)),"")</f>
        <v>#VALUE!</v>
      </c>
      <c r="Q779" s="19"/>
      <c r="R779" s="19"/>
      <c r="S779" s="19"/>
      <c r="T779" s="19"/>
      <c r="U779" s="27" t="s">
        <v>816</v>
      </c>
      <c r="V779" s="27"/>
      <c r="W779" s="19"/>
      <c r="X779" s="19"/>
      <c r="Y779" s="26"/>
      <c r="Z779" s="19"/>
      <c r="AA779" s="26"/>
    </row>
    <row r="780" customFormat="false" ht="12" hidden="false" customHeight="true" outlineLevel="0" collapsed="false">
      <c r="A780" s="16" t="e">
        <f aca="false">IF(OR(LEFT(U802,10)="",A779=""),"",VALUE(MID(LEFT(U802,10),4,2)&amp;"/"&amp;LEFT(LEFT(U802,10),2)&amp;"/"&amp;RIGHT(LEFT(U802,10),4)))</f>
        <v>#VALUE!</v>
      </c>
      <c r="B780" s="17" t="e">
        <f aca="false">IF(A780&lt;&gt;"",VALUE(MID(U802,12,20)),"")</f>
        <v>#VALUE!</v>
      </c>
      <c r="Q780" s="19"/>
      <c r="R780" s="19"/>
      <c r="S780" s="19"/>
      <c r="T780" s="19"/>
      <c r="U780" s="27" t="s">
        <v>817</v>
      </c>
      <c r="V780" s="27"/>
      <c r="W780" s="19"/>
      <c r="X780" s="19"/>
      <c r="Y780" s="26"/>
      <c r="Z780" s="19"/>
      <c r="AA780" s="26"/>
    </row>
    <row r="781" customFormat="false" ht="12" hidden="false" customHeight="true" outlineLevel="0" collapsed="false">
      <c r="A781" s="16" t="e">
        <f aca="false">IF(OR(LEFT(U803,10)="",A780=""),"",VALUE(MID(LEFT(U803,10),4,2)&amp;"/"&amp;LEFT(LEFT(U803,10),2)&amp;"/"&amp;RIGHT(LEFT(U803,10),4)))</f>
        <v>#VALUE!</v>
      </c>
      <c r="B781" s="17" t="e">
        <f aca="false">IF(A781&lt;&gt;"",VALUE(MID(U803,12,20)),"")</f>
        <v>#VALUE!</v>
      </c>
      <c r="Q781" s="19"/>
      <c r="R781" s="19"/>
      <c r="S781" s="19"/>
      <c r="T781" s="19"/>
      <c r="U781" s="27" t="s">
        <v>818</v>
      </c>
      <c r="V781" s="27"/>
      <c r="W781" s="19"/>
      <c r="X781" s="19"/>
      <c r="Y781" s="26"/>
      <c r="Z781" s="19"/>
      <c r="AA781" s="26"/>
    </row>
    <row r="782" customFormat="false" ht="12" hidden="false" customHeight="true" outlineLevel="0" collapsed="false">
      <c r="A782" s="16" t="e">
        <f aca="false">IF(OR(LEFT(U804,10)="",A781=""),"",VALUE(MID(LEFT(U804,10),4,2)&amp;"/"&amp;LEFT(LEFT(U804,10),2)&amp;"/"&amp;RIGHT(LEFT(U804,10),4)))</f>
        <v>#VALUE!</v>
      </c>
      <c r="B782" s="17" t="e">
        <f aca="false">IF(A782&lt;&gt;"",VALUE(MID(U804,12,20)),"")</f>
        <v>#VALUE!</v>
      </c>
      <c r="Q782" s="19"/>
      <c r="R782" s="19"/>
      <c r="S782" s="19"/>
      <c r="T782" s="19"/>
      <c r="U782" s="27" t="s">
        <v>819</v>
      </c>
      <c r="V782" s="27"/>
      <c r="W782" s="19"/>
      <c r="X782" s="19"/>
      <c r="Y782" s="26"/>
      <c r="Z782" s="19"/>
      <c r="AA782" s="26"/>
    </row>
    <row r="783" customFormat="false" ht="12" hidden="false" customHeight="true" outlineLevel="0" collapsed="false">
      <c r="A783" s="16" t="e">
        <f aca="false">IF(OR(LEFT(U805,10)="",A782=""),"",VALUE(MID(LEFT(U805,10),4,2)&amp;"/"&amp;LEFT(LEFT(U805,10),2)&amp;"/"&amp;RIGHT(LEFT(U805,10),4)))</f>
        <v>#VALUE!</v>
      </c>
      <c r="B783" s="17" t="e">
        <f aca="false">IF(A783&lt;&gt;"",VALUE(MID(U805,12,20)),"")</f>
        <v>#VALUE!</v>
      </c>
      <c r="Q783" s="19"/>
      <c r="R783" s="19"/>
      <c r="S783" s="19"/>
      <c r="T783" s="19"/>
      <c r="U783" s="27" t="s">
        <v>820</v>
      </c>
      <c r="V783" s="27"/>
      <c r="W783" s="19"/>
      <c r="X783" s="19"/>
      <c r="Y783" s="26"/>
      <c r="Z783" s="19"/>
      <c r="AA783" s="26"/>
    </row>
    <row r="784" customFormat="false" ht="12" hidden="false" customHeight="true" outlineLevel="0" collapsed="false">
      <c r="A784" s="16" t="e">
        <f aca="false">IF(OR(LEFT(U806,10)="",A783=""),"",VALUE(MID(LEFT(U806,10),4,2)&amp;"/"&amp;LEFT(LEFT(U806,10),2)&amp;"/"&amp;RIGHT(LEFT(U806,10),4)))</f>
        <v>#VALUE!</v>
      </c>
      <c r="B784" s="17" t="e">
        <f aca="false">IF(A784&lt;&gt;"",VALUE(MID(U806,12,20)),"")</f>
        <v>#VALUE!</v>
      </c>
      <c r="Q784" s="19"/>
      <c r="R784" s="19"/>
      <c r="S784" s="19"/>
      <c r="T784" s="19"/>
      <c r="U784" s="27" t="s">
        <v>821</v>
      </c>
      <c r="V784" s="27"/>
      <c r="W784" s="19"/>
      <c r="X784" s="19"/>
      <c r="Y784" s="26"/>
      <c r="Z784" s="19"/>
      <c r="AA784" s="26"/>
    </row>
    <row r="785" customFormat="false" ht="12" hidden="false" customHeight="true" outlineLevel="0" collapsed="false">
      <c r="A785" s="16" t="e">
        <f aca="false">IF(OR(LEFT(U807,10)="",A784=""),"",VALUE(MID(LEFT(U807,10),4,2)&amp;"/"&amp;LEFT(LEFT(U807,10),2)&amp;"/"&amp;RIGHT(LEFT(U807,10),4)))</f>
        <v>#VALUE!</v>
      </c>
      <c r="B785" s="17" t="e">
        <f aca="false">IF(A785&lt;&gt;"",VALUE(MID(U807,12,20)),"")</f>
        <v>#VALUE!</v>
      </c>
      <c r="Q785" s="19"/>
      <c r="R785" s="19"/>
      <c r="S785" s="19"/>
      <c r="T785" s="19"/>
      <c r="U785" s="27" t="s">
        <v>822</v>
      </c>
      <c r="V785" s="27"/>
      <c r="W785" s="19"/>
      <c r="X785" s="19"/>
      <c r="Y785" s="26"/>
      <c r="Z785" s="19"/>
      <c r="AA785" s="26"/>
    </row>
    <row r="786" customFormat="false" ht="12" hidden="false" customHeight="true" outlineLevel="0" collapsed="false">
      <c r="A786" s="16" t="e">
        <f aca="false">IF(OR(LEFT(U808,10)="",A785=""),"",VALUE(MID(LEFT(U808,10),4,2)&amp;"/"&amp;LEFT(LEFT(U808,10),2)&amp;"/"&amp;RIGHT(LEFT(U808,10),4)))</f>
        <v>#VALUE!</v>
      </c>
      <c r="B786" s="17" t="e">
        <f aca="false">IF(A786&lt;&gt;"",VALUE(MID(U808,12,20)),"")</f>
        <v>#VALUE!</v>
      </c>
      <c r="Q786" s="19"/>
      <c r="R786" s="19"/>
      <c r="S786" s="19"/>
      <c r="T786" s="19"/>
      <c r="U786" s="27" t="s">
        <v>823</v>
      </c>
      <c r="V786" s="27"/>
      <c r="W786" s="19"/>
      <c r="X786" s="19"/>
      <c r="Y786" s="26"/>
      <c r="Z786" s="19"/>
      <c r="AA786" s="26"/>
    </row>
    <row r="787" customFormat="false" ht="12" hidden="false" customHeight="true" outlineLevel="0" collapsed="false">
      <c r="A787" s="16" t="e">
        <f aca="false">IF(OR(LEFT(U809,10)="",A786=""),"",VALUE(MID(LEFT(U809,10),4,2)&amp;"/"&amp;LEFT(LEFT(U809,10),2)&amp;"/"&amp;RIGHT(LEFT(U809,10),4)))</f>
        <v>#VALUE!</v>
      </c>
      <c r="B787" s="17" t="e">
        <f aca="false">IF(A787&lt;&gt;"",VALUE(MID(U809,12,20)),"")</f>
        <v>#VALUE!</v>
      </c>
      <c r="Q787" s="19"/>
      <c r="R787" s="19"/>
      <c r="S787" s="19"/>
      <c r="T787" s="19"/>
      <c r="U787" s="27" t="s">
        <v>824</v>
      </c>
      <c r="V787" s="27"/>
      <c r="W787" s="19"/>
      <c r="X787" s="19"/>
      <c r="Y787" s="26"/>
      <c r="Z787" s="19"/>
      <c r="AA787" s="26"/>
    </row>
    <row r="788" customFormat="false" ht="12" hidden="false" customHeight="true" outlineLevel="0" collapsed="false">
      <c r="A788" s="16" t="e">
        <f aca="false">IF(OR(LEFT(U810,10)="",A787=""),"",VALUE(MID(LEFT(U810,10),4,2)&amp;"/"&amp;LEFT(LEFT(U810,10),2)&amp;"/"&amp;RIGHT(LEFT(U810,10),4)))</f>
        <v>#VALUE!</v>
      </c>
      <c r="B788" s="17" t="e">
        <f aca="false">IF(A788&lt;&gt;"",VALUE(MID(U810,12,20)),"")</f>
        <v>#VALUE!</v>
      </c>
      <c r="Q788" s="19"/>
      <c r="R788" s="19"/>
      <c r="S788" s="19"/>
      <c r="T788" s="19"/>
      <c r="U788" s="27" t="s">
        <v>825</v>
      </c>
      <c r="V788" s="27"/>
      <c r="W788" s="19"/>
      <c r="X788" s="19"/>
      <c r="Y788" s="26"/>
      <c r="Z788" s="19"/>
      <c r="AA788" s="26"/>
    </row>
    <row r="789" customFormat="false" ht="12" hidden="false" customHeight="true" outlineLevel="0" collapsed="false">
      <c r="A789" s="16" t="e">
        <f aca="false">IF(OR(LEFT(U811,10)="",A788=""),"",VALUE(MID(LEFT(U811,10),4,2)&amp;"/"&amp;LEFT(LEFT(U811,10),2)&amp;"/"&amp;RIGHT(LEFT(U811,10),4)))</f>
        <v>#VALUE!</v>
      </c>
      <c r="B789" s="17" t="e">
        <f aca="false">IF(A789&lt;&gt;"",VALUE(MID(U811,12,20)),"")</f>
        <v>#VALUE!</v>
      </c>
      <c r="Q789" s="19"/>
      <c r="R789" s="19"/>
      <c r="S789" s="19"/>
      <c r="T789" s="19"/>
      <c r="U789" s="27" t="s">
        <v>826</v>
      </c>
      <c r="V789" s="27"/>
      <c r="W789" s="19"/>
      <c r="X789" s="19"/>
      <c r="Y789" s="26"/>
      <c r="Z789" s="19"/>
      <c r="AA789" s="26"/>
    </row>
    <row r="790" customFormat="false" ht="12" hidden="false" customHeight="true" outlineLevel="0" collapsed="false">
      <c r="A790" s="16" t="e">
        <f aca="false">IF(OR(LEFT(U812,10)="",A789=""),"",VALUE(MID(LEFT(U812,10),4,2)&amp;"/"&amp;LEFT(LEFT(U812,10),2)&amp;"/"&amp;RIGHT(LEFT(U812,10),4)))</f>
        <v>#VALUE!</v>
      </c>
      <c r="B790" s="17" t="e">
        <f aca="false">IF(A790&lt;&gt;"",VALUE(MID(U812,12,20)),"")</f>
        <v>#VALUE!</v>
      </c>
      <c r="Q790" s="19"/>
      <c r="R790" s="19"/>
      <c r="S790" s="19"/>
      <c r="T790" s="19"/>
      <c r="U790" s="27" t="s">
        <v>827</v>
      </c>
      <c r="V790" s="27"/>
      <c r="W790" s="19"/>
      <c r="X790" s="19"/>
      <c r="Y790" s="26"/>
      <c r="Z790" s="19"/>
      <c r="AA790" s="26"/>
    </row>
    <row r="791" customFormat="false" ht="12" hidden="false" customHeight="true" outlineLevel="0" collapsed="false">
      <c r="A791" s="16" t="e">
        <f aca="false">IF(OR(LEFT(U813,10)="",A790=""),"",VALUE(MID(LEFT(U813,10),4,2)&amp;"/"&amp;LEFT(LEFT(U813,10),2)&amp;"/"&amp;RIGHT(LEFT(U813,10),4)))</f>
        <v>#VALUE!</v>
      </c>
      <c r="B791" s="17" t="e">
        <f aca="false">IF(A791&lt;&gt;"",VALUE(MID(U813,12,20)),"")</f>
        <v>#VALUE!</v>
      </c>
      <c r="Q791" s="19"/>
      <c r="R791" s="19"/>
      <c r="S791" s="19"/>
      <c r="T791" s="19"/>
      <c r="U791" s="27" t="s">
        <v>828</v>
      </c>
      <c r="V791" s="27"/>
      <c r="W791" s="19"/>
      <c r="X791" s="19"/>
      <c r="Y791" s="26"/>
      <c r="Z791" s="19"/>
      <c r="AA791" s="26"/>
    </row>
    <row r="792" customFormat="false" ht="12" hidden="false" customHeight="true" outlineLevel="0" collapsed="false">
      <c r="A792" s="16" t="e">
        <f aca="false">IF(OR(LEFT(U814,10)="",A791=""),"",VALUE(MID(LEFT(U814,10),4,2)&amp;"/"&amp;LEFT(LEFT(U814,10),2)&amp;"/"&amp;RIGHT(LEFT(U814,10),4)))</f>
        <v>#VALUE!</v>
      </c>
      <c r="B792" s="17" t="e">
        <f aca="false">IF(A792&lt;&gt;"",VALUE(MID(U814,12,20)),"")</f>
        <v>#VALUE!</v>
      </c>
      <c r="Q792" s="19"/>
      <c r="R792" s="19"/>
      <c r="S792" s="19"/>
      <c r="T792" s="19"/>
      <c r="U792" s="27" t="s">
        <v>829</v>
      </c>
      <c r="V792" s="27"/>
      <c r="W792" s="19"/>
      <c r="X792" s="19"/>
      <c r="Y792" s="26"/>
      <c r="Z792" s="19"/>
      <c r="AA792" s="26"/>
    </row>
    <row r="793" customFormat="false" ht="12" hidden="false" customHeight="true" outlineLevel="0" collapsed="false">
      <c r="A793" s="16" t="e">
        <f aca="false">IF(OR(LEFT(U815,10)="",A792=""),"",VALUE(MID(LEFT(U815,10),4,2)&amp;"/"&amp;LEFT(LEFT(U815,10),2)&amp;"/"&amp;RIGHT(LEFT(U815,10),4)))</f>
        <v>#VALUE!</v>
      </c>
      <c r="B793" s="17" t="e">
        <f aca="false">IF(A793&lt;&gt;"",VALUE(MID(U815,12,20)),"")</f>
        <v>#VALUE!</v>
      </c>
      <c r="Q793" s="19"/>
      <c r="R793" s="19"/>
      <c r="S793" s="19"/>
      <c r="T793" s="19"/>
      <c r="U793" s="27" t="s">
        <v>830</v>
      </c>
      <c r="V793" s="27"/>
      <c r="W793" s="19"/>
      <c r="X793" s="19"/>
      <c r="Y793" s="26"/>
      <c r="Z793" s="19"/>
      <c r="AA793" s="26"/>
    </row>
    <row r="794" customFormat="false" ht="12" hidden="false" customHeight="true" outlineLevel="0" collapsed="false">
      <c r="A794" s="16" t="e">
        <f aca="false">IF(OR(LEFT(U816,10)="",A793=""),"",VALUE(MID(LEFT(U816,10),4,2)&amp;"/"&amp;LEFT(LEFT(U816,10),2)&amp;"/"&amp;RIGHT(LEFT(U816,10),4)))</f>
        <v>#VALUE!</v>
      </c>
      <c r="B794" s="17" t="e">
        <f aca="false">IF(A794&lt;&gt;"",VALUE(MID(U816,12,20)),"")</f>
        <v>#VALUE!</v>
      </c>
      <c r="Q794" s="19"/>
      <c r="R794" s="19"/>
      <c r="S794" s="19"/>
      <c r="T794" s="19"/>
      <c r="U794" s="27" t="s">
        <v>831</v>
      </c>
      <c r="V794" s="27"/>
      <c r="W794" s="19"/>
      <c r="X794" s="19"/>
      <c r="Y794" s="26"/>
      <c r="Z794" s="19"/>
      <c r="AA794" s="26"/>
    </row>
    <row r="795" customFormat="false" ht="12" hidden="false" customHeight="true" outlineLevel="0" collapsed="false">
      <c r="A795" s="16" t="e">
        <f aca="false">IF(OR(LEFT(U817,10)="",A794=""),"",VALUE(MID(LEFT(U817,10),4,2)&amp;"/"&amp;LEFT(LEFT(U817,10),2)&amp;"/"&amp;RIGHT(LEFT(U817,10),4)))</f>
        <v>#VALUE!</v>
      </c>
      <c r="B795" s="17" t="e">
        <f aca="false">IF(A795&lt;&gt;"",VALUE(MID(U817,12,20)),"")</f>
        <v>#VALUE!</v>
      </c>
      <c r="Q795" s="19"/>
      <c r="R795" s="19"/>
      <c r="S795" s="19"/>
      <c r="T795" s="19"/>
      <c r="U795" s="27" t="s">
        <v>832</v>
      </c>
      <c r="V795" s="27"/>
      <c r="W795" s="19"/>
      <c r="X795" s="19"/>
      <c r="Y795" s="26"/>
      <c r="Z795" s="19"/>
      <c r="AA795" s="26"/>
    </row>
    <row r="796" customFormat="false" ht="12" hidden="false" customHeight="true" outlineLevel="0" collapsed="false">
      <c r="A796" s="16" t="e">
        <f aca="false">IF(OR(LEFT(U818,10)="",A795=""),"",VALUE(MID(LEFT(U818,10),4,2)&amp;"/"&amp;LEFT(LEFT(U818,10),2)&amp;"/"&amp;RIGHT(LEFT(U818,10),4)))</f>
        <v>#VALUE!</v>
      </c>
      <c r="B796" s="17" t="e">
        <f aca="false">IF(A796&lt;&gt;"",VALUE(MID(U818,12,20)),"")</f>
        <v>#VALUE!</v>
      </c>
      <c r="Q796" s="19"/>
      <c r="R796" s="19"/>
      <c r="S796" s="19"/>
      <c r="T796" s="19"/>
      <c r="U796" s="27" t="s">
        <v>833</v>
      </c>
      <c r="V796" s="27"/>
      <c r="W796" s="19"/>
      <c r="X796" s="19"/>
      <c r="Y796" s="26"/>
      <c r="Z796" s="19"/>
      <c r="AA796" s="26"/>
    </row>
    <row r="797" customFormat="false" ht="12" hidden="false" customHeight="true" outlineLevel="0" collapsed="false">
      <c r="A797" s="16" t="e">
        <f aca="false">IF(OR(LEFT(U819,10)="",A796=""),"",VALUE(MID(LEFT(U819,10),4,2)&amp;"/"&amp;LEFT(LEFT(U819,10),2)&amp;"/"&amp;RIGHT(LEFT(U819,10),4)))</f>
        <v>#VALUE!</v>
      </c>
      <c r="B797" s="17" t="e">
        <f aca="false">IF(A797&lt;&gt;"",VALUE(MID(U819,12,20)),"")</f>
        <v>#VALUE!</v>
      </c>
      <c r="Q797" s="19"/>
      <c r="R797" s="19"/>
      <c r="S797" s="19"/>
      <c r="T797" s="19"/>
      <c r="U797" s="27" t="s">
        <v>834</v>
      </c>
      <c r="V797" s="27"/>
      <c r="W797" s="19"/>
      <c r="X797" s="19"/>
      <c r="Y797" s="26"/>
      <c r="Z797" s="19"/>
      <c r="AA797" s="26"/>
    </row>
    <row r="798" customFormat="false" ht="12" hidden="false" customHeight="true" outlineLevel="0" collapsed="false">
      <c r="A798" s="16" t="e">
        <f aca="false">IF(OR(LEFT(U820,10)="",A797=""),"",VALUE(MID(LEFT(U820,10),4,2)&amp;"/"&amp;LEFT(LEFT(U820,10),2)&amp;"/"&amp;RIGHT(LEFT(U820,10),4)))</f>
        <v>#VALUE!</v>
      </c>
      <c r="B798" s="17" t="e">
        <f aca="false">IF(A798&lt;&gt;"",VALUE(MID(U820,12,20)),"")</f>
        <v>#VALUE!</v>
      </c>
      <c r="Q798" s="19"/>
      <c r="R798" s="19"/>
      <c r="S798" s="19"/>
      <c r="T798" s="19"/>
      <c r="U798" s="27" t="s">
        <v>835</v>
      </c>
      <c r="V798" s="27"/>
      <c r="W798" s="19"/>
      <c r="X798" s="19"/>
      <c r="Y798" s="26"/>
      <c r="Z798" s="19"/>
      <c r="AA798" s="26"/>
    </row>
    <row r="799" customFormat="false" ht="12" hidden="false" customHeight="true" outlineLevel="0" collapsed="false">
      <c r="A799" s="16" t="e">
        <f aca="false">IF(OR(LEFT(U821,10)="",A798=""),"",VALUE(MID(LEFT(U821,10),4,2)&amp;"/"&amp;LEFT(LEFT(U821,10),2)&amp;"/"&amp;RIGHT(LEFT(U821,10),4)))</f>
        <v>#VALUE!</v>
      </c>
      <c r="B799" s="17" t="e">
        <f aca="false">IF(A799&lt;&gt;"",VALUE(MID(U821,12,20)),"")</f>
        <v>#VALUE!</v>
      </c>
      <c r="Q799" s="19"/>
      <c r="R799" s="19"/>
      <c r="S799" s="19"/>
      <c r="T799" s="19"/>
      <c r="U799" s="27" t="s">
        <v>836</v>
      </c>
      <c r="V799" s="27"/>
      <c r="W799" s="19"/>
      <c r="X799" s="19"/>
      <c r="Y799" s="26"/>
      <c r="Z799" s="19"/>
      <c r="AA799" s="26"/>
    </row>
    <row r="800" customFormat="false" ht="12" hidden="false" customHeight="true" outlineLevel="0" collapsed="false">
      <c r="A800" s="16" t="e">
        <f aca="false">IF(OR(LEFT(U822,10)="",A799=""),"",VALUE(MID(LEFT(U822,10),4,2)&amp;"/"&amp;LEFT(LEFT(U822,10),2)&amp;"/"&amp;RIGHT(LEFT(U822,10),4)))</f>
        <v>#VALUE!</v>
      </c>
      <c r="B800" s="17" t="e">
        <f aca="false">IF(A800&lt;&gt;"",VALUE(MID(U822,12,20)),"")</f>
        <v>#VALUE!</v>
      </c>
      <c r="Q800" s="19"/>
      <c r="R800" s="19"/>
      <c r="S800" s="19"/>
      <c r="T800" s="19"/>
      <c r="U800" s="27" t="s">
        <v>837</v>
      </c>
      <c r="V800" s="27"/>
      <c r="W800" s="19"/>
      <c r="X800" s="19"/>
      <c r="Y800" s="26"/>
      <c r="Z800" s="19"/>
      <c r="AA800" s="26"/>
    </row>
    <row r="801" customFormat="false" ht="12" hidden="false" customHeight="true" outlineLevel="0" collapsed="false">
      <c r="A801" s="16" t="e">
        <f aca="false">IF(OR(LEFT(U823,10)="",A800=""),"",VALUE(MID(LEFT(U823,10),4,2)&amp;"/"&amp;LEFT(LEFT(U823,10),2)&amp;"/"&amp;RIGHT(LEFT(U823,10),4)))</f>
        <v>#VALUE!</v>
      </c>
      <c r="B801" s="17" t="e">
        <f aca="false">IF(A801&lt;&gt;"",VALUE(MID(U823,12,20)),"")</f>
        <v>#VALUE!</v>
      </c>
      <c r="Q801" s="19"/>
      <c r="R801" s="19"/>
      <c r="S801" s="19"/>
      <c r="T801" s="19"/>
      <c r="U801" s="27" t="s">
        <v>838</v>
      </c>
      <c r="V801" s="27"/>
      <c r="W801" s="19"/>
      <c r="X801" s="19"/>
      <c r="Y801" s="26"/>
      <c r="Z801" s="19"/>
      <c r="AA801" s="26"/>
    </row>
    <row r="802" customFormat="false" ht="12" hidden="false" customHeight="true" outlineLevel="0" collapsed="false">
      <c r="A802" s="16" t="e">
        <f aca="false">IF(OR(LEFT(U824,10)="",A801=""),"",VALUE(MID(LEFT(U824,10),4,2)&amp;"/"&amp;LEFT(LEFT(U824,10),2)&amp;"/"&amp;RIGHT(LEFT(U824,10),4)))</f>
        <v>#VALUE!</v>
      </c>
      <c r="B802" s="17" t="e">
        <f aca="false">IF(A802&lt;&gt;"",VALUE(MID(U824,12,20)),"")</f>
        <v>#VALUE!</v>
      </c>
      <c r="Q802" s="19"/>
      <c r="R802" s="19"/>
      <c r="S802" s="19"/>
      <c r="T802" s="19"/>
      <c r="U802" s="27" t="s">
        <v>839</v>
      </c>
      <c r="V802" s="27"/>
      <c r="W802" s="19"/>
      <c r="X802" s="19"/>
      <c r="Y802" s="26"/>
      <c r="Z802" s="19"/>
      <c r="AA802" s="26"/>
    </row>
    <row r="803" customFormat="false" ht="12" hidden="false" customHeight="true" outlineLevel="0" collapsed="false">
      <c r="A803" s="16" t="e">
        <f aca="false">IF(OR(LEFT(U825,10)="",A802=""),"",VALUE(MID(LEFT(U825,10),4,2)&amp;"/"&amp;LEFT(LEFT(U825,10),2)&amp;"/"&amp;RIGHT(LEFT(U825,10),4)))</f>
        <v>#VALUE!</v>
      </c>
      <c r="B803" s="17" t="e">
        <f aca="false">IF(A803&lt;&gt;"",VALUE(MID(U825,12,20)),"")</f>
        <v>#VALUE!</v>
      </c>
      <c r="Q803" s="19"/>
      <c r="R803" s="19"/>
      <c r="S803" s="19"/>
      <c r="T803" s="19"/>
      <c r="U803" s="27" t="s">
        <v>840</v>
      </c>
      <c r="V803" s="27"/>
      <c r="W803" s="19"/>
      <c r="X803" s="19"/>
      <c r="Y803" s="26"/>
      <c r="Z803" s="19"/>
      <c r="AA803" s="26"/>
    </row>
    <row r="804" customFormat="false" ht="12" hidden="false" customHeight="true" outlineLevel="0" collapsed="false">
      <c r="A804" s="16" t="e">
        <f aca="false">IF(OR(LEFT(U826,10)="",A803=""),"",VALUE(MID(LEFT(U826,10),4,2)&amp;"/"&amp;LEFT(LEFT(U826,10),2)&amp;"/"&amp;RIGHT(LEFT(U826,10),4)))</f>
        <v>#VALUE!</v>
      </c>
      <c r="B804" s="17" t="e">
        <f aca="false">IF(A804&lt;&gt;"",VALUE(MID(U826,12,20)),"")</f>
        <v>#VALUE!</v>
      </c>
      <c r="Q804" s="19"/>
      <c r="R804" s="19"/>
      <c r="S804" s="19"/>
      <c r="T804" s="19"/>
      <c r="U804" s="27" t="s">
        <v>841</v>
      </c>
      <c r="V804" s="27"/>
      <c r="W804" s="19"/>
      <c r="X804" s="19"/>
      <c r="Y804" s="26"/>
      <c r="Z804" s="19"/>
      <c r="AA804" s="26"/>
    </row>
    <row r="805" customFormat="false" ht="12" hidden="false" customHeight="true" outlineLevel="0" collapsed="false">
      <c r="A805" s="16" t="e">
        <f aca="false">IF(OR(LEFT(U827,10)="",A804=""),"",VALUE(MID(LEFT(U827,10),4,2)&amp;"/"&amp;LEFT(LEFT(U827,10),2)&amp;"/"&amp;RIGHT(LEFT(U827,10),4)))</f>
        <v>#VALUE!</v>
      </c>
      <c r="B805" s="17" t="e">
        <f aca="false">IF(A805&lt;&gt;"",VALUE(MID(U827,12,20)),"")</f>
        <v>#VALUE!</v>
      </c>
      <c r="Q805" s="19"/>
      <c r="R805" s="19"/>
      <c r="S805" s="19"/>
      <c r="T805" s="19"/>
      <c r="U805" s="27" t="s">
        <v>842</v>
      </c>
      <c r="V805" s="27"/>
      <c r="W805" s="19"/>
      <c r="X805" s="19"/>
      <c r="Y805" s="26"/>
      <c r="Z805" s="19"/>
      <c r="AA805" s="26"/>
    </row>
    <row r="806" customFormat="false" ht="12" hidden="false" customHeight="true" outlineLevel="0" collapsed="false">
      <c r="A806" s="16" t="e">
        <f aca="false">IF(OR(LEFT(U828,10)="",A805=""),"",VALUE(MID(LEFT(U828,10),4,2)&amp;"/"&amp;LEFT(LEFT(U828,10),2)&amp;"/"&amp;RIGHT(LEFT(U828,10),4)))</f>
        <v>#VALUE!</v>
      </c>
      <c r="B806" s="17" t="e">
        <f aca="false">IF(A806&lt;&gt;"",VALUE(MID(U828,12,20)),"")</f>
        <v>#VALUE!</v>
      </c>
      <c r="Q806" s="19"/>
      <c r="R806" s="19"/>
      <c r="S806" s="19"/>
      <c r="T806" s="19"/>
      <c r="U806" s="27" t="s">
        <v>843</v>
      </c>
      <c r="V806" s="27"/>
      <c r="W806" s="19"/>
      <c r="X806" s="19"/>
      <c r="Y806" s="26"/>
      <c r="Z806" s="19"/>
      <c r="AA806" s="26"/>
    </row>
    <row r="807" customFormat="false" ht="12" hidden="false" customHeight="true" outlineLevel="0" collapsed="false">
      <c r="A807" s="16" t="e">
        <f aca="false">IF(OR(LEFT(U829,10)="",A806=""),"",VALUE(MID(LEFT(U829,10),4,2)&amp;"/"&amp;LEFT(LEFT(U829,10),2)&amp;"/"&amp;RIGHT(LEFT(U829,10),4)))</f>
        <v>#VALUE!</v>
      </c>
      <c r="B807" s="17" t="e">
        <f aca="false">IF(A807&lt;&gt;"",VALUE(MID(U829,12,20)),"")</f>
        <v>#VALUE!</v>
      </c>
      <c r="Q807" s="19"/>
      <c r="R807" s="19"/>
      <c r="S807" s="19"/>
      <c r="T807" s="19"/>
      <c r="U807" s="27" t="s">
        <v>844</v>
      </c>
      <c r="V807" s="27"/>
      <c r="W807" s="19"/>
      <c r="X807" s="19"/>
      <c r="Y807" s="26"/>
      <c r="Z807" s="19"/>
      <c r="AA807" s="26"/>
    </row>
    <row r="808" customFormat="false" ht="12" hidden="false" customHeight="true" outlineLevel="0" collapsed="false">
      <c r="A808" s="16" t="e">
        <f aca="false">IF(OR(LEFT(U830,10)="",A807=""),"",VALUE(MID(LEFT(U830,10),4,2)&amp;"/"&amp;LEFT(LEFT(U830,10),2)&amp;"/"&amp;RIGHT(LEFT(U830,10),4)))</f>
        <v>#VALUE!</v>
      </c>
      <c r="B808" s="17" t="e">
        <f aca="false">IF(A808&lt;&gt;"",VALUE(MID(U830,12,20)),"")</f>
        <v>#VALUE!</v>
      </c>
      <c r="Q808" s="19"/>
      <c r="R808" s="19"/>
      <c r="S808" s="19"/>
      <c r="T808" s="19"/>
      <c r="U808" s="27" t="s">
        <v>845</v>
      </c>
      <c r="V808" s="27"/>
      <c r="W808" s="19"/>
      <c r="X808" s="19"/>
      <c r="Y808" s="26"/>
      <c r="Z808" s="19"/>
      <c r="AA808" s="26"/>
    </row>
    <row r="809" customFormat="false" ht="12" hidden="false" customHeight="true" outlineLevel="0" collapsed="false">
      <c r="A809" s="16" t="e">
        <f aca="false">IF(OR(LEFT(U831,10)="",A808=""),"",VALUE(MID(LEFT(U831,10),4,2)&amp;"/"&amp;LEFT(LEFT(U831,10),2)&amp;"/"&amp;RIGHT(LEFT(U831,10),4)))</f>
        <v>#VALUE!</v>
      </c>
      <c r="B809" s="17" t="e">
        <f aca="false">IF(A809&lt;&gt;"",VALUE(MID(U831,12,20)),"")</f>
        <v>#VALUE!</v>
      </c>
      <c r="Q809" s="19"/>
      <c r="R809" s="19"/>
      <c r="S809" s="19"/>
      <c r="T809" s="19"/>
      <c r="U809" s="27" t="s">
        <v>846</v>
      </c>
      <c r="V809" s="27"/>
      <c r="W809" s="19"/>
      <c r="X809" s="19"/>
      <c r="Y809" s="26"/>
      <c r="Z809" s="19"/>
      <c r="AA809" s="26"/>
    </row>
    <row r="810" customFormat="false" ht="12" hidden="false" customHeight="true" outlineLevel="0" collapsed="false">
      <c r="A810" s="16" t="e">
        <f aca="false">IF(OR(LEFT(U832,10)="",A809=""),"",VALUE(MID(LEFT(U832,10),4,2)&amp;"/"&amp;LEFT(LEFT(U832,10),2)&amp;"/"&amp;RIGHT(LEFT(U832,10),4)))</f>
        <v>#VALUE!</v>
      </c>
      <c r="B810" s="17" t="e">
        <f aca="false">IF(A810&lt;&gt;"",VALUE(MID(U832,12,20)),"")</f>
        <v>#VALUE!</v>
      </c>
      <c r="Q810" s="19"/>
      <c r="R810" s="19"/>
      <c r="S810" s="19"/>
      <c r="T810" s="19"/>
      <c r="U810" s="27" t="s">
        <v>847</v>
      </c>
      <c r="V810" s="27"/>
      <c r="W810" s="19"/>
      <c r="X810" s="19"/>
      <c r="Y810" s="26"/>
      <c r="Z810" s="19"/>
      <c r="AA810" s="26"/>
    </row>
    <row r="811" customFormat="false" ht="12" hidden="false" customHeight="true" outlineLevel="0" collapsed="false">
      <c r="A811" s="16" t="e">
        <f aca="false">IF(OR(LEFT(U833,10)="",A810=""),"",VALUE(MID(LEFT(U833,10),4,2)&amp;"/"&amp;LEFT(LEFT(U833,10),2)&amp;"/"&amp;RIGHT(LEFT(U833,10),4)))</f>
        <v>#VALUE!</v>
      </c>
      <c r="B811" s="17" t="e">
        <f aca="false">IF(A811&lt;&gt;"",VALUE(MID(U833,12,20)),"")</f>
        <v>#VALUE!</v>
      </c>
      <c r="Q811" s="19"/>
      <c r="R811" s="19"/>
      <c r="S811" s="19"/>
      <c r="T811" s="19"/>
      <c r="U811" s="27" t="s">
        <v>848</v>
      </c>
      <c r="V811" s="27"/>
      <c r="W811" s="19"/>
      <c r="X811" s="19"/>
      <c r="Y811" s="26"/>
      <c r="Z811" s="19"/>
      <c r="AA811" s="26"/>
    </row>
    <row r="812" customFormat="false" ht="12" hidden="false" customHeight="true" outlineLevel="0" collapsed="false">
      <c r="A812" s="16" t="e">
        <f aca="false">IF(OR(LEFT(U834,10)="",A811=""),"",VALUE(MID(LEFT(U834,10),4,2)&amp;"/"&amp;LEFT(LEFT(U834,10),2)&amp;"/"&amp;RIGHT(LEFT(U834,10),4)))</f>
        <v>#VALUE!</v>
      </c>
      <c r="B812" s="17" t="e">
        <f aca="false">IF(A812&lt;&gt;"",VALUE(MID(U834,12,20)),"")</f>
        <v>#VALUE!</v>
      </c>
      <c r="Q812" s="19"/>
      <c r="R812" s="19"/>
      <c r="S812" s="19"/>
      <c r="T812" s="19"/>
      <c r="U812" s="27" t="s">
        <v>849</v>
      </c>
      <c r="V812" s="27"/>
      <c r="W812" s="19"/>
      <c r="X812" s="19"/>
      <c r="Y812" s="26"/>
      <c r="Z812" s="19"/>
      <c r="AA812" s="26"/>
    </row>
    <row r="813" customFormat="false" ht="12" hidden="false" customHeight="true" outlineLevel="0" collapsed="false">
      <c r="A813" s="16" t="e">
        <f aca="false">IF(OR(LEFT(U835,10)="",A812=""),"",VALUE(MID(LEFT(U835,10),4,2)&amp;"/"&amp;LEFT(LEFT(U835,10),2)&amp;"/"&amp;RIGHT(LEFT(U835,10),4)))</f>
        <v>#VALUE!</v>
      </c>
      <c r="B813" s="17" t="e">
        <f aca="false">IF(A813&lt;&gt;"",VALUE(MID(U835,12,20)),"")</f>
        <v>#VALUE!</v>
      </c>
      <c r="Q813" s="19"/>
      <c r="R813" s="19"/>
      <c r="S813" s="19"/>
      <c r="T813" s="19"/>
      <c r="U813" s="27" t="s">
        <v>850</v>
      </c>
      <c r="V813" s="27"/>
      <c r="W813" s="19"/>
      <c r="X813" s="19"/>
      <c r="Y813" s="26"/>
      <c r="Z813" s="19"/>
      <c r="AA813" s="26"/>
    </row>
    <row r="814" customFormat="false" ht="12" hidden="false" customHeight="true" outlineLevel="0" collapsed="false">
      <c r="A814" s="16" t="e">
        <f aca="false">IF(OR(LEFT(U836,10)="",A813=""),"",VALUE(MID(LEFT(U836,10),4,2)&amp;"/"&amp;LEFT(LEFT(U836,10),2)&amp;"/"&amp;RIGHT(LEFT(U836,10),4)))</f>
        <v>#VALUE!</v>
      </c>
      <c r="B814" s="17" t="e">
        <f aca="false">IF(A814&lt;&gt;"",VALUE(MID(U836,12,20)),"")</f>
        <v>#VALUE!</v>
      </c>
      <c r="Q814" s="19"/>
      <c r="R814" s="19"/>
      <c r="S814" s="19"/>
      <c r="T814" s="19"/>
      <c r="U814" s="27" t="s">
        <v>851</v>
      </c>
      <c r="V814" s="27"/>
      <c r="W814" s="19"/>
      <c r="X814" s="19"/>
      <c r="Y814" s="26"/>
      <c r="Z814" s="19"/>
      <c r="AA814" s="26"/>
    </row>
    <row r="815" customFormat="false" ht="12" hidden="false" customHeight="true" outlineLevel="0" collapsed="false">
      <c r="A815" s="16" t="e">
        <f aca="false">IF(OR(LEFT(U837,10)="",A814=""),"",VALUE(MID(LEFT(U837,10),4,2)&amp;"/"&amp;LEFT(LEFT(U837,10),2)&amp;"/"&amp;RIGHT(LEFT(U837,10),4)))</f>
        <v>#VALUE!</v>
      </c>
      <c r="B815" s="17" t="e">
        <f aca="false">IF(A815&lt;&gt;"",VALUE(MID(U837,12,20)),"")</f>
        <v>#VALUE!</v>
      </c>
      <c r="Q815" s="19"/>
      <c r="R815" s="19"/>
      <c r="S815" s="19"/>
      <c r="T815" s="19"/>
      <c r="U815" s="27" t="s">
        <v>852</v>
      </c>
      <c r="V815" s="27"/>
      <c r="W815" s="19"/>
      <c r="X815" s="19"/>
      <c r="Y815" s="26"/>
      <c r="Z815" s="19"/>
      <c r="AA815" s="26"/>
    </row>
    <row r="816" customFormat="false" ht="12" hidden="false" customHeight="true" outlineLevel="0" collapsed="false">
      <c r="A816" s="16" t="e">
        <f aca="false">IF(OR(LEFT(U838,10)="",A815=""),"",VALUE(MID(LEFT(U838,10),4,2)&amp;"/"&amp;LEFT(LEFT(U838,10),2)&amp;"/"&amp;RIGHT(LEFT(U838,10),4)))</f>
        <v>#VALUE!</v>
      </c>
      <c r="B816" s="17" t="e">
        <f aca="false">IF(A816&lt;&gt;"",VALUE(MID(U838,12,20)),"")</f>
        <v>#VALUE!</v>
      </c>
      <c r="Q816" s="19"/>
      <c r="R816" s="19"/>
      <c r="S816" s="19"/>
      <c r="T816" s="19"/>
      <c r="U816" s="27" t="s">
        <v>853</v>
      </c>
      <c r="V816" s="27"/>
      <c r="W816" s="19"/>
      <c r="X816" s="19"/>
      <c r="Y816" s="26"/>
      <c r="Z816" s="19"/>
      <c r="AA816" s="26"/>
    </row>
    <row r="817" customFormat="false" ht="12" hidden="false" customHeight="true" outlineLevel="0" collapsed="false">
      <c r="A817" s="16" t="e">
        <f aca="false">IF(OR(LEFT(U839,10)="",A816=""),"",VALUE(MID(LEFT(U839,10),4,2)&amp;"/"&amp;LEFT(LEFT(U839,10),2)&amp;"/"&amp;RIGHT(LEFT(U839,10),4)))</f>
        <v>#VALUE!</v>
      </c>
      <c r="B817" s="17" t="e">
        <f aca="false">IF(A817&lt;&gt;"",VALUE(MID(U839,12,20)),"")</f>
        <v>#VALUE!</v>
      </c>
      <c r="Q817" s="19"/>
      <c r="R817" s="19"/>
      <c r="S817" s="19"/>
      <c r="T817" s="19"/>
      <c r="U817" s="27" t="s">
        <v>854</v>
      </c>
      <c r="V817" s="27"/>
      <c r="W817" s="19"/>
      <c r="X817" s="19"/>
      <c r="Y817" s="26"/>
      <c r="Z817" s="19"/>
      <c r="AA817" s="26"/>
    </row>
    <row r="818" customFormat="false" ht="12" hidden="false" customHeight="true" outlineLevel="0" collapsed="false">
      <c r="A818" s="16" t="e">
        <f aca="false">IF(OR(LEFT(U840,10)="",A817=""),"",VALUE(MID(LEFT(U840,10),4,2)&amp;"/"&amp;LEFT(LEFT(U840,10),2)&amp;"/"&amp;RIGHT(LEFT(U840,10),4)))</f>
        <v>#VALUE!</v>
      </c>
      <c r="B818" s="17" t="e">
        <f aca="false">IF(A818&lt;&gt;"",VALUE(MID(U840,12,20)),"")</f>
        <v>#VALUE!</v>
      </c>
      <c r="Q818" s="19"/>
      <c r="R818" s="19"/>
      <c r="S818" s="19"/>
      <c r="T818" s="19"/>
      <c r="U818" s="27" t="s">
        <v>855</v>
      </c>
      <c r="V818" s="27"/>
      <c r="W818" s="19"/>
      <c r="X818" s="19"/>
      <c r="Y818" s="26"/>
      <c r="Z818" s="19"/>
      <c r="AA818" s="26"/>
    </row>
    <row r="819" customFormat="false" ht="12" hidden="false" customHeight="true" outlineLevel="0" collapsed="false">
      <c r="A819" s="16" t="e">
        <f aca="false">IF(OR(LEFT(U841,10)="",A818=""),"",VALUE(MID(LEFT(U841,10),4,2)&amp;"/"&amp;LEFT(LEFT(U841,10),2)&amp;"/"&amp;RIGHT(LEFT(U841,10),4)))</f>
        <v>#VALUE!</v>
      </c>
      <c r="B819" s="17" t="e">
        <f aca="false">IF(A819&lt;&gt;"",VALUE(MID(U841,12,20)),"")</f>
        <v>#VALUE!</v>
      </c>
      <c r="Q819" s="19"/>
      <c r="R819" s="19"/>
      <c r="S819" s="19"/>
      <c r="T819" s="19"/>
      <c r="U819" s="27" t="s">
        <v>856</v>
      </c>
      <c r="V819" s="27"/>
      <c r="W819" s="19"/>
      <c r="X819" s="19"/>
      <c r="Y819" s="26"/>
      <c r="Z819" s="19"/>
      <c r="AA819" s="26"/>
    </row>
    <row r="820" customFormat="false" ht="12" hidden="false" customHeight="true" outlineLevel="0" collapsed="false">
      <c r="A820" s="16" t="e">
        <f aca="false">IF(OR(LEFT(U842,10)="",A819=""),"",VALUE(MID(LEFT(U842,10),4,2)&amp;"/"&amp;LEFT(LEFT(U842,10),2)&amp;"/"&amp;RIGHT(LEFT(U842,10),4)))</f>
        <v>#VALUE!</v>
      </c>
      <c r="B820" s="17" t="e">
        <f aca="false">IF(A820&lt;&gt;"",VALUE(MID(U842,12,20)),"")</f>
        <v>#VALUE!</v>
      </c>
      <c r="Q820" s="19"/>
      <c r="R820" s="19"/>
      <c r="S820" s="19"/>
      <c r="T820" s="19"/>
      <c r="U820" s="27" t="s">
        <v>857</v>
      </c>
      <c r="V820" s="27"/>
      <c r="W820" s="19"/>
      <c r="X820" s="19"/>
      <c r="Y820" s="26"/>
      <c r="Z820" s="19"/>
      <c r="AA820" s="26"/>
    </row>
    <row r="821" customFormat="false" ht="12" hidden="false" customHeight="true" outlineLevel="0" collapsed="false">
      <c r="A821" s="16" t="e">
        <f aca="false">IF(OR(LEFT(U843,10)="",A820=""),"",VALUE(MID(LEFT(U843,10),4,2)&amp;"/"&amp;LEFT(LEFT(U843,10),2)&amp;"/"&amp;RIGHT(LEFT(U843,10),4)))</f>
        <v>#VALUE!</v>
      </c>
      <c r="B821" s="17" t="e">
        <f aca="false">IF(A821&lt;&gt;"",VALUE(MID(U843,12,20)),"")</f>
        <v>#VALUE!</v>
      </c>
      <c r="Q821" s="19"/>
      <c r="R821" s="19"/>
      <c r="S821" s="19"/>
      <c r="T821" s="19"/>
      <c r="U821" s="27" t="s">
        <v>858</v>
      </c>
      <c r="V821" s="27"/>
      <c r="W821" s="19"/>
      <c r="X821" s="19"/>
      <c r="Y821" s="26"/>
      <c r="Z821" s="19"/>
      <c r="AA821" s="26"/>
    </row>
    <row r="822" customFormat="false" ht="12" hidden="false" customHeight="true" outlineLevel="0" collapsed="false">
      <c r="A822" s="16" t="e">
        <f aca="false">IF(OR(LEFT(U844,10)="",A821=""),"",VALUE(MID(LEFT(U844,10),4,2)&amp;"/"&amp;LEFT(LEFT(U844,10),2)&amp;"/"&amp;RIGHT(LEFT(U844,10),4)))</f>
        <v>#VALUE!</v>
      </c>
      <c r="B822" s="17" t="e">
        <f aca="false">IF(A822&lt;&gt;"",VALUE(MID(U844,12,20)),"")</f>
        <v>#VALUE!</v>
      </c>
      <c r="Q822" s="19"/>
      <c r="R822" s="19"/>
      <c r="S822" s="19"/>
      <c r="T822" s="19"/>
      <c r="U822" s="27" t="s">
        <v>859</v>
      </c>
      <c r="V822" s="27"/>
      <c r="W822" s="19"/>
      <c r="X822" s="19"/>
      <c r="Y822" s="26"/>
      <c r="Z822" s="19"/>
      <c r="AA822" s="26"/>
    </row>
    <row r="823" customFormat="false" ht="12" hidden="false" customHeight="true" outlineLevel="0" collapsed="false">
      <c r="A823" s="16" t="e">
        <f aca="false">IF(OR(LEFT(U845,10)="",A822=""),"",VALUE(MID(LEFT(U845,10),4,2)&amp;"/"&amp;LEFT(LEFT(U845,10),2)&amp;"/"&amp;RIGHT(LEFT(U845,10),4)))</f>
        <v>#VALUE!</v>
      </c>
      <c r="B823" s="17" t="e">
        <f aca="false">IF(A823&lt;&gt;"",VALUE(MID(U845,12,20)),"")</f>
        <v>#VALUE!</v>
      </c>
      <c r="Q823" s="19"/>
      <c r="R823" s="19"/>
      <c r="S823" s="19"/>
      <c r="T823" s="19"/>
      <c r="U823" s="27" t="s">
        <v>860</v>
      </c>
      <c r="V823" s="27"/>
      <c r="W823" s="19"/>
      <c r="X823" s="19"/>
      <c r="Y823" s="26"/>
      <c r="Z823" s="19"/>
      <c r="AA823" s="26"/>
    </row>
    <row r="824" customFormat="false" ht="12" hidden="false" customHeight="true" outlineLevel="0" collapsed="false">
      <c r="A824" s="16" t="e">
        <f aca="false">IF(OR(LEFT(U846,10)="",A823=""),"",VALUE(MID(LEFT(U846,10),4,2)&amp;"/"&amp;LEFT(LEFT(U846,10),2)&amp;"/"&amp;RIGHT(LEFT(U846,10),4)))</f>
        <v>#VALUE!</v>
      </c>
      <c r="B824" s="17" t="e">
        <f aca="false">IF(A824&lt;&gt;"",VALUE(MID(U846,12,20)),"")</f>
        <v>#VALUE!</v>
      </c>
      <c r="Q824" s="19"/>
      <c r="R824" s="19"/>
      <c r="S824" s="19"/>
      <c r="T824" s="19"/>
      <c r="U824" s="27" t="s">
        <v>861</v>
      </c>
      <c r="V824" s="27"/>
      <c r="W824" s="19"/>
      <c r="X824" s="19"/>
      <c r="Y824" s="26"/>
      <c r="Z824" s="19"/>
      <c r="AA824" s="26"/>
    </row>
    <row r="825" customFormat="false" ht="12" hidden="false" customHeight="true" outlineLevel="0" collapsed="false">
      <c r="A825" s="16" t="e">
        <f aca="false">IF(OR(LEFT(U847,10)="",A824=""),"",VALUE(MID(LEFT(U847,10),4,2)&amp;"/"&amp;LEFT(LEFT(U847,10),2)&amp;"/"&amp;RIGHT(LEFT(U847,10),4)))</f>
        <v>#VALUE!</v>
      </c>
      <c r="B825" s="17" t="e">
        <f aca="false">IF(A825&lt;&gt;"",VALUE(MID(U847,12,20)),"")</f>
        <v>#VALUE!</v>
      </c>
      <c r="Q825" s="19"/>
      <c r="R825" s="19"/>
      <c r="S825" s="19"/>
      <c r="T825" s="19"/>
      <c r="U825" s="27" t="s">
        <v>862</v>
      </c>
      <c r="V825" s="27"/>
      <c r="W825" s="19"/>
      <c r="X825" s="19"/>
      <c r="Y825" s="26"/>
      <c r="Z825" s="19"/>
      <c r="AA825" s="26"/>
    </row>
    <row r="826" customFormat="false" ht="12" hidden="false" customHeight="true" outlineLevel="0" collapsed="false">
      <c r="A826" s="16" t="e">
        <f aca="false">IF(OR(LEFT(U848,10)="",A825=""),"",VALUE(MID(LEFT(U848,10),4,2)&amp;"/"&amp;LEFT(LEFT(U848,10),2)&amp;"/"&amp;RIGHT(LEFT(U848,10),4)))</f>
        <v>#VALUE!</v>
      </c>
      <c r="B826" s="17" t="e">
        <f aca="false">IF(A826&lt;&gt;"",VALUE(MID(U848,12,20)),"")</f>
        <v>#VALUE!</v>
      </c>
      <c r="Q826" s="19"/>
      <c r="R826" s="19"/>
      <c r="S826" s="19"/>
      <c r="T826" s="19"/>
      <c r="U826" s="27" t="s">
        <v>863</v>
      </c>
      <c r="V826" s="27"/>
      <c r="W826" s="19"/>
      <c r="X826" s="19"/>
      <c r="Y826" s="26"/>
      <c r="Z826" s="19"/>
      <c r="AA826" s="26"/>
    </row>
    <row r="827" customFormat="false" ht="12" hidden="false" customHeight="true" outlineLevel="0" collapsed="false">
      <c r="A827" s="16" t="e">
        <f aca="false">IF(OR(LEFT(U849,10)="",A826=""),"",VALUE(MID(LEFT(U849,10),4,2)&amp;"/"&amp;LEFT(LEFT(U849,10),2)&amp;"/"&amp;RIGHT(LEFT(U849,10),4)))</f>
        <v>#VALUE!</v>
      </c>
      <c r="B827" s="17" t="e">
        <f aca="false">IF(A827&lt;&gt;"",VALUE(MID(U849,12,20)),"")</f>
        <v>#VALUE!</v>
      </c>
      <c r="Q827" s="19"/>
      <c r="R827" s="19"/>
      <c r="S827" s="19"/>
      <c r="T827" s="19"/>
      <c r="U827" s="27" t="s">
        <v>864</v>
      </c>
      <c r="V827" s="27"/>
      <c r="W827" s="19"/>
      <c r="X827" s="19"/>
      <c r="Y827" s="26"/>
      <c r="Z827" s="19"/>
      <c r="AA827" s="26"/>
    </row>
    <row r="828" customFormat="false" ht="12" hidden="false" customHeight="true" outlineLevel="0" collapsed="false">
      <c r="A828" s="16" t="e">
        <f aca="false">IF(OR(LEFT(U850,10)="",A827=""),"",VALUE(MID(LEFT(U850,10),4,2)&amp;"/"&amp;LEFT(LEFT(U850,10),2)&amp;"/"&amp;RIGHT(LEFT(U850,10),4)))</f>
        <v>#VALUE!</v>
      </c>
      <c r="B828" s="17" t="e">
        <f aca="false">IF(A828&lt;&gt;"",VALUE(MID(U850,12,20)),"")</f>
        <v>#VALUE!</v>
      </c>
      <c r="Q828" s="19"/>
      <c r="R828" s="19"/>
      <c r="S828" s="19"/>
      <c r="T828" s="19"/>
      <c r="U828" s="27" t="s">
        <v>865</v>
      </c>
      <c r="V828" s="27"/>
      <c r="W828" s="19"/>
      <c r="X828" s="19"/>
      <c r="Y828" s="26"/>
      <c r="Z828" s="19"/>
      <c r="AA828" s="26"/>
    </row>
    <row r="829" customFormat="false" ht="12" hidden="false" customHeight="true" outlineLevel="0" collapsed="false">
      <c r="A829" s="16" t="e">
        <f aca="false">IF(OR(LEFT(U851,10)="",A828=""),"",VALUE(MID(LEFT(U851,10),4,2)&amp;"/"&amp;LEFT(LEFT(U851,10),2)&amp;"/"&amp;RIGHT(LEFT(U851,10),4)))</f>
        <v>#VALUE!</v>
      </c>
      <c r="B829" s="17" t="e">
        <f aca="false">IF(A829&lt;&gt;"",VALUE(MID(U851,12,20)),"")</f>
        <v>#VALUE!</v>
      </c>
      <c r="Q829" s="19"/>
      <c r="R829" s="19"/>
      <c r="S829" s="19"/>
      <c r="T829" s="19"/>
      <c r="U829" s="27" t="s">
        <v>866</v>
      </c>
      <c r="V829" s="27"/>
      <c r="W829" s="19"/>
      <c r="X829" s="19"/>
      <c r="Y829" s="26"/>
      <c r="Z829" s="19"/>
      <c r="AA829" s="26"/>
    </row>
    <row r="830" customFormat="false" ht="12" hidden="false" customHeight="true" outlineLevel="0" collapsed="false">
      <c r="A830" s="16" t="e">
        <f aca="false">IF(OR(LEFT(U852,10)="",A829=""),"",VALUE(MID(LEFT(U852,10),4,2)&amp;"/"&amp;LEFT(LEFT(U852,10),2)&amp;"/"&amp;RIGHT(LEFT(U852,10),4)))</f>
        <v>#VALUE!</v>
      </c>
      <c r="B830" s="17" t="e">
        <f aca="false">IF(A830&lt;&gt;"",VALUE(MID(U852,12,20)),"")</f>
        <v>#VALUE!</v>
      </c>
      <c r="Q830" s="19"/>
      <c r="R830" s="19"/>
      <c r="S830" s="19"/>
      <c r="T830" s="19"/>
      <c r="U830" s="27" t="s">
        <v>867</v>
      </c>
      <c r="V830" s="27"/>
      <c r="W830" s="19"/>
      <c r="X830" s="19"/>
      <c r="Y830" s="26"/>
      <c r="Z830" s="19"/>
      <c r="AA830" s="26"/>
    </row>
    <row r="831" customFormat="false" ht="12" hidden="false" customHeight="true" outlineLevel="0" collapsed="false">
      <c r="A831" s="16" t="e">
        <f aca="false">IF(OR(LEFT(U853,10)="",A830=""),"",VALUE(MID(LEFT(U853,10),4,2)&amp;"/"&amp;LEFT(LEFT(U853,10),2)&amp;"/"&amp;RIGHT(LEFT(U853,10),4)))</f>
        <v>#VALUE!</v>
      </c>
      <c r="B831" s="17" t="e">
        <f aca="false">IF(A831&lt;&gt;"",VALUE(MID(U853,12,20)),"")</f>
        <v>#VALUE!</v>
      </c>
      <c r="Q831" s="19"/>
      <c r="R831" s="19"/>
      <c r="S831" s="19"/>
      <c r="T831" s="19"/>
      <c r="U831" s="27" t="s">
        <v>868</v>
      </c>
      <c r="V831" s="27"/>
      <c r="W831" s="19"/>
      <c r="X831" s="19"/>
      <c r="Y831" s="26"/>
      <c r="Z831" s="19"/>
      <c r="AA831" s="26"/>
    </row>
    <row r="832" customFormat="false" ht="12" hidden="false" customHeight="true" outlineLevel="0" collapsed="false">
      <c r="A832" s="16" t="e">
        <f aca="false">IF(OR(LEFT(U854,10)="",A831=""),"",VALUE(MID(LEFT(U854,10),4,2)&amp;"/"&amp;LEFT(LEFT(U854,10),2)&amp;"/"&amp;RIGHT(LEFT(U854,10),4)))</f>
        <v>#VALUE!</v>
      </c>
      <c r="B832" s="17" t="e">
        <f aca="false">IF(A832&lt;&gt;"",VALUE(MID(U854,12,20)),"")</f>
        <v>#VALUE!</v>
      </c>
      <c r="Q832" s="19"/>
      <c r="R832" s="19"/>
      <c r="S832" s="19"/>
      <c r="T832" s="19"/>
      <c r="U832" s="27" t="s">
        <v>869</v>
      </c>
      <c r="V832" s="27"/>
      <c r="W832" s="19"/>
      <c r="X832" s="19"/>
      <c r="Y832" s="26"/>
      <c r="Z832" s="19"/>
      <c r="AA832" s="26"/>
    </row>
    <row r="833" customFormat="false" ht="12" hidden="false" customHeight="true" outlineLevel="0" collapsed="false">
      <c r="A833" s="16" t="e">
        <f aca="false">IF(OR(LEFT(U855,10)="",A832=""),"",VALUE(MID(LEFT(U855,10),4,2)&amp;"/"&amp;LEFT(LEFT(U855,10),2)&amp;"/"&amp;RIGHT(LEFT(U855,10),4)))</f>
        <v>#VALUE!</v>
      </c>
      <c r="B833" s="17" t="e">
        <f aca="false">IF(A833&lt;&gt;"",VALUE(MID(U855,12,20)),"")</f>
        <v>#VALUE!</v>
      </c>
      <c r="Q833" s="19"/>
      <c r="R833" s="19"/>
      <c r="S833" s="19"/>
      <c r="T833" s="19"/>
      <c r="U833" s="27" t="s">
        <v>870</v>
      </c>
      <c r="V833" s="27"/>
      <c r="W833" s="19"/>
      <c r="X833" s="19"/>
      <c r="Y833" s="26"/>
      <c r="Z833" s="19"/>
      <c r="AA833" s="26"/>
    </row>
    <row r="834" customFormat="false" ht="12" hidden="false" customHeight="true" outlineLevel="0" collapsed="false">
      <c r="A834" s="16" t="e">
        <f aca="false">IF(OR(LEFT(U856,10)="",A833=""),"",VALUE(MID(LEFT(U856,10),4,2)&amp;"/"&amp;LEFT(LEFT(U856,10),2)&amp;"/"&amp;RIGHT(LEFT(U856,10),4)))</f>
        <v>#VALUE!</v>
      </c>
      <c r="B834" s="17" t="e">
        <f aca="false">IF(A834&lt;&gt;"",VALUE(MID(U856,12,20)),"")</f>
        <v>#VALUE!</v>
      </c>
      <c r="Q834" s="19"/>
      <c r="R834" s="19"/>
      <c r="S834" s="19"/>
      <c r="T834" s="19"/>
      <c r="U834" s="27" t="s">
        <v>871</v>
      </c>
      <c r="V834" s="27"/>
      <c r="W834" s="19"/>
      <c r="X834" s="19"/>
      <c r="Y834" s="26"/>
      <c r="Z834" s="19"/>
      <c r="AA834" s="26"/>
    </row>
    <row r="835" customFormat="false" ht="12" hidden="false" customHeight="true" outlineLevel="0" collapsed="false">
      <c r="A835" s="16" t="e">
        <f aca="false">IF(OR(LEFT(U857,10)="",A834=""),"",VALUE(MID(LEFT(U857,10),4,2)&amp;"/"&amp;LEFT(LEFT(U857,10),2)&amp;"/"&amp;RIGHT(LEFT(U857,10),4)))</f>
        <v>#VALUE!</v>
      </c>
      <c r="B835" s="17" t="e">
        <f aca="false">IF(A835&lt;&gt;"",VALUE(MID(U857,12,20)),"")</f>
        <v>#VALUE!</v>
      </c>
      <c r="Q835" s="19"/>
      <c r="R835" s="19"/>
      <c r="S835" s="19"/>
      <c r="T835" s="19"/>
      <c r="U835" s="27" t="s">
        <v>872</v>
      </c>
      <c r="V835" s="27"/>
      <c r="W835" s="19"/>
      <c r="X835" s="19"/>
      <c r="Y835" s="26"/>
      <c r="Z835" s="19"/>
      <c r="AA835" s="26"/>
    </row>
    <row r="836" customFormat="false" ht="12" hidden="false" customHeight="true" outlineLevel="0" collapsed="false">
      <c r="A836" s="16" t="e">
        <f aca="false">IF(OR(LEFT(U858,10)="",A835=""),"",VALUE(MID(LEFT(U858,10),4,2)&amp;"/"&amp;LEFT(LEFT(U858,10),2)&amp;"/"&amp;RIGHT(LEFT(U858,10),4)))</f>
        <v>#VALUE!</v>
      </c>
      <c r="B836" s="17" t="e">
        <f aca="false">IF(A836&lt;&gt;"",VALUE(MID(U858,12,20)),"")</f>
        <v>#VALUE!</v>
      </c>
      <c r="Q836" s="19"/>
      <c r="R836" s="19"/>
      <c r="S836" s="19"/>
      <c r="T836" s="19"/>
      <c r="U836" s="27" t="s">
        <v>873</v>
      </c>
      <c r="V836" s="27"/>
      <c r="W836" s="19"/>
      <c r="X836" s="19"/>
      <c r="Y836" s="26"/>
      <c r="Z836" s="19"/>
      <c r="AA836" s="26"/>
    </row>
    <row r="837" customFormat="false" ht="12" hidden="false" customHeight="true" outlineLevel="0" collapsed="false">
      <c r="A837" s="16" t="e">
        <f aca="false">IF(OR(LEFT(U859,10)="",A836=""),"",VALUE(MID(LEFT(U859,10),4,2)&amp;"/"&amp;LEFT(LEFT(U859,10),2)&amp;"/"&amp;RIGHT(LEFT(U859,10),4)))</f>
        <v>#VALUE!</v>
      </c>
      <c r="B837" s="17" t="e">
        <f aca="false">IF(A837&lt;&gt;"",VALUE(MID(U859,12,20)),"")</f>
        <v>#VALUE!</v>
      </c>
      <c r="Q837" s="19"/>
      <c r="R837" s="19"/>
      <c r="S837" s="19"/>
      <c r="T837" s="19"/>
      <c r="U837" s="27" t="s">
        <v>874</v>
      </c>
      <c r="V837" s="27"/>
      <c r="W837" s="19"/>
      <c r="X837" s="19"/>
      <c r="Y837" s="26"/>
      <c r="Z837" s="19"/>
      <c r="AA837" s="26"/>
    </row>
    <row r="838" customFormat="false" ht="12" hidden="false" customHeight="true" outlineLevel="0" collapsed="false">
      <c r="A838" s="16" t="e">
        <f aca="false">IF(OR(LEFT(U860,10)="",A837=""),"",VALUE(MID(LEFT(U860,10),4,2)&amp;"/"&amp;LEFT(LEFT(U860,10),2)&amp;"/"&amp;RIGHT(LEFT(U860,10),4)))</f>
        <v>#VALUE!</v>
      </c>
      <c r="B838" s="17" t="e">
        <f aca="false">IF(A838&lt;&gt;"",VALUE(MID(U860,12,20)),"")</f>
        <v>#VALUE!</v>
      </c>
      <c r="Q838" s="19"/>
      <c r="R838" s="19"/>
      <c r="S838" s="19"/>
      <c r="T838" s="19"/>
      <c r="U838" s="27" t="s">
        <v>875</v>
      </c>
      <c r="V838" s="27"/>
      <c r="W838" s="19"/>
      <c r="X838" s="19"/>
      <c r="Y838" s="26"/>
      <c r="Z838" s="19"/>
      <c r="AA838" s="26"/>
    </row>
    <row r="839" customFormat="false" ht="12" hidden="false" customHeight="true" outlineLevel="0" collapsed="false">
      <c r="A839" s="16" t="e">
        <f aca="false">IF(OR(LEFT(U861,10)="",A838=""),"",VALUE(MID(LEFT(U861,10),4,2)&amp;"/"&amp;LEFT(LEFT(U861,10),2)&amp;"/"&amp;RIGHT(LEFT(U861,10),4)))</f>
        <v>#VALUE!</v>
      </c>
      <c r="B839" s="17" t="e">
        <f aca="false">IF(A839&lt;&gt;"",VALUE(MID(U861,12,20)),"")</f>
        <v>#VALUE!</v>
      </c>
      <c r="Q839" s="19"/>
      <c r="R839" s="19"/>
      <c r="S839" s="19"/>
      <c r="T839" s="19"/>
      <c r="U839" s="27" t="s">
        <v>876</v>
      </c>
      <c r="V839" s="27"/>
      <c r="W839" s="19"/>
      <c r="X839" s="19"/>
      <c r="Y839" s="26"/>
      <c r="Z839" s="19"/>
      <c r="AA839" s="26"/>
    </row>
    <row r="840" customFormat="false" ht="12" hidden="false" customHeight="true" outlineLevel="0" collapsed="false">
      <c r="A840" s="16" t="e">
        <f aca="false">IF(OR(LEFT(U862,10)="",A839=""),"",VALUE(MID(LEFT(U862,10),4,2)&amp;"/"&amp;LEFT(LEFT(U862,10),2)&amp;"/"&amp;RIGHT(LEFT(U862,10),4)))</f>
        <v>#VALUE!</v>
      </c>
      <c r="B840" s="17" t="e">
        <f aca="false">IF(A840&lt;&gt;"",VALUE(MID(U862,12,20)),"")</f>
        <v>#VALUE!</v>
      </c>
      <c r="Q840" s="19"/>
      <c r="R840" s="19"/>
      <c r="S840" s="19"/>
      <c r="T840" s="19"/>
      <c r="U840" s="27" t="s">
        <v>877</v>
      </c>
      <c r="V840" s="27"/>
      <c r="W840" s="19"/>
      <c r="X840" s="19"/>
      <c r="Y840" s="26"/>
      <c r="Z840" s="19"/>
      <c r="AA840" s="26"/>
    </row>
    <row r="841" customFormat="false" ht="12" hidden="false" customHeight="true" outlineLevel="0" collapsed="false">
      <c r="A841" s="16" t="e">
        <f aca="false">IF(OR(LEFT(U863,10)="",A840=""),"",VALUE(MID(LEFT(U863,10),4,2)&amp;"/"&amp;LEFT(LEFT(U863,10),2)&amp;"/"&amp;RIGHT(LEFT(U863,10),4)))</f>
        <v>#VALUE!</v>
      </c>
      <c r="B841" s="17" t="e">
        <f aca="false">IF(A841&lt;&gt;"",VALUE(MID(U863,12,20)),"")</f>
        <v>#VALUE!</v>
      </c>
      <c r="Q841" s="19"/>
      <c r="R841" s="19"/>
      <c r="S841" s="19"/>
      <c r="T841" s="19"/>
      <c r="U841" s="27" t="s">
        <v>878</v>
      </c>
      <c r="V841" s="27"/>
      <c r="W841" s="19"/>
      <c r="X841" s="19"/>
      <c r="Y841" s="26"/>
      <c r="Z841" s="19"/>
      <c r="AA841" s="26"/>
    </row>
    <row r="842" customFormat="false" ht="12" hidden="false" customHeight="true" outlineLevel="0" collapsed="false">
      <c r="A842" s="16" t="e">
        <f aca="false">IF(OR(LEFT(U864,10)="",A841=""),"",VALUE(MID(LEFT(U864,10),4,2)&amp;"/"&amp;LEFT(LEFT(U864,10),2)&amp;"/"&amp;RIGHT(LEFT(U864,10),4)))</f>
        <v>#VALUE!</v>
      </c>
      <c r="B842" s="17" t="e">
        <f aca="false">IF(A842&lt;&gt;"",VALUE(MID(U864,12,20)),"")</f>
        <v>#VALUE!</v>
      </c>
      <c r="Q842" s="19"/>
      <c r="R842" s="19"/>
      <c r="S842" s="19"/>
      <c r="T842" s="19"/>
      <c r="U842" s="27" t="s">
        <v>879</v>
      </c>
      <c r="V842" s="27"/>
      <c r="W842" s="19"/>
      <c r="X842" s="19"/>
      <c r="Y842" s="26"/>
      <c r="Z842" s="19"/>
      <c r="AA842" s="26"/>
    </row>
    <row r="843" customFormat="false" ht="12" hidden="false" customHeight="true" outlineLevel="0" collapsed="false">
      <c r="A843" s="16" t="e">
        <f aca="false">IF(OR(LEFT(U865,10)="",A842=""),"",VALUE(MID(LEFT(U865,10),4,2)&amp;"/"&amp;LEFT(LEFT(U865,10),2)&amp;"/"&amp;RIGHT(LEFT(U865,10),4)))</f>
        <v>#VALUE!</v>
      </c>
      <c r="B843" s="17" t="e">
        <f aca="false">IF(A843&lt;&gt;"",VALUE(MID(U865,12,20)),"")</f>
        <v>#VALUE!</v>
      </c>
      <c r="Q843" s="19"/>
      <c r="R843" s="19"/>
      <c r="S843" s="19"/>
      <c r="T843" s="19"/>
      <c r="U843" s="27" t="s">
        <v>880</v>
      </c>
      <c r="V843" s="27"/>
      <c r="W843" s="19"/>
      <c r="X843" s="19"/>
      <c r="Y843" s="26"/>
      <c r="Z843" s="19"/>
      <c r="AA843" s="26"/>
    </row>
    <row r="844" customFormat="false" ht="12" hidden="false" customHeight="true" outlineLevel="0" collapsed="false">
      <c r="A844" s="16" t="e">
        <f aca="false">IF(OR(LEFT(U866,10)="",A843=""),"",VALUE(MID(LEFT(U866,10),4,2)&amp;"/"&amp;LEFT(LEFT(U866,10),2)&amp;"/"&amp;RIGHT(LEFT(U866,10),4)))</f>
        <v>#VALUE!</v>
      </c>
      <c r="B844" s="17" t="e">
        <f aca="false">IF(A844&lt;&gt;"",VALUE(MID(U866,12,20)),"")</f>
        <v>#VALUE!</v>
      </c>
      <c r="Q844" s="19"/>
      <c r="R844" s="19"/>
      <c r="S844" s="19"/>
      <c r="T844" s="19"/>
      <c r="U844" s="27" t="s">
        <v>881</v>
      </c>
      <c r="V844" s="27"/>
      <c r="W844" s="19"/>
      <c r="X844" s="19"/>
      <c r="Y844" s="26"/>
      <c r="Z844" s="19"/>
      <c r="AA844" s="26"/>
    </row>
    <row r="845" customFormat="false" ht="12" hidden="false" customHeight="true" outlineLevel="0" collapsed="false">
      <c r="A845" s="16" t="e">
        <f aca="false">IF(OR(LEFT(U867,10)="",A844=""),"",VALUE(MID(LEFT(U867,10),4,2)&amp;"/"&amp;LEFT(LEFT(U867,10),2)&amp;"/"&amp;RIGHT(LEFT(U867,10),4)))</f>
        <v>#VALUE!</v>
      </c>
      <c r="B845" s="17" t="e">
        <f aca="false">IF(A845&lt;&gt;"",VALUE(MID(U867,12,20)),"")</f>
        <v>#VALUE!</v>
      </c>
      <c r="Q845" s="19"/>
      <c r="R845" s="19"/>
      <c r="S845" s="19"/>
      <c r="T845" s="19"/>
      <c r="U845" s="27" t="s">
        <v>882</v>
      </c>
      <c r="V845" s="27"/>
      <c r="W845" s="19"/>
      <c r="X845" s="19"/>
      <c r="Y845" s="26"/>
      <c r="Z845" s="19"/>
      <c r="AA845" s="26"/>
    </row>
    <row r="846" customFormat="false" ht="12" hidden="false" customHeight="true" outlineLevel="0" collapsed="false">
      <c r="A846" s="16" t="e">
        <f aca="false">IF(OR(LEFT(U868,10)="",A845=""),"",VALUE(MID(LEFT(U868,10),4,2)&amp;"/"&amp;LEFT(LEFT(U868,10),2)&amp;"/"&amp;RIGHT(LEFT(U868,10),4)))</f>
        <v>#VALUE!</v>
      </c>
      <c r="B846" s="17" t="e">
        <f aca="false">IF(A846&lt;&gt;"",VALUE(MID(U868,12,20)),"")</f>
        <v>#VALUE!</v>
      </c>
      <c r="Q846" s="19"/>
      <c r="R846" s="19"/>
      <c r="S846" s="19"/>
      <c r="T846" s="19"/>
      <c r="U846" s="27" t="s">
        <v>883</v>
      </c>
      <c r="V846" s="27"/>
      <c r="W846" s="19"/>
      <c r="X846" s="19"/>
      <c r="Y846" s="26"/>
      <c r="Z846" s="19"/>
      <c r="AA846" s="26"/>
    </row>
    <row r="847" customFormat="false" ht="12" hidden="false" customHeight="true" outlineLevel="0" collapsed="false">
      <c r="A847" s="16" t="e">
        <f aca="false">IF(OR(LEFT(U869,10)="",A846=""),"",VALUE(MID(LEFT(U869,10),4,2)&amp;"/"&amp;LEFT(LEFT(U869,10),2)&amp;"/"&amp;RIGHT(LEFT(U869,10),4)))</f>
        <v>#VALUE!</v>
      </c>
      <c r="B847" s="17" t="e">
        <f aca="false">IF(A847&lt;&gt;"",VALUE(MID(U869,12,20)),"")</f>
        <v>#VALUE!</v>
      </c>
      <c r="Q847" s="19"/>
      <c r="R847" s="19"/>
      <c r="S847" s="19"/>
      <c r="T847" s="19"/>
      <c r="U847" s="27" t="s">
        <v>884</v>
      </c>
      <c r="V847" s="27"/>
      <c r="W847" s="19"/>
      <c r="X847" s="19"/>
      <c r="Y847" s="26"/>
      <c r="Z847" s="19"/>
      <c r="AA847" s="26"/>
    </row>
    <row r="848" customFormat="false" ht="12" hidden="false" customHeight="true" outlineLevel="0" collapsed="false">
      <c r="A848" s="16" t="e">
        <f aca="false">IF(OR(LEFT(U870,10)="",A847=""),"",VALUE(MID(LEFT(U870,10),4,2)&amp;"/"&amp;LEFT(LEFT(U870,10),2)&amp;"/"&amp;RIGHT(LEFT(U870,10),4)))</f>
        <v>#VALUE!</v>
      </c>
      <c r="B848" s="17" t="e">
        <f aca="false">IF(A848&lt;&gt;"",VALUE(MID(U870,12,20)),"")</f>
        <v>#VALUE!</v>
      </c>
      <c r="Q848" s="19"/>
      <c r="R848" s="19"/>
      <c r="S848" s="19"/>
      <c r="T848" s="19"/>
      <c r="U848" s="27" t="s">
        <v>885</v>
      </c>
      <c r="V848" s="27"/>
      <c r="W848" s="19"/>
      <c r="X848" s="19"/>
      <c r="Y848" s="26"/>
      <c r="Z848" s="19"/>
      <c r="AA848" s="26"/>
    </row>
    <row r="849" customFormat="false" ht="12" hidden="false" customHeight="true" outlineLevel="0" collapsed="false">
      <c r="A849" s="16" t="e">
        <f aca="false">IF(OR(LEFT(U871,10)="",A848=""),"",VALUE(MID(LEFT(U871,10),4,2)&amp;"/"&amp;LEFT(LEFT(U871,10),2)&amp;"/"&amp;RIGHT(LEFT(U871,10),4)))</f>
        <v>#VALUE!</v>
      </c>
      <c r="B849" s="17" t="e">
        <f aca="false">IF(A849&lt;&gt;"",VALUE(MID(U871,12,20)),"")</f>
        <v>#VALUE!</v>
      </c>
      <c r="Q849" s="19"/>
      <c r="R849" s="19"/>
      <c r="S849" s="19"/>
      <c r="T849" s="19"/>
      <c r="U849" s="27" t="s">
        <v>886</v>
      </c>
      <c r="V849" s="27"/>
      <c r="W849" s="19"/>
      <c r="X849" s="19"/>
      <c r="Y849" s="26"/>
      <c r="Z849" s="19"/>
      <c r="AA849" s="26"/>
    </row>
    <row r="850" customFormat="false" ht="12" hidden="false" customHeight="true" outlineLevel="0" collapsed="false">
      <c r="A850" s="16" t="e">
        <f aca="false">IF(OR(LEFT(U872,10)="",A849=""),"",VALUE(MID(LEFT(U872,10),4,2)&amp;"/"&amp;LEFT(LEFT(U872,10),2)&amp;"/"&amp;RIGHT(LEFT(U872,10),4)))</f>
        <v>#VALUE!</v>
      </c>
      <c r="B850" s="17" t="e">
        <f aca="false">IF(A850&lt;&gt;"",VALUE(MID(U872,12,20)),"")</f>
        <v>#VALUE!</v>
      </c>
      <c r="Q850" s="19"/>
      <c r="R850" s="19"/>
      <c r="S850" s="19"/>
      <c r="T850" s="19"/>
      <c r="U850" s="27" t="s">
        <v>887</v>
      </c>
      <c r="V850" s="27"/>
      <c r="W850" s="19"/>
      <c r="X850" s="19"/>
      <c r="Y850" s="26"/>
      <c r="Z850" s="19"/>
      <c r="AA850" s="26"/>
    </row>
    <row r="851" customFormat="false" ht="12" hidden="false" customHeight="true" outlineLevel="0" collapsed="false">
      <c r="A851" s="16" t="e">
        <f aca="false">IF(OR(LEFT(U873,10)="",A850=""),"",VALUE(MID(LEFT(U873,10),4,2)&amp;"/"&amp;LEFT(LEFT(U873,10),2)&amp;"/"&amp;RIGHT(LEFT(U873,10),4)))</f>
        <v>#VALUE!</v>
      </c>
      <c r="B851" s="17" t="e">
        <f aca="false">IF(A851&lt;&gt;"",VALUE(MID(U873,12,20)),"")</f>
        <v>#VALUE!</v>
      </c>
      <c r="Q851" s="19"/>
      <c r="R851" s="19"/>
      <c r="S851" s="19"/>
      <c r="T851" s="19"/>
      <c r="U851" s="27" t="s">
        <v>888</v>
      </c>
      <c r="V851" s="27"/>
      <c r="W851" s="19"/>
      <c r="X851" s="19"/>
      <c r="Y851" s="26"/>
      <c r="Z851" s="19"/>
      <c r="AA851" s="26"/>
    </row>
    <row r="852" customFormat="false" ht="12" hidden="false" customHeight="true" outlineLevel="0" collapsed="false">
      <c r="A852" s="16" t="e">
        <f aca="false">IF(OR(LEFT(U874,10)="",A851=""),"",VALUE(MID(LEFT(U874,10),4,2)&amp;"/"&amp;LEFT(LEFT(U874,10),2)&amp;"/"&amp;RIGHT(LEFT(U874,10),4)))</f>
        <v>#VALUE!</v>
      </c>
      <c r="B852" s="17" t="e">
        <f aca="false">IF(A852&lt;&gt;"",VALUE(MID(U874,12,20)),"")</f>
        <v>#VALUE!</v>
      </c>
      <c r="Q852" s="19"/>
      <c r="R852" s="19"/>
      <c r="S852" s="19"/>
      <c r="T852" s="19"/>
      <c r="U852" s="27" t="s">
        <v>889</v>
      </c>
      <c r="V852" s="27"/>
      <c r="W852" s="19"/>
      <c r="X852" s="19"/>
      <c r="Y852" s="26"/>
      <c r="Z852" s="19"/>
      <c r="AA852" s="26"/>
    </row>
    <row r="853" customFormat="false" ht="12" hidden="false" customHeight="true" outlineLevel="0" collapsed="false">
      <c r="A853" s="16" t="e">
        <f aca="false">IF(OR(LEFT(U875,10)="",A852=""),"",VALUE(MID(LEFT(U875,10),4,2)&amp;"/"&amp;LEFT(LEFT(U875,10),2)&amp;"/"&amp;RIGHT(LEFT(U875,10),4)))</f>
        <v>#VALUE!</v>
      </c>
      <c r="B853" s="17" t="e">
        <f aca="false">IF(A853&lt;&gt;"",VALUE(MID(U875,12,20)),"")</f>
        <v>#VALUE!</v>
      </c>
      <c r="Q853" s="19"/>
      <c r="R853" s="19"/>
      <c r="S853" s="19"/>
      <c r="T853" s="19"/>
      <c r="U853" s="27" t="s">
        <v>890</v>
      </c>
      <c r="V853" s="27"/>
      <c r="W853" s="19"/>
      <c r="X853" s="19"/>
      <c r="Y853" s="26"/>
      <c r="Z853" s="19"/>
      <c r="AA853" s="26"/>
    </row>
    <row r="854" customFormat="false" ht="12" hidden="false" customHeight="true" outlineLevel="0" collapsed="false">
      <c r="A854" s="16" t="e">
        <f aca="false">IF(OR(LEFT(U876,10)="",A853=""),"",VALUE(MID(LEFT(U876,10),4,2)&amp;"/"&amp;LEFT(LEFT(U876,10),2)&amp;"/"&amp;RIGHT(LEFT(U876,10),4)))</f>
        <v>#VALUE!</v>
      </c>
      <c r="B854" s="17" t="e">
        <f aca="false">IF(A854&lt;&gt;"",VALUE(MID(U876,12,20)),"")</f>
        <v>#VALUE!</v>
      </c>
      <c r="Q854" s="19"/>
      <c r="R854" s="19"/>
      <c r="S854" s="19"/>
      <c r="T854" s="19"/>
      <c r="U854" s="27" t="s">
        <v>891</v>
      </c>
      <c r="V854" s="27"/>
      <c r="W854" s="19"/>
      <c r="X854" s="19"/>
      <c r="Y854" s="26"/>
      <c r="Z854" s="19"/>
      <c r="AA854" s="26"/>
    </row>
    <row r="855" customFormat="false" ht="12" hidden="false" customHeight="true" outlineLevel="0" collapsed="false">
      <c r="A855" s="16" t="e">
        <f aca="false">IF(OR(LEFT(U877,10)="",A854=""),"",VALUE(MID(LEFT(U877,10),4,2)&amp;"/"&amp;LEFT(LEFT(U877,10),2)&amp;"/"&amp;RIGHT(LEFT(U877,10),4)))</f>
        <v>#VALUE!</v>
      </c>
      <c r="B855" s="17" t="e">
        <f aca="false">IF(A855&lt;&gt;"",VALUE(MID(U877,12,20)),"")</f>
        <v>#VALUE!</v>
      </c>
      <c r="Q855" s="19"/>
      <c r="R855" s="19"/>
      <c r="S855" s="19"/>
      <c r="T855" s="19"/>
      <c r="U855" s="27" t="s">
        <v>892</v>
      </c>
      <c r="V855" s="27"/>
      <c r="W855" s="19"/>
      <c r="X855" s="19"/>
      <c r="Y855" s="26"/>
      <c r="Z855" s="19"/>
      <c r="AA855" s="26"/>
    </row>
    <row r="856" customFormat="false" ht="12" hidden="false" customHeight="true" outlineLevel="0" collapsed="false">
      <c r="A856" s="16" t="e">
        <f aca="false">IF(OR(LEFT(U878,10)="",A855=""),"",VALUE(MID(LEFT(U878,10),4,2)&amp;"/"&amp;LEFT(LEFT(U878,10),2)&amp;"/"&amp;RIGHT(LEFT(U878,10),4)))</f>
        <v>#VALUE!</v>
      </c>
      <c r="B856" s="17" t="e">
        <f aca="false">IF(A856&lt;&gt;"",VALUE(MID(U878,12,20)),"")</f>
        <v>#VALUE!</v>
      </c>
      <c r="Q856" s="19"/>
      <c r="R856" s="19"/>
      <c r="S856" s="19"/>
      <c r="T856" s="19"/>
      <c r="U856" s="27" t="s">
        <v>893</v>
      </c>
      <c r="V856" s="27"/>
      <c r="W856" s="19"/>
      <c r="X856" s="19"/>
      <c r="Y856" s="26"/>
      <c r="Z856" s="19"/>
      <c r="AA856" s="26"/>
    </row>
    <row r="857" customFormat="false" ht="12" hidden="false" customHeight="true" outlineLevel="0" collapsed="false">
      <c r="A857" s="16" t="e">
        <f aca="false">IF(OR(LEFT(U879,10)="",A856=""),"",VALUE(MID(LEFT(U879,10),4,2)&amp;"/"&amp;LEFT(LEFT(U879,10),2)&amp;"/"&amp;RIGHT(LEFT(U879,10),4)))</f>
        <v>#VALUE!</v>
      </c>
      <c r="B857" s="17" t="e">
        <f aca="false">IF(A857&lt;&gt;"",VALUE(MID(U879,12,20)),"")</f>
        <v>#VALUE!</v>
      </c>
      <c r="Q857" s="19"/>
      <c r="R857" s="19"/>
      <c r="S857" s="19"/>
      <c r="T857" s="19"/>
      <c r="U857" s="27" t="s">
        <v>894</v>
      </c>
      <c r="V857" s="27"/>
      <c r="W857" s="19"/>
      <c r="X857" s="19"/>
      <c r="Y857" s="26"/>
      <c r="Z857" s="19"/>
      <c r="AA857" s="26"/>
    </row>
    <row r="858" customFormat="false" ht="12" hidden="false" customHeight="true" outlineLevel="0" collapsed="false">
      <c r="A858" s="16" t="e">
        <f aca="false">IF(OR(LEFT(U880,10)="",A857=""),"",VALUE(MID(LEFT(U880,10),4,2)&amp;"/"&amp;LEFT(LEFT(U880,10),2)&amp;"/"&amp;RIGHT(LEFT(U880,10),4)))</f>
        <v>#VALUE!</v>
      </c>
      <c r="B858" s="17" t="e">
        <f aca="false">IF(A858&lt;&gt;"",VALUE(MID(U880,12,20)),"")</f>
        <v>#VALUE!</v>
      </c>
      <c r="Q858" s="19"/>
      <c r="R858" s="19"/>
      <c r="S858" s="19"/>
      <c r="T858" s="19"/>
      <c r="U858" s="27" t="s">
        <v>895</v>
      </c>
      <c r="V858" s="27"/>
      <c r="W858" s="19"/>
      <c r="X858" s="19"/>
      <c r="Y858" s="26"/>
      <c r="Z858" s="19"/>
      <c r="AA858" s="26"/>
    </row>
    <row r="859" customFormat="false" ht="12" hidden="false" customHeight="true" outlineLevel="0" collapsed="false">
      <c r="A859" s="16" t="e">
        <f aca="false">IF(OR(LEFT(U881,10)="",A858=""),"",VALUE(MID(LEFT(U881,10),4,2)&amp;"/"&amp;LEFT(LEFT(U881,10),2)&amp;"/"&amp;RIGHT(LEFT(U881,10),4)))</f>
        <v>#VALUE!</v>
      </c>
      <c r="B859" s="17" t="e">
        <f aca="false">IF(A859&lt;&gt;"",VALUE(MID(U881,12,20)),"")</f>
        <v>#VALUE!</v>
      </c>
      <c r="Q859" s="19"/>
      <c r="R859" s="19"/>
      <c r="S859" s="19"/>
      <c r="T859" s="19"/>
      <c r="U859" s="27" t="s">
        <v>896</v>
      </c>
      <c r="V859" s="27"/>
      <c r="W859" s="19"/>
      <c r="X859" s="19"/>
      <c r="Y859" s="26"/>
      <c r="Z859" s="19"/>
      <c r="AA859" s="26"/>
    </row>
    <row r="860" customFormat="false" ht="12" hidden="false" customHeight="true" outlineLevel="0" collapsed="false">
      <c r="A860" s="16" t="e">
        <f aca="false">IF(OR(LEFT(U882,10)="",A859=""),"",VALUE(MID(LEFT(U882,10),4,2)&amp;"/"&amp;LEFT(LEFT(U882,10),2)&amp;"/"&amp;RIGHT(LEFT(U882,10),4)))</f>
        <v>#VALUE!</v>
      </c>
      <c r="B860" s="17" t="e">
        <f aca="false">IF(A860&lt;&gt;"",VALUE(MID(U882,12,20)),"")</f>
        <v>#VALUE!</v>
      </c>
      <c r="Q860" s="19"/>
      <c r="R860" s="19"/>
      <c r="S860" s="19"/>
      <c r="T860" s="19"/>
      <c r="U860" s="27" t="s">
        <v>897</v>
      </c>
      <c r="V860" s="27"/>
      <c r="W860" s="19"/>
      <c r="X860" s="19"/>
      <c r="Y860" s="26"/>
      <c r="Z860" s="19"/>
      <c r="AA860" s="26"/>
    </row>
    <row r="861" customFormat="false" ht="12" hidden="false" customHeight="true" outlineLevel="0" collapsed="false">
      <c r="A861" s="16" t="e">
        <f aca="false">IF(OR(LEFT(U883,10)="",A860=""),"",VALUE(MID(LEFT(U883,10),4,2)&amp;"/"&amp;LEFT(LEFT(U883,10),2)&amp;"/"&amp;RIGHT(LEFT(U883,10),4)))</f>
        <v>#VALUE!</v>
      </c>
      <c r="B861" s="17" t="e">
        <f aca="false">IF(A861&lt;&gt;"",VALUE(MID(U883,12,20)),"")</f>
        <v>#VALUE!</v>
      </c>
      <c r="Q861" s="19"/>
      <c r="R861" s="19"/>
      <c r="S861" s="19"/>
      <c r="T861" s="19"/>
      <c r="U861" s="27" t="s">
        <v>898</v>
      </c>
      <c r="V861" s="27"/>
      <c r="W861" s="19"/>
      <c r="X861" s="19"/>
      <c r="Y861" s="26"/>
      <c r="Z861" s="19"/>
      <c r="AA861" s="26"/>
    </row>
    <row r="862" customFormat="false" ht="12" hidden="false" customHeight="true" outlineLevel="0" collapsed="false">
      <c r="A862" s="16" t="e">
        <f aca="false">IF(OR(LEFT(U884,10)="",A861=""),"",VALUE(MID(LEFT(U884,10),4,2)&amp;"/"&amp;LEFT(LEFT(U884,10),2)&amp;"/"&amp;RIGHT(LEFT(U884,10),4)))</f>
        <v>#VALUE!</v>
      </c>
      <c r="B862" s="17" t="e">
        <f aca="false">IF(A862&lt;&gt;"",VALUE(MID(U884,12,20)),"")</f>
        <v>#VALUE!</v>
      </c>
      <c r="Q862" s="19"/>
      <c r="R862" s="19"/>
      <c r="S862" s="19"/>
      <c r="T862" s="19"/>
      <c r="U862" s="27" t="s">
        <v>899</v>
      </c>
      <c r="V862" s="27"/>
      <c r="W862" s="19"/>
      <c r="X862" s="19"/>
      <c r="Y862" s="26"/>
      <c r="Z862" s="19"/>
      <c r="AA862" s="26"/>
    </row>
    <row r="863" customFormat="false" ht="12" hidden="false" customHeight="true" outlineLevel="0" collapsed="false">
      <c r="A863" s="16" t="e">
        <f aca="false">IF(OR(LEFT(U885,10)="",A862=""),"",VALUE(MID(LEFT(U885,10),4,2)&amp;"/"&amp;LEFT(LEFT(U885,10),2)&amp;"/"&amp;RIGHT(LEFT(U885,10),4)))</f>
        <v>#VALUE!</v>
      </c>
      <c r="B863" s="17" t="e">
        <f aca="false">IF(A863&lt;&gt;"",VALUE(MID(U885,12,20)),"")</f>
        <v>#VALUE!</v>
      </c>
      <c r="Q863" s="19"/>
      <c r="R863" s="19"/>
      <c r="S863" s="19"/>
      <c r="T863" s="19"/>
      <c r="U863" s="27" t="s">
        <v>900</v>
      </c>
      <c r="V863" s="27"/>
      <c r="W863" s="19"/>
      <c r="X863" s="19"/>
      <c r="Y863" s="26"/>
      <c r="Z863" s="19"/>
      <c r="AA863" s="26"/>
    </row>
    <row r="864" customFormat="false" ht="12" hidden="false" customHeight="true" outlineLevel="0" collapsed="false">
      <c r="A864" s="16" t="e">
        <f aca="false">IF(OR(LEFT(U886,10)="",A863=""),"",VALUE(MID(LEFT(U886,10),4,2)&amp;"/"&amp;LEFT(LEFT(U886,10),2)&amp;"/"&amp;RIGHT(LEFT(U886,10),4)))</f>
        <v>#VALUE!</v>
      </c>
      <c r="B864" s="17" t="e">
        <f aca="false">IF(A864&lt;&gt;"",VALUE(MID(U886,12,20)),"")</f>
        <v>#VALUE!</v>
      </c>
      <c r="Q864" s="19"/>
      <c r="R864" s="19"/>
      <c r="S864" s="19"/>
      <c r="T864" s="19"/>
      <c r="U864" s="27" t="s">
        <v>901</v>
      </c>
      <c r="V864" s="27"/>
      <c r="W864" s="19"/>
      <c r="X864" s="19"/>
      <c r="Y864" s="26"/>
      <c r="Z864" s="19"/>
      <c r="AA864" s="26"/>
    </row>
    <row r="865" customFormat="false" ht="12" hidden="false" customHeight="true" outlineLevel="0" collapsed="false">
      <c r="A865" s="16" t="e">
        <f aca="false">IF(OR(LEFT(U887,10)="",A864=""),"",VALUE(MID(LEFT(U887,10),4,2)&amp;"/"&amp;LEFT(LEFT(U887,10),2)&amp;"/"&amp;RIGHT(LEFT(U887,10),4)))</f>
        <v>#VALUE!</v>
      </c>
      <c r="B865" s="17" t="e">
        <f aca="false">IF(A865&lt;&gt;"",VALUE(MID(U887,12,20)),"")</f>
        <v>#VALUE!</v>
      </c>
      <c r="Q865" s="19"/>
      <c r="R865" s="19"/>
      <c r="S865" s="19"/>
      <c r="T865" s="19"/>
      <c r="U865" s="27" t="s">
        <v>902</v>
      </c>
      <c r="V865" s="27"/>
      <c r="W865" s="19"/>
      <c r="X865" s="19"/>
      <c r="Y865" s="26"/>
      <c r="Z865" s="19"/>
      <c r="AA865" s="26"/>
    </row>
    <row r="866" customFormat="false" ht="12" hidden="false" customHeight="true" outlineLevel="0" collapsed="false">
      <c r="A866" s="16" t="e">
        <f aca="false">IF(OR(LEFT(U888,10)="",A865=""),"",VALUE(MID(LEFT(U888,10),4,2)&amp;"/"&amp;LEFT(LEFT(U888,10),2)&amp;"/"&amp;RIGHT(LEFT(U888,10),4)))</f>
        <v>#VALUE!</v>
      </c>
      <c r="B866" s="17" t="e">
        <f aca="false">IF(A866&lt;&gt;"",VALUE(MID(U888,12,20)),"")</f>
        <v>#VALUE!</v>
      </c>
      <c r="Q866" s="19"/>
      <c r="R866" s="19"/>
      <c r="S866" s="19"/>
      <c r="T866" s="19"/>
      <c r="U866" s="27" t="s">
        <v>903</v>
      </c>
      <c r="V866" s="27"/>
      <c r="W866" s="19"/>
      <c r="X866" s="19"/>
      <c r="Y866" s="26"/>
      <c r="Z866" s="19"/>
      <c r="AA866" s="26"/>
    </row>
    <row r="867" customFormat="false" ht="12" hidden="false" customHeight="true" outlineLevel="0" collapsed="false">
      <c r="A867" s="16" t="e">
        <f aca="false">IF(OR(LEFT(U889,10)="",A866=""),"",VALUE(MID(LEFT(U889,10),4,2)&amp;"/"&amp;LEFT(LEFT(U889,10),2)&amp;"/"&amp;RIGHT(LEFT(U889,10),4)))</f>
        <v>#VALUE!</v>
      </c>
      <c r="B867" s="17" t="e">
        <f aca="false">IF(A867&lt;&gt;"",VALUE(MID(U889,12,20)),"")</f>
        <v>#VALUE!</v>
      </c>
      <c r="Q867" s="19"/>
      <c r="R867" s="19"/>
      <c r="S867" s="19"/>
      <c r="T867" s="19"/>
      <c r="U867" s="27" t="s">
        <v>904</v>
      </c>
      <c r="V867" s="27"/>
      <c r="W867" s="19"/>
      <c r="X867" s="19"/>
      <c r="Y867" s="26"/>
      <c r="Z867" s="19"/>
      <c r="AA867" s="26"/>
    </row>
    <row r="868" customFormat="false" ht="12" hidden="false" customHeight="true" outlineLevel="0" collapsed="false">
      <c r="A868" s="16" t="e">
        <f aca="false">IF(OR(LEFT(U890,10)="",A867=""),"",VALUE(MID(LEFT(U890,10),4,2)&amp;"/"&amp;LEFT(LEFT(U890,10),2)&amp;"/"&amp;RIGHT(LEFT(U890,10),4)))</f>
        <v>#VALUE!</v>
      </c>
      <c r="B868" s="17" t="e">
        <f aca="false">IF(A868&lt;&gt;"",VALUE(MID(U890,12,20)),"")</f>
        <v>#VALUE!</v>
      </c>
      <c r="Q868" s="19"/>
      <c r="R868" s="19"/>
      <c r="S868" s="19"/>
      <c r="T868" s="19"/>
      <c r="U868" s="27" t="s">
        <v>905</v>
      </c>
      <c r="V868" s="27"/>
      <c r="W868" s="19"/>
      <c r="X868" s="19"/>
      <c r="Y868" s="26"/>
      <c r="Z868" s="19"/>
      <c r="AA868" s="26"/>
    </row>
    <row r="869" customFormat="false" ht="12" hidden="false" customHeight="true" outlineLevel="0" collapsed="false">
      <c r="A869" s="16" t="e">
        <f aca="false">IF(OR(LEFT(U891,10)="",A868=""),"",VALUE(MID(LEFT(U891,10),4,2)&amp;"/"&amp;LEFT(LEFT(U891,10),2)&amp;"/"&amp;RIGHT(LEFT(U891,10),4)))</f>
        <v>#VALUE!</v>
      </c>
      <c r="B869" s="17" t="e">
        <f aca="false">IF(A869&lt;&gt;"",VALUE(MID(U891,12,20)),"")</f>
        <v>#VALUE!</v>
      </c>
      <c r="Q869" s="19"/>
      <c r="R869" s="19"/>
      <c r="S869" s="19"/>
      <c r="T869" s="19"/>
      <c r="U869" s="27" t="s">
        <v>906</v>
      </c>
      <c r="V869" s="27"/>
      <c r="W869" s="19"/>
      <c r="X869" s="19"/>
      <c r="Y869" s="26"/>
      <c r="Z869" s="19"/>
      <c r="AA869" s="26"/>
    </row>
    <row r="870" customFormat="false" ht="12" hidden="false" customHeight="true" outlineLevel="0" collapsed="false">
      <c r="A870" s="16" t="e">
        <f aca="false">IF(OR(LEFT(U892,10)="",A869=""),"",VALUE(MID(LEFT(U892,10),4,2)&amp;"/"&amp;LEFT(LEFT(U892,10),2)&amp;"/"&amp;RIGHT(LEFT(U892,10),4)))</f>
        <v>#VALUE!</v>
      </c>
      <c r="B870" s="17" t="e">
        <f aca="false">IF(A870&lt;&gt;"",VALUE(MID(U892,12,20)),"")</f>
        <v>#VALUE!</v>
      </c>
      <c r="Q870" s="19"/>
      <c r="R870" s="19"/>
      <c r="S870" s="19"/>
      <c r="T870" s="19"/>
      <c r="U870" s="27" t="s">
        <v>907</v>
      </c>
      <c r="V870" s="27"/>
      <c r="W870" s="19"/>
      <c r="X870" s="19"/>
      <c r="Y870" s="26"/>
      <c r="Z870" s="19"/>
      <c r="AA870" s="26"/>
    </row>
    <row r="871" customFormat="false" ht="12" hidden="false" customHeight="true" outlineLevel="0" collapsed="false">
      <c r="A871" s="16" t="e">
        <f aca="false">IF(OR(LEFT(U893,10)="",A870=""),"",VALUE(MID(LEFT(U893,10),4,2)&amp;"/"&amp;LEFT(LEFT(U893,10),2)&amp;"/"&amp;RIGHT(LEFT(U893,10),4)))</f>
        <v>#VALUE!</v>
      </c>
      <c r="B871" s="17" t="e">
        <f aca="false">IF(A871&lt;&gt;"",VALUE(MID(U893,12,20)),"")</f>
        <v>#VALUE!</v>
      </c>
      <c r="Q871" s="19"/>
      <c r="R871" s="19"/>
      <c r="S871" s="19"/>
      <c r="T871" s="19"/>
      <c r="U871" s="27" t="s">
        <v>908</v>
      </c>
      <c r="V871" s="27"/>
      <c r="W871" s="19"/>
      <c r="X871" s="19"/>
      <c r="Y871" s="26"/>
      <c r="Z871" s="19"/>
      <c r="AA871" s="26"/>
    </row>
    <row r="872" customFormat="false" ht="12" hidden="false" customHeight="true" outlineLevel="0" collapsed="false">
      <c r="A872" s="16" t="e">
        <f aca="false">IF(OR(LEFT(U894,10)="",A871=""),"",VALUE(MID(LEFT(U894,10),4,2)&amp;"/"&amp;LEFT(LEFT(U894,10),2)&amp;"/"&amp;RIGHT(LEFT(U894,10),4)))</f>
        <v>#VALUE!</v>
      </c>
      <c r="B872" s="17" t="e">
        <f aca="false">IF(A872&lt;&gt;"",VALUE(MID(U894,12,20)),"")</f>
        <v>#VALUE!</v>
      </c>
      <c r="Q872" s="19"/>
      <c r="R872" s="19"/>
      <c r="S872" s="19"/>
      <c r="T872" s="19"/>
      <c r="U872" s="27" t="s">
        <v>909</v>
      </c>
      <c r="V872" s="27"/>
      <c r="W872" s="19"/>
      <c r="X872" s="19"/>
      <c r="Y872" s="26"/>
      <c r="Z872" s="19"/>
      <c r="AA872" s="26"/>
    </row>
    <row r="873" customFormat="false" ht="12" hidden="false" customHeight="true" outlineLevel="0" collapsed="false">
      <c r="A873" s="16" t="e">
        <f aca="false">IF(OR(LEFT(U895,10)="",A872=""),"",VALUE(MID(LEFT(U895,10),4,2)&amp;"/"&amp;LEFT(LEFT(U895,10),2)&amp;"/"&amp;RIGHT(LEFT(U895,10),4)))</f>
        <v>#VALUE!</v>
      </c>
      <c r="B873" s="17" t="e">
        <f aca="false">IF(A873&lt;&gt;"",VALUE(MID(U895,12,20)),"")</f>
        <v>#VALUE!</v>
      </c>
      <c r="Q873" s="19"/>
      <c r="R873" s="19"/>
      <c r="S873" s="19"/>
      <c r="T873" s="19"/>
      <c r="U873" s="27" t="s">
        <v>910</v>
      </c>
      <c r="V873" s="27"/>
      <c r="W873" s="19"/>
      <c r="X873" s="19"/>
      <c r="Y873" s="26"/>
      <c r="Z873" s="19"/>
      <c r="AA873" s="26"/>
    </row>
    <row r="874" customFormat="false" ht="12" hidden="false" customHeight="true" outlineLevel="0" collapsed="false">
      <c r="A874" s="16" t="e">
        <f aca="false">IF(OR(LEFT(U896,10)="",A873=""),"",VALUE(MID(LEFT(U896,10),4,2)&amp;"/"&amp;LEFT(LEFT(U896,10),2)&amp;"/"&amp;RIGHT(LEFT(U896,10),4)))</f>
        <v>#VALUE!</v>
      </c>
      <c r="B874" s="17" t="e">
        <f aca="false">IF(A874&lt;&gt;"",VALUE(MID(U896,12,20)),"")</f>
        <v>#VALUE!</v>
      </c>
      <c r="Q874" s="19"/>
      <c r="R874" s="19"/>
      <c r="S874" s="19"/>
      <c r="T874" s="19"/>
      <c r="U874" s="27" t="s">
        <v>911</v>
      </c>
      <c r="V874" s="27"/>
      <c r="W874" s="19"/>
      <c r="X874" s="19"/>
      <c r="Y874" s="26"/>
      <c r="Z874" s="19"/>
      <c r="AA874" s="26"/>
    </row>
    <row r="875" customFormat="false" ht="12" hidden="false" customHeight="true" outlineLevel="0" collapsed="false">
      <c r="A875" s="16" t="e">
        <f aca="false">IF(OR(LEFT(U897,10)="",A874=""),"",VALUE(MID(LEFT(U897,10),4,2)&amp;"/"&amp;LEFT(LEFT(U897,10),2)&amp;"/"&amp;RIGHT(LEFT(U897,10),4)))</f>
        <v>#VALUE!</v>
      </c>
      <c r="B875" s="17" t="e">
        <f aca="false">IF(A875&lt;&gt;"",VALUE(MID(U897,12,20)),"")</f>
        <v>#VALUE!</v>
      </c>
      <c r="Q875" s="19"/>
      <c r="R875" s="19"/>
      <c r="S875" s="19"/>
      <c r="T875" s="19"/>
      <c r="U875" s="27" t="s">
        <v>912</v>
      </c>
      <c r="V875" s="27"/>
      <c r="W875" s="19"/>
      <c r="X875" s="19"/>
      <c r="Y875" s="26"/>
      <c r="Z875" s="19"/>
      <c r="AA875" s="26"/>
    </row>
    <row r="876" customFormat="false" ht="12" hidden="false" customHeight="true" outlineLevel="0" collapsed="false">
      <c r="A876" s="16" t="e">
        <f aca="false">IF(OR(LEFT(U898,10)="",A875=""),"",VALUE(MID(LEFT(U898,10),4,2)&amp;"/"&amp;LEFT(LEFT(U898,10),2)&amp;"/"&amp;RIGHT(LEFT(U898,10),4)))</f>
        <v>#VALUE!</v>
      </c>
      <c r="B876" s="17" t="e">
        <f aca="false">IF(A876&lt;&gt;"",VALUE(MID(U898,12,20)),"")</f>
        <v>#VALUE!</v>
      </c>
      <c r="Q876" s="19"/>
      <c r="R876" s="19"/>
      <c r="S876" s="19"/>
      <c r="T876" s="19"/>
      <c r="U876" s="27" t="s">
        <v>913</v>
      </c>
      <c r="V876" s="27"/>
      <c r="W876" s="19"/>
      <c r="X876" s="19"/>
      <c r="Y876" s="26"/>
      <c r="Z876" s="19"/>
      <c r="AA876" s="26"/>
    </row>
    <row r="877" customFormat="false" ht="12" hidden="false" customHeight="true" outlineLevel="0" collapsed="false">
      <c r="A877" s="16" t="e">
        <f aca="false">IF(OR(LEFT(U899,10)="",A876=""),"",VALUE(MID(LEFT(U899,10),4,2)&amp;"/"&amp;LEFT(LEFT(U899,10),2)&amp;"/"&amp;RIGHT(LEFT(U899,10),4)))</f>
        <v>#VALUE!</v>
      </c>
      <c r="B877" s="17" t="e">
        <f aca="false">IF(A877&lt;&gt;"",VALUE(MID(U899,12,20)),"")</f>
        <v>#VALUE!</v>
      </c>
      <c r="Q877" s="19"/>
      <c r="R877" s="19"/>
      <c r="S877" s="19"/>
      <c r="T877" s="19"/>
      <c r="U877" s="27" t="s">
        <v>914</v>
      </c>
      <c r="V877" s="27"/>
      <c r="W877" s="19"/>
      <c r="X877" s="19"/>
      <c r="Y877" s="26"/>
      <c r="Z877" s="19"/>
      <c r="AA877" s="26"/>
    </row>
    <row r="878" customFormat="false" ht="12" hidden="false" customHeight="true" outlineLevel="0" collapsed="false">
      <c r="A878" s="16" t="e">
        <f aca="false">IF(OR(LEFT(U900,10)="",A877=""),"",VALUE(MID(LEFT(U900,10),4,2)&amp;"/"&amp;LEFT(LEFT(U900,10),2)&amp;"/"&amp;RIGHT(LEFT(U900,10),4)))</f>
        <v>#VALUE!</v>
      </c>
      <c r="B878" s="17" t="e">
        <f aca="false">IF(A878&lt;&gt;"",VALUE(MID(U900,12,20)),"")</f>
        <v>#VALUE!</v>
      </c>
      <c r="Q878" s="19"/>
      <c r="R878" s="19"/>
      <c r="S878" s="19"/>
      <c r="T878" s="19"/>
      <c r="U878" s="27" t="s">
        <v>915</v>
      </c>
      <c r="V878" s="27"/>
      <c r="W878" s="19"/>
      <c r="X878" s="19"/>
      <c r="Y878" s="26"/>
      <c r="Z878" s="19"/>
      <c r="AA878" s="26"/>
    </row>
    <row r="879" customFormat="false" ht="12" hidden="false" customHeight="true" outlineLevel="0" collapsed="false">
      <c r="A879" s="16" t="e">
        <f aca="false">IF(OR(LEFT(U901,10)="",A878=""),"",VALUE(MID(LEFT(U901,10),4,2)&amp;"/"&amp;LEFT(LEFT(U901,10),2)&amp;"/"&amp;RIGHT(LEFT(U901,10),4)))</f>
        <v>#VALUE!</v>
      </c>
      <c r="B879" s="17" t="e">
        <f aca="false">IF(A879&lt;&gt;"",VALUE(MID(U901,12,20)),"")</f>
        <v>#VALUE!</v>
      </c>
      <c r="Q879" s="19"/>
      <c r="R879" s="19"/>
      <c r="S879" s="19"/>
      <c r="T879" s="19"/>
      <c r="U879" s="27" t="s">
        <v>916</v>
      </c>
      <c r="V879" s="27"/>
      <c r="W879" s="19"/>
      <c r="X879" s="19"/>
      <c r="Y879" s="26"/>
      <c r="Z879" s="19"/>
      <c r="AA879" s="26"/>
    </row>
    <row r="880" customFormat="false" ht="12" hidden="false" customHeight="true" outlineLevel="0" collapsed="false">
      <c r="A880" s="16" t="e">
        <f aca="false">IF(OR(LEFT(U902,10)="",A879=""),"",VALUE(MID(LEFT(U902,10),4,2)&amp;"/"&amp;LEFT(LEFT(U902,10),2)&amp;"/"&amp;RIGHT(LEFT(U902,10),4)))</f>
        <v>#VALUE!</v>
      </c>
      <c r="B880" s="17" t="e">
        <f aca="false">IF(A880&lt;&gt;"",VALUE(MID(U902,12,20)),"")</f>
        <v>#VALUE!</v>
      </c>
      <c r="Q880" s="19"/>
      <c r="R880" s="19"/>
      <c r="S880" s="19"/>
      <c r="T880" s="19"/>
      <c r="U880" s="27" t="s">
        <v>917</v>
      </c>
      <c r="V880" s="27"/>
      <c r="W880" s="19"/>
      <c r="X880" s="19"/>
      <c r="Y880" s="26"/>
      <c r="Z880" s="19"/>
      <c r="AA880" s="26"/>
    </row>
    <row r="881" customFormat="false" ht="12" hidden="false" customHeight="true" outlineLevel="0" collapsed="false">
      <c r="A881" s="16" t="e">
        <f aca="false">IF(OR(LEFT(U903,10)="",A880=""),"",VALUE(MID(LEFT(U903,10),4,2)&amp;"/"&amp;LEFT(LEFT(U903,10),2)&amp;"/"&amp;RIGHT(LEFT(U903,10),4)))</f>
        <v>#VALUE!</v>
      </c>
      <c r="B881" s="17" t="e">
        <f aca="false">IF(A881&lt;&gt;"",VALUE(MID(U903,12,20)),"")</f>
        <v>#VALUE!</v>
      </c>
      <c r="Q881" s="19"/>
      <c r="R881" s="19"/>
      <c r="S881" s="19"/>
      <c r="T881" s="19"/>
      <c r="U881" s="27" t="s">
        <v>918</v>
      </c>
      <c r="V881" s="27"/>
      <c r="W881" s="19"/>
      <c r="X881" s="19"/>
      <c r="Y881" s="26"/>
      <c r="Z881" s="19"/>
      <c r="AA881" s="26"/>
    </row>
    <row r="882" customFormat="false" ht="12" hidden="false" customHeight="true" outlineLevel="0" collapsed="false">
      <c r="A882" s="16" t="e">
        <f aca="false">IF(OR(LEFT(U904,10)="",A881=""),"",VALUE(MID(LEFT(U904,10),4,2)&amp;"/"&amp;LEFT(LEFT(U904,10),2)&amp;"/"&amp;RIGHT(LEFT(U904,10),4)))</f>
        <v>#VALUE!</v>
      </c>
      <c r="B882" s="17" t="e">
        <f aca="false">IF(A882&lt;&gt;"",VALUE(MID(U904,12,20)),"")</f>
        <v>#VALUE!</v>
      </c>
      <c r="Q882" s="19"/>
      <c r="R882" s="19"/>
      <c r="S882" s="19"/>
      <c r="T882" s="19"/>
      <c r="U882" s="27" t="s">
        <v>919</v>
      </c>
      <c r="V882" s="27"/>
      <c r="W882" s="19"/>
      <c r="X882" s="19"/>
      <c r="Y882" s="26"/>
      <c r="Z882" s="19"/>
      <c r="AA882" s="26"/>
    </row>
    <row r="883" customFormat="false" ht="12" hidden="false" customHeight="true" outlineLevel="0" collapsed="false">
      <c r="A883" s="16" t="e">
        <f aca="false">IF(OR(LEFT(U905,10)="",A882=""),"",VALUE(MID(LEFT(U905,10),4,2)&amp;"/"&amp;LEFT(LEFT(U905,10),2)&amp;"/"&amp;RIGHT(LEFT(U905,10),4)))</f>
        <v>#VALUE!</v>
      </c>
      <c r="B883" s="17" t="e">
        <f aca="false">IF(A883&lt;&gt;"",VALUE(MID(U905,12,20)),"")</f>
        <v>#VALUE!</v>
      </c>
      <c r="Q883" s="19"/>
      <c r="R883" s="19"/>
      <c r="S883" s="19"/>
      <c r="T883" s="19"/>
      <c r="U883" s="27" t="s">
        <v>920</v>
      </c>
      <c r="V883" s="27"/>
      <c r="W883" s="19"/>
      <c r="X883" s="19"/>
      <c r="Y883" s="26"/>
      <c r="Z883" s="19"/>
      <c r="AA883" s="26"/>
    </row>
    <row r="884" customFormat="false" ht="12" hidden="false" customHeight="true" outlineLevel="0" collapsed="false">
      <c r="A884" s="16" t="e">
        <f aca="false">IF(OR(LEFT(U906,10)="",A883=""),"",VALUE(MID(LEFT(U906,10),4,2)&amp;"/"&amp;LEFT(LEFT(U906,10),2)&amp;"/"&amp;RIGHT(LEFT(U906,10),4)))</f>
        <v>#VALUE!</v>
      </c>
      <c r="B884" s="17" t="e">
        <f aca="false">IF(A884&lt;&gt;"",VALUE(MID(U906,12,20)),"")</f>
        <v>#VALUE!</v>
      </c>
      <c r="Q884" s="19"/>
      <c r="R884" s="19"/>
      <c r="S884" s="19"/>
      <c r="T884" s="19"/>
      <c r="U884" s="27" t="s">
        <v>921</v>
      </c>
      <c r="V884" s="27"/>
      <c r="W884" s="19"/>
      <c r="X884" s="19"/>
      <c r="Y884" s="26"/>
      <c r="Z884" s="19"/>
      <c r="AA884" s="26"/>
    </row>
    <row r="885" customFormat="false" ht="12" hidden="false" customHeight="true" outlineLevel="0" collapsed="false">
      <c r="A885" s="16" t="e">
        <f aca="false">IF(OR(LEFT(U907,10)="",A884=""),"",VALUE(MID(LEFT(U907,10),4,2)&amp;"/"&amp;LEFT(LEFT(U907,10),2)&amp;"/"&amp;RIGHT(LEFT(U907,10),4)))</f>
        <v>#VALUE!</v>
      </c>
      <c r="B885" s="17" t="e">
        <f aca="false">IF(A885&lt;&gt;"",VALUE(MID(U907,12,20)),"")</f>
        <v>#VALUE!</v>
      </c>
      <c r="Q885" s="19"/>
      <c r="R885" s="19"/>
      <c r="S885" s="19"/>
      <c r="T885" s="19"/>
      <c r="U885" s="27" t="s">
        <v>922</v>
      </c>
      <c r="V885" s="27"/>
      <c r="W885" s="19"/>
      <c r="X885" s="19"/>
      <c r="Y885" s="26"/>
      <c r="Z885" s="19"/>
      <c r="AA885" s="26"/>
    </row>
    <row r="886" customFormat="false" ht="12" hidden="false" customHeight="true" outlineLevel="0" collapsed="false">
      <c r="A886" s="16" t="e">
        <f aca="false">IF(OR(LEFT(U908,10)="",A885=""),"",VALUE(MID(LEFT(U908,10),4,2)&amp;"/"&amp;LEFT(LEFT(U908,10),2)&amp;"/"&amp;RIGHT(LEFT(U908,10),4)))</f>
        <v>#VALUE!</v>
      </c>
      <c r="B886" s="17" t="e">
        <f aca="false">IF(A886&lt;&gt;"",VALUE(MID(U908,12,20)),"")</f>
        <v>#VALUE!</v>
      </c>
      <c r="Q886" s="19"/>
      <c r="R886" s="19"/>
      <c r="S886" s="19"/>
      <c r="T886" s="19"/>
      <c r="U886" s="27" t="s">
        <v>923</v>
      </c>
      <c r="V886" s="27"/>
      <c r="W886" s="19"/>
      <c r="X886" s="19"/>
      <c r="Y886" s="26"/>
      <c r="Z886" s="19"/>
      <c r="AA886" s="26"/>
    </row>
    <row r="887" customFormat="false" ht="12" hidden="false" customHeight="true" outlineLevel="0" collapsed="false">
      <c r="A887" s="16" t="e">
        <f aca="false">IF(OR(LEFT(U909,10)="",A886=""),"",VALUE(MID(LEFT(U909,10),4,2)&amp;"/"&amp;LEFT(LEFT(U909,10),2)&amp;"/"&amp;RIGHT(LEFT(U909,10),4)))</f>
        <v>#VALUE!</v>
      </c>
      <c r="B887" s="17" t="e">
        <f aca="false">IF(A887&lt;&gt;"",VALUE(MID(U909,12,20)),"")</f>
        <v>#VALUE!</v>
      </c>
      <c r="Q887" s="19"/>
      <c r="R887" s="19"/>
      <c r="S887" s="19"/>
      <c r="T887" s="19"/>
      <c r="U887" s="27" t="s">
        <v>924</v>
      </c>
      <c r="V887" s="27"/>
      <c r="W887" s="19"/>
      <c r="X887" s="19"/>
      <c r="Y887" s="26"/>
      <c r="Z887" s="19"/>
      <c r="AA887" s="26"/>
    </row>
    <row r="888" customFormat="false" ht="12" hidden="false" customHeight="true" outlineLevel="0" collapsed="false">
      <c r="A888" s="16" t="e">
        <f aca="false">IF(OR(LEFT(U910,10)="",A887=""),"",VALUE(MID(LEFT(U910,10),4,2)&amp;"/"&amp;LEFT(LEFT(U910,10),2)&amp;"/"&amp;RIGHT(LEFT(U910,10),4)))</f>
        <v>#VALUE!</v>
      </c>
      <c r="B888" s="17" t="e">
        <f aca="false">IF(A888&lt;&gt;"",VALUE(MID(U910,12,20)),"")</f>
        <v>#VALUE!</v>
      </c>
      <c r="Q888" s="19"/>
      <c r="R888" s="19"/>
      <c r="S888" s="19"/>
      <c r="T888" s="19"/>
      <c r="U888" s="27" t="s">
        <v>925</v>
      </c>
      <c r="V888" s="27"/>
      <c r="W888" s="19"/>
      <c r="X888" s="19"/>
      <c r="Y888" s="26"/>
      <c r="Z888" s="19"/>
      <c r="AA888" s="26"/>
    </row>
    <row r="889" customFormat="false" ht="12" hidden="false" customHeight="true" outlineLevel="0" collapsed="false">
      <c r="A889" s="16" t="e">
        <f aca="false">IF(OR(LEFT(U911,10)="",A888=""),"",VALUE(MID(LEFT(U911,10),4,2)&amp;"/"&amp;LEFT(LEFT(U911,10),2)&amp;"/"&amp;RIGHT(LEFT(U911,10),4)))</f>
        <v>#VALUE!</v>
      </c>
      <c r="B889" s="17" t="e">
        <f aca="false">IF(A889&lt;&gt;"",VALUE(MID(U911,12,20)),"")</f>
        <v>#VALUE!</v>
      </c>
      <c r="Q889" s="19"/>
      <c r="R889" s="19"/>
      <c r="S889" s="19"/>
      <c r="T889" s="19"/>
      <c r="U889" s="27" t="s">
        <v>926</v>
      </c>
      <c r="V889" s="27"/>
      <c r="W889" s="19"/>
      <c r="X889" s="19"/>
      <c r="Y889" s="26"/>
      <c r="Z889" s="19"/>
      <c r="AA889" s="26"/>
    </row>
    <row r="890" customFormat="false" ht="12" hidden="false" customHeight="true" outlineLevel="0" collapsed="false">
      <c r="A890" s="16" t="e">
        <f aca="false">IF(OR(LEFT(U912,10)="",A889=""),"",VALUE(MID(LEFT(U912,10),4,2)&amp;"/"&amp;LEFT(LEFT(U912,10),2)&amp;"/"&amp;RIGHT(LEFT(U912,10),4)))</f>
        <v>#VALUE!</v>
      </c>
      <c r="B890" s="17" t="e">
        <f aca="false">IF(A890&lt;&gt;"",VALUE(MID(U912,12,20)),"")</f>
        <v>#VALUE!</v>
      </c>
      <c r="Q890" s="19"/>
      <c r="R890" s="19"/>
      <c r="S890" s="19"/>
      <c r="T890" s="19"/>
      <c r="U890" s="27" t="s">
        <v>927</v>
      </c>
      <c r="V890" s="27"/>
      <c r="W890" s="19"/>
      <c r="X890" s="19"/>
      <c r="Y890" s="26"/>
      <c r="Z890" s="19"/>
      <c r="AA890" s="26"/>
    </row>
    <row r="891" customFormat="false" ht="12" hidden="false" customHeight="true" outlineLevel="0" collapsed="false">
      <c r="A891" s="16" t="e">
        <f aca="false">IF(OR(LEFT(U913,10)="",A890=""),"",VALUE(MID(LEFT(U913,10),4,2)&amp;"/"&amp;LEFT(LEFT(U913,10),2)&amp;"/"&amp;RIGHT(LEFT(U913,10),4)))</f>
        <v>#VALUE!</v>
      </c>
      <c r="B891" s="17" t="e">
        <f aca="false">IF(A891&lt;&gt;"",VALUE(MID(U913,12,20)),"")</f>
        <v>#VALUE!</v>
      </c>
      <c r="Q891" s="19"/>
      <c r="R891" s="19"/>
      <c r="S891" s="19"/>
      <c r="T891" s="19"/>
      <c r="U891" s="27" t="s">
        <v>928</v>
      </c>
      <c r="V891" s="27"/>
      <c r="W891" s="19"/>
      <c r="X891" s="19"/>
      <c r="Y891" s="26"/>
      <c r="Z891" s="19"/>
      <c r="AA891" s="26"/>
    </row>
    <row r="892" customFormat="false" ht="12" hidden="false" customHeight="true" outlineLevel="0" collapsed="false">
      <c r="A892" s="16" t="e">
        <f aca="false">IF(OR(LEFT(U914,10)="",A891=""),"",VALUE(MID(LEFT(U914,10),4,2)&amp;"/"&amp;LEFT(LEFT(U914,10),2)&amp;"/"&amp;RIGHT(LEFT(U914,10),4)))</f>
        <v>#VALUE!</v>
      </c>
      <c r="B892" s="17" t="e">
        <f aca="false">IF(A892&lt;&gt;"",VALUE(MID(U914,12,20)),"")</f>
        <v>#VALUE!</v>
      </c>
      <c r="Q892" s="19"/>
      <c r="R892" s="19"/>
      <c r="S892" s="19"/>
      <c r="T892" s="19"/>
      <c r="U892" s="27" t="s">
        <v>929</v>
      </c>
      <c r="V892" s="27"/>
      <c r="W892" s="19"/>
      <c r="X892" s="19"/>
      <c r="Y892" s="26"/>
      <c r="Z892" s="19"/>
      <c r="AA892" s="26"/>
    </row>
    <row r="893" customFormat="false" ht="12" hidden="false" customHeight="true" outlineLevel="0" collapsed="false">
      <c r="A893" s="16" t="e">
        <f aca="false">IF(OR(LEFT(U915,10)="",A892=""),"",VALUE(MID(LEFT(U915,10),4,2)&amp;"/"&amp;LEFT(LEFT(U915,10),2)&amp;"/"&amp;RIGHT(LEFT(U915,10),4)))</f>
        <v>#VALUE!</v>
      </c>
      <c r="B893" s="17" t="e">
        <f aca="false">IF(A893&lt;&gt;"",VALUE(MID(U915,12,20)),"")</f>
        <v>#VALUE!</v>
      </c>
      <c r="Q893" s="19"/>
      <c r="R893" s="19"/>
      <c r="S893" s="19"/>
      <c r="T893" s="19"/>
      <c r="U893" s="27" t="s">
        <v>930</v>
      </c>
      <c r="V893" s="27"/>
      <c r="W893" s="19"/>
      <c r="X893" s="19"/>
      <c r="Y893" s="26"/>
      <c r="Z893" s="19"/>
      <c r="AA893" s="26"/>
    </row>
    <row r="894" customFormat="false" ht="12" hidden="false" customHeight="true" outlineLevel="0" collapsed="false">
      <c r="A894" s="16" t="e">
        <f aca="false">IF(OR(LEFT(U916,10)="",A893=""),"",VALUE(MID(LEFT(U916,10),4,2)&amp;"/"&amp;LEFT(LEFT(U916,10),2)&amp;"/"&amp;RIGHT(LEFT(U916,10),4)))</f>
        <v>#VALUE!</v>
      </c>
      <c r="B894" s="17" t="e">
        <f aca="false">IF(A894&lt;&gt;"",VALUE(MID(U916,12,20)),"")</f>
        <v>#VALUE!</v>
      </c>
      <c r="Q894" s="19"/>
      <c r="R894" s="19"/>
      <c r="S894" s="19"/>
      <c r="T894" s="19"/>
      <c r="U894" s="27" t="s">
        <v>931</v>
      </c>
      <c r="V894" s="27"/>
      <c r="W894" s="19"/>
      <c r="X894" s="19"/>
      <c r="Y894" s="26"/>
      <c r="Z894" s="19"/>
      <c r="AA894" s="26"/>
    </row>
    <row r="895" customFormat="false" ht="12" hidden="false" customHeight="true" outlineLevel="0" collapsed="false">
      <c r="A895" s="16" t="e">
        <f aca="false">IF(OR(LEFT(U917,10)="",A894=""),"",VALUE(MID(LEFT(U917,10),4,2)&amp;"/"&amp;LEFT(LEFT(U917,10),2)&amp;"/"&amp;RIGHT(LEFT(U917,10),4)))</f>
        <v>#VALUE!</v>
      </c>
      <c r="B895" s="17" t="e">
        <f aca="false">IF(A895&lt;&gt;"",VALUE(MID(U917,12,20)),"")</f>
        <v>#VALUE!</v>
      </c>
      <c r="Q895" s="19"/>
      <c r="R895" s="19"/>
      <c r="S895" s="19"/>
      <c r="T895" s="19"/>
      <c r="U895" s="27" t="s">
        <v>932</v>
      </c>
      <c r="V895" s="27"/>
      <c r="W895" s="19"/>
      <c r="X895" s="19"/>
      <c r="Y895" s="26"/>
      <c r="Z895" s="19"/>
      <c r="AA895" s="26"/>
    </row>
    <row r="896" customFormat="false" ht="12" hidden="false" customHeight="true" outlineLevel="0" collapsed="false">
      <c r="A896" s="16" t="e">
        <f aca="false">IF(OR(LEFT(U918,10)="",A895=""),"",VALUE(MID(LEFT(U918,10),4,2)&amp;"/"&amp;LEFT(LEFT(U918,10),2)&amp;"/"&amp;RIGHT(LEFT(U918,10),4)))</f>
        <v>#VALUE!</v>
      </c>
      <c r="B896" s="17" t="e">
        <f aca="false">IF(A896&lt;&gt;"",VALUE(MID(U918,12,20)),"")</f>
        <v>#VALUE!</v>
      </c>
      <c r="Q896" s="19"/>
      <c r="R896" s="19"/>
      <c r="S896" s="19"/>
      <c r="T896" s="19"/>
      <c r="U896" s="27" t="s">
        <v>933</v>
      </c>
      <c r="V896" s="27"/>
      <c r="W896" s="19"/>
      <c r="X896" s="19"/>
      <c r="Y896" s="26"/>
      <c r="Z896" s="19"/>
      <c r="AA896" s="26"/>
    </row>
    <row r="897" customFormat="false" ht="12" hidden="false" customHeight="true" outlineLevel="0" collapsed="false">
      <c r="A897" s="16" t="e">
        <f aca="false">IF(OR(LEFT(U919,10)="",A896=""),"",VALUE(MID(LEFT(U919,10),4,2)&amp;"/"&amp;LEFT(LEFT(U919,10),2)&amp;"/"&amp;RIGHT(LEFT(U919,10),4)))</f>
        <v>#VALUE!</v>
      </c>
      <c r="B897" s="17" t="e">
        <f aca="false">IF(A897&lt;&gt;"",VALUE(MID(U919,12,20)),"")</f>
        <v>#VALUE!</v>
      </c>
      <c r="Q897" s="19"/>
      <c r="R897" s="19"/>
      <c r="S897" s="19"/>
      <c r="T897" s="19"/>
      <c r="U897" s="27" t="s">
        <v>934</v>
      </c>
      <c r="V897" s="27"/>
      <c r="W897" s="19"/>
      <c r="X897" s="19"/>
      <c r="Y897" s="26"/>
      <c r="Z897" s="19"/>
      <c r="AA897" s="26"/>
    </row>
    <row r="898" customFormat="false" ht="12" hidden="false" customHeight="true" outlineLevel="0" collapsed="false">
      <c r="A898" s="16" t="e">
        <f aca="false">IF(OR(LEFT(U920,10)="",A897=""),"",VALUE(MID(LEFT(U920,10),4,2)&amp;"/"&amp;LEFT(LEFT(U920,10),2)&amp;"/"&amp;RIGHT(LEFT(U920,10),4)))</f>
        <v>#VALUE!</v>
      </c>
      <c r="B898" s="17" t="e">
        <f aca="false">IF(A898&lt;&gt;"",VALUE(MID(U920,12,20)),"")</f>
        <v>#VALUE!</v>
      </c>
      <c r="Q898" s="19"/>
      <c r="R898" s="19"/>
      <c r="S898" s="19"/>
      <c r="T898" s="19"/>
      <c r="U898" s="27" t="s">
        <v>935</v>
      </c>
      <c r="V898" s="27"/>
      <c r="W898" s="19"/>
      <c r="X898" s="19"/>
      <c r="Y898" s="26"/>
      <c r="Z898" s="19"/>
      <c r="AA898" s="26"/>
    </row>
    <row r="899" customFormat="false" ht="12" hidden="false" customHeight="true" outlineLevel="0" collapsed="false">
      <c r="A899" s="16" t="e">
        <f aca="false">IF(OR(LEFT(U921,10)="",A898=""),"",VALUE(MID(LEFT(U921,10),4,2)&amp;"/"&amp;LEFT(LEFT(U921,10),2)&amp;"/"&amp;RIGHT(LEFT(U921,10),4)))</f>
        <v>#VALUE!</v>
      </c>
      <c r="B899" s="17" t="e">
        <f aca="false">IF(A899&lt;&gt;"",VALUE(MID(U921,12,20)),"")</f>
        <v>#VALUE!</v>
      </c>
      <c r="Q899" s="19"/>
      <c r="R899" s="19"/>
      <c r="S899" s="19"/>
      <c r="T899" s="19"/>
      <c r="U899" s="27" t="s">
        <v>936</v>
      </c>
      <c r="V899" s="27"/>
      <c r="W899" s="19"/>
      <c r="X899" s="19"/>
      <c r="Y899" s="26"/>
      <c r="Z899" s="19"/>
      <c r="AA899" s="26"/>
    </row>
    <row r="900" customFormat="false" ht="12" hidden="false" customHeight="true" outlineLevel="0" collapsed="false">
      <c r="A900" s="16" t="e">
        <f aca="false">IF(OR(LEFT(U922,10)="",A899=""),"",VALUE(MID(LEFT(U922,10),4,2)&amp;"/"&amp;LEFT(LEFT(U922,10),2)&amp;"/"&amp;RIGHT(LEFT(U922,10),4)))</f>
        <v>#VALUE!</v>
      </c>
      <c r="B900" s="17" t="e">
        <f aca="false">IF(A900&lt;&gt;"",VALUE(MID(U922,12,20)),"")</f>
        <v>#VALUE!</v>
      </c>
      <c r="Q900" s="19"/>
      <c r="R900" s="19"/>
      <c r="S900" s="19"/>
      <c r="T900" s="19"/>
      <c r="U900" s="27" t="s">
        <v>937</v>
      </c>
      <c r="V900" s="27"/>
      <c r="W900" s="19"/>
      <c r="X900" s="19"/>
      <c r="Y900" s="26"/>
      <c r="Z900" s="19"/>
      <c r="AA900" s="26"/>
    </row>
    <row r="901" customFormat="false" ht="12" hidden="false" customHeight="true" outlineLevel="0" collapsed="false">
      <c r="A901" s="16" t="e">
        <f aca="false">IF(OR(LEFT(U923,10)="",A900=""),"",VALUE(MID(LEFT(U923,10),4,2)&amp;"/"&amp;LEFT(LEFT(U923,10),2)&amp;"/"&amp;RIGHT(LEFT(U923,10),4)))</f>
        <v>#VALUE!</v>
      </c>
      <c r="B901" s="17" t="e">
        <f aca="false">IF(A901&lt;&gt;"",VALUE(MID(U923,12,20)),"")</f>
        <v>#VALUE!</v>
      </c>
      <c r="Q901" s="19"/>
      <c r="R901" s="19"/>
      <c r="S901" s="19"/>
      <c r="T901" s="19"/>
      <c r="U901" s="27" t="s">
        <v>938</v>
      </c>
      <c r="V901" s="27"/>
      <c r="W901" s="19"/>
      <c r="X901" s="19"/>
      <c r="Y901" s="26"/>
      <c r="Z901" s="19"/>
      <c r="AA901" s="26"/>
    </row>
    <row r="902" customFormat="false" ht="12" hidden="false" customHeight="true" outlineLevel="0" collapsed="false">
      <c r="A902" s="16" t="e">
        <f aca="false">IF(OR(LEFT(U924,10)="",A901=""),"",VALUE(MID(LEFT(U924,10),4,2)&amp;"/"&amp;LEFT(LEFT(U924,10),2)&amp;"/"&amp;RIGHT(LEFT(U924,10),4)))</f>
        <v>#VALUE!</v>
      </c>
      <c r="B902" s="17" t="e">
        <f aca="false">IF(A902&lt;&gt;"",VALUE(MID(U924,12,20)),"")</f>
        <v>#VALUE!</v>
      </c>
      <c r="Q902" s="19"/>
      <c r="R902" s="19"/>
      <c r="S902" s="19"/>
      <c r="T902" s="19"/>
      <c r="U902" s="27" t="s">
        <v>939</v>
      </c>
      <c r="V902" s="27"/>
      <c r="W902" s="19"/>
      <c r="X902" s="19"/>
      <c r="Y902" s="26"/>
      <c r="Z902" s="19"/>
      <c r="AA902" s="26"/>
    </row>
    <row r="903" customFormat="false" ht="12" hidden="false" customHeight="true" outlineLevel="0" collapsed="false">
      <c r="A903" s="16" t="e">
        <f aca="false">IF(OR(LEFT(U925,10)="",A902=""),"",VALUE(MID(LEFT(U925,10),4,2)&amp;"/"&amp;LEFT(LEFT(U925,10),2)&amp;"/"&amp;RIGHT(LEFT(U925,10),4)))</f>
        <v>#VALUE!</v>
      </c>
      <c r="B903" s="17" t="e">
        <f aca="false">IF(A903&lt;&gt;"",VALUE(MID(U925,12,20)),"")</f>
        <v>#VALUE!</v>
      </c>
      <c r="Q903" s="19"/>
      <c r="R903" s="19"/>
      <c r="S903" s="19"/>
      <c r="T903" s="19"/>
      <c r="U903" s="27" t="s">
        <v>940</v>
      </c>
      <c r="V903" s="27"/>
      <c r="W903" s="19"/>
      <c r="X903" s="19"/>
      <c r="Y903" s="26"/>
      <c r="Z903" s="19"/>
      <c r="AA903" s="26"/>
    </row>
    <row r="904" customFormat="false" ht="12" hidden="false" customHeight="true" outlineLevel="0" collapsed="false">
      <c r="A904" s="16" t="e">
        <f aca="false">IF(OR(LEFT(U926,10)="",A903=""),"",VALUE(MID(LEFT(U926,10),4,2)&amp;"/"&amp;LEFT(LEFT(U926,10),2)&amp;"/"&amp;RIGHT(LEFT(U926,10),4)))</f>
        <v>#VALUE!</v>
      </c>
      <c r="B904" s="17" t="e">
        <f aca="false">IF(A904&lt;&gt;"",VALUE(MID(U926,12,20)),"")</f>
        <v>#VALUE!</v>
      </c>
      <c r="Q904" s="19"/>
      <c r="R904" s="19"/>
      <c r="S904" s="19"/>
      <c r="T904" s="19"/>
      <c r="U904" s="27" t="s">
        <v>941</v>
      </c>
      <c r="V904" s="27"/>
      <c r="W904" s="19"/>
      <c r="X904" s="19"/>
      <c r="Y904" s="26"/>
      <c r="Z904" s="19"/>
      <c r="AA904" s="26"/>
    </row>
    <row r="905" customFormat="false" ht="12" hidden="false" customHeight="true" outlineLevel="0" collapsed="false">
      <c r="A905" s="16" t="e">
        <f aca="false">IF(OR(LEFT(U927,10)="",A904=""),"",VALUE(MID(LEFT(U927,10),4,2)&amp;"/"&amp;LEFT(LEFT(U927,10),2)&amp;"/"&amp;RIGHT(LEFT(U927,10),4)))</f>
        <v>#VALUE!</v>
      </c>
      <c r="B905" s="17" t="e">
        <f aca="false">IF(A905&lt;&gt;"",VALUE(MID(U927,12,20)),"")</f>
        <v>#VALUE!</v>
      </c>
      <c r="Q905" s="19"/>
      <c r="R905" s="19"/>
      <c r="S905" s="19"/>
      <c r="T905" s="19"/>
      <c r="U905" s="27" t="s">
        <v>942</v>
      </c>
      <c r="V905" s="27"/>
      <c r="W905" s="19"/>
      <c r="X905" s="19"/>
      <c r="Y905" s="26"/>
      <c r="Z905" s="19"/>
      <c r="AA905" s="26"/>
    </row>
    <row r="906" customFormat="false" ht="12" hidden="false" customHeight="true" outlineLevel="0" collapsed="false">
      <c r="A906" s="16" t="e">
        <f aca="false">IF(OR(LEFT(U928,10)="",A905=""),"",VALUE(MID(LEFT(U928,10),4,2)&amp;"/"&amp;LEFT(LEFT(U928,10),2)&amp;"/"&amp;RIGHT(LEFT(U928,10),4)))</f>
        <v>#VALUE!</v>
      </c>
      <c r="B906" s="17" t="e">
        <f aca="false">IF(A906&lt;&gt;"",VALUE(MID(U928,12,20)),"")</f>
        <v>#VALUE!</v>
      </c>
      <c r="Q906" s="19"/>
      <c r="R906" s="19"/>
      <c r="S906" s="19"/>
      <c r="T906" s="19"/>
      <c r="U906" s="27" t="s">
        <v>943</v>
      </c>
      <c r="V906" s="27"/>
      <c r="W906" s="19"/>
      <c r="X906" s="19"/>
      <c r="Y906" s="26"/>
      <c r="Z906" s="19"/>
      <c r="AA906" s="26"/>
    </row>
    <row r="907" customFormat="false" ht="12" hidden="false" customHeight="true" outlineLevel="0" collapsed="false">
      <c r="A907" s="16" t="e">
        <f aca="false">IF(OR(LEFT(U929,10)="",A906=""),"",VALUE(MID(LEFT(U929,10),4,2)&amp;"/"&amp;LEFT(LEFT(U929,10),2)&amp;"/"&amp;RIGHT(LEFT(U929,10),4)))</f>
        <v>#VALUE!</v>
      </c>
      <c r="B907" s="17" t="e">
        <f aca="false">IF(A907&lt;&gt;"",VALUE(MID(U929,12,20)),"")</f>
        <v>#VALUE!</v>
      </c>
      <c r="Q907" s="19"/>
      <c r="R907" s="19"/>
      <c r="S907" s="19"/>
      <c r="T907" s="19"/>
      <c r="U907" s="27" t="s">
        <v>944</v>
      </c>
      <c r="V907" s="27"/>
      <c r="W907" s="19"/>
      <c r="X907" s="19"/>
      <c r="Y907" s="26"/>
      <c r="Z907" s="19"/>
      <c r="AA907" s="26"/>
    </row>
    <row r="908" customFormat="false" ht="12" hidden="false" customHeight="true" outlineLevel="0" collapsed="false">
      <c r="A908" s="16" t="e">
        <f aca="false">IF(OR(LEFT(U930,10)="",A907=""),"",VALUE(MID(LEFT(U930,10),4,2)&amp;"/"&amp;LEFT(LEFT(U930,10),2)&amp;"/"&amp;RIGHT(LEFT(U930,10),4)))</f>
        <v>#VALUE!</v>
      </c>
      <c r="B908" s="17" t="e">
        <f aca="false">IF(A908&lt;&gt;"",VALUE(MID(U930,12,20)),"")</f>
        <v>#VALUE!</v>
      </c>
      <c r="Q908" s="19"/>
      <c r="R908" s="19"/>
      <c r="S908" s="19"/>
      <c r="T908" s="19"/>
      <c r="U908" s="27" t="s">
        <v>945</v>
      </c>
      <c r="V908" s="27"/>
      <c r="W908" s="19"/>
      <c r="X908" s="19"/>
      <c r="Y908" s="26"/>
      <c r="Z908" s="19"/>
      <c r="AA908" s="26"/>
    </row>
    <row r="909" customFormat="false" ht="12" hidden="false" customHeight="true" outlineLevel="0" collapsed="false">
      <c r="A909" s="16" t="e">
        <f aca="false">IF(OR(LEFT(U931,10)="",A908=""),"",VALUE(MID(LEFT(U931,10),4,2)&amp;"/"&amp;LEFT(LEFT(U931,10),2)&amp;"/"&amp;RIGHT(LEFT(U931,10),4)))</f>
        <v>#VALUE!</v>
      </c>
      <c r="B909" s="17" t="e">
        <f aca="false">IF(A909&lt;&gt;"",VALUE(MID(U931,12,20)),"")</f>
        <v>#VALUE!</v>
      </c>
      <c r="Q909" s="19"/>
      <c r="R909" s="19"/>
      <c r="S909" s="19"/>
      <c r="T909" s="19"/>
      <c r="U909" s="27" t="s">
        <v>946</v>
      </c>
      <c r="V909" s="27"/>
      <c r="W909" s="19"/>
      <c r="X909" s="19"/>
      <c r="Y909" s="26"/>
      <c r="Z909" s="19"/>
      <c r="AA909" s="26"/>
    </row>
    <row r="910" customFormat="false" ht="12" hidden="false" customHeight="true" outlineLevel="0" collapsed="false">
      <c r="A910" s="16" t="e">
        <f aca="false">IF(OR(LEFT(U932,10)="",A909=""),"",VALUE(MID(LEFT(U932,10),4,2)&amp;"/"&amp;LEFT(LEFT(U932,10),2)&amp;"/"&amp;RIGHT(LEFT(U932,10),4)))</f>
        <v>#VALUE!</v>
      </c>
      <c r="B910" s="17" t="e">
        <f aca="false">IF(A910&lt;&gt;"",VALUE(MID(U932,12,20)),"")</f>
        <v>#VALUE!</v>
      </c>
      <c r="Q910" s="19"/>
      <c r="R910" s="19"/>
      <c r="S910" s="19"/>
      <c r="T910" s="19"/>
      <c r="U910" s="27" t="s">
        <v>947</v>
      </c>
      <c r="V910" s="27"/>
      <c r="W910" s="19"/>
      <c r="X910" s="19"/>
      <c r="Y910" s="26"/>
      <c r="Z910" s="19"/>
      <c r="AA910" s="26"/>
    </row>
    <row r="911" customFormat="false" ht="12" hidden="false" customHeight="true" outlineLevel="0" collapsed="false">
      <c r="A911" s="16" t="e">
        <f aca="false">IF(OR(LEFT(U933,10)="",A910=""),"",VALUE(MID(LEFT(U933,10),4,2)&amp;"/"&amp;LEFT(LEFT(U933,10),2)&amp;"/"&amp;RIGHT(LEFT(U933,10),4)))</f>
        <v>#VALUE!</v>
      </c>
      <c r="B911" s="17" t="e">
        <f aca="false">IF(A911&lt;&gt;"",VALUE(MID(U933,12,20)),"")</f>
        <v>#VALUE!</v>
      </c>
      <c r="Q911" s="19"/>
      <c r="R911" s="19"/>
      <c r="S911" s="19"/>
      <c r="T911" s="19"/>
      <c r="U911" s="27" t="s">
        <v>948</v>
      </c>
      <c r="V911" s="27"/>
      <c r="W911" s="19"/>
      <c r="X911" s="19"/>
      <c r="Y911" s="26"/>
      <c r="Z911" s="19"/>
      <c r="AA911" s="26"/>
    </row>
    <row r="912" customFormat="false" ht="12" hidden="false" customHeight="true" outlineLevel="0" collapsed="false">
      <c r="A912" s="16" t="e">
        <f aca="false">IF(OR(LEFT(U934,10)="",A911=""),"",VALUE(MID(LEFT(U934,10),4,2)&amp;"/"&amp;LEFT(LEFT(U934,10),2)&amp;"/"&amp;RIGHT(LEFT(U934,10),4)))</f>
        <v>#VALUE!</v>
      </c>
      <c r="B912" s="17" t="e">
        <f aca="false">IF(A912&lt;&gt;"",VALUE(MID(U934,12,20)),"")</f>
        <v>#VALUE!</v>
      </c>
      <c r="Q912" s="19"/>
      <c r="R912" s="19"/>
      <c r="S912" s="19"/>
      <c r="T912" s="19"/>
      <c r="U912" s="27" t="s">
        <v>949</v>
      </c>
      <c r="V912" s="27"/>
      <c r="W912" s="19"/>
      <c r="X912" s="19"/>
      <c r="Y912" s="26"/>
      <c r="Z912" s="19"/>
      <c r="AA912" s="26"/>
    </row>
    <row r="913" customFormat="false" ht="12" hidden="false" customHeight="true" outlineLevel="0" collapsed="false">
      <c r="A913" s="16" t="e">
        <f aca="false">IF(OR(LEFT(U935,10)="",A912=""),"",VALUE(MID(LEFT(U935,10),4,2)&amp;"/"&amp;LEFT(LEFT(U935,10),2)&amp;"/"&amp;RIGHT(LEFT(U935,10),4)))</f>
        <v>#VALUE!</v>
      </c>
      <c r="B913" s="17" t="e">
        <f aca="false">IF(A913&lt;&gt;"",VALUE(MID(U935,12,20)),"")</f>
        <v>#VALUE!</v>
      </c>
      <c r="Q913" s="19"/>
      <c r="R913" s="19"/>
      <c r="S913" s="19"/>
      <c r="T913" s="19"/>
      <c r="U913" s="27" t="s">
        <v>950</v>
      </c>
      <c r="V913" s="27"/>
      <c r="W913" s="19"/>
      <c r="X913" s="19"/>
      <c r="Y913" s="26"/>
      <c r="Z913" s="19"/>
      <c r="AA913" s="26"/>
    </row>
    <row r="914" customFormat="false" ht="12" hidden="false" customHeight="true" outlineLevel="0" collapsed="false">
      <c r="A914" s="16" t="e">
        <f aca="false">IF(OR(LEFT(U936,10)="",A913=""),"",VALUE(MID(LEFT(U936,10),4,2)&amp;"/"&amp;LEFT(LEFT(U936,10),2)&amp;"/"&amp;RIGHT(LEFT(U936,10),4)))</f>
        <v>#VALUE!</v>
      </c>
      <c r="B914" s="17" t="e">
        <f aca="false">IF(A914&lt;&gt;"",VALUE(MID(U936,12,20)),"")</f>
        <v>#VALUE!</v>
      </c>
      <c r="Q914" s="19"/>
      <c r="R914" s="19"/>
      <c r="S914" s="19"/>
      <c r="T914" s="19"/>
      <c r="U914" s="27" t="s">
        <v>951</v>
      </c>
      <c r="V914" s="27"/>
      <c r="W914" s="19"/>
      <c r="X914" s="19"/>
      <c r="Y914" s="26"/>
      <c r="Z914" s="19"/>
      <c r="AA914" s="26"/>
    </row>
    <row r="915" customFormat="false" ht="12" hidden="false" customHeight="true" outlineLevel="0" collapsed="false">
      <c r="A915" s="16" t="e">
        <f aca="false">IF(OR(LEFT(U937,10)="",A914=""),"",VALUE(MID(LEFT(U937,10),4,2)&amp;"/"&amp;LEFT(LEFT(U937,10),2)&amp;"/"&amp;RIGHT(LEFT(U937,10),4)))</f>
        <v>#VALUE!</v>
      </c>
      <c r="B915" s="17" t="e">
        <f aca="false">IF(A915&lt;&gt;"",VALUE(MID(U937,12,20)),"")</f>
        <v>#VALUE!</v>
      </c>
      <c r="Q915" s="19"/>
      <c r="R915" s="19"/>
      <c r="S915" s="19"/>
      <c r="T915" s="19"/>
      <c r="U915" s="27" t="s">
        <v>952</v>
      </c>
      <c r="V915" s="27"/>
      <c r="W915" s="19"/>
      <c r="X915" s="19"/>
      <c r="Y915" s="26"/>
      <c r="Z915" s="19"/>
      <c r="AA915" s="26"/>
    </row>
    <row r="916" customFormat="false" ht="12" hidden="false" customHeight="true" outlineLevel="0" collapsed="false">
      <c r="A916" s="16" t="e">
        <f aca="false">IF(OR(LEFT(U938,10)="",A915=""),"",VALUE(MID(LEFT(U938,10),4,2)&amp;"/"&amp;LEFT(LEFT(U938,10),2)&amp;"/"&amp;RIGHT(LEFT(U938,10),4)))</f>
        <v>#VALUE!</v>
      </c>
      <c r="B916" s="17" t="e">
        <f aca="false">IF(A916&lt;&gt;"",VALUE(MID(U938,12,20)),"")</f>
        <v>#VALUE!</v>
      </c>
      <c r="Q916" s="19"/>
      <c r="R916" s="19"/>
      <c r="S916" s="19"/>
      <c r="T916" s="19"/>
      <c r="U916" s="27" t="s">
        <v>953</v>
      </c>
      <c r="V916" s="27"/>
      <c r="W916" s="19"/>
      <c r="X916" s="19"/>
      <c r="Y916" s="26"/>
      <c r="Z916" s="19"/>
      <c r="AA916" s="26"/>
    </row>
    <row r="917" customFormat="false" ht="12" hidden="false" customHeight="true" outlineLevel="0" collapsed="false">
      <c r="A917" s="16" t="e">
        <f aca="false">IF(OR(LEFT(U939,10)="",A916=""),"",VALUE(MID(LEFT(U939,10),4,2)&amp;"/"&amp;LEFT(LEFT(U939,10),2)&amp;"/"&amp;RIGHT(LEFT(U939,10),4)))</f>
        <v>#VALUE!</v>
      </c>
      <c r="B917" s="17" t="e">
        <f aca="false">IF(A917&lt;&gt;"",VALUE(MID(U939,12,20)),"")</f>
        <v>#VALUE!</v>
      </c>
      <c r="Q917" s="19"/>
      <c r="R917" s="19"/>
      <c r="S917" s="19"/>
      <c r="T917" s="19"/>
      <c r="U917" s="27" t="s">
        <v>954</v>
      </c>
      <c r="V917" s="27"/>
      <c r="W917" s="19"/>
      <c r="X917" s="19"/>
      <c r="Y917" s="26"/>
      <c r="Z917" s="19"/>
      <c r="AA917" s="26"/>
    </row>
    <row r="918" customFormat="false" ht="12" hidden="false" customHeight="true" outlineLevel="0" collapsed="false">
      <c r="A918" s="16" t="e">
        <f aca="false">IF(OR(LEFT(U940,10)="",A917=""),"",VALUE(MID(LEFT(U940,10),4,2)&amp;"/"&amp;LEFT(LEFT(U940,10),2)&amp;"/"&amp;RIGHT(LEFT(U940,10),4)))</f>
        <v>#VALUE!</v>
      </c>
      <c r="B918" s="17" t="e">
        <f aca="false">IF(A918&lt;&gt;"",VALUE(MID(U940,12,20)),"")</f>
        <v>#VALUE!</v>
      </c>
      <c r="Q918" s="19"/>
      <c r="R918" s="19"/>
      <c r="S918" s="19"/>
      <c r="T918" s="19"/>
      <c r="U918" s="27" t="s">
        <v>955</v>
      </c>
      <c r="V918" s="27"/>
      <c r="W918" s="19"/>
      <c r="X918" s="19"/>
      <c r="Y918" s="26"/>
      <c r="Z918" s="19"/>
      <c r="AA918" s="26"/>
    </row>
    <row r="919" customFormat="false" ht="12" hidden="false" customHeight="true" outlineLevel="0" collapsed="false">
      <c r="A919" s="16" t="e">
        <f aca="false">IF(OR(LEFT(U941,10)="",A918=""),"",VALUE(MID(LEFT(U941,10),4,2)&amp;"/"&amp;LEFT(LEFT(U941,10),2)&amp;"/"&amp;RIGHT(LEFT(U941,10),4)))</f>
        <v>#VALUE!</v>
      </c>
      <c r="B919" s="17" t="e">
        <f aca="false">IF(A919&lt;&gt;"",VALUE(MID(U941,12,20)),"")</f>
        <v>#VALUE!</v>
      </c>
      <c r="Q919" s="19"/>
      <c r="R919" s="19"/>
      <c r="S919" s="19"/>
      <c r="T919" s="19"/>
      <c r="U919" s="27" t="s">
        <v>956</v>
      </c>
      <c r="V919" s="27"/>
      <c r="W919" s="19"/>
      <c r="X919" s="19"/>
      <c r="Y919" s="26"/>
      <c r="Z919" s="19"/>
      <c r="AA919" s="26"/>
    </row>
    <row r="920" customFormat="false" ht="12" hidden="false" customHeight="true" outlineLevel="0" collapsed="false">
      <c r="A920" s="16" t="e">
        <f aca="false">IF(OR(LEFT(U942,10)="",A919=""),"",VALUE(MID(LEFT(U942,10),4,2)&amp;"/"&amp;LEFT(LEFT(U942,10),2)&amp;"/"&amp;RIGHT(LEFT(U942,10),4)))</f>
        <v>#VALUE!</v>
      </c>
      <c r="B920" s="17" t="e">
        <f aca="false">IF(A920&lt;&gt;"",VALUE(MID(U942,12,20)),"")</f>
        <v>#VALUE!</v>
      </c>
      <c r="Q920" s="19"/>
      <c r="R920" s="19"/>
      <c r="S920" s="19"/>
      <c r="T920" s="19"/>
      <c r="U920" s="27" t="s">
        <v>957</v>
      </c>
      <c r="V920" s="27"/>
      <c r="W920" s="19"/>
      <c r="X920" s="19"/>
      <c r="Y920" s="26"/>
      <c r="Z920" s="19"/>
      <c r="AA920" s="26"/>
    </row>
    <row r="921" customFormat="false" ht="12" hidden="false" customHeight="true" outlineLevel="0" collapsed="false">
      <c r="A921" s="16" t="e">
        <f aca="false">IF(OR(LEFT(U943,10)="",A920=""),"",VALUE(MID(LEFT(U943,10),4,2)&amp;"/"&amp;LEFT(LEFT(U943,10),2)&amp;"/"&amp;RIGHT(LEFT(U943,10),4)))</f>
        <v>#VALUE!</v>
      </c>
      <c r="B921" s="17" t="e">
        <f aca="false">IF(A921&lt;&gt;"",VALUE(MID(U943,12,20)),"")</f>
        <v>#VALUE!</v>
      </c>
      <c r="Q921" s="19"/>
      <c r="R921" s="19"/>
      <c r="S921" s="19"/>
      <c r="T921" s="19"/>
      <c r="U921" s="27" t="s">
        <v>958</v>
      </c>
      <c r="V921" s="27"/>
      <c r="W921" s="19"/>
      <c r="X921" s="19"/>
      <c r="Y921" s="26"/>
      <c r="Z921" s="19"/>
      <c r="AA921" s="26"/>
    </row>
    <row r="922" customFormat="false" ht="12" hidden="false" customHeight="true" outlineLevel="0" collapsed="false">
      <c r="A922" s="16" t="e">
        <f aca="false">IF(OR(LEFT(U944,10)="",A921=""),"",VALUE(MID(LEFT(U944,10),4,2)&amp;"/"&amp;LEFT(LEFT(U944,10),2)&amp;"/"&amp;RIGHT(LEFT(U944,10),4)))</f>
        <v>#VALUE!</v>
      </c>
      <c r="B922" s="17" t="e">
        <f aca="false">IF(A922&lt;&gt;"",VALUE(MID(U944,12,20)),"")</f>
        <v>#VALUE!</v>
      </c>
      <c r="Q922" s="19"/>
      <c r="R922" s="19"/>
      <c r="S922" s="19"/>
      <c r="T922" s="19"/>
      <c r="U922" s="27" t="s">
        <v>959</v>
      </c>
      <c r="V922" s="27"/>
      <c r="W922" s="19"/>
      <c r="X922" s="19"/>
      <c r="Y922" s="26"/>
      <c r="Z922" s="19"/>
      <c r="AA922" s="26"/>
    </row>
    <row r="923" customFormat="false" ht="12" hidden="false" customHeight="true" outlineLevel="0" collapsed="false">
      <c r="A923" s="16" t="e">
        <f aca="false">IF(OR(LEFT(U945,10)="",A922=""),"",VALUE(MID(LEFT(U945,10),4,2)&amp;"/"&amp;LEFT(LEFT(U945,10),2)&amp;"/"&amp;RIGHT(LEFT(U945,10),4)))</f>
        <v>#VALUE!</v>
      </c>
      <c r="B923" s="17" t="e">
        <f aca="false">IF(A923&lt;&gt;"",VALUE(MID(U945,12,20)),"")</f>
        <v>#VALUE!</v>
      </c>
      <c r="Q923" s="19"/>
      <c r="R923" s="19"/>
      <c r="S923" s="19"/>
      <c r="T923" s="19"/>
      <c r="U923" s="27" t="s">
        <v>960</v>
      </c>
      <c r="V923" s="27"/>
      <c r="W923" s="19"/>
      <c r="X923" s="19"/>
      <c r="Y923" s="26"/>
      <c r="Z923" s="19"/>
      <c r="AA923" s="26"/>
    </row>
    <row r="924" customFormat="false" ht="12" hidden="false" customHeight="true" outlineLevel="0" collapsed="false">
      <c r="A924" s="16" t="e">
        <f aca="false">IF(OR(LEFT(U946,10)="",A923=""),"",VALUE(MID(LEFT(U946,10),4,2)&amp;"/"&amp;LEFT(LEFT(U946,10),2)&amp;"/"&amp;RIGHT(LEFT(U946,10),4)))</f>
        <v>#VALUE!</v>
      </c>
      <c r="B924" s="17" t="e">
        <f aca="false">IF(A924&lt;&gt;"",VALUE(MID(U946,12,20)),"")</f>
        <v>#VALUE!</v>
      </c>
      <c r="Q924" s="19"/>
      <c r="R924" s="19"/>
      <c r="S924" s="19"/>
      <c r="T924" s="19"/>
      <c r="U924" s="27" t="s">
        <v>961</v>
      </c>
      <c r="V924" s="27"/>
      <c r="W924" s="19"/>
      <c r="X924" s="19"/>
      <c r="Y924" s="26"/>
      <c r="Z924" s="19"/>
      <c r="AA924" s="26"/>
    </row>
    <row r="925" customFormat="false" ht="12" hidden="false" customHeight="true" outlineLevel="0" collapsed="false">
      <c r="A925" s="16" t="e">
        <f aca="false">IF(OR(LEFT(U947,10)="",A924=""),"",VALUE(MID(LEFT(U947,10),4,2)&amp;"/"&amp;LEFT(LEFT(U947,10),2)&amp;"/"&amp;RIGHT(LEFT(U947,10),4)))</f>
        <v>#VALUE!</v>
      </c>
      <c r="B925" s="17" t="e">
        <f aca="false">IF(A925&lt;&gt;"",VALUE(MID(U947,12,20)),"")</f>
        <v>#VALUE!</v>
      </c>
      <c r="Q925" s="19"/>
      <c r="R925" s="19"/>
      <c r="S925" s="19"/>
      <c r="T925" s="19"/>
      <c r="U925" s="27" t="s">
        <v>962</v>
      </c>
      <c r="V925" s="27"/>
      <c r="W925" s="19"/>
      <c r="X925" s="19"/>
      <c r="Y925" s="26"/>
      <c r="Z925" s="19"/>
      <c r="AA925" s="26"/>
    </row>
    <row r="926" customFormat="false" ht="12" hidden="false" customHeight="true" outlineLevel="0" collapsed="false">
      <c r="A926" s="16" t="e">
        <f aca="false">IF(OR(LEFT(U948,10)="",A925=""),"",VALUE(MID(LEFT(U948,10),4,2)&amp;"/"&amp;LEFT(LEFT(U948,10),2)&amp;"/"&amp;RIGHT(LEFT(U948,10),4)))</f>
        <v>#VALUE!</v>
      </c>
      <c r="B926" s="17" t="e">
        <f aca="false">IF(A926&lt;&gt;"",VALUE(MID(U948,12,20)),"")</f>
        <v>#VALUE!</v>
      </c>
      <c r="Q926" s="19"/>
      <c r="R926" s="19"/>
      <c r="S926" s="19"/>
      <c r="T926" s="19"/>
      <c r="U926" s="27" t="s">
        <v>963</v>
      </c>
      <c r="V926" s="27"/>
      <c r="W926" s="19"/>
      <c r="X926" s="19"/>
      <c r="Y926" s="26"/>
      <c r="Z926" s="19"/>
      <c r="AA926" s="26"/>
    </row>
    <row r="927" customFormat="false" ht="12" hidden="false" customHeight="true" outlineLevel="0" collapsed="false">
      <c r="A927" s="16" t="e">
        <f aca="false">IF(OR(LEFT(U949,10)="",A926=""),"",VALUE(MID(LEFT(U949,10),4,2)&amp;"/"&amp;LEFT(LEFT(U949,10),2)&amp;"/"&amp;RIGHT(LEFT(U949,10),4)))</f>
        <v>#VALUE!</v>
      </c>
      <c r="B927" s="17" t="e">
        <f aca="false">IF(A927&lt;&gt;"",VALUE(MID(U949,12,20)),"")</f>
        <v>#VALUE!</v>
      </c>
      <c r="Q927" s="19"/>
      <c r="R927" s="19"/>
      <c r="S927" s="19"/>
      <c r="T927" s="19"/>
      <c r="U927" s="27" t="s">
        <v>964</v>
      </c>
      <c r="V927" s="27"/>
      <c r="W927" s="19"/>
      <c r="X927" s="19"/>
      <c r="Y927" s="26"/>
      <c r="Z927" s="19"/>
      <c r="AA927" s="26"/>
    </row>
    <row r="928" customFormat="false" ht="12" hidden="false" customHeight="true" outlineLevel="0" collapsed="false">
      <c r="A928" s="16" t="e">
        <f aca="false">IF(OR(LEFT(U950,10)="",A927=""),"",VALUE(MID(LEFT(U950,10),4,2)&amp;"/"&amp;LEFT(LEFT(U950,10),2)&amp;"/"&amp;RIGHT(LEFT(U950,10),4)))</f>
        <v>#VALUE!</v>
      </c>
      <c r="B928" s="17" t="e">
        <f aca="false">IF(A928&lt;&gt;"",VALUE(MID(U950,12,20)),"")</f>
        <v>#VALUE!</v>
      </c>
      <c r="Q928" s="19"/>
      <c r="R928" s="19"/>
      <c r="S928" s="19"/>
      <c r="T928" s="19"/>
      <c r="U928" s="27" t="s">
        <v>965</v>
      </c>
      <c r="V928" s="27"/>
      <c r="W928" s="19"/>
      <c r="X928" s="19"/>
      <c r="Y928" s="26"/>
      <c r="Z928" s="19"/>
      <c r="AA928" s="26"/>
    </row>
    <row r="929" customFormat="false" ht="12" hidden="false" customHeight="true" outlineLevel="0" collapsed="false">
      <c r="A929" s="16" t="e">
        <f aca="false">IF(OR(LEFT(U951,10)="",A928=""),"",VALUE(MID(LEFT(U951,10),4,2)&amp;"/"&amp;LEFT(LEFT(U951,10),2)&amp;"/"&amp;RIGHT(LEFT(U951,10),4)))</f>
        <v>#VALUE!</v>
      </c>
      <c r="B929" s="17" t="e">
        <f aca="false">IF(A929&lt;&gt;"",VALUE(MID(U951,12,20)),"")</f>
        <v>#VALUE!</v>
      </c>
      <c r="Q929" s="19"/>
      <c r="R929" s="19"/>
      <c r="S929" s="19"/>
      <c r="T929" s="19"/>
      <c r="U929" s="27" t="s">
        <v>966</v>
      </c>
      <c r="V929" s="27"/>
      <c r="W929" s="19"/>
      <c r="X929" s="19"/>
      <c r="Y929" s="26"/>
      <c r="Z929" s="19"/>
      <c r="AA929" s="26"/>
    </row>
    <row r="930" customFormat="false" ht="12" hidden="false" customHeight="true" outlineLevel="0" collapsed="false">
      <c r="A930" s="16" t="e">
        <f aca="false">IF(OR(LEFT(U952,10)="",A929=""),"",VALUE(MID(LEFT(U952,10),4,2)&amp;"/"&amp;LEFT(LEFT(U952,10),2)&amp;"/"&amp;RIGHT(LEFT(U952,10),4)))</f>
        <v>#VALUE!</v>
      </c>
      <c r="B930" s="17" t="e">
        <f aca="false">IF(A930&lt;&gt;"",VALUE(MID(U952,12,20)),"")</f>
        <v>#VALUE!</v>
      </c>
      <c r="Q930" s="19"/>
      <c r="R930" s="19"/>
      <c r="S930" s="19"/>
      <c r="T930" s="19"/>
      <c r="U930" s="27" t="s">
        <v>967</v>
      </c>
      <c r="V930" s="27"/>
      <c r="W930" s="19"/>
      <c r="X930" s="19"/>
      <c r="Y930" s="26"/>
      <c r="Z930" s="19"/>
      <c r="AA930" s="26"/>
    </row>
    <row r="931" customFormat="false" ht="12" hidden="false" customHeight="true" outlineLevel="0" collapsed="false">
      <c r="A931" s="16" t="e">
        <f aca="false">IF(OR(LEFT(U953,10)="",A930=""),"",VALUE(MID(LEFT(U953,10),4,2)&amp;"/"&amp;LEFT(LEFT(U953,10),2)&amp;"/"&amp;RIGHT(LEFT(U953,10),4)))</f>
        <v>#VALUE!</v>
      </c>
      <c r="B931" s="17" t="e">
        <f aca="false">IF(A931&lt;&gt;"",VALUE(MID(U953,12,20)),"")</f>
        <v>#VALUE!</v>
      </c>
      <c r="Q931" s="19"/>
      <c r="R931" s="19"/>
      <c r="S931" s="19"/>
      <c r="T931" s="19"/>
      <c r="U931" s="27" t="s">
        <v>968</v>
      </c>
      <c r="V931" s="27"/>
      <c r="W931" s="19"/>
      <c r="X931" s="19"/>
      <c r="Y931" s="26"/>
      <c r="Z931" s="19"/>
      <c r="AA931" s="26"/>
    </row>
    <row r="932" customFormat="false" ht="12" hidden="false" customHeight="true" outlineLevel="0" collapsed="false">
      <c r="A932" s="16" t="e">
        <f aca="false">IF(OR(LEFT(U954,10)="",A931=""),"",VALUE(MID(LEFT(U954,10),4,2)&amp;"/"&amp;LEFT(LEFT(U954,10),2)&amp;"/"&amp;RIGHT(LEFT(U954,10),4)))</f>
        <v>#VALUE!</v>
      </c>
      <c r="B932" s="17" t="e">
        <f aca="false">IF(A932&lt;&gt;"",VALUE(MID(U954,12,20)),"")</f>
        <v>#VALUE!</v>
      </c>
      <c r="Q932" s="19"/>
      <c r="R932" s="19"/>
      <c r="S932" s="19"/>
      <c r="T932" s="19"/>
      <c r="U932" s="27" t="s">
        <v>969</v>
      </c>
      <c r="V932" s="27"/>
      <c r="W932" s="19"/>
      <c r="X932" s="19"/>
      <c r="Y932" s="26"/>
      <c r="Z932" s="19"/>
      <c r="AA932" s="26"/>
    </row>
    <row r="933" customFormat="false" ht="12" hidden="false" customHeight="true" outlineLevel="0" collapsed="false">
      <c r="A933" s="16" t="e">
        <f aca="false">IF(OR(LEFT(U955,10)="",A932=""),"",VALUE(MID(LEFT(U955,10),4,2)&amp;"/"&amp;LEFT(LEFT(U955,10),2)&amp;"/"&amp;RIGHT(LEFT(U955,10),4)))</f>
        <v>#VALUE!</v>
      </c>
      <c r="B933" s="17" t="e">
        <f aca="false">IF(A933&lt;&gt;"",VALUE(MID(U955,12,20)),"")</f>
        <v>#VALUE!</v>
      </c>
      <c r="Q933" s="19"/>
      <c r="R933" s="19"/>
      <c r="S933" s="19"/>
      <c r="T933" s="19"/>
      <c r="U933" s="27" t="s">
        <v>970</v>
      </c>
      <c r="V933" s="27"/>
      <c r="W933" s="19"/>
      <c r="X933" s="19"/>
      <c r="Y933" s="26"/>
      <c r="Z933" s="19"/>
      <c r="AA933" s="26"/>
    </row>
    <row r="934" customFormat="false" ht="12" hidden="false" customHeight="true" outlineLevel="0" collapsed="false">
      <c r="A934" s="16" t="e">
        <f aca="false">IF(OR(LEFT(U956,10)="",A933=""),"",VALUE(MID(LEFT(U956,10),4,2)&amp;"/"&amp;LEFT(LEFT(U956,10),2)&amp;"/"&amp;RIGHT(LEFT(U956,10),4)))</f>
        <v>#VALUE!</v>
      </c>
      <c r="B934" s="17" t="e">
        <f aca="false">IF(A934&lt;&gt;"",VALUE(MID(U956,12,20)),"")</f>
        <v>#VALUE!</v>
      </c>
      <c r="Q934" s="19"/>
      <c r="R934" s="19"/>
      <c r="S934" s="19"/>
      <c r="T934" s="19"/>
      <c r="U934" s="27" t="s">
        <v>971</v>
      </c>
      <c r="V934" s="27"/>
      <c r="W934" s="19"/>
      <c r="X934" s="19"/>
      <c r="Y934" s="26"/>
      <c r="Z934" s="19"/>
      <c r="AA934" s="26"/>
    </row>
    <row r="935" customFormat="false" ht="12" hidden="false" customHeight="true" outlineLevel="0" collapsed="false">
      <c r="A935" s="16" t="e">
        <f aca="false">IF(OR(LEFT(U957,10)="",A934=""),"",VALUE(MID(LEFT(U957,10),4,2)&amp;"/"&amp;LEFT(LEFT(U957,10),2)&amp;"/"&amp;RIGHT(LEFT(U957,10),4)))</f>
        <v>#VALUE!</v>
      </c>
      <c r="B935" s="17" t="e">
        <f aca="false">IF(A935&lt;&gt;"",VALUE(MID(U957,12,20)),"")</f>
        <v>#VALUE!</v>
      </c>
      <c r="Q935" s="19"/>
      <c r="R935" s="19"/>
      <c r="S935" s="19"/>
      <c r="T935" s="19"/>
      <c r="U935" s="27" t="s">
        <v>972</v>
      </c>
      <c r="V935" s="27"/>
      <c r="W935" s="19"/>
      <c r="X935" s="19"/>
      <c r="Y935" s="26"/>
      <c r="Z935" s="19"/>
      <c r="AA935" s="26"/>
    </row>
    <row r="936" customFormat="false" ht="12" hidden="false" customHeight="true" outlineLevel="0" collapsed="false">
      <c r="A936" s="16" t="e">
        <f aca="false">IF(OR(LEFT(U958,10)="",A935=""),"",VALUE(MID(LEFT(U958,10),4,2)&amp;"/"&amp;LEFT(LEFT(U958,10),2)&amp;"/"&amp;RIGHT(LEFT(U958,10),4)))</f>
        <v>#VALUE!</v>
      </c>
      <c r="B936" s="17" t="e">
        <f aca="false">IF(A936&lt;&gt;"",VALUE(MID(U958,12,20)),"")</f>
        <v>#VALUE!</v>
      </c>
      <c r="Q936" s="19"/>
      <c r="R936" s="19"/>
      <c r="S936" s="19"/>
      <c r="T936" s="19"/>
      <c r="U936" s="27" t="s">
        <v>973</v>
      </c>
      <c r="V936" s="27"/>
      <c r="W936" s="19"/>
      <c r="X936" s="19"/>
      <c r="Y936" s="26"/>
      <c r="Z936" s="19"/>
      <c r="AA936" s="26"/>
    </row>
    <row r="937" customFormat="false" ht="12" hidden="false" customHeight="true" outlineLevel="0" collapsed="false">
      <c r="A937" s="16" t="e">
        <f aca="false">IF(OR(LEFT(U959,10)="",A936=""),"",VALUE(MID(LEFT(U959,10),4,2)&amp;"/"&amp;LEFT(LEFT(U959,10),2)&amp;"/"&amp;RIGHT(LEFT(U959,10),4)))</f>
        <v>#VALUE!</v>
      </c>
      <c r="B937" s="17" t="e">
        <f aca="false">IF(A937&lt;&gt;"",VALUE(MID(U959,12,20)),"")</f>
        <v>#VALUE!</v>
      </c>
      <c r="Q937" s="19"/>
      <c r="R937" s="19"/>
      <c r="S937" s="19"/>
      <c r="T937" s="19"/>
      <c r="U937" s="27" t="s">
        <v>974</v>
      </c>
      <c r="V937" s="27"/>
      <c r="W937" s="19"/>
      <c r="X937" s="19"/>
      <c r="Y937" s="26"/>
      <c r="Z937" s="19"/>
      <c r="AA937" s="26"/>
    </row>
    <row r="938" customFormat="false" ht="12" hidden="false" customHeight="true" outlineLevel="0" collapsed="false">
      <c r="A938" s="16" t="e">
        <f aca="false">IF(OR(LEFT(U960,10)="",A937=""),"",VALUE(MID(LEFT(U960,10),4,2)&amp;"/"&amp;LEFT(LEFT(U960,10),2)&amp;"/"&amp;RIGHT(LEFT(U960,10),4)))</f>
        <v>#VALUE!</v>
      </c>
      <c r="B938" s="17" t="e">
        <f aca="false">IF(A938&lt;&gt;"",VALUE(MID(U960,12,20)),"")</f>
        <v>#VALUE!</v>
      </c>
      <c r="Q938" s="19"/>
      <c r="R938" s="19"/>
      <c r="S938" s="19"/>
      <c r="T938" s="19"/>
      <c r="U938" s="27" t="s">
        <v>975</v>
      </c>
      <c r="V938" s="27"/>
      <c r="W938" s="19"/>
      <c r="X938" s="19"/>
      <c r="Y938" s="26"/>
      <c r="Z938" s="19"/>
      <c r="AA938" s="26"/>
    </row>
    <row r="939" customFormat="false" ht="12" hidden="false" customHeight="true" outlineLevel="0" collapsed="false">
      <c r="A939" s="16" t="e">
        <f aca="false">IF(OR(LEFT(U961,10)="",A938=""),"",VALUE(MID(LEFT(U961,10),4,2)&amp;"/"&amp;LEFT(LEFT(U961,10),2)&amp;"/"&amp;RIGHT(LEFT(U961,10),4)))</f>
        <v>#VALUE!</v>
      </c>
      <c r="B939" s="17" t="e">
        <f aca="false">IF(A939&lt;&gt;"",VALUE(MID(U961,12,20)),"")</f>
        <v>#VALUE!</v>
      </c>
      <c r="Q939" s="19"/>
      <c r="R939" s="19"/>
      <c r="S939" s="19"/>
      <c r="T939" s="19"/>
      <c r="U939" s="27" t="s">
        <v>976</v>
      </c>
      <c r="V939" s="27"/>
      <c r="W939" s="19"/>
      <c r="X939" s="19"/>
      <c r="Y939" s="26"/>
      <c r="Z939" s="19"/>
      <c r="AA939" s="26"/>
    </row>
    <row r="940" customFormat="false" ht="12" hidden="false" customHeight="true" outlineLevel="0" collapsed="false">
      <c r="A940" s="16" t="e">
        <f aca="false">IF(OR(LEFT(U962,10)="",A939=""),"",VALUE(MID(LEFT(U962,10),4,2)&amp;"/"&amp;LEFT(LEFT(U962,10),2)&amp;"/"&amp;RIGHT(LEFT(U962,10),4)))</f>
        <v>#VALUE!</v>
      </c>
      <c r="B940" s="17" t="e">
        <f aca="false">IF(A940&lt;&gt;"",VALUE(MID(U962,12,20)),"")</f>
        <v>#VALUE!</v>
      </c>
      <c r="Q940" s="19"/>
      <c r="R940" s="19"/>
      <c r="S940" s="19"/>
      <c r="T940" s="19"/>
      <c r="U940" s="27" t="s">
        <v>977</v>
      </c>
      <c r="V940" s="27"/>
      <c r="W940" s="19"/>
      <c r="X940" s="19"/>
      <c r="Y940" s="26"/>
      <c r="Z940" s="19"/>
      <c r="AA940" s="26"/>
    </row>
    <row r="941" customFormat="false" ht="12" hidden="false" customHeight="true" outlineLevel="0" collapsed="false">
      <c r="A941" s="16" t="e">
        <f aca="false">IF(OR(LEFT(U963,10)="",A940=""),"",VALUE(MID(LEFT(U963,10),4,2)&amp;"/"&amp;LEFT(LEFT(U963,10),2)&amp;"/"&amp;RIGHT(LEFT(U963,10),4)))</f>
        <v>#VALUE!</v>
      </c>
      <c r="B941" s="17" t="e">
        <f aca="false">IF(A941&lt;&gt;"",VALUE(MID(U963,12,20)),"")</f>
        <v>#VALUE!</v>
      </c>
      <c r="Q941" s="19"/>
      <c r="R941" s="19"/>
      <c r="S941" s="19"/>
      <c r="T941" s="19"/>
      <c r="U941" s="27" t="s">
        <v>978</v>
      </c>
      <c r="V941" s="27"/>
      <c r="W941" s="19"/>
      <c r="X941" s="19"/>
      <c r="Y941" s="26"/>
      <c r="Z941" s="19"/>
      <c r="AA941" s="26"/>
    </row>
    <row r="942" customFormat="false" ht="12" hidden="false" customHeight="true" outlineLevel="0" collapsed="false">
      <c r="A942" s="16" t="e">
        <f aca="false">IF(OR(LEFT(U964,10)="",A941=""),"",VALUE(MID(LEFT(U964,10),4,2)&amp;"/"&amp;LEFT(LEFT(U964,10),2)&amp;"/"&amp;RIGHT(LEFT(U964,10),4)))</f>
        <v>#VALUE!</v>
      </c>
      <c r="B942" s="17" t="e">
        <f aca="false">IF(A942&lt;&gt;"",VALUE(MID(U964,12,20)),"")</f>
        <v>#VALUE!</v>
      </c>
      <c r="Q942" s="19"/>
      <c r="R942" s="19"/>
      <c r="S942" s="19"/>
      <c r="T942" s="19"/>
      <c r="U942" s="27" t="s">
        <v>979</v>
      </c>
      <c r="V942" s="27"/>
      <c r="W942" s="19"/>
      <c r="X942" s="19"/>
      <c r="Y942" s="26"/>
      <c r="Z942" s="19"/>
      <c r="AA942" s="26"/>
    </row>
    <row r="943" customFormat="false" ht="12" hidden="false" customHeight="true" outlineLevel="0" collapsed="false">
      <c r="A943" s="16" t="e">
        <f aca="false">IF(OR(LEFT(U965,10)="",A942=""),"",VALUE(MID(LEFT(U965,10),4,2)&amp;"/"&amp;LEFT(LEFT(U965,10),2)&amp;"/"&amp;RIGHT(LEFT(U965,10),4)))</f>
        <v>#VALUE!</v>
      </c>
      <c r="B943" s="17" t="e">
        <f aca="false">IF(A943&lt;&gt;"",VALUE(MID(U965,12,20)),"")</f>
        <v>#VALUE!</v>
      </c>
      <c r="Q943" s="19"/>
      <c r="R943" s="19"/>
      <c r="S943" s="19"/>
      <c r="T943" s="19"/>
      <c r="U943" s="27" t="s">
        <v>980</v>
      </c>
      <c r="V943" s="27"/>
      <c r="W943" s="19"/>
      <c r="X943" s="19"/>
      <c r="Y943" s="26"/>
      <c r="Z943" s="19"/>
      <c r="AA943" s="26"/>
    </row>
    <row r="944" customFormat="false" ht="12" hidden="false" customHeight="true" outlineLevel="0" collapsed="false">
      <c r="A944" s="16" t="e">
        <f aca="false">IF(OR(LEFT(U966,10)="",A943=""),"",VALUE(MID(LEFT(U966,10),4,2)&amp;"/"&amp;LEFT(LEFT(U966,10),2)&amp;"/"&amp;RIGHT(LEFT(U966,10),4)))</f>
        <v>#VALUE!</v>
      </c>
      <c r="B944" s="17" t="e">
        <f aca="false">IF(A944&lt;&gt;"",VALUE(MID(U966,12,20)),"")</f>
        <v>#VALUE!</v>
      </c>
      <c r="Q944" s="19"/>
      <c r="R944" s="19"/>
      <c r="S944" s="19"/>
      <c r="T944" s="19"/>
      <c r="U944" s="27" t="s">
        <v>981</v>
      </c>
      <c r="V944" s="27"/>
      <c r="W944" s="19"/>
      <c r="X944" s="19"/>
      <c r="Y944" s="26"/>
      <c r="Z944" s="19"/>
      <c r="AA944" s="26"/>
    </row>
    <row r="945" customFormat="false" ht="12" hidden="false" customHeight="true" outlineLevel="0" collapsed="false">
      <c r="A945" s="16" t="e">
        <f aca="false">IF(OR(LEFT(U967,10)="",A944=""),"",VALUE(MID(LEFT(U967,10),4,2)&amp;"/"&amp;LEFT(LEFT(U967,10),2)&amp;"/"&amp;RIGHT(LEFT(U967,10),4)))</f>
        <v>#VALUE!</v>
      </c>
      <c r="B945" s="17" t="e">
        <f aca="false">IF(A945&lt;&gt;"",VALUE(MID(U967,12,20)),"")</f>
        <v>#VALUE!</v>
      </c>
      <c r="Q945" s="19"/>
      <c r="R945" s="19"/>
      <c r="S945" s="19"/>
      <c r="T945" s="19"/>
      <c r="U945" s="27" t="s">
        <v>982</v>
      </c>
      <c r="V945" s="27"/>
      <c r="W945" s="19"/>
      <c r="X945" s="19"/>
      <c r="Y945" s="26"/>
      <c r="Z945" s="19"/>
      <c r="AA945" s="26"/>
    </row>
    <row r="946" customFormat="false" ht="12" hidden="false" customHeight="true" outlineLevel="0" collapsed="false">
      <c r="A946" s="16" t="e">
        <f aca="false">IF(OR(LEFT(U968,10)="",A945=""),"",VALUE(MID(LEFT(U968,10),4,2)&amp;"/"&amp;LEFT(LEFT(U968,10),2)&amp;"/"&amp;RIGHT(LEFT(U968,10),4)))</f>
        <v>#VALUE!</v>
      </c>
      <c r="B946" s="17" t="e">
        <f aca="false">IF(A946&lt;&gt;"",VALUE(MID(U968,12,20)),"")</f>
        <v>#VALUE!</v>
      </c>
      <c r="Q946" s="19"/>
      <c r="R946" s="19"/>
      <c r="S946" s="19"/>
      <c r="T946" s="19"/>
      <c r="U946" s="27" t="s">
        <v>983</v>
      </c>
      <c r="V946" s="27"/>
      <c r="W946" s="19"/>
      <c r="X946" s="19"/>
      <c r="Y946" s="26"/>
      <c r="Z946" s="19"/>
      <c r="AA946" s="26"/>
    </row>
    <row r="947" customFormat="false" ht="12" hidden="false" customHeight="true" outlineLevel="0" collapsed="false">
      <c r="A947" s="16" t="e">
        <f aca="false">IF(OR(LEFT(U969,10)="",A946=""),"",VALUE(MID(LEFT(U969,10),4,2)&amp;"/"&amp;LEFT(LEFT(U969,10),2)&amp;"/"&amp;RIGHT(LEFT(U969,10),4)))</f>
        <v>#VALUE!</v>
      </c>
      <c r="B947" s="17" t="e">
        <f aca="false">IF(A947&lt;&gt;"",VALUE(MID(U969,12,20)),"")</f>
        <v>#VALUE!</v>
      </c>
      <c r="Q947" s="19"/>
      <c r="R947" s="19"/>
      <c r="S947" s="19"/>
      <c r="T947" s="19"/>
      <c r="U947" s="27" t="s">
        <v>984</v>
      </c>
      <c r="V947" s="27"/>
      <c r="W947" s="19"/>
      <c r="X947" s="19"/>
      <c r="Y947" s="26"/>
      <c r="Z947" s="19"/>
      <c r="AA947" s="26"/>
    </row>
    <row r="948" customFormat="false" ht="12" hidden="false" customHeight="true" outlineLevel="0" collapsed="false">
      <c r="A948" s="16" t="e">
        <f aca="false">IF(OR(LEFT(U970,10)="",A947=""),"",VALUE(MID(LEFT(U970,10),4,2)&amp;"/"&amp;LEFT(LEFT(U970,10),2)&amp;"/"&amp;RIGHT(LEFT(U970,10),4)))</f>
        <v>#VALUE!</v>
      </c>
      <c r="B948" s="17" t="e">
        <f aca="false">IF(A948&lt;&gt;"",VALUE(MID(U970,12,20)),"")</f>
        <v>#VALUE!</v>
      </c>
      <c r="Q948" s="19"/>
      <c r="R948" s="19"/>
      <c r="S948" s="19"/>
      <c r="T948" s="19"/>
      <c r="U948" s="27" t="s">
        <v>985</v>
      </c>
      <c r="V948" s="27"/>
      <c r="W948" s="19"/>
      <c r="X948" s="19"/>
      <c r="Y948" s="26"/>
      <c r="Z948" s="19"/>
      <c r="AA948" s="26"/>
    </row>
    <row r="949" customFormat="false" ht="12" hidden="false" customHeight="true" outlineLevel="0" collapsed="false">
      <c r="A949" s="16" t="e">
        <f aca="false">IF(OR(LEFT(U971,10)="",A948=""),"",VALUE(MID(LEFT(U971,10),4,2)&amp;"/"&amp;LEFT(LEFT(U971,10),2)&amp;"/"&amp;RIGHT(LEFT(U971,10),4)))</f>
        <v>#VALUE!</v>
      </c>
      <c r="B949" s="17" t="e">
        <f aca="false">IF(A949&lt;&gt;"",VALUE(MID(U971,12,20)),"")</f>
        <v>#VALUE!</v>
      </c>
      <c r="Q949" s="19"/>
      <c r="R949" s="19"/>
      <c r="S949" s="19"/>
      <c r="T949" s="19"/>
      <c r="U949" s="27" t="s">
        <v>986</v>
      </c>
      <c r="V949" s="27"/>
      <c r="W949" s="19"/>
      <c r="X949" s="19"/>
      <c r="Y949" s="26"/>
      <c r="Z949" s="19"/>
      <c r="AA949" s="26"/>
    </row>
    <row r="950" customFormat="false" ht="12" hidden="false" customHeight="true" outlineLevel="0" collapsed="false">
      <c r="A950" s="16" t="e">
        <f aca="false">IF(OR(LEFT(U972,10)="",A949=""),"",VALUE(MID(LEFT(U972,10),4,2)&amp;"/"&amp;LEFT(LEFT(U972,10),2)&amp;"/"&amp;RIGHT(LEFT(U972,10),4)))</f>
        <v>#VALUE!</v>
      </c>
      <c r="B950" s="17" t="e">
        <f aca="false">IF(A950&lt;&gt;"",VALUE(MID(U972,12,20)),"")</f>
        <v>#VALUE!</v>
      </c>
      <c r="Q950" s="19"/>
      <c r="R950" s="19"/>
      <c r="S950" s="19"/>
      <c r="T950" s="19"/>
      <c r="U950" s="27" t="s">
        <v>987</v>
      </c>
      <c r="V950" s="27"/>
      <c r="W950" s="19"/>
      <c r="X950" s="19"/>
      <c r="Y950" s="26"/>
      <c r="Z950" s="19"/>
      <c r="AA950" s="26"/>
    </row>
    <row r="951" customFormat="false" ht="12" hidden="false" customHeight="true" outlineLevel="0" collapsed="false">
      <c r="A951" s="16" t="e">
        <f aca="false">IF(OR(LEFT(U973,10)="",A950=""),"",VALUE(MID(LEFT(U973,10),4,2)&amp;"/"&amp;LEFT(LEFT(U973,10),2)&amp;"/"&amp;RIGHT(LEFT(U973,10),4)))</f>
        <v>#VALUE!</v>
      </c>
      <c r="B951" s="17" t="e">
        <f aca="false">IF(A951&lt;&gt;"",VALUE(MID(U973,12,20)),"")</f>
        <v>#VALUE!</v>
      </c>
      <c r="Q951" s="19"/>
      <c r="R951" s="19"/>
      <c r="S951" s="19"/>
      <c r="T951" s="19"/>
      <c r="U951" s="27" t="s">
        <v>988</v>
      </c>
      <c r="V951" s="27"/>
      <c r="W951" s="19"/>
      <c r="X951" s="19"/>
      <c r="Y951" s="26"/>
      <c r="Z951" s="19"/>
      <c r="AA951" s="26"/>
    </row>
    <row r="952" customFormat="false" ht="12" hidden="false" customHeight="true" outlineLevel="0" collapsed="false">
      <c r="A952" s="16" t="e">
        <f aca="false">IF(OR(LEFT(U974,10)="",A951=""),"",VALUE(MID(LEFT(U974,10),4,2)&amp;"/"&amp;LEFT(LEFT(U974,10),2)&amp;"/"&amp;RIGHT(LEFT(U974,10),4)))</f>
        <v>#VALUE!</v>
      </c>
      <c r="B952" s="17" t="e">
        <f aca="false">IF(A952&lt;&gt;"",VALUE(MID(U974,12,20)),"")</f>
        <v>#VALUE!</v>
      </c>
      <c r="Q952" s="19"/>
      <c r="R952" s="19"/>
      <c r="S952" s="19"/>
      <c r="T952" s="19"/>
      <c r="U952" s="27" t="s">
        <v>989</v>
      </c>
      <c r="V952" s="27"/>
      <c r="W952" s="19"/>
      <c r="X952" s="19"/>
      <c r="Y952" s="26"/>
      <c r="Z952" s="19"/>
      <c r="AA952" s="26"/>
    </row>
    <row r="953" customFormat="false" ht="12" hidden="false" customHeight="true" outlineLevel="0" collapsed="false">
      <c r="A953" s="16" t="e">
        <f aca="false">IF(OR(LEFT(U975,10)="",A952=""),"",VALUE(MID(LEFT(U975,10),4,2)&amp;"/"&amp;LEFT(LEFT(U975,10),2)&amp;"/"&amp;RIGHT(LEFT(U975,10),4)))</f>
        <v>#VALUE!</v>
      </c>
      <c r="B953" s="17" t="e">
        <f aca="false">IF(A953&lt;&gt;"",VALUE(MID(U975,12,20)),"")</f>
        <v>#VALUE!</v>
      </c>
      <c r="Q953" s="19"/>
      <c r="R953" s="19"/>
      <c r="S953" s="19"/>
      <c r="T953" s="19"/>
      <c r="U953" s="27" t="s">
        <v>990</v>
      </c>
      <c r="V953" s="27"/>
      <c r="W953" s="19"/>
      <c r="X953" s="19"/>
      <c r="Y953" s="26"/>
      <c r="Z953" s="19"/>
      <c r="AA953" s="26"/>
    </row>
    <row r="954" customFormat="false" ht="12" hidden="false" customHeight="true" outlineLevel="0" collapsed="false">
      <c r="A954" s="16" t="e">
        <f aca="false">IF(OR(LEFT(U976,10)="",A953=""),"",VALUE(MID(LEFT(U976,10),4,2)&amp;"/"&amp;LEFT(LEFT(U976,10),2)&amp;"/"&amp;RIGHT(LEFT(U976,10),4)))</f>
        <v>#VALUE!</v>
      </c>
      <c r="B954" s="17" t="e">
        <f aca="false">IF(A954&lt;&gt;"",VALUE(MID(U976,12,20)),"")</f>
        <v>#VALUE!</v>
      </c>
      <c r="Q954" s="19"/>
      <c r="R954" s="19"/>
      <c r="S954" s="19"/>
      <c r="T954" s="19"/>
      <c r="U954" s="27" t="s">
        <v>991</v>
      </c>
      <c r="V954" s="27"/>
      <c r="W954" s="19"/>
      <c r="X954" s="19"/>
      <c r="Y954" s="26"/>
      <c r="Z954" s="19"/>
      <c r="AA954" s="26"/>
    </row>
    <row r="955" customFormat="false" ht="12" hidden="false" customHeight="true" outlineLevel="0" collapsed="false">
      <c r="A955" s="16" t="e">
        <f aca="false">IF(OR(LEFT(U977,10)="",A954=""),"",VALUE(MID(LEFT(U977,10),4,2)&amp;"/"&amp;LEFT(LEFT(U977,10),2)&amp;"/"&amp;RIGHT(LEFT(U977,10),4)))</f>
        <v>#VALUE!</v>
      </c>
      <c r="B955" s="17" t="e">
        <f aca="false">IF(A955&lt;&gt;"",VALUE(MID(U977,12,20)),"")</f>
        <v>#VALUE!</v>
      </c>
      <c r="Q955" s="19"/>
      <c r="R955" s="19"/>
      <c r="S955" s="19"/>
      <c r="T955" s="19"/>
      <c r="U955" s="27" t="s">
        <v>992</v>
      </c>
      <c r="V955" s="27"/>
      <c r="W955" s="19"/>
      <c r="X955" s="19"/>
      <c r="Y955" s="26"/>
      <c r="Z955" s="19"/>
      <c r="AA955" s="26"/>
    </row>
    <row r="956" customFormat="false" ht="12" hidden="false" customHeight="true" outlineLevel="0" collapsed="false">
      <c r="A956" s="16" t="e">
        <f aca="false">IF(OR(LEFT(U978,10)="",A955=""),"",VALUE(MID(LEFT(U978,10),4,2)&amp;"/"&amp;LEFT(LEFT(U978,10),2)&amp;"/"&amp;RIGHT(LEFT(U978,10),4)))</f>
        <v>#VALUE!</v>
      </c>
      <c r="B956" s="17" t="e">
        <f aca="false">IF(A956&lt;&gt;"",VALUE(MID(U978,12,20)),"")</f>
        <v>#VALUE!</v>
      </c>
      <c r="Q956" s="19"/>
      <c r="R956" s="19"/>
      <c r="S956" s="19"/>
      <c r="T956" s="19"/>
      <c r="U956" s="27" t="s">
        <v>993</v>
      </c>
      <c r="V956" s="27"/>
      <c r="W956" s="19"/>
      <c r="X956" s="19"/>
      <c r="Y956" s="26"/>
      <c r="Z956" s="19"/>
      <c r="AA956" s="26"/>
    </row>
    <row r="957" customFormat="false" ht="12" hidden="false" customHeight="true" outlineLevel="0" collapsed="false">
      <c r="A957" s="16" t="e">
        <f aca="false">IF(OR(LEFT(U979,10)="",A956=""),"",VALUE(MID(LEFT(U979,10),4,2)&amp;"/"&amp;LEFT(LEFT(U979,10),2)&amp;"/"&amp;RIGHT(LEFT(U979,10),4)))</f>
        <v>#VALUE!</v>
      </c>
      <c r="B957" s="17" t="e">
        <f aca="false">IF(A957&lt;&gt;"",VALUE(MID(U979,12,20)),"")</f>
        <v>#VALUE!</v>
      </c>
      <c r="Q957" s="19"/>
      <c r="R957" s="19"/>
      <c r="S957" s="19"/>
      <c r="T957" s="19"/>
      <c r="U957" s="27" t="s">
        <v>994</v>
      </c>
      <c r="V957" s="27"/>
      <c r="W957" s="19"/>
      <c r="X957" s="19"/>
      <c r="Y957" s="26"/>
      <c r="Z957" s="19"/>
      <c r="AA957" s="26"/>
    </row>
    <row r="958" customFormat="false" ht="12" hidden="false" customHeight="true" outlineLevel="0" collapsed="false">
      <c r="A958" s="16" t="e">
        <f aca="false">IF(OR(LEFT(U980,10)="",A957=""),"",VALUE(MID(LEFT(U980,10),4,2)&amp;"/"&amp;LEFT(LEFT(U980,10),2)&amp;"/"&amp;RIGHT(LEFT(U980,10),4)))</f>
        <v>#VALUE!</v>
      </c>
      <c r="B958" s="17" t="e">
        <f aca="false">IF(A958&lt;&gt;"",VALUE(MID(U980,12,20)),"")</f>
        <v>#VALUE!</v>
      </c>
      <c r="Q958" s="19"/>
      <c r="R958" s="19"/>
      <c r="S958" s="19"/>
      <c r="T958" s="19"/>
      <c r="U958" s="27" t="s">
        <v>995</v>
      </c>
      <c r="V958" s="27"/>
      <c r="W958" s="19"/>
      <c r="X958" s="19"/>
      <c r="Y958" s="26"/>
      <c r="Z958" s="19"/>
      <c r="AA958" s="26"/>
    </row>
    <row r="959" customFormat="false" ht="12" hidden="false" customHeight="true" outlineLevel="0" collapsed="false">
      <c r="A959" s="16" t="e">
        <f aca="false">IF(OR(LEFT(U981,10)="",A958=""),"",VALUE(MID(LEFT(U981,10),4,2)&amp;"/"&amp;LEFT(LEFT(U981,10),2)&amp;"/"&amp;RIGHT(LEFT(U981,10),4)))</f>
        <v>#VALUE!</v>
      </c>
      <c r="B959" s="17" t="e">
        <f aca="false">IF(A959&lt;&gt;"",VALUE(MID(U981,12,20)),"")</f>
        <v>#VALUE!</v>
      </c>
      <c r="Q959" s="19"/>
      <c r="R959" s="19"/>
      <c r="S959" s="19"/>
      <c r="T959" s="19"/>
      <c r="U959" s="27" t="s">
        <v>996</v>
      </c>
      <c r="V959" s="27"/>
      <c r="W959" s="19"/>
      <c r="X959" s="19"/>
      <c r="Y959" s="26"/>
      <c r="Z959" s="19"/>
      <c r="AA959" s="26"/>
    </row>
    <row r="960" customFormat="false" ht="12" hidden="false" customHeight="true" outlineLevel="0" collapsed="false">
      <c r="A960" s="16" t="e">
        <f aca="false">IF(OR(LEFT(U982,10)="",A959=""),"",VALUE(MID(LEFT(U982,10),4,2)&amp;"/"&amp;LEFT(LEFT(U982,10),2)&amp;"/"&amp;RIGHT(LEFT(U982,10),4)))</f>
        <v>#VALUE!</v>
      </c>
      <c r="B960" s="17" t="e">
        <f aca="false">IF(A960&lt;&gt;"",VALUE(MID(U982,12,20)),"")</f>
        <v>#VALUE!</v>
      </c>
      <c r="Q960" s="19"/>
      <c r="R960" s="19"/>
      <c r="S960" s="19"/>
      <c r="T960" s="19"/>
      <c r="U960" s="27" t="s">
        <v>997</v>
      </c>
      <c r="V960" s="27"/>
      <c r="W960" s="19"/>
      <c r="X960" s="19"/>
      <c r="Y960" s="26"/>
      <c r="Z960" s="19"/>
      <c r="AA960" s="26"/>
    </row>
    <row r="961" customFormat="false" ht="12" hidden="false" customHeight="true" outlineLevel="0" collapsed="false">
      <c r="A961" s="16" t="e">
        <f aca="false">IF(OR(LEFT(U983,10)="",A960=""),"",VALUE(MID(LEFT(U983,10),4,2)&amp;"/"&amp;LEFT(LEFT(U983,10),2)&amp;"/"&amp;RIGHT(LEFT(U983,10),4)))</f>
        <v>#VALUE!</v>
      </c>
      <c r="B961" s="17" t="e">
        <f aca="false">IF(A961&lt;&gt;"",VALUE(MID(U983,12,20)),"")</f>
        <v>#VALUE!</v>
      </c>
      <c r="Q961" s="19"/>
      <c r="R961" s="19"/>
      <c r="S961" s="19"/>
      <c r="T961" s="19"/>
      <c r="U961" s="27" t="s">
        <v>998</v>
      </c>
      <c r="V961" s="27"/>
      <c r="W961" s="19"/>
      <c r="X961" s="19"/>
      <c r="Y961" s="26"/>
      <c r="Z961" s="19"/>
      <c r="AA961" s="26"/>
    </row>
    <row r="962" customFormat="false" ht="12" hidden="false" customHeight="true" outlineLevel="0" collapsed="false">
      <c r="A962" s="16" t="e">
        <f aca="false">IF(OR(LEFT(U984,10)="",A961=""),"",VALUE(MID(LEFT(U984,10),4,2)&amp;"/"&amp;LEFT(LEFT(U984,10),2)&amp;"/"&amp;RIGHT(LEFT(U984,10),4)))</f>
        <v>#VALUE!</v>
      </c>
      <c r="B962" s="17" t="e">
        <f aca="false">IF(A962&lt;&gt;"",VALUE(MID(U984,12,20)),"")</f>
        <v>#VALUE!</v>
      </c>
      <c r="Q962" s="19"/>
      <c r="R962" s="19"/>
      <c r="S962" s="19"/>
      <c r="T962" s="19"/>
      <c r="U962" s="27" t="s">
        <v>999</v>
      </c>
      <c r="V962" s="27"/>
      <c r="W962" s="19"/>
      <c r="X962" s="19"/>
      <c r="Y962" s="26"/>
      <c r="Z962" s="19"/>
      <c r="AA962" s="26"/>
    </row>
    <row r="963" customFormat="false" ht="12" hidden="false" customHeight="true" outlineLevel="0" collapsed="false">
      <c r="A963" s="16" t="e">
        <f aca="false">IF(OR(LEFT(U985,10)="",A962=""),"",VALUE(MID(LEFT(U985,10),4,2)&amp;"/"&amp;LEFT(LEFT(U985,10),2)&amp;"/"&amp;RIGHT(LEFT(U985,10),4)))</f>
        <v>#VALUE!</v>
      </c>
      <c r="B963" s="17" t="e">
        <f aca="false">IF(A963&lt;&gt;"",VALUE(MID(U985,12,20)),"")</f>
        <v>#VALUE!</v>
      </c>
      <c r="Q963" s="19"/>
      <c r="R963" s="19"/>
      <c r="S963" s="19"/>
      <c r="T963" s="19"/>
      <c r="U963" s="27" t="s">
        <v>1000</v>
      </c>
      <c r="V963" s="27"/>
      <c r="W963" s="19"/>
      <c r="X963" s="19"/>
      <c r="Y963" s="26"/>
      <c r="Z963" s="19"/>
      <c r="AA963" s="26"/>
    </row>
    <row r="964" customFormat="false" ht="12" hidden="false" customHeight="true" outlineLevel="0" collapsed="false">
      <c r="A964" s="16" t="e">
        <f aca="false">IF(OR(LEFT(U986,10)="",A963=""),"",VALUE(MID(LEFT(U986,10),4,2)&amp;"/"&amp;LEFT(LEFT(U986,10),2)&amp;"/"&amp;RIGHT(LEFT(U986,10),4)))</f>
        <v>#VALUE!</v>
      </c>
      <c r="B964" s="17" t="e">
        <f aca="false">IF(A964&lt;&gt;"",VALUE(MID(U986,12,20)),"")</f>
        <v>#VALUE!</v>
      </c>
      <c r="Q964" s="19"/>
      <c r="R964" s="19"/>
      <c r="S964" s="19"/>
      <c r="T964" s="19"/>
      <c r="U964" s="27" t="s">
        <v>1001</v>
      </c>
      <c r="V964" s="27"/>
      <c r="W964" s="19"/>
      <c r="X964" s="19"/>
      <c r="Y964" s="26"/>
      <c r="Z964" s="19"/>
      <c r="AA964" s="26"/>
    </row>
    <row r="965" customFormat="false" ht="12" hidden="false" customHeight="true" outlineLevel="0" collapsed="false">
      <c r="A965" s="16" t="e">
        <f aca="false">IF(OR(LEFT(U987,10)="",A964=""),"",VALUE(MID(LEFT(U987,10),4,2)&amp;"/"&amp;LEFT(LEFT(U987,10),2)&amp;"/"&amp;RIGHT(LEFT(U987,10),4)))</f>
        <v>#VALUE!</v>
      </c>
      <c r="B965" s="17" t="e">
        <f aca="false">IF(A965&lt;&gt;"",VALUE(MID(U987,12,20)),"")</f>
        <v>#VALUE!</v>
      </c>
      <c r="Q965" s="19"/>
      <c r="R965" s="19"/>
      <c r="S965" s="19"/>
      <c r="T965" s="19"/>
      <c r="U965" s="27" t="s">
        <v>1002</v>
      </c>
      <c r="V965" s="27"/>
      <c r="W965" s="19"/>
      <c r="X965" s="19"/>
      <c r="Y965" s="26"/>
      <c r="Z965" s="19"/>
      <c r="AA965" s="26"/>
    </row>
    <row r="966" customFormat="false" ht="12" hidden="false" customHeight="true" outlineLevel="0" collapsed="false">
      <c r="A966" s="16" t="e">
        <f aca="false">IF(OR(LEFT(U988,10)="",A965=""),"",VALUE(MID(LEFT(U988,10),4,2)&amp;"/"&amp;LEFT(LEFT(U988,10),2)&amp;"/"&amp;RIGHT(LEFT(U988,10),4)))</f>
        <v>#VALUE!</v>
      </c>
      <c r="B966" s="17" t="e">
        <f aca="false">IF(A966&lt;&gt;"",VALUE(MID(U988,12,20)),"")</f>
        <v>#VALUE!</v>
      </c>
      <c r="Q966" s="19"/>
      <c r="R966" s="19"/>
      <c r="S966" s="19"/>
      <c r="T966" s="19"/>
      <c r="U966" s="27" t="s">
        <v>1003</v>
      </c>
      <c r="V966" s="27"/>
      <c r="W966" s="19"/>
      <c r="X966" s="19"/>
      <c r="Y966" s="26"/>
      <c r="Z966" s="19"/>
      <c r="AA966" s="26"/>
    </row>
    <row r="967" customFormat="false" ht="12" hidden="false" customHeight="true" outlineLevel="0" collapsed="false">
      <c r="A967" s="16" t="e">
        <f aca="false">IF(OR(LEFT(U989,10)="",A966=""),"",VALUE(MID(LEFT(U989,10),4,2)&amp;"/"&amp;LEFT(LEFT(U989,10),2)&amp;"/"&amp;RIGHT(LEFT(U989,10),4)))</f>
        <v>#VALUE!</v>
      </c>
      <c r="B967" s="17" t="e">
        <f aca="false">IF(A967&lt;&gt;"",VALUE(MID(U989,12,20)),"")</f>
        <v>#VALUE!</v>
      </c>
      <c r="Q967" s="19"/>
      <c r="R967" s="19"/>
      <c r="S967" s="19"/>
      <c r="T967" s="19"/>
      <c r="U967" s="27" t="s">
        <v>1004</v>
      </c>
      <c r="V967" s="27"/>
      <c r="W967" s="19"/>
      <c r="X967" s="19"/>
      <c r="Y967" s="26"/>
      <c r="Z967" s="19"/>
      <c r="AA967" s="26"/>
    </row>
    <row r="968" customFormat="false" ht="12" hidden="false" customHeight="true" outlineLevel="0" collapsed="false">
      <c r="A968" s="16" t="e">
        <f aca="false">IF(OR(LEFT(U990,10)="",A967=""),"",VALUE(MID(LEFT(U990,10),4,2)&amp;"/"&amp;LEFT(LEFT(U990,10),2)&amp;"/"&amp;RIGHT(LEFT(U990,10),4)))</f>
        <v>#VALUE!</v>
      </c>
      <c r="B968" s="17" t="e">
        <f aca="false">IF(A968&lt;&gt;"",VALUE(MID(U990,12,20)),"")</f>
        <v>#VALUE!</v>
      </c>
      <c r="Q968" s="19"/>
      <c r="R968" s="19"/>
      <c r="S968" s="19"/>
      <c r="T968" s="19"/>
      <c r="U968" s="27" t="s">
        <v>1005</v>
      </c>
      <c r="V968" s="27"/>
      <c r="W968" s="19"/>
      <c r="X968" s="19"/>
      <c r="Y968" s="26"/>
      <c r="Z968" s="19"/>
      <c r="AA968" s="26"/>
    </row>
    <row r="969" customFormat="false" ht="12" hidden="false" customHeight="true" outlineLevel="0" collapsed="false">
      <c r="A969" s="16" t="e">
        <f aca="false">IF(OR(LEFT(U991,10)="",A968=""),"",VALUE(MID(LEFT(U991,10),4,2)&amp;"/"&amp;LEFT(LEFT(U991,10),2)&amp;"/"&amp;RIGHT(LEFT(U991,10),4)))</f>
        <v>#VALUE!</v>
      </c>
      <c r="B969" s="17" t="e">
        <f aca="false">IF(A969&lt;&gt;"",VALUE(MID(U991,12,20)),"")</f>
        <v>#VALUE!</v>
      </c>
      <c r="Q969" s="19"/>
      <c r="R969" s="19"/>
      <c r="S969" s="19"/>
      <c r="T969" s="19"/>
      <c r="U969" s="27" t="s">
        <v>1006</v>
      </c>
      <c r="V969" s="27"/>
      <c r="W969" s="19"/>
      <c r="X969" s="19"/>
      <c r="Y969" s="26"/>
      <c r="Z969" s="19"/>
      <c r="AA969" s="26"/>
    </row>
    <row r="970" customFormat="false" ht="12" hidden="false" customHeight="true" outlineLevel="0" collapsed="false">
      <c r="A970" s="16" t="e">
        <f aca="false">IF(OR(LEFT(U992,10)="",A969=""),"",VALUE(MID(LEFT(U992,10),4,2)&amp;"/"&amp;LEFT(LEFT(U992,10),2)&amp;"/"&amp;RIGHT(LEFT(U992,10),4)))</f>
        <v>#VALUE!</v>
      </c>
      <c r="B970" s="17" t="e">
        <f aca="false">IF(A970&lt;&gt;"",VALUE(MID(U992,12,20)),"")</f>
        <v>#VALUE!</v>
      </c>
      <c r="Q970" s="19"/>
      <c r="R970" s="19"/>
      <c r="S970" s="19"/>
      <c r="T970" s="19"/>
      <c r="U970" s="27" t="s">
        <v>1007</v>
      </c>
      <c r="V970" s="27"/>
      <c r="W970" s="19"/>
      <c r="X970" s="19"/>
      <c r="Y970" s="26"/>
      <c r="Z970" s="19"/>
      <c r="AA970" s="26"/>
    </row>
    <row r="971" customFormat="false" ht="12" hidden="false" customHeight="true" outlineLevel="0" collapsed="false">
      <c r="A971" s="16" t="e">
        <f aca="false">IF(OR(LEFT(U993,10)="",A970=""),"",VALUE(MID(LEFT(U993,10),4,2)&amp;"/"&amp;LEFT(LEFT(U993,10),2)&amp;"/"&amp;RIGHT(LEFT(U993,10),4)))</f>
        <v>#VALUE!</v>
      </c>
      <c r="B971" s="17" t="e">
        <f aca="false">IF(A971&lt;&gt;"",VALUE(MID(U993,12,20)),"")</f>
        <v>#VALUE!</v>
      </c>
      <c r="Q971" s="19"/>
      <c r="R971" s="19"/>
      <c r="S971" s="19"/>
      <c r="T971" s="19"/>
      <c r="U971" s="27" t="s">
        <v>1008</v>
      </c>
      <c r="V971" s="27"/>
      <c r="W971" s="19"/>
      <c r="X971" s="19"/>
      <c r="Y971" s="26"/>
      <c r="Z971" s="19"/>
      <c r="AA971" s="26"/>
    </row>
    <row r="972" customFormat="false" ht="12" hidden="false" customHeight="true" outlineLevel="0" collapsed="false">
      <c r="A972" s="16" t="e">
        <f aca="false">IF(OR(LEFT(U994,10)="",A971=""),"",VALUE(MID(LEFT(U994,10),4,2)&amp;"/"&amp;LEFT(LEFT(U994,10),2)&amp;"/"&amp;RIGHT(LEFT(U994,10),4)))</f>
        <v>#VALUE!</v>
      </c>
      <c r="B972" s="17" t="e">
        <f aca="false">IF(A972&lt;&gt;"",VALUE(MID(U994,12,20)),"")</f>
        <v>#VALUE!</v>
      </c>
      <c r="Q972" s="19"/>
      <c r="R972" s="19"/>
      <c r="S972" s="19"/>
      <c r="T972" s="19"/>
      <c r="U972" s="27" t="s">
        <v>1009</v>
      </c>
      <c r="V972" s="27"/>
      <c r="W972" s="19"/>
      <c r="X972" s="19"/>
      <c r="Y972" s="26"/>
      <c r="Z972" s="19"/>
      <c r="AA972" s="26"/>
    </row>
    <row r="973" customFormat="false" ht="12" hidden="false" customHeight="true" outlineLevel="0" collapsed="false">
      <c r="A973" s="16" t="e">
        <f aca="false">IF(OR(LEFT(U995,10)="",A972=""),"",VALUE(MID(LEFT(U995,10),4,2)&amp;"/"&amp;LEFT(LEFT(U995,10),2)&amp;"/"&amp;RIGHT(LEFT(U995,10),4)))</f>
        <v>#VALUE!</v>
      </c>
      <c r="B973" s="17" t="e">
        <f aca="false">IF(A973&lt;&gt;"",VALUE(MID(U995,12,20)),"")</f>
        <v>#VALUE!</v>
      </c>
      <c r="Q973" s="19"/>
      <c r="R973" s="19"/>
      <c r="S973" s="19"/>
      <c r="T973" s="19"/>
      <c r="U973" s="27" t="s">
        <v>1010</v>
      </c>
      <c r="V973" s="27"/>
      <c r="W973" s="19"/>
      <c r="X973" s="19"/>
      <c r="Y973" s="26"/>
      <c r="Z973" s="19"/>
      <c r="AA973" s="26"/>
    </row>
    <row r="974" customFormat="false" ht="12" hidden="false" customHeight="true" outlineLevel="0" collapsed="false">
      <c r="A974" s="16" t="e">
        <f aca="false">IF(OR(LEFT(U996,10)="",A973=""),"",VALUE(MID(LEFT(U996,10),4,2)&amp;"/"&amp;LEFT(LEFT(U996,10),2)&amp;"/"&amp;RIGHT(LEFT(U996,10),4)))</f>
        <v>#VALUE!</v>
      </c>
      <c r="B974" s="17" t="e">
        <f aca="false">IF(A974&lt;&gt;"",VALUE(MID(U996,12,20)),"")</f>
        <v>#VALUE!</v>
      </c>
      <c r="Q974" s="19"/>
      <c r="R974" s="19"/>
      <c r="S974" s="19"/>
      <c r="T974" s="19"/>
      <c r="U974" s="27" t="s">
        <v>1011</v>
      </c>
      <c r="V974" s="27"/>
      <c r="W974" s="19"/>
      <c r="X974" s="19"/>
      <c r="Y974" s="26"/>
      <c r="Z974" s="19"/>
      <c r="AA974" s="26"/>
    </row>
    <row r="975" customFormat="false" ht="12" hidden="false" customHeight="true" outlineLevel="0" collapsed="false">
      <c r="A975" s="16" t="e">
        <f aca="false">IF(OR(LEFT(U997,10)="",A974=""),"",VALUE(MID(LEFT(U997,10),4,2)&amp;"/"&amp;LEFT(LEFT(U997,10),2)&amp;"/"&amp;RIGHT(LEFT(U997,10),4)))</f>
        <v>#VALUE!</v>
      </c>
      <c r="B975" s="17" t="e">
        <f aca="false">IF(A975&lt;&gt;"",VALUE(MID(U997,12,20)),"")</f>
        <v>#VALUE!</v>
      </c>
      <c r="Q975" s="19"/>
      <c r="R975" s="19"/>
      <c r="S975" s="19"/>
      <c r="T975" s="19"/>
      <c r="U975" s="27" t="s">
        <v>1012</v>
      </c>
      <c r="V975" s="27"/>
      <c r="W975" s="19"/>
      <c r="X975" s="19"/>
      <c r="Y975" s="26"/>
      <c r="Z975" s="19"/>
      <c r="AA975" s="26"/>
    </row>
    <row r="976" customFormat="false" ht="12" hidden="false" customHeight="true" outlineLevel="0" collapsed="false">
      <c r="A976" s="16" t="e">
        <f aca="false">IF(OR(LEFT(U998,10)="",A975=""),"",VALUE(MID(LEFT(U998,10),4,2)&amp;"/"&amp;LEFT(LEFT(U998,10),2)&amp;"/"&amp;RIGHT(LEFT(U998,10),4)))</f>
        <v>#VALUE!</v>
      </c>
      <c r="B976" s="17" t="e">
        <f aca="false">IF(A976&lt;&gt;"",VALUE(MID(U998,12,20)),"")</f>
        <v>#VALUE!</v>
      </c>
      <c r="Q976" s="19"/>
      <c r="R976" s="19"/>
      <c r="S976" s="19"/>
      <c r="T976" s="19"/>
      <c r="U976" s="27" t="s">
        <v>1013</v>
      </c>
      <c r="V976" s="27"/>
      <c r="W976" s="19"/>
      <c r="X976" s="19"/>
      <c r="Y976" s="26"/>
      <c r="Z976" s="19"/>
      <c r="AA976" s="26"/>
    </row>
    <row r="977" customFormat="false" ht="12" hidden="false" customHeight="true" outlineLevel="0" collapsed="false">
      <c r="A977" s="16" t="e">
        <f aca="false">IF(OR(LEFT(U999,10)="",A976=""),"",VALUE(MID(LEFT(U999,10),4,2)&amp;"/"&amp;LEFT(LEFT(U999,10),2)&amp;"/"&amp;RIGHT(LEFT(U999,10),4)))</f>
        <v>#VALUE!</v>
      </c>
      <c r="B977" s="17" t="e">
        <f aca="false">IF(A977&lt;&gt;"",VALUE(MID(U999,12,20)),"")</f>
        <v>#VALUE!</v>
      </c>
      <c r="Q977" s="19"/>
      <c r="R977" s="19"/>
      <c r="S977" s="19"/>
      <c r="T977" s="19"/>
      <c r="U977" s="27" t="s">
        <v>1014</v>
      </c>
      <c r="V977" s="27"/>
      <c r="W977" s="19"/>
      <c r="X977" s="19"/>
      <c r="Y977" s="26"/>
      <c r="Z977" s="19"/>
      <c r="AA977" s="26"/>
    </row>
    <row r="978" customFormat="false" ht="12" hidden="false" customHeight="true" outlineLevel="0" collapsed="false">
      <c r="A978" s="16" t="e">
        <f aca="false">IF(OR(LEFT(U1000,10)="",A977=""),"",VALUE(MID(LEFT(U1000,10),4,2)&amp;"/"&amp;LEFT(LEFT(U1000,10),2)&amp;"/"&amp;RIGHT(LEFT(U1000,10),4)))</f>
        <v>#VALUE!</v>
      </c>
      <c r="B978" s="17" t="e">
        <f aca="false">IF(A978&lt;&gt;"",VALUE(MID(U1000,12,20)),"")</f>
        <v>#VALUE!</v>
      </c>
      <c r="Q978" s="19"/>
      <c r="R978" s="19"/>
      <c r="S978" s="19"/>
      <c r="T978" s="19"/>
      <c r="U978" s="27" t="s">
        <v>1015</v>
      </c>
      <c r="V978" s="27"/>
      <c r="W978" s="19"/>
      <c r="X978" s="19"/>
      <c r="Y978" s="26"/>
      <c r="Z978" s="19"/>
      <c r="AA978" s="26"/>
    </row>
    <row r="979" customFormat="false" ht="12" hidden="false" customHeight="true" outlineLevel="0" collapsed="false">
      <c r="A979" s="16" t="e">
        <f aca="false">IF(OR(LEFT(U1001,10)="",A978=""),"",VALUE(MID(LEFT(U1001,10),4,2)&amp;"/"&amp;LEFT(LEFT(U1001,10),2)&amp;"/"&amp;RIGHT(LEFT(U1001,10),4)))</f>
        <v>#VALUE!</v>
      </c>
      <c r="B979" s="17" t="e">
        <f aca="false">IF(A979&lt;&gt;"",VALUE(MID(U1001,12,20)),"")</f>
        <v>#VALUE!</v>
      </c>
      <c r="Q979" s="19"/>
      <c r="R979" s="19"/>
      <c r="S979" s="19"/>
      <c r="T979" s="19"/>
      <c r="U979" s="27" t="s">
        <v>1016</v>
      </c>
      <c r="V979" s="27"/>
      <c r="W979" s="19"/>
      <c r="X979" s="19"/>
      <c r="Y979" s="26"/>
      <c r="Z979" s="19"/>
      <c r="AA979" s="26"/>
    </row>
    <row r="980" customFormat="false" ht="12" hidden="false" customHeight="true" outlineLevel="0" collapsed="false">
      <c r="A980" s="16" t="e">
        <f aca="false">IF(OR(LEFT(U1002,10)="",A979=""),"",VALUE(MID(LEFT(U1002,10),4,2)&amp;"/"&amp;LEFT(LEFT(U1002,10),2)&amp;"/"&amp;RIGHT(LEFT(U1002,10),4)))</f>
        <v>#VALUE!</v>
      </c>
      <c r="B980" s="17" t="e">
        <f aca="false">IF(A980&lt;&gt;"",VALUE(MID(U1002,12,20)),"")</f>
        <v>#VALUE!</v>
      </c>
      <c r="Q980" s="19"/>
      <c r="R980" s="19"/>
      <c r="S980" s="19"/>
      <c r="T980" s="19"/>
      <c r="U980" s="27" t="s">
        <v>1017</v>
      </c>
      <c r="V980" s="27"/>
      <c r="W980" s="19"/>
      <c r="X980" s="19"/>
      <c r="Y980" s="26"/>
      <c r="Z980" s="19"/>
      <c r="AA980" s="26"/>
    </row>
    <row r="981" customFormat="false" ht="12" hidden="false" customHeight="true" outlineLevel="0" collapsed="false">
      <c r="A981" s="16" t="e">
        <f aca="false">IF(OR(LEFT(U1003,10)="",A980=""),"",VALUE(MID(LEFT(U1003,10),4,2)&amp;"/"&amp;LEFT(LEFT(U1003,10),2)&amp;"/"&amp;RIGHT(LEFT(U1003,10),4)))</f>
        <v>#VALUE!</v>
      </c>
      <c r="B981" s="17" t="e">
        <f aca="false">IF(A981&lt;&gt;"",VALUE(MID(U1003,12,20)),"")</f>
        <v>#VALUE!</v>
      </c>
      <c r="Q981" s="19"/>
      <c r="R981" s="19"/>
      <c r="S981" s="19"/>
      <c r="T981" s="19"/>
      <c r="U981" s="27" t="s">
        <v>1018</v>
      </c>
      <c r="V981" s="27"/>
      <c r="W981" s="19"/>
      <c r="X981" s="19"/>
      <c r="Y981" s="26"/>
      <c r="Z981" s="19"/>
      <c r="AA981" s="26"/>
    </row>
    <row r="982" customFormat="false" ht="12" hidden="false" customHeight="true" outlineLevel="0" collapsed="false">
      <c r="A982" s="16" t="e">
        <f aca="false">IF(OR(LEFT(U1004,10)="",A981=""),"",VALUE(MID(LEFT(U1004,10),4,2)&amp;"/"&amp;LEFT(LEFT(U1004,10),2)&amp;"/"&amp;RIGHT(LEFT(U1004,10),4)))</f>
        <v>#VALUE!</v>
      </c>
      <c r="B982" s="17" t="e">
        <f aca="false">IF(A982&lt;&gt;"",VALUE(MID(U1004,12,20)),"")</f>
        <v>#VALUE!</v>
      </c>
      <c r="Q982" s="19"/>
      <c r="R982" s="19"/>
      <c r="S982" s="19"/>
      <c r="T982" s="19"/>
      <c r="U982" s="27" t="s">
        <v>1019</v>
      </c>
      <c r="V982" s="27"/>
      <c r="W982" s="19"/>
      <c r="X982" s="19"/>
      <c r="Y982" s="26"/>
      <c r="Z982" s="19"/>
      <c r="AA982" s="26"/>
    </row>
    <row r="983" customFormat="false" ht="12" hidden="false" customHeight="true" outlineLevel="0" collapsed="false">
      <c r="A983" s="16" t="e">
        <f aca="false">IF(OR(LEFT(U1005,10)="",A982=""),"",VALUE(MID(LEFT(U1005,10),4,2)&amp;"/"&amp;LEFT(LEFT(U1005,10),2)&amp;"/"&amp;RIGHT(LEFT(U1005,10),4)))</f>
        <v>#VALUE!</v>
      </c>
      <c r="B983" s="17" t="e">
        <f aca="false">IF(A983&lt;&gt;"",VALUE(MID(U1005,12,20)),"")</f>
        <v>#VALUE!</v>
      </c>
      <c r="Q983" s="19"/>
      <c r="R983" s="19"/>
      <c r="S983" s="19"/>
      <c r="T983" s="19"/>
      <c r="U983" s="27" t="s">
        <v>1020</v>
      </c>
      <c r="V983" s="27"/>
      <c r="W983" s="19"/>
      <c r="X983" s="19"/>
      <c r="Y983" s="26"/>
      <c r="Z983" s="19"/>
      <c r="AA983" s="26"/>
    </row>
    <row r="984" customFormat="false" ht="12" hidden="false" customHeight="true" outlineLevel="0" collapsed="false">
      <c r="A984" s="16" t="e">
        <f aca="false">IF(OR(LEFT(U1006,10)="",A983=""),"",VALUE(MID(LEFT(U1006,10),4,2)&amp;"/"&amp;LEFT(LEFT(U1006,10),2)&amp;"/"&amp;RIGHT(LEFT(U1006,10),4)))</f>
        <v>#VALUE!</v>
      </c>
      <c r="B984" s="17" t="e">
        <f aca="false">IF(A984&lt;&gt;"",VALUE(MID(U1006,12,20)),"")</f>
        <v>#VALUE!</v>
      </c>
      <c r="Q984" s="19"/>
      <c r="R984" s="19"/>
      <c r="S984" s="19"/>
      <c r="T984" s="19"/>
      <c r="U984" s="27" t="s">
        <v>1021</v>
      </c>
      <c r="V984" s="27"/>
      <c r="W984" s="19"/>
      <c r="X984" s="19"/>
      <c r="Y984" s="26"/>
      <c r="Z984" s="19"/>
      <c r="AA984" s="26"/>
    </row>
    <row r="985" customFormat="false" ht="12" hidden="false" customHeight="true" outlineLevel="0" collapsed="false">
      <c r="A985" s="16" t="e">
        <f aca="false">IF(OR(LEFT(U1007,10)="",A984=""),"",VALUE(MID(LEFT(U1007,10),4,2)&amp;"/"&amp;LEFT(LEFT(U1007,10),2)&amp;"/"&amp;RIGHT(LEFT(U1007,10),4)))</f>
        <v>#VALUE!</v>
      </c>
      <c r="B985" s="17" t="e">
        <f aca="false">IF(A985&lt;&gt;"",VALUE(MID(U1007,12,20)),"")</f>
        <v>#VALUE!</v>
      </c>
      <c r="Q985" s="19"/>
      <c r="R985" s="19"/>
      <c r="S985" s="19"/>
      <c r="T985" s="19"/>
      <c r="U985" s="27" t="s">
        <v>1022</v>
      </c>
      <c r="V985" s="27"/>
      <c r="W985" s="19"/>
      <c r="X985" s="19"/>
      <c r="Y985" s="26"/>
      <c r="Z985" s="19"/>
      <c r="AA985" s="26"/>
    </row>
    <row r="986" customFormat="false" ht="12" hidden="false" customHeight="true" outlineLevel="0" collapsed="false">
      <c r="A986" s="16" t="e">
        <f aca="false">IF(OR(LEFT(U1008,10)="",A985=""),"",VALUE(MID(LEFT(U1008,10),4,2)&amp;"/"&amp;LEFT(LEFT(U1008,10),2)&amp;"/"&amp;RIGHT(LEFT(U1008,10),4)))</f>
        <v>#VALUE!</v>
      </c>
      <c r="B986" s="17" t="e">
        <f aca="false">IF(A986&lt;&gt;"",VALUE(MID(U1008,12,20)),"")</f>
        <v>#VALUE!</v>
      </c>
      <c r="Q986" s="19"/>
      <c r="R986" s="19"/>
      <c r="S986" s="19"/>
      <c r="T986" s="19"/>
      <c r="U986" s="27" t="s">
        <v>1023</v>
      </c>
      <c r="V986" s="27"/>
      <c r="W986" s="19"/>
      <c r="X986" s="19"/>
      <c r="Y986" s="26"/>
      <c r="Z986" s="19"/>
      <c r="AA986" s="26"/>
    </row>
    <row r="987" customFormat="false" ht="12" hidden="false" customHeight="true" outlineLevel="0" collapsed="false">
      <c r="A987" s="16" t="e">
        <f aca="false">IF(OR(LEFT(U1009,10)="",A986=""),"",VALUE(MID(LEFT(U1009,10),4,2)&amp;"/"&amp;LEFT(LEFT(U1009,10),2)&amp;"/"&amp;RIGHT(LEFT(U1009,10),4)))</f>
        <v>#VALUE!</v>
      </c>
      <c r="B987" s="17" t="e">
        <f aca="false">IF(A987&lt;&gt;"",VALUE(MID(U1009,12,20)),"")</f>
        <v>#VALUE!</v>
      </c>
      <c r="Q987" s="19"/>
      <c r="R987" s="19"/>
      <c r="S987" s="19"/>
      <c r="T987" s="19"/>
      <c r="U987" s="27" t="s">
        <v>1024</v>
      </c>
      <c r="V987" s="27"/>
      <c r="W987" s="19"/>
      <c r="X987" s="19"/>
      <c r="Y987" s="26"/>
      <c r="Z987" s="19"/>
      <c r="AA987" s="26"/>
    </row>
    <row r="988" customFormat="false" ht="12" hidden="false" customHeight="true" outlineLevel="0" collapsed="false">
      <c r="A988" s="16" t="e">
        <f aca="false">IF(OR(LEFT(U1010,10)="",A987=""),"",VALUE(MID(LEFT(U1010,10),4,2)&amp;"/"&amp;LEFT(LEFT(U1010,10),2)&amp;"/"&amp;RIGHT(LEFT(U1010,10),4)))</f>
        <v>#VALUE!</v>
      </c>
      <c r="B988" s="17" t="e">
        <f aca="false">IF(A988&lt;&gt;"",VALUE(MID(U1010,12,20)),"")</f>
        <v>#VALUE!</v>
      </c>
      <c r="Q988" s="19"/>
      <c r="R988" s="19"/>
      <c r="S988" s="19"/>
      <c r="T988" s="19"/>
      <c r="U988" s="27" t="s">
        <v>1025</v>
      </c>
      <c r="V988" s="27"/>
      <c r="W988" s="19"/>
      <c r="X988" s="19"/>
      <c r="Y988" s="26"/>
      <c r="Z988" s="19"/>
      <c r="AA988" s="26"/>
    </row>
    <row r="989" customFormat="false" ht="12" hidden="false" customHeight="true" outlineLevel="0" collapsed="false">
      <c r="A989" s="16" t="e">
        <f aca="false">IF(OR(LEFT(U1011,10)="",A988=""),"",VALUE(MID(LEFT(U1011,10),4,2)&amp;"/"&amp;LEFT(LEFT(U1011,10),2)&amp;"/"&amp;RIGHT(LEFT(U1011,10),4)))</f>
        <v>#VALUE!</v>
      </c>
      <c r="B989" s="17" t="e">
        <f aca="false">IF(A989&lt;&gt;"",VALUE(MID(U1011,12,20)),"")</f>
        <v>#VALUE!</v>
      </c>
      <c r="Q989" s="19"/>
      <c r="R989" s="19"/>
      <c r="S989" s="19"/>
      <c r="T989" s="19"/>
      <c r="U989" s="27" t="s">
        <v>1026</v>
      </c>
      <c r="V989" s="27"/>
      <c r="W989" s="19"/>
      <c r="X989" s="19"/>
      <c r="Y989" s="26"/>
      <c r="Z989" s="19"/>
      <c r="AA989" s="26"/>
    </row>
    <row r="990" customFormat="false" ht="12" hidden="false" customHeight="true" outlineLevel="0" collapsed="false">
      <c r="A990" s="16" t="e">
        <f aca="false">IF(OR(LEFT(U1012,10)="",A989=""),"",VALUE(MID(LEFT(U1012,10),4,2)&amp;"/"&amp;LEFT(LEFT(U1012,10),2)&amp;"/"&amp;RIGHT(LEFT(U1012,10),4)))</f>
        <v>#VALUE!</v>
      </c>
      <c r="B990" s="17" t="e">
        <f aca="false">IF(A990&lt;&gt;"",VALUE(MID(U1012,12,20)),"")</f>
        <v>#VALUE!</v>
      </c>
      <c r="Q990" s="19"/>
      <c r="R990" s="19"/>
      <c r="S990" s="19"/>
      <c r="T990" s="19"/>
      <c r="U990" s="27" t="s">
        <v>1027</v>
      </c>
      <c r="V990" s="27"/>
      <c r="W990" s="19"/>
      <c r="X990" s="19"/>
      <c r="Y990" s="26"/>
      <c r="Z990" s="19"/>
      <c r="AA990" s="26"/>
    </row>
    <row r="991" customFormat="false" ht="12" hidden="false" customHeight="true" outlineLevel="0" collapsed="false">
      <c r="A991" s="16" t="e">
        <f aca="false">IF(OR(LEFT(U1013,10)="",A990=""),"",VALUE(MID(LEFT(U1013,10),4,2)&amp;"/"&amp;LEFT(LEFT(U1013,10),2)&amp;"/"&amp;RIGHT(LEFT(U1013,10),4)))</f>
        <v>#VALUE!</v>
      </c>
      <c r="B991" s="17" t="e">
        <f aca="false">IF(A991&lt;&gt;"",VALUE(MID(U1013,12,20)),"")</f>
        <v>#VALUE!</v>
      </c>
      <c r="Q991" s="19"/>
      <c r="R991" s="19"/>
      <c r="S991" s="19"/>
      <c r="T991" s="19"/>
      <c r="U991" s="27" t="s">
        <v>1028</v>
      </c>
      <c r="V991" s="27"/>
      <c r="W991" s="19"/>
      <c r="X991" s="19"/>
      <c r="Y991" s="26"/>
      <c r="Z991" s="19"/>
      <c r="AA991" s="26"/>
    </row>
    <row r="992" customFormat="false" ht="12" hidden="false" customHeight="true" outlineLevel="0" collapsed="false">
      <c r="A992" s="16" t="e">
        <f aca="false">IF(OR(LEFT(U1014,10)="",A991=""),"",VALUE(MID(LEFT(U1014,10),4,2)&amp;"/"&amp;LEFT(LEFT(U1014,10),2)&amp;"/"&amp;RIGHT(LEFT(U1014,10),4)))</f>
        <v>#VALUE!</v>
      </c>
      <c r="B992" s="17" t="e">
        <f aca="false">IF(A992&lt;&gt;"",VALUE(MID(U1014,12,20)),"")</f>
        <v>#VALUE!</v>
      </c>
      <c r="Q992" s="19"/>
      <c r="R992" s="19"/>
      <c r="S992" s="19"/>
      <c r="T992" s="19"/>
      <c r="U992" s="27" t="s">
        <v>1029</v>
      </c>
      <c r="V992" s="27"/>
      <c r="W992" s="19"/>
      <c r="X992" s="19"/>
      <c r="Y992" s="26"/>
      <c r="Z992" s="19"/>
      <c r="AA992" s="26"/>
    </row>
    <row r="993" customFormat="false" ht="12" hidden="false" customHeight="true" outlineLevel="0" collapsed="false">
      <c r="A993" s="16" t="e">
        <f aca="false">IF(OR(LEFT(U1015,10)="",A992=""),"",VALUE(MID(LEFT(U1015,10),4,2)&amp;"/"&amp;LEFT(LEFT(U1015,10),2)&amp;"/"&amp;RIGHT(LEFT(U1015,10),4)))</f>
        <v>#VALUE!</v>
      </c>
      <c r="B993" s="17" t="e">
        <f aca="false">IF(A993&lt;&gt;"",VALUE(MID(U1015,12,20)),"")</f>
        <v>#VALUE!</v>
      </c>
      <c r="Q993" s="19"/>
      <c r="R993" s="19"/>
      <c r="S993" s="19"/>
      <c r="T993" s="19"/>
      <c r="U993" s="27" t="s">
        <v>1030</v>
      </c>
      <c r="V993" s="27"/>
      <c r="W993" s="19"/>
      <c r="X993" s="19"/>
      <c r="Y993" s="26"/>
      <c r="Z993" s="19"/>
      <c r="AA993" s="26"/>
    </row>
    <row r="994" customFormat="false" ht="12" hidden="false" customHeight="true" outlineLevel="0" collapsed="false">
      <c r="A994" s="16" t="e">
        <f aca="false">IF(OR(LEFT(U1016,10)="",A993=""),"",VALUE(MID(LEFT(U1016,10),4,2)&amp;"/"&amp;LEFT(LEFT(U1016,10),2)&amp;"/"&amp;RIGHT(LEFT(U1016,10),4)))</f>
        <v>#VALUE!</v>
      </c>
      <c r="B994" s="17" t="e">
        <f aca="false">IF(A994&lt;&gt;"",VALUE(MID(U1016,12,20)),"")</f>
        <v>#VALUE!</v>
      </c>
      <c r="Q994" s="19"/>
      <c r="R994" s="19"/>
      <c r="S994" s="19"/>
      <c r="T994" s="19"/>
      <c r="U994" s="27" t="s">
        <v>1031</v>
      </c>
      <c r="V994" s="27"/>
      <c r="W994" s="19"/>
      <c r="X994" s="19"/>
      <c r="Y994" s="26"/>
      <c r="Z994" s="19"/>
      <c r="AA994" s="26"/>
    </row>
    <row r="995" customFormat="false" ht="12" hidden="false" customHeight="true" outlineLevel="0" collapsed="false">
      <c r="A995" s="16" t="e">
        <f aca="false">IF(OR(LEFT(U1017,10)="",A994=""),"",VALUE(MID(LEFT(U1017,10),4,2)&amp;"/"&amp;LEFT(LEFT(U1017,10),2)&amp;"/"&amp;RIGHT(LEFT(U1017,10),4)))</f>
        <v>#VALUE!</v>
      </c>
      <c r="B995" s="17" t="e">
        <f aca="false">IF(A995&lt;&gt;"",VALUE(MID(U1017,12,20)),"")</f>
        <v>#VALUE!</v>
      </c>
      <c r="Q995" s="19"/>
      <c r="R995" s="19"/>
      <c r="S995" s="19"/>
      <c r="T995" s="19"/>
      <c r="U995" s="27" t="s">
        <v>1032</v>
      </c>
      <c r="V995" s="27"/>
      <c r="W995" s="19"/>
      <c r="X995" s="19"/>
      <c r="Y995" s="26"/>
      <c r="Z995" s="19"/>
      <c r="AA995" s="26"/>
    </row>
    <row r="996" customFormat="false" ht="12" hidden="false" customHeight="true" outlineLevel="0" collapsed="false">
      <c r="A996" s="16" t="e">
        <f aca="false">IF(OR(LEFT(U1018,10)="",A995=""),"",VALUE(MID(LEFT(U1018,10),4,2)&amp;"/"&amp;LEFT(LEFT(U1018,10),2)&amp;"/"&amp;RIGHT(LEFT(U1018,10),4)))</f>
        <v>#VALUE!</v>
      </c>
      <c r="B996" s="17" t="e">
        <f aca="false">IF(A996&lt;&gt;"",VALUE(MID(U1018,12,20)),"")</f>
        <v>#VALUE!</v>
      </c>
      <c r="Q996" s="19"/>
      <c r="R996" s="19"/>
      <c r="S996" s="19"/>
      <c r="T996" s="19"/>
      <c r="U996" s="27" t="s">
        <v>1033</v>
      </c>
      <c r="V996" s="27"/>
      <c r="W996" s="19"/>
      <c r="X996" s="19"/>
      <c r="Y996" s="26"/>
      <c r="Z996" s="19"/>
      <c r="AA996" s="26"/>
    </row>
    <row r="997" customFormat="false" ht="12" hidden="false" customHeight="true" outlineLevel="0" collapsed="false">
      <c r="A997" s="16" t="e">
        <f aca="false">IF(OR(LEFT(U1019,10)="",A996=""),"",VALUE(MID(LEFT(U1019,10),4,2)&amp;"/"&amp;LEFT(LEFT(U1019,10),2)&amp;"/"&amp;RIGHT(LEFT(U1019,10),4)))</f>
        <v>#VALUE!</v>
      </c>
      <c r="B997" s="17" t="e">
        <f aca="false">IF(A997&lt;&gt;"",VALUE(MID(U1019,12,20)),"")</f>
        <v>#VALUE!</v>
      </c>
      <c r="Q997" s="19"/>
      <c r="R997" s="19"/>
      <c r="S997" s="19"/>
      <c r="T997" s="19"/>
      <c r="U997" s="27" t="s">
        <v>1034</v>
      </c>
      <c r="V997" s="27"/>
      <c r="W997" s="19"/>
      <c r="X997" s="19"/>
      <c r="Y997" s="26"/>
      <c r="Z997" s="19"/>
      <c r="AA997" s="26"/>
    </row>
    <row r="998" customFormat="false" ht="12" hidden="false" customHeight="true" outlineLevel="0" collapsed="false">
      <c r="A998" s="16" t="e">
        <f aca="false">IF(OR(LEFT(U1020,10)="",A997=""),"",VALUE(MID(LEFT(U1020,10),4,2)&amp;"/"&amp;LEFT(LEFT(U1020,10),2)&amp;"/"&amp;RIGHT(LEFT(U1020,10),4)))</f>
        <v>#VALUE!</v>
      </c>
      <c r="B998" s="17" t="e">
        <f aca="false">IF(A998&lt;&gt;"",VALUE(MID(U1020,12,20)),"")</f>
        <v>#VALUE!</v>
      </c>
      <c r="Q998" s="19"/>
      <c r="R998" s="19"/>
      <c r="S998" s="19"/>
      <c r="T998" s="19"/>
      <c r="U998" s="27" t="s">
        <v>1035</v>
      </c>
      <c r="V998" s="27"/>
      <c r="W998" s="19"/>
      <c r="X998" s="19"/>
      <c r="Y998" s="26"/>
      <c r="Z998" s="19"/>
      <c r="AA998" s="26"/>
    </row>
    <row r="999" customFormat="false" ht="12" hidden="false" customHeight="true" outlineLevel="0" collapsed="false">
      <c r="A999" s="16" t="e">
        <f aca="false">IF(OR(LEFT(U1021,10)="",A998=""),"",VALUE(MID(LEFT(U1021,10),4,2)&amp;"/"&amp;LEFT(LEFT(U1021,10),2)&amp;"/"&amp;RIGHT(LEFT(U1021,10),4)))</f>
        <v>#VALUE!</v>
      </c>
      <c r="B999" s="17" t="e">
        <f aca="false">IF(A999&lt;&gt;"",VALUE(MID(U1021,12,20)),"")</f>
        <v>#VALUE!</v>
      </c>
      <c r="Q999" s="19"/>
      <c r="R999" s="19"/>
      <c r="S999" s="19"/>
      <c r="T999" s="19"/>
      <c r="U999" s="27" t="s">
        <v>1036</v>
      </c>
      <c r="V999" s="27"/>
      <c r="W999" s="19"/>
      <c r="X999" s="19"/>
      <c r="Y999" s="26"/>
      <c r="Z999" s="19"/>
      <c r="AA999" s="26"/>
    </row>
    <row r="1000" customFormat="false" ht="12" hidden="false" customHeight="true" outlineLevel="0" collapsed="false">
      <c r="A1000" s="16" t="e">
        <f aca="false">IF(OR(LEFT(U1022,10)="",A999=""),"",VALUE(MID(LEFT(U1022,10),4,2)&amp;"/"&amp;LEFT(LEFT(U1022,10),2)&amp;"/"&amp;RIGHT(LEFT(U1022,10),4)))</f>
        <v>#VALUE!</v>
      </c>
      <c r="B1000" s="17" t="e">
        <f aca="false">IF(A1000&lt;&gt;"",VALUE(MID(U1022,12,20)),"")</f>
        <v>#VALUE!</v>
      </c>
      <c r="Q1000" s="19"/>
      <c r="R1000" s="19"/>
      <c r="S1000" s="19"/>
      <c r="T1000" s="19"/>
      <c r="U1000" s="27" t="s">
        <v>1037</v>
      </c>
      <c r="V1000" s="27"/>
      <c r="W1000" s="19"/>
      <c r="X1000" s="19"/>
      <c r="Y1000" s="26"/>
      <c r="Z1000" s="19"/>
      <c r="AA1000" s="26"/>
    </row>
    <row r="1001" customFormat="false" ht="12" hidden="false" customHeight="true" outlineLevel="0" collapsed="false">
      <c r="A1001" s="16" t="e">
        <f aca="false">IF(OR(LEFT(U1023,10)="",A1000=""),"",VALUE(MID(LEFT(U1023,10),4,2)&amp;"/"&amp;LEFT(LEFT(U1023,10),2)&amp;"/"&amp;RIGHT(LEFT(U1023,10),4)))</f>
        <v>#VALUE!</v>
      </c>
      <c r="B1001" s="17" t="e">
        <f aca="false">IF(A1001&lt;&gt;"",VALUE(MID(U1023,12,20)),"")</f>
        <v>#VALUE!</v>
      </c>
      <c r="Q1001" s="19"/>
      <c r="R1001" s="19"/>
      <c r="S1001" s="19"/>
      <c r="T1001" s="19"/>
      <c r="U1001" s="27" t="s">
        <v>1038</v>
      </c>
      <c r="V1001" s="27"/>
      <c r="W1001" s="19"/>
      <c r="X1001" s="19"/>
      <c r="Y1001" s="26"/>
      <c r="Z1001" s="19"/>
      <c r="AA1001" s="26"/>
    </row>
    <row r="1002" customFormat="false" ht="12" hidden="false" customHeight="true" outlineLevel="0" collapsed="false">
      <c r="A1002" s="16" t="e">
        <f aca="false">IF(OR(LEFT(U1024,10)="",A1001=""),"",VALUE(MID(LEFT(U1024,10),4,2)&amp;"/"&amp;LEFT(LEFT(U1024,10),2)&amp;"/"&amp;RIGHT(LEFT(U1024,10),4)))</f>
        <v>#VALUE!</v>
      </c>
      <c r="B1002" s="17" t="e">
        <f aca="false">IF(A1002&lt;&gt;"",VALUE(MID(U1024,12,20)),"")</f>
        <v>#VALUE!</v>
      </c>
      <c r="Q1002" s="19"/>
      <c r="R1002" s="19"/>
      <c r="S1002" s="19"/>
      <c r="T1002" s="19"/>
      <c r="U1002" s="27" t="s">
        <v>1039</v>
      </c>
      <c r="V1002" s="27"/>
      <c r="W1002" s="19"/>
      <c r="X1002" s="19"/>
      <c r="Y1002" s="26"/>
      <c r="Z1002" s="19"/>
      <c r="AA1002" s="26"/>
    </row>
    <row r="1003" customFormat="false" ht="12" hidden="false" customHeight="true" outlineLevel="0" collapsed="false">
      <c r="A1003" s="16" t="e">
        <f aca="false">IF(OR(LEFT(U1025,10)="",A1002=""),"",VALUE(MID(LEFT(U1025,10),4,2)&amp;"/"&amp;LEFT(LEFT(U1025,10),2)&amp;"/"&amp;RIGHT(LEFT(U1025,10),4)))</f>
        <v>#VALUE!</v>
      </c>
      <c r="B1003" s="17" t="e">
        <f aca="false">IF(A1003&lt;&gt;"",VALUE(MID(U1025,12,20)),"")</f>
        <v>#VALUE!</v>
      </c>
      <c r="Q1003" s="19"/>
      <c r="R1003" s="19"/>
      <c r="S1003" s="19"/>
      <c r="T1003" s="19"/>
      <c r="U1003" s="27" t="s">
        <v>1040</v>
      </c>
      <c r="V1003" s="27"/>
      <c r="W1003" s="19"/>
      <c r="X1003" s="19"/>
      <c r="Y1003" s="26"/>
      <c r="Z1003" s="19"/>
      <c r="AA1003" s="26"/>
    </row>
    <row r="1004" customFormat="false" ht="12" hidden="false" customHeight="true" outlineLevel="0" collapsed="false">
      <c r="A1004" s="16" t="e">
        <f aca="false">IF(OR(LEFT(U1026,10)="",A1003=""),"",VALUE(MID(LEFT(U1026,10),4,2)&amp;"/"&amp;LEFT(LEFT(U1026,10),2)&amp;"/"&amp;RIGHT(LEFT(U1026,10),4)))</f>
        <v>#VALUE!</v>
      </c>
      <c r="B1004" s="17" t="e">
        <f aca="false">IF(A1004&lt;&gt;"",VALUE(MID(U1026,12,20)),"")</f>
        <v>#VALUE!</v>
      </c>
      <c r="Q1004" s="19"/>
      <c r="R1004" s="19"/>
      <c r="S1004" s="19"/>
      <c r="T1004" s="19"/>
      <c r="U1004" s="27" t="s">
        <v>1041</v>
      </c>
      <c r="V1004" s="27"/>
      <c r="W1004" s="19"/>
      <c r="X1004" s="19"/>
      <c r="Y1004" s="26"/>
      <c r="Z1004" s="19"/>
      <c r="AA1004" s="26"/>
    </row>
    <row r="1005" customFormat="false" ht="12" hidden="false" customHeight="true" outlineLevel="0" collapsed="false">
      <c r="A1005" s="16" t="e">
        <f aca="false">IF(OR(LEFT(U1027,10)="",A1004=""),"",VALUE(MID(LEFT(U1027,10),4,2)&amp;"/"&amp;LEFT(LEFT(U1027,10),2)&amp;"/"&amp;RIGHT(LEFT(U1027,10),4)))</f>
        <v>#VALUE!</v>
      </c>
      <c r="B1005" s="17" t="e">
        <f aca="false">IF(A1005&lt;&gt;"",VALUE(MID(U1027,12,20)),"")</f>
        <v>#VALUE!</v>
      </c>
      <c r="Q1005" s="19"/>
      <c r="R1005" s="19"/>
      <c r="S1005" s="19"/>
      <c r="T1005" s="19"/>
      <c r="U1005" s="27" t="s">
        <v>1042</v>
      </c>
      <c r="V1005" s="27"/>
      <c r="W1005" s="19"/>
      <c r="X1005" s="19"/>
      <c r="Y1005" s="26"/>
      <c r="Z1005" s="19"/>
      <c r="AA1005" s="26"/>
    </row>
    <row r="1006" customFormat="false" ht="12" hidden="false" customHeight="true" outlineLevel="0" collapsed="false">
      <c r="A1006" s="16" t="e">
        <f aca="false">IF(OR(LEFT(U1028,10)="",A1005=""),"",VALUE(MID(LEFT(U1028,10),4,2)&amp;"/"&amp;LEFT(LEFT(U1028,10),2)&amp;"/"&amp;RIGHT(LEFT(U1028,10),4)))</f>
        <v>#VALUE!</v>
      </c>
      <c r="B1006" s="17" t="e">
        <f aca="false">IF(A1006&lt;&gt;"",VALUE(MID(U1028,12,20)),"")</f>
        <v>#VALUE!</v>
      </c>
      <c r="Q1006" s="19"/>
      <c r="R1006" s="19"/>
      <c r="S1006" s="19"/>
      <c r="T1006" s="19"/>
      <c r="U1006" s="27" t="s">
        <v>1043</v>
      </c>
      <c r="V1006" s="27"/>
      <c r="W1006" s="19"/>
      <c r="X1006" s="19"/>
      <c r="Y1006" s="26"/>
      <c r="Z1006" s="19"/>
      <c r="AA1006" s="26"/>
    </row>
    <row r="1007" customFormat="false" ht="12" hidden="false" customHeight="true" outlineLevel="0" collapsed="false">
      <c r="A1007" s="16" t="e">
        <f aca="false">IF(OR(LEFT(U1029,10)="",A1006=""),"",VALUE(MID(LEFT(U1029,10),4,2)&amp;"/"&amp;LEFT(LEFT(U1029,10),2)&amp;"/"&amp;RIGHT(LEFT(U1029,10),4)))</f>
        <v>#VALUE!</v>
      </c>
      <c r="B1007" s="17" t="e">
        <f aca="false">IF(A1007&lt;&gt;"",VALUE(MID(U1029,12,20)),"")</f>
        <v>#VALUE!</v>
      </c>
      <c r="Q1007" s="19"/>
      <c r="R1007" s="19"/>
      <c r="S1007" s="19"/>
      <c r="T1007" s="19"/>
      <c r="U1007" s="27" t="s">
        <v>1044</v>
      </c>
      <c r="V1007" s="27"/>
      <c r="W1007" s="19"/>
      <c r="X1007" s="19"/>
      <c r="Y1007" s="26"/>
      <c r="Z1007" s="19"/>
      <c r="AA1007" s="26"/>
    </row>
    <row r="1008" customFormat="false" ht="12" hidden="false" customHeight="true" outlineLevel="0" collapsed="false">
      <c r="A1008" s="16" t="e">
        <f aca="false">IF(OR(LEFT(U1030,10)="",A1007=""),"",VALUE(MID(LEFT(U1030,10),4,2)&amp;"/"&amp;LEFT(LEFT(U1030,10),2)&amp;"/"&amp;RIGHT(LEFT(U1030,10),4)))</f>
        <v>#VALUE!</v>
      </c>
      <c r="B1008" s="17" t="e">
        <f aca="false">IF(A1008&lt;&gt;"",VALUE(MID(U1030,12,20)),"")</f>
        <v>#VALUE!</v>
      </c>
      <c r="Q1008" s="19"/>
      <c r="R1008" s="19"/>
      <c r="S1008" s="19"/>
      <c r="T1008" s="19"/>
      <c r="U1008" s="27" t="s">
        <v>1045</v>
      </c>
      <c r="V1008" s="27"/>
      <c r="W1008" s="19"/>
      <c r="X1008" s="19"/>
      <c r="Y1008" s="26"/>
      <c r="Z1008" s="19"/>
      <c r="AA1008" s="26"/>
    </row>
    <row r="1009" customFormat="false" ht="12" hidden="false" customHeight="true" outlineLevel="0" collapsed="false">
      <c r="A1009" s="16" t="e">
        <f aca="false">IF(OR(LEFT(U1031,10)="",A1008=""),"",VALUE(MID(LEFT(U1031,10),4,2)&amp;"/"&amp;LEFT(LEFT(U1031,10),2)&amp;"/"&amp;RIGHT(LEFT(U1031,10),4)))</f>
        <v>#VALUE!</v>
      </c>
      <c r="B1009" s="17" t="e">
        <f aca="false">IF(A1009&lt;&gt;"",VALUE(MID(U1031,12,20)),"")</f>
        <v>#VALUE!</v>
      </c>
      <c r="Q1009" s="19"/>
      <c r="R1009" s="19"/>
      <c r="S1009" s="19"/>
      <c r="T1009" s="19"/>
      <c r="U1009" s="27" t="s">
        <v>1046</v>
      </c>
      <c r="V1009" s="27"/>
      <c r="W1009" s="19"/>
      <c r="X1009" s="19"/>
      <c r="Y1009" s="26"/>
      <c r="Z1009" s="19"/>
      <c r="AA1009" s="26"/>
    </row>
    <row r="1010" customFormat="false" ht="12" hidden="false" customHeight="true" outlineLevel="0" collapsed="false">
      <c r="A1010" s="16" t="e">
        <f aca="false">IF(OR(LEFT(U1032,10)="",A1009=""),"",VALUE(MID(LEFT(U1032,10),4,2)&amp;"/"&amp;LEFT(LEFT(U1032,10),2)&amp;"/"&amp;RIGHT(LEFT(U1032,10),4)))</f>
        <v>#VALUE!</v>
      </c>
      <c r="B1010" s="17" t="e">
        <f aca="false">IF(A1010&lt;&gt;"",VALUE(MID(U1032,12,20)),"")</f>
        <v>#VALUE!</v>
      </c>
      <c r="Q1010" s="19"/>
      <c r="R1010" s="19"/>
      <c r="S1010" s="19"/>
      <c r="T1010" s="19"/>
      <c r="U1010" s="27" t="s">
        <v>1047</v>
      </c>
      <c r="V1010" s="27"/>
      <c r="W1010" s="19"/>
      <c r="X1010" s="19"/>
      <c r="Y1010" s="26"/>
      <c r="Z1010" s="19"/>
      <c r="AA1010" s="26"/>
    </row>
    <row r="1011" customFormat="false" ht="12" hidden="false" customHeight="true" outlineLevel="0" collapsed="false">
      <c r="A1011" s="16" t="e">
        <f aca="false">IF(OR(LEFT(U1033,10)="",A1010=""),"",VALUE(MID(LEFT(U1033,10),4,2)&amp;"/"&amp;LEFT(LEFT(U1033,10),2)&amp;"/"&amp;RIGHT(LEFT(U1033,10),4)))</f>
        <v>#VALUE!</v>
      </c>
      <c r="B1011" s="17" t="e">
        <f aca="false">IF(A1011&lt;&gt;"",VALUE(MID(U1033,12,20)),"")</f>
        <v>#VALUE!</v>
      </c>
      <c r="Q1011" s="19"/>
      <c r="R1011" s="19"/>
      <c r="S1011" s="19"/>
      <c r="T1011" s="19"/>
      <c r="U1011" s="27" t="s">
        <v>1048</v>
      </c>
      <c r="V1011" s="27"/>
      <c r="W1011" s="19"/>
      <c r="X1011" s="19"/>
      <c r="Y1011" s="26"/>
      <c r="Z1011" s="19"/>
      <c r="AA1011" s="26"/>
    </row>
    <row r="1012" customFormat="false" ht="12" hidden="false" customHeight="true" outlineLevel="0" collapsed="false">
      <c r="A1012" s="16" t="e">
        <f aca="false">IF(OR(LEFT(U1034,10)="",A1011=""),"",VALUE(MID(LEFT(U1034,10),4,2)&amp;"/"&amp;LEFT(LEFT(U1034,10),2)&amp;"/"&amp;RIGHT(LEFT(U1034,10),4)))</f>
        <v>#VALUE!</v>
      </c>
      <c r="B1012" s="17" t="e">
        <f aca="false">IF(A1012&lt;&gt;"",VALUE(MID(U1034,12,20)),"")</f>
        <v>#VALUE!</v>
      </c>
      <c r="Q1012" s="19"/>
      <c r="R1012" s="19"/>
      <c r="S1012" s="19"/>
      <c r="T1012" s="19"/>
      <c r="U1012" s="27" t="s">
        <v>1049</v>
      </c>
      <c r="V1012" s="27"/>
      <c r="W1012" s="19"/>
      <c r="X1012" s="19"/>
      <c r="Y1012" s="26"/>
      <c r="Z1012" s="19"/>
      <c r="AA1012" s="26"/>
    </row>
    <row r="1013" customFormat="false" ht="12" hidden="false" customHeight="true" outlineLevel="0" collapsed="false">
      <c r="A1013" s="16" t="e">
        <f aca="false">IF(OR(LEFT(U1035,10)="",A1012=""),"",VALUE(MID(LEFT(U1035,10),4,2)&amp;"/"&amp;LEFT(LEFT(U1035,10),2)&amp;"/"&amp;RIGHT(LEFT(U1035,10),4)))</f>
        <v>#VALUE!</v>
      </c>
      <c r="B1013" s="17" t="e">
        <f aca="false">IF(A1013&lt;&gt;"",VALUE(MID(U1035,12,20)),"")</f>
        <v>#VALUE!</v>
      </c>
      <c r="Q1013" s="19"/>
      <c r="R1013" s="19"/>
      <c r="S1013" s="19"/>
      <c r="T1013" s="19"/>
      <c r="U1013" s="27" t="s">
        <v>1050</v>
      </c>
      <c r="V1013" s="27"/>
      <c r="W1013" s="19"/>
      <c r="X1013" s="19"/>
      <c r="Y1013" s="26"/>
      <c r="Z1013" s="19"/>
      <c r="AA1013" s="26"/>
    </row>
    <row r="1014" customFormat="false" ht="12" hidden="false" customHeight="true" outlineLevel="0" collapsed="false">
      <c r="A1014" s="16" t="e">
        <f aca="false">IF(OR(LEFT(U1036,10)="",A1013=""),"",VALUE(MID(LEFT(U1036,10),4,2)&amp;"/"&amp;LEFT(LEFT(U1036,10),2)&amp;"/"&amp;RIGHT(LEFT(U1036,10),4)))</f>
        <v>#VALUE!</v>
      </c>
      <c r="B1014" s="17" t="e">
        <f aca="false">IF(A1014&lt;&gt;"",VALUE(MID(U1036,12,20)),"")</f>
        <v>#VALUE!</v>
      </c>
      <c r="Q1014" s="19"/>
      <c r="R1014" s="19"/>
      <c r="S1014" s="19"/>
      <c r="T1014" s="19"/>
      <c r="U1014" s="27" t="s">
        <v>1051</v>
      </c>
      <c r="V1014" s="27"/>
      <c r="W1014" s="19"/>
      <c r="X1014" s="19"/>
      <c r="Y1014" s="26"/>
      <c r="Z1014" s="19"/>
      <c r="AA1014" s="26"/>
    </row>
    <row r="1015" customFormat="false" ht="12" hidden="false" customHeight="true" outlineLevel="0" collapsed="false">
      <c r="A1015" s="16" t="e">
        <f aca="false">IF(OR(LEFT(U1037,10)="",A1014=""),"",VALUE(MID(LEFT(U1037,10),4,2)&amp;"/"&amp;LEFT(LEFT(U1037,10),2)&amp;"/"&amp;RIGHT(LEFT(U1037,10),4)))</f>
        <v>#VALUE!</v>
      </c>
      <c r="B1015" s="17" t="e">
        <f aca="false">IF(A1015&lt;&gt;"",VALUE(MID(U1037,12,20)),"")</f>
        <v>#VALUE!</v>
      </c>
      <c r="Q1015" s="19"/>
      <c r="R1015" s="19"/>
      <c r="S1015" s="19"/>
      <c r="T1015" s="19"/>
      <c r="U1015" s="27" t="s">
        <v>1052</v>
      </c>
      <c r="V1015" s="27"/>
      <c r="W1015" s="19"/>
      <c r="X1015" s="19"/>
      <c r="Y1015" s="26"/>
      <c r="Z1015" s="19"/>
      <c r="AA1015" s="26"/>
    </row>
    <row r="1016" customFormat="false" ht="12" hidden="false" customHeight="true" outlineLevel="0" collapsed="false">
      <c r="A1016" s="16" t="e">
        <f aca="false">IF(OR(LEFT(U1038,10)="",A1015=""),"",VALUE(MID(LEFT(U1038,10),4,2)&amp;"/"&amp;LEFT(LEFT(U1038,10),2)&amp;"/"&amp;RIGHT(LEFT(U1038,10),4)))</f>
        <v>#VALUE!</v>
      </c>
      <c r="B1016" s="17" t="e">
        <f aca="false">IF(A1016&lt;&gt;"",VALUE(MID(U1038,12,20)),"")</f>
        <v>#VALUE!</v>
      </c>
      <c r="Q1016" s="19"/>
      <c r="R1016" s="19"/>
      <c r="S1016" s="19"/>
      <c r="T1016" s="19"/>
      <c r="U1016" s="27" t="s">
        <v>1053</v>
      </c>
      <c r="V1016" s="27"/>
      <c r="W1016" s="19"/>
      <c r="X1016" s="19"/>
      <c r="Y1016" s="26"/>
      <c r="Z1016" s="19"/>
      <c r="AA1016" s="26"/>
    </row>
    <row r="1017" customFormat="false" ht="12" hidden="false" customHeight="true" outlineLevel="0" collapsed="false">
      <c r="A1017" s="16" t="e">
        <f aca="false">IF(OR(LEFT(U1039,10)="",A1016=""),"",VALUE(MID(LEFT(U1039,10),4,2)&amp;"/"&amp;LEFT(LEFT(U1039,10),2)&amp;"/"&amp;RIGHT(LEFT(U1039,10),4)))</f>
        <v>#VALUE!</v>
      </c>
      <c r="B1017" s="17" t="e">
        <f aca="false">IF(A1017&lt;&gt;"",VALUE(MID(U1039,12,20)),"")</f>
        <v>#VALUE!</v>
      </c>
      <c r="Q1017" s="19"/>
      <c r="R1017" s="19"/>
      <c r="S1017" s="19"/>
      <c r="T1017" s="19"/>
      <c r="U1017" s="27" t="s">
        <v>1054</v>
      </c>
      <c r="V1017" s="27"/>
      <c r="W1017" s="19"/>
      <c r="X1017" s="19"/>
      <c r="Y1017" s="26"/>
      <c r="Z1017" s="19"/>
      <c r="AA1017" s="26"/>
    </row>
    <row r="1018" customFormat="false" ht="12" hidden="false" customHeight="true" outlineLevel="0" collapsed="false">
      <c r="A1018" s="16" t="e">
        <f aca="false">IF(OR(LEFT(U1040,10)="",A1017=""),"",VALUE(MID(LEFT(U1040,10),4,2)&amp;"/"&amp;LEFT(LEFT(U1040,10),2)&amp;"/"&amp;RIGHT(LEFT(U1040,10),4)))</f>
        <v>#VALUE!</v>
      </c>
      <c r="B1018" s="17" t="e">
        <f aca="false">IF(A1018&lt;&gt;"",VALUE(MID(U1040,12,20)),"")</f>
        <v>#VALUE!</v>
      </c>
      <c r="Q1018" s="19"/>
      <c r="R1018" s="19"/>
      <c r="S1018" s="19"/>
      <c r="T1018" s="19"/>
      <c r="U1018" s="27" t="s">
        <v>1055</v>
      </c>
      <c r="V1018" s="27"/>
      <c r="W1018" s="19"/>
      <c r="X1018" s="19"/>
      <c r="Y1018" s="26"/>
      <c r="Z1018" s="19"/>
      <c r="AA1018" s="26"/>
    </row>
    <row r="1019" customFormat="false" ht="12" hidden="false" customHeight="true" outlineLevel="0" collapsed="false">
      <c r="A1019" s="16" t="e">
        <f aca="false">IF(OR(LEFT(U1041,10)="",A1018=""),"",VALUE(MID(LEFT(U1041,10),4,2)&amp;"/"&amp;LEFT(LEFT(U1041,10),2)&amp;"/"&amp;RIGHT(LEFT(U1041,10),4)))</f>
        <v>#VALUE!</v>
      </c>
      <c r="B1019" s="17" t="e">
        <f aca="false">IF(A1019&lt;&gt;"",VALUE(MID(U1041,12,20)),"")</f>
        <v>#VALUE!</v>
      </c>
      <c r="Q1019" s="19"/>
      <c r="R1019" s="19"/>
      <c r="S1019" s="19"/>
      <c r="T1019" s="19"/>
      <c r="U1019" s="27" t="s">
        <v>1056</v>
      </c>
      <c r="V1019" s="27"/>
      <c r="W1019" s="19"/>
      <c r="X1019" s="19"/>
      <c r="Y1019" s="26"/>
      <c r="Z1019" s="19"/>
      <c r="AA1019" s="26"/>
    </row>
    <row r="1020" customFormat="false" ht="12" hidden="false" customHeight="true" outlineLevel="0" collapsed="false">
      <c r="A1020" s="16" t="e">
        <f aca="false">IF(OR(LEFT(U1042,10)="",A1019=""),"",VALUE(MID(LEFT(U1042,10),4,2)&amp;"/"&amp;LEFT(LEFT(U1042,10),2)&amp;"/"&amp;RIGHT(LEFT(U1042,10),4)))</f>
        <v>#VALUE!</v>
      </c>
      <c r="B1020" s="17" t="e">
        <f aca="false">IF(A1020&lt;&gt;"",VALUE(MID(U1042,12,20)),"")</f>
        <v>#VALUE!</v>
      </c>
      <c r="Q1020" s="19"/>
      <c r="R1020" s="19"/>
      <c r="S1020" s="19"/>
      <c r="T1020" s="19"/>
      <c r="U1020" s="27" t="s">
        <v>1057</v>
      </c>
      <c r="V1020" s="27"/>
      <c r="W1020" s="19"/>
      <c r="X1020" s="19"/>
      <c r="Y1020" s="26"/>
      <c r="Z1020" s="19"/>
      <c r="AA1020" s="26"/>
    </row>
    <row r="1021" customFormat="false" ht="12" hidden="false" customHeight="true" outlineLevel="0" collapsed="false">
      <c r="A1021" s="16" t="e">
        <f aca="false">IF(OR(LEFT(U1043,10)="",A1020=""),"",VALUE(MID(LEFT(U1043,10),4,2)&amp;"/"&amp;LEFT(LEFT(U1043,10),2)&amp;"/"&amp;RIGHT(LEFT(U1043,10),4)))</f>
        <v>#VALUE!</v>
      </c>
      <c r="B1021" s="17" t="e">
        <f aca="false">IF(A1021&lt;&gt;"",VALUE(MID(U1043,12,20)),"")</f>
        <v>#VALUE!</v>
      </c>
      <c r="Q1021" s="19"/>
      <c r="R1021" s="19"/>
      <c r="S1021" s="19"/>
      <c r="T1021" s="19"/>
      <c r="U1021" s="27" t="s">
        <v>1058</v>
      </c>
      <c r="V1021" s="27"/>
      <c r="W1021" s="19"/>
      <c r="X1021" s="19"/>
      <c r="Y1021" s="26"/>
      <c r="Z1021" s="19"/>
      <c r="AA1021" s="26"/>
    </row>
    <row r="1022" customFormat="false" ht="12" hidden="false" customHeight="true" outlineLevel="0" collapsed="false">
      <c r="A1022" s="16" t="e">
        <f aca="false">IF(OR(LEFT(U1044,10)="",A1021=""),"",VALUE(MID(LEFT(U1044,10),4,2)&amp;"/"&amp;LEFT(LEFT(U1044,10),2)&amp;"/"&amp;RIGHT(LEFT(U1044,10),4)))</f>
        <v>#VALUE!</v>
      </c>
      <c r="B1022" s="17" t="e">
        <f aca="false">IF(A1022&lt;&gt;"",VALUE(MID(U1044,12,20)),"")</f>
        <v>#VALUE!</v>
      </c>
      <c r="Q1022" s="19"/>
      <c r="R1022" s="19"/>
      <c r="S1022" s="19"/>
      <c r="T1022" s="19"/>
      <c r="U1022" s="27" t="s">
        <v>1059</v>
      </c>
      <c r="V1022" s="27"/>
      <c r="W1022" s="19"/>
      <c r="X1022" s="19"/>
      <c r="Y1022" s="26"/>
      <c r="Z1022" s="19"/>
      <c r="AA1022" s="26"/>
    </row>
    <row r="1023" customFormat="false" ht="12" hidden="false" customHeight="true" outlineLevel="0" collapsed="false">
      <c r="A1023" s="16" t="e">
        <f aca="false">IF(OR(LEFT(U1045,10)="",A1022=""),"",VALUE(MID(LEFT(U1045,10),4,2)&amp;"/"&amp;LEFT(LEFT(U1045,10),2)&amp;"/"&amp;RIGHT(LEFT(U1045,10),4)))</f>
        <v>#VALUE!</v>
      </c>
      <c r="B1023" s="17" t="e">
        <f aca="false">IF(A1023&lt;&gt;"",VALUE(MID(U1045,12,20)),"")</f>
        <v>#VALUE!</v>
      </c>
      <c r="Q1023" s="19"/>
      <c r="R1023" s="19"/>
      <c r="S1023" s="19"/>
      <c r="T1023" s="19"/>
      <c r="U1023" s="27" t="s">
        <v>1060</v>
      </c>
      <c r="V1023" s="27"/>
      <c r="W1023" s="19"/>
      <c r="X1023" s="19"/>
      <c r="Y1023" s="26"/>
      <c r="Z1023" s="19"/>
      <c r="AA1023" s="26"/>
    </row>
    <row r="1024" customFormat="false" ht="12" hidden="false" customHeight="true" outlineLevel="0" collapsed="false">
      <c r="A1024" s="16" t="e">
        <f aca="false">IF(OR(LEFT(U1046,10)="",A1023=""),"",VALUE(MID(LEFT(U1046,10),4,2)&amp;"/"&amp;LEFT(LEFT(U1046,10),2)&amp;"/"&amp;RIGHT(LEFT(U1046,10),4)))</f>
        <v>#VALUE!</v>
      </c>
      <c r="B1024" s="17" t="e">
        <f aca="false">IF(A1024&lt;&gt;"",VALUE(MID(U1046,12,20)),"")</f>
        <v>#VALUE!</v>
      </c>
      <c r="Q1024" s="19"/>
      <c r="R1024" s="19"/>
      <c r="S1024" s="19"/>
      <c r="T1024" s="19"/>
      <c r="U1024" s="27" t="s">
        <v>1061</v>
      </c>
      <c r="V1024" s="27"/>
      <c r="W1024" s="19"/>
      <c r="X1024" s="19"/>
      <c r="Y1024" s="26"/>
      <c r="Z1024" s="19"/>
      <c r="AA1024" s="26"/>
    </row>
    <row r="1025" customFormat="false" ht="12" hidden="false" customHeight="true" outlineLevel="0" collapsed="false">
      <c r="A1025" s="16" t="e">
        <f aca="false">IF(OR(LEFT(U1047,10)="",A1024=""),"",VALUE(MID(LEFT(U1047,10),4,2)&amp;"/"&amp;LEFT(LEFT(U1047,10),2)&amp;"/"&amp;RIGHT(LEFT(U1047,10),4)))</f>
        <v>#VALUE!</v>
      </c>
      <c r="B1025" s="17" t="e">
        <f aca="false">IF(A1025&lt;&gt;"",VALUE(MID(U1047,12,20)),"")</f>
        <v>#VALUE!</v>
      </c>
      <c r="Q1025" s="19"/>
      <c r="R1025" s="19"/>
      <c r="S1025" s="19"/>
      <c r="T1025" s="19"/>
      <c r="U1025" s="27" t="s">
        <v>1062</v>
      </c>
      <c r="V1025" s="27"/>
      <c r="W1025" s="19"/>
      <c r="X1025" s="19"/>
      <c r="Y1025" s="26"/>
      <c r="Z1025" s="19"/>
      <c r="AA1025" s="26"/>
    </row>
    <row r="1026" customFormat="false" ht="12" hidden="false" customHeight="true" outlineLevel="0" collapsed="false">
      <c r="A1026" s="16" t="e">
        <f aca="false">IF(OR(LEFT(U1048,10)="",A1025=""),"",VALUE(MID(LEFT(U1048,10),4,2)&amp;"/"&amp;LEFT(LEFT(U1048,10),2)&amp;"/"&amp;RIGHT(LEFT(U1048,10),4)))</f>
        <v>#VALUE!</v>
      </c>
      <c r="B1026" s="17" t="e">
        <f aca="false">IF(A1026&lt;&gt;"",VALUE(MID(U1048,12,20)),"")</f>
        <v>#VALUE!</v>
      </c>
      <c r="Q1026" s="19"/>
      <c r="R1026" s="19"/>
      <c r="S1026" s="19"/>
      <c r="T1026" s="19"/>
      <c r="U1026" s="27" t="s">
        <v>1063</v>
      </c>
      <c r="V1026" s="27"/>
      <c r="W1026" s="19"/>
      <c r="X1026" s="19"/>
      <c r="Y1026" s="26"/>
      <c r="Z1026" s="19"/>
      <c r="AA1026" s="26"/>
    </row>
    <row r="1027" customFormat="false" ht="12" hidden="false" customHeight="true" outlineLevel="0" collapsed="false">
      <c r="A1027" s="16" t="e">
        <f aca="false">IF(OR(LEFT(U1049,10)="",A1026=""),"",VALUE(MID(LEFT(U1049,10),4,2)&amp;"/"&amp;LEFT(LEFT(U1049,10),2)&amp;"/"&amp;RIGHT(LEFT(U1049,10),4)))</f>
        <v>#VALUE!</v>
      </c>
      <c r="B1027" s="17" t="e">
        <f aca="false">IF(A1027&lt;&gt;"",VALUE(MID(U1049,12,20)),"")</f>
        <v>#VALUE!</v>
      </c>
      <c r="Q1027" s="19"/>
      <c r="R1027" s="19"/>
      <c r="S1027" s="19"/>
      <c r="T1027" s="19"/>
      <c r="U1027" s="27" t="s">
        <v>1064</v>
      </c>
      <c r="V1027" s="27"/>
      <c r="W1027" s="19"/>
      <c r="X1027" s="19"/>
      <c r="Y1027" s="26"/>
      <c r="Z1027" s="19"/>
      <c r="AA1027" s="26"/>
    </row>
    <row r="1028" customFormat="false" ht="12" hidden="false" customHeight="true" outlineLevel="0" collapsed="false">
      <c r="A1028" s="16" t="e">
        <f aca="false">IF(OR(LEFT(U1050,10)="",A1027=""),"",VALUE(MID(LEFT(U1050,10),4,2)&amp;"/"&amp;LEFT(LEFT(U1050,10),2)&amp;"/"&amp;RIGHT(LEFT(U1050,10),4)))</f>
        <v>#VALUE!</v>
      </c>
      <c r="B1028" s="17" t="e">
        <f aca="false">IF(A1028&lt;&gt;"",VALUE(MID(U1050,12,20)),"")</f>
        <v>#VALUE!</v>
      </c>
      <c r="Q1028" s="19"/>
      <c r="R1028" s="19"/>
      <c r="S1028" s="19"/>
      <c r="T1028" s="19"/>
      <c r="U1028" s="27" t="s">
        <v>1065</v>
      </c>
      <c r="V1028" s="27"/>
      <c r="W1028" s="19"/>
      <c r="X1028" s="19"/>
      <c r="Y1028" s="26"/>
      <c r="Z1028" s="19"/>
      <c r="AA1028" s="26"/>
    </row>
    <row r="1029" customFormat="false" ht="12" hidden="false" customHeight="true" outlineLevel="0" collapsed="false">
      <c r="A1029" s="16" t="e">
        <f aca="false">IF(OR(LEFT(U1051,10)="",A1028=""),"",VALUE(MID(LEFT(U1051,10),4,2)&amp;"/"&amp;LEFT(LEFT(U1051,10),2)&amp;"/"&amp;RIGHT(LEFT(U1051,10),4)))</f>
        <v>#VALUE!</v>
      </c>
      <c r="B1029" s="17" t="e">
        <f aca="false">IF(A1029&lt;&gt;"",VALUE(MID(U1051,12,20)),"")</f>
        <v>#VALUE!</v>
      </c>
      <c r="Q1029" s="19"/>
      <c r="R1029" s="19"/>
      <c r="S1029" s="19"/>
      <c r="T1029" s="19"/>
      <c r="U1029" s="27" t="s">
        <v>1066</v>
      </c>
      <c r="V1029" s="27"/>
      <c r="W1029" s="19"/>
      <c r="X1029" s="19"/>
      <c r="Y1029" s="26"/>
      <c r="Z1029" s="19"/>
      <c r="AA1029" s="26"/>
    </row>
    <row r="1030" customFormat="false" ht="12" hidden="false" customHeight="true" outlineLevel="0" collapsed="false">
      <c r="A1030" s="16" t="e">
        <f aca="false">IF(OR(LEFT(U1052,10)="",A1029=""),"",VALUE(MID(LEFT(U1052,10),4,2)&amp;"/"&amp;LEFT(LEFT(U1052,10),2)&amp;"/"&amp;RIGHT(LEFT(U1052,10),4)))</f>
        <v>#VALUE!</v>
      </c>
      <c r="B1030" s="17" t="e">
        <f aca="false">IF(A1030&lt;&gt;"",VALUE(MID(U1052,12,20)),"")</f>
        <v>#VALUE!</v>
      </c>
      <c r="Q1030" s="19"/>
      <c r="R1030" s="19"/>
      <c r="S1030" s="19"/>
      <c r="T1030" s="19"/>
      <c r="U1030" s="27" t="s">
        <v>1067</v>
      </c>
      <c r="V1030" s="27"/>
      <c r="W1030" s="19"/>
      <c r="X1030" s="19"/>
      <c r="Y1030" s="26"/>
      <c r="Z1030" s="19"/>
      <c r="AA1030" s="26"/>
    </row>
    <row r="1031" customFormat="false" ht="12" hidden="false" customHeight="true" outlineLevel="0" collapsed="false">
      <c r="A1031" s="16" t="e">
        <f aca="false">IF(OR(LEFT(U1053,10)="",A1030=""),"",VALUE(MID(LEFT(U1053,10),4,2)&amp;"/"&amp;LEFT(LEFT(U1053,10),2)&amp;"/"&amp;RIGHT(LEFT(U1053,10),4)))</f>
        <v>#VALUE!</v>
      </c>
      <c r="B1031" s="17" t="e">
        <f aca="false">IF(A1031&lt;&gt;"",VALUE(MID(U1053,12,20)),"")</f>
        <v>#VALUE!</v>
      </c>
      <c r="Q1031" s="19"/>
      <c r="R1031" s="19"/>
      <c r="S1031" s="19"/>
      <c r="T1031" s="19"/>
      <c r="U1031" s="27" t="s">
        <v>1068</v>
      </c>
      <c r="V1031" s="27"/>
      <c r="W1031" s="19"/>
      <c r="X1031" s="19"/>
      <c r="Y1031" s="26"/>
      <c r="Z1031" s="19"/>
      <c r="AA1031" s="26"/>
    </row>
    <row r="1032" customFormat="false" ht="12" hidden="false" customHeight="true" outlineLevel="0" collapsed="false">
      <c r="A1032" s="16" t="e">
        <f aca="false">IF(OR(LEFT(U1054,10)="",A1031=""),"",VALUE(MID(LEFT(U1054,10),4,2)&amp;"/"&amp;LEFT(LEFT(U1054,10),2)&amp;"/"&amp;RIGHT(LEFT(U1054,10),4)))</f>
        <v>#VALUE!</v>
      </c>
      <c r="B1032" s="17" t="e">
        <f aca="false">IF(A1032&lt;&gt;"",VALUE(MID(U1054,12,20)),"")</f>
        <v>#VALUE!</v>
      </c>
      <c r="Q1032" s="19"/>
      <c r="R1032" s="19"/>
      <c r="S1032" s="19"/>
      <c r="T1032" s="19"/>
      <c r="U1032" s="27" t="s">
        <v>1069</v>
      </c>
      <c r="V1032" s="27"/>
      <c r="W1032" s="19"/>
      <c r="X1032" s="19"/>
      <c r="Y1032" s="26"/>
      <c r="Z1032" s="19"/>
      <c r="AA1032" s="26"/>
    </row>
    <row r="1033" customFormat="false" ht="12" hidden="false" customHeight="true" outlineLevel="0" collapsed="false">
      <c r="A1033" s="16" t="e">
        <f aca="false">IF(OR(LEFT(U1055,10)="",A1032=""),"",VALUE(MID(LEFT(U1055,10),4,2)&amp;"/"&amp;LEFT(LEFT(U1055,10),2)&amp;"/"&amp;RIGHT(LEFT(U1055,10),4)))</f>
        <v>#VALUE!</v>
      </c>
      <c r="B1033" s="17" t="e">
        <f aca="false">IF(A1033&lt;&gt;"",VALUE(MID(U1055,12,20)),"")</f>
        <v>#VALUE!</v>
      </c>
      <c r="Q1033" s="19"/>
      <c r="R1033" s="19"/>
      <c r="S1033" s="19"/>
      <c r="T1033" s="19"/>
      <c r="U1033" s="27" t="s">
        <v>1070</v>
      </c>
      <c r="V1033" s="27"/>
      <c r="W1033" s="19"/>
      <c r="X1033" s="19"/>
      <c r="Y1033" s="26"/>
      <c r="Z1033" s="19"/>
      <c r="AA1033" s="26"/>
    </row>
    <row r="1034" customFormat="false" ht="12" hidden="false" customHeight="true" outlineLevel="0" collapsed="false">
      <c r="A1034" s="16" t="e">
        <f aca="false">IF(OR(LEFT(U1056,10)="",A1033=""),"",VALUE(MID(LEFT(U1056,10),4,2)&amp;"/"&amp;LEFT(LEFT(U1056,10),2)&amp;"/"&amp;RIGHT(LEFT(U1056,10),4)))</f>
        <v>#VALUE!</v>
      </c>
      <c r="B1034" s="17" t="e">
        <f aca="false">IF(A1034&lt;&gt;"",VALUE(MID(U1056,12,20)),"")</f>
        <v>#VALUE!</v>
      </c>
      <c r="Q1034" s="19"/>
      <c r="R1034" s="19"/>
      <c r="S1034" s="19"/>
      <c r="T1034" s="19"/>
      <c r="U1034" s="27" t="s">
        <v>1071</v>
      </c>
      <c r="V1034" s="27"/>
      <c r="W1034" s="19"/>
      <c r="X1034" s="19"/>
      <c r="Y1034" s="26"/>
      <c r="Z1034" s="19"/>
      <c r="AA1034" s="26"/>
    </row>
    <row r="1035" customFormat="false" ht="12" hidden="false" customHeight="true" outlineLevel="0" collapsed="false">
      <c r="A1035" s="16" t="e">
        <f aca="false">IF(OR(LEFT(U1057,10)="",A1034=""),"",VALUE(MID(LEFT(U1057,10),4,2)&amp;"/"&amp;LEFT(LEFT(U1057,10),2)&amp;"/"&amp;RIGHT(LEFT(U1057,10),4)))</f>
        <v>#VALUE!</v>
      </c>
      <c r="B1035" s="17" t="e">
        <f aca="false">IF(A1035&lt;&gt;"",VALUE(MID(U1057,12,20)),"")</f>
        <v>#VALUE!</v>
      </c>
      <c r="Q1035" s="19"/>
      <c r="R1035" s="19"/>
      <c r="S1035" s="19"/>
      <c r="T1035" s="19"/>
      <c r="U1035" s="27" t="s">
        <v>1072</v>
      </c>
      <c r="V1035" s="27"/>
      <c r="W1035" s="19"/>
      <c r="X1035" s="19"/>
      <c r="Y1035" s="26"/>
      <c r="Z1035" s="19"/>
      <c r="AA1035" s="26"/>
    </row>
    <row r="1036" customFormat="false" ht="12" hidden="false" customHeight="true" outlineLevel="0" collapsed="false">
      <c r="A1036" s="16" t="e">
        <f aca="false">IF(OR(LEFT(U1058,10)="",A1035=""),"",VALUE(MID(LEFT(U1058,10),4,2)&amp;"/"&amp;LEFT(LEFT(U1058,10),2)&amp;"/"&amp;RIGHT(LEFT(U1058,10),4)))</f>
        <v>#VALUE!</v>
      </c>
      <c r="B1036" s="17" t="e">
        <f aca="false">IF(A1036&lt;&gt;"",VALUE(MID(U1058,12,20)),"")</f>
        <v>#VALUE!</v>
      </c>
      <c r="Q1036" s="19"/>
      <c r="R1036" s="19"/>
      <c r="S1036" s="19"/>
      <c r="T1036" s="19"/>
      <c r="U1036" s="27" t="s">
        <v>1073</v>
      </c>
      <c r="V1036" s="27"/>
      <c r="W1036" s="19"/>
      <c r="X1036" s="19"/>
      <c r="Y1036" s="26"/>
      <c r="Z1036" s="19"/>
      <c r="AA1036" s="26"/>
    </row>
    <row r="1037" customFormat="false" ht="12" hidden="false" customHeight="true" outlineLevel="0" collapsed="false">
      <c r="A1037" s="16" t="e">
        <f aca="false">IF(OR(LEFT(U1059,10)="",A1036=""),"",VALUE(MID(LEFT(U1059,10),4,2)&amp;"/"&amp;LEFT(LEFT(U1059,10),2)&amp;"/"&amp;RIGHT(LEFT(U1059,10),4)))</f>
        <v>#VALUE!</v>
      </c>
      <c r="B1037" s="17" t="e">
        <f aca="false">IF(A1037&lt;&gt;"",VALUE(MID(U1059,12,20)),"")</f>
        <v>#VALUE!</v>
      </c>
      <c r="Q1037" s="19"/>
      <c r="R1037" s="19"/>
      <c r="S1037" s="19"/>
      <c r="T1037" s="19"/>
      <c r="U1037" s="27" t="s">
        <v>1074</v>
      </c>
      <c r="V1037" s="27"/>
      <c r="W1037" s="19"/>
      <c r="X1037" s="19"/>
      <c r="Y1037" s="26"/>
      <c r="Z1037" s="19"/>
      <c r="AA1037" s="26"/>
    </row>
    <row r="1038" customFormat="false" ht="12" hidden="false" customHeight="true" outlineLevel="0" collapsed="false">
      <c r="A1038" s="16" t="e">
        <f aca="false">IF(OR(LEFT(U1060,10)="",A1037=""),"",VALUE(MID(LEFT(U1060,10),4,2)&amp;"/"&amp;LEFT(LEFT(U1060,10),2)&amp;"/"&amp;RIGHT(LEFT(U1060,10),4)))</f>
        <v>#VALUE!</v>
      </c>
      <c r="B1038" s="17" t="e">
        <f aca="false">IF(A1038&lt;&gt;"",VALUE(MID(U1060,12,20)),"")</f>
        <v>#VALUE!</v>
      </c>
      <c r="Q1038" s="19"/>
      <c r="R1038" s="19"/>
      <c r="S1038" s="19"/>
      <c r="T1038" s="19"/>
      <c r="U1038" s="27" t="s">
        <v>1075</v>
      </c>
      <c r="V1038" s="27"/>
      <c r="W1038" s="19"/>
      <c r="X1038" s="19"/>
      <c r="Y1038" s="26"/>
      <c r="Z1038" s="19"/>
      <c r="AA1038" s="26"/>
    </row>
    <row r="1039" customFormat="false" ht="12" hidden="false" customHeight="true" outlineLevel="0" collapsed="false">
      <c r="A1039" s="16" t="e">
        <f aca="false">IF(OR(LEFT(U1061,10)="",A1038=""),"",VALUE(MID(LEFT(U1061,10),4,2)&amp;"/"&amp;LEFT(LEFT(U1061,10),2)&amp;"/"&amp;RIGHT(LEFT(U1061,10),4)))</f>
        <v>#VALUE!</v>
      </c>
      <c r="B1039" s="17" t="e">
        <f aca="false">IF(A1039&lt;&gt;"",VALUE(MID(U1061,12,20)),"")</f>
        <v>#VALUE!</v>
      </c>
      <c r="Q1039" s="19"/>
      <c r="R1039" s="19"/>
      <c r="S1039" s="19"/>
      <c r="T1039" s="19"/>
      <c r="U1039" s="27" t="s">
        <v>1076</v>
      </c>
      <c r="V1039" s="27"/>
      <c r="W1039" s="19"/>
      <c r="X1039" s="19"/>
      <c r="Y1039" s="26"/>
      <c r="Z1039" s="19"/>
      <c r="AA1039" s="26"/>
    </row>
    <row r="1040" customFormat="false" ht="12" hidden="false" customHeight="true" outlineLevel="0" collapsed="false">
      <c r="A1040" s="16" t="e">
        <f aca="false">IF(OR(LEFT(U1062,10)="",A1039=""),"",VALUE(MID(LEFT(U1062,10),4,2)&amp;"/"&amp;LEFT(LEFT(U1062,10),2)&amp;"/"&amp;RIGHT(LEFT(U1062,10),4)))</f>
        <v>#VALUE!</v>
      </c>
      <c r="B1040" s="17" t="e">
        <f aca="false">IF(A1040&lt;&gt;"",VALUE(MID(U1062,12,20)),"")</f>
        <v>#VALUE!</v>
      </c>
      <c r="Q1040" s="19"/>
      <c r="R1040" s="19"/>
      <c r="S1040" s="19"/>
      <c r="T1040" s="19"/>
      <c r="U1040" s="27" t="s">
        <v>1077</v>
      </c>
      <c r="V1040" s="27"/>
      <c r="W1040" s="19"/>
      <c r="X1040" s="19"/>
      <c r="Y1040" s="26"/>
      <c r="Z1040" s="19"/>
      <c r="AA1040" s="26"/>
    </row>
    <row r="1041" customFormat="false" ht="12" hidden="false" customHeight="true" outlineLevel="0" collapsed="false">
      <c r="A1041" s="16" t="e">
        <f aca="false">IF(OR(LEFT(U1063,10)="",A1040=""),"",VALUE(MID(LEFT(U1063,10),4,2)&amp;"/"&amp;LEFT(LEFT(U1063,10),2)&amp;"/"&amp;RIGHT(LEFT(U1063,10),4)))</f>
        <v>#VALUE!</v>
      </c>
      <c r="B1041" s="17" t="e">
        <f aca="false">IF(A1041&lt;&gt;"",VALUE(MID(U1063,12,20)),"")</f>
        <v>#VALUE!</v>
      </c>
      <c r="Q1041" s="19"/>
      <c r="R1041" s="19"/>
      <c r="S1041" s="19"/>
      <c r="T1041" s="19"/>
      <c r="U1041" s="27" t="s">
        <v>1078</v>
      </c>
      <c r="V1041" s="27"/>
      <c r="W1041" s="19"/>
      <c r="X1041" s="19"/>
      <c r="Y1041" s="26"/>
      <c r="Z1041" s="19"/>
      <c r="AA1041" s="26"/>
    </row>
    <row r="1042" customFormat="false" ht="12" hidden="false" customHeight="true" outlineLevel="0" collapsed="false">
      <c r="A1042" s="16" t="e">
        <f aca="false">IF(OR(LEFT(U1064,10)="",A1041=""),"",VALUE(MID(LEFT(U1064,10),4,2)&amp;"/"&amp;LEFT(LEFT(U1064,10),2)&amp;"/"&amp;RIGHT(LEFT(U1064,10),4)))</f>
        <v>#VALUE!</v>
      </c>
      <c r="B1042" s="17" t="e">
        <f aca="false">IF(A1042&lt;&gt;"",VALUE(MID(U1064,12,20)),"")</f>
        <v>#VALUE!</v>
      </c>
      <c r="Q1042" s="19"/>
      <c r="R1042" s="19"/>
      <c r="S1042" s="19"/>
      <c r="T1042" s="19"/>
      <c r="U1042" s="27" t="s">
        <v>1079</v>
      </c>
      <c r="V1042" s="27"/>
      <c r="W1042" s="19"/>
      <c r="X1042" s="19"/>
      <c r="Y1042" s="26"/>
      <c r="Z1042" s="19"/>
      <c r="AA1042" s="26"/>
    </row>
    <row r="1043" customFormat="false" ht="12" hidden="false" customHeight="true" outlineLevel="0" collapsed="false">
      <c r="A1043" s="16" t="e">
        <f aca="false">IF(OR(LEFT(U1065,10)="",A1042=""),"",VALUE(MID(LEFT(U1065,10),4,2)&amp;"/"&amp;LEFT(LEFT(U1065,10),2)&amp;"/"&amp;RIGHT(LEFT(U1065,10),4)))</f>
        <v>#VALUE!</v>
      </c>
      <c r="B1043" s="17" t="e">
        <f aca="false">IF(A1043&lt;&gt;"",VALUE(MID(U1065,12,20)),"")</f>
        <v>#VALUE!</v>
      </c>
      <c r="Q1043" s="19"/>
      <c r="R1043" s="19"/>
      <c r="S1043" s="19"/>
      <c r="T1043" s="19"/>
      <c r="U1043" s="27" t="s">
        <v>1080</v>
      </c>
      <c r="V1043" s="27"/>
      <c r="W1043" s="19"/>
      <c r="X1043" s="19"/>
      <c r="Y1043" s="26"/>
      <c r="Z1043" s="19"/>
      <c r="AA1043" s="26"/>
    </row>
    <row r="1044" customFormat="false" ht="12" hidden="false" customHeight="true" outlineLevel="0" collapsed="false">
      <c r="A1044" s="16" t="e">
        <f aca="false">IF(OR(LEFT(U1066,10)="",A1043=""),"",VALUE(MID(LEFT(U1066,10),4,2)&amp;"/"&amp;LEFT(LEFT(U1066,10),2)&amp;"/"&amp;RIGHT(LEFT(U1066,10),4)))</f>
        <v>#VALUE!</v>
      </c>
      <c r="B1044" s="17" t="e">
        <f aca="false">IF(A1044&lt;&gt;"",VALUE(MID(U1066,12,20)),"")</f>
        <v>#VALUE!</v>
      </c>
      <c r="Q1044" s="19"/>
      <c r="R1044" s="19"/>
      <c r="S1044" s="19"/>
      <c r="T1044" s="19"/>
      <c r="U1044" s="27" t="s">
        <v>1081</v>
      </c>
      <c r="V1044" s="27"/>
      <c r="W1044" s="19"/>
      <c r="X1044" s="19"/>
      <c r="Y1044" s="26"/>
      <c r="Z1044" s="19"/>
      <c r="AA1044" s="26"/>
    </row>
    <row r="1045" customFormat="false" ht="12" hidden="false" customHeight="true" outlineLevel="0" collapsed="false">
      <c r="A1045" s="16" t="e">
        <f aca="false">IF(OR(LEFT(U1067,10)="",A1044=""),"",VALUE(MID(LEFT(U1067,10),4,2)&amp;"/"&amp;LEFT(LEFT(U1067,10),2)&amp;"/"&amp;RIGHT(LEFT(U1067,10),4)))</f>
        <v>#VALUE!</v>
      </c>
      <c r="B1045" s="17" t="e">
        <f aca="false">IF(A1045&lt;&gt;"",VALUE(MID(U1067,12,20)),"")</f>
        <v>#VALUE!</v>
      </c>
      <c r="Q1045" s="19"/>
      <c r="R1045" s="19"/>
      <c r="S1045" s="19"/>
      <c r="T1045" s="19"/>
      <c r="U1045" s="27" t="s">
        <v>1082</v>
      </c>
      <c r="V1045" s="27"/>
      <c r="W1045" s="19"/>
      <c r="X1045" s="19"/>
      <c r="Y1045" s="26"/>
      <c r="Z1045" s="19"/>
      <c r="AA1045" s="26"/>
    </row>
    <row r="1046" customFormat="false" ht="12" hidden="false" customHeight="true" outlineLevel="0" collapsed="false">
      <c r="A1046" s="16" t="e">
        <f aca="false">IF(OR(LEFT(U1068,10)="",A1045=""),"",VALUE(MID(LEFT(U1068,10),4,2)&amp;"/"&amp;LEFT(LEFT(U1068,10),2)&amp;"/"&amp;RIGHT(LEFT(U1068,10),4)))</f>
        <v>#VALUE!</v>
      </c>
      <c r="B1046" s="17" t="e">
        <f aca="false">IF(A1046&lt;&gt;"",VALUE(MID(U1068,12,20)),"")</f>
        <v>#VALUE!</v>
      </c>
      <c r="Q1046" s="19"/>
      <c r="R1046" s="19"/>
      <c r="S1046" s="19"/>
      <c r="T1046" s="19"/>
      <c r="U1046" s="27" t="s">
        <v>1083</v>
      </c>
      <c r="V1046" s="27"/>
      <c r="W1046" s="19"/>
      <c r="X1046" s="19"/>
      <c r="Y1046" s="26"/>
      <c r="Z1046" s="19"/>
      <c r="AA1046" s="26"/>
    </row>
    <row r="1047" customFormat="false" ht="12" hidden="false" customHeight="true" outlineLevel="0" collapsed="false">
      <c r="A1047" s="16" t="e">
        <f aca="false">IF(OR(LEFT(U1069,10)="",A1046=""),"",VALUE(MID(LEFT(U1069,10),4,2)&amp;"/"&amp;LEFT(LEFT(U1069,10),2)&amp;"/"&amp;RIGHT(LEFT(U1069,10),4)))</f>
        <v>#VALUE!</v>
      </c>
      <c r="B1047" s="17" t="e">
        <f aca="false">IF(A1047&lt;&gt;"",VALUE(MID(U1069,12,20)),"")</f>
        <v>#VALUE!</v>
      </c>
      <c r="Q1047" s="19"/>
      <c r="R1047" s="19"/>
      <c r="S1047" s="19"/>
      <c r="T1047" s="19"/>
      <c r="U1047" s="27" t="s">
        <v>1084</v>
      </c>
      <c r="V1047" s="27"/>
      <c r="W1047" s="19"/>
      <c r="X1047" s="19"/>
      <c r="Y1047" s="26"/>
      <c r="Z1047" s="19"/>
      <c r="AA1047" s="26"/>
    </row>
    <row r="1048" customFormat="false" ht="12" hidden="false" customHeight="true" outlineLevel="0" collapsed="false">
      <c r="A1048" s="16" t="e">
        <f aca="false">IF(OR(LEFT(U1070,10)="",A1047=""),"",VALUE(MID(LEFT(U1070,10),4,2)&amp;"/"&amp;LEFT(LEFT(U1070,10),2)&amp;"/"&amp;RIGHT(LEFT(U1070,10),4)))</f>
        <v>#VALUE!</v>
      </c>
      <c r="B1048" s="17" t="e">
        <f aca="false">IF(A1048&lt;&gt;"",VALUE(MID(U1070,12,20)),"")</f>
        <v>#VALUE!</v>
      </c>
      <c r="Q1048" s="19"/>
      <c r="R1048" s="19"/>
      <c r="S1048" s="19"/>
      <c r="T1048" s="19"/>
      <c r="U1048" s="27" t="s">
        <v>1085</v>
      </c>
      <c r="V1048" s="27"/>
      <c r="W1048" s="19"/>
      <c r="X1048" s="19"/>
      <c r="Y1048" s="26"/>
      <c r="Z1048" s="19"/>
      <c r="AA1048" s="26"/>
    </row>
    <row r="1049" customFormat="false" ht="12" hidden="false" customHeight="true" outlineLevel="0" collapsed="false">
      <c r="A1049" s="16" t="e">
        <f aca="false">IF(OR(LEFT(U1071,10)="",A1048=""),"",VALUE(MID(LEFT(U1071,10),4,2)&amp;"/"&amp;LEFT(LEFT(U1071,10),2)&amp;"/"&amp;RIGHT(LEFT(U1071,10),4)))</f>
        <v>#VALUE!</v>
      </c>
      <c r="B1049" s="17" t="e">
        <f aca="false">IF(A1049&lt;&gt;"",VALUE(MID(U1071,12,20)),"")</f>
        <v>#VALUE!</v>
      </c>
      <c r="Q1049" s="19"/>
      <c r="R1049" s="19"/>
      <c r="S1049" s="19"/>
      <c r="T1049" s="19"/>
      <c r="U1049" s="27" t="s">
        <v>1086</v>
      </c>
      <c r="V1049" s="27"/>
      <c r="W1049" s="19"/>
      <c r="X1049" s="19"/>
      <c r="Y1049" s="26"/>
      <c r="Z1049" s="19"/>
      <c r="AA1049" s="26"/>
    </row>
    <row r="1050" customFormat="false" ht="12" hidden="false" customHeight="true" outlineLevel="0" collapsed="false">
      <c r="A1050" s="16" t="e">
        <f aca="false">IF(OR(LEFT(U1072,10)="",A1049=""),"",VALUE(MID(LEFT(U1072,10),4,2)&amp;"/"&amp;LEFT(LEFT(U1072,10),2)&amp;"/"&amp;RIGHT(LEFT(U1072,10),4)))</f>
        <v>#VALUE!</v>
      </c>
      <c r="B1050" s="17" t="e">
        <f aca="false">IF(A1050&lt;&gt;"",VALUE(MID(U1072,12,20)),"")</f>
        <v>#VALUE!</v>
      </c>
      <c r="Q1050" s="19"/>
      <c r="R1050" s="19"/>
      <c r="S1050" s="19"/>
      <c r="T1050" s="19"/>
      <c r="U1050" s="27" t="s">
        <v>1087</v>
      </c>
      <c r="V1050" s="27"/>
      <c r="W1050" s="19"/>
      <c r="X1050" s="19"/>
      <c r="Y1050" s="26"/>
      <c r="Z1050" s="19"/>
      <c r="AA1050" s="26"/>
    </row>
    <row r="1051" customFormat="false" ht="12" hidden="false" customHeight="true" outlineLevel="0" collapsed="false">
      <c r="A1051" s="16" t="e">
        <f aca="false">IF(OR(LEFT(U1073,10)="",A1050=""),"",VALUE(MID(LEFT(U1073,10),4,2)&amp;"/"&amp;LEFT(LEFT(U1073,10),2)&amp;"/"&amp;RIGHT(LEFT(U1073,10),4)))</f>
        <v>#VALUE!</v>
      </c>
      <c r="B1051" s="17" t="e">
        <f aca="false">IF(A1051&lt;&gt;"",VALUE(MID(U1073,12,20)),"")</f>
        <v>#VALUE!</v>
      </c>
      <c r="Q1051" s="19"/>
      <c r="R1051" s="19"/>
      <c r="S1051" s="19"/>
      <c r="T1051" s="19"/>
      <c r="U1051" s="27" t="s">
        <v>1088</v>
      </c>
      <c r="V1051" s="27"/>
      <c r="W1051" s="19"/>
      <c r="X1051" s="19"/>
      <c r="Y1051" s="26"/>
      <c r="Z1051" s="19"/>
      <c r="AA1051" s="26"/>
    </row>
    <row r="1052" customFormat="false" ht="12" hidden="false" customHeight="true" outlineLevel="0" collapsed="false">
      <c r="A1052" s="16" t="e">
        <f aca="false">IF(OR(LEFT(U1074,10)="",A1051=""),"",VALUE(MID(LEFT(U1074,10),4,2)&amp;"/"&amp;LEFT(LEFT(U1074,10),2)&amp;"/"&amp;RIGHT(LEFT(U1074,10),4)))</f>
        <v>#VALUE!</v>
      </c>
      <c r="B1052" s="17" t="e">
        <f aca="false">IF(A1052&lt;&gt;"",VALUE(MID(U1074,12,20)),"")</f>
        <v>#VALUE!</v>
      </c>
      <c r="Q1052" s="19"/>
      <c r="R1052" s="19"/>
      <c r="S1052" s="19"/>
      <c r="T1052" s="19"/>
      <c r="U1052" s="27" t="s">
        <v>1089</v>
      </c>
      <c r="V1052" s="27"/>
      <c r="W1052" s="19"/>
      <c r="X1052" s="19"/>
      <c r="Y1052" s="26"/>
      <c r="Z1052" s="19"/>
      <c r="AA1052" s="26"/>
    </row>
    <row r="1053" customFormat="false" ht="12" hidden="false" customHeight="true" outlineLevel="0" collapsed="false">
      <c r="A1053" s="16" t="e">
        <f aca="false">IF(OR(LEFT(U1075,10)="",A1052=""),"",VALUE(MID(LEFT(U1075,10),4,2)&amp;"/"&amp;LEFT(LEFT(U1075,10),2)&amp;"/"&amp;RIGHT(LEFT(U1075,10),4)))</f>
        <v>#VALUE!</v>
      </c>
      <c r="B1053" s="17" t="e">
        <f aca="false">IF(A1053&lt;&gt;"",VALUE(MID(U1075,12,20)),"")</f>
        <v>#VALUE!</v>
      </c>
      <c r="Q1053" s="19"/>
      <c r="R1053" s="19"/>
      <c r="S1053" s="19"/>
      <c r="T1053" s="19"/>
      <c r="U1053" s="27" t="s">
        <v>1090</v>
      </c>
      <c r="V1053" s="27"/>
      <c r="W1053" s="19"/>
      <c r="X1053" s="19"/>
      <c r="Y1053" s="26"/>
      <c r="Z1053" s="19"/>
      <c r="AA1053" s="26"/>
    </row>
    <row r="1054" customFormat="false" ht="12" hidden="false" customHeight="true" outlineLevel="0" collapsed="false">
      <c r="A1054" s="16" t="e">
        <f aca="false">IF(OR(LEFT(U1076,10)="",A1053=""),"",VALUE(MID(LEFT(U1076,10),4,2)&amp;"/"&amp;LEFT(LEFT(U1076,10),2)&amp;"/"&amp;RIGHT(LEFT(U1076,10),4)))</f>
        <v>#VALUE!</v>
      </c>
      <c r="B1054" s="17" t="e">
        <f aca="false">IF(A1054&lt;&gt;"",VALUE(MID(U1076,12,20)),"")</f>
        <v>#VALUE!</v>
      </c>
      <c r="Q1054" s="19"/>
      <c r="R1054" s="19"/>
      <c r="S1054" s="19"/>
      <c r="T1054" s="19"/>
      <c r="U1054" s="27" t="s">
        <v>1091</v>
      </c>
      <c r="V1054" s="27"/>
      <c r="W1054" s="19"/>
      <c r="X1054" s="19"/>
      <c r="Y1054" s="26"/>
      <c r="Z1054" s="19"/>
      <c r="AA1054" s="26"/>
    </row>
    <row r="1055" customFormat="false" ht="12" hidden="false" customHeight="true" outlineLevel="0" collapsed="false">
      <c r="A1055" s="16" t="e">
        <f aca="false">IF(OR(LEFT(U1077,10)="",A1054=""),"",VALUE(MID(LEFT(U1077,10),4,2)&amp;"/"&amp;LEFT(LEFT(U1077,10),2)&amp;"/"&amp;RIGHT(LEFT(U1077,10),4)))</f>
        <v>#VALUE!</v>
      </c>
      <c r="B1055" s="17" t="e">
        <f aca="false">IF(A1055&lt;&gt;"",VALUE(MID(U1077,12,20)),"")</f>
        <v>#VALUE!</v>
      </c>
      <c r="Q1055" s="19"/>
      <c r="R1055" s="19"/>
      <c r="S1055" s="19"/>
      <c r="T1055" s="19"/>
      <c r="U1055" s="27" t="s">
        <v>1092</v>
      </c>
      <c r="V1055" s="27"/>
      <c r="W1055" s="19"/>
      <c r="X1055" s="19"/>
      <c r="Y1055" s="26"/>
      <c r="Z1055" s="19"/>
      <c r="AA1055" s="26"/>
    </row>
    <row r="1056" customFormat="false" ht="12" hidden="false" customHeight="true" outlineLevel="0" collapsed="false">
      <c r="A1056" s="16" t="e">
        <f aca="false">IF(OR(LEFT(U1078,10)="",A1055=""),"",VALUE(MID(LEFT(U1078,10),4,2)&amp;"/"&amp;LEFT(LEFT(U1078,10),2)&amp;"/"&amp;RIGHT(LEFT(U1078,10),4)))</f>
        <v>#VALUE!</v>
      </c>
      <c r="B1056" s="17" t="e">
        <f aca="false">IF(A1056&lt;&gt;"",VALUE(MID(U1078,12,20)),"")</f>
        <v>#VALUE!</v>
      </c>
      <c r="Q1056" s="19"/>
      <c r="R1056" s="19"/>
      <c r="S1056" s="19"/>
      <c r="T1056" s="19"/>
      <c r="U1056" s="27" t="s">
        <v>1093</v>
      </c>
      <c r="V1056" s="27"/>
      <c r="W1056" s="19"/>
      <c r="X1056" s="19"/>
      <c r="Y1056" s="26"/>
      <c r="Z1056" s="19"/>
      <c r="AA1056" s="26"/>
    </row>
    <row r="1057" customFormat="false" ht="12" hidden="false" customHeight="true" outlineLevel="0" collapsed="false">
      <c r="A1057" s="16" t="e">
        <f aca="false">IF(OR(LEFT(U1079,10)="",A1056=""),"",VALUE(MID(LEFT(U1079,10),4,2)&amp;"/"&amp;LEFT(LEFT(U1079,10),2)&amp;"/"&amp;RIGHT(LEFT(U1079,10),4)))</f>
        <v>#VALUE!</v>
      </c>
      <c r="B1057" s="17" t="e">
        <f aca="false">IF(A1057&lt;&gt;"",VALUE(MID(U1079,12,20)),"")</f>
        <v>#VALUE!</v>
      </c>
      <c r="Q1057" s="19"/>
      <c r="R1057" s="19"/>
      <c r="S1057" s="19"/>
      <c r="T1057" s="19"/>
      <c r="U1057" s="27" t="s">
        <v>1094</v>
      </c>
      <c r="V1057" s="27"/>
      <c r="W1057" s="19"/>
      <c r="X1057" s="19"/>
      <c r="Y1057" s="26"/>
      <c r="Z1057" s="19"/>
      <c r="AA1057" s="26"/>
    </row>
    <row r="1058" customFormat="false" ht="12" hidden="false" customHeight="true" outlineLevel="0" collapsed="false">
      <c r="A1058" s="16" t="e">
        <f aca="false">IF(OR(LEFT(U1080,10)="",A1057=""),"",VALUE(MID(LEFT(U1080,10),4,2)&amp;"/"&amp;LEFT(LEFT(U1080,10),2)&amp;"/"&amp;RIGHT(LEFT(U1080,10),4)))</f>
        <v>#VALUE!</v>
      </c>
      <c r="B1058" s="17" t="e">
        <f aca="false">IF(A1058&lt;&gt;"",VALUE(MID(U1080,12,20)),"")</f>
        <v>#VALUE!</v>
      </c>
      <c r="Q1058" s="19"/>
      <c r="R1058" s="19"/>
      <c r="S1058" s="19"/>
      <c r="T1058" s="19"/>
      <c r="U1058" s="27" t="s">
        <v>1095</v>
      </c>
      <c r="V1058" s="27"/>
      <c r="W1058" s="19"/>
      <c r="X1058" s="19"/>
      <c r="Y1058" s="26"/>
      <c r="Z1058" s="19"/>
      <c r="AA1058" s="26"/>
    </row>
    <row r="1059" customFormat="false" ht="12" hidden="false" customHeight="true" outlineLevel="0" collapsed="false">
      <c r="A1059" s="16" t="e">
        <f aca="false">IF(OR(LEFT(U1081,10)="",A1058=""),"",VALUE(MID(LEFT(U1081,10),4,2)&amp;"/"&amp;LEFT(LEFT(U1081,10),2)&amp;"/"&amp;RIGHT(LEFT(U1081,10),4)))</f>
        <v>#VALUE!</v>
      </c>
      <c r="B1059" s="17" t="e">
        <f aca="false">IF(A1059&lt;&gt;"",VALUE(MID(U1081,12,20)),"")</f>
        <v>#VALUE!</v>
      </c>
      <c r="Q1059" s="19"/>
      <c r="R1059" s="19"/>
      <c r="S1059" s="19"/>
      <c r="T1059" s="19"/>
      <c r="U1059" s="27" t="s">
        <v>1096</v>
      </c>
      <c r="V1059" s="27"/>
      <c r="W1059" s="19"/>
      <c r="X1059" s="19"/>
      <c r="Y1059" s="26"/>
      <c r="Z1059" s="19"/>
      <c r="AA1059" s="26"/>
    </row>
    <row r="1060" customFormat="false" ht="12" hidden="false" customHeight="true" outlineLevel="0" collapsed="false">
      <c r="A1060" s="16" t="e">
        <f aca="false">IF(OR(LEFT(U1082,10)="",A1059=""),"",VALUE(MID(LEFT(U1082,10),4,2)&amp;"/"&amp;LEFT(LEFT(U1082,10),2)&amp;"/"&amp;RIGHT(LEFT(U1082,10),4)))</f>
        <v>#VALUE!</v>
      </c>
      <c r="B1060" s="17" t="e">
        <f aca="false">IF(A1060&lt;&gt;"",VALUE(MID(U1082,12,20)),"")</f>
        <v>#VALUE!</v>
      </c>
      <c r="Q1060" s="19"/>
      <c r="R1060" s="19"/>
      <c r="S1060" s="19"/>
      <c r="T1060" s="19"/>
      <c r="U1060" s="27" t="s">
        <v>1097</v>
      </c>
      <c r="V1060" s="27"/>
      <c r="W1060" s="19"/>
      <c r="X1060" s="19"/>
      <c r="Y1060" s="26"/>
      <c r="Z1060" s="19"/>
      <c r="AA1060" s="26"/>
    </row>
    <row r="1061" customFormat="false" ht="12" hidden="false" customHeight="true" outlineLevel="0" collapsed="false">
      <c r="A1061" s="16" t="e">
        <f aca="false">IF(OR(LEFT(U1083,10)="",A1060=""),"",VALUE(MID(LEFT(U1083,10),4,2)&amp;"/"&amp;LEFT(LEFT(U1083,10),2)&amp;"/"&amp;RIGHT(LEFT(U1083,10),4)))</f>
        <v>#VALUE!</v>
      </c>
      <c r="B1061" s="17" t="e">
        <f aca="false">IF(A1061&lt;&gt;"",VALUE(MID(U1083,12,20)),"")</f>
        <v>#VALUE!</v>
      </c>
      <c r="Q1061" s="19"/>
      <c r="R1061" s="19"/>
      <c r="S1061" s="19"/>
      <c r="T1061" s="19"/>
      <c r="U1061" s="27" t="s">
        <v>1098</v>
      </c>
      <c r="V1061" s="27"/>
      <c r="W1061" s="19"/>
      <c r="X1061" s="19"/>
      <c r="Y1061" s="26"/>
      <c r="Z1061" s="19"/>
      <c r="AA1061" s="26"/>
    </row>
    <row r="1062" customFormat="false" ht="12" hidden="false" customHeight="true" outlineLevel="0" collapsed="false">
      <c r="A1062" s="16" t="e">
        <f aca="false">IF(OR(LEFT(U1084,10)="",A1061=""),"",VALUE(MID(LEFT(U1084,10),4,2)&amp;"/"&amp;LEFT(LEFT(U1084,10),2)&amp;"/"&amp;RIGHT(LEFT(U1084,10),4)))</f>
        <v>#VALUE!</v>
      </c>
      <c r="B1062" s="17" t="e">
        <f aca="false">IF(A1062&lt;&gt;"",VALUE(MID(U1084,12,20)),"")</f>
        <v>#VALUE!</v>
      </c>
      <c r="Q1062" s="19"/>
      <c r="R1062" s="19"/>
      <c r="S1062" s="19"/>
      <c r="T1062" s="19"/>
      <c r="U1062" s="27" t="s">
        <v>1099</v>
      </c>
      <c r="V1062" s="27"/>
      <c r="W1062" s="19"/>
      <c r="X1062" s="19"/>
      <c r="Y1062" s="26"/>
      <c r="Z1062" s="19"/>
      <c r="AA1062" s="26"/>
    </row>
    <row r="1063" customFormat="false" ht="12" hidden="false" customHeight="true" outlineLevel="0" collapsed="false">
      <c r="A1063" s="16" t="e">
        <f aca="false">IF(OR(LEFT(U1085,10)="",A1062=""),"",VALUE(MID(LEFT(U1085,10),4,2)&amp;"/"&amp;LEFT(LEFT(U1085,10),2)&amp;"/"&amp;RIGHT(LEFT(U1085,10),4)))</f>
        <v>#VALUE!</v>
      </c>
      <c r="B1063" s="17" t="e">
        <f aca="false">IF(A1063&lt;&gt;"",VALUE(MID(U1085,12,20)),"")</f>
        <v>#VALUE!</v>
      </c>
      <c r="Q1063" s="19"/>
      <c r="R1063" s="19"/>
      <c r="S1063" s="19"/>
      <c r="T1063" s="19"/>
      <c r="U1063" s="27" t="s">
        <v>1100</v>
      </c>
      <c r="V1063" s="27"/>
      <c r="W1063" s="19"/>
      <c r="X1063" s="19"/>
      <c r="Y1063" s="26"/>
      <c r="Z1063" s="19"/>
      <c r="AA1063" s="26"/>
    </row>
    <row r="1064" customFormat="false" ht="12" hidden="false" customHeight="true" outlineLevel="0" collapsed="false">
      <c r="A1064" s="16" t="e">
        <f aca="false">IF(OR(LEFT(U1086,10)="",A1063=""),"",VALUE(MID(LEFT(U1086,10),4,2)&amp;"/"&amp;LEFT(LEFT(U1086,10),2)&amp;"/"&amp;RIGHT(LEFT(U1086,10),4)))</f>
        <v>#VALUE!</v>
      </c>
      <c r="B1064" s="17" t="e">
        <f aca="false">IF(A1064&lt;&gt;"",VALUE(MID(U1086,12,20)),"")</f>
        <v>#VALUE!</v>
      </c>
      <c r="Q1064" s="19"/>
      <c r="R1064" s="19"/>
      <c r="S1064" s="19"/>
      <c r="T1064" s="19"/>
      <c r="U1064" s="27" t="s">
        <v>1101</v>
      </c>
      <c r="V1064" s="27"/>
      <c r="W1064" s="19"/>
      <c r="X1064" s="19"/>
      <c r="Y1064" s="26"/>
      <c r="Z1064" s="19"/>
      <c r="AA1064" s="26"/>
    </row>
    <row r="1065" customFormat="false" ht="12" hidden="false" customHeight="true" outlineLevel="0" collapsed="false">
      <c r="A1065" s="16" t="e">
        <f aca="false">IF(OR(LEFT(U1087,10)="",A1064=""),"",VALUE(MID(LEFT(U1087,10),4,2)&amp;"/"&amp;LEFT(LEFT(U1087,10),2)&amp;"/"&amp;RIGHT(LEFT(U1087,10),4)))</f>
        <v>#VALUE!</v>
      </c>
      <c r="B1065" s="17" t="e">
        <f aca="false">IF(A1065&lt;&gt;"",VALUE(MID(U1087,12,20)),"")</f>
        <v>#VALUE!</v>
      </c>
      <c r="Q1065" s="19"/>
      <c r="R1065" s="19"/>
      <c r="S1065" s="19"/>
      <c r="T1065" s="19"/>
      <c r="U1065" s="27" t="s">
        <v>1102</v>
      </c>
      <c r="V1065" s="27"/>
      <c r="W1065" s="19"/>
      <c r="X1065" s="19"/>
      <c r="Y1065" s="26"/>
      <c r="Z1065" s="19"/>
      <c r="AA1065" s="26"/>
    </row>
    <row r="1066" customFormat="false" ht="12" hidden="false" customHeight="true" outlineLevel="0" collapsed="false">
      <c r="A1066" s="16" t="e">
        <f aca="false">IF(OR(LEFT(U1088,10)="",A1065=""),"",VALUE(MID(LEFT(U1088,10),4,2)&amp;"/"&amp;LEFT(LEFT(U1088,10),2)&amp;"/"&amp;RIGHT(LEFT(U1088,10),4)))</f>
        <v>#VALUE!</v>
      </c>
      <c r="B1066" s="17" t="e">
        <f aca="false">IF(A1066&lt;&gt;"",VALUE(MID(U1088,12,20)),"")</f>
        <v>#VALUE!</v>
      </c>
      <c r="Q1066" s="19"/>
      <c r="R1066" s="19"/>
      <c r="S1066" s="19"/>
      <c r="T1066" s="19"/>
      <c r="U1066" s="27" t="s">
        <v>1103</v>
      </c>
      <c r="V1066" s="27"/>
      <c r="W1066" s="19"/>
      <c r="X1066" s="19"/>
      <c r="Y1066" s="26"/>
      <c r="Z1066" s="19"/>
      <c r="AA1066" s="26"/>
    </row>
    <row r="1067" customFormat="false" ht="12" hidden="false" customHeight="true" outlineLevel="0" collapsed="false">
      <c r="A1067" s="16" t="e">
        <f aca="false">IF(OR(LEFT(U1089,10)="",A1066=""),"",VALUE(MID(LEFT(U1089,10),4,2)&amp;"/"&amp;LEFT(LEFT(U1089,10),2)&amp;"/"&amp;RIGHT(LEFT(U1089,10),4)))</f>
        <v>#VALUE!</v>
      </c>
      <c r="B1067" s="17" t="e">
        <f aca="false">IF(A1067&lt;&gt;"",VALUE(MID(U1089,12,20)),"")</f>
        <v>#VALUE!</v>
      </c>
      <c r="Q1067" s="19"/>
      <c r="R1067" s="19"/>
      <c r="S1067" s="19"/>
      <c r="T1067" s="19"/>
      <c r="U1067" s="27" t="s">
        <v>1104</v>
      </c>
      <c r="V1067" s="27"/>
      <c r="W1067" s="19"/>
      <c r="X1067" s="19"/>
      <c r="Y1067" s="26"/>
      <c r="Z1067" s="19"/>
      <c r="AA1067" s="26"/>
    </row>
    <row r="1068" customFormat="false" ht="12" hidden="false" customHeight="true" outlineLevel="0" collapsed="false">
      <c r="A1068" s="16" t="e">
        <f aca="false">IF(OR(LEFT(U1090,10)="",A1067=""),"",VALUE(MID(LEFT(U1090,10),4,2)&amp;"/"&amp;LEFT(LEFT(U1090,10),2)&amp;"/"&amp;RIGHT(LEFT(U1090,10),4)))</f>
        <v>#VALUE!</v>
      </c>
      <c r="B1068" s="17" t="e">
        <f aca="false">IF(A1068&lt;&gt;"",VALUE(MID(U1090,12,20)),"")</f>
        <v>#VALUE!</v>
      </c>
      <c r="Q1068" s="19"/>
      <c r="R1068" s="19"/>
      <c r="S1068" s="19"/>
      <c r="T1068" s="19"/>
      <c r="U1068" s="27" t="s">
        <v>1105</v>
      </c>
      <c r="V1068" s="27"/>
      <c r="W1068" s="19"/>
      <c r="X1068" s="19"/>
      <c r="Y1068" s="26"/>
      <c r="Z1068" s="19"/>
      <c r="AA1068" s="26"/>
    </row>
    <row r="1069" customFormat="false" ht="12" hidden="false" customHeight="true" outlineLevel="0" collapsed="false">
      <c r="A1069" s="16" t="e">
        <f aca="false">IF(OR(LEFT(U1091,10)="",A1068=""),"",VALUE(MID(LEFT(U1091,10),4,2)&amp;"/"&amp;LEFT(LEFT(U1091,10),2)&amp;"/"&amp;RIGHT(LEFT(U1091,10),4)))</f>
        <v>#VALUE!</v>
      </c>
      <c r="B1069" s="17" t="e">
        <f aca="false">IF(A1069&lt;&gt;"",VALUE(MID(U1091,12,20)),"")</f>
        <v>#VALUE!</v>
      </c>
      <c r="Q1069" s="19"/>
      <c r="R1069" s="19"/>
      <c r="S1069" s="19"/>
      <c r="T1069" s="19"/>
      <c r="U1069" s="27" t="s">
        <v>1106</v>
      </c>
      <c r="V1069" s="27"/>
      <c r="W1069" s="19"/>
      <c r="X1069" s="19"/>
      <c r="Y1069" s="26"/>
      <c r="Z1069" s="19"/>
      <c r="AA1069" s="26"/>
    </row>
    <row r="1070" customFormat="false" ht="12" hidden="false" customHeight="true" outlineLevel="0" collapsed="false">
      <c r="A1070" s="16" t="e">
        <f aca="false">IF(OR(LEFT(U1092,10)="",A1069=""),"",VALUE(MID(LEFT(U1092,10),4,2)&amp;"/"&amp;LEFT(LEFT(U1092,10),2)&amp;"/"&amp;RIGHT(LEFT(U1092,10),4)))</f>
        <v>#VALUE!</v>
      </c>
      <c r="B1070" s="17" t="e">
        <f aca="false">IF(A1070&lt;&gt;"",VALUE(MID(U1092,12,20)),"")</f>
        <v>#VALUE!</v>
      </c>
      <c r="Q1070" s="19"/>
      <c r="R1070" s="19"/>
      <c r="S1070" s="19"/>
      <c r="T1070" s="19"/>
      <c r="U1070" s="27" t="s">
        <v>1107</v>
      </c>
      <c r="V1070" s="27"/>
      <c r="W1070" s="19"/>
      <c r="X1070" s="19"/>
      <c r="Y1070" s="26"/>
      <c r="Z1070" s="19"/>
      <c r="AA1070" s="26"/>
    </row>
    <row r="1071" customFormat="false" ht="12" hidden="false" customHeight="true" outlineLevel="0" collapsed="false">
      <c r="A1071" s="16" t="e">
        <f aca="false">IF(OR(LEFT(U1093,10)="",A1070=""),"",VALUE(MID(LEFT(U1093,10),4,2)&amp;"/"&amp;LEFT(LEFT(U1093,10),2)&amp;"/"&amp;RIGHT(LEFT(U1093,10),4)))</f>
        <v>#VALUE!</v>
      </c>
      <c r="B1071" s="17" t="e">
        <f aca="false">IF(A1071&lt;&gt;"",VALUE(MID(U1093,12,20)),"")</f>
        <v>#VALUE!</v>
      </c>
      <c r="Q1071" s="19"/>
      <c r="R1071" s="19"/>
      <c r="S1071" s="19"/>
      <c r="T1071" s="19"/>
      <c r="U1071" s="27" t="s">
        <v>1108</v>
      </c>
      <c r="V1071" s="27"/>
      <c r="W1071" s="19"/>
      <c r="X1071" s="19"/>
      <c r="Y1071" s="26"/>
      <c r="Z1071" s="19"/>
      <c r="AA1071" s="26"/>
    </row>
    <row r="1072" customFormat="false" ht="12" hidden="false" customHeight="true" outlineLevel="0" collapsed="false">
      <c r="A1072" s="16" t="e">
        <f aca="false">IF(OR(LEFT(U1094,10)="",A1071=""),"",VALUE(MID(LEFT(U1094,10),4,2)&amp;"/"&amp;LEFT(LEFT(U1094,10),2)&amp;"/"&amp;RIGHT(LEFT(U1094,10),4)))</f>
        <v>#VALUE!</v>
      </c>
      <c r="B1072" s="17" t="e">
        <f aca="false">IF(A1072&lt;&gt;"",VALUE(MID(U1094,12,20)),"")</f>
        <v>#VALUE!</v>
      </c>
      <c r="Q1072" s="19"/>
      <c r="R1072" s="19"/>
      <c r="S1072" s="19"/>
      <c r="T1072" s="19"/>
      <c r="U1072" s="27" t="s">
        <v>1109</v>
      </c>
      <c r="V1072" s="27"/>
      <c r="W1072" s="19"/>
      <c r="X1072" s="19"/>
      <c r="Y1072" s="26"/>
      <c r="Z1072" s="19"/>
      <c r="AA1072" s="26"/>
    </row>
    <row r="1073" customFormat="false" ht="12" hidden="false" customHeight="true" outlineLevel="0" collapsed="false">
      <c r="A1073" s="16" t="e">
        <f aca="false">IF(OR(LEFT(U1095,10)="",A1072=""),"",VALUE(MID(LEFT(U1095,10),4,2)&amp;"/"&amp;LEFT(LEFT(U1095,10),2)&amp;"/"&amp;RIGHT(LEFT(U1095,10),4)))</f>
        <v>#VALUE!</v>
      </c>
      <c r="B1073" s="17" t="e">
        <f aca="false">IF(A1073&lt;&gt;"",VALUE(MID(U1095,12,20)),"")</f>
        <v>#VALUE!</v>
      </c>
      <c r="Q1073" s="19"/>
      <c r="R1073" s="19"/>
      <c r="S1073" s="19"/>
      <c r="T1073" s="19"/>
      <c r="U1073" s="27" t="s">
        <v>1110</v>
      </c>
      <c r="V1073" s="27"/>
      <c r="W1073" s="19"/>
      <c r="X1073" s="19"/>
      <c r="Y1073" s="26"/>
      <c r="Z1073" s="19"/>
      <c r="AA1073" s="26"/>
    </row>
    <row r="1074" customFormat="false" ht="12" hidden="false" customHeight="true" outlineLevel="0" collapsed="false">
      <c r="A1074" s="16" t="e">
        <f aca="false">IF(OR(LEFT(U1096,10)="",A1073=""),"",VALUE(MID(LEFT(U1096,10),4,2)&amp;"/"&amp;LEFT(LEFT(U1096,10),2)&amp;"/"&amp;RIGHT(LEFT(U1096,10),4)))</f>
        <v>#VALUE!</v>
      </c>
      <c r="B1074" s="17" t="e">
        <f aca="false">IF(A1074&lt;&gt;"",VALUE(MID(U1096,12,20)),"")</f>
        <v>#VALUE!</v>
      </c>
      <c r="Q1074" s="19"/>
      <c r="R1074" s="19"/>
      <c r="S1074" s="19"/>
      <c r="T1074" s="19"/>
      <c r="U1074" s="27" t="s">
        <v>1111</v>
      </c>
      <c r="V1074" s="27"/>
      <c r="W1074" s="19"/>
      <c r="X1074" s="19"/>
      <c r="Y1074" s="26"/>
      <c r="Z1074" s="19"/>
      <c r="AA1074" s="26"/>
    </row>
    <row r="1075" customFormat="false" ht="12" hidden="false" customHeight="true" outlineLevel="0" collapsed="false">
      <c r="A1075" s="16" t="e">
        <f aca="false">IF(OR(LEFT(U1097,10)="",A1074=""),"",VALUE(MID(LEFT(U1097,10),4,2)&amp;"/"&amp;LEFT(LEFT(U1097,10),2)&amp;"/"&amp;RIGHT(LEFT(U1097,10),4)))</f>
        <v>#VALUE!</v>
      </c>
      <c r="B1075" s="17" t="e">
        <f aca="false">IF(A1075&lt;&gt;"",VALUE(MID(U1097,12,20)),"")</f>
        <v>#VALUE!</v>
      </c>
      <c r="Q1075" s="19"/>
      <c r="R1075" s="19"/>
      <c r="S1075" s="19"/>
      <c r="T1075" s="19"/>
      <c r="U1075" s="27" t="s">
        <v>1112</v>
      </c>
      <c r="V1075" s="27"/>
      <c r="W1075" s="19"/>
      <c r="X1075" s="19"/>
      <c r="Y1075" s="26"/>
      <c r="Z1075" s="19"/>
      <c r="AA1075" s="26"/>
    </row>
    <row r="1076" customFormat="false" ht="12" hidden="false" customHeight="true" outlineLevel="0" collapsed="false">
      <c r="A1076" s="16" t="e">
        <f aca="false">IF(OR(LEFT(U1098,10)="",A1075=""),"",VALUE(MID(LEFT(U1098,10),4,2)&amp;"/"&amp;LEFT(LEFT(U1098,10),2)&amp;"/"&amp;RIGHT(LEFT(U1098,10),4)))</f>
        <v>#VALUE!</v>
      </c>
      <c r="B1076" s="17" t="e">
        <f aca="false">IF(A1076&lt;&gt;"",VALUE(MID(U1098,12,20)),"")</f>
        <v>#VALUE!</v>
      </c>
      <c r="Q1076" s="19"/>
      <c r="R1076" s="19"/>
      <c r="S1076" s="19"/>
      <c r="T1076" s="19"/>
      <c r="U1076" s="27" t="s">
        <v>1113</v>
      </c>
      <c r="V1076" s="27"/>
      <c r="W1076" s="19"/>
      <c r="X1076" s="19"/>
      <c r="Y1076" s="26"/>
      <c r="Z1076" s="19"/>
      <c r="AA1076" s="26"/>
    </row>
    <row r="1077" customFormat="false" ht="12" hidden="false" customHeight="true" outlineLevel="0" collapsed="false">
      <c r="A1077" s="16" t="e">
        <f aca="false">IF(OR(LEFT(U1099,10)="",A1076=""),"",VALUE(MID(LEFT(U1099,10),4,2)&amp;"/"&amp;LEFT(LEFT(U1099,10),2)&amp;"/"&amp;RIGHT(LEFT(U1099,10),4)))</f>
        <v>#VALUE!</v>
      </c>
      <c r="B1077" s="17" t="e">
        <f aca="false">IF(A1077&lt;&gt;"",VALUE(MID(U1099,12,20)),"")</f>
        <v>#VALUE!</v>
      </c>
      <c r="Q1077" s="19"/>
      <c r="R1077" s="19"/>
      <c r="S1077" s="19"/>
      <c r="T1077" s="19"/>
      <c r="U1077" s="27" t="s">
        <v>1114</v>
      </c>
      <c r="V1077" s="27"/>
      <c r="W1077" s="19"/>
      <c r="X1077" s="19"/>
      <c r="Y1077" s="26"/>
      <c r="Z1077" s="19"/>
      <c r="AA1077" s="26"/>
    </row>
    <row r="1078" customFormat="false" ht="12" hidden="false" customHeight="true" outlineLevel="0" collapsed="false">
      <c r="A1078" s="16" t="e">
        <f aca="false">IF(OR(LEFT(U1100,10)="",A1077=""),"",VALUE(MID(LEFT(U1100,10),4,2)&amp;"/"&amp;LEFT(LEFT(U1100,10),2)&amp;"/"&amp;RIGHT(LEFT(U1100,10),4)))</f>
        <v>#VALUE!</v>
      </c>
      <c r="B1078" s="17" t="e">
        <f aca="false">IF(A1078&lt;&gt;"",VALUE(MID(U1100,12,20)),"")</f>
        <v>#VALUE!</v>
      </c>
      <c r="Q1078" s="19"/>
      <c r="R1078" s="19"/>
      <c r="S1078" s="19"/>
      <c r="T1078" s="19"/>
      <c r="U1078" s="27" t="s">
        <v>1115</v>
      </c>
      <c r="V1078" s="27"/>
      <c r="W1078" s="19"/>
      <c r="X1078" s="19"/>
      <c r="Y1078" s="26"/>
      <c r="Z1078" s="19"/>
      <c r="AA1078" s="26"/>
    </row>
    <row r="1079" customFormat="false" ht="12" hidden="false" customHeight="true" outlineLevel="0" collapsed="false">
      <c r="A1079" s="16" t="e">
        <f aca="false">IF(OR(LEFT(U1101,10)="",A1078=""),"",VALUE(MID(LEFT(U1101,10),4,2)&amp;"/"&amp;LEFT(LEFT(U1101,10),2)&amp;"/"&amp;RIGHT(LEFT(U1101,10),4)))</f>
        <v>#VALUE!</v>
      </c>
      <c r="B1079" s="17" t="e">
        <f aca="false">IF(A1079&lt;&gt;"",VALUE(MID(U1101,12,20)),"")</f>
        <v>#VALUE!</v>
      </c>
      <c r="Q1079" s="19"/>
      <c r="R1079" s="19"/>
      <c r="S1079" s="19"/>
      <c r="T1079" s="19"/>
      <c r="U1079" s="27" t="s">
        <v>1116</v>
      </c>
      <c r="V1079" s="27"/>
      <c r="W1079" s="19"/>
      <c r="X1079" s="19"/>
      <c r="Y1079" s="26"/>
      <c r="Z1079" s="19"/>
      <c r="AA1079" s="26"/>
    </row>
    <row r="1080" customFormat="false" ht="12" hidden="false" customHeight="true" outlineLevel="0" collapsed="false">
      <c r="A1080" s="16" t="e">
        <f aca="false">IF(OR(LEFT(U1102,10)="",A1079=""),"",VALUE(MID(LEFT(U1102,10),4,2)&amp;"/"&amp;LEFT(LEFT(U1102,10),2)&amp;"/"&amp;RIGHT(LEFT(U1102,10),4)))</f>
        <v>#VALUE!</v>
      </c>
      <c r="B1080" s="17" t="e">
        <f aca="false">IF(A1080&lt;&gt;"",VALUE(MID(U1102,12,20)),"")</f>
        <v>#VALUE!</v>
      </c>
      <c r="Q1080" s="19"/>
      <c r="R1080" s="19"/>
      <c r="S1080" s="19"/>
      <c r="T1080" s="19"/>
      <c r="U1080" s="27" t="s">
        <v>1117</v>
      </c>
      <c r="V1080" s="27"/>
      <c r="W1080" s="19"/>
      <c r="X1080" s="19"/>
      <c r="Y1080" s="26"/>
      <c r="Z1080" s="19"/>
      <c r="AA1080" s="26"/>
    </row>
    <row r="1081" customFormat="false" ht="12" hidden="false" customHeight="true" outlineLevel="0" collapsed="false">
      <c r="A1081" s="16" t="e">
        <f aca="false">IF(OR(LEFT(U1103,10)="",A1080=""),"",VALUE(MID(LEFT(U1103,10),4,2)&amp;"/"&amp;LEFT(LEFT(U1103,10),2)&amp;"/"&amp;RIGHT(LEFT(U1103,10),4)))</f>
        <v>#VALUE!</v>
      </c>
      <c r="B1081" s="17" t="e">
        <f aca="false">IF(A1081&lt;&gt;"",VALUE(MID(U1103,12,20)),"")</f>
        <v>#VALUE!</v>
      </c>
      <c r="Q1081" s="19"/>
      <c r="R1081" s="19"/>
      <c r="S1081" s="19"/>
      <c r="T1081" s="19"/>
      <c r="U1081" s="27" t="s">
        <v>1118</v>
      </c>
      <c r="V1081" s="27"/>
      <c r="W1081" s="19"/>
      <c r="X1081" s="19"/>
      <c r="Y1081" s="26"/>
      <c r="Z1081" s="19"/>
      <c r="AA1081" s="26"/>
    </row>
    <row r="1082" customFormat="false" ht="12" hidden="false" customHeight="true" outlineLevel="0" collapsed="false">
      <c r="A1082" s="16" t="e">
        <f aca="false">IF(OR(LEFT(U1104,10)="",A1081=""),"",VALUE(MID(LEFT(U1104,10),4,2)&amp;"/"&amp;LEFT(LEFT(U1104,10),2)&amp;"/"&amp;RIGHT(LEFT(U1104,10),4)))</f>
        <v>#VALUE!</v>
      </c>
      <c r="B1082" s="17" t="e">
        <f aca="false">IF(A1082&lt;&gt;"",VALUE(MID(U1104,12,20)),"")</f>
        <v>#VALUE!</v>
      </c>
      <c r="Q1082" s="19"/>
      <c r="R1082" s="19"/>
      <c r="S1082" s="19"/>
      <c r="T1082" s="19"/>
      <c r="U1082" s="27" t="s">
        <v>1119</v>
      </c>
      <c r="V1082" s="27"/>
      <c r="W1082" s="19"/>
      <c r="X1082" s="19"/>
      <c r="Y1082" s="26"/>
      <c r="Z1082" s="19"/>
      <c r="AA1082" s="26"/>
    </row>
    <row r="1083" customFormat="false" ht="12" hidden="false" customHeight="true" outlineLevel="0" collapsed="false">
      <c r="A1083" s="16" t="e">
        <f aca="false">IF(OR(LEFT(U1105,10)="",A1082=""),"",VALUE(MID(LEFT(U1105,10),4,2)&amp;"/"&amp;LEFT(LEFT(U1105,10),2)&amp;"/"&amp;RIGHT(LEFT(U1105,10),4)))</f>
        <v>#VALUE!</v>
      </c>
      <c r="B1083" s="17" t="e">
        <f aca="false">IF(A1083&lt;&gt;"",VALUE(MID(U1105,12,20)),"")</f>
        <v>#VALUE!</v>
      </c>
      <c r="Q1083" s="19"/>
      <c r="R1083" s="19"/>
      <c r="S1083" s="19"/>
      <c r="T1083" s="19"/>
      <c r="U1083" s="27" t="s">
        <v>1120</v>
      </c>
      <c r="V1083" s="27"/>
      <c r="W1083" s="19"/>
      <c r="X1083" s="19"/>
      <c r="Y1083" s="26"/>
      <c r="Z1083" s="19"/>
      <c r="AA1083" s="26"/>
    </row>
    <row r="1084" customFormat="false" ht="12" hidden="false" customHeight="true" outlineLevel="0" collapsed="false">
      <c r="A1084" s="16" t="e">
        <f aca="false">IF(OR(LEFT(U1106,10)="",A1083=""),"",VALUE(MID(LEFT(U1106,10),4,2)&amp;"/"&amp;LEFT(LEFT(U1106,10),2)&amp;"/"&amp;RIGHT(LEFT(U1106,10),4)))</f>
        <v>#VALUE!</v>
      </c>
      <c r="B1084" s="17" t="e">
        <f aca="false">IF(A1084&lt;&gt;"",VALUE(MID(U1106,12,20)),"")</f>
        <v>#VALUE!</v>
      </c>
      <c r="Q1084" s="19"/>
      <c r="R1084" s="19"/>
      <c r="S1084" s="19"/>
      <c r="T1084" s="19"/>
      <c r="U1084" s="27" t="s">
        <v>1121</v>
      </c>
      <c r="V1084" s="27"/>
      <c r="W1084" s="19"/>
      <c r="X1084" s="19"/>
      <c r="Y1084" s="26"/>
      <c r="Z1084" s="19"/>
      <c r="AA1084" s="26"/>
    </row>
    <row r="1085" customFormat="false" ht="12" hidden="false" customHeight="true" outlineLevel="0" collapsed="false">
      <c r="A1085" s="16" t="e">
        <f aca="false">IF(OR(LEFT(U1107,10)="",A1084=""),"",VALUE(MID(LEFT(U1107,10),4,2)&amp;"/"&amp;LEFT(LEFT(U1107,10),2)&amp;"/"&amp;RIGHT(LEFT(U1107,10),4)))</f>
        <v>#VALUE!</v>
      </c>
      <c r="B1085" s="17" t="e">
        <f aca="false">IF(A1085&lt;&gt;"",VALUE(MID(U1107,12,20)),"")</f>
        <v>#VALUE!</v>
      </c>
      <c r="Q1085" s="19"/>
      <c r="R1085" s="19"/>
      <c r="S1085" s="19"/>
      <c r="T1085" s="19"/>
      <c r="U1085" s="27" t="s">
        <v>1122</v>
      </c>
      <c r="V1085" s="27"/>
      <c r="W1085" s="19"/>
      <c r="X1085" s="19"/>
      <c r="Y1085" s="26"/>
      <c r="Z1085" s="19"/>
      <c r="AA1085" s="26"/>
    </row>
    <row r="1086" customFormat="false" ht="12" hidden="false" customHeight="true" outlineLevel="0" collapsed="false">
      <c r="A1086" s="16" t="e">
        <f aca="false">IF(OR(LEFT(U1108,10)="",A1085=""),"",VALUE(MID(LEFT(U1108,10),4,2)&amp;"/"&amp;LEFT(LEFT(U1108,10),2)&amp;"/"&amp;RIGHT(LEFT(U1108,10),4)))</f>
        <v>#VALUE!</v>
      </c>
      <c r="B1086" s="17" t="e">
        <f aca="false">IF(A1086&lt;&gt;"",VALUE(MID(U1108,12,20)),"")</f>
        <v>#VALUE!</v>
      </c>
      <c r="Q1086" s="19"/>
      <c r="R1086" s="19"/>
      <c r="S1086" s="19"/>
      <c r="T1086" s="19"/>
      <c r="U1086" s="27" t="s">
        <v>1123</v>
      </c>
      <c r="V1086" s="27"/>
      <c r="W1086" s="19"/>
      <c r="X1086" s="19"/>
      <c r="Y1086" s="26"/>
      <c r="Z1086" s="19"/>
      <c r="AA1086" s="26"/>
    </row>
    <row r="1087" customFormat="false" ht="12" hidden="false" customHeight="true" outlineLevel="0" collapsed="false">
      <c r="A1087" s="16" t="e">
        <f aca="false">IF(OR(LEFT(U1109,10)="",A1086=""),"",VALUE(MID(LEFT(U1109,10),4,2)&amp;"/"&amp;LEFT(LEFT(U1109,10),2)&amp;"/"&amp;RIGHT(LEFT(U1109,10),4)))</f>
        <v>#VALUE!</v>
      </c>
      <c r="B1087" s="17" t="e">
        <f aca="false">IF(A1087&lt;&gt;"",VALUE(MID(U1109,12,20)),"")</f>
        <v>#VALUE!</v>
      </c>
      <c r="Q1087" s="19"/>
      <c r="R1087" s="19"/>
      <c r="S1087" s="19"/>
      <c r="T1087" s="19"/>
      <c r="U1087" s="27" t="s">
        <v>1124</v>
      </c>
      <c r="V1087" s="27"/>
      <c r="W1087" s="19"/>
      <c r="X1087" s="19"/>
      <c r="Y1087" s="26"/>
      <c r="Z1087" s="19"/>
      <c r="AA1087" s="26"/>
    </row>
    <row r="1088" customFormat="false" ht="12" hidden="false" customHeight="true" outlineLevel="0" collapsed="false">
      <c r="A1088" s="16" t="e">
        <f aca="false">IF(OR(LEFT(U1110,10)="",A1087=""),"",VALUE(MID(LEFT(U1110,10),4,2)&amp;"/"&amp;LEFT(LEFT(U1110,10),2)&amp;"/"&amp;RIGHT(LEFT(U1110,10),4)))</f>
        <v>#VALUE!</v>
      </c>
      <c r="B1088" s="17" t="e">
        <f aca="false">IF(A1088&lt;&gt;"",VALUE(MID(U1110,12,20)),"")</f>
        <v>#VALUE!</v>
      </c>
      <c r="Q1088" s="19"/>
      <c r="R1088" s="19"/>
      <c r="S1088" s="19"/>
      <c r="T1088" s="19"/>
      <c r="U1088" s="27" t="s">
        <v>1125</v>
      </c>
      <c r="V1088" s="27"/>
      <c r="W1088" s="19"/>
      <c r="X1088" s="19"/>
      <c r="Y1088" s="26"/>
      <c r="Z1088" s="19"/>
      <c r="AA1088" s="26"/>
    </row>
    <row r="1089" customFormat="false" ht="12" hidden="false" customHeight="true" outlineLevel="0" collapsed="false">
      <c r="A1089" s="16" t="e">
        <f aca="false">IF(OR(LEFT(U1111,10)="",A1088=""),"",VALUE(MID(LEFT(U1111,10),4,2)&amp;"/"&amp;LEFT(LEFT(U1111,10),2)&amp;"/"&amp;RIGHT(LEFT(U1111,10),4)))</f>
        <v>#VALUE!</v>
      </c>
      <c r="B1089" s="17" t="e">
        <f aca="false">IF(A1089&lt;&gt;"",VALUE(MID(U1111,12,20)),"")</f>
        <v>#VALUE!</v>
      </c>
      <c r="Q1089" s="19"/>
      <c r="R1089" s="19"/>
      <c r="S1089" s="19"/>
      <c r="T1089" s="19"/>
      <c r="U1089" s="27" t="s">
        <v>1126</v>
      </c>
      <c r="V1089" s="27"/>
      <c r="W1089" s="19"/>
      <c r="X1089" s="19"/>
      <c r="Y1089" s="26"/>
      <c r="Z1089" s="19"/>
      <c r="AA1089" s="26"/>
    </row>
    <row r="1090" customFormat="false" ht="12" hidden="false" customHeight="true" outlineLevel="0" collapsed="false">
      <c r="A1090" s="16" t="e">
        <f aca="false">IF(OR(LEFT(U1112,10)="",A1089=""),"",VALUE(MID(LEFT(U1112,10),4,2)&amp;"/"&amp;LEFT(LEFT(U1112,10),2)&amp;"/"&amp;RIGHT(LEFT(U1112,10),4)))</f>
        <v>#VALUE!</v>
      </c>
      <c r="B1090" s="17" t="e">
        <f aca="false">IF(A1090&lt;&gt;"",VALUE(MID(U1112,12,20)),"")</f>
        <v>#VALUE!</v>
      </c>
      <c r="Q1090" s="19"/>
      <c r="R1090" s="19"/>
      <c r="S1090" s="19"/>
      <c r="T1090" s="19"/>
      <c r="U1090" s="27" t="s">
        <v>1127</v>
      </c>
      <c r="V1090" s="27"/>
      <c r="W1090" s="19"/>
      <c r="X1090" s="19"/>
      <c r="Y1090" s="26"/>
      <c r="Z1090" s="19"/>
      <c r="AA1090" s="26"/>
    </row>
    <row r="1091" customFormat="false" ht="12" hidden="false" customHeight="true" outlineLevel="0" collapsed="false">
      <c r="A1091" s="16" t="e">
        <f aca="false">IF(OR(LEFT(U1113,10)="",A1090=""),"",VALUE(MID(LEFT(U1113,10),4,2)&amp;"/"&amp;LEFT(LEFT(U1113,10),2)&amp;"/"&amp;RIGHT(LEFT(U1113,10),4)))</f>
        <v>#VALUE!</v>
      </c>
      <c r="B1091" s="17" t="e">
        <f aca="false">IF(A1091&lt;&gt;"",VALUE(MID(U1113,12,20)),"")</f>
        <v>#VALUE!</v>
      </c>
      <c r="Q1091" s="19"/>
      <c r="R1091" s="19"/>
      <c r="S1091" s="19"/>
      <c r="T1091" s="19"/>
      <c r="U1091" s="27" t="s">
        <v>1128</v>
      </c>
      <c r="V1091" s="27"/>
      <c r="W1091" s="19"/>
      <c r="X1091" s="19"/>
      <c r="Y1091" s="26"/>
      <c r="Z1091" s="19"/>
      <c r="AA1091" s="26"/>
    </row>
    <row r="1092" customFormat="false" ht="12" hidden="false" customHeight="true" outlineLevel="0" collapsed="false">
      <c r="A1092" s="16" t="e">
        <f aca="false">IF(OR(LEFT(U1114,10)="",A1091=""),"",VALUE(MID(LEFT(U1114,10),4,2)&amp;"/"&amp;LEFT(LEFT(U1114,10),2)&amp;"/"&amp;RIGHT(LEFT(U1114,10),4)))</f>
        <v>#VALUE!</v>
      </c>
      <c r="B1092" s="17" t="e">
        <f aca="false">IF(A1092&lt;&gt;"",VALUE(MID(U1114,12,20)),"")</f>
        <v>#VALUE!</v>
      </c>
      <c r="Q1092" s="19"/>
      <c r="R1092" s="19"/>
      <c r="S1092" s="19"/>
      <c r="T1092" s="19"/>
      <c r="U1092" s="27" t="s">
        <v>1129</v>
      </c>
      <c r="V1092" s="27"/>
      <c r="W1092" s="19"/>
      <c r="X1092" s="19"/>
      <c r="Y1092" s="26"/>
      <c r="Z1092" s="19"/>
      <c r="AA1092" s="26"/>
    </row>
    <row r="1093" customFormat="false" ht="12" hidden="false" customHeight="true" outlineLevel="0" collapsed="false">
      <c r="A1093" s="16" t="e">
        <f aca="false">IF(OR(LEFT(U1115,10)="",A1092=""),"",VALUE(MID(LEFT(U1115,10),4,2)&amp;"/"&amp;LEFT(LEFT(U1115,10),2)&amp;"/"&amp;RIGHT(LEFT(U1115,10),4)))</f>
        <v>#VALUE!</v>
      </c>
      <c r="B1093" s="17" t="e">
        <f aca="false">IF(A1093&lt;&gt;"",VALUE(MID(U1115,12,20)),"")</f>
        <v>#VALUE!</v>
      </c>
      <c r="Q1093" s="19"/>
      <c r="R1093" s="19"/>
      <c r="S1093" s="19"/>
      <c r="T1093" s="19"/>
      <c r="U1093" s="27" t="s">
        <v>1130</v>
      </c>
      <c r="V1093" s="27"/>
      <c r="W1093" s="19"/>
      <c r="X1093" s="19"/>
      <c r="Y1093" s="26"/>
      <c r="Z1093" s="19"/>
      <c r="AA1093" s="26"/>
    </row>
    <row r="1094" customFormat="false" ht="12" hidden="false" customHeight="true" outlineLevel="0" collapsed="false">
      <c r="A1094" s="16" t="e">
        <f aca="false">IF(OR(LEFT(U1116,10)="",A1093=""),"",VALUE(MID(LEFT(U1116,10),4,2)&amp;"/"&amp;LEFT(LEFT(U1116,10),2)&amp;"/"&amp;RIGHT(LEFT(U1116,10),4)))</f>
        <v>#VALUE!</v>
      </c>
      <c r="B1094" s="17" t="e">
        <f aca="false">IF(A1094&lt;&gt;"",VALUE(MID(U1116,12,20)),"")</f>
        <v>#VALUE!</v>
      </c>
      <c r="Q1094" s="19"/>
      <c r="R1094" s="19"/>
      <c r="S1094" s="19"/>
      <c r="T1094" s="19"/>
      <c r="U1094" s="27" t="s">
        <v>1131</v>
      </c>
      <c r="V1094" s="27"/>
      <c r="W1094" s="19"/>
      <c r="X1094" s="19"/>
      <c r="Y1094" s="26"/>
      <c r="Z1094" s="19"/>
      <c r="AA1094" s="26"/>
    </row>
    <row r="1095" customFormat="false" ht="12" hidden="false" customHeight="true" outlineLevel="0" collapsed="false">
      <c r="A1095" s="16" t="e">
        <f aca="false">IF(OR(LEFT(U1117,10)="",A1094=""),"",VALUE(MID(LEFT(U1117,10),4,2)&amp;"/"&amp;LEFT(LEFT(U1117,10),2)&amp;"/"&amp;RIGHT(LEFT(U1117,10),4)))</f>
        <v>#VALUE!</v>
      </c>
      <c r="B1095" s="17" t="e">
        <f aca="false">IF(A1095&lt;&gt;"",VALUE(MID(U1117,12,20)),"")</f>
        <v>#VALUE!</v>
      </c>
      <c r="Q1095" s="19"/>
      <c r="R1095" s="19"/>
      <c r="S1095" s="19"/>
      <c r="T1095" s="19"/>
      <c r="U1095" s="27" t="s">
        <v>1132</v>
      </c>
      <c r="V1095" s="27"/>
      <c r="W1095" s="19"/>
      <c r="X1095" s="19"/>
      <c r="Y1095" s="26"/>
      <c r="Z1095" s="19"/>
      <c r="AA1095" s="26"/>
    </row>
    <row r="1096" customFormat="false" ht="12" hidden="false" customHeight="true" outlineLevel="0" collapsed="false">
      <c r="A1096" s="16" t="e">
        <f aca="false">IF(OR(LEFT(U1118,10)="",A1095=""),"",VALUE(MID(LEFT(U1118,10),4,2)&amp;"/"&amp;LEFT(LEFT(U1118,10),2)&amp;"/"&amp;RIGHT(LEFT(U1118,10),4)))</f>
        <v>#VALUE!</v>
      </c>
      <c r="B1096" s="17" t="e">
        <f aca="false">IF(A1096&lt;&gt;"",VALUE(MID(U1118,12,20)),"")</f>
        <v>#VALUE!</v>
      </c>
      <c r="Q1096" s="19"/>
      <c r="R1096" s="19"/>
      <c r="S1096" s="19"/>
      <c r="T1096" s="19"/>
      <c r="U1096" s="27" t="s">
        <v>1133</v>
      </c>
      <c r="V1096" s="27"/>
      <c r="W1096" s="19"/>
      <c r="X1096" s="19"/>
      <c r="Y1096" s="26"/>
      <c r="Z1096" s="19"/>
      <c r="AA1096" s="26"/>
    </row>
    <row r="1097" customFormat="false" ht="12" hidden="false" customHeight="true" outlineLevel="0" collapsed="false">
      <c r="A1097" s="16" t="e">
        <f aca="false">IF(OR(LEFT(U1119,10)="",A1096=""),"",VALUE(MID(LEFT(U1119,10),4,2)&amp;"/"&amp;LEFT(LEFT(U1119,10),2)&amp;"/"&amp;RIGHT(LEFT(U1119,10),4)))</f>
        <v>#VALUE!</v>
      </c>
      <c r="B1097" s="17" t="e">
        <f aca="false">IF(A1097&lt;&gt;"",VALUE(MID(U1119,12,20)),"")</f>
        <v>#VALUE!</v>
      </c>
      <c r="Q1097" s="19"/>
      <c r="R1097" s="19"/>
      <c r="S1097" s="19"/>
      <c r="T1097" s="19"/>
      <c r="U1097" s="27" t="s">
        <v>1134</v>
      </c>
      <c r="V1097" s="27"/>
      <c r="W1097" s="19"/>
      <c r="X1097" s="19"/>
      <c r="Y1097" s="26"/>
      <c r="Z1097" s="19"/>
      <c r="AA1097" s="26"/>
    </row>
    <row r="1098" customFormat="false" ht="12" hidden="false" customHeight="true" outlineLevel="0" collapsed="false">
      <c r="A1098" s="16" t="e">
        <f aca="false">IF(OR(LEFT(U1120,10)="",A1097=""),"",VALUE(MID(LEFT(U1120,10),4,2)&amp;"/"&amp;LEFT(LEFT(U1120,10),2)&amp;"/"&amp;RIGHT(LEFT(U1120,10),4)))</f>
        <v>#VALUE!</v>
      </c>
      <c r="B1098" s="17" t="e">
        <f aca="false">IF(A1098&lt;&gt;"",VALUE(MID(U1120,12,20)),"")</f>
        <v>#VALUE!</v>
      </c>
      <c r="Q1098" s="19"/>
      <c r="R1098" s="19"/>
      <c r="S1098" s="19"/>
      <c r="T1098" s="19"/>
      <c r="U1098" s="27" t="s">
        <v>1135</v>
      </c>
      <c r="V1098" s="27"/>
      <c r="W1098" s="19"/>
      <c r="X1098" s="19"/>
      <c r="Y1098" s="26"/>
      <c r="Z1098" s="19"/>
      <c r="AA1098" s="26"/>
    </row>
    <row r="1099" customFormat="false" ht="12" hidden="false" customHeight="true" outlineLevel="0" collapsed="false">
      <c r="A1099" s="16" t="e">
        <f aca="false">IF(OR(LEFT(U1121,10)="",A1098=""),"",VALUE(MID(LEFT(U1121,10),4,2)&amp;"/"&amp;LEFT(LEFT(U1121,10),2)&amp;"/"&amp;RIGHT(LEFT(U1121,10),4)))</f>
        <v>#VALUE!</v>
      </c>
      <c r="B1099" s="17" t="e">
        <f aca="false">IF(A1099&lt;&gt;"",VALUE(MID(U1121,12,20)),"")</f>
        <v>#VALUE!</v>
      </c>
      <c r="Q1099" s="19"/>
      <c r="R1099" s="19"/>
      <c r="S1099" s="19"/>
      <c r="T1099" s="19"/>
      <c r="U1099" s="27" t="s">
        <v>1136</v>
      </c>
      <c r="V1099" s="27"/>
      <c r="W1099" s="19"/>
      <c r="X1099" s="19"/>
      <c r="Y1099" s="26"/>
      <c r="Z1099" s="19"/>
      <c r="AA1099" s="26"/>
    </row>
    <row r="1100" customFormat="false" ht="12" hidden="false" customHeight="true" outlineLevel="0" collapsed="false">
      <c r="A1100" s="16" t="e">
        <f aca="false">IF(OR(LEFT(U1122,10)="",A1099=""),"",VALUE(MID(LEFT(U1122,10),4,2)&amp;"/"&amp;LEFT(LEFT(U1122,10),2)&amp;"/"&amp;RIGHT(LEFT(U1122,10),4)))</f>
        <v>#VALUE!</v>
      </c>
      <c r="B1100" s="17" t="e">
        <f aca="false">IF(A1100&lt;&gt;"",VALUE(MID(U1122,12,20)),"")</f>
        <v>#VALUE!</v>
      </c>
      <c r="Q1100" s="19"/>
      <c r="R1100" s="19"/>
      <c r="S1100" s="19"/>
      <c r="T1100" s="19"/>
      <c r="U1100" s="27" t="s">
        <v>1137</v>
      </c>
      <c r="V1100" s="27"/>
      <c r="W1100" s="19"/>
      <c r="X1100" s="19"/>
      <c r="Y1100" s="26"/>
      <c r="Z1100" s="19"/>
      <c r="AA1100" s="26"/>
    </row>
    <row r="1101" customFormat="false" ht="12" hidden="false" customHeight="true" outlineLevel="0" collapsed="false">
      <c r="A1101" s="16" t="e">
        <f aca="false">IF(OR(LEFT(U1123,10)="",A1100=""),"",VALUE(MID(LEFT(U1123,10),4,2)&amp;"/"&amp;LEFT(LEFT(U1123,10),2)&amp;"/"&amp;RIGHT(LEFT(U1123,10),4)))</f>
        <v>#VALUE!</v>
      </c>
      <c r="B1101" s="17" t="e">
        <f aca="false">IF(A1101&lt;&gt;"",VALUE(MID(U1123,12,20)),"")</f>
        <v>#VALUE!</v>
      </c>
      <c r="Q1101" s="19"/>
      <c r="R1101" s="19"/>
      <c r="S1101" s="19"/>
      <c r="T1101" s="19"/>
      <c r="U1101" s="27" t="s">
        <v>1138</v>
      </c>
      <c r="V1101" s="27"/>
      <c r="W1101" s="19"/>
      <c r="X1101" s="19"/>
      <c r="Y1101" s="26"/>
      <c r="Z1101" s="19"/>
      <c r="AA1101" s="26"/>
    </row>
    <row r="1102" customFormat="false" ht="12" hidden="false" customHeight="true" outlineLevel="0" collapsed="false">
      <c r="A1102" s="16" t="e">
        <f aca="false">IF(OR(LEFT(U1124,10)="",A1101=""),"",VALUE(MID(LEFT(U1124,10),4,2)&amp;"/"&amp;LEFT(LEFT(U1124,10),2)&amp;"/"&amp;RIGHT(LEFT(U1124,10),4)))</f>
        <v>#VALUE!</v>
      </c>
      <c r="B1102" s="17" t="e">
        <f aca="false">IF(A1102&lt;&gt;"",VALUE(MID(U1124,12,20)),"")</f>
        <v>#VALUE!</v>
      </c>
      <c r="Q1102" s="19"/>
      <c r="R1102" s="19"/>
      <c r="S1102" s="19"/>
      <c r="T1102" s="19"/>
      <c r="U1102" s="27" t="s">
        <v>1139</v>
      </c>
      <c r="V1102" s="27"/>
      <c r="W1102" s="19"/>
      <c r="X1102" s="19"/>
      <c r="Y1102" s="26"/>
      <c r="Z1102" s="19"/>
      <c r="AA1102" s="26"/>
    </row>
    <row r="1103" customFormat="false" ht="12" hidden="false" customHeight="true" outlineLevel="0" collapsed="false">
      <c r="A1103" s="16" t="e">
        <f aca="false">IF(OR(LEFT(U1125,10)="",A1102=""),"",VALUE(MID(LEFT(U1125,10),4,2)&amp;"/"&amp;LEFT(LEFT(U1125,10),2)&amp;"/"&amp;RIGHT(LEFT(U1125,10),4)))</f>
        <v>#VALUE!</v>
      </c>
      <c r="B1103" s="17" t="e">
        <f aca="false">IF(A1103&lt;&gt;"",VALUE(MID(U1125,12,20)),"")</f>
        <v>#VALUE!</v>
      </c>
      <c r="Q1103" s="19"/>
      <c r="R1103" s="19"/>
      <c r="S1103" s="19"/>
      <c r="T1103" s="19"/>
      <c r="U1103" s="27" t="s">
        <v>1140</v>
      </c>
      <c r="V1103" s="27"/>
      <c r="W1103" s="19"/>
      <c r="X1103" s="19"/>
      <c r="Y1103" s="26"/>
      <c r="Z1103" s="19"/>
      <c r="AA1103" s="26"/>
    </row>
    <row r="1104" customFormat="false" ht="12" hidden="false" customHeight="true" outlineLevel="0" collapsed="false">
      <c r="A1104" s="16" t="e">
        <f aca="false">IF(OR(LEFT(U1126,10)="",A1103=""),"",VALUE(MID(LEFT(U1126,10),4,2)&amp;"/"&amp;LEFT(LEFT(U1126,10),2)&amp;"/"&amp;RIGHT(LEFT(U1126,10),4)))</f>
        <v>#VALUE!</v>
      </c>
      <c r="B1104" s="17" t="e">
        <f aca="false">IF(A1104&lt;&gt;"",VALUE(MID(U1126,12,20)),"")</f>
        <v>#VALUE!</v>
      </c>
      <c r="Q1104" s="19"/>
      <c r="R1104" s="19"/>
      <c r="S1104" s="19"/>
      <c r="T1104" s="19"/>
      <c r="U1104" s="27" t="s">
        <v>1141</v>
      </c>
      <c r="V1104" s="27"/>
      <c r="W1104" s="19"/>
      <c r="X1104" s="19"/>
      <c r="Y1104" s="26"/>
      <c r="Z1104" s="19"/>
      <c r="AA1104" s="26"/>
    </row>
    <row r="1105" customFormat="false" ht="12" hidden="false" customHeight="true" outlineLevel="0" collapsed="false">
      <c r="A1105" s="16" t="e">
        <f aca="false">IF(OR(LEFT(U1127,10)="",A1104=""),"",VALUE(MID(LEFT(U1127,10),4,2)&amp;"/"&amp;LEFT(LEFT(U1127,10),2)&amp;"/"&amp;RIGHT(LEFT(U1127,10),4)))</f>
        <v>#VALUE!</v>
      </c>
      <c r="B1105" s="17" t="e">
        <f aca="false">IF(A1105&lt;&gt;"",VALUE(MID(U1127,12,20)),"")</f>
        <v>#VALUE!</v>
      </c>
      <c r="Q1105" s="19"/>
      <c r="R1105" s="19"/>
      <c r="S1105" s="19"/>
      <c r="T1105" s="19"/>
      <c r="U1105" s="27" t="s">
        <v>1142</v>
      </c>
      <c r="V1105" s="27"/>
      <c r="W1105" s="19"/>
      <c r="X1105" s="19"/>
      <c r="Y1105" s="26"/>
      <c r="Z1105" s="19"/>
      <c r="AA1105" s="26"/>
    </row>
    <row r="1106" customFormat="false" ht="12" hidden="false" customHeight="true" outlineLevel="0" collapsed="false">
      <c r="A1106" s="16" t="e">
        <f aca="false">IF(OR(LEFT(U1128,10)="",A1105=""),"",VALUE(MID(LEFT(U1128,10),4,2)&amp;"/"&amp;LEFT(LEFT(U1128,10),2)&amp;"/"&amp;RIGHT(LEFT(U1128,10),4)))</f>
        <v>#VALUE!</v>
      </c>
      <c r="B1106" s="17" t="e">
        <f aca="false">IF(A1106&lt;&gt;"",VALUE(MID(U1128,12,20)),"")</f>
        <v>#VALUE!</v>
      </c>
      <c r="Q1106" s="19"/>
      <c r="R1106" s="19"/>
      <c r="S1106" s="19"/>
      <c r="T1106" s="19"/>
      <c r="U1106" s="27" t="s">
        <v>1143</v>
      </c>
      <c r="V1106" s="27"/>
      <c r="W1106" s="19"/>
      <c r="X1106" s="19"/>
      <c r="Y1106" s="26"/>
      <c r="Z1106" s="19"/>
      <c r="AA1106" s="26"/>
    </row>
    <row r="1107" customFormat="false" ht="12" hidden="false" customHeight="true" outlineLevel="0" collapsed="false">
      <c r="A1107" s="16" t="e">
        <f aca="false">IF(OR(LEFT(U1129,10)="",A1106=""),"",VALUE(MID(LEFT(U1129,10),4,2)&amp;"/"&amp;LEFT(LEFT(U1129,10),2)&amp;"/"&amp;RIGHT(LEFT(U1129,10),4)))</f>
        <v>#VALUE!</v>
      </c>
      <c r="B1107" s="17" t="e">
        <f aca="false">IF(A1107&lt;&gt;"",VALUE(MID(U1129,12,20)),"")</f>
        <v>#VALUE!</v>
      </c>
      <c r="Q1107" s="19"/>
      <c r="R1107" s="19"/>
      <c r="S1107" s="19"/>
      <c r="T1107" s="19"/>
      <c r="U1107" s="27" t="s">
        <v>1144</v>
      </c>
      <c r="V1107" s="27"/>
      <c r="W1107" s="19"/>
      <c r="X1107" s="19"/>
      <c r="Y1107" s="26"/>
      <c r="Z1107" s="19"/>
      <c r="AA1107" s="26"/>
    </row>
    <row r="1108" customFormat="false" ht="12" hidden="false" customHeight="true" outlineLevel="0" collapsed="false">
      <c r="A1108" s="16" t="e">
        <f aca="false">IF(OR(LEFT(U1130,10)="",A1107=""),"",VALUE(MID(LEFT(U1130,10),4,2)&amp;"/"&amp;LEFT(LEFT(U1130,10),2)&amp;"/"&amp;RIGHT(LEFT(U1130,10),4)))</f>
        <v>#VALUE!</v>
      </c>
      <c r="B1108" s="17" t="e">
        <f aca="false">IF(A1108&lt;&gt;"",VALUE(MID(U1130,12,20)),"")</f>
        <v>#VALUE!</v>
      </c>
      <c r="Q1108" s="19"/>
      <c r="R1108" s="19"/>
      <c r="S1108" s="19"/>
      <c r="T1108" s="19"/>
      <c r="U1108" s="27" t="s">
        <v>1145</v>
      </c>
      <c r="V1108" s="27"/>
      <c r="W1108" s="19"/>
      <c r="X1108" s="19"/>
      <c r="Y1108" s="26"/>
      <c r="Z1108" s="19"/>
      <c r="AA1108" s="26"/>
    </row>
    <row r="1109" customFormat="false" ht="12" hidden="false" customHeight="true" outlineLevel="0" collapsed="false">
      <c r="A1109" s="16" t="e">
        <f aca="false">IF(OR(LEFT(U1131,10)="",A1108=""),"",VALUE(MID(LEFT(U1131,10),4,2)&amp;"/"&amp;LEFT(LEFT(U1131,10),2)&amp;"/"&amp;RIGHT(LEFT(U1131,10),4)))</f>
        <v>#VALUE!</v>
      </c>
      <c r="B1109" s="17" t="e">
        <f aca="false">IF(A1109&lt;&gt;"",VALUE(MID(U1131,12,20)),"")</f>
        <v>#VALUE!</v>
      </c>
      <c r="Q1109" s="19"/>
      <c r="R1109" s="19"/>
      <c r="S1109" s="19"/>
      <c r="T1109" s="19"/>
      <c r="U1109" s="27" t="s">
        <v>1146</v>
      </c>
      <c r="V1109" s="27"/>
      <c r="W1109" s="19"/>
      <c r="X1109" s="19"/>
      <c r="Y1109" s="26"/>
      <c r="Z1109" s="19"/>
      <c r="AA1109" s="26"/>
    </row>
    <row r="1110" customFormat="false" ht="12" hidden="false" customHeight="true" outlineLevel="0" collapsed="false">
      <c r="A1110" s="16" t="e">
        <f aca="false">IF(OR(LEFT(U1132,10)="",A1109=""),"",VALUE(MID(LEFT(U1132,10),4,2)&amp;"/"&amp;LEFT(LEFT(U1132,10),2)&amp;"/"&amp;RIGHT(LEFT(U1132,10),4)))</f>
        <v>#VALUE!</v>
      </c>
      <c r="B1110" s="17" t="e">
        <f aca="false">IF(A1110&lt;&gt;"",VALUE(MID(U1132,12,20)),"")</f>
        <v>#VALUE!</v>
      </c>
      <c r="Q1110" s="19"/>
      <c r="R1110" s="19"/>
      <c r="S1110" s="19"/>
      <c r="T1110" s="19"/>
      <c r="U1110" s="27" t="s">
        <v>1147</v>
      </c>
      <c r="V1110" s="27"/>
      <c r="W1110" s="19"/>
      <c r="X1110" s="19"/>
      <c r="Y1110" s="26"/>
      <c r="Z1110" s="19"/>
      <c r="AA1110" s="26"/>
    </row>
    <row r="1111" customFormat="false" ht="12" hidden="false" customHeight="true" outlineLevel="0" collapsed="false">
      <c r="A1111" s="16" t="e">
        <f aca="false">IF(OR(LEFT(U1133,10)="",A1110=""),"",VALUE(MID(LEFT(U1133,10),4,2)&amp;"/"&amp;LEFT(LEFT(U1133,10),2)&amp;"/"&amp;RIGHT(LEFT(U1133,10),4)))</f>
        <v>#VALUE!</v>
      </c>
      <c r="B1111" s="17" t="e">
        <f aca="false">IF(A1111&lt;&gt;"",VALUE(MID(U1133,12,20)),"")</f>
        <v>#VALUE!</v>
      </c>
      <c r="Q1111" s="19"/>
      <c r="R1111" s="19"/>
      <c r="S1111" s="19"/>
      <c r="T1111" s="19"/>
      <c r="U1111" s="27" t="s">
        <v>1148</v>
      </c>
      <c r="V1111" s="27"/>
      <c r="W1111" s="19"/>
      <c r="X1111" s="19"/>
      <c r="Y1111" s="26"/>
      <c r="Z1111" s="19"/>
      <c r="AA1111" s="26"/>
    </row>
    <row r="1112" customFormat="false" ht="12" hidden="false" customHeight="true" outlineLevel="0" collapsed="false">
      <c r="A1112" s="16" t="e">
        <f aca="false">IF(OR(LEFT(U1134,10)="",A1111=""),"",VALUE(MID(LEFT(U1134,10),4,2)&amp;"/"&amp;LEFT(LEFT(U1134,10),2)&amp;"/"&amp;RIGHT(LEFT(U1134,10),4)))</f>
        <v>#VALUE!</v>
      </c>
      <c r="B1112" s="17" t="e">
        <f aca="false">IF(A1112&lt;&gt;"",VALUE(MID(U1134,12,20)),"")</f>
        <v>#VALUE!</v>
      </c>
      <c r="Q1112" s="19"/>
      <c r="R1112" s="19"/>
      <c r="S1112" s="19"/>
      <c r="T1112" s="19"/>
      <c r="U1112" s="27" t="s">
        <v>1149</v>
      </c>
      <c r="V1112" s="27"/>
      <c r="W1112" s="19"/>
      <c r="X1112" s="19"/>
      <c r="Y1112" s="26"/>
      <c r="Z1112" s="19"/>
      <c r="AA1112" s="26"/>
    </row>
    <row r="1113" customFormat="false" ht="12" hidden="false" customHeight="true" outlineLevel="0" collapsed="false">
      <c r="A1113" s="16" t="e">
        <f aca="false">IF(OR(LEFT(U1135,10)="",A1112=""),"",VALUE(MID(LEFT(U1135,10),4,2)&amp;"/"&amp;LEFT(LEFT(U1135,10),2)&amp;"/"&amp;RIGHT(LEFT(U1135,10),4)))</f>
        <v>#VALUE!</v>
      </c>
      <c r="B1113" s="17" t="e">
        <f aca="false">IF(A1113&lt;&gt;"",VALUE(MID(U1135,12,20)),"")</f>
        <v>#VALUE!</v>
      </c>
      <c r="Q1113" s="19"/>
      <c r="R1113" s="19"/>
      <c r="S1113" s="19"/>
      <c r="T1113" s="19"/>
      <c r="U1113" s="27" t="s">
        <v>1150</v>
      </c>
      <c r="V1113" s="27"/>
      <c r="W1113" s="19"/>
      <c r="X1113" s="19"/>
      <c r="Y1113" s="26"/>
      <c r="Z1113" s="19"/>
      <c r="AA1113" s="26"/>
    </row>
    <row r="1114" customFormat="false" ht="12" hidden="false" customHeight="true" outlineLevel="0" collapsed="false">
      <c r="A1114" s="16" t="e">
        <f aca="false">IF(OR(LEFT(U1136,10)="",A1113=""),"",VALUE(MID(LEFT(U1136,10),4,2)&amp;"/"&amp;LEFT(LEFT(U1136,10),2)&amp;"/"&amp;RIGHT(LEFT(U1136,10),4)))</f>
        <v>#VALUE!</v>
      </c>
      <c r="B1114" s="17" t="e">
        <f aca="false">IF(A1114&lt;&gt;"",VALUE(MID(U1136,12,20)),"")</f>
        <v>#VALUE!</v>
      </c>
      <c r="Q1114" s="19"/>
      <c r="R1114" s="19"/>
      <c r="S1114" s="19"/>
      <c r="T1114" s="19"/>
      <c r="U1114" s="27" t="s">
        <v>1151</v>
      </c>
      <c r="V1114" s="27"/>
      <c r="W1114" s="19"/>
      <c r="X1114" s="19"/>
      <c r="Y1114" s="26"/>
      <c r="Z1114" s="19"/>
      <c r="AA1114" s="26"/>
    </row>
    <row r="1115" customFormat="false" ht="12" hidden="false" customHeight="true" outlineLevel="0" collapsed="false">
      <c r="A1115" s="16" t="e">
        <f aca="false">IF(OR(LEFT(U1137,10)="",A1114=""),"",VALUE(MID(LEFT(U1137,10),4,2)&amp;"/"&amp;LEFT(LEFT(U1137,10),2)&amp;"/"&amp;RIGHT(LEFT(U1137,10),4)))</f>
        <v>#VALUE!</v>
      </c>
      <c r="B1115" s="17" t="e">
        <f aca="false">IF(A1115&lt;&gt;"",VALUE(MID(U1137,12,20)),"")</f>
        <v>#VALUE!</v>
      </c>
      <c r="Q1115" s="19"/>
      <c r="R1115" s="19"/>
      <c r="S1115" s="19"/>
      <c r="T1115" s="19"/>
      <c r="U1115" s="27" t="s">
        <v>1152</v>
      </c>
      <c r="V1115" s="27"/>
      <c r="W1115" s="19"/>
      <c r="X1115" s="19"/>
      <c r="Y1115" s="26"/>
      <c r="Z1115" s="19"/>
      <c r="AA1115" s="26"/>
    </row>
    <row r="1116" customFormat="false" ht="12" hidden="false" customHeight="true" outlineLevel="0" collapsed="false">
      <c r="A1116" s="16" t="e">
        <f aca="false">IF(OR(LEFT(U1138,10)="",A1115=""),"",VALUE(MID(LEFT(U1138,10),4,2)&amp;"/"&amp;LEFT(LEFT(U1138,10),2)&amp;"/"&amp;RIGHT(LEFT(U1138,10),4)))</f>
        <v>#VALUE!</v>
      </c>
      <c r="B1116" s="17" t="e">
        <f aca="false">IF(A1116&lt;&gt;"",VALUE(MID(U1138,12,20)),"")</f>
        <v>#VALUE!</v>
      </c>
      <c r="Q1116" s="19"/>
      <c r="R1116" s="19"/>
      <c r="S1116" s="19"/>
      <c r="T1116" s="19"/>
      <c r="U1116" s="27" t="s">
        <v>1153</v>
      </c>
      <c r="V1116" s="27"/>
      <c r="W1116" s="19"/>
      <c r="X1116" s="19"/>
      <c r="Y1116" s="26"/>
      <c r="Z1116" s="19"/>
      <c r="AA1116" s="26"/>
    </row>
    <row r="1117" customFormat="false" ht="12" hidden="false" customHeight="true" outlineLevel="0" collapsed="false">
      <c r="A1117" s="16" t="e">
        <f aca="false">IF(OR(LEFT(U1139,10)="",A1116=""),"",VALUE(MID(LEFT(U1139,10),4,2)&amp;"/"&amp;LEFT(LEFT(U1139,10),2)&amp;"/"&amp;RIGHT(LEFT(U1139,10),4)))</f>
        <v>#VALUE!</v>
      </c>
      <c r="B1117" s="17" t="e">
        <f aca="false">IF(A1117&lt;&gt;"",VALUE(MID(U1139,12,20)),"")</f>
        <v>#VALUE!</v>
      </c>
      <c r="Q1117" s="19"/>
      <c r="R1117" s="19"/>
      <c r="S1117" s="19"/>
      <c r="T1117" s="19"/>
      <c r="U1117" s="27" t="s">
        <v>1154</v>
      </c>
      <c r="V1117" s="27"/>
      <c r="W1117" s="19"/>
      <c r="X1117" s="19"/>
      <c r="Y1117" s="26"/>
      <c r="Z1117" s="19"/>
      <c r="AA1117" s="26"/>
    </row>
    <row r="1118" customFormat="false" ht="12" hidden="false" customHeight="true" outlineLevel="0" collapsed="false">
      <c r="A1118" s="16" t="e">
        <f aca="false">IF(OR(LEFT(U1140,10)="",A1117=""),"",VALUE(MID(LEFT(U1140,10),4,2)&amp;"/"&amp;LEFT(LEFT(U1140,10),2)&amp;"/"&amp;RIGHT(LEFT(U1140,10),4)))</f>
        <v>#VALUE!</v>
      </c>
      <c r="B1118" s="17" t="e">
        <f aca="false">IF(A1118&lt;&gt;"",VALUE(MID(U1140,12,20)),"")</f>
        <v>#VALUE!</v>
      </c>
      <c r="Q1118" s="19"/>
      <c r="R1118" s="19"/>
      <c r="S1118" s="19"/>
      <c r="T1118" s="19"/>
      <c r="U1118" s="27" t="s">
        <v>1155</v>
      </c>
      <c r="V1118" s="27"/>
      <c r="W1118" s="19"/>
      <c r="X1118" s="19"/>
      <c r="Y1118" s="26"/>
      <c r="Z1118" s="19"/>
      <c r="AA1118" s="26"/>
    </row>
    <row r="1119" customFormat="false" ht="12" hidden="false" customHeight="true" outlineLevel="0" collapsed="false">
      <c r="A1119" s="16" t="e">
        <f aca="false">IF(OR(LEFT(U1141,10)="",A1118=""),"",VALUE(MID(LEFT(U1141,10),4,2)&amp;"/"&amp;LEFT(LEFT(U1141,10),2)&amp;"/"&amp;RIGHT(LEFT(U1141,10),4)))</f>
        <v>#VALUE!</v>
      </c>
      <c r="B1119" s="17" t="e">
        <f aca="false">IF(A1119&lt;&gt;"",VALUE(MID(U1141,12,20)),"")</f>
        <v>#VALUE!</v>
      </c>
      <c r="Q1119" s="19"/>
      <c r="R1119" s="19"/>
      <c r="S1119" s="19"/>
      <c r="T1119" s="19"/>
      <c r="U1119" s="27" t="s">
        <v>1156</v>
      </c>
      <c r="V1119" s="27"/>
      <c r="W1119" s="19"/>
      <c r="X1119" s="19"/>
      <c r="Y1119" s="26"/>
      <c r="Z1119" s="19"/>
      <c r="AA1119" s="26"/>
    </row>
    <row r="1120" customFormat="false" ht="12" hidden="false" customHeight="true" outlineLevel="0" collapsed="false">
      <c r="A1120" s="16" t="e">
        <f aca="false">IF(OR(LEFT(U1142,10)="",A1119=""),"",VALUE(MID(LEFT(U1142,10),4,2)&amp;"/"&amp;LEFT(LEFT(U1142,10),2)&amp;"/"&amp;RIGHT(LEFT(U1142,10),4)))</f>
        <v>#VALUE!</v>
      </c>
      <c r="B1120" s="17" t="e">
        <f aca="false">IF(A1120&lt;&gt;"",VALUE(MID(U1142,12,20)),"")</f>
        <v>#VALUE!</v>
      </c>
      <c r="Q1120" s="19"/>
      <c r="R1120" s="19"/>
      <c r="S1120" s="19"/>
      <c r="T1120" s="19"/>
      <c r="U1120" s="27" t="s">
        <v>1157</v>
      </c>
      <c r="V1120" s="27"/>
      <c r="W1120" s="19"/>
      <c r="X1120" s="19"/>
      <c r="Y1120" s="26"/>
      <c r="Z1120" s="19"/>
      <c r="AA1120" s="26"/>
    </row>
    <row r="1121" customFormat="false" ht="12" hidden="false" customHeight="true" outlineLevel="0" collapsed="false">
      <c r="A1121" s="16" t="e">
        <f aca="false">IF(OR(LEFT(U1143,10)="",A1120=""),"",VALUE(MID(LEFT(U1143,10),4,2)&amp;"/"&amp;LEFT(LEFT(U1143,10),2)&amp;"/"&amp;RIGHT(LEFT(U1143,10),4)))</f>
        <v>#VALUE!</v>
      </c>
      <c r="B1121" s="17" t="e">
        <f aca="false">IF(A1121&lt;&gt;"",VALUE(MID(U1143,12,20)),"")</f>
        <v>#VALUE!</v>
      </c>
      <c r="Q1121" s="19"/>
      <c r="R1121" s="19"/>
      <c r="S1121" s="19"/>
      <c r="T1121" s="19"/>
      <c r="U1121" s="27" t="s">
        <v>1158</v>
      </c>
      <c r="V1121" s="27"/>
      <c r="W1121" s="19"/>
      <c r="X1121" s="19"/>
      <c r="Y1121" s="26"/>
      <c r="Z1121" s="19"/>
      <c r="AA1121" s="26"/>
    </row>
    <row r="1122" customFormat="false" ht="12" hidden="false" customHeight="true" outlineLevel="0" collapsed="false">
      <c r="A1122" s="16" t="e">
        <f aca="false">IF(OR(LEFT(U1144,10)="",A1121=""),"",VALUE(MID(LEFT(U1144,10),4,2)&amp;"/"&amp;LEFT(LEFT(U1144,10),2)&amp;"/"&amp;RIGHT(LEFT(U1144,10),4)))</f>
        <v>#VALUE!</v>
      </c>
      <c r="B1122" s="17" t="e">
        <f aca="false">IF(A1122&lt;&gt;"",VALUE(MID(U1144,12,20)),"")</f>
        <v>#VALUE!</v>
      </c>
      <c r="Q1122" s="19"/>
      <c r="R1122" s="19"/>
      <c r="S1122" s="19"/>
      <c r="T1122" s="19"/>
      <c r="U1122" s="27" t="s">
        <v>1159</v>
      </c>
      <c r="V1122" s="27"/>
      <c r="W1122" s="19"/>
      <c r="X1122" s="19"/>
      <c r="Y1122" s="26"/>
      <c r="Z1122" s="19"/>
      <c r="AA1122" s="26"/>
    </row>
    <row r="1123" customFormat="false" ht="12" hidden="false" customHeight="true" outlineLevel="0" collapsed="false">
      <c r="A1123" s="16" t="e">
        <f aca="false">IF(OR(LEFT(U1145,10)="",A1122=""),"",VALUE(MID(LEFT(U1145,10),4,2)&amp;"/"&amp;LEFT(LEFT(U1145,10),2)&amp;"/"&amp;RIGHT(LEFT(U1145,10),4)))</f>
        <v>#VALUE!</v>
      </c>
      <c r="B1123" s="17" t="e">
        <f aca="false">IF(A1123&lt;&gt;"",VALUE(MID(U1145,12,20)),"")</f>
        <v>#VALUE!</v>
      </c>
      <c r="Q1123" s="19"/>
      <c r="R1123" s="19"/>
      <c r="S1123" s="19"/>
      <c r="T1123" s="19"/>
      <c r="U1123" s="27" t="s">
        <v>1160</v>
      </c>
      <c r="V1123" s="27"/>
      <c r="W1123" s="19"/>
      <c r="X1123" s="19"/>
      <c r="Y1123" s="26"/>
      <c r="Z1123" s="19"/>
      <c r="AA1123" s="26"/>
    </row>
    <row r="1124" customFormat="false" ht="12" hidden="false" customHeight="true" outlineLevel="0" collapsed="false">
      <c r="A1124" s="16" t="e">
        <f aca="false">IF(OR(LEFT(U1146,10)="",A1123=""),"",VALUE(MID(LEFT(U1146,10),4,2)&amp;"/"&amp;LEFT(LEFT(U1146,10),2)&amp;"/"&amp;RIGHT(LEFT(U1146,10),4)))</f>
        <v>#VALUE!</v>
      </c>
      <c r="B1124" s="17" t="e">
        <f aca="false">IF(A1124&lt;&gt;"",VALUE(MID(U1146,12,20)),"")</f>
        <v>#VALUE!</v>
      </c>
      <c r="Q1124" s="19"/>
      <c r="R1124" s="19"/>
      <c r="S1124" s="19"/>
      <c r="T1124" s="19"/>
      <c r="U1124" s="27" t="s">
        <v>1161</v>
      </c>
      <c r="V1124" s="27"/>
      <c r="W1124" s="19"/>
      <c r="X1124" s="19"/>
      <c r="Y1124" s="26"/>
      <c r="Z1124" s="19"/>
      <c r="AA1124" s="26"/>
    </row>
    <row r="1125" customFormat="false" ht="12" hidden="false" customHeight="true" outlineLevel="0" collapsed="false">
      <c r="A1125" s="16" t="e">
        <f aca="false">IF(OR(LEFT(U1147,10)="",A1124=""),"",VALUE(MID(LEFT(U1147,10),4,2)&amp;"/"&amp;LEFT(LEFT(U1147,10),2)&amp;"/"&amp;RIGHT(LEFT(U1147,10),4)))</f>
        <v>#VALUE!</v>
      </c>
      <c r="B1125" s="17" t="e">
        <f aca="false">IF(A1125&lt;&gt;"",VALUE(MID(U1147,12,20)),"")</f>
        <v>#VALUE!</v>
      </c>
      <c r="Q1125" s="19"/>
      <c r="R1125" s="19"/>
      <c r="S1125" s="19"/>
      <c r="T1125" s="19"/>
      <c r="U1125" s="27" t="s">
        <v>1162</v>
      </c>
      <c r="V1125" s="27"/>
      <c r="W1125" s="19"/>
      <c r="X1125" s="19"/>
      <c r="Y1125" s="26"/>
      <c r="Z1125" s="19"/>
      <c r="AA1125" s="26"/>
    </row>
    <row r="1126" customFormat="false" ht="12" hidden="false" customHeight="true" outlineLevel="0" collapsed="false">
      <c r="A1126" s="16" t="e">
        <f aca="false">IF(OR(LEFT(U1148,10)="",A1125=""),"",VALUE(MID(LEFT(U1148,10),4,2)&amp;"/"&amp;LEFT(LEFT(U1148,10),2)&amp;"/"&amp;RIGHT(LEFT(U1148,10),4)))</f>
        <v>#VALUE!</v>
      </c>
      <c r="B1126" s="17" t="e">
        <f aca="false">IF(A1126&lt;&gt;"",VALUE(MID(U1148,12,20)),"")</f>
        <v>#VALUE!</v>
      </c>
      <c r="Q1126" s="19"/>
      <c r="R1126" s="19"/>
      <c r="S1126" s="19"/>
      <c r="T1126" s="19"/>
      <c r="U1126" s="27" t="s">
        <v>1163</v>
      </c>
      <c r="V1126" s="27"/>
      <c r="W1126" s="19"/>
      <c r="X1126" s="19"/>
      <c r="Y1126" s="26"/>
      <c r="Z1126" s="19"/>
      <c r="AA1126" s="26"/>
    </row>
    <row r="1127" customFormat="false" ht="12" hidden="false" customHeight="true" outlineLevel="0" collapsed="false">
      <c r="A1127" s="16" t="e">
        <f aca="false">IF(OR(LEFT(U1149,10)="",A1126=""),"",VALUE(MID(LEFT(U1149,10),4,2)&amp;"/"&amp;LEFT(LEFT(U1149,10),2)&amp;"/"&amp;RIGHT(LEFT(U1149,10),4)))</f>
        <v>#VALUE!</v>
      </c>
      <c r="B1127" s="17" t="e">
        <f aca="false">IF(A1127&lt;&gt;"",VALUE(MID(U1149,12,20)),"")</f>
        <v>#VALUE!</v>
      </c>
      <c r="Q1127" s="19"/>
      <c r="R1127" s="19"/>
      <c r="S1127" s="19"/>
      <c r="T1127" s="19"/>
      <c r="U1127" s="27" t="s">
        <v>1164</v>
      </c>
      <c r="V1127" s="27"/>
      <c r="W1127" s="19"/>
      <c r="X1127" s="19"/>
      <c r="Y1127" s="26"/>
      <c r="Z1127" s="19"/>
      <c r="AA1127" s="26"/>
    </row>
    <row r="1128" customFormat="false" ht="12" hidden="false" customHeight="true" outlineLevel="0" collapsed="false">
      <c r="A1128" s="16" t="e">
        <f aca="false">IF(OR(LEFT(U1150,10)="",A1127=""),"",VALUE(MID(LEFT(U1150,10),4,2)&amp;"/"&amp;LEFT(LEFT(U1150,10),2)&amp;"/"&amp;RIGHT(LEFT(U1150,10),4)))</f>
        <v>#VALUE!</v>
      </c>
      <c r="B1128" s="17" t="e">
        <f aca="false">IF(A1128&lt;&gt;"",VALUE(MID(U1150,12,20)),"")</f>
        <v>#VALUE!</v>
      </c>
      <c r="Q1128" s="19"/>
      <c r="R1128" s="19"/>
      <c r="S1128" s="19"/>
      <c r="T1128" s="19"/>
      <c r="U1128" s="27" t="s">
        <v>1165</v>
      </c>
      <c r="V1128" s="27"/>
      <c r="W1128" s="19"/>
      <c r="X1128" s="19"/>
      <c r="Y1128" s="26"/>
      <c r="Z1128" s="19"/>
      <c r="AA1128" s="26"/>
    </row>
    <row r="1129" customFormat="false" ht="12" hidden="false" customHeight="true" outlineLevel="0" collapsed="false">
      <c r="A1129" s="16" t="e">
        <f aca="false">IF(OR(LEFT(U1151,10)="",A1128=""),"",VALUE(MID(LEFT(U1151,10),4,2)&amp;"/"&amp;LEFT(LEFT(U1151,10),2)&amp;"/"&amp;RIGHT(LEFT(U1151,10),4)))</f>
        <v>#VALUE!</v>
      </c>
      <c r="B1129" s="17" t="e">
        <f aca="false">IF(A1129&lt;&gt;"",VALUE(MID(U1151,12,20)),"")</f>
        <v>#VALUE!</v>
      </c>
      <c r="Q1129" s="19"/>
      <c r="R1129" s="19"/>
      <c r="S1129" s="19"/>
      <c r="T1129" s="19"/>
      <c r="U1129" s="27" t="s">
        <v>1166</v>
      </c>
      <c r="V1129" s="27"/>
      <c r="W1129" s="19"/>
      <c r="X1129" s="19"/>
      <c r="Y1129" s="26"/>
      <c r="Z1129" s="19"/>
      <c r="AA1129" s="26"/>
    </row>
    <row r="1130" customFormat="false" ht="12" hidden="false" customHeight="true" outlineLevel="0" collapsed="false">
      <c r="A1130" s="16" t="e">
        <f aca="false">IF(OR(LEFT(U1152,10)="",A1129=""),"",VALUE(MID(LEFT(U1152,10),4,2)&amp;"/"&amp;LEFT(LEFT(U1152,10),2)&amp;"/"&amp;RIGHT(LEFT(U1152,10),4)))</f>
        <v>#VALUE!</v>
      </c>
      <c r="B1130" s="17" t="e">
        <f aca="false">IF(A1130&lt;&gt;"",VALUE(MID(U1152,12,20)),"")</f>
        <v>#VALUE!</v>
      </c>
      <c r="Q1130" s="19"/>
      <c r="R1130" s="19"/>
      <c r="S1130" s="19"/>
      <c r="T1130" s="19"/>
      <c r="U1130" s="27" t="s">
        <v>1167</v>
      </c>
      <c r="V1130" s="27"/>
      <c r="W1130" s="19"/>
      <c r="X1130" s="19"/>
      <c r="Y1130" s="26"/>
      <c r="Z1130" s="19"/>
      <c r="AA1130" s="26"/>
    </row>
    <row r="1131" customFormat="false" ht="12" hidden="false" customHeight="true" outlineLevel="0" collapsed="false">
      <c r="A1131" s="16" t="e">
        <f aca="false">IF(OR(LEFT(U1153,10)="",A1130=""),"",VALUE(MID(LEFT(U1153,10),4,2)&amp;"/"&amp;LEFT(LEFT(U1153,10),2)&amp;"/"&amp;RIGHT(LEFT(U1153,10),4)))</f>
        <v>#VALUE!</v>
      </c>
      <c r="B1131" s="17" t="e">
        <f aca="false">IF(A1131&lt;&gt;"",VALUE(MID(U1153,12,20)),"")</f>
        <v>#VALUE!</v>
      </c>
      <c r="Q1131" s="19"/>
      <c r="R1131" s="19"/>
      <c r="S1131" s="19"/>
      <c r="T1131" s="19"/>
      <c r="U1131" s="27" t="s">
        <v>1168</v>
      </c>
      <c r="V1131" s="27"/>
      <c r="W1131" s="19"/>
      <c r="X1131" s="19"/>
      <c r="Y1131" s="26"/>
      <c r="Z1131" s="19"/>
      <c r="AA1131" s="26"/>
    </row>
    <row r="1132" customFormat="false" ht="12" hidden="false" customHeight="true" outlineLevel="0" collapsed="false">
      <c r="A1132" s="16" t="e">
        <f aca="false">IF(OR(LEFT(U1154,10)="",A1131=""),"",VALUE(MID(LEFT(U1154,10),4,2)&amp;"/"&amp;LEFT(LEFT(U1154,10),2)&amp;"/"&amp;RIGHT(LEFT(U1154,10),4)))</f>
        <v>#VALUE!</v>
      </c>
      <c r="B1132" s="17" t="e">
        <f aca="false">IF(A1132&lt;&gt;"",VALUE(MID(U1154,12,20)),"")</f>
        <v>#VALUE!</v>
      </c>
      <c r="Q1132" s="19"/>
      <c r="R1132" s="19"/>
      <c r="S1132" s="19"/>
      <c r="T1132" s="19"/>
      <c r="U1132" s="27" t="s">
        <v>1169</v>
      </c>
      <c r="V1132" s="27"/>
      <c r="W1132" s="19"/>
      <c r="X1132" s="19"/>
      <c r="Y1132" s="26"/>
      <c r="Z1132" s="19"/>
      <c r="AA1132" s="26"/>
    </row>
    <row r="1133" customFormat="false" ht="12" hidden="false" customHeight="true" outlineLevel="0" collapsed="false">
      <c r="A1133" s="16" t="e">
        <f aca="false">IF(OR(LEFT(U1155,10)="",A1132=""),"",VALUE(MID(LEFT(U1155,10),4,2)&amp;"/"&amp;LEFT(LEFT(U1155,10),2)&amp;"/"&amp;RIGHT(LEFT(U1155,10),4)))</f>
        <v>#VALUE!</v>
      </c>
      <c r="B1133" s="17" t="e">
        <f aca="false">IF(A1133&lt;&gt;"",VALUE(MID(U1155,12,20)),"")</f>
        <v>#VALUE!</v>
      </c>
      <c r="Q1133" s="19"/>
      <c r="R1133" s="19"/>
      <c r="S1133" s="19"/>
      <c r="T1133" s="19"/>
      <c r="U1133" s="27" t="s">
        <v>1170</v>
      </c>
      <c r="V1133" s="27"/>
      <c r="W1133" s="19"/>
      <c r="X1133" s="19"/>
      <c r="Y1133" s="26"/>
      <c r="Z1133" s="19"/>
      <c r="AA1133" s="26"/>
    </row>
    <row r="1134" customFormat="false" ht="12" hidden="false" customHeight="true" outlineLevel="0" collapsed="false">
      <c r="A1134" s="16" t="e">
        <f aca="false">IF(OR(LEFT(U1156,10)="",A1133=""),"",VALUE(MID(LEFT(U1156,10),4,2)&amp;"/"&amp;LEFT(LEFT(U1156,10),2)&amp;"/"&amp;RIGHT(LEFT(U1156,10),4)))</f>
        <v>#VALUE!</v>
      </c>
      <c r="B1134" s="17" t="e">
        <f aca="false">IF(A1134&lt;&gt;"",VALUE(MID(U1156,12,20)),"")</f>
        <v>#VALUE!</v>
      </c>
      <c r="Q1134" s="19"/>
      <c r="R1134" s="19"/>
      <c r="S1134" s="19"/>
      <c r="T1134" s="19"/>
      <c r="U1134" s="27" t="s">
        <v>1171</v>
      </c>
      <c r="V1134" s="27"/>
      <c r="W1134" s="19"/>
      <c r="X1134" s="19"/>
      <c r="Y1134" s="26"/>
      <c r="Z1134" s="19"/>
      <c r="AA1134" s="26"/>
    </row>
    <row r="1135" customFormat="false" ht="12" hidden="false" customHeight="true" outlineLevel="0" collapsed="false">
      <c r="A1135" s="16" t="e">
        <f aca="false">IF(OR(LEFT(U1157,10)="",A1134=""),"",VALUE(MID(LEFT(U1157,10),4,2)&amp;"/"&amp;LEFT(LEFT(U1157,10),2)&amp;"/"&amp;RIGHT(LEFT(U1157,10),4)))</f>
        <v>#VALUE!</v>
      </c>
      <c r="B1135" s="17" t="e">
        <f aca="false">IF(A1135&lt;&gt;"",VALUE(MID(U1157,12,20)),"")</f>
        <v>#VALUE!</v>
      </c>
      <c r="Q1135" s="19"/>
      <c r="R1135" s="19"/>
      <c r="S1135" s="19"/>
      <c r="T1135" s="19"/>
      <c r="U1135" s="27" t="s">
        <v>1172</v>
      </c>
      <c r="V1135" s="27"/>
      <c r="W1135" s="19"/>
      <c r="X1135" s="19"/>
      <c r="Y1135" s="26"/>
      <c r="Z1135" s="19"/>
      <c r="AA1135" s="26"/>
    </row>
    <row r="1136" customFormat="false" ht="12" hidden="false" customHeight="true" outlineLevel="0" collapsed="false">
      <c r="A1136" s="16" t="e">
        <f aca="false">IF(OR(LEFT(U1158,10)="",A1135=""),"",VALUE(MID(LEFT(U1158,10),4,2)&amp;"/"&amp;LEFT(LEFT(U1158,10),2)&amp;"/"&amp;RIGHT(LEFT(U1158,10),4)))</f>
        <v>#VALUE!</v>
      </c>
      <c r="B1136" s="17" t="e">
        <f aca="false">IF(A1136&lt;&gt;"",VALUE(MID(U1158,12,20)),"")</f>
        <v>#VALUE!</v>
      </c>
      <c r="Q1136" s="19"/>
      <c r="R1136" s="19"/>
      <c r="S1136" s="19"/>
      <c r="T1136" s="19"/>
      <c r="U1136" s="27" t="s">
        <v>1173</v>
      </c>
      <c r="V1136" s="27"/>
      <c r="W1136" s="19"/>
      <c r="X1136" s="19"/>
      <c r="Y1136" s="26"/>
      <c r="Z1136" s="19"/>
      <c r="AA1136" s="26"/>
    </row>
    <row r="1137" customFormat="false" ht="12" hidden="false" customHeight="true" outlineLevel="0" collapsed="false">
      <c r="A1137" s="16" t="e">
        <f aca="false">IF(OR(LEFT(U1159,10)="",A1136=""),"",VALUE(MID(LEFT(U1159,10),4,2)&amp;"/"&amp;LEFT(LEFT(U1159,10),2)&amp;"/"&amp;RIGHT(LEFT(U1159,10),4)))</f>
        <v>#VALUE!</v>
      </c>
      <c r="B1137" s="17" t="e">
        <f aca="false">IF(A1137&lt;&gt;"",VALUE(MID(U1159,12,20)),"")</f>
        <v>#VALUE!</v>
      </c>
      <c r="Q1137" s="19"/>
      <c r="R1137" s="19"/>
      <c r="S1137" s="19"/>
      <c r="T1137" s="19"/>
      <c r="U1137" s="27" t="s">
        <v>1174</v>
      </c>
      <c r="V1137" s="27"/>
      <c r="W1137" s="19"/>
      <c r="X1137" s="19"/>
      <c r="Y1137" s="26"/>
      <c r="Z1137" s="19"/>
      <c r="AA1137" s="26"/>
    </row>
    <row r="1138" customFormat="false" ht="12" hidden="false" customHeight="true" outlineLevel="0" collapsed="false">
      <c r="A1138" s="16" t="e">
        <f aca="false">IF(OR(LEFT(U1160,10)="",A1137=""),"",VALUE(MID(LEFT(U1160,10),4,2)&amp;"/"&amp;LEFT(LEFT(U1160,10),2)&amp;"/"&amp;RIGHT(LEFT(U1160,10),4)))</f>
        <v>#VALUE!</v>
      </c>
      <c r="B1138" s="17" t="e">
        <f aca="false">IF(A1138&lt;&gt;"",VALUE(MID(U1160,12,20)),"")</f>
        <v>#VALUE!</v>
      </c>
      <c r="Q1138" s="19"/>
      <c r="R1138" s="19"/>
      <c r="S1138" s="19"/>
      <c r="T1138" s="19"/>
      <c r="U1138" s="27" t="s">
        <v>1175</v>
      </c>
      <c r="V1138" s="27"/>
      <c r="W1138" s="19"/>
      <c r="X1138" s="19"/>
      <c r="Y1138" s="26"/>
      <c r="Z1138" s="19"/>
      <c r="AA1138" s="26"/>
    </row>
    <row r="1139" customFormat="false" ht="12" hidden="false" customHeight="true" outlineLevel="0" collapsed="false">
      <c r="A1139" s="16" t="e">
        <f aca="false">IF(OR(LEFT(U1161,10)="",A1138=""),"",VALUE(MID(LEFT(U1161,10),4,2)&amp;"/"&amp;LEFT(LEFT(U1161,10),2)&amp;"/"&amp;RIGHT(LEFT(U1161,10),4)))</f>
        <v>#VALUE!</v>
      </c>
      <c r="B1139" s="17" t="e">
        <f aca="false">IF(A1139&lt;&gt;"",VALUE(MID(U1161,12,20)),"")</f>
        <v>#VALUE!</v>
      </c>
      <c r="Q1139" s="19"/>
      <c r="R1139" s="19"/>
      <c r="S1139" s="19"/>
      <c r="T1139" s="19"/>
      <c r="U1139" s="27" t="s">
        <v>1176</v>
      </c>
      <c r="V1139" s="27"/>
      <c r="W1139" s="19"/>
      <c r="X1139" s="19"/>
      <c r="Y1139" s="26"/>
      <c r="Z1139" s="19"/>
      <c r="AA1139" s="26"/>
    </row>
    <row r="1140" customFormat="false" ht="12" hidden="false" customHeight="true" outlineLevel="0" collapsed="false">
      <c r="A1140" s="16" t="e">
        <f aca="false">IF(OR(LEFT(U1162,10)="",A1139=""),"",VALUE(MID(LEFT(U1162,10),4,2)&amp;"/"&amp;LEFT(LEFT(U1162,10),2)&amp;"/"&amp;RIGHT(LEFT(U1162,10),4)))</f>
        <v>#VALUE!</v>
      </c>
      <c r="B1140" s="17" t="e">
        <f aca="false">IF(A1140&lt;&gt;"",VALUE(MID(U1162,12,20)),"")</f>
        <v>#VALUE!</v>
      </c>
      <c r="Q1140" s="19"/>
      <c r="R1140" s="19"/>
      <c r="S1140" s="19"/>
      <c r="T1140" s="19"/>
      <c r="U1140" s="27" t="s">
        <v>1177</v>
      </c>
      <c r="V1140" s="27"/>
      <c r="W1140" s="19"/>
      <c r="X1140" s="19"/>
      <c r="Y1140" s="26"/>
      <c r="Z1140" s="19"/>
      <c r="AA1140" s="26"/>
    </row>
    <row r="1141" customFormat="false" ht="12" hidden="false" customHeight="true" outlineLevel="0" collapsed="false">
      <c r="A1141" s="16" t="e">
        <f aca="false">IF(OR(LEFT(U1163,10)="",A1140=""),"",VALUE(MID(LEFT(U1163,10),4,2)&amp;"/"&amp;LEFT(LEFT(U1163,10),2)&amp;"/"&amp;RIGHT(LEFT(U1163,10),4)))</f>
        <v>#VALUE!</v>
      </c>
      <c r="B1141" s="17" t="e">
        <f aca="false">IF(A1141&lt;&gt;"",VALUE(MID(U1163,12,20)),"")</f>
        <v>#VALUE!</v>
      </c>
      <c r="Q1141" s="19"/>
      <c r="R1141" s="19"/>
      <c r="S1141" s="19"/>
      <c r="T1141" s="19"/>
      <c r="U1141" s="27" t="s">
        <v>1178</v>
      </c>
      <c r="V1141" s="27"/>
      <c r="W1141" s="19"/>
      <c r="X1141" s="19"/>
      <c r="Y1141" s="26"/>
      <c r="Z1141" s="19"/>
      <c r="AA1141" s="26"/>
    </row>
    <row r="1142" customFormat="false" ht="12" hidden="false" customHeight="true" outlineLevel="0" collapsed="false">
      <c r="A1142" s="16" t="e">
        <f aca="false">IF(OR(LEFT(U1164,10)="",A1141=""),"",VALUE(MID(LEFT(U1164,10),4,2)&amp;"/"&amp;LEFT(LEFT(U1164,10),2)&amp;"/"&amp;RIGHT(LEFT(U1164,10),4)))</f>
        <v>#VALUE!</v>
      </c>
      <c r="B1142" s="17" t="e">
        <f aca="false">IF(A1142&lt;&gt;"",VALUE(MID(U1164,12,20)),"")</f>
        <v>#VALUE!</v>
      </c>
      <c r="Q1142" s="19"/>
      <c r="R1142" s="19"/>
      <c r="S1142" s="19"/>
      <c r="T1142" s="19"/>
      <c r="U1142" s="27" t="s">
        <v>1179</v>
      </c>
      <c r="V1142" s="27"/>
      <c r="W1142" s="19"/>
      <c r="X1142" s="19"/>
      <c r="Y1142" s="26"/>
      <c r="Z1142" s="19"/>
      <c r="AA1142" s="26"/>
    </row>
    <row r="1143" customFormat="false" ht="12" hidden="false" customHeight="true" outlineLevel="0" collapsed="false">
      <c r="A1143" s="16" t="e">
        <f aca="false">IF(OR(LEFT(U1165,10)="",A1142=""),"",VALUE(MID(LEFT(U1165,10),4,2)&amp;"/"&amp;LEFT(LEFT(U1165,10),2)&amp;"/"&amp;RIGHT(LEFT(U1165,10),4)))</f>
        <v>#VALUE!</v>
      </c>
      <c r="B1143" s="17" t="e">
        <f aca="false">IF(A1143&lt;&gt;"",VALUE(MID(U1165,12,20)),"")</f>
        <v>#VALUE!</v>
      </c>
      <c r="Q1143" s="19"/>
      <c r="R1143" s="19"/>
      <c r="S1143" s="19"/>
      <c r="T1143" s="19"/>
      <c r="U1143" s="27" t="s">
        <v>1180</v>
      </c>
      <c r="V1143" s="27"/>
      <c r="W1143" s="19"/>
      <c r="X1143" s="19"/>
      <c r="Y1143" s="26"/>
      <c r="Z1143" s="19"/>
      <c r="AA1143" s="26"/>
    </row>
    <row r="1144" customFormat="false" ht="12" hidden="false" customHeight="true" outlineLevel="0" collapsed="false">
      <c r="A1144" s="16" t="e">
        <f aca="false">IF(OR(LEFT(U1166,10)="",A1143=""),"",VALUE(MID(LEFT(U1166,10),4,2)&amp;"/"&amp;LEFT(LEFT(U1166,10),2)&amp;"/"&amp;RIGHT(LEFT(U1166,10),4)))</f>
        <v>#VALUE!</v>
      </c>
      <c r="B1144" s="17" t="e">
        <f aca="false">IF(A1144&lt;&gt;"",VALUE(MID(U1166,12,20)),"")</f>
        <v>#VALUE!</v>
      </c>
      <c r="Q1144" s="19"/>
      <c r="R1144" s="19"/>
      <c r="S1144" s="19"/>
      <c r="T1144" s="19"/>
      <c r="U1144" s="27" t="s">
        <v>1181</v>
      </c>
      <c r="V1144" s="27"/>
      <c r="W1144" s="19"/>
      <c r="X1144" s="19"/>
      <c r="Y1144" s="26"/>
      <c r="Z1144" s="19"/>
      <c r="AA1144" s="26"/>
    </row>
    <row r="1145" customFormat="false" ht="12" hidden="false" customHeight="true" outlineLevel="0" collapsed="false">
      <c r="A1145" s="16" t="e">
        <f aca="false">IF(OR(LEFT(U1167,10)="",A1144=""),"",VALUE(MID(LEFT(U1167,10),4,2)&amp;"/"&amp;LEFT(LEFT(U1167,10),2)&amp;"/"&amp;RIGHT(LEFT(U1167,10),4)))</f>
        <v>#VALUE!</v>
      </c>
      <c r="B1145" s="17" t="e">
        <f aca="false">IF(A1145&lt;&gt;"",VALUE(MID(U1167,12,20)),"")</f>
        <v>#VALUE!</v>
      </c>
      <c r="Q1145" s="19"/>
      <c r="R1145" s="19"/>
      <c r="S1145" s="19"/>
      <c r="T1145" s="19"/>
      <c r="U1145" s="27" t="s">
        <v>1182</v>
      </c>
      <c r="V1145" s="27"/>
      <c r="W1145" s="19"/>
      <c r="X1145" s="19"/>
      <c r="Y1145" s="26"/>
      <c r="Z1145" s="19"/>
      <c r="AA1145" s="26"/>
    </row>
    <row r="1146" customFormat="false" ht="12" hidden="false" customHeight="true" outlineLevel="0" collapsed="false">
      <c r="A1146" s="16" t="e">
        <f aca="false">IF(OR(LEFT(U1168,10)="",A1145=""),"",VALUE(MID(LEFT(U1168,10),4,2)&amp;"/"&amp;LEFT(LEFT(U1168,10),2)&amp;"/"&amp;RIGHT(LEFT(U1168,10),4)))</f>
        <v>#VALUE!</v>
      </c>
      <c r="B1146" s="17" t="e">
        <f aca="false">IF(A1146&lt;&gt;"",VALUE(MID(U1168,12,20)),"")</f>
        <v>#VALUE!</v>
      </c>
      <c r="Q1146" s="19"/>
      <c r="R1146" s="19"/>
      <c r="S1146" s="19"/>
      <c r="T1146" s="19"/>
      <c r="U1146" s="27" t="s">
        <v>1183</v>
      </c>
      <c r="V1146" s="27"/>
      <c r="W1146" s="19"/>
      <c r="X1146" s="19"/>
      <c r="Y1146" s="26"/>
      <c r="Z1146" s="19"/>
      <c r="AA1146" s="26"/>
    </row>
    <row r="1147" customFormat="false" ht="12" hidden="false" customHeight="true" outlineLevel="0" collapsed="false">
      <c r="A1147" s="16" t="e">
        <f aca="false">IF(OR(LEFT(U1169,10)="",A1146=""),"",VALUE(MID(LEFT(U1169,10),4,2)&amp;"/"&amp;LEFT(LEFT(U1169,10),2)&amp;"/"&amp;RIGHT(LEFT(U1169,10),4)))</f>
        <v>#VALUE!</v>
      </c>
      <c r="B1147" s="17" t="e">
        <f aca="false">IF(A1147&lt;&gt;"",VALUE(MID(U1169,12,20)),"")</f>
        <v>#VALUE!</v>
      </c>
      <c r="Q1147" s="19"/>
      <c r="R1147" s="19"/>
      <c r="S1147" s="19"/>
      <c r="T1147" s="19"/>
      <c r="U1147" s="27" t="s">
        <v>1184</v>
      </c>
      <c r="V1147" s="27"/>
      <c r="W1147" s="19"/>
      <c r="X1147" s="19"/>
      <c r="Y1147" s="26"/>
      <c r="Z1147" s="19"/>
      <c r="AA1147" s="26"/>
    </row>
    <row r="1148" customFormat="false" ht="12" hidden="false" customHeight="true" outlineLevel="0" collapsed="false">
      <c r="A1148" s="16" t="e">
        <f aca="false">IF(OR(LEFT(U1170,10)="",A1147=""),"",VALUE(MID(LEFT(U1170,10),4,2)&amp;"/"&amp;LEFT(LEFT(U1170,10),2)&amp;"/"&amp;RIGHT(LEFT(U1170,10),4)))</f>
        <v>#VALUE!</v>
      </c>
      <c r="B1148" s="17" t="e">
        <f aca="false">IF(A1148&lt;&gt;"",VALUE(MID(U1170,12,20)),"")</f>
        <v>#VALUE!</v>
      </c>
      <c r="Q1148" s="19"/>
      <c r="R1148" s="19"/>
      <c r="S1148" s="19"/>
      <c r="T1148" s="19"/>
      <c r="U1148" s="27" t="s">
        <v>1185</v>
      </c>
      <c r="V1148" s="27"/>
      <c r="W1148" s="19"/>
      <c r="X1148" s="19"/>
      <c r="Y1148" s="26"/>
      <c r="Z1148" s="19"/>
      <c r="AA1148" s="26"/>
    </row>
    <row r="1149" customFormat="false" ht="12" hidden="false" customHeight="true" outlineLevel="0" collapsed="false">
      <c r="A1149" s="16" t="e">
        <f aca="false">IF(OR(LEFT(U1171,10)="",A1148=""),"",VALUE(MID(LEFT(U1171,10),4,2)&amp;"/"&amp;LEFT(LEFT(U1171,10),2)&amp;"/"&amp;RIGHT(LEFT(U1171,10),4)))</f>
        <v>#VALUE!</v>
      </c>
      <c r="B1149" s="17" t="e">
        <f aca="false">IF(A1149&lt;&gt;"",VALUE(MID(U1171,12,20)),"")</f>
        <v>#VALUE!</v>
      </c>
      <c r="Q1149" s="19"/>
      <c r="R1149" s="19"/>
      <c r="S1149" s="19"/>
      <c r="T1149" s="19"/>
      <c r="U1149" s="27" t="s">
        <v>1186</v>
      </c>
      <c r="V1149" s="27"/>
      <c r="W1149" s="19"/>
      <c r="X1149" s="19"/>
      <c r="Y1149" s="26"/>
      <c r="Z1149" s="19"/>
      <c r="AA1149" s="26"/>
    </row>
    <row r="1150" customFormat="false" ht="12" hidden="false" customHeight="true" outlineLevel="0" collapsed="false">
      <c r="A1150" s="16" t="e">
        <f aca="false">IF(OR(LEFT(U1172,10)="",A1149=""),"",VALUE(MID(LEFT(U1172,10),4,2)&amp;"/"&amp;LEFT(LEFT(U1172,10),2)&amp;"/"&amp;RIGHT(LEFT(U1172,10),4)))</f>
        <v>#VALUE!</v>
      </c>
      <c r="B1150" s="17" t="e">
        <f aca="false">IF(A1150&lt;&gt;"",VALUE(MID(U1172,12,20)),"")</f>
        <v>#VALUE!</v>
      </c>
      <c r="Q1150" s="19"/>
      <c r="R1150" s="19"/>
      <c r="S1150" s="19"/>
      <c r="T1150" s="19"/>
      <c r="U1150" s="27" t="s">
        <v>1187</v>
      </c>
      <c r="V1150" s="27"/>
      <c r="W1150" s="19"/>
      <c r="X1150" s="19"/>
      <c r="Y1150" s="26"/>
      <c r="Z1150" s="19"/>
      <c r="AA1150" s="26"/>
    </row>
    <row r="1151" customFormat="false" ht="12" hidden="false" customHeight="true" outlineLevel="0" collapsed="false">
      <c r="A1151" s="16" t="e">
        <f aca="false">IF(OR(LEFT(U1173,10)="",A1150=""),"",VALUE(MID(LEFT(U1173,10),4,2)&amp;"/"&amp;LEFT(LEFT(U1173,10),2)&amp;"/"&amp;RIGHT(LEFT(U1173,10),4)))</f>
        <v>#VALUE!</v>
      </c>
      <c r="B1151" s="17" t="e">
        <f aca="false">IF(A1151&lt;&gt;"",VALUE(MID(U1173,12,20)),"")</f>
        <v>#VALUE!</v>
      </c>
      <c r="Q1151" s="19"/>
      <c r="R1151" s="19"/>
      <c r="S1151" s="19"/>
      <c r="T1151" s="19"/>
      <c r="U1151" s="27" t="s">
        <v>1188</v>
      </c>
      <c r="V1151" s="27"/>
      <c r="W1151" s="19"/>
      <c r="X1151" s="19"/>
      <c r="Y1151" s="26"/>
      <c r="Z1151" s="19"/>
      <c r="AA1151" s="26"/>
    </row>
    <row r="1152" customFormat="false" ht="12" hidden="false" customHeight="true" outlineLevel="0" collapsed="false">
      <c r="A1152" s="16" t="e">
        <f aca="false">IF(OR(LEFT(U1174,10)="",A1151=""),"",VALUE(MID(LEFT(U1174,10),4,2)&amp;"/"&amp;LEFT(LEFT(U1174,10),2)&amp;"/"&amp;RIGHT(LEFT(U1174,10),4)))</f>
        <v>#VALUE!</v>
      </c>
      <c r="B1152" s="17" t="e">
        <f aca="false">IF(A1152&lt;&gt;"",VALUE(MID(U1174,12,20)),"")</f>
        <v>#VALUE!</v>
      </c>
      <c r="Q1152" s="19"/>
      <c r="R1152" s="19"/>
      <c r="S1152" s="19"/>
      <c r="T1152" s="19"/>
      <c r="U1152" s="27" t="s">
        <v>1189</v>
      </c>
      <c r="V1152" s="27"/>
      <c r="W1152" s="19"/>
      <c r="X1152" s="19"/>
      <c r="Y1152" s="26"/>
      <c r="Z1152" s="19"/>
      <c r="AA1152" s="26"/>
    </row>
    <row r="1153" customFormat="false" ht="12" hidden="false" customHeight="true" outlineLevel="0" collapsed="false">
      <c r="A1153" s="16" t="e">
        <f aca="false">IF(OR(LEFT(U1175,10)="",A1152=""),"",VALUE(MID(LEFT(U1175,10),4,2)&amp;"/"&amp;LEFT(LEFT(U1175,10),2)&amp;"/"&amp;RIGHT(LEFT(U1175,10),4)))</f>
        <v>#VALUE!</v>
      </c>
      <c r="B1153" s="17" t="e">
        <f aca="false">IF(A1153&lt;&gt;"",VALUE(MID(U1175,12,20)),"")</f>
        <v>#VALUE!</v>
      </c>
      <c r="Q1153" s="19"/>
      <c r="R1153" s="19"/>
      <c r="S1153" s="19"/>
      <c r="T1153" s="19"/>
      <c r="U1153" s="27" t="s">
        <v>1190</v>
      </c>
      <c r="V1153" s="27"/>
      <c r="W1153" s="19"/>
      <c r="X1153" s="19"/>
      <c r="Y1153" s="26"/>
      <c r="Z1153" s="19"/>
      <c r="AA1153" s="26"/>
    </row>
    <row r="1154" customFormat="false" ht="12" hidden="false" customHeight="true" outlineLevel="0" collapsed="false">
      <c r="A1154" s="16" t="e">
        <f aca="false">IF(OR(LEFT(U1176,10)="",A1153=""),"",VALUE(MID(LEFT(U1176,10),4,2)&amp;"/"&amp;LEFT(LEFT(U1176,10),2)&amp;"/"&amp;RIGHT(LEFT(U1176,10),4)))</f>
        <v>#VALUE!</v>
      </c>
      <c r="B1154" s="17" t="e">
        <f aca="false">IF(A1154&lt;&gt;"",VALUE(MID(U1176,12,20)),"")</f>
        <v>#VALUE!</v>
      </c>
      <c r="Q1154" s="19"/>
      <c r="R1154" s="19"/>
      <c r="S1154" s="19"/>
      <c r="T1154" s="19"/>
      <c r="U1154" s="27" t="s">
        <v>1191</v>
      </c>
      <c r="V1154" s="27"/>
      <c r="W1154" s="19"/>
      <c r="X1154" s="19"/>
      <c r="Y1154" s="26"/>
      <c r="Z1154" s="19"/>
      <c r="AA1154" s="26"/>
    </row>
    <row r="1155" customFormat="false" ht="12" hidden="false" customHeight="true" outlineLevel="0" collapsed="false">
      <c r="A1155" s="16" t="e">
        <f aca="false">IF(OR(LEFT(U1177,10)="",A1154=""),"",VALUE(MID(LEFT(U1177,10),4,2)&amp;"/"&amp;LEFT(LEFT(U1177,10),2)&amp;"/"&amp;RIGHT(LEFT(U1177,10),4)))</f>
        <v>#VALUE!</v>
      </c>
      <c r="B1155" s="17" t="e">
        <f aca="false">IF(A1155&lt;&gt;"",VALUE(MID(U1177,12,20)),"")</f>
        <v>#VALUE!</v>
      </c>
      <c r="Q1155" s="19"/>
      <c r="R1155" s="19"/>
      <c r="S1155" s="19"/>
      <c r="T1155" s="19"/>
      <c r="U1155" s="27" t="s">
        <v>1192</v>
      </c>
      <c r="V1155" s="27"/>
      <c r="W1155" s="19"/>
      <c r="X1155" s="19"/>
      <c r="Y1155" s="26"/>
      <c r="Z1155" s="19"/>
      <c r="AA1155" s="26"/>
    </row>
    <row r="1156" customFormat="false" ht="12" hidden="false" customHeight="true" outlineLevel="0" collapsed="false">
      <c r="A1156" s="16" t="e">
        <f aca="false">IF(OR(LEFT(U1178,10)="",A1155=""),"",VALUE(MID(LEFT(U1178,10),4,2)&amp;"/"&amp;LEFT(LEFT(U1178,10),2)&amp;"/"&amp;RIGHT(LEFT(U1178,10),4)))</f>
        <v>#VALUE!</v>
      </c>
      <c r="B1156" s="17" t="e">
        <f aca="false">IF(A1156&lt;&gt;"",VALUE(MID(U1178,12,20)),"")</f>
        <v>#VALUE!</v>
      </c>
      <c r="Q1156" s="19"/>
      <c r="R1156" s="19"/>
      <c r="S1156" s="19"/>
      <c r="T1156" s="19"/>
      <c r="U1156" s="27" t="s">
        <v>1193</v>
      </c>
      <c r="V1156" s="27"/>
      <c r="W1156" s="19"/>
      <c r="X1156" s="19"/>
      <c r="Y1156" s="26"/>
      <c r="Z1156" s="19"/>
      <c r="AA1156" s="26"/>
    </row>
    <row r="1157" customFormat="false" ht="12" hidden="false" customHeight="true" outlineLevel="0" collapsed="false">
      <c r="A1157" s="16" t="e">
        <f aca="false">IF(OR(LEFT(U1179,10)="",A1156=""),"",VALUE(MID(LEFT(U1179,10),4,2)&amp;"/"&amp;LEFT(LEFT(U1179,10),2)&amp;"/"&amp;RIGHT(LEFT(U1179,10),4)))</f>
        <v>#VALUE!</v>
      </c>
      <c r="B1157" s="17" t="e">
        <f aca="false">IF(A1157&lt;&gt;"",VALUE(MID(U1179,12,20)),"")</f>
        <v>#VALUE!</v>
      </c>
      <c r="Q1157" s="19"/>
      <c r="R1157" s="19"/>
      <c r="S1157" s="19"/>
      <c r="T1157" s="19"/>
      <c r="U1157" s="27" t="s">
        <v>1194</v>
      </c>
      <c r="V1157" s="27"/>
      <c r="W1157" s="19"/>
      <c r="X1157" s="19"/>
      <c r="Y1157" s="26"/>
      <c r="Z1157" s="19"/>
      <c r="AA1157" s="26"/>
    </row>
    <row r="1158" customFormat="false" ht="12" hidden="false" customHeight="true" outlineLevel="0" collapsed="false">
      <c r="A1158" s="16" t="e">
        <f aca="false">IF(OR(LEFT(U1180,10)="",A1157=""),"",VALUE(MID(LEFT(U1180,10),4,2)&amp;"/"&amp;LEFT(LEFT(U1180,10),2)&amp;"/"&amp;RIGHT(LEFT(U1180,10),4)))</f>
        <v>#VALUE!</v>
      </c>
      <c r="B1158" s="17" t="e">
        <f aca="false">IF(A1158&lt;&gt;"",VALUE(MID(U1180,12,20)),"")</f>
        <v>#VALUE!</v>
      </c>
      <c r="Q1158" s="19"/>
      <c r="R1158" s="19"/>
      <c r="S1158" s="19"/>
      <c r="T1158" s="19"/>
      <c r="U1158" s="27" t="s">
        <v>1195</v>
      </c>
      <c r="V1158" s="27"/>
      <c r="W1158" s="19"/>
      <c r="X1158" s="19"/>
      <c r="Y1158" s="26"/>
      <c r="Z1158" s="19"/>
      <c r="AA1158" s="26"/>
    </row>
    <row r="1159" customFormat="false" ht="12" hidden="false" customHeight="true" outlineLevel="0" collapsed="false">
      <c r="A1159" s="16" t="e">
        <f aca="false">IF(OR(LEFT(U1181,10)="",A1158=""),"",VALUE(MID(LEFT(U1181,10),4,2)&amp;"/"&amp;LEFT(LEFT(U1181,10),2)&amp;"/"&amp;RIGHT(LEFT(U1181,10),4)))</f>
        <v>#VALUE!</v>
      </c>
      <c r="B1159" s="17" t="e">
        <f aca="false">IF(A1159&lt;&gt;"",VALUE(MID(U1181,12,20)),"")</f>
        <v>#VALUE!</v>
      </c>
      <c r="Q1159" s="19"/>
      <c r="R1159" s="19"/>
      <c r="S1159" s="19"/>
      <c r="T1159" s="19"/>
      <c r="U1159" s="27" t="s">
        <v>1196</v>
      </c>
      <c r="V1159" s="27"/>
      <c r="W1159" s="19"/>
      <c r="X1159" s="19"/>
      <c r="Y1159" s="26"/>
      <c r="Z1159" s="19"/>
      <c r="AA1159" s="26"/>
    </row>
    <row r="1160" customFormat="false" ht="12" hidden="false" customHeight="true" outlineLevel="0" collapsed="false">
      <c r="A1160" s="16" t="e">
        <f aca="false">IF(OR(LEFT(U1182,10)="",A1159=""),"",VALUE(MID(LEFT(U1182,10),4,2)&amp;"/"&amp;LEFT(LEFT(U1182,10),2)&amp;"/"&amp;RIGHT(LEFT(U1182,10),4)))</f>
        <v>#VALUE!</v>
      </c>
      <c r="B1160" s="17" t="e">
        <f aca="false">IF(A1160&lt;&gt;"",VALUE(MID(U1182,12,20)),"")</f>
        <v>#VALUE!</v>
      </c>
      <c r="Q1160" s="19"/>
      <c r="R1160" s="19"/>
      <c r="S1160" s="19"/>
      <c r="T1160" s="19"/>
      <c r="U1160" s="27" t="s">
        <v>1197</v>
      </c>
      <c r="V1160" s="27"/>
      <c r="W1160" s="19"/>
      <c r="X1160" s="19"/>
      <c r="Y1160" s="26"/>
      <c r="Z1160" s="19"/>
      <c r="AA1160" s="26"/>
    </row>
    <row r="1161" customFormat="false" ht="12" hidden="false" customHeight="true" outlineLevel="0" collapsed="false">
      <c r="A1161" s="16" t="e">
        <f aca="false">IF(OR(LEFT(U1183,10)="",A1160=""),"",VALUE(MID(LEFT(U1183,10),4,2)&amp;"/"&amp;LEFT(LEFT(U1183,10),2)&amp;"/"&amp;RIGHT(LEFT(U1183,10),4)))</f>
        <v>#VALUE!</v>
      </c>
      <c r="B1161" s="17" t="e">
        <f aca="false">IF(A1161&lt;&gt;"",VALUE(MID(U1183,12,20)),"")</f>
        <v>#VALUE!</v>
      </c>
      <c r="Q1161" s="19"/>
      <c r="R1161" s="19"/>
      <c r="S1161" s="19"/>
      <c r="T1161" s="19"/>
      <c r="U1161" s="27" t="s">
        <v>1198</v>
      </c>
      <c r="V1161" s="27"/>
      <c r="W1161" s="19"/>
      <c r="X1161" s="19"/>
      <c r="Y1161" s="26"/>
      <c r="Z1161" s="19"/>
      <c r="AA1161" s="26"/>
    </row>
    <row r="1162" customFormat="false" ht="12" hidden="false" customHeight="true" outlineLevel="0" collapsed="false">
      <c r="A1162" s="16" t="e">
        <f aca="false">IF(OR(LEFT(U1184,10)="",A1161=""),"",VALUE(MID(LEFT(U1184,10),4,2)&amp;"/"&amp;LEFT(LEFT(U1184,10),2)&amp;"/"&amp;RIGHT(LEFT(U1184,10),4)))</f>
        <v>#VALUE!</v>
      </c>
      <c r="B1162" s="17" t="e">
        <f aca="false">IF(A1162&lt;&gt;"",VALUE(MID(U1184,12,20)),"")</f>
        <v>#VALUE!</v>
      </c>
      <c r="Q1162" s="19"/>
      <c r="R1162" s="19"/>
      <c r="S1162" s="19"/>
      <c r="T1162" s="19"/>
      <c r="U1162" s="27" t="s">
        <v>1199</v>
      </c>
      <c r="V1162" s="27"/>
      <c r="W1162" s="19"/>
      <c r="X1162" s="19"/>
      <c r="Y1162" s="26"/>
      <c r="Z1162" s="19"/>
      <c r="AA1162" s="26"/>
    </row>
    <row r="1163" customFormat="false" ht="12" hidden="false" customHeight="true" outlineLevel="0" collapsed="false">
      <c r="A1163" s="16" t="e">
        <f aca="false">IF(OR(LEFT(U1185,10)="",A1162=""),"",VALUE(MID(LEFT(U1185,10),4,2)&amp;"/"&amp;LEFT(LEFT(U1185,10),2)&amp;"/"&amp;RIGHT(LEFT(U1185,10),4)))</f>
        <v>#VALUE!</v>
      </c>
      <c r="B1163" s="17" t="e">
        <f aca="false">IF(A1163&lt;&gt;"",VALUE(MID(U1185,12,20)),"")</f>
        <v>#VALUE!</v>
      </c>
      <c r="Q1163" s="19"/>
      <c r="R1163" s="19"/>
      <c r="S1163" s="19"/>
      <c r="T1163" s="19"/>
      <c r="U1163" s="27" t="s">
        <v>1200</v>
      </c>
      <c r="V1163" s="27"/>
      <c r="W1163" s="19"/>
      <c r="X1163" s="19"/>
      <c r="Y1163" s="26"/>
      <c r="Z1163" s="19"/>
      <c r="AA1163" s="26"/>
    </row>
    <row r="1164" customFormat="false" ht="12" hidden="false" customHeight="true" outlineLevel="0" collapsed="false">
      <c r="A1164" s="16" t="e">
        <f aca="false">IF(OR(LEFT(U1186,10)="",A1163=""),"",VALUE(MID(LEFT(U1186,10),4,2)&amp;"/"&amp;LEFT(LEFT(U1186,10),2)&amp;"/"&amp;RIGHT(LEFT(U1186,10),4)))</f>
        <v>#VALUE!</v>
      </c>
      <c r="B1164" s="17" t="e">
        <f aca="false">IF(A1164&lt;&gt;"",VALUE(MID(U1186,12,20)),"")</f>
        <v>#VALUE!</v>
      </c>
      <c r="Q1164" s="19"/>
      <c r="R1164" s="19"/>
      <c r="S1164" s="19"/>
      <c r="T1164" s="19"/>
      <c r="U1164" s="27" t="s">
        <v>1201</v>
      </c>
      <c r="V1164" s="27"/>
      <c r="W1164" s="19"/>
      <c r="X1164" s="19"/>
      <c r="Y1164" s="26"/>
      <c r="Z1164" s="19"/>
      <c r="AA1164" s="26"/>
    </row>
    <row r="1165" customFormat="false" ht="12" hidden="false" customHeight="true" outlineLevel="0" collapsed="false">
      <c r="A1165" s="16" t="e">
        <f aca="false">IF(OR(LEFT(U1187,10)="",A1164=""),"",VALUE(MID(LEFT(U1187,10),4,2)&amp;"/"&amp;LEFT(LEFT(U1187,10),2)&amp;"/"&amp;RIGHT(LEFT(U1187,10),4)))</f>
        <v>#VALUE!</v>
      </c>
      <c r="B1165" s="17" t="e">
        <f aca="false">IF(A1165&lt;&gt;"",VALUE(MID(U1187,12,20)),"")</f>
        <v>#VALUE!</v>
      </c>
      <c r="Q1165" s="19"/>
      <c r="R1165" s="19"/>
      <c r="S1165" s="19"/>
      <c r="T1165" s="19"/>
      <c r="U1165" s="27" t="s">
        <v>1202</v>
      </c>
      <c r="V1165" s="27"/>
      <c r="W1165" s="19"/>
      <c r="X1165" s="19"/>
      <c r="Y1165" s="26"/>
      <c r="Z1165" s="19"/>
      <c r="AA1165" s="26"/>
    </row>
    <row r="1166" customFormat="false" ht="12" hidden="false" customHeight="true" outlineLevel="0" collapsed="false">
      <c r="A1166" s="16" t="e">
        <f aca="false">IF(OR(LEFT(U1188,10)="",A1165=""),"",VALUE(MID(LEFT(U1188,10),4,2)&amp;"/"&amp;LEFT(LEFT(U1188,10),2)&amp;"/"&amp;RIGHT(LEFT(U1188,10),4)))</f>
        <v>#VALUE!</v>
      </c>
      <c r="B1166" s="17" t="e">
        <f aca="false">IF(A1166&lt;&gt;"",VALUE(MID(U1188,12,20)),"")</f>
        <v>#VALUE!</v>
      </c>
      <c r="Q1166" s="19"/>
      <c r="R1166" s="19"/>
      <c r="S1166" s="19"/>
      <c r="T1166" s="19"/>
      <c r="U1166" s="27" t="s">
        <v>1203</v>
      </c>
      <c r="V1166" s="27"/>
      <c r="W1166" s="19"/>
      <c r="X1166" s="19"/>
      <c r="Y1166" s="26"/>
      <c r="Z1166" s="19"/>
      <c r="AA1166" s="26"/>
    </row>
    <row r="1167" customFormat="false" ht="12" hidden="false" customHeight="true" outlineLevel="0" collapsed="false">
      <c r="A1167" s="16" t="e">
        <f aca="false">IF(OR(LEFT(U1189,10)="",A1166=""),"",VALUE(MID(LEFT(U1189,10),4,2)&amp;"/"&amp;LEFT(LEFT(U1189,10),2)&amp;"/"&amp;RIGHT(LEFT(U1189,10),4)))</f>
        <v>#VALUE!</v>
      </c>
      <c r="B1167" s="17" t="e">
        <f aca="false">IF(A1167&lt;&gt;"",VALUE(MID(U1189,12,20)),"")</f>
        <v>#VALUE!</v>
      </c>
      <c r="Q1167" s="19"/>
      <c r="R1167" s="19"/>
      <c r="S1167" s="19"/>
      <c r="T1167" s="19"/>
      <c r="U1167" s="27" t="s">
        <v>1204</v>
      </c>
      <c r="V1167" s="27"/>
      <c r="W1167" s="19"/>
      <c r="X1167" s="19"/>
      <c r="Y1167" s="26"/>
      <c r="Z1167" s="19"/>
      <c r="AA1167" s="26"/>
    </row>
    <row r="1168" customFormat="false" ht="12" hidden="false" customHeight="true" outlineLevel="0" collapsed="false">
      <c r="A1168" s="16" t="e">
        <f aca="false">IF(OR(LEFT(U1190,10)="",A1167=""),"",VALUE(MID(LEFT(U1190,10),4,2)&amp;"/"&amp;LEFT(LEFT(U1190,10),2)&amp;"/"&amp;RIGHT(LEFT(U1190,10),4)))</f>
        <v>#VALUE!</v>
      </c>
      <c r="B1168" s="17" t="e">
        <f aca="false">IF(A1168&lt;&gt;"",VALUE(MID(U1190,12,20)),"")</f>
        <v>#VALUE!</v>
      </c>
      <c r="Q1168" s="19"/>
      <c r="R1168" s="19"/>
      <c r="S1168" s="19"/>
      <c r="T1168" s="19"/>
      <c r="U1168" s="27" t="s">
        <v>1205</v>
      </c>
      <c r="V1168" s="27"/>
      <c r="W1168" s="19"/>
      <c r="X1168" s="19"/>
      <c r="Y1168" s="26"/>
      <c r="Z1168" s="19"/>
      <c r="AA1168" s="26"/>
    </row>
    <row r="1169" customFormat="false" ht="12" hidden="false" customHeight="true" outlineLevel="0" collapsed="false">
      <c r="A1169" s="16" t="e">
        <f aca="false">IF(OR(LEFT(U1191,10)="",A1168=""),"",VALUE(MID(LEFT(U1191,10),4,2)&amp;"/"&amp;LEFT(LEFT(U1191,10),2)&amp;"/"&amp;RIGHT(LEFT(U1191,10),4)))</f>
        <v>#VALUE!</v>
      </c>
      <c r="B1169" s="17" t="e">
        <f aca="false">IF(A1169&lt;&gt;"",VALUE(MID(U1191,12,20)),"")</f>
        <v>#VALUE!</v>
      </c>
      <c r="Q1169" s="19"/>
      <c r="R1169" s="19"/>
      <c r="S1169" s="19"/>
      <c r="T1169" s="19"/>
      <c r="U1169" s="27" t="s">
        <v>1206</v>
      </c>
      <c r="V1169" s="27"/>
      <c r="W1169" s="19"/>
      <c r="X1169" s="19"/>
      <c r="Y1169" s="26"/>
      <c r="Z1169" s="19"/>
      <c r="AA1169" s="26"/>
    </row>
    <row r="1170" customFormat="false" ht="12" hidden="false" customHeight="true" outlineLevel="0" collapsed="false">
      <c r="A1170" s="16" t="e">
        <f aca="false">IF(OR(LEFT(U1192,10)="",A1169=""),"",VALUE(MID(LEFT(U1192,10),4,2)&amp;"/"&amp;LEFT(LEFT(U1192,10),2)&amp;"/"&amp;RIGHT(LEFT(U1192,10),4)))</f>
        <v>#VALUE!</v>
      </c>
      <c r="B1170" s="17" t="e">
        <f aca="false">IF(A1170&lt;&gt;"",VALUE(MID(U1192,12,20)),"")</f>
        <v>#VALUE!</v>
      </c>
      <c r="Q1170" s="19"/>
      <c r="R1170" s="19"/>
      <c r="S1170" s="19"/>
      <c r="T1170" s="19"/>
      <c r="U1170" s="27" t="s">
        <v>1207</v>
      </c>
      <c r="V1170" s="27"/>
      <c r="W1170" s="19"/>
      <c r="X1170" s="19"/>
      <c r="Y1170" s="26"/>
      <c r="Z1170" s="19"/>
      <c r="AA1170" s="26"/>
    </row>
    <row r="1171" customFormat="false" ht="12" hidden="false" customHeight="true" outlineLevel="0" collapsed="false">
      <c r="A1171" s="16" t="e">
        <f aca="false">IF(OR(LEFT(U1193,10)="",A1170=""),"",VALUE(MID(LEFT(U1193,10),4,2)&amp;"/"&amp;LEFT(LEFT(U1193,10),2)&amp;"/"&amp;RIGHT(LEFT(U1193,10),4)))</f>
        <v>#VALUE!</v>
      </c>
      <c r="B1171" s="17" t="e">
        <f aca="false">IF(A1171&lt;&gt;"",VALUE(MID(U1193,12,20)),"")</f>
        <v>#VALUE!</v>
      </c>
      <c r="Q1171" s="19"/>
      <c r="R1171" s="19"/>
      <c r="S1171" s="19"/>
      <c r="T1171" s="19"/>
      <c r="U1171" s="27" t="s">
        <v>1208</v>
      </c>
      <c r="V1171" s="27"/>
      <c r="W1171" s="19"/>
      <c r="X1171" s="19"/>
      <c r="Y1171" s="26"/>
      <c r="Z1171" s="19"/>
      <c r="AA1171" s="26"/>
    </row>
    <row r="1172" customFormat="false" ht="12" hidden="false" customHeight="true" outlineLevel="0" collapsed="false">
      <c r="A1172" s="16" t="e">
        <f aca="false">IF(OR(LEFT(U1194,10)="",A1171=""),"",VALUE(MID(LEFT(U1194,10),4,2)&amp;"/"&amp;LEFT(LEFT(U1194,10),2)&amp;"/"&amp;RIGHT(LEFT(U1194,10),4)))</f>
        <v>#VALUE!</v>
      </c>
      <c r="B1172" s="17" t="e">
        <f aca="false">IF(A1172&lt;&gt;"",VALUE(MID(U1194,12,20)),"")</f>
        <v>#VALUE!</v>
      </c>
      <c r="Q1172" s="19"/>
      <c r="R1172" s="19"/>
      <c r="S1172" s="19"/>
      <c r="T1172" s="19"/>
      <c r="U1172" s="27" t="s">
        <v>1209</v>
      </c>
      <c r="V1172" s="27"/>
      <c r="W1172" s="19"/>
      <c r="X1172" s="19"/>
      <c r="Y1172" s="26"/>
      <c r="Z1172" s="19"/>
      <c r="AA1172" s="26"/>
    </row>
    <row r="1173" customFormat="false" ht="12" hidden="false" customHeight="true" outlineLevel="0" collapsed="false">
      <c r="A1173" s="16" t="e">
        <f aca="false">IF(OR(LEFT(U1195,10)="",A1172=""),"",VALUE(MID(LEFT(U1195,10),4,2)&amp;"/"&amp;LEFT(LEFT(U1195,10),2)&amp;"/"&amp;RIGHT(LEFT(U1195,10),4)))</f>
        <v>#VALUE!</v>
      </c>
      <c r="B1173" s="17" t="e">
        <f aca="false">IF(A1173&lt;&gt;"",VALUE(MID(U1195,12,20)),"")</f>
        <v>#VALUE!</v>
      </c>
      <c r="Q1173" s="19"/>
      <c r="R1173" s="19"/>
      <c r="S1173" s="19"/>
      <c r="T1173" s="19"/>
      <c r="U1173" s="27" t="s">
        <v>1210</v>
      </c>
      <c r="V1173" s="27"/>
      <c r="W1173" s="19"/>
      <c r="X1173" s="19"/>
      <c r="Y1173" s="26"/>
      <c r="Z1173" s="19"/>
      <c r="AA1173" s="26"/>
    </row>
    <row r="1174" customFormat="false" ht="12" hidden="false" customHeight="true" outlineLevel="0" collapsed="false">
      <c r="A1174" s="16" t="e">
        <f aca="false">IF(OR(LEFT(U1196,10)="",A1173=""),"",VALUE(MID(LEFT(U1196,10),4,2)&amp;"/"&amp;LEFT(LEFT(U1196,10),2)&amp;"/"&amp;RIGHT(LEFT(U1196,10),4)))</f>
        <v>#VALUE!</v>
      </c>
      <c r="B1174" s="17" t="e">
        <f aca="false">IF(A1174&lt;&gt;"",VALUE(MID(U1196,12,20)),"")</f>
        <v>#VALUE!</v>
      </c>
      <c r="Q1174" s="19"/>
      <c r="R1174" s="19"/>
      <c r="S1174" s="19"/>
      <c r="T1174" s="19"/>
      <c r="U1174" s="27" t="s">
        <v>1211</v>
      </c>
      <c r="V1174" s="27"/>
      <c r="W1174" s="19"/>
      <c r="X1174" s="19"/>
      <c r="Y1174" s="26"/>
      <c r="Z1174" s="19"/>
      <c r="AA1174" s="26"/>
    </row>
    <row r="1175" customFormat="false" ht="12" hidden="false" customHeight="true" outlineLevel="0" collapsed="false">
      <c r="A1175" s="16" t="e">
        <f aca="false">IF(OR(LEFT(U1197,10)="",A1174=""),"",VALUE(MID(LEFT(U1197,10),4,2)&amp;"/"&amp;LEFT(LEFT(U1197,10),2)&amp;"/"&amp;RIGHT(LEFT(U1197,10),4)))</f>
        <v>#VALUE!</v>
      </c>
      <c r="B1175" s="17" t="e">
        <f aca="false">IF(A1175&lt;&gt;"",VALUE(MID(U1197,12,20)),"")</f>
        <v>#VALUE!</v>
      </c>
      <c r="Q1175" s="19"/>
      <c r="R1175" s="19"/>
      <c r="S1175" s="19"/>
      <c r="T1175" s="19"/>
      <c r="U1175" s="27" t="s">
        <v>1212</v>
      </c>
      <c r="V1175" s="27"/>
      <c r="W1175" s="19"/>
      <c r="X1175" s="19"/>
      <c r="Y1175" s="26"/>
      <c r="Z1175" s="19"/>
      <c r="AA1175" s="26"/>
    </row>
    <row r="1176" customFormat="false" ht="12" hidden="false" customHeight="true" outlineLevel="0" collapsed="false">
      <c r="A1176" s="16" t="e">
        <f aca="false">IF(OR(LEFT(U1198,10)="",A1175=""),"",VALUE(MID(LEFT(U1198,10),4,2)&amp;"/"&amp;LEFT(LEFT(U1198,10),2)&amp;"/"&amp;RIGHT(LEFT(U1198,10),4)))</f>
        <v>#VALUE!</v>
      </c>
      <c r="B1176" s="17" t="e">
        <f aca="false">IF(A1176&lt;&gt;"",VALUE(MID(U1198,12,20)),"")</f>
        <v>#VALUE!</v>
      </c>
      <c r="Q1176" s="19"/>
      <c r="R1176" s="19"/>
      <c r="S1176" s="19"/>
      <c r="T1176" s="19"/>
      <c r="U1176" s="27" t="s">
        <v>1213</v>
      </c>
      <c r="V1176" s="27"/>
      <c r="W1176" s="19"/>
      <c r="X1176" s="19"/>
      <c r="Y1176" s="26"/>
      <c r="Z1176" s="19"/>
      <c r="AA1176" s="26"/>
    </row>
    <row r="1177" customFormat="false" ht="12" hidden="false" customHeight="true" outlineLevel="0" collapsed="false">
      <c r="A1177" s="16" t="e">
        <f aca="false">IF(OR(LEFT(U1199,10)="",A1176=""),"",VALUE(MID(LEFT(U1199,10),4,2)&amp;"/"&amp;LEFT(LEFT(U1199,10),2)&amp;"/"&amp;RIGHT(LEFT(U1199,10),4)))</f>
        <v>#VALUE!</v>
      </c>
      <c r="B1177" s="17" t="e">
        <f aca="false">IF(A1177&lt;&gt;"",VALUE(MID(U1199,12,20)),"")</f>
        <v>#VALUE!</v>
      </c>
      <c r="Q1177" s="19"/>
      <c r="R1177" s="19"/>
      <c r="S1177" s="19"/>
      <c r="T1177" s="19"/>
      <c r="U1177" s="27" t="s">
        <v>1214</v>
      </c>
      <c r="V1177" s="27"/>
      <c r="W1177" s="19"/>
      <c r="X1177" s="19"/>
      <c r="Y1177" s="26"/>
      <c r="Z1177" s="19"/>
      <c r="AA1177" s="26"/>
    </row>
    <row r="1178" customFormat="false" ht="12" hidden="false" customHeight="true" outlineLevel="0" collapsed="false">
      <c r="A1178" s="16" t="e">
        <f aca="false">IF(OR(LEFT(U1200,10)="",A1177=""),"",VALUE(MID(LEFT(U1200,10),4,2)&amp;"/"&amp;LEFT(LEFT(U1200,10),2)&amp;"/"&amp;RIGHT(LEFT(U1200,10),4)))</f>
        <v>#VALUE!</v>
      </c>
      <c r="B1178" s="17" t="e">
        <f aca="false">IF(A1178&lt;&gt;"",VALUE(MID(U1200,12,20)),"")</f>
        <v>#VALUE!</v>
      </c>
      <c r="Q1178" s="19"/>
      <c r="R1178" s="19"/>
      <c r="S1178" s="19"/>
      <c r="T1178" s="19"/>
      <c r="U1178" s="27" t="s">
        <v>1215</v>
      </c>
      <c r="V1178" s="27"/>
      <c r="W1178" s="19"/>
      <c r="X1178" s="19"/>
      <c r="Y1178" s="26"/>
      <c r="Z1178" s="19"/>
      <c r="AA1178" s="26"/>
    </row>
    <row r="1179" customFormat="false" ht="12" hidden="false" customHeight="true" outlineLevel="0" collapsed="false">
      <c r="A1179" s="16" t="e">
        <f aca="false">IF(OR(LEFT(U1201,10)="",A1178=""),"",VALUE(MID(LEFT(U1201,10),4,2)&amp;"/"&amp;LEFT(LEFT(U1201,10),2)&amp;"/"&amp;RIGHT(LEFT(U1201,10),4)))</f>
        <v>#VALUE!</v>
      </c>
      <c r="B1179" s="17" t="e">
        <f aca="false">IF(A1179&lt;&gt;"",VALUE(MID(U1201,12,20)),"")</f>
        <v>#VALUE!</v>
      </c>
      <c r="Q1179" s="19"/>
      <c r="R1179" s="19"/>
      <c r="S1179" s="19"/>
      <c r="T1179" s="19"/>
      <c r="U1179" s="27" t="s">
        <v>1216</v>
      </c>
      <c r="V1179" s="27"/>
      <c r="W1179" s="19"/>
      <c r="X1179" s="19"/>
      <c r="Y1179" s="26"/>
      <c r="Z1179" s="19"/>
      <c r="AA1179" s="26"/>
    </row>
    <row r="1180" customFormat="false" ht="12" hidden="false" customHeight="true" outlineLevel="0" collapsed="false">
      <c r="A1180" s="16" t="e">
        <f aca="false">IF(OR(LEFT(U1202,10)="",A1179=""),"",VALUE(MID(LEFT(U1202,10),4,2)&amp;"/"&amp;LEFT(LEFT(U1202,10),2)&amp;"/"&amp;RIGHT(LEFT(U1202,10),4)))</f>
        <v>#VALUE!</v>
      </c>
      <c r="B1180" s="17" t="e">
        <f aca="false">IF(A1180&lt;&gt;"",VALUE(MID(U1202,12,20)),"")</f>
        <v>#VALUE!</v>
      </c>
      <c r="Q1180" s="19"/>
      <c r="R1180" s="19"/>
      <c r="S1180" s="19"/>
      <c r="T1180" s="19"/>
      <c r="U1180" s="27" t="s">
        <v>1217</v>
      </c>
      <c r="V1180" s="27"/>
      <c r="W1180" s="19"/>
      <c r="X1180" s="19"/>
      <c r="Y1180" s="26"/>
      <c r="Z1180" s="19"/>
      <c r="AA1180" s="26"/>
    </row>
    <row r="1181" customFormat="false" ht="12" hidden="false" customHeight="true" outlineLevel="0" collapsed="false">
      <c r="A1181" s="16" t="e">
        <f aca="false">IF(OR(LEFT(U1203,10)="",A1180=""),"",VALUE(MID(LEFT(U1203,10),4,2)&amp;"/"&amp;LEFT(LEFT(U1203,10),2)&amp;"/"&amp;RIGHT(LEFT(U1203,10),4)))</f>
        <v>#VALUE!</v>
      </c>
      <c r="B1181" s="17" t="e">
        <f aca="false">IF(A1181&lt;&gt;"",VALUE(MID(U1203,12,20)),"")</f>
        <v>#VALUE!</v>
      </c>
      <c r="Q1181" s="19"/>
      <c r="R1181" s="19"/>
      <c r="S1181" s="19"/>
      <c r="T1181" s="19"/>
      <c r="U1181" s="27" t="s">
        <v>1218</v>
      </c>
      <c r="V1181" s="27"/>
      <c r="W1181" s="19"/>
      <c r="X1181" s="19"/>
      <c r="Y1181" s="26"/>
      <c r="Z1181" s="19"/>
      <c r="AA1181" s="26"/>
    </row>
    <row r="1182" customFormat="false" ht="12" hidden="false" customHeight="true" outlineLevel="0" collapsed="false">
      <c r="A1182" s="16" t="e">
        <f aca="false">IF(OR(LEFT(U1204,10)="",A1181=""),"",VALUE(MID(LEFT(U1204,10),4,2)&amp;"/"&amp;LEFT(LEFT(U1204,10),2)&amp;"/"&amp;RIGHT(LEFT(U1204,10),4)))</f>
        <v>#VALUE!</v>
      </c>
      <c r="B1182" s="17" t="e">
        <f aca="false">IF(A1182&lt;&gt;"",VALUE(MID(U1204,12,20)),"")</f>
        <v>#VALUE!</v>
      </c>
      <c r="Q1182" s="19"/>
      <c r="R1182" s="19"/>
      <c r="S1182" s="19"/>
      <c r="T1182" s="19"/>
      <c r="U1182" s="27" t="s">
        <v>1219</v>
      </c>
      <c r="V1182" s="27"/>
      <c r="W1182" s="19"/>
      <c r="X1182" s="19"/>
      <c r="Y1182" s="26"/>
      <c r="Z1182" s="19"/>
      <c r="AA1182" s="26"/>
    </row>
    <row r="1183" customFormat="false" ht="12" hidden="false" customHeight="true" outlineLevel="0" collapsed="false">
      <c r="A1183" s="16" t="e">
        <f aca="false">IF(OR(LEFT(U1205,10)="",A1182=""),"",VALUE(MID(LEFT(U1205,10),4,2)&amp;"/"&amp;LEFT(LEFT(U1205,10),2)&amp;"/"&amp;RIGHT(LEFT(U1205,10),4)))</f>
        <v>#VALUE!</v>
      </c>
      <c r="B1183" s="17" t="e">
        <f aca="false">IF(A1183&lt;&gt;"",VALUE(MID(U1205,12,20)),"")</f>
        <v>#VALUE!</v>
      </c>
      <c r="Q1183" s="19"/>
      <c r="R1183" s="19"/>
      <c r="S1183" s="19"/>
      <c r="T1183" s="19"/>
      <c r="U1183" s="27" t="s">
        <v>1220</v>
      </c>
      <c r="V1183" s="27"/>
      <c r="W1183" s="19"/>
      <c r="X1183" s="19"/>
      <c r="Y1183" s="26"/>
      <c r="Z1183" s="19"/>
      <c r="AA1183" s="26"/>
    </row>
    <row r="1184" customFormat="false" ht="12" hidden="false" customHeight="true" outlineLevel="0" collapsed="false">
      <c r="A1184" s="16" t="e">
        <f aca="false">IF(OR(LEFT(U1206,10)="",A1183=""),"",VALUE(MID(LEFT(U1206,10),4,2)&amp;"/"&amp;LEFT(LEFT(U1206,10),2)&amp;"/"&amp;RIGHT(LEFT(U1206,10),4)))</f>
        <v>#VALUE!</v>
      </c>
      <c r="B1184" s="17" t="e">
        <f aca="false">IF(A1184&lt;&gt;"",VALUE(MID(U1206,12,20)),"")</f>
        <v>#VALUE!</v>
      </c>
      <c r="Q1184" s="19"/>
      <c r="R1184" s="19"/>
      <c r="S1184" s="19"/>
      <c r="T1184" s="19"/>
      <c r="U1184" s="27" t="s">
        <v>1221</v>
      </c>
      <c r="V1184" s="27"/>
      <c r="W1184" s="19"/>
      <c r="X1184" s="19"/>
      <c r="Y1184" s="26"/>
      <c r="Z1184" s="19"/>
      <c r="AA1184" s="26"/>
    </row>
    <row r="1185" customFormat="false" ht="12" hidden="false" customHeight="true" outlineLevel="0" collapsed="false">
      <c r="A1185" s="16" t="e">
        <f aca="false">IF(OR(LEFT(U1207,10)="",A1184=""),"",VALUE(MID(LEFT(U1207,10),4,2)&amp;"/"&amp;LEFT(LEFT(U1207,10),2)&amp;"/"&amp;RIGHT(LEFT(U1207,10),4)))</f>
        <v>#VALUE!</v>
      </c>
      <c r="B1185" s="17" t="e">
        <f aca="false">IF(A1185&lt;&gt;"",VALUE(MID(U1207,12,20)),"")</f>
        <v>#VALUE!</v>
      </c>
      <c r="Q1185" s="19"/>
      <c r="R1185" s="19"/>
      <c r="S1185" s="19"/>
      <c r="T1185" s="19"/>
      <c r="U1185" s="27" t="s">
        <v>1222</v>
      </c>
      <c r="V1185" s="27"/>
      <c r="W1185" s="19"/>
      <c r="X1185" s="19"/>
      <c r="Y1185" s="26"/>
      <c r="Z1185" s="19"/>
      <c r="AA1185" s="26"/>
    </row>
    <row r="1186" customFormat="false" ht="12" hidden="false" customHeight="true" outlineLevel="0" collapsed="false">
      <c r="A1186" s="16" t="e">
        <f aca="false">IF(OR(LEFT(U1208,10)="",A1185=""),"",VALUE(MID(LEFT(U1208,10),4,2)&amp;"/"&amp;LEFT(LEFT(U1208,10),2)&amp;"/"&amp;RIGHT(LEFT(U1208,10),4)))</f>
        <v>#VALUE!</v>
      </c>
      <c r="B1186" s="17" t="e">
        <f aca="false">IF(A1186&lt;&gt;"",VALUE(MID(U1208,12,20)),"")</f>
        <v>#VALUE!</v>
      </c>
      <c r="Q1186" s="19"/>
      <c r="R1186" s="19"/>
      <c r="S1186" s="19"/>
      <c r="T1186" s="19"/>
      <c r="U1186" s="27" t="s">
        <v>1223</v>
      </c>
      <c r="V1186" s="27"/>
      <c r="W1186" s="19"/>
      <c r="X1186" s="19"/>
      <c r="Y1186" s="26"/>
      <c r="Z1186" s="19"/>
      <c r="AA1186" s="26"/>
    </row>
    <row r="1187" customFormat="false" ht="12" hidden="false" customHeight="true" outlineLevel="0" collapsed="false">
      <c r="A1187" s="16" t="e">
        <f aca="false">IF(OR(LEFT(U1209,10)="",A1186=""),"",VALUE(MID(LEFT(U1209,10),4,2)&amp;"/"&amp;LEFT(LEFT(U1209,10),2)&amp;"/"&amp;RIGHT(LEFT(U1209,10),4)))</f>
        <v>#VALUE!</v>
      </c>
      <c r="B1187" s="17" t="e">
        <f aca="false">IF(A1187&lt;&gt;"",VALUE(MID(U1209,12,20)),"")</f>
        <v>#VALUE!</v>
      </c>
      <c r="Q1187" s="19"/>
      <c r="R1187" s="19"/>
      <c r="S1187" s="19"/>
      <c r="T1187" s="19"/>
      <c r="U1187" s="27" t="s">
        <v>1224</v>
      </c>
      <c r="V1187" s="27"/>
      <c r="W1187" s="19"/>
      <c r="X1187" s="19"/>
      <c r="Y1187" s="26"/>
      <c r="Z1187" s="19"/>
      <c r="AA1187" s="26"/>
    </row>
    <row r="1188" customFormat="false" ht="12" hidden="false" customHeight="true" outlineLevel="0" collapsed="false">
      <c r="A1188" s="16" t="e">
        <f aca="false">IF(OR(LEFT(U1210,10)="",A1187=""),"",VALUE(MID(LEFT(U1210,10),4,2)&amp;"/"&amp;LEFT(LEFT(U1210,10),2)&amp;"/"&amp;RIGHT(LEFT(U1210,10),4)))</f>
        <v>#VALUE!</v>
      </c>
      <c r="B1188" s="17" t="e">
        <f aca="false">IF(A1188&lt;&gt;"",VALUE(MID(U1210,12,20)),"")</f>
        <v>#VALUE!</v>
      </c>
      <c r="Q1188" s="19"/>
      <c r="R1188" s="19"/>
      <c r="S1188" s="19"/>
      <c r="T1188" s="19"/>
      <c r="U1188" s="27" t="s">
        <v>1225</v>
      </c>
      <c r="V1188" s="27"/>
      <c r="W1188" s="19"/>
      <c r="X1188" s="19"/>
      <c r="Y1188" s="26"/>
      <c r="Z1188" s="19"/>
      <c r="AA1188" s="26"/>
    </row>
    <row r="1189" customFormat="false" ht="12" hidden="false" customHeight="true" outlineLevel="0" collapsed="false">
      <c r="A1189" s="16" t="e">
        <f aca="false">IF(OR(LEFT(U1211,10)="",A1188=""),"",VALUE(MID(LEFT(U1211,10),4,2)&amp;"/"&amp;LEFT(LEFT(U1211,10),2)&amp;"/"&amp;RIGHT(LEFT(U1211,10),4)))</f>
        <v>#VALUE!</v>
      </c>
      <c r="B1189" s="17" t="e">
        <f aca="false">IF(A1189&lt;&gt;"",VALUE(MID(U1211,12,20)),"")</f>
        <v>#VALUE!</v>
      </c>
      <c r="Q1189" s="19"/>
      <c r="R1189" s="19"/>
      <c r="S1189" s="19"/>
      <c r="T1189" s="19"/>
      <c r="U1189" s="27" t="s">
        <v>1226</v>
      </c>
      <c r="V1189" s="27"/>
      <c r="W1189" s="19"/>
      <c r="X1189" s="19"/>
      <c r="Y1189" s="26"/>
      <c r="Z1189" s="19"/>
      <c r="AA1189" s="26"/>
    </row>
    <row r="1190" customFormat="false" ht="12" hidden="false" customHeight="true" outlineLevel="0" collapsed="false">
      <c r="A1190" s="16" t="e">
        <f aca="false">IF(OR(LEFT(U1212,10)="",A1189=""),"",VALUE(MID(LEFT(U1212,10),4,2)&amp;"/"&amp;LEFT(LEFT(U1212,10),2)&amp;"/"&amp;RIGHT(LEFT(U1212,10),4)))</f>
        <v>#VALUE!</v>
      </c>
      <c r="B1190" s="17" t="e">
        <f aca="false">IF(A1190&lt;&gt;"",VALUE(MID(U1212,12,20)),"")</f>
        <v>#VALUE!</v>
      </c>
      <c r="Q1190" s="19"/>
      <c r="R1190" s="19"/>
      <c r="S1190" s="19"/>
      <c r="T1190" s="19"/>
      <c r="U1190" s="27" t="s">
        <v>1227</v>
      </c>
      <c r="V1190" s="27"/>
      <c r="W1190" s="19"/>
      <c r="X1190" s="19"/>
      <c r="Y1190" s="26"/>
      <c r="Z1190" s="19"/>
      <c r="AA1190" s="26"/>
    </row>
    <row r="1191" customFormat="false" ht="12" hidden="false" customHeight="true" outlineLevel="0" collapsed="false">
      <c r="A1191" s="16" t="e">
        <f aca="false">IF(OR(LEFT(U1213,10)="",A1190=""),"",VALUE(MID(LEFT(U1213,10),4,2)&amp;"/"&amp;LEFT(LEFT(U1213,10),2)&amp;"/"&amp;RIGHT(LEFT(U1213,10),4)))</f>
        <v>#VALUE!</v>
      </c>
      <c r="B1191" s="17" t="e">
        <f aca="false">IF(A1191&lt;&gt;"",VALUE(MID(U1213,12,20)),"")</f>
        <v>#VALUE!</v>
      </c>
      <c r="Q1191" s="19"/>
      <c r="R1191" s="19"/>
      <c r="S1191" s="19"/>
      <c r="T1191" s="19"/>
      <c r="U1191" s="27" t="s">
        <v>1228</v>
      </c>
      <c r="V1191" s="27"/>
      <c r="W1191" s="19"/>
      <c r="X1191" s="19"/>
      <c r="Y1191" s="26"/>
      <c r="Z1191" s="19"/>
      <c r="AA1191" s="26"/>
    </row>
    <row r="1192" customFormat="false" ht="12" hidden="false" customHeight="true" outlineLevel="0" collapsed="false">
      <c r="A1192" s="16" t="e">
        <f aca="false">IF(OR(LEFT(U1214,10)="",A1191=""),"",VALUE(MID(LEFT(U1214,10),4,2)&amp;"/"&amp;LEFT(LEFT(U1214,10),2)&amp;"/"&amp;RIGHT(LEFT(U1214,10),4)))</f>
        <v>#VALUE!</v>
      </c>
      <c r="B1192" s="17" t="e">
        <f aca="false">IF(A1192&lt;&gt;"",VALUE(MID(U1214,12,20)),"")</f>
        <v>#VALUE!</v>
      </c>
      <c r="Q1192" s="19"/>
      <c r="R1192" s="19"/>
      <c r="S1192" s="19"/>
      <c r="T1192" s="19"/>
      <c r="U1192" s="27" t="s">
        <v>1229</v>
      </c>
      <c r="V1192" s="27"/>
      <c r="W1192" s="19"/>
      <c r="X1192" s="19"/>
      <c r="Y1192" s="26"/>
      <c r="Z1192" s="19"/>
      <c r="AA1192" s="26"/>
    </row>
    <row r="1193" customFormat="false" ht="12" hidden="false" customHeight="true" outlineLevel="0" collapsed="false">
      <c r="A1193" s="16" t="e">
        <f aca="false">IF(OR(LEFT(U1215,10)="",A1192=""),"",VALUE(MID(LEFT(U1215,10),4,2)&amp;"/"&amp;LEFT(LEFT(U1215,10),2)&amp;"/"&amp;RIGHT(LEFT(U1215,10),4)))</f>
        <v>#VALUE!</v>
      </c>
      <c r="B1193" s="17" t="e">
        <f aca="false">IF(A1193&lt;&gt;"",VALUE(MID(U1215,12,20)),"")</f>
        <v>#VALUE!</v>
      </c>
      <c r="Q1193" s="19"/>
      <c r="R1193" s="19"/>
      <c r="S1193" s="19"/>
      <c r="T1193" s="19"/>
      <c r="U1193" s="27" t="s">
        <v>1230</v>
      </c>
      <c r="V1193" s="27"/>
      <c r="W1193" s="19"/>
      <c r="X1193" s="19"/>
      <c r="Y1193" s="26"/>
      <c r="Z1193" s="19"/>
      <c r="AA1193" s="26"/>
    </row>
    <row r="1194" customFormat="false" ht="12" hidden="false" customHeight="true" outlineLevel="0" collapsed="false">
      <c r="A1194" s="16" t="e">
        <f aca="false">IF(OR(LEFT(U1216,10)="",A1193=""),"",VALUE(MID(LEFT(U1216,10),4,2)&amp;"/"&amp;LEFT(LEFT(U1216,10),2)&amp;"/"&amp;RIGHT(LEFT(U1216,10),4)))</f>
        <v>#VALUE!</v>
      </c>
      <c r="B1194" s="17" t="e">
        <f aca="false">IF(A1194&lt;&gt;"",VALUE(MID(U1216,12,20)),"")</f>
        <v>#VALUE!</v>
      </c>
      <c r="Q1194" s="19"/>
      <c r="R1194" s="19"/>
      <c r="S1194" s="19"/>
      <c r="T1194" s="19"/>
      <c r="U1194" s="27" t="s">
        <v>1231</v>
      </c>
      <c r="V1194" s="27"/>
      <c r="W1194" s="19"/>
      <c r="X1194" s="19"/>
      <c r="Y1194" s="26"/>
      <c r="Z1194" s="19"/>
      <c r="AA1194" s="26"/>
    </row>
    <row r="1195" customFormat="false" ht="12" hidden="false" customHeight="true" outlineLevel="0" collapsed="false">
      <c r="A1195" s="16" t="e">
        <f aca="false">IF(OR(LEFT(U1217,10)="",A1194=""),"",VALUE(MID(LEFT(U1217,10),4,2)&amp;"/"&amp;LEFT(LEFT(U1217,10),2)&amp;"/"&amp;RIGHT(LEFT(U1217,10),4)))</f>
        <v>#VALUE!</v>
      </c>
      <c r="B1195" s="17" t="e">
        <f aca="false">IF(A1195&lt;&gt;"",VALUE(MID(U1217,12,20)),"")</f>
        <v>#VALUE!</v>
      </c>
      <c r="Q1195" s="19"/>
      <c r="R1195" s="19"/>
      <c r="S1195" s="19"/>
      <c r="T1195" s="19"/>
      <c r="U1195" s="27" t="s">
        <v>1232</v>
      </c>
      <c r="V1195" s="27"/>
      <c r="W1195" s="19"/>
      <c r="X1195" s="19"/>
      <c r="Y1195" s="26"/>
      <c r="Z1195" s="19"/>
      <c r="AA1195" s="26"/>
    </row>
    <row r="1196" customFormat="false" ht="12" hidden="false" customHeight="true" outlineLevel="0" collapsed="false">
      <c r="A1196" s="16" t="e">
        <f aca="false">IF(OR(LEFT(U1218,10)="",A1195=""),"",VALUE(MID(LEFT(U1218,10),4,2)&amp;"/"&amp;LEFT(LEFT(U1218,10),2)&amp;"/"&amp;RIGHT(LEFT(U1218,10),4)))</f>
        <v>#VALUE!</v>
      </c>
      <c r="B1196" s="17" t="e">
        <f aca="false">IF(A1196&lt;&gt;"",VALUE(MID(U1218,12,20)),"")</f>
        <v>#VALUE!</v>
      </c>
      <c r="Q1196" s="19"/>
      <c r="R1196" s="19"/>
      <c r="S1196" s="19"/>
      <c r="T1196" s="19"/>
      <c r="U1196" s="27" t="s">
        <v>1233</v>
      </c>
      <c r="V1196" s="27"/>
      <c r="W1196" s="19"/>
      <c r="X1196" s="19"/>
      <c r="Y1196" s="26"/>
      <c r="Z1196" s="19"/>
      <c r="AA1196" s="26"/>
    </row>
    <row r="1197" customFormat="false" ht="12" hidden="false" customHeight="true" outlineLevel="0" collapsed="false">
      <c r="A1197" s="16" t="e">
        <f aca="false">IF(OR(LEFT(U1219,10)="",A1196=""),"",VALUE(MID(LEFT(U1219,10),4,2)&amp;"/"&amp;LEFT(LEFT(U1219,10),2)&amp;"/"&amp;RIGHT(LEFT(U1219,10),4)))</f>
        <v>#VALUE!</v>
      </c>
      <c r="B1197" s="17" t="e">
        <f aca="false">IF(A1197&lt;&gt;"",VALUE(MID(U1219,12,20)),"")</f>
        <v>#VALUE!</v>
      </c>
      <c r="Q1197" s="19"/>
      <c r="R1197" s="19"/>
      <c r="S1197" s="19"/>
      <c r="T1197" s="19"/>
      <c r="U1197" s="27" t="s">
        <v>1234</v>
      </c>
      <c r="V1197" s="27"/>
      <c r="W1197" s="19"/>
      <c r="X1197" s="19"/>
      <c r="Y1197" s="26"/>
      <c r="Z1197" s="19"/>
      <c r="AA1197" s="26"/>
    </row>
    <row r="1198" customFormat="false" ht="12" hidden="false" customHeight="true" outlineLevel="0" collapsed="false">
      <c r="A1198" s="16" t="e">
        <f aca="false">IF(OR(LEFT(U1220,10)="",A1197=""),"",VALUE(MID(LEFT(U1220,10),4,2)&amp;"/"&amp;LEFT(LEFT(U1220,10),2)&amp;"/"&amp;RIGHT(LEFT(U1220,10),4)))</f>
        <v>#VALUE!</v>
      </c>
      <c r="B1198" s="17" t="e">
        <f aca="false">IF(A1198&lt;&gt;"",VALUE(MID(U1220,12,20)),"")</f>
        <v>#VALUE!</v>
      </c>
      <c r="Q1198" s="19"/>
      <c r="R1198" s="19"/>
      <c r="S1198" s="19"/>
      <c r="T1198" s="19"/>
      <c r="U1198" s="27" t="s">
        <v>1235</v>
      </c>
      <c r="V1198" s="27"/>
      <c r="W1198" s="19"/>
      <c r="X1198" s="19"/>
      <c r="Y1198" s="26"/>
      <c r="Z1198" s="19"/>
      <c r="AA1198" s="26"/>
    </row>
    <row r="1199" customFormat="false" ht="12" hidden="false" customHeight="true" outlineLevel="0" collapsed="false">
      <c r="A1199" s="16" t="e">
        <f aca="false">IF(OR(LEFT(U1221,10)="",A1198=""),"",VALUE(MID(LEFT(U1221,10),4,2)&amp;"/"&amp;LEFT(LEFT(U1221,10),2)&amp;"/"&amp;RIGHT(LEFT(U1221,10),4)))</f>
        <v>#VALUE!</v>
      </c>
      <c r="B1199" s="17" t="e">
        <f aca="false">IF(A1199&lt;&gt;"",VALUE(MID(U1221,12,20)),"")</f>
        <v>#VALUE!</v>
      </c>
      <c r="Q1199" s="19"/>
      <c r="R1199" s="19"/>
      <c r="S1199" s="19"/>
      <c r="T1199" s="19"/>
      <c r="U1199" s="27" t="s">
        <v>1236</v>
      </c>
      <c r="V1199" s="27"/>
      <c r="W1199" s="19"/>
      <c r="X1199" s="19"/>
      <c r="Y1199" s="26"/>
      <c r="Z1199" s="19"/>
      <c r="AA1199" s="26"/>
    </row>
    <row r="1200" customFormat="false" ht="12" hidden="false" customHeight="true" outlineLevel="0" collapsed="false">
      <c r="A1200" s="16" t="e">
        <f aca="false">IF(OR(LEFT(U1222,10)="",A1199=""),"",VALUE(MID(LEFT(U1222,10),4,2)&amp;"/"&amp;LEFT(LEFT(U1222,10),2)&amp;"/"&amp;RIGHT(LEFT(U1222,10),4)))</f>
        <v>#VALUE!</v>
      </c>
      <c r="B1200" s="17" t="e">
        <f aca="false">IF(A1200&lt;&gt;"",VALUE(MID(U1222,12,20)),"")</f>
        <v>#VALUE!</v>
      </c>
      <c r="Q1200" s="19"/>
      <c r="R1200" s="19"/>
      <c r="S1200" s="19"/>
      <c r="T1200" s="19"/>
      <c r="U1200" s="27" t="s">
        <v>1237</v>
      </c>
      <c r="V1200" s="27"/>
      <c r="W1200" s="19"/>
      <c r="X1200" s="19"/>
      <c r="Y1200" s="26"/>
      <c r="Z1200" s="19"/>
      <c r="AA1200" s="26"/>
    </row>
    <row r="1201" customFormat="false" ht="12" hidden="false" customHeight="true" outlineLevel="0" collapsed="false">
      <c r="A1201" s="16" t="e">
        <f aca="false">IF(OR(LEFT(U1223,10)="",A1200=""),"",VALUE(MID(LEFT(U1223,10),4,2)&amp;"/"&amp;LEFT(LEFT(U1223,10),2)&amp;"/"&amp;RIGHT(LEFT(U1223,10),4)))</f>
        <v>#VALUE!</v>
      </c>
      <c r="B1201" s="17" t="e">
        <f aca="false">IF(A1201&lt;&gt;"",VALUE(MID(U1223,12,20)),"")</f>
        <v>#VALUE!</v>
      </c>
      <c r="Q1201" s="19"/>
      <c r="R1201" s="19"/>
      <c r="S1201" s="19"/>
      <c r="T1201" s="19"/>
      <c r="U1201" s="27" t="s">
        <v>1238</v>
      </c>
      <c r="V1201" s="27"/>
      <c r="W1201" s="19"/>
      <c r="X1201" s="19"/>
      <c r="Y1201" s="26"/>
      <c r="Z1201" s="19"/>
      <c r="AA1201" s="26"/>
    </row>
    <row r="1202" customFormat="false" ht="12" hidden="false" customHeight="true" outlineLevel="0" collapsed="false">
      <c r="A1202" s="16" t="e">
        <f aca="false">IF(OR(LEFT(U1224,10)="",A1201=""),"",VALUE(MID(LEFT(U1224,10),4,2)&amp;"/"&amp;LEFT(LEFT(U1224,10),2)&amp;"/"&amp;RIGHT(LEFT(U1224,10),4)))</f>
        <v>#VALUE!</v>
      </c>
      <c r="B1202" s="17" t="e">
        <f aca="false">IF(A1202&lt;&gt;"",VALUE(MID(U1224,12,20)),"")</f>
        <v>#VALUE!</v>
      </c>
      <c r="Q1202" s="19"/>
      <c r="R1202" s="19"/>
      <c r="S1202" s="19"/>
      <c r="T1202" s="19"/>
      <c r="U1202" s="27" t="s">
        <v>1239</v>
      </c>
      <c r="V1202" s="27"/>
      <c r="W1202" s="19"/>
      <c r="X1202" s="19"/>
      <c r="Y1202" s="26"/>
      <c r="Z1202" s="19"/>
      <c r="AA1202" s="26"/>
    </row>
    <row r="1203" customFormat="false" ht="12" hidden="false" customHeight="true" outlineLevel="0" collapsed="false">
      <c r="A1203" s="16" t="e">
        <f aca="false">IF(OR(LEFT(U1225,10)="",A1202=""),"",VALUE(MID(LEFT(U1225,10),4,2)&amp;"/"&amp;LEFT(LEFT(U1225,10),2)&amp;"/"&amp;RIGHT(LEFT(U1225,10),4)))</f>
        <v>#VALUE!</v>
      </c>
      <c r="B1203" s="17" t="e">
        <f aca="false">IF(A1203&lt;&gt;"",VALUE(MID(U1225,12,20)),"")</f>
        <v>#VALUE!</v>
      </c>
      <c r="Q1203" s="19"/>
      <c r="R1203" s="19"/>
      <c r="S1203" s="19"/>
      <c r="T1203" s="19"/>
      <c r="U1203" s="27" t="s">
        <v>1240</v>
      </c>
      <c r="V1203" s="27"/>
      <c r="W1203" s="19"/>
      <c r="X1203" s="19"/>
      <c r="Y1203" s="26"/>
      <c r="Z1203" s="19"/>
      <c r="AA1203" s="26"/>
    </row>
    <row r="1204" customFormat="false" ht="12" hidden="false" customHeight="true" outlineLevel="0" collapsed="false">
      <c r="A1204" s="16" t="e">
        <f aca="false">IF(OR(LEFT(U1226,10)="",A1203=""),"",VALUE(MID(LEFT(U1226,10),4,2)&amp;"/"&amp;LEFT(LEFT(U1226,10),2)&amp;"/"&amp;RIGHT(LEFT(U1226,10),4)))</f>
        <v>#VALUE!</v>
      </c>
      <c r="B1204" s="17" t="e">
        <f aca="false">IF(A1204&lt;&gt;"",VALUE(MID(U1226,12,20)),"")</f>
        <v>#VALUE!</v>
      </c>
      <c r="Q1204" s="19"/>
      <c r="R1204" s="19"/>
      <c r="S1204" s="19"/>
      <c r="T1204" s="19"/>
      <c r="U1204" s="27" t="s">
        <v>1241</v>
      </c>
      <c r="V1204" s="27"/>
      <c r="W1204" s="19"/>
      <c r="X1204" s="19"/>
      <c r="Y1204" s="26"/>
      <c r="Z1204" s="19"/>
      <c r="AA1204" s="26"/>
    </row>
    <row r="1205" customFormat="false" ht="12" hidden="false" customHeight="true" outlineLevel="0" collapsed="false">
      <c r="A1205" s="16" t="e">
        <f aca="false">IF(OR(LEFT(U1227,10)="",A1204=""),"",VALUE(MID(LEFT(U1227,10),4,2)&amp;"/"&amp;LEFT(LEFT(U1227,10),2)&amp;"/"&amp;RIGHT(LEFT(U1227,10),4)))</f>
        <v>#VALUE!</v>
      </c>
      <c r="B1205" s="17" t="e">
        <f aca="false">IF(A1205&lt;&gt;"",VALUE(MID(U1227,12,20)),"")</f>
        <v>#VALUE!</v>
      </c>
      <c r="Q1205" s="19"/>
      <c r="R1205" s="19"/>
      <c r="S1205" s="19"/>
      <c r="T1205" s="19"/>
      <c r="U1205" s="27" t="s">
        <v>1242</v>
      </c>
      <c r="V1205" s="27"/>
      <c r="W1205" s="19"/>
      <c r="X1205" s="19"/>
      <c r="Y1205" s="26"/>
      <c r="Z1205" s="19"/>
      <c r="AA1205" s="26"/>
    </row>
    <row r="1206" customFormat="false" ht="12" hidden="false" customHeight="true" outlineLevel="0" collapsed="false">
      <c r="A1206" s="16" t="e">
        <f aca="false">IF(OR(LEFT(U1228,10)="",A1205=""),"",VALUE(MID(LEFT(U1228,10),4,2)&amp;"/"&amp;LEFT(LEFT(U1228,10),2)&amp;"/"&amp;RIGHT(LEFT(U1228,10),4)))</f>
        <v>#VALUE!</v>
      </c>
      <c r="B1206" s="17" t="e">
        <f aca="false">IF(A1206&lt;&gt;"",VALUE(MID(U1228,12,20)),"")</f>
        <v>#VALUE!</v>
      </c>
      <c r="Q1206" s="19"/>
      <c r="R1206" s="19"/>
      <c r="S1206" s="19"/>
      <c r="T1206" s="19"/>
      <c r="U1206" s="27" t="s">
        <v>1243</v>
      </c>
      <c r="V1206" s="27"/>
      <c r="W1206" s="19"/>
      <c r="X1206" s="19"/>
      <c r="Y1206" s="26"/>
      <c r="Z1206" s="19"/>
      <c r="AA1206" s="26"/>
    </row>
    <row r="1207" customFormat="false" ht="12" hidden="false" customHeight="true" outlineLevel="0" collapsed="false">
      <c r="A1207" s="16" t="e">
        <f aca="false">IF(OR(LEFT(U1229,10)="",A1206=""),"",VALUE(MID(LEFT(U1229,10),4,2)&amp;"/"&amp;LEFT(LEFT(U1229,10),2)&amp;"/"&amp;RIGHT(LEFT(U1229,10),4)))</f>
        <v>#VALUE!</v>
      </c>
      <c r="B1207" s="17" t="e">
        <f aca="false">IF(A1207&lt;&gt;"",VALUE(MID(U1229,12,20)),"")</f>
        <v>#VALUE!</v>
      </c>
      <c r="Q1207" s="19"/>
      <c r="R1207" s="19"/>
      <c r="S1207" s="19"/>
      <c r="T1207" s="19"/>
      <c r="U1207" s="27" t="s">
        <v>1244</v>
      </c>
      <c r="V1207" s="27"/>
      <c r="W1207" s="19"/>
      <c r="X1207" s="19"/>
      <c r="Y1207" s="26"/>
      <c r="Z1207" s="19"/>
      <c r="AA1207" s="26"/>
    </row>
    <row r="1208" customFormat="false" ht="12" hidden="false" customHeight="true" outlineLevel="0" collapsed="false">
      <c r="A1208" s="16" t="e">
        <f aca="false">IF(OR(LEFT(U1230,10)="",A1207=""),"",VALUE(MID(LEFT(U1230,10),4,2)&amp;"/"&amp;LEFT(LEFT(U1230,10),2)&amp;"/"&amp;RIGHT(LEFT(U1230,10),4)))</f>
        <v>#VALUE!</v>
      </c>
      <c r="B1208" s="17" t="e">
        <f aca="false">IF(A1208&lt;&gt;"",VALUE(MID(U1230,12,20)),"")</f>
        <v>#VALUE!</v>
      </c>
      <c r="Q1208" s="19"/>
      <c r="R1208" s="19"/>
      <c r="S1208" s="19"/>
      <c r="T1208" s="19"/>
      <c r="U1208" s="27" t="s">
        <v>1245</v>
      </c>
      <c r="V1208" s="27"/>
      <c r="W1208" s="19"/>
      <c r="X1208" s="19"/>
      <c r="Y1208" s="26"/>
      <c r="Z1208" s="19"/>
      <c r="AA1208" s="26"/>
    </row>
    <row r="1209" customFormat="false" ht="12" hidden="false" customHeight="true" outlineLevel="0" collapsed="false">
      <c r="A1209" s="16" t="e">
        <f aca="false">IF(OR(LEFT(U1231,10)="",A1208=""),"",VALUE(MID(LEFT(U1231,10),4,2)&amp;"/"&amp;LEFT(LEFT(U1231,10),2)&amp;"/"&amp;RIGHT(LEFT(U1231,10),4)))</f>
        <v>#VALUE!</v>
      </c>
      <c r="B1209" s="17" t="e">
        <f aca="false">IF(A1209&lt;&gt;"",VALUE(MID(U1231,12,20)),"")</f>
        <v>#VALUE!</v>
      </c>
      <c r="Q1209" s="19"/>
      <c r="R1209" s="19"/>
      <c r="S1209" s="19"/>
      <c r="T1209" s="19"/>
      <c r="U1209" s="27" t="s">
        <v>1246</v>
      </c>
      <c r="V1209" s="27"/>
      <c r="W1209" s="19"/>
      <c r="X1209" s="19"/>
      <c r="Y1209" s="26"/>
      <c r="Z1209" s="19"/>
      <c r="AA1209" s="26"/>
    </row>
    <row r="1210" customFormat="false" ht="12" hidden="false" customHeight="true" outlineLevel="0" collapsed="false">
      <c r="A1210" s="16" t="e">
        <f aca="false">IF(OR(LEFT(U1232,10)="",A1209=""),"",VALUE(MID(LEFT(U1232,10),4,2)&amp;"/"&amp;LEFT(LEFT(U1232,10),2)&amp;"/"&amp;RIGHT(LEFT(U1232,10),4)))</f>
        <v>#VALUE!</v>
      </c>
      <c r="B1210" s="17" t="e">
        <f aca="false">IF(A1210&lt;&gt;"",VALUE(MID(U1232,12,20)),"")</f>
        <v>#VALUE!</v>
      </c>
      <c r="Q1210" s="19"/>
      <c r="R1210" s="19"/>
      <c r="S1210" s="19"/>
      <c r="T1210" s="19"/>
      <c r="U1210" s="27" t="s">
        <v>1247</v>
      </c>
      <c r="V1210" s="27"/>
      <c r="W1210" s="19"/>
      <c r="X1210" s="19"/>
      <c r="Y1210" s="26"/>
      <c r="Z1210" s="19"/>
      <c r="AA1210" s="26"/>
    </row>
    <row r="1211" customFormat="false" ht="12" hidden="false" customHeight="true" outlineLevel="0" collapsed="false">
      <c r="A1211" s="16" t="e">
        <f aca="false">IF(OR(LEFT(U1233,10)="",A1210=""),"",VALUE(MID(LEFT(U1233,10),4,2)&amp;"/"&amp;LEFT(LEFT(U1233,10),2)&amp;"/"&amp;RIGHT(LEFT(U1233,10),4)))</f>
        <v>#VALUE!</v>
      </c>
      <c r="B1211" s="17" t="e">
        <f aca="false">IF(A1211&lt;&gt;"",VALUE(MID(U1233,12,20)),"")</f>
        <v>#VALUE!</v>
      </c>
      <c r="Q1211" s="19"/>
      <c r="R1211" s="19"/>
      <c r="S1211" s="19"/>
      <c r="T1211" s="19"/>
      <c r="U1211" s="27" t="s">
        <v>1248</v>
      </c>
      <c r="V1211" s="27"/>
      <c r="W1211" s="19"/>
      <c r="X1211" s="19"/>
      <c r="Y1211" s="26"/>
      <c r="Z1211" s="19"/>
      <c r="AA1211" s="26"/>
    </row>
    <row r="1212" customFormat="false" ht="12" hidden="false" customHeight="true" outlineLevel="0" collapsed="false">
      <c r="A1212" s="16" t="e">
        <f aca="false">IF(OR(LEFT(U1234,10)="",A1211=""),"",VALUE(MID(LEFT(U1234,10),4,2)&amp;"/"&amp;LEFT(LEFT(U1234,10),2)&amp;"/"&amp;RIGHT(LEFT(U1234,10),4)))</f>
        <v>#VALUE!</v>
      </c>
      <c r="B1212" s="17" t="e">
        <f aca="false">IF(A1212&lt;&gt;"",VALUE(MID(U1234,12,20)),"")</f>
        <v>#VALUE!</v>
      </c>
      <c r="Q1212" s="19"/>
      <c r="R1212" s="19"/>
      <c r="S1212" s="19"/>
      <c r="T1212" s="19"/>
      <c r="U1212" s="27" t="s">
        <v>1249</v>
      </c>
      <c r="V1212" s="27"/>
      <c r="W1212" s="19"/>
      <c r="X1212" s="19"/>
      <c r="Y1212" s="26"/>
      <c r="Z1212" s="19"/>
      <c r="AA1212" s="26"/>
    </row>
    <row r="1213" customFormat="false" ht="12" hidden="false" customHeight="true" outlineLevel="0" collapsed="false">
      <c r="A1213" s="16" t="e">
        <f aca="false">IF(OR(LEFT(U1235,10)="",A1212=""),"",VALUE(MID(LEFT(U1235,10),4,2)&amp;"/"&amp;LEFT(LEFT(U1235,10),2)&amp;"/"&amp;RIGHT(LEFT(U1235,10),4)))</f>
        <v>#VALUE!</v>
      </c>
      <c r="B1213" s="17" t="e">
        <f aca="false">IF(A1213&lt;&gt;"",VALUE(MID(U1235,12,20)),"")</f>
        <v>#VALUE!</v>
      </c>
      <c r="Q1213" s="19"/>
      <c r="R1213" s="19"/>
      <c r="S1213" s="19"/>
      <c r="T1213" s="19"/>
      <c r="U1213" s="27" t="s">
        <v>1250</v>
      </c>
      <c r="V1213" s="27"/>
      <c r="W1213" s="19"/>
      <c r="X1213" s="19"/>
      <c r="Y1213" s="26"/>
      <c r="Z1213" s="19"/>
      <c r="AA1213" s="26"/>
    </row>
    <row r="1214" customFormat="false" ht="12" hidden="false" customHeight="true" outlineLevel="0" collapsed="false">
      <c r="A1214" s="16" t="e">
        <f aca="false">IF(OR(LEFT(U1236,10)="",A1213=""),"",VALUE(MID(LEFT(U1236,10),4,2)&amp;"/"&amp;LEFT(LEFT(U1236,10),2)&amp;"/"&amp;RIGHT(LEFT(U1236,10),4)))</f>
        <v>#VALUE!</v>
      </c>
      <c r="B1214" s="17" t="e">
        <f aca="false">IF(A1214&lt;&gt;"",VALUE(MID(U1236,12,20)),"")</f>
        <v>#VALUE!</v>
      </c>
      <c r="Q1214" s="19"/>
      <c r="R1214" s="19"/>
      <c r="S1214" s="19"/>
      <c r="T1214" s="19"/>
      <c r="U1214" s="27" t="s">
        <v>1251</v>
      </c>
      <c r="V1214" s="27"/>
      <c r="W1214" s="19"/>
      <c r="X1214" s="19"/>
      <c r="Y1214" s="26"/>
      <c r="Z1214" s="19"/>
      <c r="AA1214" s="26"/>
    </row>
    <row r="1215" customFormat="false" ht="12" hidden="false" customHeight="true" outlineLevel="0" collapsed="false">
      <c r="A1215" s="16" t="e">
        <f aca="false">IF(OR(LEFT(U1237,10)="",A1214=""),"",VALUE(MID(LEFT(U1237,10),4,2)&amp;"/"&amp;LEFT(LEFT(U1237,10),2)&amp;"/"&amp;RIGHT(LEFT(U1237,10),4)))</f>
        <v>#VALUE!</v>
      </c>
      <c r="B1215" s="17" t="e">
        <f aca="false">IF(A1215&lt;&gt;"",VALUE(MID(U1237,12,20)),"")</f>
        <v>#VALUE!</v>
      </c>
      <c r="Q1215" s="19"/>
      <c r="R1215" s="19"/>
      <c r="S1215" s="19"/>
      <c r="T1215" s="19"/>
      <c r="U1215" s="27" t="s">
        <v>1252</v>
      </c>
      <c r="V1215" s="27"/>
      <c r="W1215" s="19"/>
      <c r="X1215" s="19"/>
      <c r="Y1215" s="26"/>
      <c r="Z1215" s="19"/>
      <c r="AA1215" s="26"/>
    </row>
    <row r="1216" customFormat="false" ht="12" hidden="false" customHeight="true" outlineLevel="0" collapsed="false">
      <c r="A1216" s="16" t="e">
        <f aca="false">IF(OR(LEFT(U1238,10)="",A1215=""),"",VALUE(MID(LEFT(U1238,10),4,2)&amp;"/"&amp;LEFT(LEFT(U1238,10),2)&amp;"/"&amp;RIGHT(LEFT(U1238,10),4)))</f>
        <v>#VALUE!</v>
      </c>
      <c r="B1216" s="17" t="e">
        <f aca="false">IF(A1216&lt;&gt;"",VALUE(MID(U1238,12,20)),"")</f>
        <v>#VALUE!</v>
      </c>
      <c r="Q1216" s="19"/>
      <c r="R1216" s="19"/>
      <c r="S1216" s="19"/>
      <c r="T1216" s="19"/>
      <c r="U1216" s="27" t="s">
        <v>1253</v>
      </c>
      <c r="V1216" s="27"/>
      <c r="W1216" s="19"/>
      <c r="X1216" s="19"/>
      <c r="Y1216" s="26"/>
      <c r="Z1216" s="19"/>
      <c r="AA1216" s="26"/>
    </row>
    <row r="1217" customFormat="false" ht="12" hidden="false" customHeight="true" outlineLevel="0" collapsed="false">
      <c r="A1217" s="16" t="e">
        <f aca="false">IF(OR(LEFT(U1239,10)="",A1216=""),"",VALUE(MID(LEFT(U1239,10),4,2)&amp;"/"&amp;LEFT(LEFT(U1239,10),2)&amp;"/"&amp;RIGHT(LEFT(U1239,10),4)))</f>
        <v>#VALUE!</v>
      </c>
      <c r="B1217" s="17" t="e">
        <f aca="false">IF(A1217&lt;&gt;"",VALUE(MID(U1239,12,20)),"")</f>
        <v>#VALUE!</v>
      </c>
      <c r="Q1217" s="19"/>
      <c r="R1217" s="19"/>
      <c r="S1217" s="19"/>
      <c r="T1217" s="19"/>
      <c r="U1217" s="27" t="s">
        <v>1254</v>
      </c>
      <c r="V1217" s="27"/>
      <c r="W1217" s="19"/>
      <c r="X1217" s="19"/>
      <c r="Y1217" s="26"/>
      <c r="Z1217" s="19"/>
      <c r="AA1217" s="26"/>
    </row>
    <row r="1218" customFormat="false" ht="12" hidden="false" customHeight="true" outlineLevel="0" collapsed="false">
      <c r="A1218" s="16" t="e">
        <f aca="false">IF(OR(LEFT(U1240,10)="",A1217=""),"",VALUE(MID(LEFT(U1240,10),4,2)&amp;"/"&amp;LEFT(LEFT(U1240,10),2)&amp;"/"&amp;RIGHT(LEFT(U1240,10),4)))</f>
        <v>#VALUE!</v>
      </c>
      <c r="B1218" s="17" t="e">
        <f aca="false">IF(A1218&lt;&gt;"",VALUE(MID(U1240,12,20)),"")</f>
        <v>#VALUE!</v>
      </c>
      <c r="Q1218" s="19"/>
      <c r="R1218" s="19"/>
      <c r="S1218" s="19"/>
      <c r="T1218" s="19"/>
      <c r="U1218" s="27" t="s">
        <v>1255</v>
      </c>
      <c r="V1218" s="27"/>
      <c r="W1218" s="19"/>
      <c r="X1218" s="19"/>
      <c r="Y1218" s="26"/>
      <c r="Z1218" s="19"/>
      <c r="AA1218" s="26"/>
    </row>
    <row r="1219" customFormat="false" ht="12" hidden="false" customHeight="true" outlineLevel="0" collapsed="false">
      <c r="A1219" s="16" t="e">
        <f aca="false">IF(OR(LEFT(U1241,10)="",A1218=""),"",VALUE(MID(LEFT(U1241,10),4,2)&amp;"/"&amp;LEFT(LEFT(U1241,10),2)&amp;"/"&amp;RIGHT(LEFT(U1241,10),4)))</f>
        <v>#VALUE!</v>
      </c>
      <c r="B1219" s="17" t="e">
        <f aca="false">IF(A1219&lt;&gt;"",VALUE(MID(U1241,12,20)),"")</f>
        <v>#VALUE!</v>
      </c>
      <c r="Q1219" s="19"/>
      <c r="R1219" s="19"/>
      <c r="S1219" s="19"/>
      <c r="T1219" s="19"/>
      <c r="U1219" s="27" t="s">
        <v>1256</v>
      </c>
      <c r="V1219" s="27"/>
      <c r="W1219" s="19"/>
      <c r="X1219" s="19"/>
      <c r="Y1219" s="26"/>
      <c r="Z1219" s="19"/>
      <c r="AA1219" s="26"/>
    </row>
    <row r="1220" customFormat="false" ht="12" hidden="false" customHeight="true" outlineLevel="0" collapsed="false">
      <c r="A1220" s="16" t="e">
        <f aca="false">IF(OR(LEFT(U1242,10)="",A1219=""),"",VALUE(MID(LEFT(U1242,10),4,2)&amp;"/"&amp;LEFT(LEFT(U1242,10),2)&amp;"/"&amp;RIGHT(LEFT(U1242,10),4)))</f>
        <v>#VALUE!</v>
      </c>
      <c r="B1220" s="17" t="e">
        <f aca="false">IF(A1220&lt;&gt;"",VALUE(MID(U1242,12,20)),"")</f>
        <v>#VALUE!</v>
      </c>
      <c r="Q1220" s="19"/>
      <c r="R1220" s="19"/>
      <c r="S1220" s="19"/>
      <c r="T1220" s="19"/>
      <c r="U1220" s="27" t="s">
        <v>1257</v>
      </c>
      <c r="V1220" s="27"/>
      <c r="W1220" s="19"/>
      <c r="X1220" s="19"/>
      <c r="Y1220" s="26"/>
      <c r="Z1220" s="19"/>
      <c r="AA1220" s="26"/>
    </row>
    <row r="1221" customFormat="false" ht="12" hidden="false" customHeight="true" outlineLevel="0" collapsed="false">
      <c r="A1221" s="16" t="e">
        <f aca="false">IF(OR(LEFT(U1243,10)="",A1220=""),"",VALUE(MID(LEFT(U1243,10),4,2)&amp;"/"&amp;LEFT(LEFT(U1243,10),2)&amp;"/"&amp;RIGHT(LEFT(U1243,10),4)))</f>
        <v>#VALUE!</v>
      </c>
      <c r="B1221" s="17" t="e">
        <f aca="false">IF(A1221&lt;&gt;"",VALUE(MID(U1243,12,20)),"")</f>
        <v>#VALUE!</v>
      </c>
      <c r="Q1221" s="19"/>
      <c r="R1221" s="19"/>
      <c r="S1221" s="19"/>
      <c r="T1221" s="19"/>
      <c r="U1221" s="27" t="s">
        <v>1258</v>
      </c>
      <c r="V1221" s="27"/>
      <c r="W1221" s="19"/>
      <c r="X1221" s="19"/>
      <c r="Y1221" s="26"/>
      <c r="Z1221" s="19"/>
      <c r="AA1221" s="26"/>
    </row>
    <row r="1222" customFormat="false" ht="12" hidden="false" customHeight="true" outlineLevel="0" collapsed="false">
      <c r="A1222" s="16" t="e">
        <f aca="false">IF(OR(LEFT(U1244,10)="",A1221=""),"",VALUE(MID(LEFT(U1244,10),4,2)&amp;"/"&amp;LEFT(LEFT(U1244,10),2)&amp;"/"&amp;RIGHT(LEFT(U1244,10),4)))</f>
        <v>#VALUE!</v>
      </c>
      <c r="B1222" s="17" t="e">
        <f aca="false">IF(A1222&lt;&gt;"",VALUE(MID(U1244,12,20)),"")</f>
        <v>#VALUE!</v>
      </c>
      <c r="Q1222" s="19"/>
      <c r="R1222" s="19"/>
      <c r="S1222" s="19"/>
      <c r="T1222" s="19"/>
      <c r="U1222" s="27" t="s">
        <v>1259</v>
      </c>
      <c r="V1222" s="27"/>
      <c r="W1222" s="19"/>
      <c r="X1222" s="19"/>
      <c r="Y1222" s="26"/>
      <c r="Z1222" s="19"/>
      <c r="AA1222" s="26"/>
    </row>
    <row r="1223" customFormat="false" ht="12" hidden="false" customHeight="true" outlineLevel="0" collapsed="false">
      <c r="A1223" s="16" t="e">
        <f aca="false">IF(OR(LEFT(U1245,10)="",A1222=""),"",VALUE(MID(LEFT(U1245,10),4,2)&amp;"/"&amp;LEFT(LEFT(U1245,10),2)&amp;"/"&amp;RIGHT(LEFT(U1245,10),4)))</f>
        <v>#VALUE!</v>
      </c>
      <c r="B1223" s="17" t="e">
        <f aca="false">IF(A1223&lt;&gt;"",VALUE(MID(U1245,12,20)),"")</f>
        <v>#VALUE!</v>
      </c>
      <c r="Q1223" s="19"/>
      <c r="R1223" s="19"/>
      <c r="S1223" s="19"/>
      <c r="T1223" s="19"/>
      <c r="U1223" s="27" t="s">
        <v>1260</v>
      </c>
      <c r="V1223" s="27"/>
      <c r="W1223" s="19"/>
      <c r="X1223" s="19"/>
      <c r="Y1223" s="26"/>
      <c r="Z1223" s="19"/>
      <c r="AA1223" s="26"/>
    </row>
    <row r="1224" customFormat="false" ht="12" hidden="false" customHeight="true" outlineLevel="0" collapsed="false">
      <c r="A1224" s="16" t="e">
        <f aca="false">IF(OR(LEFT(U1246,10)="",A1223=""),"",VALUE(MID(LEFT(U1246,10),4,2)&amp;"/"&amp;LEFT(LEFT(U1246,10),2)&amp;"/"&amp;RIGHT(LEFT(U1246,10),4)))</f>
        <v>#VALUE!</v>
      </c>
      <c r="B1224" s="17" t="e">
        <f aca="false">IF(A1224&lt;&gt;"",VALUE(MID(U1246,12,20)),"")</f>
        <v>#VALUE!</v>
      </c>
      <c r="Q1224" s="19"/>
      <c r="R1224" s="19"/>
      <c r="S1224" s="19"/>
      <c r="T1224" s="19"/>
      <c r="U1224" s="27" t="s">
        <v>1261</v>
      </c>
      <c r="V1224" s="27"/>
      <c r="W1224" s="19"/>
      <c r="X1224" s="19"/>
      <c r="Y1224" s="26"/>
      <c r="Z1224" s="19"/>
      <c r="AA1224" s="26"/>
    </row>
    <row r="1225" customFormat="false" ht="12" hidden="false" customHeight="true" outlineLevel="0" collapsed="false">
      <c r="A1225" s="16" t="e">
        <f aca="false">IF(OR(LEFT(U1247,10)="",A1224=""),"",VALUE(MID(LEFT(U1247,10),4,2)&amp;"/"&amp;LEFT(LEFT(U1247,10),2)&amp;"/"&amp;RIGHT(LEFT(U1247,10),4)))</f>
        <v>#VALUE!</v>
      </c>
      <c r="B1225" s="17" t="e">
        <f aca="false">IF(A1225&lt;&gt;"",VALUE(MID(U1247,12,20)),"")</f>
        <v>#VALUE!</v>
      </c>
      <c r="Q1225" s="19"/>
      <c r="R1225" s="19"/>
      <c r="S1225" s="19"/>
      <c r="T1225" s="19"/>
      <c r="U1225" s="27" t="s">
        <v>1262</v>
      </c>
      <c r="V1225" s="27"/>
      <c r="W1225" s="19"/>
      <c r="X1225" s="19"/>
      <c r="Y1225" s="26"/>
      <c r="Z1225" s="19"/>
      <c r="AA1225" s="26"/>
    </row>
    <row r="1226" customFormat="false" ht="12" hidden="false" customHeight="true" outlineLevel="0" collapsed="false">
      <c r="A1226" s="16" t="e">
        <f aca="false">IF(OR(LEFT(U1248,10)="",A1225=""),"",VALUE(MID(LEFT(U1248,10),4,2)&amp;"/"&amp;LEFT(LEFT(U1248,10),2)&amp;"/"&amp;RIGHT(LEFT(U1248,10),4)))</f>
        <v>#VALUE!</v>
      </c>
      <c r="B1226" s="17" t="e">
        <f aca="false">IF(A1226&lt;&gt;"",VALUE(MID(U1248,12,20)),"")</f>
        <v>#VALUE!</v>
      </c>
      <c r="Q1226" s="19"/>
      <c r="R1226" s="19"/>
      <c r="S1226" s="19"/>
      <c r="T1226" s="19"/>
      <c r="U1226" s="27" t="s">
        <v>1263</v>
      </c>
      <c r="V1226" s="27"/>
      <c r="W1226" s="19"/>
      <c r="X1226" s="19"/>
      <c r="Y1226" s="26"/>
      <c r="Z1226" s="19"/>
      <c r="AA1226" s="26"/>
    </row>
    <row r="1227" customFormat="false" ht="12" hidden="false" customHeight="true" outlineLevel="0" collapsed="false">
      <c r="A1227" s="16" t="e">
        <f aca="false">IF(OR(LEFT(U1249,10)="",A1226=""),"",VALUE(MID(LEFT(U1249,10),4,2)&amp;"/"&amp;LEFT(LEFT(U1249,10),2)&amp;"/"&amp;RIGHT(LEFT(U1249,10),4)))</f>
        <v>#VALUE!</v>
      </c>
      <c r="B1227" s="17" t="e">
        <f aca="false">IF(A1227&lt;&gt;"",VALUE(MID(U1249,12,20)),"")</f>
        <v>#VALUE!</v>
      </c>
      <c r="Q1227" s="19"/>
      <c r="R1227" s="19"/>
      <c r="S1227" s="19"/>
      <c r="T1227" s="19"/>
      <c r="U1227" s="27" t="s">
        <v>1264</v>
      </c>
      <c r="V1227" s="27"/>
      <c r="W1227" s="19"/>
      <c r="X1227" s="19"/>
      <c r="Y1227" s="26"/>
      <c r="Z1227" s="19"/>
      <c r="AA1227" s="26"/>
    </row>
    <row r="1228" customFormat="false" ht="12" hidden="false" customHeight="true" outlineLevel="0" collapsed="false">
      <c r="A1228" s="16" t="e">
        <f aca="false">IF(OR(LEFT(U1250,10)="",A1227=""),"",VALUE(MID(LEFT(U1250,10),4,2)&amp;"/"&amp;LEFT(LEFT(U1250,10),2)&amp;"/"&amp;RIGHT(LEFT(U1250,10),4)))</f>
        <v>#VALUE!</v>
      </c>
      <c r="B1228" s="17" t="e">
        <f aca="false">IF(A1228&lt;&gt;"",VALUE(MID(U1250,12,20)),"")</f>
        <v>#VALUE!</v>
      </c>
      <c r="Q1228" s="19"/>
      <c r="R1228" s="19"/>
      <c r="S1228" s="19"/>
      <c r="T1228" s="19"/>
      <c r="U1228" s="27" t="s">
        <v>1265</v>
      </c>
      <c r="V1228" s="27"/>
      <c r="W1228" s="19"/>
      <c r="X1228" s="19"/>
      <c r="Y1228" s="26"/>
      <c r="Z1228" s="19"/>
      <c r="AA1228" s="26"/>
    </row>
    <row r="1229" customFormat="false" ht="12" hidden="false" customHeight="true" outlineLevel="0" collapsed="false">
      <c r="A1229" s="16" t="e">
        <f aca="false">IF(OR(LEFT(U1251,10)="",A1228=""),"",VALUE(MID(LEFT(U1251,10),4,2)&amp;"/"&amp;LEFT(LEFT(U1251,10),2)&amp;"/"&amp;RIGHT(LEFT(U1251,10),4)))</f>
        <v>#VALUE!</v>
      </c>
      <c r="B1229" s="17" t="e">
        <f aca="false">IF(A1229&lt;&gt;"",VALUE(MID(U1251,12,20)),"")</f>
        <v>#VALUE!</v>
      </c>
      <c r="Q1229" s="19"/>
      <c r="R1229" s="19"/>
      <c r="S1229" s="19"/>
      <c r="T1229" s="19"/>
      <c r="U1229" s="27" t="s">
        <v>1266</v>
      </c>
      <c r="V1229" s="27"/>
      <c r="W1229" s="19"/>
      <c r="X1229" s="19"/>
      <c r="Y1229" s="26"/>
      <c r="Z1229" s="19"/>
      <c r="AA1229" s="26"/>
    </row>
    <row r="1230" customFormat="false" ht="12" hidden="false" customHeight="true" outlineLevel="0" collapsed="false">
      <c r="A1230" s="16" t="e">
        <f aca="false">IF(OR(LEFT(U1252,10)="",A1229=""),"",VALUE(MID(LEFT(U1252,10),4,2)&amp;"/"&amp;LEFT(LEFT(U1252,10),2)&amp;"/"&amp;RIGHT(LEFT(U1252,10),4)))</f>
        <v>#VALUE!</v>
      </c>
      <c r="B1230" s="17" t="e">
        <f aca="false">IF(A1230&lt;&gt;"",VALUE(MID(U1252,12,20)),"")</f>
        <v>#VALUE!</v>
      </c>
      <c r="Q1230" s="19"/>
      <c r="R1230" s="19"/>
      <c r="S1230" s="19"/>
      <c r="T1230" s="19"/>
      <c r="U1230" s="27" t="s">
        <v>1267</v>
      </c>
      <c r="V1230" s="27"/>
      <c r="W1230" s="19"/>
      <c r="X1230" s="19"/>
      <c r="Y1230" s="26"/>
      <c r="Z1230" s="19"/>
      <c r="AA1230" s="26"/>
    </row>
    <row r="1231" customFormat="false" ht="12" hidden="false" customHeight="true" outlineLevel="0" collapsed="false">
      <c r="A1231" s="16" t="e">
        <f aca="false">IF(OR(LEFT(U1253,10)="",A1230=""),"",VALUE(MID(LEFT(U1253,10),4,2)&amp;"/"&amp;LEFT(LEFT(U1253,10),2)&amp;"/"&amp;RIGHT(LEFT(U1253,10),4)))</f>
        <v>#VALUE!</v>
      </c>
      <c r="B1231" s="17" t="e">
        <f aca="false">IF(A1231&lt;&gt;"",VALUE(MID(U1253,12,20)),"")</f>
        <v>#VALUE!</v>
      </c>
      <c r="Q1231" s="19"/>
      <c r="R1231" s="19"/>
      <c r="S1231" s="19"/>
      <c r="T1231" s="19"/>
      <c r="U1231" s="27" t="s">
        <v>1268</v>
      </c>
      <c r="V1231" s="27"/>
      <c r="W1231" s="19"/>
      <c r="X1231" s="19"/>
      <c r="Y1231" s="26"/>
      <c r="Z1231" s="19"/>
      <c r="AA1231" s="26"/>
    </row>
    <row r="1232" customFormat="false" ht="12" hidden="false" customHeight="true" outlineLevel="0" collapsed="false">
      <c r="A1232" s="16" t="e">
        <f aca="false">IF(OR(LEFT(U1254,10)="",A1231=""),"",VALUE(MID(LEFT(U1254,10),4,2)&amp;"/"&amp;LEFT(LEFT(U1254,10),2)&amp;"/"&amp;RIGHT(LEFT(U1254,10),4)))</f>
        <v>#VALUE!</v>
      </c>
      <c r="B1232" s="17" t="e">
        <f aca="false">IF(A1232&lt;&gt;"",VALUE(MID(U1254,12,20)),"")</f>
        <v>#VALUE!</v>
      </c>
      <c r="Q1232" s="19"/>
      <c r="R1232" s="19"/>
      <c r="S1232" s="19"/>
      <c r="T1232" s="19"/>
      <c r="U1232" s="27" t="s">
        <v>1269</v>
      </c>
      <c r="V1232" s="27"/>
      <c r="W1232" s="19"/>
      <c r="X1232" s="19"/>
      <c r="Y1232" s="26"/>
      <c r="Z1232" s="19"/>
      <c r="AA1232" s="26"/>
    </row>
    <row r="1233" customFormat="false" ht="12" hidden="false" customHeight="true" outlineLevel="0" collapsed="false">
      <c r="A1233" s="16" t="e">
        <f aca="false">IF(OR(LEFT(U1255,10)="",A1232=""),"",VALUE(MID(LEFT(U1255,10),4,2)&amp;"/"&amp;LEFT(LEFT(U1255,10),2)&amp;"/"&amp;RIGHT(LEFT(U1255,10),4)))</f>
        <v>#VALUE!</v>
      </c>
      <c r="B1233" s="17" t="e">
        <f aca="false">IF(A1233&lt;&gt;"",VALUE(MID(U1255,12,20)),"")</f>
        <v>#VALUE!</v>
      </c>
      <c r="Q1233" s="19"/>
      <c r="R1233" s="19"/>
      <c r="S1233" s="19"/>
      <c r="T1233" s="19"/>
      <c r="U1233" s="27" t="s">
        <v>1270</v>
      </c>
      <c r="V1233" s="27"/>
      <c r="W1233" s="19"/>
      <c r="X1233" s="19"/>
      <c r="Y1233" s="26"/>
      <c r="Z1233" s="19"/>
      <c r="AA1233" s="26"/>
    </row>
    <row r="1234" customFormat="false" ht="12" hidden="false" customHeight="true" outlineLevel="0" collapsed="false">
      <c r="A1234" s="16" t="e">
        <f aca="false">IF(OR(LEFT(U1256,10)="",A1233=""),"",VALUE(MID(LEFT(U1256,10),4,2)&amp;"/"&amp;LEFT(LEFT(U1256,10),2)&amp;"/"&amp;RIGHT(LEFT(U1256,10),4)))</f>
        <v>#VALUE!</v>
      </c>
      <c r="B1234" s="17" t="e">
        <f aca="false">IF(A1234&lt;&gt;"",VALUE(MID(U1256,12,20)),"")</f>
        <v>#VALUE!</v>
      </c>
      <c r="Q1234" s="19"/>
      <c r="R1234" s="19"/>
      <c r="S1234" s="19"/>
      <c r="T1234" s="19"/>
      <c r="U1234" s="27" t="s">
        <v>1271</v>
      </c>
      <c r="V1234" s="27"/>
      <c r="W1234" s="19"/>
      <c r="X1234" s="19"/>
      <c r="Y1234" s="26"/>
      <c r="Z1234" s="19"/>
      <c r="AA1234" s="26"/>
    </row>
    <row r="1235" customFormat="false" ht="12" hidden="false" customHeight="true" outlineLevel="0" collapsed="false">
      <c r="A1235" s="16" t="e">
        <f aca="false">IF(OR(LEFT(U1257,10)="",A1234=""),"",VALUE(MID(LEFT(U1257,10),4,2)&amp;"/"&amp;LEFT(LEFT(U1257,10),2)&amp;"/"&amp;RIGHT(LEFT(U1257,10),4)))</f>
        <v>#VALUE!</v>
      </c>
      <c r="B1235" s="17" t="e">
        <f aca="false">IF(A1235&lt;&gt;"",VALUE(MID(U1257,12,20)),"")</f>
        <v>#VALUE!</v>
      </c>
      <c r="Q1235" s="19"/>
      <c r="R1235" s="19"/>
      <c r="S1235" s="19"/>
      <c r="T1235" s="19"/>
      <c r="U1235" s="27" t="s">
        <v>1272</v>
      </c>
      <c r="V1235" s="27"/>
      <c r="W1235" s="19"/>
      <c r="X1235" s="19"/>
      <c r="Y1235" s="26"/>
      <c r="Z1235" s="19"/>
      <c r="AA1235" s="26"/>
    </row>
    <row r="1236" customFormat="false" ht="12" hidden="false" customHeight="true" outlineLevel="0" collapsed="false">
      <c r="A1236" s="16" t="e">
        <f aca="false">IF(OR(LEFT(U1258,10)="",A1235=""),"",VALUE(MID(LEFT(U1258,10),4,2)&amp;"/"&amp;LEFT(LEFT(U1258,10),2)&amp;"/"&amp;RIGHT(LEFT(U1258,10),4)))</f>
        <v>#VALUE!</v>
      </c>
      <c r="B1236" s="17" t="e">
        <f aca="false">IF(A1236&lt;&gt;"",VALUE(MID(U1258,12,20)),"")</f>
        <v>#VALUE!</v>
      </c>
      <c r="Q1236" s="19"/>
      <c r="R1236" s="19"/>
      <c r="S1236" s="19"/>
      <c r="T1236" s="19"/>
      <c r="U1236" s="27" t="s">
        <v>1273</v>
      </c>
      <c r="V1236" s="27"/>
      <c r="W1236" s="19"/>
      <c r="X1236" s="19"/>
      <c r="Y1236" s="26"/>
      <c r="Z1236" s="19"/>
      <c r="AA1236" s="26"/>
    </row>
    <row r="1237" customFormat="false" ht="12" hidden="false" customHeight="true" outlineLevel="0" collapsed="false">
      <c r="A1237" s="16" t="e">
        <f aca="false">IF(OR(LEFT(U1259,10)="",A1236=""),"",VALUE(MID(LEFT(U1259,10),4,2)&amp;"/"&amp;LEFT(LEFT(U1259,10),2)&amp;"/"&amp;RIGHT(LEFT(U1259,10),4)))</f>
        <v>#VALUE!</v>
      </c>
      <c r="B1237" s="17" t="e">
        <f aca="false">IF(A1237&lt;&gt;"",VALUE(MID(U1259,12,20)),"")</f>
        <v>#VALUE!</v>
      </c>
      <c r="Q1237" s="19"/>
      <c r="R1237" s="19"/>
      <c r="S1237" s="19"/>
      <c r="T1237" s="19"/>
      <c r="U1237" s="27" t="s">
        <v>1274</v>
      </c>
      <c r="V1237" s="27"/>
      <c r="W1237" s="19"/>
      <c r="X1237" s="19"/>
      <c r="Y1237" s="26"/>
      <c r="Z1237" s="19"/>
      <c r="AA1237" s="26"/>
    </row>
    <row r="1238" customFormat="false" ht="12" hidden="false" customHeight="true" outlineLevel="0" collapsed="false">
      <c r="A1238" s="16" t="e">
        <f aca="false">IF(OR(LEFT(U1260,10)="",A1237=""),"",VALUE(MID(LEFT(U1260,10),4,2)&amp;"/"&amp;LEFT(LEFT(U1260,10),2)&amp;"/"&amp;RIGHT(LEFT(U1260,10),4)))</f>
        <v>#VALUE!</v>
      </c>
      <c r="B1238" s="17" t="e">
        <f aca="false">IF(A1238&lt;&gt;"",VALUE(MID(U1260,12,20)),"")</f>
        <v>#VALUE!</v>
      </c>
      <c r="Q1238" s="19"/>
      <c r="R1238" s="19"/>
      <c r="S1238" s="19"/>
      <c r="T1238" s="19"/>
      <c r="U1238" s="27" t="s">
        <v>1275</v>
      </c>
      <c r="V1238" s="27"/>
      <c r="W1238" s="19"/>
      <c r="X1238" s="19"/>
      <c r="Y1238" s="26"/>
      <c r="Z1238" s="19"/>
      <c r="AA1238" s="26"/>
    </row>
    <row r="1239" customFormat="false" ht="12" hidden="false" customHeight="true" outlineLevel="0" collapsed="false">
      <c r="A1239" s="16" t="e">
        <f aca="false">IF(OR(LEFT(U1261,10)="",A1238=""),"",VALUE(MID(LEFT(U1261,10),4,2)&amp;"/"&amp;LEFT(LEFT(U1261,10),2)&amp;"/"&amp;RIGHT(LEFT(U1261,10),4)))</f>
        <v>#VALUE!</v>
      </c>
      <c r="B1239" s="17" t="e">
        <f aca="false">IF(A1239&lt;&gt;"",VALUE(MID(U1261,12,20)),"")</f>
        <v>#VALUE!</v>
      </c>
      <c r="Q1239" s="19"/>
      <c r="R1239" s="19"/>
      <c r="S1239" s="19"/>
      <c r="T1239" s="19"/>
      <c r="U1239" s="27" t="s">
        <v>1276</v>
      </c>
      <c r="V1239" s="27"/>
      <c r="W1239" s="19"/>
      <c r="X1239" s="19"/>
      <c r="Y1239" s="26"/>
      <c r="Z1239" s="19"/>
      <c r="AA1239" s="26"/>
    </row>
    <row r="1240" customFormat="false" ht="12" hidden="false" customHeight="true" outlineLevel="0" collapsed="false">
      <c r="A1240" s="16" t="e">
        <f aca="false">IF(OR(LEFT(U1262,10)="",A1239=""),"",VALUE(MID(LEFT(U1262,10),4,2)&amp;"/"&amp;LEFT(LEFT(U1262,10),2)&amp;"/"&amp;RIGHT(LEFT(U1262,10),4)))</f>
        <v>#VALUE!</v>
      </c>
      <c r="B1240" s="17" t="e">
        <f aca="false">IF(A1240&lt;&gt;"",VALUE(MID(U1262,12,20)),"")</f>
        <v>#VALUE!</v>
      </c>
      <c r="Q1240" s="19"/>
      <c r="R1240" s="19"/>
      <c r="S1240" s="19"/>
      <c r="T1240" s="19"/>
      <c r="U1240" s="27" t="s">
        <v>1277</v>
      </c>
      <c r="V1240" s="27"/>
      <c r="W1240" s="19"/>
      <c r="X1240" s="19"/>
      <c r="Y1240" s="26"/>
      <c r="Z1240" s="19"/>
      <c r="AA1240" s="26"/>
    </row>
    <row r="1241" customFormat="false" ht="12" hidden="false" customHeight="true" outlineLevel="0" collapsed="false">
      <c r="A1241" s="16" t="e">
        <f aca="false">IF(OR(LEFT(U1263,10)="",A1240=""),"",VALUE(MID(LEFT(U1263,10),4,2)&amp;"/"&amp;LEFT(LEFT(U1263,10),2)&amp;"/"&amp;RIGHT(LEFT(U1263,10),4)))</f>
        <v>#VALUE!</v>
      </c>
      <c r="B1241" s="17" t="e">
        <f aca="false">IF(A1241&lt;&gt;"",VALUE(MID(U1263,12,20)),"")</f>
        <v>#VALUE!</v>
      </c>
      <c r="Q1241" s="19"/>
      <c r="R1241" s="19"/>
      <c r="S1241" s="19"/>
      <c r="T1241" s="19"/>
      <c r="U1241" s="27" t="s">
        <v>1278</v>
      </c>
      <c r="V1241" s="27"/>
      <c r="W1241" s="19"/>
      <c r="X1241" s="19"/>
      <c r="Y1241" s="26"/>
      <c r="Z1241" s="19"/>
      <c r="AA1241" s="26"/>
    </row>
    <row r="1242" customFormat="false" ht="12" hidden="false" customHeight="true" outlineLevel="0" collapsed="false">
      <c r="A1242" s="16" t="e">
        <f aca="false">IF(OR(LEFT(U1264,10)="",A1241=""),"",VALUE(MID(LEFT(U1264,10),4,2)&amp;"/"&amp;LEFT(LEFT(U1264,10),2)&amp;"/"&amp;RIGHT(LEFT(U1264,10),4)))</f>
        <v>#VALUE!</v>
      </c>
      <c r="B1242" s="17" t="e">
        <f aca="false">IF(A1242&lt;&gt;"",VALUE(MID(U1264,12,20)),"")</f>
        <v>#VALUE!</v>
      </c>
      <c r="Q1242" s="19"/>
      <c r="R1242" s="19"/>
      <c r="S1242" s="19"/>
      <c r="T1242" s="19"/>
      <c r="U1242" s="27" t="s">
        <v>1279</v>
      </c>
      <c r="V1242" s="27"/>
      <c r="W1242" s="19"/>
      <c r="X1242" s="19"/>
      <c r="Y1242" s="26"/>
      <c r="Z1242" s="19"/>
      <c r="AA1242" s="26"/>
    </row>
    <row r="1243" customFormat="false" ht="12" hidden="false" customHeight="true" outlineLevel="0" collapsed="false">
      <c r="A1243" s="16" t="e">
        <f aca="false">IF(OR(LEFT(U1265,10)="",A1242=""),"",VALUE(MID(LEFT(U1265,10),4,2)&amp;"/"&amp;LEFT(LEFT(U1265,10),2)&amp;"/"&amp;RIGHT(LEFT(U1265,10),4)))</f>
        <v>#VALUE!</v>
      </c>
      <c r="B1243" s="17" t="e">
        <f aca="false">IF(A1243&lt;&gt;"",VALUE(MID(U1265,12,20)),"")</f>
        <v>#VALUE!</v>
      </c>
      <c r="Q1243" s="19"/>
      <c r="R1243" s="19"/>
      <c r="S1243" s="19"/>
      <c r="T1243" s="19"/>
      <c r="U1243" s="27" t="s">
        <v>1280</v>
      </c>
      <c r="V1243" s="27"/>
      <c r="W1243" s="19"/>
      <c r="X1243" s="19"/>
      <c r="Y1243" s="26"/>
      <c r="Z1243" s="19"/>
      <c r="AA1243" s="26"/>
    </row>
    <row r="1244" customFormat="false" ht="12" hidden="false" customHeight="true" outlineLevel="0" collapsed="false">
      <c r="A1244" s="16" t="e">
        <f aca="false">IF(OR(LEFT(U1266,10)="",A1243=""),"",VALUE(MID(LEFT(U1266,10),4,2)&amp;"/"&amp;LEFT(LEFT(U1266,10),2)&amp;"/"&amp;RIGHT(LEFT(U1266,10),4)))</f>
        <v>#VALUE!</v>
      </c>
      <c r="B1244" s="17" t="e">
        <f aca="false">IF(A1244&lt;&gt;"",VALUE(MID(U1266,12,20)),"")</f>
        <v>#VALUE!</v>
      </c>
      <c r="Q1244" s="19"/>
      <c r="R1244" s="19"/>
      <c r="S1244" s="19"/>
      <c r="T1244" s="19"/>
      <c r="U1244" s="27" t="s">
        <v>1281</v>
      </c>
      <c r="V1244" s="27"/>
      <c r="W1244" s="19"/>
      <c r="X1244" s="19"/>
      <c r="Y1244" s="26"/>
      <c r="Z1244" s="19"/>
      <c r="AA1244" s="26"/>
    </row>
    <row r="1245" customFormat="false" ht="12" hidden="false" customHeight="true" outlineLevel="0" collapsed="false">
      <c r="A1245" s="16" t="e">
        <f aca="false">IF(OR(LEFT(U1267,10)="",A1244=""),"",VALUE(MID(LEFT(U1267,10),4,2)&amp;"/"&amp;LEFT(LEFT(U1267,10),2)&amp;"/"&amp;RIGHT(LEFT(U1267,10),4)))</f>
        <v>#VALUE!</v>
      </c>
      <c r="B1245" s="17" t="e">
        <f aca="false">IF(A1245&lt;&gt;"",VALUE(MID(U1267,12,20)),"")</f>
        <v>#VALUE!</v>
      </c>
      <c r="Q1245" s="19"/>
      <c r="R1245" s="19"/>
      <c r="S1245" s="19"/>
      <c r="T1245" s="19"/>
      <c r="U1245" s="27" t="s">
        <v>1282</v>
      </c>
      <c r="V1245" s="27"/>
      <c r="W1245" s="19"/>
      <c r="X1245" s="19"/>
      <c r="Y1245" s="26"/>
      <c r="Z1245" s="19"/>
      <c r="AA1245" s="26"/>
    </row>
    <row r="1246" customFormat="false" ht="12" hidden="false" customHeight="true" outlineLevel="0" collapsed="false">
      <c r="A1246" s="16" t="e">
        <f aca="false">IF(OR(LEFT(U1268,10)="",A1245=""),"",VALUE(MID(LEFT(U1268,10),4,2)&amp;"/"&amp;LEFT(LEFT(U1268,10),2)&amp;"/"&amp;RIGHT(LEFT(U1268,10),4)))</f>
        <v>#VALUE!</v>
      </c>
      <c r="B1246" s="17" t="e">
        <f aca="false">IF(A1246&lt;&gt;"",VALUE(MID(U1268,12,20)),"")</f>
        <v>#VALUE!</v>
      </c>
      <c r="Q1246" s="19"/>
      <c r="R1246" s="19"/>
      <c r="S1246" s="19"/>
      <c r="T1246" s="19"/>
      <c r="U1246" s="27" t="s">
        <v>1283</v>
      </c>
      <c r="V1246" s="27"/>
      <c r="W1246" s="19"/>
      <c r="X1246" s="19"/>
      <c r="Y1246" s="26"/>
      <c r="Z1246" s="19"/>
      <c r="AA1246" s="26"/>
    </row>
    <row r="1247" customFormat="false" ht="12" hidden="false" customHeight="true" outlineLevel="0" collapsed="false">
      <c r="A1247" s="16" t="e">
        <f aca="false">IF(OR(LEFT(U1269,10)="",A1246=""),"",VALUE(MID(LEFT(U1269,10),4,2)&amp;"/"&amp;LEFT(LEFT(U1269,10),2)&amp;"/"&amp;RIGHT(LEFT(U1269,10),4)))</f>
        <v>#VALUE!</v>
      </c>
      <c r="B1247" s="17" t="e">
        <f aca="false">IF(A1247&lt;&gt;"",VALUE(MID(U1269,12,20)),"")</f>
        <v>#VALUE!</v>
      </c>
      <c r="Q1247" s="19"/>
      <c r="R1247" s="19"/>
      <c r="S1247" s="19"/>
      <c r="T1247" s="19"/>
      <c r="U1247" s="27" t="s">
        <v>1284</v>
      </c>
      <c r="V1247" s="27"/>
      <c r="W1247" s="19"/>
      <c r="X1247" s="19"/>
      <c r="Y1247" s="26"/>
      <c r="Z1247" s="19"/>
      <c r="AA1247" s="26"/>
    </row>
    <row r="1248" customFormat="false" ht="12" hidden="false" customHeight="true" outlineLevel="0" collapsed="false">
      <c r="A1248" s="16" t="e">
        <f aca="false">IF(OR(LEFT(U1270,10)="",A1247=""),"",VALUE(MID(LEFT(U1270,10),4,2)&amp;"/"&amp;LEFT(LEFT(U1270,10),2)&amp;"/"&amp;RIGHT(LEFT(U1270,10),4)))</f>
        <v>#VALUE!</v>
      </c>
      <c r="B1248" s="17" t="e">
        <f aca="false">IF(A1248&lt;&gt;"",VALUE(MID(U1270,12,20)),"")</f>
        <v>#VALUE!</v>
      </c>
      <c r="Q1248" s="19"/>
      <c r="R1248" s="19"/>
      <c r="S1248" s="19"/>
      <c r="T1248" s="19"/>
      <c r="U1248" s="27" t="s">
        <v>1285</v>
      </c>
      <c r="V1248" s="27"/>
      <c r="W1248" s="19"/>
      <c r="X1248" s="19"/>
      <c r="Y1248" s="26"/>
      <c r="Z1248" s="19"/>
      <c r="AA1248" s="26"/>
    </row>
    <row r="1249" customFormat="false" ht="12" hidden="false" customHeight="true" outlineLevel="0" collapsed="false">
      <c r="A1249" s="16" t="e">
        <f aca="false">IF(OR(LEFT(U1271,10)="",A1248=""),"",VALUE(MID(LEFT(U1271,10),4,2)&amp;"/"&amp;LEFT(LEFT(U1271,10),2)&amp;"/"&amp;RIGHT(LEFT(U1271,10),4)))</f>
        <v>#VALUE!</v>
      </c>
      <c r="B1249" s="17" t="e">
        <f aca="false">IF(A1249&lt;&gt;"",VALUE(MID(U1271,12,20)),"")</f>
        <v>#VALUE!</v>
      </c>
      <c r="Q1249" s="19"/>
      <c r="R1249" s="19"/>
      <c r="S1249" s="19"/>
      <c r="T1249" s="19"/>
      <c r="U1249" s="27" t="s">
        <v>1286</v>
      </c>
      <c r="V1249" s="27"/>
      <c r="W1249" s="19"/>
      <c r="X1249" s="19"/>
      <c r="Y1249" s="26"/>
      <c r="Z1249" s="19"/>
      <c r="AA1249" s="26"/>
    </row>
    <row r="1250" customFormat="false" ht="12" hidden="false" customHeight="true" outlineLevel="0" collapsed="false">
      <c r="A1250" s="16" t="e">
        <f aca="false">IF(OR(LEFT(U1272,10)="",A1249=""),"",VALUE(MID(LEFT(U1272,10),4,2)&amp;"/"&amp;LEFT(LEFT(U1272,10),2)&amp;"/"&amp;RIGHT(LEFT(U1272,10),4)))</f>
        <v>#VALUE!</v>
      </c>
      <c r="B1250" s="17" t="e">
        <f aca="false">IF(A1250&lt;&gt;"",VALUE(MID(U1272,12,20)),"")</f>
        <v>#VALUE!</v>
      </c>
      <c r="Q1250" s="19"/>
      <c r="R1250" s="19"/>
      <c r="S1250" s="19"/>
      <c r="T1250" s="19"/>
      <c r="U1250" s="27" t="s">
        <v>1287</v>
      </c>
      <c r="V1250" s="27"/>
      <c r="W1250" s="19"/>
      <c r="X1250" s="19"/>
      <c r="Y1250" s="26"/>
      <c r="Z1250" s="19"/>
      <c r="AA1250" s="26"/>
    </row>
    <row r="1251" customFormat="false" ht="12" hidden="false" customHeight="true" outlineLevel="0" collapsed="false">
      <c r="A1251" s="16" t="e">
        <f aca="false">IF(OR(LEFT(U1273,10)="",A1250=""),"",VALUE(MID(LEFT(U1273,10),4,2)&amp;"/"&amp;LEFT(LEFT(U1273,10),2)&amp;"/"&amp;RIGHT(LEFT(U1273,10),4)))</f>
        <v>#VALUE!</v>
      </c>
      <c r="B1251" s="17" t="e">
        <f aca="false">IF(A1251&lt;&gt;"",VALUE(MID(U1273,12,20)),"")</f>
        <v>#VALUE!</v>
      </c>
      <c r="Q1251" s="19"/>
      <c r="R1251" s="19"/>
      <c r="S1251" s="19"/>
      <c r="T1251" s="19"/>
      <c r="U1251" s="27" t="s">
        <v>1288</v>
      </c>
      <c r="V1251" s="27"/>
      <c r="W1251" s="19"/>
      <c r="X1251" s="19"/>
      <c r="Y1251" s="26"/>
      <c r="Z1251" s="19"/>
      <c r="AA1251" s="26"/>
    </row>
    <row r="1252" customFormat="false" ht="12" hidden="false" customHeight="true" outlineLevel="0" collapsed="false">
      <c r="A1252" s="16" t="e">
        <f aca="false">IF(OR(LEFT(U1274,10)="",A1251=""),"",VALUE(MID(LEFT(U1274,10),4,2)&amp;"/"&amp;LEFT(LEFT(U1274,10),2)&amp;"/"&amp;RIGHT(LEFT(U1274,10),4)))</f>
        <v>#VALUE!</v>
      </c>
      <c r="B1252" s="17" t="e">
        <f aca="false">IF(A1252&lt;&gt;"",VALUE(MID(U1274,12,20)),"")</f>
        <v>#VALUE!</v>
      </c>
      <c r="Q1252" s="19"/>
      <c r="R1252" s="19"/>
      <c r="S1252" s="19"/>
      <c r="T1252" s="19"/>
      <c r="U1252" s="27" t="s">
        <v>1289</v>
      </c>
      <c r="V1252" s="27"/>
      <c r="W1252" s="19"/>
      <c r="X1252" s="19"/>
      <c r="Y1252" s="26"/>
      <c r="Z1252" s="19"/>
      <c r="AA1252" s="26"/>
    </row>
    <row r="1253" customFormat="false" ht="12" hidden="false" customHeight="true" outlineLevel="0" collapsed="false">
      <c r="A1253" s="16" t="e">
        <f aca="false">IF(OR(LEFT(U1275,10)="",A1252=""),"",VALUE(MID(LEFT(U1275,10),4,2)&amp;"/"&amp;LEFT(LEFT(U1275,10),2)&amp;"/"&amp;RIGHT(LEFT(U1275,10),4)))</f>
        <v>#VALUE!</v>
      </c>
      <c r="B1253" s="17" t="e">
        <f aca="false">IF(A1253&lt;&gt;"",VALUE(MID(U1275,12,20)),"")</f>
        <v>#VALUE!</v>
      </c>
      <c r="Q1253" s="19"/>
      <c r="R1253" s="19"/>
      <c r="S1253" s="19"/>
      <c r="T1253" s="19"/>
      <c r="U1253" s="27" t="s">
        <v>1290</v>
      </c>
      <c r="V1253" s="27"/>
      <c r="W1253" s="19"/>
      <c r="X1253" s="19"/>
      <c r="Y1253" s="26"/>
      <c r="Z1253" s="19"/>
      <c r="AA1253" s="26"/>
    </row>
    <row r="1254" customFormat="false" ht="12" hidden="false" customHeight="true" outlineLevel="0" collapsed="false">
      <c r="A1254" s="16" t="e">
        <f aca="false">IF(OR(LEFT(U1276,10)="",A1253=""),"",VALUE(MID(LEFT(U1276,10),4,2)&amp;"/"&amp;LEFT(LEFT(U1276,10),2)&amp;"/"&amp;RIGHT(LEFT(U1276,10),4)))</f>
        <v>#VALUE!</v>
      </c>
      <c r="B1254" s="17" t="e">
        <f aca="false">IF(A1254&lt;&gt;"",VALUE(MID(U1276,12,20)),"")</f>
        <v>#VALUE!</v>
      </c>
      <c r="Q1254" s="19"/>
      <c r="R1254" s="19"/>
      <c r="S1254" s="19"/>
      <c r="T1254" s="19"/>
      <c r="U1254" s="27" t="s">
        <v>1291</v>
      </c>
      <c r="V1254" s="27"/>
      <c r="W1254" s="19"/>
      <c r="X1254" s="19"/>
      <c r="Y1254" s="26"/>
      <c r="Z1254" s="19"/>
      <c r="AA1254" s="26"/>
    </row>
    <row r="1255" customFormat="false" ht="12" hidden="false" customHeight="true" outlineLevel="0" collapsed="false">
      <c r="A1255" s="16" t="e">
        <f aca="false">IF(OR(LEFT(U1277,10)="",A1254=""),"",VALUE(MID(LEFT(U1277,10),4,2)&amp;"/"&amp;LEFT(LEFT(U1277,10),2)&amp;"/"&amp;RIGHT(LEFT(U1277,10),4)))</f>
        <v>#VALUE!</v>
      </c>
      <c r="B1255" s="17" t="e">
        <f aca="false">IF(A1255&lt;&gt;"",VALUE(MID(U1277,12,20)),"")</f>
        <v>#VALUE!</v>
      </c>
      <c r="Q1255" s="19"/>
      <c r="R1255" s="19"/>
      <c r="S1255" s="19"/>
      <c r="T1255" s="19"/>
      <c r="U1255" s="27" t="s">
        <v>1292</v>
      </c>
      <c r="V1255" s="27"/>
      <c r="W1255" s="19"/>
      <c r="X1255" s="19"/>
      <c r="Y1255" s="26"/>
      <c r="Z1255" s="19"/>
      <c r="AA1255" s="26"/>
    </row>
    <row r="1256" customFormat="false" ht="12" hidden="false" customHeight="true" outlineLevel="0" collapsed="false">
      <c r="A1256" s="16" t="e">
        <f aca="false">IF(OR(LEFT(U1278,10)="",A1255=""),"",VALUE(MID(LEFT(U1278,10),4,2)&amp;"/"&amp;LEFT(LEFT(U1278,10),2)&amp;"/"&amp;RIGHT(LEFT(U1278,10),4)))</f>
        <v>#VALUE!</v>
      </c>
      <c r="B1256" s="17" t="e">
        <f aca="false">IF(A1256&lt;&gt;"",VALUE(MID(U1278,12,20)),"")</f>
        <v>#VALUE!</v>
      </c>
      <c r="Q1256" s="19"/>
      <c r="R1256" s="19"/>
      <c r="S1256" s="19"/>
      <c r="T1256" s="19"/>
      <c r="U1256" s="27" t="s">
        <v>1293</v>
      </c>
      <c r="V1256" s="27"/>
      <c r="W1256" s="19"/>
      <c r="X1256" s="19"/>
      <c r="Y1256" s="26"/>
      <c r="Z1256" s="19"/>
      <c r="AA1256" s="26"/>
    </row>
    <row r="1257" customFormat="false" ht="12" hidden="false" customHeight="true" outlineLevel="0" collapsed="false">
      <c r="A1257" s="16" t="e">
        <f aca="false">IF(OR(LEFT(U1279,10)="",A1256=""),"",VALUE(MID(LEFT(U1279,10),4,2)&amp;"/"&amp;LEFT(LEFT(U1279,10),2)&amp;"/"&amp;RIGHT(LEFT(U1279,10),4)))</f>
        <v>#VALUE!</v>
      </c>
      <c r="B1257" s="17" t="e">
        <f aca="false">IF(A1257&lt;&gt;"",VALUE(MID(U1279,12,20)),"")</f>
        <v>#VALUE!</v>
      </c>
      <c r="Q1257" s="19"/>
      <c r="R1257" s="19"/>
      <c r="S1257" s="19"/>
      <c r="T1257" s="19"/>
      <c r="U1257" s="27" t="s">
        <v>1294</v>
      </c>
      <c r="V1257" s="27"/>
      <c r="W1257" s="19"/>
      <c r="X1257" s="19"/>
      <c r="Y1257" s="26"/>
      <c r="Z1257" s="19"/>
      <c r="AA1257" s="26"/>
    </row>
    <row r="1258" customFormat="false" ht="12" hidden="false" customHeight="true" outlineLevel="0" collapsed="false">
      <c r="A1258" s="16" t="e">
        <f aca="false">IF(OR(LEFT(U1280,10)="",A1257=""),"",VALUE(MID(LEFT(U1280,10),4,2)&amp;"/"&amp;LEFT(LEFT(U1280,10),2)&amp;"/"&amp;RIGHT(LEFT(U1280,10),4)))</f>
        <v>#VALUE!</v>
      </c>
      <c r="B1258" s="17" t="e">
        <f aca="false">IF(A1258&lt;&gt;"",VALUE(MID(U1280,12,20)),"")</f>
        <v>#VALUE!</v>
      </c>
      <c r="Q1258" s="19"/>
      <c r="R1258" s="19"/>
      <c r="S1258" s="19"/>
      <c r="T1258" s="19"/>
      <c r="U1258" s="27" t="s">
        <v>1295</v>
      </c>
      <c r="V1258" s="27"/>
      <c r="W1258" s="19"/>
      <c r="X1258" s="19"/>
      <c r="Y1258" s="26"/>
      <c r="Z1258" s="19"/>
      <c r="AA1258" s="26"/>
    </row>
    <row r="1259" customFormat="false" ht="12" hidden="false" customHeight="true" outlineLevel="0" collapsed="false">
      <c r="A1259" s="16" t="e">
        <f aca="false">IF(OR(LEFT(U1281,10)="",A1258=""),"",VALUE(MID(LEFT(U1281,10),4,2)&amp;"/"&amp;LEFT(LEFT(U1281,10),2)&amp;"/"&amp;RIGHT(LEFT(U1281,10),4)))</f>
        <v>#VALUE!</v>
      </c>
      <c r="B1259" s="17" t="e">
        <f aca="false">IF(A1259&lt;&gt;"",VALUE(MID(U1281,12,20)),"")</f>
        <v>#VALUE!</v>
      </c>
      <c r="Q1259" s="19"/>
      <c r="R1259" s="19"/>
      <c r="S1259" s="19"/>
      <c r="T1259" s="19"/>
      <c r="U1259" s="27" t="s">
        <v>1296</v>
      </c>
      <c r="V1259" s="27"/>
      <c r="W1259" s="19"/>
      <c r="X1259" s="19"/>
      <c r="Y1259" s="26"/>
      <c r="Z1259" s="19"/>
      <c r="AA1259" s="26"/>
    </row>
    <row r="1260" customFormat="false" ht="12" hidden="false" customHeight="true" outlineLevel="0" collapsed="false">
      <c r="A1260" s="16" t="e">
        <f aca="false">IF(OR(LEFT(U1282,10)="",A1259=""),"",VALUE(MID(LEFT(U1282,10),4,2)&amp;"/"&amp;LEFT(LEFT(U1282,10),2)&amp;"/"&amp;RIGHT(LEFT(U1282,10),4)))</f>
        <v>#VALUE!</v>
      </c>
      <c r="B1260" s="17" t="e">
        <f aca="false">IF(A1260&lt;&gt;"",VALUE(MID(U1282,12,20)),"")</f>
        <v>#VALUE!</v>
      </c>
      <c r="Q1260" s="19"/>
      <c r="R1260" s="19"/>
      <c r="S1260" s="19"/>
      <c r="T1260" s="19"/>
      <c r="U1260" s="27" t="s">
        <v>1297</v>
      </c>
      <c r="V1260" s="27"/>
      <c r="W1260" s="19"/>
      <c r="X1260" s="19"/>
      <c r="Y1260" s="26"/>
      <c r="Z1260" s="19"/>
      <c r="AA1260" s="26"/>
    </row>
    <row r="1261" customFormat="false" ht="12" hidden="false" customHeight="true" outlineLevel="0" collapsed="false">
      <c r="A1261" s="16" t="e">
        <f aca="false">IF(OR(LEFT(U1283,10)="",A1260=""),"",VALUE(MID(LEFT(U1283,10),4,2)&amp;"/"&amp;LEFT(LEFT(U1283,10),2)&amp;"/"&amp;RIGHT(LEFT(U1283,10),4)))</f>
        <v>#VALUE!</v>
      </c>
      <c r="B1261" s="17" t="e">
        <f aca="false">IF(A1261&lt;&gt;"",VALUE(MID(U1283,12,20)),"")</f>
        <v>#VALUE!</v>
      </c>
      <c r="Q1261" s="19"/>
      <c r="R1261" s="19"/>
      <c r="S1261" s="19"/>
      <c r="T1261" s="19"/>
      <c r="U1261" s="27" t="s">
        <v>1298</v>
      </c>
      <c r="V1261" s="27"/>
      <c r="W1261" s="19"/>
      <c r="X1261" s="19"/>
      <c r="Y1261" s="26"/>
      <c r="Z1261" s="19"/>
      <c r="AA1261" s="26"/>
    </row>
    <row r="1262" customFormat="false" ht="12" hidden="false" customHeight="true" outlineLevel="0" collapsed="false">
      <c r="A1262" s="16" t="e">
        <f aca="false">IF(OR(LEFT(U1284,10)="",A1261=""),"",VALUE(MID(LEFT(U1284,10),4,2)&amp;"/"&amp;LEFT(LEFT(U1284,10),2)&amp;"/"&amp;RIGHT(LEFT(U1284,10),4)))</f>
        <v>#VALUE!</v>
      </c>
      <c r="B1262" s="17" t="e">
        <f aca="false">IF(A1262&lt;&gt;"",VALUE(MID(U1284,12,20)),"")</f>
        <v>#VALUE!</v>
      </c>
      <c r="Q1262" s="19"/>
      <c r="R1262" s="19"/>
      <c r="S1262" s="19"/>
      <c r="T1262" s="19"/>
      <c r="U1262" s="27" t="s">
        <v>1299</v>
      </c>
      <c r="V1262" s="27"/>
      <c r="W1262" s="19"/>
      <c r="X1262" s="19"/>
      <c r="Y1262" s="26"/>
      <c r="Z1262" s="19"/>
      <c r="AA1262" s="26"/>
    </row>
    <row r="1263" customFormat="false" ht="12" hidden="false" customHeight="true" outlineLevel="0" collapsed="false">
      <c r="A1263" s="16" t="e">
        <f aca="false">IF(OR(LEFT(U1285,10)="",A1262=""),"",VALUE(MID(LEFT(U1285,10),4,2)&amp;"/"&amp;LEFT(LEFT(U1285,10),2)&amp;"/"&amp;RIGHT(LEFT(U1285,10),4)))</f>
        <v>#VALUE!</v>
      </c>
      <c r="B1263" s="17" t="e">
        <f aca="false">IF(A1263&lt;&gt;"",VALUE(MID(U1285,12,20)),"")</f>
        <v>#VALUE!</v>
      </c>
      <c r="Q1263" s="19"/>
      <c r="R1263" s="19"/>
      <c r="S1263" s="19"/>
      <c r="T1263" s="19"/>
      <c r="U1263" s="27" t="s">
        <v>1300</v>
      </c>
      <c r="V1263" s="27"/>
      <c r="W1263" s="19"/>
      <c r="X1263" s="19"/>
      <c r="Y1263" s="26"/>
      <c r="Z1263" s="19"/>
      <c r="AA1263" s="26"/>
    </row>
    <row r="1264" customFormat="false" ht="12" hidden="false" customHeight="true" outlineLevel="0" collapsed="false">
      <c r="A1264" s="16" t="e">
        <f aca="false">IF(OR(LEFT(U1286,10)="",A1263=""),"",VALUE(MID(LEFT(U1286,10),4,2)&amp;"/"&amp;LEFT(LEFT(U1286,10),2)&amp;"/"&amp;RIGHT(LEFT(U1286,10),4)))</f>
        <v>#VALUE!</v>
      </c>
      <c r="B1264" s="17" t="e">
        <f aca="false">IF(A1264&lt;&gt;"",VALUE(MID(U1286,12,20)),"")</f>
        <v>#VALUE!</v>
      </c>
      <c r="Q1264" s="19"/>
      <c r="R1264" s="19"/>
      <c r="S1264" s="19"/>
      <c r="T1264" s="19"/>
      <c r="U1264" s="27" t="s">
        <v>1301</v>
      </c>
      <c r="V1264" s="27"/>
      <c r="W1264" s="19"/>
      <c r="X1264" s="19"/>
      <c r="Y1264" s="26"/>
      <c r="Z1264" s="19"/>
      <c r="AA1264" s="26"/>
    </row>
    <row r="1265" customFormat="false" ht="12" hidden="false" customHeight="true" outlineLevel="0" collapsed="false">
      <c r="A1265" s="16" t="e">
        <f aca="false">IF(OR(LEFT(U1287,10)="",A1264=""),"",VALUE(MID(LEFT(U1287,10),4,2)&amp;"/"&amp;LEFT(LEFT(U1287,10),2)&amp;"/"&amp;RIGHT(LEFT(U1287,10),4)))</f>
        <v>#VALUE!</v>
      </c>
      <c r="B1265" s="17" t="e">
        <f aca="false">IF(A1265&lt;&gt;"",VALUE(MID(U1287,12,20)),"")</f>
        <v>#VALUE!</v>
      </c>
      <c r="Q1265" s="19"/>
      <c r="R1265" s="19"/>
      <c r="S1265" s="19"/>
      <c r="T1265" s="19"/>
      <c r="U1265" s="27" t="s">
        <v>1302</v>
      </c>
      <c r="V1265" s="27"/>
      <c r="W1265" s="19"/>
      <c r="X1265" s="19"/>
      <c r="Y1265" s="26"/>
      <c r="Z1265" s="19"/>
      <c r="AA1265" s="26"/>
    </row>
    <row r="1266" customFormat="false" ht="12" hidden="false" customHeight="true" outlineLevel="0" collapsed="false">
      <c r="A1266" s="16" t="e">
        <f aca="false">IF(OR(LEFT(U1288,10)="",A1265=""),"",VALUE(MID(LEFT(U1288,10),4,2)&amp;"/"&amp;LEFT(LEFT(U1288,10),2)&amp;"/"&amp;RIGHT(LEFT(U1288,10),4)))</f>
        <v>#VALUE!</v>
      </c>
      <c r="B1266" s="17" t="e">
        <f aca="false">IF(A1266&lt;&gt;"",VALUE(MID(U1288,12,20)),"")</f>
        <v>#VALUE!</v>
      </c>
      <c r="Q1266" s="19"/>
      <c r="R1266" s="19"/>
      <c r="S1266" s="19"/>
      <c r="T1266" s="19"/>
      <c r="U1266" s="27" t="s">
        <v>1303</v>
      </c>
      <c r="V1266" s="27"/>
      <c r="W1266" s="19"/>
      <c r="X1266" s="19"/>
      <c r="Y1266" s="26"/>
      <c r="Z1266" s="19"/>
      <c r="AA1266" s="26"/>
    </row>
    <row r="1267" customFormat="false" ht="12" hidden="false" customHeight="true" outlineLevel="0" collapsed="false">
      <c r="A1267" s="16" t="e">
        <f aca="false">IF(OR(LEFT(U1289,10)="",A1266=""),"",VALUE(MID(LEFT(U1289,10),4,2)&amp;"/"&amp;LEFT(LEFT(U1289,10),2)&amp;"/"&amp;RIGHT(LEFT(U1289,10),4)))</f>
        <v>#VALUE!</v>
      </c>
      <c r="B1267" s="17" t="e">
        <f aca="false">IF(A1267&lt;&gt;"",VALUE(MID(U1289,12,20)),"")</f>
        <v>#VALUE!</v>
      </c>
      <c r="Q1267" s="19"/>
      <c r="R1267" s="19"/>
      <c r="S1267" s="19"/>
      <c r="T1267" s="19"/>
      <c r="U1267" s="27" t="s">
        <v>1304</v>
      </c>
      <c r="V1267" s="27"/>
      <c r="W1267" s="19"/>
      <c r="X1267" s="19"/>
      <c r="Y1267" s="26"/>
      <c r="Z1267" s="19"/>
      <c r="AA1267" s="26"/>
    </row>
    <row r="1268" customFormat="false" ht="12" hidden="false" customHeight="true" outlineLevel="0" collapsed="false">
      <c r="A1268" s="16" t="e">
        <f aca="false">IF(OR(LEFT(U1290,10)="",A1267=""),"",VALUE(MID(LEFT(U1290,10),4,2)&amp;"/"&amp;LEFT(LEFT(U1290,10),2)&amp;"/"&amp;RIGHT(LEFT(U1290,10),4)))</f>
        <v>#VALUE!</v>
      </c>
      <c r="B1268" s="17" t="e">
        <f aca="false">IF(A1268&lt;&gt;"",VALUE(MID(U1290,12,20)),"")</f>
        <v>#VALUE!</v>
      </c>
      <c r="Q1268" s="19"/>
      <c r="R1268" s="19"/>
      <c r="S1268" s="19"/>
      <c r="T1268" s="19"/>
      <c r="U1268" s="27" t="s">
        <v>1305</v>
      </c>
      <c r="V1268" s="27"/>
      <c r="W1268" s="19"/>
      <c r="X1268" s="19"/>
      <c r="Y1268" s="26"/>
      <c r="Z1268" s="19"/>
      <c r="AA1268" s="26"/>
    </row>
    <row r="1269" customFormat="false" ht="12" hidden="false" customHeight="true" outlineLevel="0" collapsed="false">
      <c r="A1269" s="16" t="e">
        <f aca="false">IF(OR(LEFT(U1291,10)="",A1268=""),"",VALUE(MID(LEFT(U1291,10),4,2)&amp;"/"&amp;LEFT(LEFT(U1291,10),2)&amp;"/"&amp;RIGHT(LEFT(U1291,10),4)))</f>
        <v>#VALUE!</v>
      </c>
      <c r="B1269" s="17" t="e">
        <f aca="false">IF(A1269&lt;&gt;"",VALUE(MID(U1291,12,20)),"")</f>
        <v>#VALUE!</v>
      </c>
      <c r="Q1269" s="19"/>
      <c r="R1269" s="19"/>
      <c r="S1269" s="19"/>
      <c r="T1269" s="19"/>
      <c r="U1269" s="27" t="s">
        <v>1306</v>
      </c>
      <c r="V1269" s="27"/>
      <c r="W1269" s="19"/>
      <c r="X1269" s="19"/>
      <c r="Y1269" s="26"/>
      <c r="Z1269" s="19"/>
      <c r="AA1269" s="26"/>
    </row>
    <row r="1270" customFormat="false" ht="12" hidden="false" customHeight="true" outlineLevel="0" collapsed="false">
      <c r="A1270" s="16" t="e">
        <f aca="false">IF(OR(LEFT(U1292,10)="",A1269=""),"",VALUE(MID(LEFT(U1292,10),4,2)&amp;"/"&amp;LEFT(LEFT(U1292,10),2)&amp;"/"&amp;RIGHT(LEFT(U1292,10),4)))</f>
        <v>#VALUE!</v>
      </c>
      <c r="B1270" s="17" t="e">
        <f aca="false">IF(A1270&lt;&gt;"",VALUE(MID(U1292,12,20)),"")</f>
        <v>#VALUE!</v>
      </c>
      <c r="Q1270" s="19"/>
      <c r="R1270" s="19"/>
      <c r="S1270" s="19"/>
      <c r="T1270" s="19"/>
      <c r="U1270" s="27" t="s">
        <v>1307</v>
      </c>
      <c r="V1270" s="27"/>
      <c r="W1270" s="19"/>
      <c r="X1270" s="19"/>
      <c r="Y1270" s="26"/>
      <c r="Z1270" s="19"/>
      <c r="AA1270" s="26"/>
    </row>
    <row r="1271" customFormat="false" ht="12" hidden="false" customHeight="true" outlineLevel="0" collapsed="false">
      <c r="A1271" s="16" t="e">
        <f aca="false">IF(OR(LEFT(U1293,10)="",A1270=""),"",VALUE(MID(LEFT(U1293,10),4,2)&amp;"/"&amp;LEFT(LEFT(U1293,10),2)&amp;"/"&amp;RIGHT(LEFT(U1293,10),4)))</f>
        <v>#VALUE!</v>
      </c>
      <c r="B1271" s="17" t="e">
        <f aca="false">IF(A1271&lt;&gt;"",VALUE(MID(U1293,12,20)),"")</f>
        <v>#VALUE!</v>
      </c>
      <c r="Q1271" s="19"/>
      <c r="R1271" s="19"/>
      <c r="S1271" s="19"/>
      <c r="T1271" s="19"/>
      <c r="U1271" s="27" t="s">
        <v>1308</v>
      </c>
      <c r="V1271" s="27"/>
      <c r="W1271" s="19"/>
      <c r="X1271" s="19"/>
      <c r="Y1271" s="26"/>
      <c r="Z1271" s="19"/>
      <c r="AA1271" s="26"/>
    </row>
    <row r="1272" customFormat="false" ht="12" hidden="false" customHeight="true" outlineLevel="0" collapsed="false">
      <c r="A1272" s="16" t="e">
        <f aca="false">IF(OR(LEFT(U1294,10)="",A1271=""),"",VALUE(MID(LEFT(U1294,10),4,2)&amp;"/"&amp;LEFT(LEFT(U1294,10),2)&amp;"/"&amp;RIGHT(LEFT(U1294,10),4)))</f>
        <v>#VALUE!</v>
      </c>
      <c r="B1272" s="17" t="e">
        <f aca="false">IF(A1272&lt;&gt;"",VALUE(MID(U1294,12,20)),"")</f>
        <v>#VALUE!</v>
      </c>
      <c r="Q1272" s="19"/>
      <c r="R1272" s="19"/>
      <c r="S1272" s="19"/>
      <c r="T1272" s="19"/>
      <c r="U1272" s="27" t="s">
        <v>1309</v>
      </c>
      <c r="V1272" s="27"/>
      <c r="W1272" s="19"/>
      <c r="X1272" s="19"/>
      <c r="Y1272" s="26"/>
      <c r="Z1272" s="19"/>
      <c r="AA1272" s="26"/>
    </row>
    <row r="1273" customFormat="false" ht="12" hidden="false" customHeight="true" outlineLevel="0" collapsed="false">
      <c r="A1273" s="16" t="e">
        <f aca="false">IF(OR(LEFT(U1295,10)="",A1272=""),"",VALUE(MID(LEFT(U1295,10),4,2)&amp;"/"&amp;LEFT(LEFT(U1295,10),2)&amp;"/"&amp;RIGHT(LEFT(U1295,10),4)))</f>
        <v>#VALUE!</v>
      </c>
      <c r="B1273" s="17" t="e">
        <f aca="false">IF(A1273&lt;&gt;"",VALUE(MID(U1295,12,20)),"")</f>
        <v>#VALUE!</v>
      </c>
      <c r="Q1273" s="19"/>
      <c r="R1273" s="19"/>
      <c r="S1273" s="19"/>
      <c r="T1273" s="19"/>
      <c r="U1273" s="27" t="s">
        <v>1310</v>
      </c>
      <c r="V1273" s="27"/>
      <c r="W1273" s="19"/>
      <c r="X1273" s="19"/>
      <c r="Y1273" s="26"/>
      <c r="Z1273" s="19"/>
      <c r="AA1273" s="26"/>
    </row>
    <row r="1274" customFormat="false" ht="12" hidden="false" customHeight="true" outlineLevel="0" collapsed="false">
      <c r="A1274" s="16" t="e">
        <f aca="false">IF(OR(LEFT(U1296,10)="",A1273=""),"",VALUE(MID(LEFT(U1296,10),4,2)&amp;"/"&amp;LEFT(LEFT(U1296,10),2)&amp;"/"&amp;RIGHT(LEFT(U1296,10),4)))</f>
        <v>#VALUE!</v>
      </c>
      <c r="B1274" s="17" t="e">
        <f aca="false">IF(A1274&lt;&gt;"",VALUE(MID(U1296,12,20)),"")</f>
        <v>#VALUE!</v>
      </c>
      <c r="Q1274" s="19"/>
      <c r="R1274" s="19"/>
      <c r="S1274" s="19"/>
      <c r="T1274" s="19"/>
      <c r="U1274" s="27" t="s">
        <v>1311</v>
      </c>
      <c r="V1274" s="27"/>
      <c r="W1274" s="19"/>
      <c r="X1274" s="19"/>
      <c r="Y1274" s="26"/>
      <c r="Z1274" s="19"/>
      <c r="AA1274" s="26"/>
    </row>
    <row r="1275" customFormat="false" ht="12" hidden="false" customHeight="true" outlineLevel="0" collapsed="false">
      <c r="A1275" s="16" t="e">
        <f aca="false">IF(OR(LEFT(U1297,10)="",A1274=""),"",VALUE(MID(LEFT(U1297,10),4,2)&amp;"/"&amp;LEFT(LEFT(U1297,10),2)&amp;"/"&amp;RIGHT(LEFT(U1297,10),4)))</f>
        <v>#VALUE!</v>
      </c>
      <c r="B1275" s="17" t="e">
        <f aca="false">IF(A1275&lt;&gt;"",VALUE(MID(U1297,12,20)),"")</f>
        <v>#VALUE!</v>
      </c>
      <c r="Q1275" s="19"/>
      <c r="R1275" s="19"/>
      <c r="S1275" s="19"/>
      <c r="T1275" s="19"/>
      <c r="U1275" s="27" t="s">
        <v>1312</v>
      </c>
      <c r="V1275" s="27"/>
      <c r="W1275" s="19"/>
      <c r="X1275" s="19"/>
      <c r="Y1275" s="26"/>
      <c r="Z1275" s="19"/>
      <c r="AA1275" s="26"/>
    </row>
    <row r="1276" customFormat="false" ht="12" hidden="false" customHeight="true" outlineLevel="0" collapsed="false">
      <c r="A1276" s="16" t="e">
        <f aca="false">IF(OR(LEFT(U1298,10)="",A1275=""),"",VALUE(MID(LEFT(U1298,10),4,2)&amp;"/"&amp;LEFT(LEFT(U1298,10),2)&amp;"/"&amp;RIGHT(LEFT(U1298,10),4)))</f>
        <v>#VALUE!</v>
      </c>
      <c r="B1276" s="17" t="e">
        <f aca="false">IF(A1276&lt;&gt;"",VALUE(MID(U1298,12,20)),"")</f>
        <v>#VALUE!</v>
      </c>
      <c r="Q1276" s="19"/>
      <c r="R1276" s="19"/>
      <c r="S1276" s="19"/>
      <c r="T1276" s="19"/>
      <c r="U1276" s="27" t="s">
        <v>1313</v>
      </c>
      <c r="V1276" s="27"/>
      <c r="W1276" s="19"/>
      <c r="X1276" s="19"/>
      <c r="Y1276" s="26"/>
      <c r="Z1276" s="19"/>
      <c r="AA1276" s="26"/>
    </row>
    <row r="1277" customFormat="false" ht="12" hidden="false" customHeight="true" outlineLevel="0" collapsed="false">
      <c r="A1277" s="16" t="e">
        <f aca="false">IF(OR(LEFT(U1299,10)="",A1276=""),"",VALUE(MID(LEFT(U1299,10),4,2)&amp;"/"&amp;LEFT(LEFT(U1299,10),2)&amp;"/"&amp;RIGHT(LEFT(U1299,10),4)))</f>
        <v>#VALUE!</v>
      </c>
      <c r="B1277" s="17" t="e">
        <f aca="false">IF(A1277&lt;&gt;"",VALUE(MID(U1299,12,20)),"")</f>
        <v>#VALUE!</v>
      </c>
      <c r="Q1277" s="19"/>
      <c r="R1277" s="19"/>
      <c r="S1277" s="19"/>
      <c r="T1277" s="19"/>
      <c r="U1277" s="27" t="s">
        <v>1314</v>
      </c>
      <c r="V1277" s="27"/>
      <c r="W1277" s="19"/>
      <c r="X1277" s="19"/>
      <c r="Y1277" s="26"/>
      <c r="Z1277" s="19"/>
      <c r="AA1277" s="26"/>
    </row>
    <row r="1278" customFormat="false" ht="12" hidden="false" customHeight="true" outlineLevel="0" collapsed="false">
      <c r="A1278" s="16" t="e">
        <f aca="false">IF(OR(LEFT(U1300,10)="",A1277=""),"",VALUE(MID(LEFT(U1300,10),4,2)&amp;"/"&amp;LEFT(LEFT(U1300,10),2)&amp;"/"&amp;RIGHT(LEFT(U1300,10),4)))</f>
        <v>#VALUE!</v>
      </c>
      <c r="B1278" s="17" t="e">
        <f aca="false">IF(A1278&lt;&gt;"",VALUE(MID(U1300,12,20)),"")</f>
        <v>#VALUE!</v>
      </c>
      <c r="Q1278" s="19"/>
      <c r="R1278" s="19"/>
      <c r="S1278" s="19"/>
      <c r="T1278" s="19"/>
      <c r="U1278" s="27" t="s">
        <v>1315</v>
      </c>
      <c r="V1278" s="27"/>
      <c r="W1278" s="19"/>
      <c r="X1278" s="19"/>
      <c r="Y1278" s="26"/>
      <c r="Z1278" s="19"/>
      <c r="AA1278" s="26"/>
    </row>
    <row r="1279" customFormat="false" ht="12" hidden="false" customHeight="true" outlineLevel="0" collapsed="false">
      <c r="A1279" s="16" t="e">
        <f aca="false">IF(OR(LEFT(U1301,10)="",A1278=""),"",VALUE(MID(LEFT(U1301,10),4,2)&amp;"/"&amp;LEFT(LEFT(U1301,10),2)&amp;"/"&amp;RIGHT(LEFT(U1301,10),4)))</f>
        <v>#VALUE!</v>
      </c>
      <c r="B1279" s="17" t="e">
        <f aca="false">IF(A1279&lt;&gt;"",VALUE(MID(U1301,12,20)),"")</f>
        <v>#VALUE!</v>
      </c>
      <c r="Q1279" s="19"/>
      <c r="R1279" s="19"/>
      <c r="S1279" s="19"/>
      <c r="T1279" s="19"/>
      <c r="U1279" s="27" t="s">
        <v>1316</v>
      </c>
      <c r="V1279" s="27"/>
      <c r="W1279" s="19"/>
      <c r="X1279" s="19"/>
      <c r="Y1279" s="26"/>
      <c r="Z1279" s="19"/>
      <c r="AA1279" s="26"/>
    </row>
    <row r="1280" customFormat="false" ht="12" hidden="false" customHeight="true" outlineLevel="0" collapsed="false">
      <c r="A1280" s="16" t="e">
        <f aca="false">IF(OR(LEFT(U1302,10)="",A1279=""),"",VALUE(MID(LEFT(U1302,10),4,2)&amp;"/"&amp;LEFT(LEFT(U1302,10),2)&amp;"/"&amp;RIGHT(LEFT(U1302,10),4)))</f>
        <v>#VALUE!</v>
      </c>
      <c r="B1280" s="17" t="e">
        <f aca="false">IF(A1280&lt;&gt;"",VALUE(MID(U1302,12,20)),"")</f>
        <v>#VALUE!</v>
      </c>
      <c r="Q1280" s="19"/>
      <c r="R1280" s="19"/>
      <c r="S1280" s="19"/>
      <c r="T1280" s="19"/>
      <c r="U1280" s="27" t="s">
        <v>1317</v>
      </c>
      <c r="V1280" s="27"/>
      <c r="W1280" s="19"/>
      <c r="X1280" s="19"/>
      <c r="Y1280" s="26"/>
      <c r="Z1280" s="19"/>
      <c r="AA1280" s="26"/>
    </row>
    <row r="1281" customFormat="false" ht="12" hidden="false" customHeight="true" outlineLevel="0" collapsed="false">
      <c r="A1281" s="16" t="e">
        <f aca="false">IF(OR(LEFT(U1303,10)="",A1280=""),"",VALUE(MID(LEFT(U1303,10),4,2)&amp;"/"&amp;LEFT(LEFT(U1303,10),2)&amp;"/"&amp;RIGHT(LEFT(U1303,10),4)))</f>
        <v>#VALUE!</v>
      </c>
      <c r="B1281" s="17" t="e">
        <f aca="false">IF(A1281&lt;&gt;"",VALUE(MID(U1303,12,20)),"")</f>
        <v>#VALUE!</v>
      </c>
      <c r="Q1281" s="19"/>
      <c r="R1281" s="19"/>
      <c r="S1281" s="19"/>
      <c r="T1281" s="19"/>
      <c r="U1281" s="27" t="s">
        <v>1318</v>
      </c>
      <c r="V1281" s="27"/>
      <c r="W1281" s="19"/>
      <c r="X1281" s="19"/>
      <c r="Y1281" s="26"/>
      <c r="Z1281" s="19"/>
      <c r="AA1281" s="26"/>
    </row>
    <row r="1282" customFormat="false" ht="12" hidden="false" customHeight="true" outlineLevel="0" collapsed="false">
      <c r="A1282" s="16" t="e">
        <f aca="false">IF(OR(LEFT(U1304,10)="",A1281=""),"",VALUE(MID(LEFT(U1304,10),4,2)&amp;"/"&amp;LEFT(LEFT(U1304,10),2)&amp;"/"&amp;RIGHT(LEFT(U1304,10),4)))</f>
        <v>#VALUE!</v>
      </c>
      <c r="B1282" s="17" t="e">
        <f aca="false">IF(A1282&lt;&gt;"",VALUE(MID(U1304,12,20)),"")</f>
        <v>#VALUE!</v>
      </c>
      <c r="Q1282" s="19"/>
      <c r="R1282" s="19"/>
      <c r="S1282" s="19"/>
      <c r="T1282" s="19"/>
      <c r="U1282" s="27" t="s">
        <v>1319</v>
      </c>
      <c r="V1282" s="27"/>
      <c r="W1282" s="19"/>
      <c r="X1282" s="19"/>
      <c r="Y1282" s="26"/>
      <c r="Z1282" s="19"/>
      <c r="AA1282" s="26"/>
    </row>
    <row r="1283" customFormat="false" ht="12" hidden="false" customHeight="true" outlineLevel="0" collapsed="false">
      <c r="A1283" s="16" t="e">
        <f aca="false">IF(OR(LEFT(U1305,10)="",A1282=""),"",VALUE(MID(LEFT(U1305,10),4,2)&amp;"/"&amp;LEFT(LEFT(U1305,10),2)&amp;"/"&amp;RIGHT(LEFT(U1305,10),4)))</f>
        <v>#VALUE!</v>
      </c>
      <c r="B1283" s="17" t="e">
        <f aca="false">IF(A1283&lt;&gt;"",VALUE(MID(U1305,12,20)),"")</f>
        <v>#VALUE!</v>
      </c>
      <c r="Q1283" s="19"/>
      <c r="R1283" s="19"/>
      <c r="S1283" s="19"/>
      <c r="T1283" s="19"/>
      <c r="U1283" s="27" t="s">
        <v>1320</v>
      </c>
      <c r="V1283" s="27"/>
      <c r="W1283" s="19"/>
      <c r="X1283" s="19"/>
      <c r="Y1283" s="26"/>
      <c r="Z1283" s="19"/>
      <c r="AA1283" s="26"/>
    </row>
    <row r="1284" customFormat="false" ht="12" hidden="false" customHeight="true" outlineLevel="0" collapsed="false">
      <c r="A1284" s="16" t="e">
        <f aca="false">IF(OR(LEFT(U1306,10)="",A1283=""),"",VALUE(MID(LEFT(U1306,10),4,2)&amp;"/"&amp;LEFT(LEFT(U1306,10),2)&amp;"/"&amp;RIGHT(LEFT(U1306,10),4)))</f>
        <v>#VALUE!</v>
      </c>
      <c r="B1284" s="17" t="e">
        <f aca="false">IF(A1284&lt;&gt;"",VALUE(MID(U1306,12,20)),"")</f>
        <v>#VALUE!</v>
      </c>
      <c r="Q1284" s="19"/>
      <c r="R1284" s="19"/>
      <c r="S1284" s="19"/>
      <c r="T1284" s="19"/>
      <c r="U1284" s="27" t="s">
        <v>1321</v>
      </c>
      <c r="V1284" s="27"/>
      <c r="W1284" s="19"/>
      <c r="X1284" s="19"/>
      <c r="Y1284" s="26"/>
      <c r="Z1284" s="19"/>
      <c r="AA1284" s="26"/>
    </row>
    <row r="1285" customFormat="false" ht="12" hidden="false" customHeight="true" outlineLevel="0" collapsed="false">
      <c r="A1285" s="16" t="e">
        <f aca="false">IF(OR(LEFT(U1307,10)="",A1284=""),"",VALUE(MID(LEFT(U1307,10),4,2)&amp;"/"&amp;LEFT(LEFT(U1307,10),2)&amp;"/"&amp;RIGHT(LEFT(U1307,10),4)))</f>
        <v>#VALUE!</v>
      </c>
      <c r="B1285" s="17" t="e">
        <f aca="false">IF(A1285&lt;&gt;"",VALUE(MID(U1307,12,20)),"")</f>
        <v>#VALUE!</v>
      </c>
      <c r="Q1285" s="19"/>
      <c r="R1285" s="19"/>
      <c r="S1285" s="19"/>
      <c r="T1285" s="19"/>
      <c r="U1285" s="27" t="s">
        <v>1322</v>
      </c>
      <c r="V1285" s="27"/>
      <c r="W1285" s="19"/>
      <c r="X1285" s="19"/>
      <c r="Y1285" s="26"/>
      <c r="Z1285" s="19"/>
      <c r="AA1285" s="26"/>
    </row>
    <row r="1286" customFormat="false" ht="12" hidden="false" customHeight="true" outlineLevel="0" collapsed="false">
      <c r="A1286" s="16" t="e">
        <f aca="false">IF(OR(LEFT(U1308,10)="",A1285=""),"",VALUE(MID(LEFT(U1308,10),4,2)&amp;"/"&amp;LEFT(LEFT(U1308,10),2)&amp;"/"&amp;RIGHT(LEFT(U1308,10),4)))</f>
        <v>#VALUE!</v>
      </c>
      <c r="B1286" s="17" t="e">
        <f aca="false">IF(A1286&lt;&gt;"",VALUE(MID(U1308,12,20)),"")</f>
        <v>#VALUE!</v>
      </c>
      <c r="Q1286" s="19"/>
      <c r="R1286" s="19"/>
      <c r="S1286" s="19"/>
      <c r="T1286" s="19"/>
      <c r="U1286" s="27" t="s">
        <v>1323</v>
      </c>
      <c r="V1286" s="27"/>
      <c r="W1286" s="19"/>
      <c r="X1286" s="19"/>
      <c r="Y1286" s="26"/>
      <c r="Z1286" s="19"/>
      <c r="AA1286" s="26"/>
    </row>
    <row r="1287" customFormat="false" ht="12" hidden="false" customHeight="true" outlineLevel="0" collapsed="false">
      <c r="A1287" s="16" t="e">
        <f aca="false">IF(OR(LEFT(U1309,10)="",A1286=""),"",VALUE(MID(LEFT(U1309,10),4,2)&amp;"/"&amp;LEFT(LEFT(U1309,10),2)&amp;"/"&amp;RIGHT(LEFT(U1309,10),4)))</f>
        <v>#VALUE!</v>
      </c>
      <c r="B1287" s="17" t="e">
        <f aca="false">IF(A1287&lt;&gt;"",VALUE(MID(U1309,12,20)),"")</f>
        <v>#VALUE!</v>
      </c>
      <c r="Q1287" s="19"/>
      <c r="R1287" s="19"/>
      <c r="S1287" s="19"/>
      <c r="T1287" s="19"/>
      <c r="U1287" s="27" t="s">
        <v>1324</v>
      </c>
      <c r="V1287" s="27"/>
      <c r="W1287" s="19"/>
      <c r="X1287" s="19"/>
      <c r="Y1287" s="26"/>
      <c r="Z1287" s="19"/>
      <c r="AA1287" s="26"/>
    </row>
    <row r="1288" customFormat="false" ht="12" hidden="false" customHeight="true" outlineLevel="0" collapsed="false">
      <c r="A1288" s="16" t="e">
        <f aca="false">IF(OR(LEFT(U1310,10)="",A1287=""),"",VALUE(MID(LEFT(U1310,10),4,2)&amp;"/"&amp;LEFT(LEFT(U1310,10),2)&amp;"/"&amp;RIGHT(LEFT(U1310,10),4)))</f>
        <v>#VALUE!</v>
      </c>
      <c r="B1288" s="17" t="e">
        <f aca="false">IF(A1288&lt;&gt;"",VALUE(MID(U1310,12,20)),"")</f>
        <v>#VALUE!</v>
      </c>
      <c r="Q1288" s="19"/>
      <c r="R1288" s="19"/>
      <c r="S1288" s="19"/>
      <c r="T1288" s="19"/>
      <c r="U1288" s="27" t="s">
        <v>1325</v>
      </c>
      <c r="V1288" s="27"/>
      <c r="W1288" s="19"/>
      <c r="X1288" s="19"/>
      <c r="Y1288" s="26"/>
      <c r="Z1288" s="19"/>
      <c r="AA1288" s="26"/>
    </row>
    <row r="1289" customFormat="false" ht="12" hidden="false" customHeight="true" outlineLevel="0" collapsed="false">
      <c r="A1289" s="16" t="e">
        <f aca="false">IF(OR(LEFT(U1311,10)="",A1288=""),"",VALUE(MID(LEFT(U1311,10),4,2)&amp;"/"&amp;LEFT(LEFT(U1311,10),2)&amp;"/"&amp;RIGHT(LEFT(U1311,10),4)))</f>
        <v>#VALUE!</v>
      </c>
      <c r="B1289" s="17" t="e">
        <f aca="false">IF(A1289&lt;&gt;"",VALUE(MID(U1311,12,20)),"")</f>
        <v>#VALUE!</v>
      </c>
      <c r="Q1289" s="19"/>
      <c r="R1289" s="19"/>
      <c r="S1289" s="19"/>
      <c r="T1289" s="19"/>
      <c r="U1289" s="27" t="s">
        <v>1326</v>
      </c>
      <c r="V1289" s="27"/>
      <c r="W1289" s="19"/>
      <c r="X1289" s="19"/>
      <c r="Y1289" s="26"/>
      <c r="Z1289" s="19"/>
      <c r="AA1289" s="26"/>
    </row>
    <row r="1290" customFormat="false" ht="12" hidden="false" customHeight="true" outlineLevel="0" collapsed="false">
      <c r="A1290" s="16" t="e">
        <f aca="false">IF(OR(LEFT(U1312,10)="",A1289=""),"",VALUE(MID(LEFT(U1312,10),4,2)&amp;"/"&amp;LEFT(LEFT(U1312,10),2)&amp;"/"&amp;RIGHT(LEFT(U1312,10),4)))</f>
        <v>#VALUE!</v>
      </c>
      <c r="B1290" s="17" t="e">
        <f aca="false">IF(A1290&lt;&gt;"",VALUE(MID(U1312,12,20)),"")</f>
        <v>#VALUE!</v>
      </c>
      <c r="Q1290" s="19"/>
      <c r="R1290" s="19"/>
      <c r="S1290" s="19"/>
      <c r="T1290" s="19"/>
      <c r="U1290" s="27" t="s">
        <v>1327</v>
      </c>
      <c r="V1290" s="27"/>
      <c r="W1290" s="19"/>
      <c r="X1290" s="19"/>
      <c r="Y1290" s="26"/>
      <c r="Z1290" s="19"/>
      <c r="AA1290" s="26"/>
    </row>
    <row r="1291" customFormat="false" ht="12" hidden="false" customHeight="true" outlineLevel="0" collapsed="false">
      <c r="A1291" s="16" t="e">
        <f aca="false">IF(OR(LEFT(U1313,10)="",A1290=""),"",VALUE(MID(LEFT(U1313,10),4,2)&amp;"/"&amp;LEFT(LEFT(U1313,10),2)&amp;"/"&amp;RIGHT(LEFT(U1313,10),4)))</f>
        <v>#VALUE!</v>
      </c>
      <c r="B1291" s="17" t="e">
        <f aca="false">IF(A1291&lt;&gt;"",VALUE(MID(U1313,12,20)),"")</f>
        <v>#VALUE!</v>
      </c>
      <c r="Q1291" s="19"/>
      <c r="R1291" s="19"/>
      <c r="S1291" s="19"/>
      <c r="T1291" s="19"/>
      <c r="U1291" s="27" t="s">
        <v>1328</v>
      </c>
      <c r="V1291" s="27"/>
      <c r="W1291" s="19"/>
      <c r="X1291" s="19"/>
      <c r="Y1291" s="26"/>
      <c r="Z1291" s="19"/>
      <c r="AA1291" s="26"/>
    </row>
    <row r="1292" customFormat="false" ht="12" hidden="false" customHeight="true" outlineLevel="0" collapsed="false">
      <c r="A1292" s="16" t="e">
        <f aca="false">IF(OR(LEFT(U1314,10)="",A1291=""),"",VALUE(MID(LEFT(U1314,10),4,2)&amp;"/"&amp;LEFT(LEFT(U1314,10),2)&amp;"/"&amp;RIGHT(LEFT(U1314,10),4)))</f>
        <v>#VALUE!</v>
      </c>
      <c r="B1292" s="17" t="e">
        <f aca="false">IF(A1292&lt;&gt;"",VALUE(MID(U1314,12,20)),"")</f>
        <v>#VALUE!</v>
      </c>
      <c r="Q1292" s="19"/>
      <c r="R1292" s="19"/>
      <c r="S1292" s="19"/>
      <c r="T1292" s="19"/>
      <c r="U1292" s="27" t="s">
        <v>1329</v>
      </c>
      <c r="V1292" s="27"/>
      <c r="W1292" s="19"/>
      <c r="X1292" s="19"/>
      <c r="Y1292" s="26"/>
      <c r="Z1292" s="19"/>
      <c r="AA1292" s="26"/>
    </row>
    <row r="1293" customFormat="false" ht="12" hidden="false" customHeight="true" outlineLevel="0" collapsed="false">
      <c r="A1293" s="16" t="e">
        <f aca="false">IF(OR(LEFT(U1315,10)="",A1292=""),"",VALUE(MID(LEFT(U1315,10),4,2)&amp;"/"&amp;LEFT(LEFT(U1315,10),2)&amp;"/"&amp;RIGHT(LEFT(U1315,10),4)))</f>
        <v>#VALUE!</v>
      </c>
      <c r="B1293" s="17" t="e">
        <f aca="false">IF(A1293&lt;&gt;"",VALUE(MID(U1315,12,20)),"")</f>
        <v>#VALUE!</v>
      </c>
      <c r="Q1293" s="19"/>
      <c r="R1293" s="19"/>
      <c r="S1293" s="19"/>
      <c r="T1293" s="19"/>
      <c r="U1293" s="27" t="s">
        <v>1330</v>
      </c>
      <c r="V1293" s="27"/>
      <c r="W1293" s="19"/>
      <c r="X1293" s="19"/>
      <c r="Y1293" s="26"/>
      <c r="Z1293" s="19"/>
      <c r="AA1293" s="26"/>
    </row>
    <row r="1294" customFormat="false" ht="12" hidden="false" customHeight="true" outlineLevel="0" collapsed="false">
      <c r="A1294" s="16" t="e">
        <f aca="false">IF(OR(LEFT(U1316,10)="",A1293=""),"",VALUE(MID(LEFT(U1316,10),4,2)&amp;"/"&amp;LEFT(LEFT(U1316,10),2)&amp;"/"&amp;RIGHT(LEFT(U1316,10),4)))</f>
        <v>#VALUE!</v>
      </c>
      <c r="B1294" s="17" t="e">
        <f aca="false">IF(A1294&lt;&gt;"",VALUE(MID(U1316,12,20)),"")</f>
        <v>#VALUE!</v>
      </c>
      <c r="Q1294" s="19"/>
      <c r="R1294" s="19"/>
      <c r="S1294" s="19"/>
      <c r="T1294" s="19"/>
      <c r="U1294" s="27" t="s">
        <v>1331</v>
      </c>
      <c r="V1294" s="27"/>
      <c r="W1294" s="19"/>
      <c r="X1294" s="19"/>
      <c r="Y1294" s="26"/>
      <c r="Z1294" s="19"/>
      <c r="AA1294" s="26"/>
    </row>
    <row r="1295" customFormat="false" ht="12" hidden="false" customHeight="true" outlineLevel="0" collapsed="false">
      <c r="A1295" s="16" t="e">
        <f aca="false">IF(OR(LEFT(U1317,10)="",A1294=""),"",VALUE(MID(LEFT(U1317,10),4,2)&amp;"/"&amp;LEFT(LEFT(U1317,10),2)&amp;"/"&amp;RIGHT(LEFT(U1317,10),4)))</f>
        <v>#VALUE!</v>
      </c>
      <c r="B1295" s="17" t="e">
        <f aca="false">IF(A1295&lt;&gt;"",VALUE(MID(U1317,12,20)),"")</f>
        <v>#VALUE!</v>
      </c>
      <c r="Q1295" s="19"/>
      <c r="R1295" s="19"/>
      <c r="S1295" s="19"/>
      <c r="T1295" s="19"/>
      <c r="U1295" s="27" t="s">
        <v>1332</v>
      </c>
      <c r="V1295" s="27"/>
      <c r="W1295" s="19"/>
      <c r="X1295" s="19"/>
      <c r="Y1295" s="26"/>
      <c r="Z1295" s="19"/>
      <c r="AA1295" s="26"/>
    </row>
    <row r="1296" customFormat="false" ht="12" hidden="false" customHeight="true" outlineLevel="0" collapsed="false">
      <c r="A1296" s="16" t="e">
        <f aca="false">IF(OR(LEFT(U1318,10)="",A1295=""),"",VALUE(MID(LEFT(U1318,10),4,2)&amp;"/"&amp;LEFT(LEFT(U1318,10),2)&amp;"/"&amp;RIGHT(LEFT(U1318,10),4)))</f>
        <v>#VALUE!</v>
      </c>
      <c r="B1296" s="17" t="e">
        <f aca="false">IF(A1296&lt;&gt;"",VALUE(MID(U1318,12,20)),"")</f>
        <v>#VALUE!</v>
      </c>
      <c r="Q1296" s="19"/>
      <c r="R1296" s="19"/>
      <c r="S1296" s="19"/>
      <c r="T1296" s="19"/>
      <c r="U1296" s="27" t="s">
        <v>1333</v>
      </c>
      <c r="V1296" s="27"/>
      <c r="W1296" s="19"/>
      <c r="X1296" s="19"/>
      <c r="Y1296" s="26"/>
      <c r="Z1296" s="19"/>
      <c r="AA1296" s="26"/>
    </row>
    <row r="1297" customFormat="false" ht="12" hidden="false" customHeight="true" outlineLevel="0" collapsed="false">
      <c r="A1297" s="16" t="e">
        <f aca="false">IF(OR(LEFT(U1319,10)="",A1296=""),"",VALUE(MID(LEFT(U1319,10),4,2)&amp;"/"&amp;LEFT(LEFT(U1319,10),2)&amp;"/"&amp;RIGHT(LEFT(U1319,10),4)))</f>
        <v>#VALUE!</v>
      </c>
      <c r="B1297" s="17" t="e">
        <f aca="false">IF(A1297&lt;&gt;"",VALUE(MID(U1319,12,20)),"")</f>
        <v>#VALUE!</v>
      </c>
      <c r="Q1297" s="19"/>
      <c r="R1297" s="19"/>
      <c r="S1297" s="19"/>
      <c r="T1297" s="19"/>
      <c r="U1297" s="27" t="s">
        <v>1334</v>
      </c>
      <c r="V1297" s="27"/>
      <c r="W1297" s="19"/>
      <c r="X1297" s="19"/>
      <c r="Y1297" s="26"/>
      <c r="Z1297" s="19"/>
      <c r="AA1297" s="26"/>
    </row>
    <row r="1298" customFormat="false" ht="12" hidden="false" customHeight="true" outlineLevel="0" collapsed="false">
      <c r="A1298" s="16" t="e">
        <f aca="false">IF(OR(LEFT(U1320,10)="",A1297=""),"",VALUE(MID(LEFT(U1320,10),4,2)&amp;"/"&amp;LEFT(LEFT(U1320,10),2)&amp;"/"&amp;RIGHT(LEFT(U1320,10),4)))</f>
        <v>#VALUE!</v>
      </c>
      <c r="B1298" s="17" t="e">
        <f aca="false">IF(A1298&lt;&gt;"",VALUE(MID(U1320,12,20)),"")</f>
        <v>#VALUE!</v>
      </c>
      <c r="Q1298" s="19"/>
      <c r="R1298" s="19"/>
      <c r="S1298" s="19"/>
      <c r="T1298" s="19"/>
      <c r="U1298" s="27" t="s">
        <v>1335</v>
      </c>
      <c r="V1298" s="27"/>
      <c r="W1298" s="19"/>
      <c r="X1298" s="19"/>
      <c r="Y1298" s="26"/>
      <c r="Z1298" s="19"/>
      <c r="AA1298" s="26"/>
    </row>
    <row r="1299" customFormat="false" ht="12" hidden="false" customHeight="true" outlineLevel="0" collapsed="false">
      <c r="A1299" s="16" t="e">
        <f aca="false">IF(OR(LEFT(U1321,10)="",A1298=""),"",VALUE(MID(LEFT(U1321,10),4,2)&amp;"/"&amp;LEFT(LEFT(U1321,10),2)&amp;"/"&amp;RIGHT(LEFT(U1321,10),4)))</f>
        <v>#VALUE!</v>
      </c>
      <c r="B1299" s="17" t="e">
        <f aca="false">IF(A1299&lt;&gt;"",VALUE(MID(U1321,12,20)),"")</f>
        <v>#VALUE!</v>
      </c>
      <c r="Q1299" s="19"/>
      <c r="R1299" s="19"/>
      <c r="S1299" s="19"/>
      <c r="T1299" s="19"/>
      <c r="U1299" s="27" t="s">
        <v>1336</v>
      </c>
      <c r="V1299" s="27"/>
      <c r="W1299" s="19"/>
      <c r="X1299" s="19"/>
      <c r="Y1299" s="26"/>
      <c r="Z1299" s="19"/>
      <c r="AA1299" s="26"/>
    </row>
    <row r="1300" customFormat="false" ht="12" hidden="false" customHeight="true" outlineLevel="0" collapsed="false">
      <c r="A1300" s="16" t="e">
        <f aca="false">IF(OR(LEFT(U1322,10)="",A1299=""),"",VALUE(MID(LEFT(U1322,10),4,2)&amp;"/"&amp;LEFT(LEFT(U1322,10),2)&amp;"/"&amp;RIGHT(LEFT(U1322,10),4)))</f>
        <v>#VALUE!</v>
      </c>
      <c r="B1300" s="17" t="e">
        <f aca="false">IF(A1300&lt;&gt;"",VALUE(MID(U1322,12,20)),"")</f>
        <v>#VALUE!</v>
      </c>
      <c r="Q1300" s="19"/>
      <c r="R1300" s="19"/>
      <c r="S1300" s="19"/>
      <c r="T1300" s="19"/>
      <c r="U1300" s="27" t="s">
        <v>1337</v>
      </c>
      <c r="V1300" s="27"/>
      <c r="W1300" s="19"/>
      <c r="X1300" s="19"/>
      <c r="Y1300" s="26"/>
      <c r="Z1300" s="19"/>
      <c r="AA1300" s="26"/>
    </row>
    <row r="1301" customFormat="false" ht="12" hidden="false" customHeight="true" outlineLevel="0" collapsed="false">
      <c r="A1301" s="16" t="e">
        <f aca="false">IF(OR(LEFT(U1323,10)="",A1300=""),"",VALUE(MID(LEFT(U1323,10),4,2)&amp;"/"&amp;LEFT(LEFT(U1323,10),2)&amp;"/"&amp;RIGHT(LEFT(U1323,10),4)))</f>
        <v>#VALUE!</v>
      </c>
      <c r="B1301" s="17" t="e">
        <f aca="false">IF(A1301&lt;&gt;"",VALUE(MID(U1323,12,20)),"")</f>
        <v>#VALUE!</v>
      </c>
      <c r="Q1301" s="19"/>
      <c r="R1301" s="19"/>
      <c r="S1301" s="19"/>
      <c r="T1301" s="19"/>
      <c r="U1301" s="27" t="s">
        <v>1338</v>
      </c>
      <c r="V1301" s="27"/>
      <c r="W1301" s="19"/>
      <c r="X1301" s="19"/>
      <c r="Y1301" s="26"/>
      <c r="Z1301" s="19"/>
      <c r="AA1301" s="26"/>
    </row>
    <row r="1302" customFormat="false" ht="12" hidden="false" customHeight="true" outlineLevel="0" collapsed="false">
      <c r="A1302" s="16" t="e">
        <f aca="false">IF(OR(LEFT(U1324,10)="",A1301=""),"",VALUE(MID(LEFT(U1324,10),4,2)&amp;"/"&amp;LEFT(LEFT(U1324,10),2)&amp;"/"&amp;RIGHT(LEFT(U1324,10),4)))</f>
        <v>#VALUE!</v>
      </c>
      <c r="B1302" s="17" t="e">
        <f aca="false">IF(A1302&lt;&gt;"",VALUE(MID(U1324,12,20)),"")</f>
        <v>#VALUE!</v>
      </c>
      <c r="Q1302" s="19"/>
      <c r="R1302" s="19"/>
      <c r="S1302" s="19"/>
      <c r="T1302" s="19"/>
      <c r="U1302" s="27" t="s">
        <v>1339</v>
      </c>
      <c r="V1302" s="27"/>
      <c r="W1302" s="19"/>
      <c r="X1302" s="19"/>
      <c r="Y1302" s="26"/>
      <c r="Z1302" s="19"/>
      <c r="AA1302" s="26"/>
    </row>
    <row r="1303" customFormat="false" ht="12" hidden="false" customHeight="true" outlineLevel="0" collapsed="false">
      <c r="A1303" s="16" t="e">
        <f aca="false">IF(OR(LEFT(U1325,10)="",A1302=""),"",VALUE(MID(LEFT(U1325,10),4,2)&amp;"/"&amp;LEFT(LEFT(U1325,10),2)&amp;"/"&amp;RIGHT(LEFT(U1325,10),4)))</f>
        <v>#VALUE!</v>
      </c>
      <c r="B1303" s="17" t="e">
        <f aca="false">IF(A1303&lt;&gt;"",VALUE(MID(U1325,12,20)),"")</f>
        <v>#VALUE!</v>
      </c>
      <c r="Q1303" s="19"/>
      <c r="R1303" s="19"/>
      <c r="S1303" s="19"/>
      <c r="T1303" s="19"/>
      <c r="U1303" s="27" t="s">
        <v>1340</v>
      </c>
      <c r="V1303" s="27"/>
      <c r="W1303" s="19"/>
      <c r="X1303" s="19"/>
      <c r="Y1303" s="26"/>
      <c r="Z1303" s="19"/>
      <c r="AA1303" s="26"/>
    </row>
    <row r="1304" customFormat="false" ht="12" hidden="false" customHeight="true" outlineLevel="0" collapsed="false">
      <c r="A1304" s="16" t="e">
        <f aca="false">IF(OR(LEFT(U1326,10)="",A1303=""),"",VALUE(MID(LEFT(U1326,10),4,2)&amp;"/"&amp;LEFT(LEFT(U1326,10),2)&amp;"/"&amp;RIGHT(LEFT(U1326,10),4)))</f>
        <v>#VALUE!</v>
      </c>
      <c r="B1304" s="17" t="e">
        <f aca="false">IF(A1304&lt;&gt;"",VALUE(MID(U1326,12,20)),"")</f>
        <v>#VALUE!</v>
      </c>
      <c r="Q1304" s="19"/>
      <c r="R1304" s="19"/>
      <c r="S1304" s="19"/>
      <c r="T1304" s="19"/>
      <c r="U1304" s="27" t="s">
        <v>1341</v>
      </c>
      <c r="V1304" s="27"/>
      <c r="W1304" s="19"/>
      <c r="X1304" s="19"/>
      <c r="Y1304" s="26"/>
      <c r="Z1304" s="19"/>
      <c r="AA1304" s="26"/>
    </row>
    <row r="1305" customFormat="false" ht="12" hidden="false" customHeight="true" outlineLevel="0" collapsed="false">
      <c r="A1305" s="16" t="e">
        <f aca="false">IF(OR(LEFT(U1327,10)="",A1304=""),"",VALUE(MID(LEFT(U1327,10),4,2)&amp;"/"&amp;LEFT(LEFT(U1327,10),2)&amp;"/"&amp;RIGHT(LEFT(U1327,10),4)))</f>
        <v>#VALUE!</v>
      </c>
      <c r="B1305" s="17" t="e">
        <f aca="false">IF(A1305&lt;&gt;"",VALUE(MID(U1327,12,20)),"")</f>
        <v>#VALUE!</v>
      </c>
      <c r="Q1305" s="19"/>
      <c r="R1305" s="19"/>
      <c r="S1305" s="19"/>
      <c r="T1305" s="19"/>
      <c r="U1305" s="27" t="s">
        <v>1342</v>
      </c>
      <c r="V1305" s="27"/>
      <c r="W1305" s="19"/>
      <c r="X1305" s="19"/>
      <c r="Y1305" s="26"/>
      <c r="Z1305" s="19"/>
      <c r="AA1305" s="26"/>
    </row>
    <row r="1306" customFormat="false" ht="12" hidden="false" customHeight="true" outlineLevel="0" collapsed="false">
      <c r="A1306" s="16" t="e">
        <f aca="false">IF(OR(LEFT(U1328,10)="",A1305=""),"",VALUE(MID(LEFT(U1328,10),4,2)&amp;"/"&amp;LEFT(LEFT(U1328,10),2)&amp;"/"&amp;RIGHT(LEFT(U1328,10),4)))</f>
        <v>#VALUE!</v>
      </c>
      <c r="B1306" s="17" t="e">
        <f aca="false">IF(A1306&lt;&gt;"",VALUE(MID(U1328,12,20)),"")</f>
        <v>#VALUE!</v>
      </c>
      <c r="Q1306" s="19"/>
      <c r="R1306" s="19"/>
      <c r="S1306" s="19"/>
      <c r="T1306" s="19"/>
      <c r="U1306" s="27" t="s">
        <v>1343</v>
      </c>
      <c r="V1306" s="27"/>
      <c r="W1306" s="19"/>
      <c r="X1306" s="19"/>
      <c r="Y1306" s="26"/>
      <c r="Z1306" s="19"/>
      <c r="AA1306" s="26"/>
    </row>
    <row r="1307" customFormat="false" ht="12" hidden="false" customHeight="true" outlineLevel="0" collapsed="false">
      <c r="A1307" s="16" t="e">
        <f aca="false">IF(OR(LEFT(U1329,10)="",A1306=""),"",VALUE(MID(LEFT(U1329,10),4,2)&amp;"/"&amp;LEFT(LEFT(U1329,10),2)&amp;"/"&amp;RIGHT(LEFT(U1329,10),4)))</f>
        <v>#VALUE!</v>
      </c>
      <c r="B1307" s="17" t="e">
        <f aca="false">IF(A1307&lt;&gt;"",VALUE(MID(U1329,12,20)),"")</f>
        <v>#VALUE!</v>
      </c>
      <c r="Q1307" s="19"/>
      <c r="R1307" s="19"/>
      <c r="S1307" s="19"/>
      <c r="T1307" s="19"/>
      <c r="U1307" s="27" t="s">
        <v>1344</v>
      </c>
      <c r="V1307" s="27"/>
      <c r="W1307" s="19"/>
      <c r="X1307" s="19"/>
      <c r="Y1307" s="26"/>
      <c r="Z1307" s="19"/>
      <c r="AA1307" s="26"/>
    </row>
    <row r="1308" customFormat="false" ht="12" hidden="false" customHeight="true" outlineLevel="0" collapsed="false">
      <c r="A1308" s="16" t="e">
        <f aca="false">IF(OR(LEFT(U1330,10)="",A1307=""),"",VALUE(MID(LEFT(U1330,10),4,2)&amp;"/"&amp;LEFT(LEFT(U1330,10),2)&amp;"/"&amp;RIGHT(LEFT(U1330,10),4)))</f>
        <v>#VALUE!</v>
      </c>
      <c r="B1308" s="17" t="e">
        <f aca="false">IF(A1308&lt;&gt;"",VALUE(MID(U1330,12,20)),"")</f>
        <v>#VALUE!</v>
      </c>
      <c r="Q1308" s="19"/>
      <c r="R1308" s="19"/>
      <c r="S1308" s="19"/>
      <c r="T1308" s="19"/>
      <c r="U1308" s="27" t="s">
        <v>1345</v>
      </c>
      <c r="V1308" s="27"/>
      <c r="W1308" s="19"/>
      <c r="X1308" s="19"/>
      <c r="Y1308" s="26"/>
      <c r="Z1308" s="19"/>
      <c r="AA1308" s="26"/>
    </row>
    <row r="1309" customFormat="false" ht="12" hidden="false" customHeight="true" outlineLevel="0" collapsed="false">
      <c r="A1309" s="16" t="e">
        <f aca="false">IF(OR(LEFT(U1331,10)="",A1308=""),"",VALUE(MID(LEFT(U1331,10),4,2)&amp;"/"&amp;LEFT(LEFT(U1331,10),2)&amp;"/"&amp;RIGHT(LEFT(U1331,10),4)))</f>
        <v>#VALUE!</v>
      </c>
      <c r="B1309" s="17" t="e">
        <f aca="false">IF(A1309&lt;&gt;"",VALUE(MID(U1331,12,20)),"")</f>
        <v>#VALUE!</v>
      </c>
      <c r="Q1309" s="19"/>
      <c r="R1309" s="19"/>
      <c r="S1309" s="19"/>
      <c r="T1309" s="19"/>
      <c r="U1309" s="27" t="s">
        <v>1346</v>
      </c>
      <c r="V1309" s="27"/>
      <c r="W1309" s="19"/>
      <c r="X1309" s="19"/>
      <c r="Y1309" s="26"/>
      <c r="Z1309" s="19"/>
      <c r="AA1309" s="26"/>
    </row>
    <row r="1310" customFormat="false" ht="12" hidden="false" customHeight="true" outlineLevel="0" collapsed="false">
      <c r="A1310" s="16" t="e">
        <f aca="false">IF(OR(LEFT(U1332,10)="",A1309=""),"",VALUE(MID(LEFT(U1332,10),4,2)&amp;"/"&amp;LEFT(LEFT(U1332,10),2)&amp;"/"&amp;RIGHT(LEFT(U1332,10),4)))</f>
        <v>#VALUE!</v>
      </c>
      <c r="B1310" s="17" t="e">
        <f aca="false">IF(A1310&lt;&gt;"",VALUE(MID(U1332,12,20)),"")</f>
        <v>#VALUE!</v>
      </c>
      <c r="Q1310" s="19"/>
      <c r="R1310" s="19"/>
      <c r="S1310" s="19"/>
      <c r="T1310" s="19"/>
      <c r="U1310" s="27" t="s">
        <v>1347</v>
      </c>
      <c r="V1310" s="27"/>
      <c r="W1310" s="19"/>
      <c r="X1310" s="19"/>
      <c r="Y1310" s="26"/>
      <c r="Z1310" s="19"/>
      <c r="AA1310" s="26"/>
    </row>
    <row r="1311" customFormat="false" ht="12" hidden="false" customHeight="true" outlineLevel="0" collapsed="false">
      <c r="A1311" s="16" t="e">
        <f aca="false">IF(OR(LEFT(U1333,10)="",A1310=""),"",VALUE(MID(LEFT(U1333,10),4,2)&amp;"/"&amp;LEFT(LEFT(U1333,10),2)&amp;"/"&amp;RIGHT(LEFT(U1333,10),4)))</f>
        <v>#VALUE!</v>
      </c>
      <c r="B1311" s="17" t="e">
        <f aca="false">IF(A1311&lt;&gt;"",VALUE(MID(U1333,12,20)),"")</f>
        <v>#VALUE!</v>
      </c>
      <c r="Q1311" s="19"/>
      <c r="R1311" s="19"/>
      <c r="S1311" s="19"/>
      <c r="T1311" s="19"/>
      <c r="U1311" s="27" t="s">
        <v>1348</v>
      </c>
      <c r="V1311" s="27"/>
      <c r="W1311" s="19"/>
      <c r="X1311" s="19"/>
      <c r="Y1311" s="26"/>
      <c r="Z1311" s="19"/>
      <c r="AA1311" s="26"/>
    </row>
    <row r="1312" customFormat="false" ht="12" hidden="false" customHeight="true" outlineLevel="0" collapsed="false">
      <c r="A1312" s="16" t="e">
        <f aca="false">IF(OR(LEFT(U1334,10)="",A1311=""),"",VALUE(MID(LEFT(U1334,10),4,2)&amp;"/"&amp;LEFT(LEFT(U1334,10),2)&amp;"/"&amp;RIGHT(LEFT(U1334,10),4)))</f>
        <v>#VALUE!</v>
      </c>
      <c r="B1312" s="17" t="e">
        <f aca="false">IF(A1312&lt;&gt;"",VALUE(MID(U1334,12,20)),"")</f>
        <v>#VALUE!</v>
      </c>
      <c r="Q1312" s="19"/>
      <c r="R1312" s="19"/>
      <c r="S1312" s="19"/>
      <c r="T1312" s="19"/>
      <c r="U1312" s="27" t="s">
        <v>1349</v>
      </c>
      <c r="V1312" s="27"/>
      <c r="W1312" s="19"/>
      <c r="X1312" s="19"/>
      <c r="Y1312" s="26"/>
      <c r="Z1312" s="19"/>
      <c r="AA1312" s="26"/>
    </row>
    <row r="1313" customFormat="false" ht="12" hidden="false" customHeight="true" outlineLevel="0" collapsed="false">
      <c r="A1313" s="16" t="e">
        <f aca="false">IF(OR(LEFT(U1335,10)="",A1312=""),"",VALUE(MID(LEFT(U1335,10),4,2)&amp;"/"&amp;LEFT(LEFT(U1335,10),2)&amp;"/"&amp;RIGHT(LEFT(U1335,10),4)))</f>
        <v>#VALUE!</v>
      </c>
      <c r="B1313" s="17" t="e">
        <f aca="false">IF(A1313&lt;&gt;"",VALUE(MID(U1335,12,20)),"")</f>
        <v>#VALUE!</v>
      </c>
      <c r="Q1313" s="19"/>
      <c r="R1313" s="19"/>
      <c r="S1313" s="19"/>
      <c r="T1313" s="19"/>
      <c r="U1313" s="27" t="s">
        <v>1350</v>
      </c>
      <c r="V1313" s="27"/>
      <c r="W1313" s="19"/>
      <c r="X1313" s="19"/>
      <c r="Y1313" s="26"/>
      <c r="Z1313" s="19"/>
      <c r="AA1313" s="26"/>
    </row>
    <row r="1314" customFormat="false" ht="12" hidden="false" customHeight="true" outlineLevel="0" collapsed="false">
      <c r="A1314" s="16" t="e">
        <f aca="false">IF(OR(LEFT(U1336,10)="",A1313=""),"",VALUE(MID(LEFT(U1336,10),4,2)&amp;"/"&amp;LEFT(LEFT(U1336,10),2)&amp;"/"&amp;RIGHT(LEFT(U1336,10),4)))</f>
        <v>#VALUE!</v>
      </c>
      <c r="B1314" s="17" t="e">
        <f aca="false">IF(A1314&lt;&gt;"",VALUE(MID(U1336,12,20)),"")</f>
        <v>#VALUE!</v>
      </c>
      <c r="Q1314" s="19"/>
      <c r="R1314" s="19"/>
      <c r="S1314" s="19"/>
      <c r="T1314" s="19"/>
      <c r="U1314" s="27" t="s">
        <v>1351</v>
      </c>
      <c r="V1314" s="27"/>
      <c r="W1314" s="19"/>
      <c r="X1314" s="19"/>
      <c r="Y1314" s="26"/>
      <c r="Z1314" s="19"/>
      <c r="AA1314" s="26"/>
    </row>
    <row r="1315" customFormat="false" ht="12" hidden="false" customHeight="true" outlineLevel="0" collapsed="false">
      <c r="A1315" s="16" t="e">
        <f aca="false">IF(OR(LEFT(U1337,10)="",A1314=""),"",VALUE(MID(LEFT(U1337,10),4,2)&amp;"/"&amp;LEFT(LEFT(U1337,10),2)&amp;"/"&amp;RIGHT(LEFT(U1337,10),4)))</f>
        <v>#VALUE!</v>
      </c>
      <c r="B1315" s="17" t="e">
        <f aca="false">IF(A1315&lt;&gt;"",VALUE(MID(U1337,12,20)),"")</f>
        <v>#VALUE!</v>
      </c>
      <c r="Q1315" s="19"/>
      <c r="R1315" s="19"/>
      <c r="S1315" s="19"/>
      <c r="T1315" s="19"/>
      <c r="U1315" s="27" t="s">
        <v>1352</v>
      </c>
      <c r="V1315" s="27"/>
      <c r="W1315" s="19"/>
      <c r="X1315" s="19"/>
      <c r="Y1315" s="26"/>
      <c r="Z1315" s="19"/>
      <c r="AA1315" s="26"/>
    </row>
    <row r="1316" customFormat="false" ht="12" hidden="false" customHeight="true" outlineLevel="0" collapsed="false">
      <c r="A1316" s="16" t="e">
        <f aca="false">IF(OR(LEFT(U1338,10)="",A1315=""),"",VALUE(MID(LEFT(U1338,10),4,2)&amp;"/"&amp;LEFT(LEFT(U1338,10),2)&amp;"/"&amp;RIGHT(LEFT(U1338,10),4)))</f>
        <v>#VALUE!</v>
      </c>
      <c r="B1316" s="17" t="e">
        <f aca="false">IF(A1316&lt;&gt;"",VALUE(MID(U1338,12,20)),"")</f>
        <v>#VALUE!</v>
      </c>
      <c r="Q1316" s="19"/>
      <c r="R1316" s="19"/>
      <c r="S1316" s="19"/>
      <c r="T1316" s="19"/>
      <c r="U1316" s="27" t="s">
        <v>1353</v>
      </c>
      <c r="V1316" s="27"/>
      <c r="W1316" s="19"/>
      <c r="X1316" s="19"/>
      <c r="Y1316" s="26"/>
      <c r="Z1316" s="19"/>
      <c r="AA1316" s="26"/>
    </row>
    <row r="1317" customFormat="false" ht="12" hidden="false" customHeight="true" outlineLevel="0" collapsed="false">
      <c r="A1317" s="16" t="e">
        <f aca="false">IF(OR(LEFT(U1339,10)="",A1316=""),"",VALUE(MID(LEFT(U1339,10),4,2)&amp;"/"&amp;LEFT(LEFT(U1339,10),2)&amp;"/"&amp;RIGHT(LEFT(U1339,10),4)))</f>
        <v>#VALUE!</v>
      </c>
      <c r="B1317" s="17" t="e">
        <f aca="false">IF(A1317&lt;&gt;"",VALUE(MID(U1339,12,20)),"")</f>
        <v>#VALUE!</v>
      </c>
      <c r="Q1317" s="19"/>
      <c r="R1317" s="19"/>
      <c r="S1317" s="19"/>
      <c r="T1317" s="19"/>
      <c r="U1317" s="27" t="s">
        <v>1354</v>
      </c>
      <c r="V1317" s="27"/>
      <c r="W1317" s="19"/>
      <c r="X1317" s="19"/>
      <c r="Y1317" s="26"/>
      <c r="Z1317" s="19"/>
      <c r="AA1317" s="26"/>
    </row>
    <row r="1318" customFormat="false" ht="12" hidden="false" customHeight="true" outlineLevel="0" collapsed="false">
      <c r="A1318" s="16" t="e">
        <f aca="false">IF(OR(LEFT(U1340,10)="",A1317=""),"",VALUE(MID(LEFT(U1340,10),4,2)&amp;"/"&amp;LEFT(LEFT(U1340,10),2)&amp;"/"&amp;RIGHT(LEFT(U1340,10),4)))</f>
        <v>#VALUE!</v>
      </c>
      <c r="B1318" s="17" t="e">
        <f aca="false">IF(A1318&lt;&gt;"",VALUE(MID(U1340,12,20)),"")</f>
        <v>#VALUE!</v>
      </c>
      <c r="Q1318" s="19"/>
      <c r="R1318" s="19"/>
      <c r="S1318" s="19"/>
      <c r="T1318" s="19"/>
      <c r="U1318" s="27" t="s">
        <v>1355</v>
      </c>
      <c r="V1318" s="27"/>
      <c r="W1318" s="19"/>
      <c r="X1318" s="19"/>
      <c r="Y1318" s="26"/>
      <c r="Z1318" s="19"/>
      <c r="AA1318" s="26"/>
    </row>
    <row r="1319" customFormat="false" ht="12" hidden="false" customHeight="true" outlineLevel="0" collapsed="false">
      <c r="A1319" s="16" t="e">
        <f aca="false">IF(OR(LEFT(U1341,10)="",A1318=""),"",VALUE(MID(LEFT(U1341,10),4,2)&amp;"/"&amp;LEFT(LEFT(U1341,10),2)&amp;"/"&amp;RIGHT(LEFT(U1341,10),4)))</f>
        <v>#VALUE!</v>
      </c>
      <c r="B1319" s="17" t="e">
        <f aca="false">IF(A1319&lt;&gt;"",VALUE(MID(U1341,12,20)),"")</f>
        <v>#VALUE!</v>
      </c>
      <c r="Q1319" s="19"/>
      <c r="R1319" s="19"/>
      <c r="S1319" s="19"/>
      <c r="T1319" s="19"/>
      <c r="U1319" s="27" t="s">
        <v>1356</v>
      </c>
      <c r="V1319" s="27"/>
      <c r="W1319" s="19"/>
      <c r="X1319" s="19"/>
      <c r="Y1319" s="26"/>
      <c r="Z1319" s="19"/>
      <c r="AA1319" s="26"/>
    </row>
    <row r="1320" customFormat="false" ht="12" hidden="false" customHeight="true" outlineLevel="0" collapsed="false">
      <c r="A1320" s="16" t="e">
        <f aca="false">IF(OR(LEFT(U1342,10)="",A1319=""),"",VALUE(MID(LEFT(U1342,10),4,2)&amp;"/"&amp;LEFT(LEFT(U1342,10),2)&amp;"/"&amp;RIGHT(LEFT(U1342,10),4)))</f>
        <v>#VALUE!</v>
      </c>
      <c r="B1320" s="17" t="e">
        <f aca="false">IF(A1320&lt;&gt;"",VALUE(MID(U1342,12,20)),"")</f>
        <v>#VALUE!</v>
      </c>
      <c r="Q1320" s="19"/>
      <c r="R1320" s="19"/>
      <c r="S1320" s="19"/>
      <c r="T1320" s="19"/>
      <c r="U1320" s="27" t="s">
        <v>1357</v>
      </c>
      <c r="V1320" s="27"/>
      <c r="W1320" s="19"/>
      <c r="X1320" s="19"/>
      <c r="Y1320" s="26"/>
      <c r="Z1320" s="19"/>
      <c r="AA1320" s="26"/>
    </row>
    <row r="1321" customFormat="false" ht="12" hidden="false" customHeight="true" outlineLevel="0" collapsed="false">
      <c r="A1321" s="16" t="e">
        <f aca="false">IF(OR(LEFT(U1343,10)="",A1320=""),"",VALUE(MID(LEFT(U1343,10),4,2)&amp;"/"&amp;LEFT(LEFT(U1343,10),2)&amp;"/"&amp;RIGHT(LEFT(U1343,10),4)))</f>
        <v>#VALUE!</v>
      </c>
      <c r="B1321" s="17" t="e">
        <f aca="false">IF(A1321&lt;&gt;"",VALUE(MID(U1343,12,20)),"")</f>
        <v>#VALUE!</v>
      </c>
      <c r="Q1321" s="19"/>
      <c r="R1321" s="19"/>
      <c r="S1321" s="19"/>
      <c r="T1321" s="19"/>
      <c r="U1321" s="27" t="s">
        <v>1358</v>
      </c>
      <c r="V1321" s="27"/>
      <c r="W1321" s="19"/>
      <c r="X1321" s="19"/>
      <c r="Y1321" s="26"/>
      <c r="Z1321" s="19"/>
      <c r="AA1321" s="26"/>
    </row>
    <row r="1322" customFormat="false" ht="12" hidden="false" customHeight="true" outlineLevel="0" collapsed="false">
      <c r="A1322" s="16" t="e">
        <f aca="false">IF(OR(LEFT(U1344,10)="",A1321=""),"",VALUE(MID(LEFT(U1344,10),4,2)&amp;"/"&amp;LEFT(LEFT(U1344,10),2)&amp;"/"&amp;RIGHT(LEFT(U1344,10),4)))</f>
        <v>#VALUE!</v>
      </c>
      <c r="B1322" s="17" t="e">
        <f aca="false">IF(A1322&lt;&gt;"",VALUE(MID(U1344,12,20)),"")</f>
        <v>#VALUE!</v>
      </c>
      <c r="Q1322" s="19"/>
      <c r="R1322" s="19"/>
      <c r="S1322" s="19"/>
      <c r="T1322" s="19"/>
      <c r="U1322" s="27" t="s">
        <v>1359</v>
      </c>
      <c r="V1322" s="27"/>
      <c r="W1322" s="19"/>
      <c r="X1322" s="19"/>
      <c r="Y1322" s="26"/>
      <c r="Z1322" s="19"/>
      <c r="AA1322" s="26"/>
    </row>
    <row r="1323" customFormat="false" ht="12" hidden="false" customHeight="true" outlineLevel="0" collapsed="false">
      <c r="A1323" s="16" t="e">
        <f aca="false">IF(OR(LEFT(U1345,10)="",A1322=""),"",VALUE(MID(LEFT(U1345,10),4,2)&amp;"/"&amp;LEFT(LEFT(U1345,10),2)&amp;"/"&amp;RIGHT(LEFT(U1345,10),4)))</f>
        <v>#VALUE!</v>
      </c>
      <c r="B1323" s="17" t="e">
        <f aca="false">IF(A1323&lt;&gt;"",VALUE(MID(U1345,12,20)),"")</f>
        <v>#VALUE!</v>
      </c>
      <c r="Q1323" s="19"/>
      <c r="R1323" s="19"/>
      <c r="S1323" s="19"/>
      <c r="T1323" s="19"/>
      <c r="U1323" s="27" t="s">
        <v>1360</v>
      </c>
      <c r="V1323" s="27"/>
      <c r="W1323" s="19"/>
      <c r="X1323" s="19"/>
      <c r="Y1323" s="26"/>
      <c r="Z1323" s="19"/>
      <c r="AA1323" s="26"/>
    </row>
    <row r="1324" customFormat="false" ht="12" hidden="false" customHeight="true" outlineLevel="0" collapsed="false">
      <c r="A1324" s="16" t="e">
        <f aca="false">IF(OR(LEFT(U1346,10)="",A1323=""),"",VALUE(MID(LEFT(U1346,10),4,2)&amp;"/"&amp;LEFT(LEFT(U1346,10),2)&amp;"/"&amp;RIGHT(LEFT(U1346,10),4)))</f>
        <v>#VALUE!</v>
      </c>
      <c r="B1324" s="17" t="e">
        <f aca="false">IF(A1324&lt;&gt;"",VALUE(MID(U1346,12,20)),"")</f>
        <v>#VALUE!</v>
      </c>
      <c r="Q1324" s="19"/>
      <c r="R1324" s="19"/>
      <c r="S1324" s="19"/>
      <c r="T1324" s="19"/>
      <c r="U1324" s="27" t="s">
        <v>1361</v>
      </c>
      <c r="V1324" s="27"/>
      <c r="W1324" s="19"/>
      <c r="X1324" s="19"/>
      <c r="Y1324" s="26"/>
      <c r="Z1324" s="19"/>
      <c r="AA1324" s="26"/>
    </row>
    <row r="1325" customFormat="false" ht="12" hidden="false" customHeight="true" outlineLevel="0" collapsed="false">
      <c r="A1325" s="16" t="e">
        <f aca="false">IF(OR(LEFT(U1347,10)="",A1324=""),"",VALUE(MID(LEFT(U1347,10),4,2)&amp;"/"&amp;LEFT(LEFT(U1347,10),2)&amp;"/"&amp;RIGHT(LEFT(U1347,10),4)))</f>
        <v>#VALUE!</v>
      </c>
      <c r="B1325" s="17" t="e">
        <f aca="false">IF(A1325&lt;&gt;"",VALUE(MID(U1347,12,20)),"")</f>
        <v>#VALUE!</v>
      </c>
      <c r="Q1325" s="19"/>
      <c r="R1325" s="19"/>
      <c r="S1325" s="19"/>
      <c r="T1325" s="19"/>
      <c r="U1325" s="27" t="s">
        <v>1362</v>
      </c>
      <c r="V1325" s="27"/>
      <c r="W1325" s="19"/>
      <c r="X1325" s="19"/>
      <c r="Y1325" s="26"/>
      <c r="Z1325" s="19"/>
      <c r="AA1325" s="26"/>
    </row>
    <row r="1326" customFormat="false" ht="12" hidden="false" customHeight="true" outlineLevel="0" collapsed="false">
      <c r="A1326" s="16" t="e">
        <f aca="false">IF(OR(LEFT(U1348,10)="",A1325=""),"",VALUE(MID(LEFT(U1348,10),4,2)&amp;"/"&amp;LEFT(LEFT(U1348,10),2)&amp;"/"&amp;RIGHT(LEFT(U1348,10),4)))</f>
        <v>#VALUE!</v>
      </c>
      <c r="B1326" s="17" t="e">
        <f aca="false">IF(A1326&lt;&gt;"",VALUE(MID(U1348,12,20)),"")</f>
        <v>#VALUE!</v>
      </c>
      <c r="Q1326" s="19"/>
      <c r="R1326" s="19"/>
      <c r="S1326" s="19"/>
      <c r="T1326" s="19"/>
      <c r="U1326" s="27" t="s">
        <v>1363</v>
      </c>
      <c r="V1326" s="27"/>
      <c r="W1326" s="19"/>
      <c r="X1326" s="19"/>
      <c r="Y1326" s="26"/>
      <c r="Z1326" s="19"/>
      <c r="AA1326" s="26"/>
    </row>
    <row r="1327" customFormat="false" ht="12" hidden="false" customHeight="true" outlineLevel="0" collapsed="false">
      <c r="A1327" s="16" t="e">
        <f aca="false">IF(OR(LEFT(U1349,10)="",A1326=""),"",VALUE(MID(LEFT(U1349,10),4,2)&amp;"/"&amp;LEFT(LEFT(U1349,10),2)&amp;"/"&amp;RIGHT(LEFT(U1349,10),4)))</f>
        <v>#VALUE!</v>
      </c>
      <c r="B1327" s="17" t="e">
        <f aca="false">IF(A1327&lt;&gt;"",VALUE(MID(U1349,12,20)),"")</f>
        <v>#VALUE!</v>
      </c>
      <c r="Q1327" s="19"/>
      <c r="R1327" s="19"/>
      <c r="S1327" s="19"/>
      <c r="T1327" s="19"/>
      <c r="U1327" s="27" t="s">
        <v>1364</v>
      </c>
      <c r="V1327" s="27"/>
      <c r="W1327" s="19"/>
      <c r="X1327" s="19"/>
      <c r="Y1327" s="26"/>
      <c r="Z1327" s="19"/>
      <c r="AA1327" s="26"/>
    </row>
    <row r="1328" customFormat="false" ht="12" hidden="false" customHeight="true" outlineLevel="0" collapsed="false">
      <c r="A1328" s="16" t="e">
        <f aca="false">IF(OR(LEFT(U1350,10)="",A1327=""),"",VALUE(MID(LEFT(U1350,10),4,2)&amp;"/"&amp;LEFT(LEFT(U1350,10),2)&amp;"/"&amp;RIGHT(LEFT(U1350,10),4)))</f>
        <v>#VALUE!</v>
      </c>
      <c r="B1328" s="17" t="e">
        <f aca="false">IF(A1328&lt;&gt;"",VALUE(MID(U1350,12,20)),"")</f>
        <v>#VALUE!</v>
      </c>
      <c r="Q1328" s="19"/>
      <c r="R1328" s="19"/>
      <c r="S1328" s="19"/>
      <c r="T1328" s="19"/>
      <c r="U1328" s="27" t="s">
        <v>1365</v>
      </c>
      <c r="V1328" s="27"/>
      <c r="W1328" s="19"/>
      <c r="X1328" s="19"/>
      <c r="Y1328" s="26"/>
      <c r="Z1328" s="19"/>
      <c r="AA1328" s="26"/>
    </row>
    <row r="1329" customFormat="false" ht="12" hidden="false" customHeight="true" outlineLevel="0" collapsed="false">
      <c r="A1329" s="16" t="e">
        <f aca="false">IF(OR(LEFT(U1351,10)="",A1328=""),"",VALUE(MID(LEFT(U1351,10),4,2)&amp;"/"&amp;LEFT(LEFT(U1351,10),2)&amp;"/"&amp;RIGHT(LEFT(U1351,10),4)))</f>
        <v>#VALUE!</v>
      </c>
      <c r="B1329" s="17" t="e">
        <f aca="false">IF(A1329&lt;&gt;"",VALUE(MID(U1351,12,20)),"")</f>
        <v>#VALUE!</v>
      </c>
      <c r="Q1329" s="19"/>
      <c r="R1329" s="19"/>
      <c r="S1329" s="19"/>
      <c r="T1329" s="19"/>
      <c r="U1329" s="27" t="s">
        <v>1366</v>
      </c>
      <c r="V1329" s="27"/>
      <c r="W1329" s="19"/>
      <c r="X1329" s="19"/>
      <c r="Y1329" s="26"/>
      <c r="Z1329" s="19"/>
      <c r="AA1329" s="26"/>
    </row>
    <row r="1330" customFormat="false" ht="12" hidden="false" customHeight="true" outlineLevel="0" collapsed="false">
      <c r="A1330" s="16" t="e">
        <f aca="false">IF(OR(LEFT(U1352,10)="",A1329=""),"",VALUE(MID(LEFT(U1352,10),4,2)&amp;"/"&amp;LEFT(LEFT(U1352,10),2)&amp;"/"&amp;RIGHT(LEFT(U1352,10),4)))</f>
        <v>#VALUE!</v>
      </c>
      <c r="B1330" s="17" t="e">
        <f aca="false">IF(A1330&lt;&gt;"",VALUE(MID(U1352,12,20)),"")</f>
        <v>#VALUE!</v>
      </c>
      <c r="Q1330" s="19"/>
      <c r="R1330" s="19"/>
      <c r="S1330" s="19"/>
      <c r="T1330" s="19"/>
      <c r="U1330" s="27" t="s">
        <v>1367</v>
      </c>
      <c r="V1330" s="27"/>
      <c r="W1330" s="19"/>
      <c r="X1330" s="19"/>
      <c r="Y1330" s="26"/>
      <c r="Z1330" s="19"/>
      <c r="AA1330" s="26"/>
    </row>
    <row r="1331" customFormat="false" ht="12" hidden="false" customHeight="true" outlineLevel="0" collapsed="false">
      <c r="A1331" s="16" t="e">
        <f aca="false">IF(OR(LEFT(U1353,10)="",A1330=""),"",VALUE(MID(LEFT(U1353,10),4,2)&amp;"/"&amp;LEFT(LEFT(U1353,10),2)&amp;"/"&amp;RIGHT(LEFT(U1353,10),4)))</f>
        <v>#VALUE!</v>
      </c>
      <c r="B1331" s="17" t="e">
        <f aca="false">IF(A1331&lt;&gt;"",VALUE(MID(U1353,12,20)),"")</f>
        <v>#VALUE!</v>
      </c>
      <c r="Q1331" s="19"/>
      <c r="R1331" s="19"/>
      <c r="S1331" s="19"/>
      <c r="T1331" s="19"/>
      <c r="U1331" s="27" t="s">
        <v>1368</v>
      </c>
      <c r="V1331" s="27"/>
      <c r="W1331" s="19"/>
      <c r="X1331" s="19"/>
      <c r="Y1331" s="26"/>
      <c r="Z1331" s="19"/>
      <c r="AA1331" s="26"/>
    </row>
    <row r="1332" customFormat="false" ht="12" hidden="false" customHeight="true" outlineLevel="0" collapsed="false">
      <c r="A1332" s="16" t="e">
        <f aca="false">IF(OR(LEFT(U1354,10)="",A1331=""),"",VALUE(MID(LEFT(U1354,10),4,2)&amp;"/"&amp;LEFT(LEFT(U1354,10),2)&amp;"/"&amp;RIGHT(LEFT(U1354,10),4)))</f>
        <v>#VALUE!</v>
      </c>
      <c r="B1332" s="17" t="e">
        <f aca="false">IF(A1332&lt;&gt;"",VALUE(MID(U1354,12,20)),"")</f>
        <v>#VALUE!</v>
      </c>
      <c r="Q1332" s="19"/>
      <c r="R1332" s="19"/>
      <c r="S1332" s="19"/>
      <c r="T1332" s="19"/>
      <c r="U1332" s="27" t="s">
        <v>1369</v>
      </c>
      <c r="V1332" s="27"/>
      <c r="W1332" s="19"/>
      <c r="X1332" s="19"/>
      <c r="Y1332" s="26"/>
      <c r="Z1332" s="19"/>
      <c r="AA1332" s="26"/>
    </row>
    <row r="1333" customFormat="false" ht="12" hidden="false" customHeight="true" outlineLevel="0" collapsed="false">
      <c r="A1333" s="16" t="e">
        <f aca="false">IF(OR(LEFT(U1355,10)="",A1332=""),"",VALUE(MID(LEFT(U1355,10),4,2)&amp;"/"&amp;LEFT(LEFT(U1355,10),2)&amp;"/"&amp;RIGHT(LEFT(U1355,10),4)))</f>
        <v>#VALUE!</v>
      </c>
      <c r="B1333" s="17" t="e">
        <f aca="false">IF(A1333&lt;&gt;"",VALUE(MID(U1355,12,20)),"")</f>
        <v>#VALUE!</v>
      </c>
      <c r="Q1333" s="19"/>
      <c r="R1333" s="19"/>
      <c r="S1333" s="19"/>
      <c r="T1333" s="19"/>
      <c r="U1333" s="27" t="s">
        <v>1370</v>
      </c>
      <c r="V1333" s="27"/>
      <c r="W1333" s="19"/>
      <c r="X1333" s="19"/>
      <c r="Y1333" s="26"/>
      <c r="Z1333" s="19"/>
      <c r="AA1333" s="26"/>
    </row>
    <row r="1334" customFormat="false" ht="12" hidden="false" customHeight="true" outlineLevel="0" collapsed="false">
      <c r="A1334" s="16" t="e">
        <f aca="false">IF(OR(LEFT(U1356,10)="",A1333=""),"",VALUE(MID(LEFT(U1356,10),4,2)&amp;"/"&amp;LEFT(LEFT(U1356,10),2)&amp;"/"&amp;RIGHT(LEFT(U1356,10),4)))</f>
        <v>#VALUE!</v>
      </c>
      <c r="B1334" s="17" t="e">
        <f aca="false">IF(A1334&lt;&gt;"",VALUE(MID(U1356,12,20)),"")</f>
        <v>#VALUE!</v>
      </c>
      <c r="Q1334" s="19"/>
      <c r="R1334" s="19"/>
      <c r="S1334" s="19"/>
      <c r="T1334" s="19"/>
      <c r="U1334" s="27" t="s">
        <v>1371</v>
      </c>
      <c r="V1334" s="27"/>
      <c r="W1334" s="19"/>
      <c r="X1334" s="19"/>
      <c r="Y1334" s="26"/>
      <c r="Z1334" s="19"/>
      <c r="AA1334" s="26"/>
    </row>
    <row r="1335" customFormat="false" ht="12" hidden="false" customHeight="true" outlineLevel="0" collapsed="false">
      <c r="A1335" s="16" t="e">
        <f aca="false">IF(OR(LEFT(U1357,10)="",A1334=""),"",VALUE(MID(LEFT(U1357,10),4,2)&amp;"/"&amp;LEFT(LEFT(U1357,10),2)&amp;"/"&amp;RIGHT(LEFT(U1357,10),4)))</f>
        <v>#VALUE!</v>
      </c>
      <c r="B1335" s="17" t="e">
        <f aca="false">IF(A1335&lt;&gt;"",VALUE(MID(U1357,12,20)),"")</f>
        <v>#VALUE!</v>
      </c>
      <c r="Q1335" s="19"/>
      <c r="R1335" s="19"/>
      <c r="S1335" s="19"/>
      <c r="T1335" s="19"/>
      <c r="U1335" s="27" t="s">
        <v>1372</v>
      </c>
      <c r="V1335" s="27"/>
      <c r="W1335" s="19"/>
      <c r="X1335" s="19"/>
      <c r="Y1335" s="26"/>
      <c r="Z1335" s="19"/>
      <c r="AA1335" s="26"/>
    </row>
    <row r="1336" customFormat="false" ht="12" hidden="false" customHeight="true" outlineLevel="0" collapsed="false">
      <c r="A1336" s="16" t="e">
        <f aca="false">IF(OR(LEFT(U1358,10)="",A1335=""),"",VALUE(MID(LEFT(U1358,10),4,2)&amp;"/"&amp;LEFT(LEFT(U1358,10),2)&amp;"/"&amp;RIGHT(LEFT(U1358,10),4)))</f>
        <v>#VALUE!</v>
      </c>
      <c r="B1336" s="17" t="e">
        <f aca="false">IF(A1336&lt;&gt;"",VALUE(MID(U1358,12,20)),"")</f>
        <v>#VALUE!</v>
      </c>
      <c r="Q1336" s="19"/>
      <c r="R1336" s="19"/>
      <c r="S1336" s="19"/>
      <c r="T1336" s="19"/>
      <c r="U1336" s="27" t="s">
        <v>1373</v>
      </c>
      <c r="V1336" s="27"/>
      <c r="W1336" s="19"/>
      <c r="X1336" s="19"/>
      <c r="Y1336" s="26"/>
      <c r="Z1336" s="19"/>
      <c r="AA1336" s="26"/>
    </row>
    <row r="1337" customFormat="false" ht="12" hidden="false" customHeight="true" outlineLevel="0" collapsed="false">
      <c r="A1337" s="16" t="e">
        <f aca="false">IF(OR(LEFT(U1359,10)="",A1336=""),"",VALUE(MID(LEFT(U1359,10),4,2)&amp;"/"&amp;LEFT(LEFT(U1359,10),2)&amp;"/"&amp;RIGHT(LEFT(U1359,10),4)))</f>
        <v>#VALUE!</v>
      </c>
      <c r="B1337" s="17" t="e">
        <f aca="false">IF(A1337&lt;&gt;"",VALUE(MID(U1359,12,20)),"")</f>
        <v>#VALUE!</v>
      </c>
      <c r="Q1337" s="19"/>
      <c r="R1337" s="19"/>
      <c r="S1337" s="19"/>
      <c r="T1337" s="19"/>
      <c r="U1337" s="27" t="s">
        <v>1374</v>
      </c>
      <c r="V1337" s="27"/>
      <c r="W1337" s="19"/>
      <c r="X1337" s="19"/>
      <c r="Y1337" s="26"/>
      <c r="Z1337" s="19"/>
      <c r="AA1337" s="26"/>
    </row>
    <row r="1338" customFormat="false" ht="12" hidden="false" customHeight="true" outlineLevel="0" collapsed="false">
      <c r="A1338" s="16" t="e">
        <f aca="false">IF(OR(LEFT(U1360,10)="",A1337=""),"",VALUE(MID(LEFT(U1360,10),4,2)&amp;"/"&amp;LEFT(LEFT(U1360,10),2)&amp;"/"&amp;RIGHT(LEFT(U1360,10),4)))</f>
        <v>#VALUE!</v>
      </c>
      <c r="B1338" s="17" t="e">
        <f aca="false">IF(A1338&lt;&gt;"",VALUE(MID(U1360,12,20)),"")</f>
        <v>#VALUE!</v>
      </c>
      <c r="Q1338" s="19"/>
      <c r="R1338" s="19"/>
      <c r="S1338" s="19"/>
      <c r="T1338" s="19"/>
      <c r="U1338" s="27" t="s">
        <v>1375</v>
      </c>
      <c r="V1338" s="27"/>
      <c r="W1338" s="19"/>
      <c r="X1338" s="19"/>
      <c r="Y1338" s="26"/>
      <c r="Z1338" s="19"/>
      <c r="AA1338" s="26"/>
    </row>
    <row r="1339" customFormat="false" ht="12" hidden="false" customHeight="true" outlineLevel="0" collapsed="false">
      <c r="A1339" s="16" t="e">
        <f aca="false">IF(OR(LEFT(U1361,10)="",A1338=""),"",VALUE(MID(LEFT(U1361,10),4,2)&amp;"/"&amp;LEFT(LEFT(U1361,10),2)&amp;"/"&amp;RIGHT(LEFT(U1361,10),4)))</f>
        <v>#VALUE!</v>
      </c>
      <c r="B1339" s="17" t="e">
        <f aca="false">IF(A1339&lt;&gt;"",VALUE(MID(U1361,12,20)),"")</f>
        <v>#VALUE!</v>
      </c>
      <c r="Q1339" s="19"/>
      <c r="R1339" s="19"/>
      <c r="S1339" s="19"/>
      <c r="T1339" s="19"/>
      <c r="U1339" s="27" t="s">
        <v>1376</v>
      </c>
      <c r="V1339" s="27"/>
      <c r="W1339" s="19"/>
      <c r="X1339" s="19"/>
      <c r="Y1339" s="26"/>
      <c r="Z1339" s="19"/>
      <c r="AA1339" s="26"/>
    </row>
    <row r="1340" customFormat="false" ht="12" hidden="false" customHeight="true" outlineLevel="0" collapsed="false">
      <c r="A1340" s="16" t="e">
        <f aca="false">IF(OR(LEFT(U1362,10)="",A1339=""),"",VALUE(MID(LEFT(U1362,10),4,2)&amp;"/"&amp;LEFT(LEFT(U1362,10),2)&amp;"/"&amp;RIGHT(LEFT(U1362,10),4)))</f>
        <v>#VALUE!</v>
      </c>
      <c r="B1340" s="17" t="e">
        <f aca="false">IF(A1340&lt;&gt;"",VALUE(MID(U1362,12,20)),"")</f>
        <v>#VALUE!</v>
      </c>
      <c r="Q1340" s="19"/>
      <c r="R1340" s="19"/>
      <c r="S1340" s="19"/>
      <c r="T1340" s="19"/>
      <c r="U1340" s="27" t="s">
        <v>1377</v>
      </c>
      <c r="V1340" s="27"/>
      <c r="W1340" s="19"/>
      <c r="X1340" s="19"/>
      <c r="Y1340" s="26"/>
      <c r="Z1340" s="19"/>
      <c r="AA1340" s="26"/>
    </row>
    <row r="1341" customFormat="false" ht="12" hidden="false" customHeight="true" outlineLevel="0" collapsed="false">
      <c r="A1341" s="16" t="e">
        <f aca="false">IF(OR(LEFT(U1363,10)="",A1340=""),"",VALUE(MID(LEFT(U1363,10),4,2)&amp;"/"&amp;LEFT(LEFT(U1363,10),2)&amp;"/"&amp;RIGHT(LEFT(U1363,10),4)))</f>
        <v>#VALUE!</v>
      </c>
      <c r="B1341" s="17" t="e">
        <f aca="false">IF(A1341&lt;&gt;"",VALUE(MID(U1363,12,20)),"")</f>
        <v>#VALUE!</v>
      </c>
      <c r="Q1341" s="19"/>
      <c r="R1341" s="19"/>
      <c r="S1341" s="19"/>
      <c r="T1341" s="19"/>
      <c r="U1341" s="27" t="s">
        <v>1378</v>
      </c>
      <c r="V1341" s="27"/>
      <c r="W1341" s="19"/>
      <c r="X1341" s="19"/>
      <c r="Y1341" s="26"/>
      <c r="Z1341" s="19"/>
      <c r="AA1341" s="26"/>
    </row>
    <row r="1342" customFormat="false" ht="12" hidden="false" customHeight="true" outlineLevel="0" collapsed="false">
      <c r="A1342" s="16" t="e">
        <f aca="false">IF(OR(LEFT(U1364,10)="",A1341=""),"",VALUE(MID(LEFT(U1364,10),4,2)&amp;"/"&amp;LEFT(LEFT(U1364,10),2)&amp;"/"&amp;RIGHT(LEFT(U1364,10),4)))</f>
        <v>#VALUE!</v>
      </c>
      <c r="B1342" s="17" t="e">
        <f aca="false">IF(A1342&lt;&gt;"",VALUE(MID(U1364,12,20)),"")</f>
        <v>#VALUE!</v>
      </c>
      <c r="Q1342" s="19"/>
      <c r="R1342" s="19"/>
      <c r="S1342" s="19"/>
      <c r="T1342" s="19"/>
      <c r="U1342" s="27" t="s">
        <v>1379</v>
      </c>
      <c r="V1342" s="27"/>
      <c r="W1342" s="19"/>
      <c r="X1342" s="19"/>
      <c r="Y1342" s="26"/>
      <c r="Z1342" s="19"/>
      <c r="AA1342" s="26"/>
    </row>
    <row r="1343" customFormat="false" ht="12" hidden="false" customHeight="true" outlineLevel="0" collapsed="false">
      <c r="A1343" s="16" t="e">
        <f aca="false">IF(OR(LEFT(U1365,10)="",A1342=""),"",VALUE(MID(LEFT(U1365,10),4,2)&amp;"/"&amp;LEFT(LEFT(U1365,10),2)&amp;"/"&amp;RIGHT(LEFT(U1365,10),4)))</f>
        <v>#VALUE!</v>
      </c>
      <c r="B1343" s="17" t="e">
        <f aca="false">IF(A1343&lt;&gt;"",VALUE(MID(U1365,12,20)),"")</f>
        <v>#VALUE!</v>
      </c>
      <c r="Q1343" s="19"/>
      <c r="R1343" s="19"/>
      <c r="S1343" s="19"/>
      <c r="T1343" s="19"/>
      <c r="U1343" s="27" t="s">
        <v>1380</v>
      </c>
      <c r="V1343" s="27"/>
      <c r="W1343" s="19"/>
      <c r="X1343" s="19"/>
      <c r="Y1343" s="26"/>
      <c r="Z1343" s="19"/>
      <c r="AA1343" s="26"/>
    </row>
    <row r="1344" customFormat="false" ht="12" hidden="false" customHeight="true" outlineLevel="0" collapsed="false">
      <c r="A1344" s="16" t="e">
        <f aca="false">IF(OR(LEFT(U1366,10)="",A1343=""),"",VALUE(MID(LEFT(U1366,10),4,2)&amp;"/"&amp;LEFT(LEFT(U1366,10),2)&amp;"/"&amp;RIGHT(LEFT(U1366,10),4)))</f>
        <v>#VALUE!</v>
      </c>
      <c r="B1344" s="17" t="e">
        <f aca="false">IF(A1344&lt;&gt;"",VALUE(MID(U1366,12,20)),"")</f>
        <v>#VALUE!</v>
      </c>
      <c r="Q1344" s="19"/>
      <c r="R1344" s="19"/>
      <c r="S1344" s="19"/>
      <c r="T1344" s="19"/>
      <c r="U1344" s="27" t="s">
        <v>1381</v>
      </c>
      <c r="V1344" s="27"/>
      <c r="W1344" s="19"/>
      <c r="X1344" s="19"/>
      <c r="Y1344" s="26"/>
      <c r="Z1344" s="19"/>
      <c r="AA1344" s="26"/>
    </row>
    <row r="1345" customFormat="false" ht="12" hidden="false" customHeight="true" outlineLevel="0" collapsed="false">
      <c r="A1345" s="16" t="e">
        <f aca="false">IF(OR(LEFT(U1367,10)="",A1344=""),"",VALUE(MID(LEFT(U1367,10),4,2)&amp;"/"&amp;LEFT(LEFT(U1367,10),2)&amp;"/"&amp;RIGHT(LEFT(U1367,10),4)))</f>
        <v>#VALUE!</v>
      </c>
      <c r="B1345" s="17" t="e">
        <f aca="false">IF(A1345&lt;&gt;"",VALUE(MID(U1367,12,20)),"")</f>
        <v>#VALUE!</v>
      </c>
      <c r="Q1345" s="19"/>
      <c r="R1345" s="19"/>
      <c r="S1345" s="19"/>
      <c r="T1345" s="19"/>
      <c r="U1345" s="27" t="s">
        <v>1382</v>
      </c>
      <c r="V1345" s="27"/>
      <c r="W1345" s="19"/>
      <c r="X1345" s="19"/>
      <c r="Y1345" s="26"/>
      <c r="Z1345" s="19"/>
      <c r="AA1345" s="26"/>
    </row>
    <row r="1346" customFormat="false" ht="12" hidden="false" customHeight="true" outlineLevel="0" collapsed="false">
      <c r="A1346" s="16" t="e">
        <f aca="false">IF(OR(LEFT(U1368,10)="",A1345=""),"",VALUE(MID(LEFT(U1368,10),4,2)&amp;"/"&amp;LEFT(LEFT(U1368,10),2)&amp;"/"&amp;RIGHT(LEFT(U1368,10),4)))</f>
        <v>#VALUE!</v>
      </c>
      <c r="B1346" s="17" t="e">
        <f aca="false">IF(A1346&lt;&gt;"",VALUE(MID(U1368,12,20)),"")</f>
        <v>#VALUE!</v>
      </c>
      <c r="Q1346" s="19"/>
      <c r="R1346" s="19"/>
      <c r="S1346" s="19"/>
      <c r="T1346" s="19"/>
      <c r="U1346" s="27" t="s">
        <v>1383</v>
      </c>
      <c r="V1346" s="27"/>
      <c r="W1346" s="19"/>
      <c r="X1346" s="19"/>
      <c r="Y1346" s="26"/>
      <c r="Z1346" s="19"/>
      <c r="AA1346" s="26"/>
    </row>
    <row r="1347" customFormat="false" ht="12" hidden="false" customHeight="true" outlineLevel="0" collapsed="false">
      <c r="A1347" s="16" t="e">
        <f aca="false">IF(OR(LEFT(U1369,10)="",A1346=""),"",VALUE(MID(LEFT(U1369,10),4,2)&amp;"/"&amp;LEFT(LEFT(U1369,10),2)&amp;"/"&amp;RIGHT(LEFT(U1369,10),4)))</f>
        <v>#VALUE!</v>
      </c>
      <c r="B1347" s="17" t="e">
        <f aca="false">IF(A1347&lt;&gt;"",VALUE(MID(U1369,12,20)),"")</f>
        <v>#VALUE!</v>
      </c>
      <c r="Q1347" s="19"/>
      <c r="R1347" s="19"/>
      <c r="S1347" s="19"/>
      <c r="T1347" s="19"/>
      <c r="U1347" s="27" t="s">
        <v>1384</v>
      </c>
      <c r="V1347" s="27"/>
      <c r="W1347" s="19"/>
      <c r="X1347" s="19"/>
      <c r="Y1347" s="26"/>
      <c r="Z1347" s="19"/>
      <c r="AA1347" s="26"/>
    </row>
    <row r="1348" customFormat="false" ht="12" hidden="false" customHeight="true" outlineLevel="0" collapsed="false">
      <c r="A1348" s="16" t="e">
        <f aca="false">IF(OR(LEFT(U1370,10)="",A1347=""),"",VALUE(MID(LEFT(U1370,10),4,2)&amp;"/"&amp;LEFT(LEFT(U1370,10),2)&amp;"/"&amp;RIGHT(LEFT(U1370,10),4)))</f>
        <v>#VALUE!</v>
      </c>
      <c r="B1348" s="17" t="e">
        <f aca="false">IF(A1348&lt;&gt;"",VALUE(MID(U1370,12,20)),"")</f>
        <v>#VALUE!</v>
      </c>
      <c r="Q1348" s="19"/>
      <c r="R1348" s="19"/>
      <c r="S1348" s="19"/>
      <c r="T1348" s="19"/>
      <c r="U1348" s="27" t="s">
        <v>1385</v>
      </c>
      <c r="V1348" s="27"/>
      <c r="W1348" s="19"/>
      <c r="X1348" s="19"/>
      <c r="Y1348" s="26"/>
      <c r="Z1348" s="19"/>
      <c r="AA1348" s="26"/>
    </row>
    <row r="1349" customFormat="false" ht="12" hidden="false" customHeight="true" outlineLevel="0" collapsed="false">
      <c r="A1349" s="16" t="e">
        <f aca="false">IF(OR(LEFT(U1371,10)="",A1348=""),"",VALUE(MID(LEFT(U1371,10),4,2)&amp;"/"&amp;LEFT(LEFT(U1371,10),2)&amp;"/"&amp;RIGHT(LEFT(U1371,10),4)))</f>
        <v>#VALUE!</v>
      </c>
      <c r="B1349" s="17" t="e">
        <f aca="false">IF(A1349&lt;&gt;"",VALUE(MID(U1371,12,20)),"")</f>
        <v>#VALUE!</v>
      </c>
      <c r="Q1349" s="19"/>
      <c r="R1349" s="19"/>
      <c r="S1349" s="19"/>
      <c r="T1349" s="19"/>
      <c r="U1349" s="27" t="s">
        <v>1386</v>
      </c>
      <c r="V1349" s="27"/>
      <c r="W1349" s="19"/>
      <c r="X1349" s="19"/>
      <c r="Y1349" s="26"/>
      <c r="Z1349" s="19"/>
      <c r="AA1349" s="26"/>
    </row>
    <row r="1350" customFormat="false" ht="12" hidden="false" customHeight="true" outlineLevel="0" collapsed="false">
      <c r="A1350" s="16" t="e">
        <f aca="false">IF(OR(LEFT(U1372,10)="",A1349=""),"",VALUE(MID(LEFT(U1372,10),4,2)&amp;"/"&amp;LEFT(LEFT(U1372,10),2)&amp;"/"&amp;RIGHT(LEFT(U1372,10),4)))</f>
        <v>#VALUE!</v>
      </c>
      <c r="B1350" s="17" t="e">
        <f aca="false">IF(A1350&lt;&gt;"",VALUE(MID(U1372,12,20)),"")</f>
        <v>#VALUE!</v>
      </c>
      <c r="Q1350" s="19"/>
      <c r="R1350" s="19"/>
      <c r="S1350" s="19"/>
      <c r="T1350" s="19"/>
      <c r="U1350" s="27" t="s">
        <v>1387</v>
      </c>
      <c r="V1350" s="27"/>
      <c r="W1350" s="19"/>
      <c r="X1350" s="19"/>
      <c r="Y1350" s="26"/>
      <c r="Z1350" s="19"/>
      <c r="AA1350" s="26"/>
    </row>
    <row r="1351" customFormat="false" ht="12" hidden="false" customHeight="true" outlineLevel="0" collapsed="false">
      <c r="A1351" s="16" t="e">
        <f aca="false">IF(OR(LEFT(U1373,10)="",A1350=""),"",VALUE(MID(LEFT(U1373,10),4,2)&amp;"/"&amp;LEFT(LEFT(U1373,10),2)&amp;"/"&amp;RIGHT(LEFT(U1373,10),4)))</f>
        <v>#VALUE!</v>
      </c>
      <c r="B1351" s="17" t="e">
        <f aca="false">IF(A1351&lt;&gt;"",VALUE(MID(U1373,12,20)),"")</f>
        <v>#VALUE!</v>
      </c>
      <c r="Q1351" s="19"/>
      <c r="R1351" s="19"/>
      <c r="S1351" s="19"/>
      <c r="T1351" s="19"/>
      <c r="U1351" s="27" t="s">
        <v>1388</v>
      </c>
      <c r="V1351" s="27"/>
      <c r="W1351" s="19"/>
      <c r="X1351" s="19"/>
      <c r="Y1351" s="26"/>
      <c r="Z1351" s="19"/>
      <c r="AA1351" s="26"/>
    </row>
    <row r="1352" customFormat="false" ht="12" hidden="false" customHeight="true" outlineLevel="0" collapsed="false">
      <c r="A1352" s="16" t="e">
        <f aca="false">IF(OR(LEFT(U1374,10)="",A1351=""),"",VALUE(MID(LEFT(U1374,10),4,2)&amp;"/"&amp;LEFT(LEFT(U1374,10),2)&amp;"/"&amp;RIGHT(LEFT(U1374,10),4)))</f>
        <v>#VALUE!</v>
      </c>
      <c r="B1352" s="17" t="e">
        <f aca="false">IF(A1352&lt;&gt;"",VALUE(MID(U1374,12,20)),"")</f>
        <v>#VALUE!</v>
      </c>
      <c r="Q1352" s="19"/>
      <c r="R1352" s="19"/>
      <c r="S1352" s="19"/>
      <c r="T1352" s="19"/>
      <c r="U1352" s="27" t="s">
        <v>1389</v>
      </c>
      <c r="V1352" s="27"/>
      <c r="W1352" s="19"/>
      <c r="X1352" s="19"/>
      <c r="Y1352" s="26"/>
      <c r="Z1352" s="19"/>
      <c r="AA1352" s="26"/>
    </row>
    <row r="1353" customFormat="false" ht="12" hidden="false" customHeight="true" outlineLevel="0" collapsed="false">
      <c r="A1353" s="16" t="e">
        <f aca="false">IF(OR(LEFT(U1375,10)="",A1352=""),"",VALUE(MID(LEFT(U1375,10),4,2)&amp;"/"&amp;LEFT(LEFT(U1375,10),2)&amp;"/"&amp;RIGHT(LEFT(U1375,10),4)))</f>
        <v>#VALUE!</v>
      </c>
      <c r="B1353" s="17" t="e">
        <f aca="false">IF(A1353&lt;&gt;"",VALUE(MID(U1375,12,20)),"")</f>
        <v>#VALUE!</v>
      </c>
      <c r="Q1353" s="19"/>
      <c r="R1353" s="19"/>
      <c r="S1353" s="19"/>
      <c r="T1353" s="19"/>
      <c r="U1353" s="27" t="s">
        <v>1390</v>
      </c>
      <c r="V1353" s="27"/>
      <c r="W1353" s="19"/>
      <c r="X1353" s="19"/>
      <c r="Y1353" s="26"/>
      <c r="Z1353" s="19"/>
      <c r="AA1353" s="26"/>
    </row>
    <row r="1354" customFormat="false" ht="12" hidden="false" customHeight="true" outlineLevel="0" collapsed="false">
      <c r="A1354" s="16" t="e">
        <f aca="false">IF(OR(LEFT(U1376,10)="",A1353=""),"",VALUE(MID(LEFT(U1376,10),4,2)&amp;"/"&amp;LEFT(LEFT(U1376,10),2)&amp;"/"&amp;RIGHT(LEFT(U1376,10),4)))</f>
        <v>#VALUE!</v>
      </c>
      <c r="B1354" s="17" t="e">
        <f aca="false">IF(A1354&lt;&gt;"",VALUE(MID(U1376,12,20)),"")</f>
        <v>#VALUE!</v>
      </c>
      <c r="Q1354" s="19"/>
      <c r="R1354" s="19"/>
      <c r="S1354" s="19"/>
      <c r="T1354" s="19"/>
      <c r="U1354" s="27" t="s">
        <v>1391</v>
      </c>
      <c r="V1354" s="27"/>
      <c r="W1354" s="19"/>
      <c r="X1354" s="19"/>
      <c r="Y1354" s="26"/>
      <c r="Z1354" s="19"/>
      <c r="AA1354" s="26"/>
    </row>
    <row r="1355" customFormat="false" ht="12" hidden="false" customHeight="true" outlineLevel="0" collapsed="false">
      <c r="A1355" s="16" t="e">
        <f aca="false">IF(OR(LEFT(U1377,10)="",A1354=""),"",VALUE(MID(LEFT(U1377,10),4,2)&amp;"/"&amp;LEFT(LEFT(U1377,10),2)&amp;"/"&amp;RIGHT(LEFT(U1377,10),4)))</f>
        <v>#VALUE!</v>
      </c>
      <c r="B1355" s="17" t="e">
        <f aca="false">IF(A1355&lt;&gt;"",VALUE(MID(U1377,12,20)),"")</f>
        <v>#VALUE!</v>
      </c>
      <c r="Q1355" s="19"/>
      <c r="R1355" s="19"/>
      <c r="S1355" s="19"/>
      <c r="T1355" s="19"/>
      <c r="U1355" s="27" t="s">
        <v>1392</v>
      </c>
      <c r="V1355" s="27"/>
      <c r="W1355" s="19"/>
      <c r="X1355" s="19"/>
      <c r="Y1355" s="26"/>
      <c r="Z1355" s="19"/>
      <c r="AA1355" s="26"/>
    </row>
    <row r="1356" customFormat="false" ht="12" hidden="false" customHeight="true" outlineLevel="0" collapsed="false">
      <c r="A1356" s="16" t="e">
        <f aca="false">IF(OR(LEFT(U1378,10)="",A1355=""),"",VALUE(MID(LEFT(U1378,10),4,2)&amp;"/"&amp;LEFT(LEFT(U1378,10),2)&amp;"/"&amp;RIGHT(LEFT(U1378,10),4)))</f>
        <v>#VALUE!</v>
      </c>
      <c r="B1356" s="17" t="e">
        <f aca="false">IF(A1356&lt;&gt;"",VALUE(MID(U1378,12,20)),"")</f>
        <v>#VALUE!</v>
      </c>
      <c r="Q1356" s="19"/>
      <c r="R1356" s="19"/>
      <c r="S1356" s="19"/>
      <c r="T1356" s="19"/>
      <c r="U1356" s="27" t="s">
        <v>1393</v>
      </c>
      <c r="V1356" s="27"/>
      <c r="W1356" s="19"/>
      <c r="X1356" s="19"/>
      <c r="Y1356" s="26"/>
      <c r="Z1356" s="19"/>
      <c r="AA1356" s="26"/>
    </row>
    <row r="1357" customFormat="false" ht="12" hidden="false" customHeight="true" outlineLevel="0" collapsed="false">
      <c r="A1357" s="16" t="e">
        <f aca="false">IF(OR(LEFT(U1379,10)="",A1356=""),"",VALUE(MID(LEFT(U1379,10),4,2)&amp;"/"&amp;LEFT(LEFT(U1379,10),2)&amp;"/"&amp;RIGHT(LEFT(U1379,10),4)))</f>
        <v>#VALUE!</v>
      </c>
      <c r="B1357" s="17" t="e">
        <f aca="false">IF(A1357&lt;&gt;"",VALUE(MID(U1379,12,20)),"")</f>
        <v>#VALUE!</v>
      </c>
      <c r="Q1357" s="19"/>
      <c r="R1357" s="19"/>
      <c r="S1357" s="19"/>
      <c r="T1357" s="19"/>
      <c r="U1357" s="27" t="s">
        <v>1394</v>
      </c>
      <c r="V1357" s="27"/>
      <c r="W1357" s="19"/>
      <c r="X1357" s="19"/>
      <c r="Y1357" s="26"/>
      <c r="Z1357" s="19"/>
      <c r="AA1357" s="26"/>
    </row>
    <row r="1358" customFormat="false" ht="12" hidden="false" customHeight="true" outlineLevel="0" collapsed="false">
      <c r="A1358" s="16" t="e">
        <f aca="false">IF(OR(LEFT(U1380,10)="",A1357=""),"",VALUE(MID(LEFT(U1380,10),4,2)&amp;"/"&amp;LEFT(LEFT(U1380,10),2)&amp;"/"&amp;RIGHT(LEFT(U1380,10),4)))</f>
        <v>#VALUE!</v>
      </c>
      <c r="B1358" s="17" t="e">
        <f aca="false">IF(A1358&lt;&gt;"",VALUE(MID(U1380,12,20)),"")</f>
        <v>#VALUE!</v>
      </c>
      <c r="Q1358" s="19"/>
      <c r="R1358" s="19"/>
      <c r="S1358" s="19"/>
      <c r="T1358" s="19"/>
      <c r="U1358" s="27" t="s">
        <v>1395</v>
      </c>
      <c r="V1358" s="27"/>
      <c r="W1358" s="19"/>
      <c r="X1358" s="19"/>
      <c r="Y1358" s="26"/>
      <c r="Z1358" s="19"/>
      <c r="AA1358" s="26"/>
    </row>
    <row r="1359" customFormat="false" ht="12" hidden="false" customHeight="true" outlineLevel="0" collapsed="false">
      <c r="A1359" s="16" t="e">
        <f aca="false">IF(OR(LEFT(U1381,10)="",A1358=""),"",VALUE(MID(LEFT(U1381,10),4,2)&amp;"/"&amp;LEFT(LEFT(U1381,10),2)&amp;"/"&amp;RIGHT(LEFT(U1381,10),4)))</f>
        <v>#VALUE!</v>
      </c>
      <c r="B1359" s="17" t="e">
        <f aca="false">IF(A1359&lt;&gt;"",VALUE(MID(U1381,12,20)),"")</f>
        <v>#VALUE!</v>
      </c>
      <c r="Q1359" s="19"/>
      <c r="R1359" s="19"/>
      <c r="S1359" s="19"/>
      <c r="T1359" s="19"/>
      <c r="U1359" s="27" t="s">
        <v>1396</v>
      </c>
      <c r="V1359" s="27"/>
      <c r="W1359" s="19"/>
      <c r="X1359" s="19"/>
      <c r="Y1359" s="26"/>
      <c r="Z1359" s="19"/>
      <c r="AA1359" s="26"/>
    </row>
    <row r="1360" customFormat="false" ht="12" hidden="false" customHeight="true" outlineLevel="0" collapsed="false">
      <c r="A1360" s="16" t="e">
        <f aca="false">IF(OR(LEFT(U1382,10)="",A1359=""),"",VALUE(MID(LEFT(U1382,10),4,2)&amp;"/"&amp;LEFT(LEFT(U1382,10),2)&amp;"/"&amp;RIGHT(LEFT(U1382,10),4)))</f>
        <v>#VALUE!</v>
      </c>
      <c r="B1360" s="17" t="e">
        <f aca="false">IF(A1360&lt;&gt;"",VALUE(MID(U1382,12,20)),"")</f>
        <v>#VALUE!</v>
      </c>
      <c r="Q1360" s="19"/>
      <c r="R1360" s="19"/>
      <c r="S1360" s="19"/>
      <c r="T1360" s="19"/>
      <c r="U1360" s="27" t="s">
        <v>1397</v>
      </c>
      <c r="V1360" s="27"/>
      <c r="W1360" s="19"/>
      <c r="X1360" s="19"/>
      <c r="Y1360" s="26"/>
      <c r="Z1360" s="19"/>
      <c r="AA1360" s="26"/>
    </row>
    <row r="1361" customFormat="false" ht="12" hidden="false" customHeight="true" outlineLevel="0" collapsed="false">
      <c r="A1361" s="16" t="e">
        <f aca="false">IF(OR(LEFT(U1383,10)="",A1360=""),"",VALUE(MID(LEFT(U1383,10),4,2)&amp;"/"&amp;LEFT(LEFT(U1383,10),2)&amp;"/"&amp;RIGHT(LEFT(U1383,10),4)))</f>
        <v>#VALUE!</v>
      </c>
      <c r="B1361" s="17" t="e">
        <f aca="false">IF(A1361&lt;&gt;"",VALUE(MID(U1383,12,20)),"")</f>
        <v>#VALUE!</v>
      </c>
      <c r="Q1361" s="19"/>
      <c r="R1361" s="19"/>
      <c r="S1361" s="19"/>
      <c r="T1361" s="19"/>
      <c r="U1361" s="27" t="s">
        <v>1398</v>
      </c>
      <c r="V1361" s="27"/>
      <c r="W1361" s="19"/>
      <c r="X1361" s="19"/>
      <c r="Y1361" s="26"/>
      <c r="Z1361" s="19"/>
      <c r="AA1361" s="26"/>
    </row>
    <row r="1362" customFormat="false" ht="12" hidden="false" customHeight="true" outlineLevel="0" collapsed="false">
      <c r="A1362" s="16" t="e">
        <f aca="false">IF(OR(LEFT(U1384,10)="",A1361=""),"",VALUE(MID(LEFT(U1384,10),4,2)&amp;"/"&amp;LEFT(LEFT(U1384,10),2)&amp;"/"&amp;RIGHT(LEFT(U1384,10),4)))</f>
        <v>#VALUE!</v>
      </c>
      <c r="B1362" s="17" t="e">
        <f aca="false">IF(A1362&lt;&gt;"",VALUE(MID(U1384,12,20)),"")</f>
        <v>#VALUE!</v>
      </c>
      <c r="Q1362" s="19"/>
      <c r="R1362" s="19"/>
      <c r="S1362" s="19"/>
      <c r="T1362" s="19"/>
      <c r="U1362" s="27" t="s">
        <v>1399</v>
      </c>
      <c r="V1362" s="27"/>
      <c r="W1362" s="19"/>
      <c r="X1362" s="19"/>
      <c r="Y1362" s="26"/>
      <c r="Z1362" s="19"/>
      <c r="AA1362" s="26"/>
    </row>
    <row r="1363" customFormat="false" ht="12" hidden="false" customHeight="true" outlineLevel="0" collapsed="false">
      <c r="A1363" s="16" t="e">
        <f aca="false">IF(OR(LEFT(U1385,10)="",A1362=""),"",VALUE(MID(LEFT(U1385,10),4,2)&amp;"/"&amp;LEFT(LEFT(U1385,10),2)&amp;"/"&amp;RIGHT(LEFT(U1385,10),4)))</f>
        <v>#VALUE!</v>
      </c>
      <c r="B1363" s="17" t="e">
        <f aca="false">IF(A1363&lt;&gt;"",VALUE(MID(U1385,12,20)),"")</f>
        <v>#VALUE!</v>
      </c>
      <c r="Q1363" s="19"/>
      <c r="R1363" s="19"/>
      <c r="S1363" s="19"/>
      <c r="T1363" s="19"/>
      <c r="U1363" s="27" t="s">
        <v>1400</v>
      </c>
      <c r="V1363" s="27"/>
      <c r="W1363" s="19"/>
      <c r="X1363" s="19"/>
      <c r="Y1363" s="26"/>
      <c r="Z1363" s="19"/>
      <c r="AA1363" s="26"/>
    </row>
    <row r="1364" customFormat="false" ht="12" hidden="false" customHeight="true" outlineLevel="0" collapsed="false">
      <c r="A1364" s="16" t="e">
        <f aca="false">IF(OR(LEFT(U1386,10)="",A1363=""),"",VALUE(MID(LEFT(U1386,10),4,2)&amp;"/"&amp;LEFT(LEFT(U1386,10),2)&amp;"/"&amp;RIGHT(LEFT(U1386,10),4)))</f>
        <v>#VALUE!</v>
      </c>
      <c r="B1364" s="17" t="e">
        <f aca="false">IF(A1364&lt;&gt;"",VALUE(MID(U1386,12,20)),"")</f>
        <v>#VALUE!</v>
      </c>
      <c r="Q1364" s="19"/>
      <c r="R1364" s="19"/>
      <c r="S1364" s="19"/>
      <c r="T1364" s="19"/>
      <c r="U1364" s="27" t="s">
        <v>1401</v>
      </c>
      <c r="V1364" s="27"/>
      <c r="W1364" s="19"/>
      <c r="X1364" s="19"/>
      <c r="Y1364" s="26"/>
      <c r="Z1364" s="19"/>
      <c r="AA1364" s="26"/>
    </row>
    <row r="1365" customFormat="false" ht="12" hidden="false" customHeight="true" outlineLevel="0" collapsed="false">
      <c r="A1365" s="16" t="e">
        <f aca="false">IF(OR(LEFT(U1387,10)="",A1364=""),"",VALUE(MID(LEFT(U1387,10),4,2)&amp;"/"&amp;LEFT(LEFT(U1387,10),2)&amp;"/"&amp;RIGHT(LEFT(U1387,10),4)))</f>
        <v>#VALUE!</v>
      </c>
      <c r="B1365" s="17" t="e">
        <f aca="false">IF(A1365&lt;&gt;"",VALUE(MID(U1387,12,20)),"")</f>
        <v>#VALUE!</v>
      </c>
      <c r="Q1365" s="19"/>
      <c r="R1365" s="19"/>
      <c r="S1365" s="19"/>
      <c r="T1365" s="19"/>
      <c r="U1365" s="27" t="s">
        <v>1402</v>
      </c>
      <c r="V1365" s="27"/>
      <c r="W1365" s="19"/>
      <c r="X1365" s="19"/>
      <c r="Y1365" s="26"/>
      <c r="Z1365" s="19"/>
      <c r="AA1365" s="26"/>
    </row>
    <row r="1366" customFormat="false" ht="12" hidden="false" customHeight="true" outlineLevel="0" collapsed="false">
      <c r="A1366" s="16" t="e">
        <f aca="false">IF(OR(LEFT(U1388,10)="",A1365=""),"",VALUE(MID(LEFT(U1388,10),4,2)&amp;"/"&amp;LEFT(LEFT(U1388,10),2)&amp;"/"&amp;RIGHT(LEFT(U1388,10),4)))</f>
        <v>#VALUE!</v>
      </c>
      <c r="B1366" s="17" t="e">
        <f aca="false">IF(A1366&lt;&gt;"",VALUE(MID(U1388,12,20)),"")</f>
        <v>#VALUE!</v>
      </c>
      <c r="Q1366" s="19"/>
      <c r="R1366" s="19"/>
      <c r="S1366" s="19"/>
      <c r="T1366" s="19"/>
      <c r="U1366" s="27" t="s">
        <v>1403</v>
      </c>
      <c r="V1366" s="27"/>
      <c r="W1366" s="19"/>
      <c r="X1366" s="19"/>
      <c r="Y1366" s="26"/>
      <c r="Z1366" s="19"/>
      <c r="AA1366" s="26"/>
    </row>
    <row r="1367" customFormat="false" ht="12" hidden="false" customHeight="true" outlineLevel="0" collapsed="false">
      <c r="A1367" s="16" t="e">
        <f aca="false">IF(OR(LEFT(U1389,10)="",A1366=""),"",VALUE(MID(LEFT(U1389,10),4,2)&amp;"/"&amp;LEFT(LEFT(U1389,10),2)&amp;"/"&amp;RIGHT(LEFT(U1389,10),4)))</f>
        <v>#VALUE!</v>
      </c>
      <c r="B1367" s="17" t="e">
        <f aca="false">IF(A1367&lt;&gt;"",VALUE(MID(U1389,12,20)),"")</f>
        <v>#VALUE!</v>
      </c>
      <c r="Q1367" s="19"/>
      <c r="R1367" s="19"/>
      <c r="S1367" s="19"/>
      <c r="T1367" s="19"/>
      <c r="U1367" s="27" t="s">
        <v>1404</v>
      </c>
      <c r="V1367" s="27"/>
      <c r="W1367" s="19"/>
      <c r="X1367" s="19"/>
      <c r="Y1367" s="26"/>
      <c r="Z1367" s="19"/>
      <c r="AA1367" s="26"/>
    </row>
    <row r="1368" customFormat="false" ht="12" hidden="false" customHeight="true" outlineLevel="0" collapsed="false">
      <c r="A1368" s="16" t="e">
        <f aca="false">IF(OR(LEFT(U1390,10)="",A1367=""),"",VALUE(MID(LEFT(U1390,10),4,2)&amp;"/"&amp;LEFT(LEFT(U1390,10),2)&amp;"/"&amp;RIGHT(LEFT(U1390,10),4)))</f>
        <v>#VALUE!</v>
      </c>
      <c r="B1368" s="17" t="e">
        <f aca="false">IF(A1368&lt;&gt;"",VALUE(MID(U1390,12,20)),"")</f>
        <v>#VALUE!</v>
      </c>
      <c r="Q1368" s="19"/>
      <c r="R1368" s="19"/>
      <c r="S1368" s="19"/>
      <c r="T1368" s="19"/>
      <c r="U1368" s="27" t="s">
        <v>1405</v>
      </c>
      <c r="V1368" s="27"/>
      <c r="W1368" s="19"/>
      <c r="X1368" s="19"/>
      <c r="Y1368" s="26"/>
      <c r="Z1368" s="19"/>
      <c r="AA1368" s="26"/>
    </row>
    <row r="1369" customFormat="false" ht="12" hidden="false" customHeight="true" outlineLevel="0" collapsed="false">
      <c r="A1369" s="16" t="e">
        <f aca="false">IF(OR(LEFT(U1391,10)="",A1368=""),"",VALUE(MID(LEFT(U1391,10),4,2)&amp;"/"&amp;LEFT(LEFT(U1391,10),2)&amp;"/"&amp;RIGHT(LEFT(U1391,10),4)))</f>
        <v>#VALUE!</v>
      </c>
      <c r="B1369" s="17" t="e">
        <f aca="false">IF(A1369&lt;&gt;"",VALUE(MID(U1391,12,20)),"")</f>
        <v>#VALUE!</v>
      </c>
      <c r="Q1369" s="19"/>
      <c r="R1369" s="19"/>
      <c r="S1369" s="19"/>
      <c r="T1369" s="19"/>
      <c r="U1369" s="27" t="s">
        <v>1406</v>
      </c>
      <c r="V1369" s="27"/>
      <c r="W1369" s="19"/>
      <c r="X1369" s="19"/>
      <c r="Y1369" s="26"/>
      <c r="Z1369" s="19"/>
      <c r="AA1369" s="26"/>
    </row>
    <row r="1370" customFormat="false" ht="12" hidden="false" customHeight="true" outlineLevel="0" collapsed="false">
      <c r="A1370" s="16" t="e">
        <f aca="false">IF(OR(LEFT(U1392,10)="",A1369=""),"",VALUE(MID(LEFT(U1392,10),4,2)&amp;"/"&amp;LEFT(LEFT(U1392,10),2)&amp;"/"&amp;RIGHT(LEFT(U1392,10),4)))</f>
        <v>#VALUE!</v>
      </c>
      <c r="B1370" s="17" t="e">
        <f aca="false">IF(A1370&lt;&gt;"",VALUE(MID(U1392,12,20)),"")</f>
        <v>#VALUE!</v>
      </c>
      <c r="Q1370" s="19"/>
      <c r="R1370" s="19"/>
      <c r="S1370" s="19"/>
      <c r="T1370" s="19"/>
      <c r="U1370" s="27" t="s">
        <v>1407</v>
      </c>
      <c r="V1370" s="27"/>
      <c r="W1370" s="19"/>
      <c r="X1370" s="19"/>
      <c r="Y1370" s="26"/>
      <c r="Z1370" s="19"/>
      <c r="AA1370" s="26"/>
    </row>
    <row r="1371" customFormat="false" ht="12" hidden="false" customHeight="true" outlineLevel="0" collapsed="false">
      <c r="A1371" s="16" t="e">
        <f aca="false">IF(OR(LEFT(U1393,10)="",A1370=""),"",VALUE(MID(LEFT(U1393,10),4,2)&amp;"/"&amp;LEFT(LEFT(U1393,10),2)&amp;"/"&amp;RIGHT(LEFT(U1393,10),4)))</f>
        <v>#VALUE!</v>
      </c>
      <c r="B1371" s="17" t="e">
        <f aca="false">IF(A1371&lt;&gt;"",VALUE(MID(U1393,12,20)),"")</f>
        <v>#VALUE!</v>
      </c>
      <c r="Q1371" s="19"/>
      <c r="R1371" s="19"/>
      <c r="S1371" s="19"/>
      <c r="T1371" s="19"/>
      <c r="U1371" s="27" t="s">
        <v>1408</v>
      </c>
      <c r="V1371" s="27"/>
      <c r="W1371" s="19"/>
      <c r="X1371" s="19"/>
      <c r="Y1371" s="26"/>
      <c r="Z1371" s="19"/>
      <c r="AA1371" s="26"/>
    </row>
    <row r="1372" customFormat="false" ht="12" hidden="false" customHeight="true" outlineLevel="0" collapsed="false">
      <c r="A1372" s="16" t="e">
        <f aca="false">IF(OR(LEFT(U1394,10)="",A1371=""),"",VALUE(MID(LEFT(U1394,10),4,2)&amp;"/"&amp;LEFT(LEFT(U1394,10),2)&amp;"/"&amp;RIGHT(LEFT(U1394,10),4)))</f>
        <v>#VALUE!</v>
      </c>
      <c r="B1372" s="17" t="e">
        <f aca="false">IF(A1372&lt;&gt;"",VALUE(MID(U1394,12,20)),"")</f>
        <v>#VALUE!</v>
      </c>
      <c r="Q1372" s="19"/>
      <c r="R1372" s="19"/>
      <c r="S1372" s="19"/>
      <c r="T1372" s="19"/>
      <c r="U1372" s="27" t="s">
        <v>1409</v>
      </c>
      <c r="V1372" s="27"/>
      <c r="W1372" s="19"/>
      <c r="X1372" s="19"/>
      <c r="Y1372" s="26"/>
      <c r="Z1372" s="19"/>
      <c r="AA1372" s="26"/>
    </row>
    <row r="1373" customFormat="false" ht="12" hidden="false" customHeight="true" outlineLevel="0" collapsed="false">
      <c r="A1373" s="16" t="e">
        <f aca="false">IF(OR(LEFT(U1395,10)="",A1372=""),"",VALUE(MID(LEFT(U1395,10),4,2)&amp;"/"&amp;LEFT(LEFT(U1395,10),2)&amp;"/"&amp;RIGHT(LEFT(U1395,10),4)))</f>
        <v>#VALUE!</v>
      </c>
      <c r="B1373" s="17" t="e">
        <f aca="false">IF(A1373&lt;&gt;"",VALUE(MID(U1395,12,20)),"")</f>
        <v>#VALUE!</v>
      </c>
      <c r="Q1373" s="19"/>
      <c r="R1373" s="19"/>
      <c r="S1373" s="19"/>
      <c r="T1373" s="19"/>
      <c r="U1373" s="27" t="s">
        <v>1410</v>
      </c>
      <c r="V1373" s="27"/>
      <c r="W1373" s="19"/>
      <c r="X1373" s="19"/>
      <c r="Y1373" s="26"/>
      <c r="Z1373" s="19"/>
      <c r="AA1373" s="26"/>
    </row>
    <row r="1374" customFormat="false" ht="12" hidden="false" customHeight="true" outlineLevel="0" collapsed="false">
      <c r="A1374" s="16" t="e">
        <f aca="false">IF(OR(LEFT(U1396,10)="",A1373=""),"",VALUE(MID(LEFT(U1396,10),4,2)&amp;"/"&amp;LEFT(LEFT(U1396,10),2)&amp;"/"&amp;RIGHT(LEFT(U1396,10),4)))</f>
        <v>#VALUE!</v>
      </c>
      <c r="B1374" s="17" t="e">
        <f aca="false">IF(A1374&lt;&gt;"",VALUE(MID(U1396,12,20)),"")</f>
        <v>#VALUE!</v>
      </c>
      <c r="Q1374" s="19"/>
      <c r="R1374" s="19"/>
      <c r="S1374" s="19"/>
      <c r="T1374" s="19"/>
      <c r="U1374" s="27" t="s">
        <v>1411</v>
      </c>
      <c r="V1374" s="27"/>
      <c r="W1374" s="19"/>
      <c r="X1374" s="19"/>
      <c r="Y1374" s="26"/>
      <c r="Z1374" s="19"/>
      <c r="AA1374" s="26"/>
    </row>
    <row r="1375" customFormat="false" ht="12" hidden="false" customHeight="true" outlineLevel="0" collapsed="false">
      <c r="A1375" s="16" t="e">
        <f aca="false">IF(OR(LEFT(U1397,10)="",A1374=""),"",VALUE(MID(LEFT(U1397,10),4,2)&amp;"/"&amp;LEFT(LEFT(U1397,10),2)&amp;"/"&amp;RIGHT(LEFT(U1397,10),4)))</f>
        <v>#VALUE!</v>
      </c>
      <c r="B1375" s="17" t="e">
        <f aca="false">IF(A1375&lt;&gt;"",VALUE(MID(U1397,12,20)),"")</f>
        <v>#VALUE!</v>
      </c>
      <c r="Q1375" s="19"/>
      <c r="R1375" s="19"/>
      <c r="S1375" s="19"/>
      <c r="T1375" s="19"/>
      <c r="U1375" s="27" t="s">
        <v>1412</v>
      </c>
      <c r="V1375" s="27"/>
      <c r="W1375" s="19"/>
      <c r="X1375" s="19"/>
      <c r="Y1375" s="26"/>
      <c r="Z1375" s="19"/>
      <c r="AA1375" s="26"/>
    </row>
    <row r="1376" customFormat="false" ht="12" hidden="false" customHeight="true" outlineLevel="0" collapsed="false">
      <c r="A1376" s="16" t="e">
        <f aca="false">IF(OR(LEFT(U1398,10)="",A1375=""),"",VALUE(MID(LEFT(U1398,10),4,2)&amp;"/"&amp;LEFT(LEFT(U1398,10),2)&amp;"/"&amp;RIGHT(LEFT(U1398,10),4)))</f>
        <v>#VALUE!</v>
      </c>
      <c r="B1376" s="17" t="e">
        <f aca="false">IF(A1376&lt;&gt;"",VALUE(MID(U1398,12,20)),"")</f>
        <v>#VALUE!</v>
      </c>
      <c r="Q1376" s="19"/>
      <c r="R1376" s="19"/>
      <c r="S1376" s="19"/>
      <c r="T1376" s="19"/>
      <c r="U1376" s="27" t="s">
        <v>1413</v>
      </c>
      <c r="V1376" s="27"/>
      <c r="W1376" s="19"/>
      <c r="X1376" s="19"/>
      <c r="Y1376" s="26"/>
      <c r="Z1376" s="19"/>
      <c r="AA1376" s="26"/>
    </row>
    <row r="1377" customFormat="false" ht="12" hidden="false" customHeight="true" outlineLevel="0" collapsed="false">
      <c r="A1377" s="16" t="e">
        <f aca="false">IF(OR(LEFT(U1399,10)="",A1376=""),"",VALUE(MID(LEFT(U1399,10),4,2)&amp;"/"&amp;LEFT(LEFT(U1399,10),2)&amp;"/"&amp;RIGHT(LEFT(U1399,10),4)))</f>
        <v>#VALUE!</v>
      </c>
      <c r="B1377" s="17" t="e">
        <f aca="false">IF(A1377&lt;&gt;"",VALUE(MID(U1399,12,20)),"")</f>
        <v>#VALUE!</v>
      </c>
      <c r="Q1377" s="19"/>
      <c r="R1377" s="19"/>
      <c r="S1377" s="19"/>
      <c r="T1377" s="19"/>
      <c r="U1377" s="27" t="s">
        <v>1414</v>
      </c>
      <c r="V1377" s="27"/>
      <c r="W1377" s="19"/>
      <c r="X1377" s="19"/>
      <c r="Y1377" s="26"/>
      <c r="Z1377" s="19"/>
      <c r="AA1377" s="26"/>
    </row>
    <row r="1378" customFormat="false" ht="12" hidden="false" customHeight="true" outlineLevel="0" collapsed="false">
      <c r="A1378" s="16" t="e">
        <f aca="false">IF(OR(LEFT(U1400,10)="",A1377=""),"",VALUE(MID(LEFT(U1400,10),4,2)&amp;"/"&amp;LEFT(LEFT(U1400,10),2)&amp;"/"&amp;RIGHT(LEFT(U1400,10),4)))</f>
        <v>#VALUE!</v>
      </c>
      <c r="B1378" s="17" t="e">
        <f aca="false">IF(A1378&lt;&gt;"",VALUE(MID(U1400,12,20)),"")</f>
        <v>#VALUE!</v>
      </c>
      <c r="Q1378" s="19"/>
      <c r="R1378" s="19"/>
      <c r="S1378" s="19"/>
      <c r="T1378" s="19"/>
      <c r="U1378" s="27" t="s">
        <v>1415</v>
      </c>
      <c r="V1378" s="27"/>
      <c r="W1378" s="19"/>
      <c r="X1378" s="19"/>
      <c r="Y1378" s="26"/>
      <c r="Z1378" s="19"/>
      <c r="AA1378" s="26"/>
    </row>
    <row r="1379" customFormat="false" ht="12" hidden="false" customHeight="true" outlineLevel="0" collapsed="false">
      <c r="A1379" s="16" t="e">
        <f aca="false">IF(OR(LEFT(U1401,10)="",A1378=""),"",VALUE(MID(LEFT(U1401,10),4,2)&amp;"/"&amp;LEFT(LEFT(U1401,10),2)&amp;"/"&amp;RIGHT(LEFT(U1401,10),4)))</f>
        <v>#VALUE!</v>
      </c>
      <c r="B1379" s="17" t="e">
        <f aca="false">IF(A1379&lt;&gt;"",VALUE(MID(U1401,12,20)),"")</f>
        <v>#VALUE!</v>
      </c>
      <c r="Q1379" s="19"/>
      <c r="R1379" s="19"/>
      <c r="S1379" s="19"/>
      <c r="T1379" s="19"/>
      <c r="U1379" s="27" t="s">
        <v>1416</v>
      </c>
      <c r="V1379" s="27"/>
      <c r="W1379" s="19"/>
      <c r="X1379" s="19"/>
      <c r="Y1379" s="26"/>
      <c r="Z1379" s="19"/>
      <c r="AA1379" s="26"/>
    </row>
    <row r="1380" customFormat="false" ht="12" hidden="false" customHeight="true" outlineLevel="0" collapsed="false">
      <c r="A1380" s="16" t="e">
        <f aca="false">IF(OR(LEFT(U1402,10)="",A1379=""),"",VALUE(MID(LEFT(U1402,10),4,2)&amp;"/"&amp;LEFT(LEFT(U1402,10),2)&amp;"/"&amp;RIGHT(LEFT(U1402,10),4)))</f>
        <v>#VALUE!</v>
      </c>
      <c r="B1380" s="17" t="e">
        <f aca="false">IF(A1380&lt;&gt;"",VALUE(MID(U1402,12,20)),"")</f>
        <v>#VALUE!</v>
      </c>
      <c r="Q1380" s="19"/>
      <c r="R1380" s="19"/>
      <c r="S1380" s="19"/>
      <c r="T1380" s="19"/>
      <c r="U1380" s="27" t="s">
        <v>1417</v>
      </c>
      <c r="V1380" s="27"/>
      <c r="W1380" s="19"/>
      <c r="X1380" s="19"/>
      <c r="Y1380" s="26"/>
      <c r="Z1380" s="19"/>
      <c r="AA1380" s="26"/>
    </row>
    <row r="1381" customFormat="false" ht="12" hidden="false" customHeight="true" outlineLevel="0" collapsed="false">
      <c r="A1381" s="16" t="e">
        <f aca="false">IF(OR(LEFT(U1403,10)="",A1380=""),"",VALUE(MID(LEFT(U1403,10),4,2)&amp;"/"&amp;LEFT(LEFT(U1403,10),2)&amp;"/"&amp;RIGHT(LEFT(U1403,10),4)))</f>
        <v>#VALUE!</v>
      </c>
      <c r="B1381" s="17" t="e">
        <f aca="false">IF(A1381&lt;&gt;"",VALUE(MID(U1403,12,20)),"")</f>
        <v>#VALUE!</v>
      </c>
      <c r="Q1381" s="19"/>
      <c r="R1381" s="19"/>
      <c r="S1381" s="19"/>
      <c r="T1381" s="19"/>
      <c r="U1381" s="27" t="s">
        <v>1418</v>
      </c>
      <c r="V1381" s="27"/>
      <c r="W1381" s="19"/>
      <c r="X1381" s="19"/>
      <c r="Y1381" s="26"/>
      <c r="Z1381" s="19"/>
      <c r="AA1381" s="26"/>
    </row>
    <row r="1382" customFormat="false" ht="12" hidden="false" customHeight="true" outlineLevel="0" collapsed="false">
      <c r="A1382" s="16" t="e">
        <f aca="false">IF(OR(LEFT(U1404,10)="",A1381=""),"",VALUE(MID(LEFT(U1404,10),4,2)&amp;"/"&amp;LEFT(LEFT(U1404,10),2)&amp;"/"&amp;RIGHT(LEFT(U1404,10),4)))</f>
        <v>#VALUE!</v>
      </c>
      <c r="B1382" s="17" t="e">
        <f aca="false">IF(A1382&lt;&gt;"",VALUE(MID(U1404,12,20)),"")</f>
        <v>#VALUE!</v>
      </c>
      <c r="Q1382" s="19"/>
      <c r="R1382" s="19"/>
      <c r="S1382" s="19"/>
      <c r="T1382" s="19"/>
      <c r="U1382" s="27" t="s">
        <v>1419</v>
      </c>
      <c r="V1382" s="27"/>
      <c r="W1382" s="19"/>
      <c r="X1382" s="19"/>
      <c r="Y1382" s="26"/>
      <c r="Z1382" s="19"/>
      <c r="AA1382" s="26"/>
    </row>
    <row r="1383" customFormat="false" ht="12" hidden="false" customHeight="true" outlineLevel="0" collapsed="false">
      <c r="A1383" s="16" t="e">
        <f aca="false">IF(OR(LEFT(U1405,10)="",A1382=""),"",VALUE(MID(LEFT(U1405,10),4,2)&amp;"/"&amp;LEFT(LEFT(U1405,10),2)&amp;"/"&amp;RIGHT(LEFT(U1405,10),4)))</f>
        <v>#VALUE!</v>
      </c>
      <c r="B1383" s="17" t="e">
        <f aca="false">IF(A1383&lt;&gt;"",VALUE(MID(U1405,12,20)),"")</f>
        <v>#VALUE!</v>
      </c>
      <c r="Q1383" s="19"/>
      <c r="R1383" s="19"/>
      <c r="S1383" s="19"/>
      <c r="T1383" s="19"/>
      <c r="U1383" s="27" t="s">
        <v>1420</v>
      </c>
      <c r="V1383" s="27"/>
      <c r="W1383" s="19"/>
      <c r="X1383" s="19"/>
      <c r="Y1383" s="26"/>
      <c r="Z1383" s="19"/>
      <c r="AA1383" s="26"/>
    </row>
    <row r="1384" customFormat="false" ht="12" hidden="false" customHeight="true" outlineLevel="0" collapsed="false">
      <c r="A1384" s="16" t="e">
        <f aca="false">IF(OR(LEFT(U1406,10)="",A1383=""),"",VALUE(MID(LEFT(U1406,10),4,2)&amp;"/"&amp;LEFT(LEFT(U1406,10),2)&amp;"/"&amp;RIGHT(LEFT(U1406,10),4)))</f>
        <v>#VALUE!</v>
      </c>
      <c r="B1384" s="17" t="e">
        <f aca="false">IF(A1384&lt;&gt;"",VALUE(MID(U1406,12,20)),"")</f>
        <v>#VALUE!</v>
      </c>
      <c r="Q1384" s="19"/>
      <c r="R1384" s="19"/>
      <c r="S1384" s="19"/>
      <c r="T1384" s="19"/>
      <c r="U1384" s="27" t="s">
        <v>1421</v>
      </c>
      <c r="V1384" s="27"/>
      <c r="W1384" s="19"/>
      <c r="X1384" s="19"/>
      <c r="Y1384" s="26"/>
      <c r="Z1384" s="19"/>
      <c r="AA1384" s="26"/>
    </row>
    <row r="1385" customFormat="false" ht="12" hidden="false" customHeight="true" outlineLevel="0" collapsed="false">
      <c r="A1385" s="16" t="e">
        <f aca="false">IF(OR(LEFT(U1407,10)="",A1384=""),"",VALUE(MID(LEFT(U1407,10),4,2)&amp;"/"&amp;LEFT(LEFT(U1407,10),2)&amp;"/"&amp;RIGHT(LEFT(U1407,10),4)))</f>
        <v>#VALUE!</v>
      </c>
      <c r="B1385" s="17" t="e">
        <f aca="false">IF(A1385&lt;&gt;"",VALUE(MID(U1407,12,20)),"")</f>
        <v>#VALUE!</v>
      </c>
      <c r="Q1385" s="19"/>
      <c r="R1385" s="19"/>
      <c r="S1385" s="19"/>
      <c r="T1385" s="19"/>
      <c r="U1385" s="27" t="s">
        <v>1422</v>
      </c>
      <c r="V1385" s="27"/>
      <c r="W1385" s="19"/>
      <c r="X1385" s="19"/>
      <c r="Y1385" s="26"/>
      <c r="Z1385" s="19"/>
      <c r="AA1385" s="26"/>
    </row>
    <row r="1386" customFormat="false" ht="12" hidden="false" customHeight="true" outlineLevel="0" collapsed="false">
      <c r="A1386" s="16" t="e">
        <f aca="false">IF(OR(LEFT(U1408,10)="",A1385=""),"",VALUE(MID(LEFT(U1408,10),4,2)&amp;"/"&amp;LEFT(LEFT(U1408,10),2)&amp;"/"&amp;RIGHT(LEFT(U1408,10),4)))</f>
        <v>#VALUE!</v>
      </c>
      <c r="B1386" s="17" t="e">
        <f aca="false">IF(A1386&lt;&gt;"",VALUE(MID(U1408,12,20)),"")</f>
        <v>#VALUE!</v>
      </c>
      <c r="Q1386" s="19"/>
      <c r="R1386" s="19"/>
      <c r="S1386" s="19"/>
      <c r="T1386" s="19"/>
      <c r="U1386" s="27" t="s">
        <v>1423</v>
      </c>
      <c r="V1386" s="27"/>
      <c r="W1386" s="19"/>
      <c r="X1386" s="19"/>
      <c r="Y1386" s="26"/>
      <c r="Z1386" s="19"/>
      <c r="AA1386" s="26"/>
    </row>
    <row r="1387" customFormat="false" ht="12" hidden="false" customHeight="true" outlineLevel="0" collapsed="false">
      <c r="A1387" s="16" t="e">
        <f aca="false">IF(OR(LEFT(U1409,10)="",A1386=""),"",VALUE(MID(LEFT(U1409,10),4,2)&amp;"/"&amp;LEFT(LEFT(U1409,10),2)&amp;"/"&amp;RIGHT(LEFT(U1409,10),4)))</f>
        <v>#VALUE!</v>
      </c>
      <c r="B1387" s="17" t="e">
        <f aca="false">IF(A1387&lt;&gt;"",VALUE(MID(U1409,12,20)),"")</f>
        <v>#VALUE!</v>
      </c>
      <c r="Q1387" s="19"/>
      <c r="R1387" s="19"/>
      <c r="S1387" s="19"/>
      <c r="T1387" s="19"/>
      <c r="U1387" s="27" t="s">
        <v>1424</v>
      </c>
      <c r="V1387" s="27"/>
      <c r="W1387" s="19"/>
      <c r="X1387" s="19"/>
      <c r="Y1387" s="26"/>
      <c r="Z1387" s="19"/>
      <c r="AA1387" s="26"/>
    </row>
    <row r="1388" customFormat="false" ht="12" hidden="false" customHeight="true" outlineLevel="0" collapsed="false">
      <c r="A1388" s="16" t="e">
        <f aca="false">IF(OR(LEFT(U1410,10)="",A1387=""),"",VALUE(MID(LEFT(U1410,10),4,2)&amp;"/"&amp;LEFT(LEFT(U1410,10),2)&amp;"/"&amp;RIGHT(LEFT(U1410,10),4)))</f>
        <v>#VALUE!</v>
      </c>
      <c r="B1388" s="17" t="e">
        <f aca="false">IF(A1388&lt;&gt;"",VALUE(MID(U1410,12,20)),"")</f>
        <v>#VALUE!</v>
      </c>
      <c r="Q1388" s="19"/>
      <c r="R1388" s="19"/>
      <c r="S1388" s="19"/>
      <c r="T1388" s="19"/>
      <c r="U1388" s="27" t="s">
        <v>1425</v>
      </c>
      <c r="V1388" s="27"/>
      <c r="W1388" s="19"/>
      <c r="X1388" s="19"/>
      <c r="Y1388" s="26"/>
      <c r="Z1388" s="19"/>
      <c r="AA1388" s="26"/>
    </row>
    <row r="1389" customFormat="false" ht="12" hidden="false" customHeight="true" outlineLevel="0" collapsed="false">
      <c r="A1389" s="16" t="e">
        <f aca="false">IF(OR(LEFT(U1411,10)="",A1388=""),"",VALUE(MID(LEFT(U1411,10),4,2)&amp;"/"&amp;LEFT(LEFT(U1411,10),2)&amp;"/"&amp;RIGHT(LEFT(U1411,10),4)))</f>
        <v>#VALUE!</v>
      </c>
      <c r="B1389" s="17" t="e">
        <f aca="false">IF(A1389&lt;&gt;"",VALUE(MID(U1411,12,20)),"")</f>
        <v>#VALUE!</v>
      </c>
      <c r="Q1389" s="19"/>
      <c r="R1389" s="19"/>
      <c r="S1389" s="19"/>
      <c r="T1389" s="19"/>
      <c r="U1389" s="27" t="s">
        <v>1426</v>
      </c>
      <c r="V1389" s="27"/>
      <c r="W1389" s="19"/>
      <c r="X1389" s="19"/>
      <c r="Y1389" s="26"/>
      <c r="Z1389" s="19"/>
      <c r="AA1389" s="26"/>
    </row>
    <row r="1390" customFormat="false" ht="12" hidden="false" customHeight="true" outlineLevel="0" collapsed="false">
      <c r="A1390" s="16" t="e">
        <f aca="false">IF(OR(LEFT(U1412,10)="",A1389=""),"",VALUE(MID(LEFT(U1412,10),4,2)&amp;"/"&amp;LEFT(LEFT(U1412,10),2)&amp;"/"&amp;RIGHT(LEFT(U1412,10),4)))</f>
        <v>#VALUE!</v>
      </c>
      <c r="B1390" s="17" t="e">
        <f aca="false">IF(A1390&lt;&gt;"",VALUE(MID(U1412,12,20)),"")</f>
        <v>#VALUE!</v>
      </c>
      <c r="Q1390" s="19"/>
      <c r="R1390" s="19"/>
      <c r="S1390" s="19"/>
      <c r="T1390" s="19"/>
      <c r="U1390" s="27" t="s">
        <v>1427</v>
      </c>
      <c r="V1390" s="27"/>
      <c r="W1390" s="19"/>
      <c r="X1390" s="19"/>
      <c r="Y1390" s="26"/>
      <c r="Z1390" s="19"/>
      <c r="AA1390" s="26"/>
    </row>
    <row r="1391" customFormat="false" ht="12" hidden="false" customHeight="true" outlineLevel="0" collapsed="false">
      <c r="A1391" s="16" t="e">
        <f aca="false">IF(OR(LEFT(U1413,10)="",A1390=""),"",VALUE(MID(LEFT(U1413,10),4,2)&amp;"/"&amp;LEFT(LEFT(U1413,10),2)&amp;"/"&amp;RIGHT(LEFT(U1413,10),4)))</f>
        <v>#VALUE!</v>
      </c>
      <c r="B1391" s="17" t="e">
        <f aca="false">IF(A1391&lt;&gt;"",VALUE(MID(U1413,12,20)),"")</f>
        <v>#VALUE!</v>
      </c>
      <c r="Q1391" s="19"/>
      <c r="R1391" s="19"/>
      <c r="S1391" s="19"/>
      <c r="T1391" s="19"/>
      <c r="U1391" s="27" t="s">
        <v>1428</v>
      </c>
      <c r="V1391" s="27"/>
      <c r="W1391" s="19"/>
      <c r="X1391" s="19"/>
      <c r="Y1391" s="26"/>
      <c r="Z1391" s="19"/>
      <c r="AA1391" s="26"/>
    </row>
    <row r="1392" customFormat="false" ht="12" hidden="false" customHeight="true" outlineLevel="0" collapsed="false">
      <c r="A1392" s="16" t="e">
        <f aca="false">IF(OR(LEFT(U1414,10)="",A1391=""),"",VALUE(MID(LEFT(U1414,10),4,2)&amp;"/"&amp;LEFT(LEFT(U1414,10),2)&amp;"/"&amp;RIGHT(LEFT(U1414,10),4)))</f>
        <v>#VALUE!</v>
      </c>
      <c r="B1392" s="17" t="e">
        <f aca="false">IF(A1392&lt;&gt;"",VALUE(MID(U1414,12,20)),"")</f>
        <v>#VALUE!</v>
      </c>
      <c r="Q1392" s="19"/>
      <c r="R1392" s="19"/>
      <c r="S1392" s="19"/>
      <c r="T1392" s="19"/>
      <c r="U1392" s="27" t="s">
        <v>1429</v>
      </c>
      <c r="V1392" s="27"/>
      <c r="W1392" s="19"/>
      <c r="X1392" s="19"/>
      <c r="Y1392" s="26"/>
      <c r="Z1392" s="19"/>
      <c r="AA1392" s="26"/>
    </row>
    <row r="1393" customFormat="false" ht="12" hidden="false" customHeight="true" outlineLevel="0" collapsed="false">
      <c r="A1393" s="16" t="e">
        <f aca="false">IF(OR(LEFT(U1415,10)="",A1392=""),"",VALUE(MID(LEFT(U1415,10),4,2)&amp;"/"&amp;LEFT(LEFT(U1415,10),2)&amp;"/"&amp;RIGHT(LEFT(U1415,10),4)))</f>
        <v>#VALUE!</v>
      </c>
      <c r="B1393" s="17" t="e">
        <f aca="false">IF(A1393&lt;&gt;"",VALUE(MID(U1415,12,20)),"")</f>
        <v>#VALUE!</v>
      </c>
      <c r="Q1393" s="19"/>
      <c r="R1393" s="19"/>
      <c r="S1393" s="19"/>
      <c r="T1393" s="19"/>
      <c r="U1393" s="27" t="s">
        <v>1430</v>
      </c>
      <c r="V1393" s="27"/>
      <c r="W1393" s="19"/>
      <c r="X1393" s="19"/>
      <c r="Y1393" s="26"/>
      <c r="Z1393" s="19"/>
      <c r="AA1393" s="26"/>
    </row>
    <row r="1394" customFormat="false" ht="12" hidden="false" customHeight="true" outlineLevel="0" collapsed="false">
      <c r="A1394" s="16" t="e">
        <f aca="false">IF(OR(LEFT(U1416,10)="",A1393=""),"",VALUE(MID(LEFT(U1416,10),4,2)&amp;"/"&amp;LEFT(LEFT(U1416,10),2)&amp;"/"&amp;RIGHT(LEFT(U1416,10),4)))</f>
        <v>#VALUE!</v>
      </c>
      <c r="B1394" s="17" t="e">
        <f aca="false">IF(A1394&lt;&gt;"",VALUE(MID(U1416,12,20)),"")</f>
        <v>#VALUE!</v>
      </c>
      <c r="Q1394" s="19"/>
      <c r="R1394" s="19"/>
      <c r="S1394" s="19"/>
      <c r="T1394" s="19"/>
      <c r="U1394" s="27" t="s">
        <v>1431</v>
      </c>
      <c r="V1394" s="27"/>
      <c r="W1394" s="19"/>
      <c r="X1394" s="19"/>
      <c r="Y1394" s="26"/>
      <c r="Z1394" s="19"/>
      <c r="AA1394" s="26"/>
    </row>
    <row r="1395" customFormat="false" ht="12" hidden="false" customHeight="true" outlineLevel="0" collapsed="false">
      <c r="A1395" s="16" t="e">
        <f aca="false">IF(OR(LEFT(U1417,10)="",A1394=""),"",VALUE(MID(LEFT(U1417,10),4,2)&amp;"/"&amp;LEFT(LEFT(U1417,10),2)&amp;"/"&amp;RIGHT(LEFT(U1417,10),4)))</f>
        <v>#VALUE!</v>
      </c>
      <c r="B1395" s="17" t="e">
        <f aca="false">IF(A1395&lt;&gt;"",VALUE(MID(U1417,12,20)),"")</f>
        <v>#VALUE!</v>
      </c>
      <c r="Q1395" s="19"/>
      <c r="R1395" s="19"/>
      <c r="S1395" s="19"/>
      <c r="T1395" s="19"/>
      <c r="U1395" s="27" t="s">
        <v>1432</v>
      </c>
      <c r="V1395" s="27"/>
      <c r="W1395" s="19"/>
      <c r="X1395" s="19"/>
      <c r="Y1395" s="26"/>
      <c r="Z1395" s="19"/>
      <c r="AA1395" s="26"/>
    </row>
    <row r="1396" customFormat="false" ht="12" hidden="false" customHeight="true" outlineLevel="0" collapsed="false">
      <c r="A1396" s="16" t="e">
        <f aca="false">IF(OR(LEFT(U1418,10)="",A1395=""),"",VALUE(MID(LEFT(U1418,10),4,2)&amp;"/"&amp;LEFT(LEFT(U1418,10),2)&amp;"/"&amp;RIGHT(LEFT(U1418,10),4)))</f>
        <v>#VALUE!</v>
      </c>
      <c r="B1396" s="17" t="e">
        <f aca="false">IF(A1396&lt;&gt;"",VALUE(MID(U1418,12,20)),"")</f>
        <v>#VALUE!</v>
      </c>
      <c r="Q1396" s="19"/>
      <c r="R1396" s="19"/>
      <c r="S1396" s="19"/>
      <c r="T1396" s="19"/>
      <c r="U1396" s="27" t="s">
        <v>1433</v>
      </c>
      <c r="V1396" s="27"/>
      <c r="W1396" s="19"/>
      <c r="X1396" s="19"/>
      <c r="Y1396" s="26"/>
      <c r="Z1396" s="19"/>
      <c r="AA1396" s="26"/>
    </row>
    <row r="1397" customFormat="false" ht="12" hidden="false" customHeight="true" outlineLevel="0" collapsed="false">
      <c r="A1397" s="16" t="e">
        <f aca="false">IF(OR(LEFT(U1419,10)="",A1396=""),"",VALUE(MID(LEFT(U1419,10),4,2)&amp;"/"&amp;LEFT(LEFT(U1419,10),2)&amp;"/"&amp;RIGHT(LEFT(U1419,10),4)))</f>
        <v>#VALUE!</v>
      </c>
      <c r="B1397" s="17" t="e">
        <f aca="false">IF(A1397&lt;&gt;"",VALUE(MID(U1419,12,20)),"")</f>
        <v>#VALUE!</v>
      </c>
      <c r="Q1397" s="19"/>
      <c r="R1397" s="19"/>
      <c r="S1397" s="19"/>
      <c r="T1397" s="19"/>
      <c r="U1397" s="27" t="s">
        <v>1434</v>
      </c>
      <c r="V1397" s="27"/>
      <c r="W1397" s="19"/>
      <c r="X1397" s="19"/>
      <c r="Y1397" s="26"/>
      <c r="Z1397" s="19"/>
      <c r="AA1397" s="26"/>
    </row>
    <row r="1398" customFormat="false" ht="12" hidden="false" customHeight="true" outlineLevel="0" collapsed="false">
      <c r="A1398" s="16" t="e">
        <f aca="false">IF(OR(LEFT(U1420,10)="",A1397=""),"",VALUE(MID(LEFT(U1420,10),4,2)&amp;"/"&amp;LEFT(LEFT(U1420,10),2)&amp;"/"&amp;RIGHT(LEFT(U1420,10),4)))</f>
        <v>#VALUE!</v>
      </c>
      <c r="B1398" s="17" t="e">
        <f aca="false">IF(A1398&lt;&gt;"",VALUE(MID(U1420,12,20)),"")</f>
        <v>#VALUE!</v>
      </c>
      <c r="Q1398" s="19"/>
      <c r="R1398" s="19"/>
      <c r="S1398" s="19"/>
      <c r="T1398" s="19"/>
      <c r="U1398" s="27" t="s">
        <v>1435</v>
      </c>
      <c r="V1398" s="27"/>
      <c r="W1398" s="19"/>
      <c r="X1398" s="19"/>
      <c r="Y1398" s="26"/>
      <c r="Z1398" s="19"/>
      <c r="AA1398" s="26"/>
    </row>
    <row r="1399" customFormat="false" ht="12" hidden="false" customHeight="true" outlineLevel="0" collapsed="false">
      <c r="A1399" s="16" t="e">
        <f aca="false">IF(OR(LEFT(U1421,10)="",A1398=""),"",VALUE(MID(LEFT(U1421,10),4,2)&amp;"/"&amp;LEFT(LEFT(U1421,10),2)&amp;"/"&amp;RIGHT(LEFT(U1421,10),4)))</f>
        <v>#VALUE!</v>
      </c>
      <c r="B1399" s="17" t="e">
        <f aca="false">IF(A1399&lt;&gt;"",VALUE(MID(U1421,12,20)),"")</f>
        <v>#VALUE!</v>
      </c>
      <c r="Q1399" s="19"/>
      <c r="R1399" s="19"/>
      <c r="S1399" s="19"/>
      <c r="T1399" s="19"/>
      <c r="U1399" s="27" t="s">
        <v>1436</v>
      </c>
      <c r="V1399" s="27"/>
      <c r="W1399" s="19"/>
      <c r="X1399" s="19"/>
      <c r="Y1399" s="26"/>
      <c r="Z1399" s="19"/>
      <c r="AA1399" s="26"/>
    </row>
    <row r="1400" customFormat="false" ht="12" hidden="false" customHeight="true" outlineLevel="0" collapsed="false">
      <c r="A1400" s="16" t="e">
        <f aca="false">IF(OR(LEFT(U1422,10)="",A1399=""),"",VALUE(MID(LEFT(U1422,10),4,2)&amp;"/"&amp;LEFT(LEFT(U1422,10),2)&amp;"/"&amp;RIGHT(LEFT(U1422,10),4)))</f>
        <v>#VALUE!</v>
      </c>
      <c r="B1400" s="17" t="e">
        <f aca="false">IF(A1400&lt;&gt;"",VALUE(MID(U1422,12,20)),"")</f>
        <v>#VALUE!</v>
      </c>
      <c r="Q1400" s="19"/>
      <c r="R1400" s="19"/>
      <c r="S1400" s="19"/>
      <c r="T1400" s="19"/>
      <c r="U1400" s="27" t="s">
        <v>1437</v>
      </c>
      <c r="V1400" s="27"/>
      <c r="W1400" s="19"/>
      <c r="X1400" s="19"/>
      <c r="Y1400" s="26"/>
      <c r="Z1400" s="19"/>
      <c r="AA1400" s="26"/>
    </row>
    <row r="1401" customFormat="false" ht="12" hidden="false" customHeight="true" outlineLevel="0" collapsed="false">
      <c r="A1401" s="16" t="e">
        <f aca="false">IF(OR(LEFT(U1423,10)="",A1400=""),"",VALUE(MID(LEFT(U1423,10),4,2)&amp;"/"&amp;LEFT(LEFT(U1423,10),2)&amp;"/"&amp;RIGHT(LEFT(U1423,10),4)))</f>
        <v>#VALUE!</v>
      </c>
      <c r="B1401" s="17" t="e">
        <f aca="false">IF(A1401&lt;&gt;"",VALUE(MID(U1423,12,20)),"")</f>
        <v>#VALUE!</v>
      </c>
      <c r="Q1401" s="19"/>
      <c r="R1401" s="19"/>
      <c r="S1401" s="19"/>
      <c r="T1401" s="19"/>
      <c r="U1401" s="27" t="s">
        <v>1438</v>
      </c>
      <c r="V1401" s="27"/>
      <c r="W1401" s="19"/>
      <c r="X1401" s="19"/>
      <c r="Y1401" s="26"/>
      <c r="Z1401" s="19"/>
      <c r="AA1401" s="26"/>
    </row>
    <row r="1402" customFormat="false" ht="12" hidden="false" customHeight="true" outlineLevel="0" collapsed="false">
      <c r="A1402" s="16" t="e">
        <f aca="false">IF(OR(LEFT(U1424,10)="",A1401=""),"",VALUE(MID(LEFT(U1424,10),4,2)&amp;"/"&amp;LEFT(LEFT(U1424,10),2)&amp;"/"&amp;RIGHT(LEFT(U1424,10),4)))</f>
        <v>#VALUE!</v>
      </c>
      <c r="B1402" s="17" t="e">
        <f aca="false">IF(A1402&lt;&gt;"",VALUE(MID(U1424,12,20)),"")</f>
        <v>#VALUE!</v>
      </c>
      <c r="Q1402" s="19"/>
      <c r="R1402" s="19"/>
      <c r="S1402" s="19"/>
      <c r="T1402" s="19"/>
      <c r="U1402" s="27" t="s">
        <v>1439</v>
      </c>
      <c r="V1402" s="27"/>
      <c r="W1402" s="19"/>
      <c r="X1402" s="19"/>
      <c r="Y1402" s="26"/>
      <c r="Z1402" s="19"/>
      <c r="AA1402" s="26"/>
    </row>
    <row r="1403" customFormat="false" ht="12" hidden="false" customHeight="true" outlineLevel="0" collapsed="false">
      <c r="A1403" s="16" t="e">
        <f aca="false">IF(OR(LEFT(U1425,10)="",A1402=""),"",VALUE(MID(LEFT(U1425,10),4,2)&amp;"/"&amp;LEFT(LEFT(U1425,10),2)&amp;"/"&amp;RIGHT(LEFT(U1425,10),4)))</f>
        <v>#VALUE!</v>
      </c>
      <c r="B1403" s="17" t="e">
        <f aca="false">IF(A1403&lt;&gt;"",VALUE(MID(U1425,12,20)),"")</f>
        <v>#VALUE!</v>
      </c>
      <c r="Q1403" s="19"/>
      <c r="R1403" s="19"/>
      <c r="S1403" s="19"/>
      <c r="T1403" s="19"/>
      <c r="U1403" s="27" t="s">
        <v>1440</v>
      </c>
      <c r="V1403" s="27"/>
      <c r="W1403" s="19"/>
      <c r="X1403" s="19"/>
      <c r="Y1403" s="26"/>
      <c r="Z1403" s="19"/>
      <c r="AA1403" s="26"/>
    </row>
    <row r="1404" customFormat="false" ht="12" hidden="false" customHeight="true" outlineLevel="0" collapsed="false">
      <c r="A1404" s="16" t="e">
        <f aca="false">IF(OR(LEFT(U1426,10)="",A1403=""),"",VALUE(MID(LEFT(U1426,10),4,2)&amp;"/"&amp;LEFT(LEFT(U1426,10),2)&amp;"/"&amp;RIGHT(LEFT(U1426,10),4)))</f>
        <v>#VALUE!</v>
      </c>
      <c r="B1404" s="17" t="e">
        <f aca="false">IF(A1404&lt;&gt;"",VALUE(MID(U1426,12,20)),"")</f>
        <v>#VALUE!</v>
      </c>
      <c r="Q1404" s="19"/>
      <c r="R1404" s="19"/>
      <c r="S1404" s="19"/>
      <c r="T1404" s="19"/>
      <c r="U1404" s="27" t="s">
        <v>1441</v>
      </c>
      <c r="V1404" s="27"/>
      <c r="W1404" s="19"/>
      <c r="X1404" s="19"/>
      <c r="Y1404" s="26"/>
      <c r="Z1404" s="19"/>
      <c r="AA1404" s="26"/>
    </row>
    <row r="1405" customFormat="false" ht="12" hidden="false" customHeight="true" outlineLevel="0" collapsed="false">
      <c r="A1405" s="16" t="e">
        <f aca="false">IF(OR(LEFT(U1427,10)="",A1404=""),"",VALUE(MID(LEFT(U1427,10),4,2)&amp;"/"&amp;LEFT(LEFT(U1427,10),2)&amp;"/"&amp;RIGHT(LEFT(U1427,10),4)))</f>
        <v>#VALUE!</v>
      </c>
      <c r="B1405" s="17" t="e">
        <f aca="false">IF(A1405&lt;&gt;"",VALUE(MID(U1427,12,20)),"")</f>
        <v>#VALUE!</v>
      </c>
      <c r="Q1405" s="19"/>
      <c r="R1405" s="19"/>
      <c r="S1405" s="19"/>
      <c r="T1405" s="19"/>
      <c r="U1405" s="27" t="s">
        <v>1442</v>
      </c>
      <c r="V1405" s="27"/>
      <c r="W1405" s="19"/>
      <c r="X1405" s="19"/>
      <c r="Y1405" s="26"/>
      <c r="Z1405" s="19"/>
      <c r="AA1405" s="26"/>
    </row>
    <row r="1406" customFormat="false" ht="12" hidden="false" customHeight="true" outlineLevel="0" collapsed="false">
      <c r="A1406" s="16" t="e">
        <f aca="false">IF(OR(LEFT(U1428,10)="",A1405=""),"",VALUE(MID(LEFT(U1428,10),4,2)&amp;"/"&amp;LEFT(LEFT(U1428,10),2)&amp;"/"&amp;RIGHT(LEFT(U1428,10),4)))</f>
        <v>#VALUE!</v>
      </c>
      <c r="B1406" s="17" t="e">
        <f aca="false">IF(A1406&lt;&gt;"",VALUE(MID(U1428,12,20)),"")</f>
        <v>#VALUE!</v>
      </c>
      <c r="Q1406" s="19"/>
      <c r="R1406" s="19"/>
      <c r="S1406" s="19"/>
      <c r="T1406" s="19"/>
      <c r="U1406" s="27" t="s">
        <v>1443</v>
      </c>
      <c r="V1406" s="27"/>
      <c r="W1406" s="19"/>
      <c r="X1406" s="19"/>
      <c r="Y1406" s="26"/>
      <c r="Z1406" s="19"/>
      <c r="AA1406" s="26"/>
    </row>
    <row r="1407" customFormat="false" ht="12" hidden="false" customHeight="true" outlineLevel="0" collapsed="false">
      <c r="A1407" s="16" t="e">
        <f aca="false">IF(OR(LEFT(U1429,10)="",A1406=""),"",VALUE(MID(LEFT(U1429,10),4,2)&amp;"/"&amp;LEFT(LEFT(U1429,10),2)&amp;"/"&amp;RIGHT(LEFT(U1429,10),4)))</f>
        <v>#VALUE!</v>
      </c>
      <c r="B1407" s="17" t="e">
        <f aca="false">IF(A1407&lt;&gt;"",VALUE(MID(U1429,12,20)),"")</f>
        <v>#VALUE!</v>
      </c>
      <c r="Q1407" s="19"/>
      <c r="R1407" s="19"/>
      <c r="S1407" s="19"/>
      <c r="T1407" s="19"/>
      <c r="U1407" s="27" t="s">
        <v>1444</v>
      </c>
      <c r="V1407" s="27"/>
      <c r="W1407" s="19"/>
      <c r="X1407" s="19"/>
      <c r="Y1407" s="26"/>
      <c r="Z1407" s="19"/>
      <c r="AA1407" s="26"/>
    </row>
    <row r="1408" customFormat="false" ht="12" hidden="false" customHeight="true" outlineLevel="0" collapsed="false">
      <c r="A1408" s="16" t="e">
        <f aca="false">IF(OR(LEFT(U1430,10)="",A1407=""),"",VALUE(MID(LEFT(U1430,10),4,2)&amp;"/"&amp;LEFT(LEFT(U1430,10),2)&amp;"/"&amp;RIGHT(LEFT(U1430,10),4)))</f>
        <v>#VALUE!</v>
      </c>
      <c r="B1408" s="17" t="e">
        <f aca="false">IF(A1408&lt;&gt;"",VALUE(MID(U1430,12,20)),"")</f>
        <v>#VALUE!</v>
      </c>
      <c r="Q1408" s="19"/>
      <c r="R1408" s="19"/>
      <c r="S1408" s="19"/>
      <c r="T1408" s="19"/>
      <c r="U1408" s="27" t="s">
        <v>1445</v>
      </c>
      <c r="V1408" s="27"/>
      <c r="W1408" s="19"/>
      <c r="X1408" s="19"/>
      <c r="Y1408" s="26"/>
      <c r="Z1408" s="19"/>
      <c r="AA1408" s="26"/>
    </row>
    <row r="1409" customFormat="false" ht="12" hidden="false" customHeight="true" outlineLevel="0" collapsed="false">
      <c r="A1409" s="16" t="e">
        <f aca="false">IF(OR(LEFT(U1431,10)="",A1408=""),"",VALUE(MID(LEFT(U1431,10),4,2)&amp;"/"&amp;LEFT(LEFT(U1431,10),2)&amp;"/"&amp;RIGHT(LEFT(U1431,10),4)))</f>
        <v>#VALUE!</v>
      </c>
      <c r="B1409" s="17" t="e">
        <f aca="false">IF(A1409&lt;&gt;"",VALUE(MID(U1431,12,20)),"")</f>
        <v>#VALUE!</v>
      </c>
      <c r="Q1409" s="19"/>
      <c r="R1409" s="19"/>
      <c r="S1409" s="19"/>
      <c r="T1409" s="19"/>
      <c r="U1409" s="27" t="s">
        <v>1446</v>
      </c>
      <c r="V1409" s="27"/>
      <c r="W1409" s="19"/>
      <c r="X1409" s="19"/>
      <c r="Y1409" s="26"/>
      <c r="Z1409" s="19"/>
      <c r="AA1409" s="26"/>
    </row>
    <row r="1410" customFormat="false" ht="12" hidden="false" customHeight="true" outlineLevel="0" collapsed="false">
      <c r="A1410" s="16" t="e">
        <f aca="false">IF(OR(LEFT(U1432,10)="",A1409=""),"",VALUE(MID(LEFT(U1432,10),4,2)&amp;"/"&amp;LEFT(LEFT(U1432,10),2)&amp;"/"&amp;RIGHT(LEFT(U1432,10),4)))</f>
        <v>#VALUE!</v>
      </c>
      <c r="B1410" s="17" t="e">
        <f aca="false">IF(A1410&lt;&gt;"",VALUE(MID(U1432,12,20)),"")</f>
        <v>#VALUE!</v>
      </c>
      <c r="Q1410" s="19"/>
      <c r="R1410" s="19"/>
      <c r="S1410" s="19"/>
      <c r="T1410" s="19"/>
      <c r="U1410" s="27" t="s">
        <v>1447</v>
      </c>
      <c r="V1410" s="27"/>
      <c r="W1410" s="19"/>
      <c r="X1410" s="19"/>
      <c r="Y1410" s="26"/>
      <c r="Z1410" s="19"/>
      <c r="AA1410" s="26"/>
    </row>
    <row r="1411" customFormat="false" ht="12" hidden="false" customHeight="true" outlineLevel="0" collapsed="false">
      <c r="A1411" s="16" t="e">
        <f aca="false">IF(OR(LEFT(U1433,10)="",A1410=""),"",VALUE(MID(LEFT(U1433,10),4,2)&amp;"/"&amp;LEFT(LEFT(U1433,10),2)&amp;"/"&amp;RIGHT(LEFT(U1433,10),4)))</f>
        <v>#VALUE!</v>
      </c>
      <c r="B1411" s="17" t="e">
        <f aca="false">IF(A1411&lt;&gt;"",VALUE(MID(U1433,12,20)),"")</f>
        <v>#VALUE!</v>
      </c>
      <c r="Q1411" s="19"/>
      <c r="R1411" s="19"/>
      <c r="S1411" s="19"/>
      <c r="T1411" s="19"/>
      <c r="U1411" s="27" t="s">
        <v>1448</v>
      </c>
      <c r="V1411" s="27"/>
      <c r="W1411" s="19"/>
      <c r="X1411" s="19"/>
      <c r="Y1411" s="26"/>
      <c r="Z1411" s="19"/>
      <c r="AA1411" s="26"/>
    </row>
    <row r="1412" customFormat="false" ht="12" hidden="false" customHeight="true" outlineLevel="0" collapsed="false">
      <c r="A1412" s="16" t="e">
        <f aca="false">IF(OR(LEFT(U1434,10)="",A1411=""),"",VALUE(MID(LEFT(U1434,10),4,2)&amp;"/"&amp;LEFT(LEFT(U1434,10),2)&amp;"/"&amp;RIGHT(LEFT(U1434,10),4)))</f>
        <v>#VALUE!</v>
      </c>
      <c r="B1412" s="17" t="e">
        <f aca="false">IF(A1412&lt;&gt;"",VALUE(MID(U1434,12,20)),"")</f>
        <v>#VALUE!</v>
      </c>
      <c r="Q1412" s="19"/>
      <c r="R1412" s="19"/>
      <c r="S1412" s="19"/>
      <c r="T1412" s="19"/>
      <c r="U1412" s="27" t="s">
        <v>1449</v>
      </c>
      <c r="V1412" s="27"/>
      <c r="W1412" s="19"/>
      <c r="X1412" s="19"/>
      <c r="Y1412" s="26"/>
      <c r="Z1412" s="19"/>
      <c r="AA1412" s="26"/>
    </row>
    <row r="1413" customFormat="false" ht="12" hidden="false" customHeight="true" outlineLevel="0" collapsed="false">
      <c r="A1413" s="16" t="e">
        <f aca="false">IF(OR(LEFT(U1435,10)="",A1412=""),"",VALUE(MID(LEFT(U1435,10),4,2)&amp;"/"&amp;LEFT(LEFT(U1435,10),2)&amp;"/"&amp;RIGHT(LEFT(U1435,10),4)))</f>
        <v>#VALUE!</v>
      </c>
      <c r="B1413" s="17" t="e">
        <f aca="false">IF(A1413&lt;&gt;"",VALUE(MID(U1435,12,20)),"")</f>
        <v>#VALUE!</v>
      </c>
      <c r="Q1413" s="19"/>
      <c r="R1413" s="19"/>
      <c r="S1413" s="19"/>
      <c r="T1413" s="19"/>
      <c r="U1413" s="27" t="s">
        <v>1450</v>
      </c>
      <c r="V1413" s="27"/>
      <c r="W1413" s="19"/>
      <c r="X1413" s="19"/>
      <c r="Y1413" s="26"/>
      <c r="Z1413" s="19"/>
      <c r="AA1413" s="26"/>
    </row>
    <row r="1414" customFormat="false" ht="12" hidden="false" customHeight="true" outlineLevel="0" collapsed="false">
      <c r="A1414" s="16" t="e">
        <f aca="false">IF(OR(LEFT(U1436,10)="",A1413=""),"",VALUE(MID(LEFT(U1436,10),4,2)&amp;"/"&amp;LEFT(LEFT(U1436,10),2)&amp;"/"&amp;RIGHT(LEFT(U1436,10),4)))</f>
        <v>#VALUE!</v>
      </c>
      <c r="B1414" s="17" t="e">
        <f aca="false">IF(A1414&lt;&gt;"",VALUE(MID(U1436,12,20)),"")</f>
        <v>#VALUE!</v>
      </c>
      <c r="Q1414" s="19"/>
      <c r="R1414" s="19"/>
      <c r="S1414" s="19"/>
      <c r="T1414" s="19"/>
      <c r="U1414" s="27" t="s">
        <v>1451</v>
      </c>
      <c r="V1414" s="27"/>
      <c r="W1414" s="19"/>
      <c r="X1414" s="19"/>
      <c r="Y1414" s="26"/>
      <c r="Z1414" s="19"/>
      <c r="AA1414" s="26"/>
    </row>
    <row r="1415" customFormat="false" ht="12" hidden="false" customHeight="true" outlineLevel="0" collapsed="false">
      <c r="A1415" s="16" t="e">
        <f aca="false">IF(OR(LEFT(U1437,10)="",A1414=""),"",VALUE(MID(LEFT(U1437,10),4,2)&amp;"/"&amp;LEFT(LEFT(U1437,10),2)&amp;"/"&amp;RIGHT(LEFT(U1437,10),4)))</f>
        <v>#VALUE!</v>
      </c>
      <c r="B1415" s="17" t="e">
        <f aca="false">IF(A1415&lt;&gt;"",VALUE(MID(U1437,12,20)),"")</f>
        <v>#VALUE!</v>
      </c>
      <c r="Q1415" s="19"/>
      <c r="R1415" s="19"/>
      <c r="S1415" s="19"/>
      <c r="T1415" s="19"/>
      <c r="U1415" s="27" t="s">
        <v>1452</v>
      </c>
      <c r="V1415" s="27"/>
      <c r="W1415" s="19"/>
      <c r="X1415" s="19"/>
      <c r="Y1415" s="26"/>
      <c r="Z1415" s="19"/>
      <c r="AA1415" s="26"/>
    </row>
    <row r="1416" customFormat="false" ht="12" hidden="false" customHeight="true" outlineLevel="0" collapsed="false">
      <c r="A1416" s="16" t="e">
        <f aca="false">IF(OR(LEFT(U1438,10)="",A1415=""),"",VALUE(MID(LEFT(U1438,10),4,2)&amp;"/"&amp;LEFT(LEFT(U1438,10),2)&amp;"/"&amp;RIGHT(LEFT(U1438,10),4)))</f>
        <v>#VALUE!</v>
      </c>
      <c r="B1416" s="17" t="e">
        <f aca="false">IF(A1416&lt;&gt;"",VALUE(MID(U1438,12,20)),"")</f>
        <v>#VALUE!</v>
      </c>
      <c r="Q1416" s="19"/>
      <c r="R1416" s="19"/>
      <c r="S1416" s="19"/>
      <c r="T1416" s="19"/>
      <c r="U1416" s="27" t="s">
        <v>1453</v>
      </c>
      <c r="V1416" s="27"/>
      <c r="W1416" s="19"/>
      <c r="X1416" s="19"/>
      <c r="Y1416" s="26"/>
      <c r="Z1416" s="19"/>
      <c r="AA1416" s="26"/>
    </row>
    <row r="1417" customFormat="false" ht="12" hidden="false" customHeight="true" outlineLevel="0" collapsed="false">
      <c r="A1417" s="16" t="e">
        <f aca="false">IF(OR(LEFT(U1439,10)="",A1416=""),"",VALUE(MID(LEFT(U1439,10),4,2)&amp;"/"&amp;LEFT(LEFT(U1439,10),2)&amp;"/"&amp;RIGHT(LEFT(U1439,10),4)))</f>
        <v>#VALUE!</v>
      </c>
      <c r="B1417" s="17" t="e">
        <f aca="false">IF(A1417&lt;&gt;"",VALUE(MID(U1439,12,20)),"")</f>
        <v>#VALUE!</v>
      </c>
      <c r="Q1417" s="19"/>
      <c r="R1417" s="19"/>
      <c r="S1417" s="19"/>
      <c r="T1417" s="19"/>
      <c r="U1417" s="27" t="s">
        <v>1454</v>
      </c>
      <c r="V1417" s="27"/>
      <c r="W1417" s="19"/>
      <c r="X1417" s="19"/>
      <c r="Y1417" s="26"/>
      <c r="Z1417" s="19"/>
      <c r="AA1417" s="26"/>
    </row>
    <row r="1418" customFormat="false" ht="12" hidden="false" customHeight="true" outlineLevel="0" collapsed="false">
      <c r="A1418" s="16" t="e">
        <f aca="false">IF(OR(LEFT(U1440,10)="",A1417=""),"",VALUE(MID(LEFT(U1440,10),4,2)&amp;"/"&amp;LEFT(LEFT(U1440,10),2)&amp;"/"&amp;RIGHT(LEFT(U1440,10),4)))</f>
        <v>#VALUE!</v>
      </c>
      <c r="B1418" s="17" t="e">
        <f aca="false">IF(A1418&lt;&gt;"",VALUE(MID(U1440,12,20)),"")</f>
        <v>#VALUE!</v>
      </c>
      <c r="Q1418" s="19"/>
      <c r="R1418" s="19"/>
      <c r="S1418" s="19"/>
      <c r="T1418" s="19"/>
      <c r="U1418" s="27" t="s">
        <v>1455</v>
      </c>
      <c r="V1418" s="27"/>
      <c r="W1418" s="19"/>
      <c r="X1418" s="19"/>
      <c r="Y1418" s="26"/>
      <c r="Z1418" s="19"/>
      <c r="AA1418" s="26"/>
    </row>
    <row r="1419" customFormat="false" ht="12" hidden="false" customHeight="true" outlineLevel="0" collapsed="false">
      <c r="A1419" s="16" t="e">
        <f aca="false">IF(OR(LEFT(U1441,10)="",A1418=""),"",VALUE(MID(LEFT(U1441,10),4,2)&amp;"/"&amp;LEFT(LEFT(U1441,10),2)&amp;"/"&amp;RIGHT(LEFT(U1441,10),4)))</f>
        <v>#VALUE!</v>
      </c>
      <c r="B1419" s="17" t="e">
        <f aca="false">IF(A1419&lt;&gt;"",VALUE(MID(U1441,12,20)),"")</f>
        <v>#VALUE!</v>
      </c>
      <c r="Q1419" s="19"/>
      <c r="R1419" s="19"/>
      <c r="S1419" s="19"/>
      <c r="T1419" s="19"/>
      <c r="U1419" s="27" t="s">
        <v>1456</v>
      </c>
      <c r="V1419" s="27"/>
      <c r="W1419" s="19"/>
      <c r="X1419" s="19"/>
      <c r="Y1419" s="26"/>
      <c r="Z1419" s="19"/>
      <c r="AA1419" s="26"/>
    </row>
    <row r="1420" customFormat="false" ht="12" hidden="false" customHeight="true" outlineLevel="0" collapsed="false">
      <c r="A1420" s="16" t="e">
        <f aca="false">IF(OR(LEFT(U1442,10)="",A1419=""),"",VALUE(MID(LEFT(U1442,10),4,2)&amp;"/"&amp;LEFT(LEFT(U1442,10),2)&amp;"/"&amp;RIGHT(LEFT(U1442,10),4)))</f>
        <v>#VALUE!</v>
      </c>
      <c r="B1420" s="17" t="e">
        <f aca="false">IF(A1420&lt;&gt;"",VALUE(MID(U1442,12,20)),"")</f>
        <v>#VALUE!</v>
      </c>
      <c r="Q1420" s="19"/>
      <c r="R1420" s="19"/>
      <c r="S1420" s="19"/>
      <c r="T1420" s="19"/>
      <c r="U1420" s="27" t="s">
        <v>1457</v>
      </c>
      <c r="V1420" s="27"/>
      <c r="W1420" s="19"/>
      <c r="X1420" s="19"/>
      <c r="Y1420" s="26"/>
      <c r="Z1420" s="19"/>
      <c r="AA1420" s="26"/>
    </row>
    <row r="1421" customFormat="false" ht="12" hidden="false" customHeight="true" outlineLevel="0" collapsed="false">
      <c r="A1421" s="16" t="e">
        <f aca="false">IF(OR(LEFT(U1443,10)="",A1420=""),"",VALUE(MID(LEFT(U1443,10),4,2)&amp;"/"&amp;LEFT(LEFT(U1443,10),2)&amp;"/"&amp;RIGHT(LEFT(U1443,10),4)))</f>
        <v>#VALUE!</v>
      </c>
      <c r="B1421" s="17" t="e">
        <f aca="false">IF(A1421&lt;&gt;"",VALUE(MID(U1443,12,20)),"")</f>
        <v>#VALUE!</v>
      </c>
      <c r="Q1421" s="19"/>
      <c r="R1421" s="19"/>
      <c r="S1421" s="19"/>
      <c r="T1421" s="19"/>
      <c r="U1421" s="27" t="s">
        <v>1458</v>
      </c>
      <c r="V1421" s="27"/>
      <c r="W1421" s="19"/>
      <c r="X1421" s="19"/>
      <c r="Y1421" s="26"/>
      <c r="Z1421" s="19"/>
      <c r="AA1421" s="26"/>
    </row>
    <row r="1422" customFormat="false" ht="12" hidden="false" customHeight="true" outlineLevel="0" collapsed="false">
      <c r="A1422" s="16" t="e">
        <f aca="false">IF(OR(LEFT(U1444,10)="",A1421=""),"",VALUE(MID(LEFT(U1444,10),4,2)&amp;"/"&amp;LEFT(LEFT(U1444,10),2)&amp;"/"&amp;RIGHT(LEFT(U1444,10),4)))</f>
        <v>#VALUE!</v>
      </c>
      <c r="B1422" s="17" t="e">
        <f aca="false">IF(A1422&lt;&gt;"",VALUE(MID(U1444,12,20)),"")</f>
        <v>#VALUE!</v>
      </c>
      <c r="Q1422" s="19"/>
      <c r="R1422" s="19"/>
      <c r="S1422" s="19"/>
      <c r="T1422" s="19"/>
      <c r="U1422" s="27" t="s">
        <v>1459</v>
      </c>
      <c r="V1422" s="27"/>
      <c r="W1422" s="19"/>
      <c r="X1422" s="19"/>
      <c r="Y1422" s="26"/>
      <c r="Z1422" s="19"/>
      <c r="AA1422" s="26"/>
    </row>
    <row r="1423" customFormat="false" ht="12" hidden="false" customHeight="true" outlineLevel="0" collapsed="false">
      <c r="A1423" s="16" t="e">
        <f aca="false">IF(OR(LEFT(U1445,10)="",A1422=""),"",VALUE(MID(LEFT(U1445,10),4,2)&amp;"/"&amp;LEFT(LEFT(U1445,10),2)&amp;"/"&amp;RIGHT(LEFT(U1445,10),4)))</f>
        <v>#VALUE!</v>
      </c>
      <c r="B1423" s="17" t="e">
        <f aca="false">IF(A1423&lt;&gt;"",VALUE(MID(U1445,12,20)),"")</f>
        <v>#VALUE!</v>
      </c>
      <c r="Q1423" s="19"/>
      <c r="R1423" s="19"/>
      <c r="S1423" s="19"/>
      <c r="T1423" s="19"/>
      <c r="U1423" s="27" t="s">
        <v>1460</v>
      </c>
      <c r="V1423" s="27"/>
      <c r="W1423" s="19"/>
      <c r="X1423" s="19"/>
      <c r="Y1423" s="26"/>
      <c r="Z1423" s="19"/>
      <c r="AA1423" s="26"/>
    </row>
    <row r="1424" customFormat="false" ht="12" hidden="false" customHeight="true" outlineLevel="0" collapsed="false">
      <c r="A1424" s="16" t="e">
        <f aca="false">IF(OR(LEFT(U1446,10)="",A1423=""),"",VALUE(MID(LEFT(U1446,10),4,2)&amp;"/"&amp;LEFT(LEFT(U1446,10),2)&amp;"/"&amp;RIGHT(LEFT(U1446,10),4)))</f>
        <v>#VALUE!</v>
      </c>
      <c r="B1424" s="17" t="e">
        <f aca="false">IF(A1424&lt;&gt;"",VALUE(MID(U1446,12,20)),"")</f>
        <v>#VALUE!</v>
      </c>
      <c r="Q1424" s="19"/>
      <c r="R1424" s="19"/>
      <c r="S1424" s="19"/>
      <c r="T1424" s="19"/>
      <c r="U1424" s="27" t="s">
        <v>1461</v>
      </c>
      <c r="V1424" s="27"/>
      <c r="W1424" s="19"/>
      <c r="X1424" s="19"/>
      <c r="Y1424" s="26"/>
      <c r="Z1424" s="19"/>
      <c r="AA1424" s="26"/>
    </row>
    <row r="1425" customFormat="false" ht="12" hidden="false" customHeight="true" outlineLevel="0" collapsed="false">
      <c r="A1425" s="16" t="e">
        <f aca="false">IF(OR(LEFT(U1447,10)="",A1424=""),"",VALUE(MID(LEFT(U1447,10),4,2)&amp;"/"&amp;LEFT(LEFT(U1447,10),2)&amp;"/"&amp;RIGHT(LEFT(U1447,10),4)))</f>
        <v>#VALUE!</v>
      </c>
      <c r="B1425" s="17" t="e">
        <f aca="false">IF(A1425&lt;&gt;"",VALUE(MID(U1447,12,20)),"")</f>
        <v>#VALUE!</v>
      </c>
      <c r="Q1425" s="19"/>
      <c r="R1425" s="19"/>
      <c r="S1425" s="19"/>
      <c r="T1425" s="19"/>
      <c r="U1425" s="27" t="s">
        <v>1462</v>
      </c>
      <c r="V1425" s="27"/>
      <c r="W1425" s="19"/>
      <c r="X1425" s="19"/>
      <c r="Y1425" s="26"/>
      <c r="Z1425" s="19"/>
      <c r="AA1425" s="26"/>
    </row>
    <row r="1426" customFormat="false" ht="12" hidden="false" customHeight="true" outlineLevel="0" collapsed="false">
      <c r="A1426" s="16" t="e">
        <f aca="false">IF(OR(LEFT(U1448,10)="",A1425=""),"",VALUE(MID(LEFT(U1448,10),4,2)&amp;"/"&amp;LEFT(LEFT(U1448,10),2)&amp;"/"&amp;RIGHT(LEFT(U1448,10),4)))</f>
        <v>#VALUE!</v>
      </c>
      <c r="B1426" s="17" t="e">
        <f aca="false">IF(A1426&lt;&gt;"",VALUE(MID(U1448,12,20)),"")</f>
        <v>#VALUE!</v>
      </c>
      <c r="Q1426" s="19"/>
      <c r="R1426" s="19"/>
      <c r="S1426" s="19"/>
      <c r="T1426" s="19"/>
      <c r="U1426" s="27" t="s">
        <v>1463</v>
      </c>
      <c r="V1426" s="27"/>
      <c r="W1426" s="19"/>
      <c r="X1426" s="19"/>
      <c r="Y1426" s="26"/>
      <c r="Z1426" s="19"/>
      <c r="AA1426" s="26"/>
    </row>
    <row r="1427" customFormat="false" ht="12" hidden="false" customHeight="true" outlineLevel="0" collapsed="false">
      <c r="A1427" s="16" t="e">
        <f aca="false">IF(OR(LEFT(U1449,10)="",A1426=""),"",VALUE(MID(LEFT(U1449,10),4,2)&amp;"/"&amp;LEFT(LEFT(U1449,10),2)&amp;"/"&amp;RIGHT(LEFT(U1449,10),4)))</f>
        <v>#VALUE!</v>
      </c>
      <c r="B1427" s="17" t="e">
        <f aca="false">IF(A1427&lt;&gt;"",VALUE(MID(U1449,12,20)),"")</f>
        <v>#VALUE!</v>
      </c>
      <c r="Q1427" s="19"/>
      <c r="R1427" s="19"/>
      <c r="S1427" s="19"/>
      <c r="T1427" s="19"/>
      <c r="U1427" s="27" t="s">
        <v>1464</v>
      </c>
      <c r="V1427" s="27"/>
      <c r="W1427" s="19"/>
      <c r="X1427" s="19"/>
      <c r="Y1427" s="26"/>
      <c r="Z1427" s="19"/>
      <c r="AA1427" s="26"/>
    </row>
    <row r="1428" customFormat="false" ht="12" hidden="false" customHeight="true" outlineLevel="0" collapsed="false">
      <c r="A1428" s="16" t="e">
        <f aca="false">IF(OR(LEFT(U1450,10)="",A1427=""),"",VALUE(MID(LEFT(U1450,10),4,2)&amp;"/"&amp;LEFT(LEFT(U1450,10),2)&amp;"/"&amp;RIGHT(LEFT(U1450,10),4)))</f>
        <v>#VALUE!</v>
      </c>
      <c r="B1428" s="17" t="e">
        <f aca="false">IF(A1428&lt;&gt;"",VALUE(MID(U1450,12,20)),"")</f>
        <v>#VALUE!</v>
      </c>
      <c r="Q1428" s="19"/>
      <c r="R1428" s="19"/>
      <c r="S1428" s="19"/>
      <c r="T1428" s="19"/>
      <c r="U1428" s="27" t="s">
        <v>1465</v>
      </c>
      <c r="V1428" s="27"/>
      <c r="W1428" s="19"/>
      <c r="X1428" s="19"/>
      <c r="Y1428" s="26"/>
      <c r="Z1428" s="19"/>
      <c r="AA1428" s="26"/>
    </row>
    <row r="1429" customFormat="false" ht="12" hidden="false" customHeight="true" outlineLevel="0" collapsed="false">
      <c r="A1429" s="16" t="e">
        <f aca="false">IF(OR(LEFT(U1451,10)="",A1428=""),"",VALUE(MID(LEFT(U1451,10),4,2)&amp;"/"&amp;LEFT(LEFT(U1451,10),2)&amp;"/"&amp;RIGHT(LEFT(U1451,10),4)))</f>
        <v>#VALUE!</v>
      </c>
      <c r="B1429" s="17" t="e">
        <f aca="false">IF(A1429&lt;&gt;"",VALUE(MID(U1451,12,20)),"")</f>
        <v>#VALUE!</v>
      </c>
      <c r="Q1429" s="19"/>
      <c r="R1429" s="19"/>
      <c r="S1429" s="19"/>
      <c r="T1429" s="19"/>
      <c r="U1429" s="27" t="s">
        <v>1466</v>
      </c>
      <c r="V1429" s="27"/>
      <c r="W1429" s="19"/>
      <c r="X1429" s="19"/>
      <c r="Y1429" s="26"/>
      <c r="Z1429" s="19"/>
      <c r="AA1429" s="26"/>
    </row>
    <row r="1430" customFormat="false" ht="12" hidden="false" customHeight="true" outlineLevel="0" collapsed="false">
      <c r="A1430" s="16" t="e">
        <f aca="false">IF(OR(LEFT(U1452,10)="",A1429=""),"",VALUE(MID(LEFT(U1452,10),4,2)&amp;"/"&amp;LEFT(LEFT(U1452,10),2)&amp;"/"&amp;RIGHT(LEFT(U1452,10),4)))</f>
        <v>#VALUE!</v>
      </c>
      <c r="B1430" s="17" t="e">
        <f aca="false">IF(A1430&lt;&gt;"",VALUE(MID(U1452,12,20)),"")</f>
        <v>#VALUE!</v>
      </c>
      <c r="Q1430" s="19"/>
      <c r="R1430" s="19"/>
      <c r="S1430" s="19"/>
      <c r="T1430" s="19"/>
      <c r="U1430" s="27" t="s">
        <v>1467</v>
      </c>
      <c r="V1430" s="27"/>
      <c r="W1430" s="19"/>
      <c r="X1430" s="19"/>
      <c r="Y1430" s="26"/>
      <c r="Z1430" s="19"/>
      <c r="AA1430" s="26"/>
    </row>
    <row r="1431" customFormat="false" ht="12" hidden="false" customHeight="true" outlineLevel="0" collapsed="false">
      <c r="A1431" s="16" t="e">
        <f aca="false">IF(OR(LEFT(U1453,10)="",A1430=""),"",VALUE(MID(LEFT(U1453,10),4,2)&amp;"/"&amp;LEFT(LEFT(U1453,10),2)&amp;"/"&amp;RIGHT(LEFT(U1453,10),4)))</f>
        <v>#VALUE!</v>
      </c>
      <c r="B1431" s="17" t="e">
        <f aca="false">IF(A1431&lt;&gt;"",VALUE(MID(U1453,12,20)),"")</f>
        <v>#VALUE!</v>
      </c>
      <c r="Q1431" s="19"/>
      <c r="R1431" s="19"/>
      <c r="S1431" s="19"/>
      <c r="T1431" s="19"/>
      <c r="U1431" s="27" t="s">
        <v>1468</v>
      </c>
      <c r="V1431" s="27"/>
      <c r="W1431" s="19"/>
      <c r="X1431" s="19"/>
      <c r="Y1431" s="26"/>
      <c r="Z1431" s="19"/>
      <c r="AA1431" s="26"/>
    </row>
    <row r="1432" customFormat="false" ht="12" hidden="false" customHeight="true" outlineLevel="0" collapsed="false">
      <c r="A1432" s="16" t="e">
        <f aca="false">IF(OR(LEFT(U1454,10)="",A1431=""),"",VALUE(MID(LEFT(U1454,10),4,2)&amp;"/"&amp;LEFT(LEFT(U1454,10),2)&amp;"/"&amp;RIGHT(LEFT(U1454,10),4)))</f>
        <v>#VALUE!</v>
      </c>
      <c r="B1432" s="17" t="e">
        <f aca="false">IF(A1432&lt;&gt;"",VALUE(MID(U1454,12,20)),"")</f>
        <v>#VALUE!</v>
      </c>
      <c r="Q1432" s="19"/>
      <c r="R1432" s="19"/>
      <c r="S1432" s="19"/>
      <c r="T1432" s="19"/>
      <c r="U1432" s="27" t="s">
        <v>1469</v>
      </c>
      <c r="V1432" s="27"/>
      <c r="W1432" s="19"/>
      <c r="X1432" s="19"/>
      <c r="Y1432" s="26"/>
      <c r="Z1432" s="19"/>
      <c r="AA1432" s="26"/>
    </row>
    <row r="1433" customFormat="false" ht="12" hidden="false" customHeight="true" outlineLevel="0" collapsed="false">
      <c r="A1433" s="16" t="e">
        <f aca="false">IF(OR(LEFT(U1455,10)="",A1432=""),"",VALUE(MID(LEFT(U1455,10),4,2)&amp;"/"&amp;LEFT(LEFT(U1455,10),2)&amp;"/"&amp;RIGHT(LEFT(U1455,10),4)))</f>
        <v>#VALUE!</v>
      </c>
      <c r="B1433" s="17" t="e">
        <f aca="false">IF(A1433&lt;&gt;"",VALUE(MID(U1455,12,20)),"")</f>
        <v>#VALUE!</v>
      </c>
      <c r="Q1433" s="19"/>
      <c r="R1433" s="19"/>
      <c r="S1433" s="19"/>
      <c r="T1433" s="19"/>
      <c r="U1433" s="27" t="s">
        <v>1470</v>
      </c>
      <c r="V1433" s="27"/>
      <c r="W1433" s="19"/>
      <c r="X1433" s="19"/>
      <c r="Y1433" s="26"/>
      <c r="Z1433" s="19"/>
      <c r="AA1433" s="26"/>
    </row>
    <row r="1434" customFormat="false" ht="12" hidden="false" customHeight="true" outlineLevel="0" collapsed="false">
      <c r="A1434" s="16" t="e">
        <f aca="false">IF(OR(LEFT(U1456,10)="",A1433=""),"",VALUE(MID(LEFT(U1456,10),4,2)&amp;"/"&amp;LEFT(LEFT(U1456,10),2)&amp;"/"&amp;RIGHT(LEFT(U1456,10),4)))</f>
        <v>#VALUE!</v>
      </c>
      <c r="B1434" s="17" t="e">
        <f aca="false">IF(A1434&lt;&gt;"",VALUE(MID(U1456,12,20)),"")</f>
        <v>#VALUE!</v>
      </c>
      <c r="Q1434" s="19"/>
      <c r="R1434" s="19"/>
      <c r="S1434" s="19"/>
      <c r="T1434" s="19"/>
      <c r="U1434" s="27" t="s">
        <v>1471</v>
      </c>
      <c r="V1434" s="27"/>
      <c r="W1434" s="19"/>
      <c r="X1434" s="19"/>
      <c r="Y1434" s="26"/>
      <c r="Z1434" s="19"/>
      <c r="AA1434" s="26"/>
    </row>
    <row r="1435" customFormat="false" ht="12" hidden="false" customHeight="true" outlineLevel="0" collapsed="false">
      <c r="A1435" s="16" t="e">
        <f aca="false">IF(OR(LEFT(U1457,10)="",A1434=""),"",VALUE(MID(LEFT(U1457,10),4,2)&amp;"/"&amp;LEFT(LEFT(U1457,10),2)&amp;"/"&amp;RIGHT(LEFT(U1457,10),4)))</f>
        <v>#VALUE!</v>
      </c>
      <c r="B1435" s="17" t="e">
        <f aca="false">IF(A1435&lt;&gt;"",VALUE(MID(U1457,12,20)),"")</f>
        <v>#VALUE!</v>
      </c>
      <c r="Q1435" s="19"/>
      <c r="R1435" s="19"/>
      <c r="S1435" s="19"/>
      <c r="T1435" s="19"/>
      <c r="U1435" s="27" t="s">
        <v>1472</v>
      </c>
      <c r="V1435" s="27"/>
      <c r="W1435" s="19"/>
      <c r="X1435" s="19"/>
      <c r="Y1435" s="26"/>
      <c r="Z1435" s="19"/>
      <c r="AA1435" s="26"/>
    </row>
    <row r="1436" customFormat="false" ht="12" hidden="false" customHeight="true" outlineLevel="0" collapsed="false">
      <c r="A1436" s="16" t="e">
        <f aca="false">IF(OR(LEFT(U1458,10)="",A1435=""),"",VALUE(MID(LEFT(U1458,10),4,2)&amp;"/"&amp;LEFT(LEFT(U1458,10),2)&amp;"/"&amp;RIGHT(LEFT(U1458,10),4)))</f>
        <v>#VALUE!</v>
      </c>
      <c r="B1436" s="17" t="e">
        <f aca="false">IF(A1436&lt;&gt;"",VALUE(MID(U1458,12,20)),"")</f>
        <v>#VALUE!</v>
      </c>
      <c r="Q1436" s="19"/>
      <c r="R1436" s="19"/>
      <c r="S1436" s="19"/>
      <c r="T1436" s="19"/>
      <c r="U1436" s="27" t="s">
        <v>1473</v>
      </c>
      <c r="V1436" s="27"/>
      <c r="W1436" s="19"/>
      <c r="X1436" s="19"/>
      <c r="Y1436" s="26"/>
      <c r="Z1436" s="19"/>
      <c r="AA1436" s="26"/>
    </row>
    <row r="1437" customFormat="false" ht="12" hidden="false" customHeight="true" outlineLevel="0" collapsed="false">
      <c r="A1437" s="16" t="e">
        <f aca="false">IF(OR(LEFT(U1459,10)="",A1436=""),"",VALUE(MID(LEFT(U1459,10),4,2)&amp;"/"&amp;LEFT(LEFT(U1459,10),2)&amp;"/"&amp;RIGHT(LEFT(U1459,10),4)))</f>
        <v>#VALUE!</v>
      </c>
      <c r="B1437" s="17" t="e">
        <f aca="false">IF(A1437&lt;&gt;"",VALUE(MID(U1459,12,20)),"")</f>
        <v>#VALUE!</v>
      </c>
      <c r="Q1437" s="19"/>
      <c r="R1437" s="19"/>
      <c r="S1437" s="19"/>
      <c r="T1437" s="19"/>
      <c r="U1437" s="27" t="s">
        <v>1474</v>
      </c>
      <c r="V1437" s="27"/>
      <c r="W1437" s="19"/>
      <c r="X1437" s="19"/>
      <c r="Y1437" s="26"/>
      <c r="Z1437" s="19"/>
      <c r="AA1437" s="26"/>
    </row>
    <row r="1438" customFormat="false" ht="12" hidden="false" customHeight="true" outlineLevel="0" collapsed="false">
      <c r="A1438" s="16" t="e">
        <f aca="false">IF(OR(LEFT(U1460,10)="",A1437=""),"",VALUE(MID(LEFT(U1460,10),4,2)&amp;"/"&amp;LEFT(LEFT(U1460,10),2)&amp;"/"&amp;RIGHT(LEFT(U1460,10),4)))</f>
        <v>#VALUE!</v>
      </c>
      <c r="B1438" s="17" t="e">
        <f aca="false">IF(A1438&lt;&gt;"",VALUE(MID(U1460,12,20)),"")</f>
        <v>#VALUE!</v>
      </c>
      <c r="Q1438" s="19"/>
      <c r="R1438" s="19"/>
      <c r="S1438" s="19"/>
      <c r="T1438" s="19"/>
      <c r="U1438" s="27" t="s">
        <v>1475</v>
      </c>
      <c r="V1438" s="27"/>
      <c r="W1438" s="19"/>
      <c r="X1438" s="19"/>
      <c r="Y1438" s="26"/>
      <c r="Z1438" s="19"/>
      <c r="AA1438" s="26"/>
    </row>
    <row r="1439" customFormat="false" ht="12" hidden="false" customHeight="true" outlineLevel="0" collapsed="false">
      <c r="A1439" s="16" t="e">
        <f aca="false">IF(OR(LEFT(U1461,10)="",A1438=""),"",VALUE(MID(LEFT(U1461,10),4,2)&amp;"/"&amp;LEFT(LEFT(U1461,10),2)&amp;"/"&amp;RIGHT(LEFT(U1461,10),4)))</f>
        <v>#VALUE!</v>
      </c>
      <c r="B1439" s="17" t="e">
        <f aca="false">IF(A1439&lt;&gt;"",VALUE(MID(U1461,12,20)),"")</f>
        <v>#VALUE!</v>
      </c>
      <c r="Q1439" s="19"/>
      <c r="R1439" s="19"/>
      <c r="S1439" s="19"/>
      <c r="T1439" s="19"/>
      <c r="U1439" s="27" t="s">
        <v>1476</v>
      </c>
      <c r="V1439" s="27"/>
      <c r="W1439" s="19"/>
      <c r="X1439" s="19"/>
      <c r="Y1439" s="26"/>
      <c r="Z1439" s="19"/>
      <c r="AA1439" s="26"/>
    </row>
    <row r="1440" customFormat="false" ht="12" hidden="false" customHeight="true" outlineLevel="0" collapsed="false">
      <c r="A1440" s="16" t="e">
        <f aca="false">IF(OR(LEFT(U1462,10)="",A1439=""),"",VALUE(MID(LEFT(U1462,10),4,2)&amp;"/"&amp;LEFT(LEFT(U1462,10),2)&amp;"/"&amp;RIGHT(LEFT(U1462,10),4)))</f>
        <v>#VALUE!</v>
      </c>
      <c r="B1440" s="17" t="e">
        <f aca="false">IF(A1440&lt;&gt;"",VALUE(MID(U1462,12,20)),"")</f>
        <v>#VALUE!</v>
      </c>
      <c r="Q1440" s="19"/>
      <c r="R1440" s="19"/>
      <c r="S1440" s="19"/>
      <c r="T1440" s="19"/>
      <c r="U1440" s="27" t="s">
        <v>1477</v>
      </c>
      <c r="V1440" s="27"/>
      <c r="W1440" s="19"/>
      <c r="X1440" s="19"/>
      <c r="Y1440" s="26"/>
      <c r="Z1440" s="19"/>
      <c r="AA1440" s="26"/>
    </row>
    <row r="1441" customFormat="false" ht="12" hidden="false" customHeight="true" outlineLevel="0" collapsed="false">
      <c r="A1441" s="16" t="e">
        <f aca="false">IF(OR(LEFT(U1463,10)="",A1440=""),"",VALUE(MID(LEFT(U1463,10),4,2)&amp;"/"&amp;LEFT(LEFT(U1463,10),2)&amp;"/"&amp;RIGHT(LEFT(U1463,10),4)))</f>
        <v>#VALUE!</v>
      </c>
      <c r="B1441" s="17" t="e">
        <f aca="false">IF(A1441&lt;&gt;"",VALUE(MID(U1463,12,20)),"")</f>
        <v>#VALUE!</v>
      </c>
      <c r="Q1441" s="19"/>
      <c r="R1441" s="19"/>
      <c r="S1441" s="19"/>
      <c r="T1441" s="19"/>
      <c r="U1441" s="27" t="s">
        <v>1478</v>
      </c>
      <c r="V1441" s="27"/>
      <c r="W1441" s="19"/>
      <c r="X1441" s="19"/>
      <c r="Y1441" s="26"/>
      <c r="Z1441" s="19"/>
      <c r="AA1441" s="26"/>
    </row>
    <row r="1442" customFormat="false" ht="12" hidden="false" customHeight="true" outlineLevel="0" collapsed="false">
      <c r="A1442" s="16" t="e">
        <f aca="false">IF(OR(LEFT(U1464,10)="",A1441=""),"",VALUE(MID(LEFT(U1464,10),4,2)&amp;"/"&amp;LEFT(LEFT(U1464,10),2)&amp;"/"&amp;RIGHT(LEFT(U1464,10),4)))</f>
        <v>#VALUE!</v>
      </c>
      <c r="B1442" s="17" t="e">
        <f aca="false">IF(A1442&lt;&gt;"",VALUE(MID(U1464,12,20)),"")</f>
        <v>#VALUE!</v>
      </c>
      <c r="Q1442" s="19"/>
      <c r="R1442" s="19"/>
      <c r="S1442" s="19"/>
      <c r="T1442" s="19"/>
      <c r="U1442" s="31"/>
      <c r="V1442" s="31"/>
      <c r="W1442" s="19"/>
      <c r="X1442" s="19"/>
      <c r="Y1442" s="26"/>
      <c r="Z1442" s="19"/>
      <c r="AA1442" s="26"/>
    </row>
    <row r="1443" customFormat="false" ht="12" hidden="false" customHeight="true" outlineLevel="0" collapsed="false">
      <c r="A1443" s="16" t="e">
        <f aca="false">IF(OR(LEFT(U1465,10)="",A1442=""),"",VALUE(MID(LEFT(U1465,10),4,2)&amp;"/"&amp;LEFT(LEFT(U1465,10),2)&amp;"/"&amp;RIGHT(LEFT(U1465,10),4)))</f>
        <v>#VALUE!</v>
      </c>
      <c r="B1443" s="17" t="e">
        <f aca="false">IF(A1443&lt;&gt;"",VALUE(MID(U1465,12,20)),"")</f>
        <v>#VALUE!</v>
      </c>
      <c r="Q1443" s="19"/>
      <c r="R1443" s="19"/>
      <c r="S1443" s="19"/>
      <c r="T1443" s="19"/>
      <c r="U1443" s="32" t="s">
        <v>1479</v>
      </c>
      <c r="V1443" s="33" t="n">
        <v>0.75369</v>
      </c>
      <c r="W1443" s="19"/>
      <c r="X1443" s="19"/>
      <c r="Y1443" s="26"/>
      <c r="Z1443" s="19"/>
      <c r="AA1443" s="26"/>
    </row>
    <row r="1444" customFormat="false" ht="12" hidden="false" customHeight="true" outlineLevel="0" collapsed="false">
      <c r="A1444" s="16" t="e">
        <f aca="false">IF(OR(LEFT(U1466,10)="",A1443=""),"",VALUE(MID(LEFT(U1466,10),4,2)&amp;"/"&amp;LEFT(LEFT(U1466,10),2)&amp;"/"&amp;RIGHT(LEFT(U1466,10),4)))</f>
        <v>#VALUE!</v>
      </c>
      <c r="B1444" s="17" t="e">
        <f aca="false">IF(A1444&lt;&gt;"",VALUE(MID(U1466,12,20)),"")</f>
        <v>#VALUE!</v>
      </c>
      <c r="Q1444" s="19"/>
      <c r="R1444" s="19"/>
      <c r="S1444" s="19"/>
      <c r="T1444" s="19"/>
      <c r="U1444" s="32" t="s">
        <v>1480</v>
      </c>
      <c r="V1444" s="33" t="n">
        <v>0.859</v>
      </c>
      <c r="W1444" s="19"/>
      <c r="X1444" s="19"/>
      <c r="Y1444" s="26"/>
      <c r="Z1444" s="19"/>
      <c r="AA1444" s="26"/>
    </row>
    <row r="1445" customFormat="false" ht="12" hidden="false" customHeight="true" outlineLevel="0" collapsed="false">
      <c r="A1445" s="16" t="e">
        <f aca="false">IF(OR(LEFT(U1467,10)="",A1444=""),"",VALUE(MID(LEFT(U1467,10),4,2)&amp;"/"&amp;LEFT(LEFT(U1467,10),2)&amp;"/"&amp;RIGHT(LEFT(U1467,10),4)))</f>
        <v>#VALUE!</v>
      </c>
      <c r="B1445" s="17" t="e">
        <f aca="false">IF(A1445&lt;&gt;"",VALUE(MID(U1467,12,20)),"")</f>
        <v>#VALUE!</v>
      </c>
      <c r="Q1445" s="19"/>
      <c r="R1445" s="19"/>
      <c r="S1445" s="19"/>
      <c r="T1445" s="19"/>
      <c r="U1445" s="32" t="s">
        <v>1481</v>
      </c>
      <c r="V1445" s="33" t="n">
        <v>0.6235</v>
      </c>
      <c r="W1445" s="19"/>
      <c r="X1445" s="19"/>
      <c r="Y1445" s="26"/>
      <c r="Z1445" s="19"/>
      <c r="AA1445" s="26"/>
    </row>
    <row r="1446" customFormat="false" ht="12" hidden="false" customHeight="true" outlineLevel="0" collapsed="false">
      <c r="A1446" s="16" t="e">
        <f aca="false">IF(OR(LEFT(U1468,10)="",A1445=""),"",VALUE(MID(LEFT(U1468,10),4,2)&amp;"/"&amp;LEFT(LEFT(U1468,10),2)&amp;"/"&amp;RIGHT(LEFT(U1468,10),4)))</f>
        <v>#VALUE!</v>
      </c>
      <c r="B1446" s="17" t="e">
        <f aca="false">IF(A1446&lt;&gt;"",VALUE(MID(U1468,12,20)),"")</f>
        <v>#VALUE!</v>
      </c>
      <c r="Q1446" s="19"/>
      <c r="R1446" s="19"/>
      <c r="S1446" s="19"/>
      <c r="T1446" s="19"/>
      <c r="U1446" s="19"/>
      <c r="V1446" s="19"/>
      <c r="W1446" s="19"/>
      <c r="X1446" s="19"/>
      <c r="Y1446" s="26"/>
      <c r="Z1446" s="19"/>
      <c r="AA1446" s="26"/>
    </row>
    <row r="1447" customFormat="false" ht="12" hidden="false" customHeight="true" outlineLevel="0" collapsed="false">
      <c r="A1447" s="16" t="e">
        <f aca="false">IF(OR(LEFT(U1469,10)="",A1446=""),"",VALUE(MID(LEFT(U1469,10),4,2)&amp;"/"&amp;LEFT(LEFT(U1469,10),2)&amp;"/"&amp;RIGHT(LEFT(U1469,10),4)))</f>
        <v>#VALUE!</v>
      </c>
      <c r="B1447" s="17" t="e">
        <f aca="false">IF(A1447&lt;&gt;"",VALUE(MID(U1469,12,20)),"")</f>
        <v>#VALUE!</v>
      </c>
      <c r="Q1447" s="19"/>
      <c r="R1447" s="19"/>
      <c r="S1447" s="19"/>
      <c r="T1447" s="19"/>
      <c r="U1447" s="20" t="s">
        <v>1482</v>
      </c>
      <c r="V1447" s="20"/>
      <c r="W1447" s="19"/>
      <c r="X1447" s="19"/>
      <c r="Y1447" s="26"/>
      <c r="Z1447" s="19"/>
      <c r="AA1447" s="26"/>
    </row>
    <row r="1448" customFormat="false" ht="12" hidden="false" customHeight="true" outlineLevel="0" collapsed="false">
      <c r="A1448" s="16" t="e">
        <f aca="false">IF(OR(LEFT(U1470,10)="",A1447=""),"",VALUE(MID(LEFT(U1470,10),4,2)&amp;"/"&amp;LEFT(LEFT(U1470,10),2)&amp;"/"&amp;RIGHT(LEFT(U1470,10),4)))</f>
        <v>#VALUE!</v>
      </c>
      <c r="B1448" s="17" t="e">
        <f aca="false">IF(A1448&lt;&gt;"",VALUE(MID(U1470,12,20)),"")</f>
        <v>#VALUE!</v>
      </c>
      <c r="Q1448" s="19"/>
      <c r="R1448" s="19"/>
      <c r="S1448" s="19"/>
      <c r="T1448" s="19"/>
      <c r="U1448" s="19"/>
      <c r="V1448" s="19"/>
      <c r="W1448" s="19"/>
      <c r="X1448" s="19"/>
      <c r="Y1448" s="26"/>
      <c r="Z1448" s="19"/>
      <c r="AA1448" s="26"/>
    </row>
    <row r="1449" customFormat="false" ht="12" hidden="false" customHeight="true" outlineLevel="0" collapsed="false">
      <c r="A1449" s="16" t="e">
        <f aca="false">IF(OR(LEFT(U1471,10)="",A1448=""),"",VALUE(MID(LEFT(U1471,10),4,2)&amp;"/"&amp;LEFT(LEFT(U1471,10),2)&amp;"/"&amp;RIGHT(LEFT(U1471,10),4)))</f>
        <v>#VALUE!</v>
      </c>
      <c r="B1449" s="17" t="e">
        <f aca="false">IF(A1449&lt;&gt;"",VALUE(MID(U1471,12,20)),"")</f>
        <v>#VALUE!</v>
      </c>
      <c r="Q1449" s="19"/>
      <c r="R1449" s="19"/>
      <c r="S1449" s="19"/>
      <c r="T1449" s="19"/>
      <c r="U1449" s="19"/>
      <c r="V1449" s="19"/>
      <c r="W1449" s="19"/>
      <c r="X1449" s="19"/>
      <c r="Y1449" s="26"/>
      <c r="Z1449" s="19"/>
      <c r="AA1449" s="26"/>
    </row>
    <row r="1450" customFormat="false" ht="12" hidden="false" customHeight="true" outlineLevel="0" collapsed="false">
      <c r="A1450" s="16" t="e">
        <f aca="false">IF(OR(LEFT(U1472,10)="",A1449=""),"",VALUE(MID(LEFT(U1472,10),4,2)&amp;"/"&amp;LEFT(LEFT(U1472,10),2)&amp;"/"&amp;RIGHT(LEFT(U1472,10),4)))</f>
        <v>#VALUE!</v>
      </c>
      <c r="B1450" s="17" t="e">
        <f aca="false">IF(A1450&lt;&gt;"",VALUE(MID(U1472,12,20)),"")</f>
        <v>#VALUE!</v>
      </c>
      <c r="Q1450" s="19"/>
      <c r="R1450" s="19"/>
      <c r="S1450" s="19"/>
      <c r="T1450" s="19"/>
      <c r="U1450" s="25" t="s">
        <v>1483</v>
      </c>
      <c r="V1450" s="25"/>
      <c r="W1450" s="19"/>
      <c r="X1450" s="19"/>
      <c r="Y1450" s="26"/>
      <c r="Z1450" s="19"/>
      <c r="AA1450" s="26"/>
    </row>
    <row r="1451" customFormat="false" ht="12" hidden="false" customHeight="true" outlineLevel="0" collapsed="false">
      <c r="A1451" s="16" t="e">
        <f aca="false">IF(OR(LEFT(U1473,10)="",A1450=""),"",VALUE(MID(LEFT(U1473,10),4,2)&amp;"/"&amp;LEFT(LEFT(U1473,10),2)&amp;"/"&amp;RIGHT(LEFT(U1473,10),4)))</f>
        <v>#VALUE!</v>
      </c>
      <c r="B1451" s="17" t="e">
        <f aca="false">IF(A1451&lt;&gt;"",VALUE(MID(U1473,12,20)),"")</f>
        <v>#VALUE!</v>
      </c>
      <c r="Q1451" s="19"/>
      <c r="R1451" s="19"/>
      <c r="S1451" s="19"/>
      <c r="T1451" s="19"/>
      <c r="U1451" s="20" t="s">
        <v>1484</v>
      </c>
      <c r="V1451" s="20"/>
      <c r="W1451" s="19"/>
      <c r="X1451" s="19"/>
      <c r="Y1451" s="26"/>
      <c r="Z1451" s="19"/>
      <c r="AA1451" s="26"/>
    </row>
    <row r="1452" customFormat="false" ht="12" hidden="false" customHeight="true" outlineLevel="0" collapsed="false">
      <c r="A1452" s="16" t="e">
        <f aca="false">IF(OR(LEFT(U1474,10)="",A1451=""),"",VALUE(MID(LEFT(U1474,10),4,2)&amp;"/"&amp;LEFT(LEFT(U1474,10),2)&amp;"/"&amp;RIGHT(LEFT(U1474,10),4)))</f>
        <v>#VALUE!</v>
      </c>
      <c r="B1452" s="17" t="e">
        <f aca="false">IF(A1452&lt;&gt;"",VALUE(MID(U1474,12,20)),"")</f>
        <v>#VALUE!</v>
      </c>
      <c r="Q1452" s="19"/>
      <c r="R1452" s="19"/>
      <c r="S1452" s="19"/>
      <c r="T1452" s="19"/>
      <c r="U1452" s="25" t="s">
        <v>1485</v>
      </c>
      <c r="V1452" s="25"/>
      <c r="W1452" s="19"/>
      <c r="X1452" s="19"/>
      <c r="Y1452" s="26"/>
      <c r="Z1452" s="19"/>
      <c r="AA1452" s="26"/>
    </row>
    <row r="1453" customFormat="false" ht="12" hidden="false" customHeight="true" outlineLevel="0" collapsed="false">
      <c r="A1453" s="16" t="e">
        <f aca="false">IF(OR(LEFT(U1475,10)="",A1452=""),"",VALUE(MID(LEFT(U1475,10),4,2)&amp;"/"&amp;LEFT(LEFT(U1475,10),2)&amp;"/"&amp;RIGHT(LEFT(U1475,10),4)))</f>
        <v>#VALUE!</v>
      </c>
      <c r="B1453" s="17" t="e">
        <f aca="false">IF(A1453&lt;&gt;"",VALUE(MID(U1475,12,20)),"")</f>
        <v>#VALUE!</v>
      </c>
      <c r="Q1453" s="19"/>
      <c r="R1453" s="19"/>
      <c r="S1453" s="19"/>
      <c r="T1453" s="19"/>
      <c r="U1453" s="20" t="s">
        <v>1486</v>
      </c>
      <c r="V1453" s="20"/>
      <c r="W1453" s="19"/>
      <c r="X1453" s="19"/>
      <c r="Y1453" s="26"/>
      <c r="Z1453" s="19"/>
      <c r="AA1453" s="26"/>
    </row>
    <row r="1454" customFormat="false" ht="12" hidden="false" customHeight="true" outlineLevel="0" collapsed="false">
      <c r="A1454" s="16" t="e">
        <f aca="false">IF(OR(LEFT(U1476,10)="",A1453=""),"",VALUE(MID(LEFT(U1476,10),4,2)&amp;"/"&amp;LEFT(LEFT(U1476,10),2)&amp;"/"&amp;RIGHT(LEFT(U1476,10),4)))</f>
        <v>#VALUE!</v>
      </c>
      <c r="B1454" s="17" t="e">
        <f aca="false">IF(A1454&lt;&gt;"",VALUE(MID(U1476,12,20)),"")</f>
        <v>#VALUE!</v>
      </c>
      <c r="Q1454" s="19"/>
      <c r="R1454" s="19"/>
      <c r="S1454" s="19"/>
      <c r="T1454" s="19"/>
      <c r="U1454" s="25" t="s">
        <v>1485</v>
      </c>
      <c r="V1454" s="25"/>
      <c r="W1454" s="19"/>
      <c r="X1454" s="19"/>
      <c r="Y1454" s="26"/>
      <c r="Z1454" s="19"/>
      <c r="AA1454" s="26"/>
    </row>
    <row r="1455" customFormat="false" ht="12" hidden="false" customHeight="true" outlineLevel="0" collapsed="false">
      <c r="A1455" s="16" t="e">
        <f aca="false">IF(OR(LEFT(U1477,10)="",A1454=""),"",VALUE(MID(LEFT(U1477,10),4,2)&amp;"/"&amp;LEFT(LEFT(U1477,10),2)&amp;"/"&amp;RIGHT(LEFT(U1477,10),4)))</f>
        <v>#VALUE!</v>
      </c>
      <c r="B1455" s="17" t="e">
        <f aca="false">IF(A1455&lt;&gt;"",VALUE(MID(U1477,12,20)),"")</f>
        <v>#VALUE!</v>
      </c>
      <c r="Q1455" s="19"/>
      <c r="R1455" s="19"/>
      <c r="S1455" s="19"/>
      <c r="T1455" s="19"/>
      <c r="U1455" s="20" t="s">
        <v>1487</v>
      </c>
      <c r="V1455" s="20"/>
      <c r="W1455" s="19"/>
      <c r="X1455" s="19"/>
      <c r="Y1455" s="26"/>
      <c r="Z1455" s="19"/>
      <c r="AA1455" s="26"/>
    </row>
    <row r="1456" customFormat="false" ht="12" hidden="false" customHeight="true" outlineLevel="0" collapsed="false">
      <c r="A1456" s="16" t="e">
        <f aca="false">IF(OR(LEFT(U1478,10)="",A1455=""),"",VALUE(MID(LEFT(U1478,10),4,2)&amp;"/"&amp;LEFT(LEFT(U1478,10),2)&amp;"/"&amp;RIGHT(LEFT(U1478,10),4)))</f>
        <v>#VALUE!</v>
      </c>
      <c r="B1456" s="17" t="e">
        <f aca="false">IF(A1456&lt;&gt;"",VALUE(MID(U1478,12,20)),"")</f>
        <v>#VALUE!</v>
      </c>
      <c r="Q1456" s="19"/>
      <c r="R1456" s="19"/>
      <c r="S1456" s="19"/>
      <c r="T1456" s="19"/>
      <c r="U1456" s="25" t="s">
        <v>59</v>
      </c>
      <c r="V1456" s="25"/>
      <c r="W1456" s="19"/>
      <c r="X1456" s="19"/>
      <c r="Y1456" s="26"/>
      <c r="Z1456" s="19"/>
      <c r="AA1456" s="26"/>
    </row>
    <row r="1457" customFormat="false" ht="12" hidden="false" customHeight="true" outlineLevel="0" collapsed="false">
      <c r="A1457" s="16" t="e">
        <f aca="false">IF(OR(LEFT(U1479,10)="",A1456=""),"",VALUE(MID(LEFT(U1479,10),4,2)&amp;"/"&amp;LEFT(LEFT(U1479,10),2)&amp;"/"&amp;RIGHT(LEFT(U1479,10),4)))</f>
        <v>#VALUE!</v>
      </c>
      <c r="B1457" s="17" t="e">
        <f aca="false">IF(A1457&lt;&gt;"",VALUE(MID(U1479,12,20)),"")</f>
        <v>#VALUE!</v>
      </c>
      <c r="Q1457" s="19"/>
      <c r="R1457" s="19"/>
      <c r="S1457" s="19"/>
      <c r="T1457" s="19"/>
      <c r="U1457" s="19"/>
      <c r="V1457" s="19"/>
      <c r="W1457" s="19"/>
      <c r="X1457" s="19"/>
      <c r="Y1457" s="26"/>
      <c r="Z1457" s="19"/>
      <c r="AA1457" s="26"/>
    </row>
    <row r="1458" customFormat="false" ht="12" hidden="false" customHeight="true" outlineLevel="0" collapsed="false">
      <c r="A1458" s="16" t="e">
        <f aca="false">IF(OR(LEFT(U1480,10)="",A1457=""),"",VALUE(MID(LEFT(U1480,10),4,2)&amp;"/"&amp;LEFT(LEFT(U1480,10),2)&amp;"/"&amp;RIGHT(LEFT(U1480,10),4)))</f>
        <v>#VALUE!</v>
      </c>
      <c r="B1458" s="17" t="e">
        <f aca="false">IF(A1458&lt;&gt;"",VALUE(MID(U1480,12,20)),"")</f>
        <v>#VALUE!</v>
      </c>
      <c r="Q1458" s="19"/>
      <c r="R1458" s="19"/>
      <c r="S1458" s="19"/>
      <c r="T1458" s="19"/>
      <c r="U1458" s="34" t="s">
        <v>1488</v>
      </c>
      <c r="V1458" s="34"/>
      <c r="W1458" s="19"/>
      <c r="X1458" s="19"/>
      <c r="Y1458" s="26"/>
      <c r="Z1458" s="19"/>
      <c r="AA1458" s="26"/>
    </row>
    <row r="1459" customFormat="false" ht="12" hidden="false" customHeight="true" outlineLevel="0" collapsed="false">
      <c r="A1459" s="16" t="e">
        <f aca="false">IF(OR(LEFT(U1481,10)="",A1458=""),"",VALUE(MID(LEFT(U1481,10),4,2)&amp;"/"&amp;LEFT(LEFT(U1481,10),2)&amp;"/"&amp;RIGHT(LEFT(U1481,10),4)))</f>
        <v>#VALUE!</v>
      </c>
      <c r="B1459" s="17" t="e">
        <f aca="false">IF(A1459&lt;&gt;"",VALUE(MID(U1481,12,20)),"")</f>
        <v>#VALUE!</v>
      </c>
      <c r="Q1459" s="19"/>
      <c r="R1459" s="19"/>
      <c r="S1459" s="19"/>
      <c r="T1459" s="21" t="s">
        <v>1489</v>
      </c>
      <c r="U1459" s="21"/>
      <c r="V1459" s="21"/>
      <c r="W1459" s="21"/>
      <c r="X1459" s="19"/>
      <c r="Y1459" s="26"/>
      <c r="Z1459" s="19"/>
      <c r="AA1459" s="26"/>
    </row>
    <row r="1460" customFormat="false" ht="12" hidden="false" customHeight="true" outlineLevel="0" collapsed="false">
      <c r="A1460" s="16" t="e">
        <f aca="false">IF(OR(LEFT(U1482,10)="",A1459=""),"",VALUE(MID(LEFT(U1482,10),4,2)&amp;"/"&amp;LEFT(LEFT(U1482,10),2)&amp;"/"&amp;RIGHT(LEFT(U1482,10),4)))</f>
        <v>#VALUE!</v>
      </c>
      <c r="B1460" s="17" t="e">
        <f aca="false">IF(A1460&lt;&gt;"",VALUE(MID(U1482,12,20)),"")</f>
        <v>#VALUE!</v>
      </c>
      <c r="Q1460" s="19"/>
      <c r="R1460" s="19"/>
      <c r="S1460" s="19"/>
      <c r="T1460" s="19"/>
      <c r="U1460" s="19"/>
      <c r="V1460" s="19"/>
      <c r="W1460" s="19"/>
      <c r="X1460" s="19"/>
      <c r="Y1460" s="26"/>
      <c r="Z1460" s="19"/>
      <c r="AA1460" s="26"/>
    </row>
    <row r="1461" customFormat="false" ht="12" hidden="false" customHeight="true" outlineLevel="0" collapsed="false">
      <c r="A1461" s="16" t="e">
        <f aca="false">IF(OR(LEFT(U1483,10)="",A1460=""),"",VALUE(MID(LEFT(U1483,10),4,2)&amp;"/"&amp;LEFT(LEFT(U1483,10),2)&amp;"/"&amp;RIGHT(LEFT(U1483,10),4)))</f>
        <v>#VALUE!</v>
      </c>
      <c r="B1461" s="17" t="e">
        <f aca="false">IF(A1461&lt;&gt;"",VALUE(MID(U1483,12,20)),"")</f>
        <v>#VALUE!</v>
      </c>
      <c r="Q1461" s="19"/>
      <c r="R1461" s="19"/>
      <c r="S1461" s="19"/>
      <c r="T1461" s="35" t="s">
        <v>1490</v>
      </c>
      <c r="U1461" s="35"/>
      <c r="V1461" s="35"/>
      <c r="W1461" s="35"/>
      <c r="X1461" s="19"/>
      <c r="Y1461" s="26"/>
      <c r="Z1461" s="19"/>
      <c r="AA1461" s="26"/>
    </row>
    <row r="1462" customFormat="false" ht="12" hidden="false" customHeight="true" outlineLevel="0" collapsed="false">
      <c r="A1462" s="16" t="e">
        <f aca="false">IF(OR(LEFT(U1484,10)="",A1461=""),"",VALUE(MID(LEFT(U1484,10),4,2)&amp;"/"&amp;LEFT(LEFT(U1484,10),2)&amp;"/"&amp;RIGHT(LEFT(U1484,10),4)))</f>
        <v>#VALUE!</v>
      </c>
      <c r="B1462" s="17" t="e">
        <f aca="false">IF(A1462&lt;&gt;"",VALUE(MID(U1484,12,20)),"")</f>
        <v>#VALUE!</v>
      </c>
      <c r="Q1462" s="19"/>
      <c r="R1462" s="19"/>
      <c r="S1462" s="19"/>
      <c r="T1462" s="21" t="s">
        <v>1491</v>
      </c>
      <c r="U1462" s="21"/>
      <c r="V1462" s="21"/>
      <c r="W1462" s="21"/>
      <c r="X1462" s="19"/>
      <c r="Y1462" s="26"/>
      <c r="Z1462" s="19"/>
      <c r="AA1462" s="26"/>
    </row>
    <row r="1463" customFormat="false" ht="12" hidden="false" customHeight="true" outlineLevel="0" collapsed="false">
      <c r="A1463" s="16" t="e">
        <f aca="false">IF(OR(LEFT(U1485,10)="",A1462=""),"",VALUE(MID(LEFT(U1485,10),4,2)&amp;"/"&amp;LEFT(LEFT(U1485,10),2)&amp;"/"&amp;RIGHT(LEFT(U1485,10),4)))</f>
        <v>#VALUE!</v>
      </c>
      <c r="B1463" s="17" t="e">
        <f aca="false">IF(A1463&lt;&gt;"",VALUE(MID(U1485,12,20)),"")</f>
        <v>#VALUE!</v>
      </c>
      <c r="Q1463" s="19"/>
      <c r="R1463" s="19"/>
      <c r="S1463" s="19"/>
      <c r="T1463" s="21" t="s">
        <v>1492</v>
      </c>
      <c r="U1463" s="21"/>
      <c r="V1463" s="21"/>
      <c r="W1463" s="21"/>
      <c r="X1463" s="19"/>
      <c r="Y1463" s="26"/>
      <c r="Z1463" s="19"/>
      <c r="AA1463" s="26"/>
    </row>
    <row r="1464" customFormat="false" ht="12" hidden="false" customHeight="true" outlineLevel="0" collapsed="false">
      <c r="A1464" s="16" t="e">
        <f aca="false">IF(OR(LEFT(U1486,10)="",A1463=""),"",VALUE(MID(LEFT(U1486,10),4,2)&amp;"/"&amp;LEFT(LEFT(U1486,10),2)&amp;"/"&amp;RIGHT(LEFT(U1486,10),4)))</f>
        <v>#VALUE!</v>
      </c>
      <c r="B1464" s="17" t="e">
        <f aca="false">IF(A1464&lt;&gt;"",VALUE(MID(U1486,12,20)),"")</f>
        <v>#VALUE!</v>
      </c>
      <c r="Q1464" s="19"/>
      <c r="R1464" s="19"/>
      <c r="S1464" s="19"/>
      <c r="T1464" s="21" t="s">
        <v>1493</v>
      </c>
      <c r="U1464" s="21"/>
      <c r="V1464" s="21"/>
      <c r="W1464" s="21"/>
      <c r="X1464" s="19"/>
      <c r="Y1464" s="26"/>
      <c r="Z1464" s="19"/>
      <c r="AA1464" s="26"/>
    </row>
    <row r="1465" customFormat="false" ht="12" hidden="false" customHeight="true" outlineLevel="0" collapsed="false">
      <c r="A1465" s="16" t="e">
        <f aca="false">IF(OR(LEFT(U1487,10)="",A1464=""),"",VALUE(MID(LEFT(U1487,10),4,2)&amp;"/"&amp;LEFT(LEFT(U1487,10),2)&amp;"/"&amp;RIGHT(LEFT(U1487,10),4)))</f>
        <v>#VALUE!</v>
      </c>
      <c r="B1465" s="17" t="e">
        <f aca="false">IF(A1465&lt;&gt;"",VALUE(MID(U1487,12,20)),"")</f>
        <v>#VALUE!</v>
      </c>
      <c r="Q1465" s="19"/>
      <c r="R1465" s="19"/>
      <c r="S1465" s="19"/>
      <c r="T1465" s="21" t="s">
        <v>1494</v>
      </c>
      <c r="U1465" s="21"/>
      <c r="V1465" s="21"/>
      <c r="W1465" s="21"/>
      <c r="X1465" s="19"/>
      <c r="Y1465" s="26"/>
      <c r="Z1465" s="19"/>
      <c r="AA1465" s="26"/>
    </row>
    <row r="1466" customFormat="false" ht="12" hidden="false" customHeight="true" outlineLevel="0" collapsed="false">
      <c r="A1466" s="16" t="e">
        <f aca="false">IF(OR(LEFT(U1488,10)="",A1465=""),"",VALUE(MID(LEFT(U1488,10),4,2)&amp;"/"&amp;LEFT(LEFT(U1488,10),2)&amp;"/"&amp;RIGHT(LEFT(U1488,10),4)))</f>
        <v>#VALUE!</v>
      </c>
      <c r="B1466" s="17" t="e">
        <f aca="false">IF(A1466&lt;&gt;"",VALUE(MID(U1488,12,20)),"")</f>
        <v>#VALUE!</v>
      </c>
    </row>
    <row r="1467" customFormat="false" ht="12" hidden="false" customHeight="true" outlineLevel="0" collapsed="false">
      <c r="A1467" s="16" t="e">
        <f aca="false">IF(OR(LEFT(U1489,10)="",A1466=""),"",VALUE(MID(LEFT(U1489,10),4,2)&amp;"/"&amp;LEFT(LEFT(U1489,10),2)&amp;"/"&amp;RIGHT(LEFT(U1489,10),4)))</f>
        <v>#VALUE!</v>
      </c>
      <c r="B1467" s="17" t="e">
        <f aca="false">IF(A1467&lt;&gt;"",VALUE(MID(U1489,12,20)),"")</f>
        <v>#VALUE!</v>
      </c>
      <c r="Q1467" s="36" t="s">
        <v>1495</v>
      </c>
      <c r="R1467" s="36"/>
      <c r="S1467" s="36"/>
      <c r="T1467" s="36"/>
      <c r="U1467" s="36"/>
      <c r="V1467" s="36"/>
      <c r="W1467" s="36"/>
      <c r="X1467" s="36"/>
      <c r="Y1467" s="36"/>
      <c r="Z1467" s="36"/>
      <c r="AA1467" s="36"/>
      <c r="AB1467" s="36"/>
    </row>
    <row r="1468" customFormat="false" ht="12" hidden="false" customHeight="true" outlineLevel="0" collapsed="false">
      <c r="A1468" s="16" t="e">
        <f aca="false">IF(OR(LEFT(U1490,10)="",A1467=""),"",VALUE(MID(LEFT(U1490,10),4,2)&amp;"/"&amp;LEFT(LEFT(U1490,10),2)&amp;"/"&amp;RIGHT(LEFT(U1490,10),4)))</f>
        <v>#VALUE!</v>
      </c>
      <c r="B1468" s="17" t="e">
        <f aca="false">IF(A1468&lt;&gt;"",VALUE(MID(U1490,12,20)),"")</f>
        <v>#VALUE!</v>
      </c>
      <c r="Q1468" s="36" t="s">
        <v>19</v>
      </c>
      <c r="R1468" s="36"/>
      <c r="S1468" s="36"/>
      <c r="T1468" s="36"/>
      <c r="U1468" s="36"/>
      <c r="V1468" s="36"/>
      <c r="W1468" s="36"/>
      <c r="X1468" s="36"/>
      <c r="Y1468" s="36"/>
      <c r="Z1468" s="36"/>
      <c r="AA1468" s="36"/>
      <c r="AB1468" s="36"/>
    </row>
    <row r="1469" customFormat="false" ht="12" hidden="false" customHeight="true" outlineLevel="0" collapsed="false">
      <c r="A1469" s="16" t="e">
        <f aca="false">IF(OR(LEFT(U1491,10)="",A1468=""),"",VALUE(MID(LEFT(U1491,10),4,2)&amp;"/"&amp;LEFT(LEFT(U1491,10),2)&amp;"/"&amp;RIGHT(LEFT(U1491,10),4)))</f>
        <v>#VALUE!</v>
      </c>
      <c r="B1469" s="17" t="e">
        <f aca="false">IF(A1469&lt;&gt;"",VALUE(MID(U1491,12,20)),"")</f>
        <v>#VALUE!</v>
      </c>
      <c r="Q1469" s="36" t="s">
        <v>1496</v>
      </c>
      <c r="R1469" s="36"/>
      <c r="S1469" s="36"/>
      <c r="T1469" s="36"/>
      <c r="U1469" s="36"/>
      <c r="V1469" s="36"/>
      <c r="W1469" s="36"/>
      <c r="X1469" s="36"/>
      <c r="Y1469" s="36"/>
      <c r="Z1469" s="36"/>
      <c r="AA1469" s="36"/>
      <c r="AB1469" s="36"/>
    </row>
    <row r="1470" customFormat="false" ht="12" hidden="false" customHeight="true" outlineLevel="0" collapsed="false">
      <c r="A1470" s="16" t="e">
        <f aca="false">IF(OR(LEFT(U1492,10)="",A1469=""),"",VALUE(MID(LEFT(U1492,10),4,2)&amp;"/"&amp;LEFT(LEFT(U1492,10),2)&amp;"/"&amp;RIGHT(LEFT(U1492,10),4)))</f>
        <v>#VALUE!</v>
      </c>
      <c r="B1470" s="17" t="e">
        <f aca="false">IF(A1470&lt;&gt;"",VALUE(MID(U1492,12,20)),"")</f>
        <v>#VALUE!</v>
      </c>
      <c r="Q1470" s="36" t="s">
        <v>1497</v>
      </c>
      <c r="R1470" s="36"/>
      <c r="S1470" s="36"/>
      <c r="T1470" s="36"/>
      <c r="U1470" s="36"/>
      <c r="V1470" s="36"/>
      <c r="W1470" s="36"/>
      <c r="X1470" s="36"/>
      <c r="Y1470" s="36"/>
      <c r="Z1470" s="36"/>
      <c r="AA1470" s="36"/>
      <c r="AB1470" s="36"/>
    </row>
    <row r="1471" customFormat="false" ht="12" hidden="false" customHeight="true" outlineLevel="0" collapsed="false">
      <c r="A1471" s="16" t="e">
        <f aca="false">IF(OR(LEFT(U1493,10)="",A1470=""),"",VALUE(MID(LEFT(U1493,10),4,2)&amp;"/"&amp;LEFT(LEFT(U1493,10),2)&amp;"/"&amp;RIGHT(LEFT(U1493,10),4)))</f>
        <v>#VALUE!</v>
      </c>
      <c r="B1471" s="17" t="e">
        <f aca="false">IF(A1471&lt;&gt;"",VALUE(MID(U1493,12,20)),"")</f>
        <v>#VALUE!</v>
      </c>
      <c r="Q1471" s="36" t="s">
        <v>1498</v>
      </c>
      <c r="R1471" s="36"/>
      <c r="S1471" s="36"/>
      <c r="T1471" s="36"/>
      <c r="U1471" s="36"/>
      <c r="V1471" s="36"/>
      <c r="W1471" s="36"/>
      <c r="X1471" s="36"/>
      <c r="Y1471" s="36"/>
      <c r="Z1471" s="36"/>
      <c r="AA1471" s="36"/>
      <c r="AB1471" s="36"/>
    </row>
    <row r="1472" customFormat="false" ht="12" hidden="false" customHeight="true" outlineLevel="0" collapsed="false">
      <c r="A1472" s="16" t="e">
        <f aca="false">IF(OR(LEFT(U1494,10)="",A1471=""),"",VALUE(MID(LEFT(U1494,10),4,2)&amp;"/"&amp;LEFT(LEFT(U1494,10),2)&amp;"/"&amp;RIGHT(LEFT(U1494,10),4)))</f>
        <v>#VALUE!</v>
      </c>
      <c r="B1472" s="17" t="e">
        <f aca="false">IF(A1472&lt;&gt;"",VALUE(MID(U1494,12,20)),"")</f>
        <v>#VALUE!</v>
      </c>
      <c r="Q1472" s="36" t="s">
        <v>1499</v>
      </c>
      <c r="R1472" s="36"/>
      <c r="S1472" s="36"/>
      <c r="T1472" s="36"/>
      <c r="U1472" s="36"/>
      <c r="V1472" s="36"/>
      <c r="W1472" s="36"/>
      <c r="X1472" s="36"/>
      <c r="Y1472" s="36"/>
      <c r="Z1472" s="36"/>
      <c r="AA1472" s="36"/>
      <c r="AB1472" s="36"/>
    </row>
    <row r="1473" customFormat="false" ht="12" hidden="false" customHeight="true" outlineLevel="0" collapsed="false">
      <c r="A1473" s="16" t="e">
        <f aca="false">IF(OR(LEFT(U1495,10)="",A1472=""),"",VALUE(MID(LEFT(U1495,10),4,2)&amp;"/"&amp;LEFT(LEFT(U1495,10),2)&amp;"/"&amp;RIGHT(LEFT(U1495,10),4)))</f>
        <v>#VALUE!</v>
      </c>
      <c r="B1473" s="17" t="e">
        <f aca="false">IF(A1473&lt;&gt;"",VALUE(MID(U1495,12,20)),"")</f>
        <v>#VALUE!</v>
      </c>
      <c r="Q1473" s="36" t="s">
        <v>1500</v>
      </c>
      <c r="R1473" s="36"/>
      <c r="S1473" s="36"/>
      <c r="T1473" s="36"/>
      <c r="U1473" s="36"/>
      <c r="V1473" s="36"/>
      <c r="W1473" s="36"/>
      <c r="X1473" s="36"/>
      <c r="Y1473" s="36"/>
      <c r="Z1473" s="36"/>
      <c r="AA1473" s="36"/>
      <c r="AB1473" s="36"/>
    </row>
    <row r="1474" customFormat="false" ht="12" hidden="false" customHeight="true" outlineLevel="0" collapsed="false">
      <c r="A1474" s="16" t="e">
        <f aca="false">IF(OR(LEFT(U1496,10)="",A1473=""),"",VALUE(MID(LEFT(U1496,10),4,2)&amp;"/"&amp;LEFT(LEFT(U1496,10),2)&amp;"/"&amp;RIGHT(LEFT(U1496,10),4)))</f>
        <v>#VALUE!</v>
      </c>
      <c r="B1474" s="17" t="e">
        <f aca="false">IF(A1474&lt;&gt;"",VALUE(MID(U1496,12,20)),"")</f>
        <v>#VALUE!</v>
      </c>
      <c r="Q1474" s="36" t="s">
        <v>1501</v>
      </c>
      <c r="R1474" s="36"/>
      <c r="S1474" s="36"/>
      <c r="T1474" s="36"/>
      <c r="U1474" s="36"/>
      <c r="V1474" s="36"/>
      <c r="W1474" s="36"/>
      <c r="X1474" s="36"/>
      <c r="Y1474" s="36"/>
      <c r="Z1474" s="36"/>
      <c r="AA1474" s="36"/>
      <c r="AB1474" s="36"/>
    </row>
    <row r="1475" customFormat="false" ht="12" hidden="false" customHeight="true" outlineLevel="0" collapsed="false">
      <c r="A1475" s="16" t="e">
        <f aca="false">IF(OR(LEFT(U1497,10)="",A1474=""),"",VALUE(MID(LEFT(U1497,10),4,2)&amp;"/"&amp;LEFT(LEFT(U1497,10),2)&amp;"/"&amp;RIGHT(LEFT(U1497,10),4)))</f>
        <v>#VALUE!</v>
      </c>
      <c r="B1475" s="17" t="e">
        <f aca="false">IF(A1475&lt;&gt;"",VALUE(MID(U1497,12,20)),"")</f>
        <v>#VALUE!</v>
      </c>
      <c r="Q1475" s="36" t="s">
        <v>1502</v>
      </c>
      <c r="R1475" s="36"/>
      <c r="S1475" s="36"/>
      <c r="T1475" s="36"/>
      <c r="U1475" s="36"/>
      <c r="V1475" s="36"/>
      <c r="W1475" s="36"/>
      <c r="X1475" s="36"/>
      <c r="Y1475" s="36"/>
      <c r="Z1475" s="36"/>
      <c r="AA1475" s="36"/>
      <c r="AB1475" s="36"/>
    </row>
    <row r="1476" customFormat="false" ht="12" hidden="false" customHeight="true" outlineLevel="0" collapsed="false">
      <c r="A1476" s="16" t="e">
        <f aca="false">IF(OR(LEFT(U1498,10)="",A1475=""),"",VALUE(MID(LEFT(U1498,10),4,2)&amp;"/"&amp;LEFT(LEFT(U1498,10),2)&amp;"/"&amp;RIGHT(LEFT(U1498,10),4)))</f>
        <v>#VALUE!</v>
      </c>
      <c r="B1476" s="17" t="e">
        <f aca="false">IF(A1476&lt;&gt;"",VALUE(MID(U1498,12,20)),"")</f>
        <v>#VALUE!</v>
      </c>
      <c r="Q1476" s="37" t="s">
        <v>1503</v>
      </c>
      <c r="R1476" s="37"/>
      <c r="S1476" s="37"/>
      <c r="T1476" s="37"/>
      <c r="U1476" s="37"/>
      <c r="V1476" s="37"/>
      <c r="W1476" s="37"/>
      <c r="X1476" s="37"/>
      <c r="Y1476" s="37"/>
      <c r="Z1476" s="37"/>
      <c r="AA1476" s="37"/>
      <c r="AB1476" s="37"/>
    </row>
    <row r="1477" customFormat="false" ht="12" hidden="false" customHeight="true" outlineLevel="0" collapsed="false">
      <c r="A1477" s="16" t="e">
        <f aca="false">IF(OR(LEFT(U1499,10)="",A1476=""),"",VALUE(MID(LEFT(U1499,10),4,2)&amp;"/"&amp;LEFT(LEFT(U1499,10),2)&amp;"/"&amp;RIGHT(LEFT(U1499,10),4)))</f>
        <v>#VALUE!</v>
      </c>
      <c r="B1477" s="17" t="e">
        <f aca="false">IF(A1477&lt;&gt;"",VALUE(MID(U1499,12,20)),"")</f>
        <v>#VALUE!</v>
      </c>
    </row>
    <row r="1478" customFormat="false" ht="12" hidden="false" customHeight="true" outlineLevel="0" collapsed="false">
      <c r="A1478" s="16" t="e">
        <f aca="false">IF(OR(LEFT(U1500,10)="",A1477=""),"",VALUE(MID(LEFT(U1500,10),4,2)&amp;"/"&amp;LEFT(LEFT(U1500,10),2)&amp;"/"&amp;RIGHT(LEFT(U1500,10),4)))</f>
        <v>#VALUE!</v>
      </c>
      <c r="B1478" s="17" t="e">
        <f aca="false">IF(A1478&lt;&gt;"",VALUE(MID(U1500,12,20)),"")</f>
        <v>#VALUE!</v>
      </c>
    </row>
    <row r="1479" customFormat="false" ht="12" hidden="false" customHeight="true" outlineLevel="0" collapsed="false">
      <c r="A1479" s="16" t="e">
        <f aca="false">IF(OR(LEFT(U1501,10)="",A1478=""),"",VALUE(MID(LEFT(U1501,10),4,2)&amp;"/"&amp;LEFT(LEFT(U1501,10),2)&amp;"/"&amp;RIGHT(LEFT(U1501,10),4)))</f>
        <v>#VALUE!</v>
      </c>
      <c r="B1479" s="17" t="e">
        <f aca="false">IF(A1479&lt;&gt;"",VALUE(MID(U1501,12,20)),"")</f>
        <v>#VALUE!</v>
      </c>
    </row>
    <row r="1480" customFormat="false" ht="12" hidden="false" customHeight="true" outlineLevel="0" collapsed="false">
      <c r="A1480" s="16" t="e">
        <f aca="false">IF(OR(LEFT(U1502,10)="",A1479=""),"",VALUE(MID(LEFT(U1502,10),4,2)&amp;"/"&amp;LEFT(LEFT(U1502,10),2)&amp;"/"&amp;RIGHT(LEFT(U1502,10),4)))</f>
        <v>#VALUE!</v>
      </c>
      <c r="B1480" s="17" t="e">
        <f aca="false">IF(A1480&lt;&gt;"",VALUE(MID(U1502,12,20)),"")</f>
        <v>#VALUE!</v>
      </c>
    </row>
    <row r="1481" customFormat="false" ht="12" hidden="false" customHeight="true" outlineLevel="0" collapsed="false">
      <c r="A1481" s="16" t="e">
        <f aca="false">IF(OR(LEFT(U1503,10)="",A1480=""),"",VALUE(MID(LEFT(U1503,10),4,2)&amp;"/"&amp;LEFT(LEFT(U1503,10),2)&amp;"/"&amp;RIGHT(LEFT(U1503,10),4)))</f>
        <v>#VALUE!</v>
      </c>
      <c r="B1481" s="17" t="e">
        <f aca="false">IF(A1481&lt;&gt;"",VALUE(MID(U1503,12,20)),"")</f>
        <v>#VALUE!</v>
      </c>
    </row>
    <row r="1482" customFormat="false" ht="12" hidden="false" customHeight="true" outlineLevel="0" collapsed="false">
      <c r="A1482" s="16" t="e">
        <f aca="false">IF(OR(LEFT(U1504,10)="",A1481=""),"",VALUE(MID(LEFT(U1504,10),4,2)&amp;"/"&amp;LEFT(LEFT(U1504,10),2)&amp;"/"&amp;RIGHT(LEFT(U1504,10),4)))</f>
        <v>#VALUE!</v>
      </c>
      <c r="B1482" s="17" t="e">
        <f aca="false">IF(A1482&lt;&gt;"",VALUE(MID(U1504,12,20)),"")</f>
        <v>#VALUE!</v>
      </c>
    </row>
    <row r="1483" customFormat="false" ht="12" hidden="false" customHeight="true" outlineLevel="0" collapsed="false">
      <c r="A1483" s="16" t="e">
        <f aca="false">IF(OR(LEFT(U1505,10)="",A1482=""),"",VALUE(MID(LEFT(U1505,10),4,2)&amp;"/"&amp;LEFT(LEFT(U1505,10),2)&amp;"/"&amp;RIGHT(LEFT(U1505,10),4)))</f>
        <v>#VALUE!</v>
      </c>
      <c r="B1483" s="17" t="e">
        <f aca="false">IF(A1483&lt;&gt;"",VALUE(MID(U1505,12,20)),"")</f>
        <v>#VALUE!</v>
      </c>
    </row>
    <row r="1484" customFormat="false" ht="12" hidden="false" customHeight="true" outlineLevel="0" collapsed="false">
      <c r="A1484" s="16" t="e">
        <f aca="false">IF(OR(LEFT(U1506,10)="",A1483=""),"",VALUE(MID(LEFT(U1506,10),4,2)&amp;"/"&amp;LEFT(LEFT(U1506,10),2)&amp;"/"&amp;RIGHT(LEFT(U1506,10),4)))</f>
        <v>#VALUE!</v>
      </c>
      <c r="B1484" s="17" t="e">
        <f aca="false">IF(A1484&lt;&gt;"",VALUE(MID(U1506,12,20)),"")</f>
        <v>#VALUE!</v>
      </c>
    </row>
    <row r="1485" customFormat="false" ht="12" hidden="false" customHeight="true" outlineLevel="0" collapsed="false">
      <c r="A1485" s="16" t="e">
        <f aca="false">IF(OR(LEFT(U1507,10)="",A1484=""),"",VALUE(MID(LEFT(U1507,10),4,2)&amp;"/"&amp;LEFT(LEFT(U1507,10),2)&amp;"/"&amp;RIGHT(LEFT(U1507,10),4)))</f>
        <v>#VALUE!</v>
      </c>
      <c r="B1485" s="17" t="e">
        <f aca="false">IF(A1485&lt;&gt;"",VALUE(MID(U1507,12,20)),"")</f>
        <v>#VALUE!</v>
      </c>
    </row>
    <row r="1486" customFormat="false" ht="12" hidden="false" customHeight="true" outlineLevel="0" collapsed="false">
      <c r="A1486" s="16" t="e">
        <f aca="false">IF(OR(LEFT(U1508,10)="",A1485=""),"",VALUE(MID(LEFT(U1508,10),4,2)&amp;"/"&amp;LEFT(LEFT(U1508,10),2)&amp;"/"&amp;RIGHT(LEFT(U1508,10),4)))</f>
        <v>#VALUE!</v>
      </c>
      <c r="B1486" s="17" t="e">
        <f aca="false">IF(A1486&lt;&gt;"",VALUE(MID(U1508,12,20)),"")</f>
        <v>#VALUE!</v>
      </c>
    </row>
    <row r="1487" customFormat="false" ht="12" hidden="false" customHeight="true" outlineLevel="0" collapsed="false">
      <c r="A1487" s="16" t="e">
        <f aca="false">IF(OR(LEFT(U1509,10)="",A1486=""),"",VALUE(MID(LEFT(U1509,10),4,2)&amp;"/"&amp;LEFT(LEFT(U1509,10),2)&amp;"/"&amp;RIGHT(LEFT(U1509,10),4)))</f>
        <v>#VALUE!</v>
      </c>
      <c r="B1487" s="17" t="e">
        <f aca="false">IF(A1487&lt;&gt;"",VALUE(MID(U1509,12,20)),"")</f>
        <v>#VALUE!</v>
      </c>
    </row>
    <row r="1488" customFormat="false" ht="12" hidden="false" customHeight="true" outlineLevel="0" collapsed="false">
      <c r="A1488" s="16" t="e">
        <f aca="false">IF(OR(LEFT(U1510,10)="",A1487=""),"",VALUE(MID(LEFT(U1510,10),4,2)&amp;"/"&amp;LEFT(LEFT(U1510,10),2)&amp;"/"&amp;RIGHT(LEFT(U1510,10),4)))</f>
        <v>#VALUE!</v>
      </c>
      <c r="B1488" s="17" t="e">
        <f aca="false">IF(A1488&lt;&gt;"",VALUE(MID(U1510,12,20)),"")</f>
        <v>#VALUE!</v>
      </c>
    </row>
    <row r="1489" customFormat="false" ht="12" hidden="false" customHeight="true" outlineLevel="0" collapsed="false">
      <c r="A1489" s="16" t="e">
        <f aca="false">IF(OR(LEFT(U1511,10)="",A1488=""),"",VALUE(MID(LEFT(U1511,10),4,2)&amp;"/"&amp;LEFT(LEFT(U1511,10),2)&amp;"/"&amp;RIGHT(LEFT(U1511,10),4)))</f>
        <v>#VALUE!</v>
      </c>
      <c r="B1489" s="17" t="e">
        <f aca="false">IF(A1489&lt;&gt;"",VALUE(MID(U1511,12,20)),"")</f>
        <v>#VALUE!</v>
      </c>
    </row>
    <row r="1490" customFormat="false" ht="12" hidden="false" customHeight="true" outlineLevel="0" collapsed="false">
      <c r="A1490" s="16" t="e">
        <f aca="false">IF(OR(LEFT(U1512,10)="",A1489=""),"",VALUE(MID(LEFT(U1512,10),4,2)&amp;"/"&amp;LEFT(LEFT(U1512,10),2)&amp;"/"&amp;RIGHT(LEFT(U1512,10),4)))</f>
        <v>#VALUE!</v>
      </c>
      <c r="B1490" s="17" t="e">
        <f aca="false">IF(A1490&lt;&gt;"",VALUE(MID(U1512,12,20)),"")</f>
        <v>#VALUE!</v>
      </c>
    </row>
    <row r="1491" customFormat="false" ht="12" hidden="false" customHeight="true" outlineLevel="0" collapsed="false">
      <c r="A1491" s="16" t="e">
        <f aca="false">IF(OR(LEFT(U1513,10)="",A1490=""),"",VALUE(MID(LEFT(U1513,10),4,2)&amp;"/"&amp;LEFT(LEFT(U1513,10),2)&amp;"/"&amp;RIGHT(LEFT(U1513,10),4)))</f>
        <v>#VALUE!</v>
      </c>
      <c r="B1491" s="17" t="e">
        <f aca="false">IF(A1491&lt;&gt;"",VALUE(MID(U1513,12,20)),"")</f>
        <v>#VALUE!</v>
      </c>
    </row>
    <row r="1492" customFormat="false" ht="12" hidden="false" customHeight="true" outlineLevel="0" collapsed="false">
      <c r="A1492" s="16" t="e">
        <f aca="false">IF(OR(LEFT(U1514,10)="",A1491=""),"",VALUE(MID(LEFT(U1514,10),4,2)&amp;"/"&amp;LEFT(LEFT(U1514,10),2)&amp;"/"&amp;RIGHT(LEFT(U1514,10),4)))</f>
        <v>#VALUE!</v>
      </c>
      <c r="B1492" s="17" t="e">
        <f aca="false">IF(A1492&lt;&gt;"",VALUE(MID(U1514,12,20)),"")</f>
        <v>#VALUE!</v>
      </c>
    </row>
    <row r="1493" customFormat="false" ht="12" hidden="false" customHeight="true" outlineLevel="0" collapsed="false">
      <c r="A1493" s="16" t="e">
        <f aca="false">IF(OR(LEFT(U1515,10)="",A1492=""),"",VALUE(MID(LEFT(U1515,10),4,2)&amp;"/"&amp;LEFT(LEFT(U1515,10),2)&amp;"/"&amp;RIGHT(LEFT(U1515,10),4)))</f>
        <v>#VALUE!</v>
      </c>
      <c r="B1493" s="17" t="e">
        <f aca="false">IF(A1493&lt;&gt;"",VALUE(MID(U1515,12,20)),"")</f>
        <v>#VALUE!</v>
      </c>
    </row>
    <row r="1494" customFormat="false" ht="12" hidden="false" customHeight="true" outlineLevel="0" collapsed="false">
      <c r="A1494" s="16" t="e">
        <f aca="false">IF(OR(LEFT(U1516,10)="",A1493=""),"",VALUE(MID(LEFT(U1516,10),4,2)&amp;"/"&amp;LEFT(LEFT(U1516,10),2)&amp;"/"&amp;RIGHT(LEFT(U1516,10),4)))</f>
        <v>#VALUE!</v>
      </c>
      <c r="B1494" s="17" t="e">
        <f aca="false">IF(A1494&lt;&gt;"",VALUE(MID(U1516,12,20)),"")</f>
        <v>#VALUE!</v>
      </c>
    </row>
    <row r="1495" customFormat="false" ht="12" hidden="false" customHeight="true" outlineLevel="0" collapsed="false">
      <c r="A1495" s="16" t="e">
        <f aca="false">IF(OR(LEFT(U1517,10)="",A1494=""),"",VALUE(MID(LEFT(U1517,10),4,2)&amp;"/"&amp;LEFT(LEFT(U1517,10),2)&amp;"/"&amp;RIGHT(LEFT(U1517,10),4)))</f>
        <v>#VALUE!</v>
      </c>
      <c r="B1495" s="17" t="e">
        <f aca="false">IF(A1495&lt;&gt;"",VALUE(MID(U1517,12,20)),"")</f>
        <v>#VALUE!</v>
      </c>
    </row>
    <row r="1496" customFormat="false" ht="12" hidden="false" customHeight="true" outlineLevel="0" collapsed="false">
      <c r="A1496" s="16" t="e">
        <f aca="false">IF(OR(LEFT(U1518,10)="",A1495=""),"",VALUE(MID(LEFT(U1518,10),4,2)&amp;"/"&amp;LEFT(LEFT(U1518,10),2)&amp;"/"&amp;RIGHT(LEFT(U1518,10),4)))</f>
        <v>#VALUE!</v>
      </c>
      <c r="B1496" s="17" t="e">
        <f aca="false">IF(A1496&lt;&gt;"",VALUE(MID(U1518,12,20)),"")</f>
        <v>#VALUE!</v>
      </c>
    </row>
    <row r="1497" customFormat="false" ht="12" hidden="false" customHeight="true" outlineLevel="0" collapsed="false">
      <c r="A1497" s="16" t="e">
        <f aca="false">IF(OR(LEFT(U1519,10)="",A1496=""),"",VALUE(MID(LEFT(U1519,10),4,2)&amp;"/"&amp;LEFT(LEFT(U1519,10),2)&amp;"/"&amp;RIGHT(LEFT(U1519,10),4)))</f>
        <v>#VALUE!</v>
      </c>
      <c r="B1497" s="17" t="e">
        <f aca="false">IF(A1497&lt;&gt;"",VALUE(MID(U1519,12,20)),"")</f>
        <v>#VALUE!</v>
      </c>
    </row>
    <row r="1498" customFormat="false" ht="12" hidden="false" customHeight="true" outlineLevel="0" collapsed="false">
      <c r="A1498" s="16" t="e">
        <f aca="false">IF(OR(LEFT(U1520,10)="",A1497=""),"",VALUE(MID(LEFT(U1520,10),4,2)&amp;"/"&amp;LEFT(LEFT(U1520,10),2)&amp;"/"&amp;RIGHT(LEFT(U1520,10),4)))</f>
        <v>#VALUE!</v>
      </c>
      <c r="B1498" s="17" t="e">
        <f aca="false">IF(A1498&lt;&gt;"",VALUE(MID(U1520,12,20)),"")</f>
        <v>#VALUE!</v>
      </c>
    </row>
    <row r="1499" customFormat="false" ht="12" hidden="false" customHeight="true" outlineLevel="0" collapsed="false">
      <c r="A1499" s="16" t="e">
        <f aca="false">IF(OR(LEFT(U1521,10)="",A1498=""),"",VALUE(MID(LEFT(U1521,10),4,2)&amp;"/"&amp;LEFT(LEFT(U1521,10),2)&amp;"/"&amp;RIGHT(LEFT(U1521,10),4)))</f>
        <v>#VALUE!</v>
      </c>
      <c r="B1499" s="17" t="e">
        <f aca="false">IF(A1499&lt;&gt;"",VALUE(MID(U1521,12,20)),"")</f>
        <v>#VALUE!</v>
      </c>
    </row>
    <row r="1500" customFormat="false" ht="12" hidden="false" customHeight="true" outlineLevel="0" collapsed="false">
      <c r="A1500" s="16" t="e">
        <f aca="false">IF(OR(LEFT(U1522,10)="",A1499=""),"",VALUE(MID(LEFT(U1522,10),4,2)&amp;"/"&amp;LEFT(LEFT(U1522,10),2)&amp;"/"&amp;RIGHT(LEFT(U1522,10),4)))</f>
        <v>#VALUE!</v>
      </c>
      <c r="B1500" s="17" t="e">
        <f aca="false">IF(A1500&lt;&gt;"",VALUE(MID(U1522,12,20)),"")</f>
        <v>#VALUE!</v>
      </c>
    </row>
    <row r="1501" customFormat="false" ht="12" hidden="false" customHeight="true" outlineLevel="0" collapsed="false">
      <c r="A1501" s="16" t="e">
        <f aca="false">IF(OR(LEFT(U1523,10)="",A1500=""),"",VALUE(MID(LEFT(U1523,10),4,2)&amp;"/"&amp;LEFT(LEFT(U1523,10),2)&amp;"/"&amp;RIGHT(LEFT(U1523,10),4)))</f>
        <v>#VALUE!</v>
      </c>
      <c r="B1501" s="17" t="e">
        <f aca="false">IF(A1501&lt;&gt;"",VALUE(MID(U1523,12,20)),"")</f>
        <v>#VALUE!</v>
      </c>
    </row>
    <row r="1502" customFormat="false" ht="12" hidden="false" customHeight="true" outlineLevel="0" collapsed="false">
      <c r="A1502" s="16" t="e">
        <f aca="false">IF(OR(LEFT(U1524,10)="",A1501=""),"",VALUE(MID(LEFT(U1524,10),4,2)&amp;"/"&amp;LEFT(LEFT(U1524,10),2)&amp;"/"&amp;RIGHT(LEFT(U1524,10),4)))</f>
        <v>#VALUE!</v>
      </c>
      <c r="B1502" s="17" t="e">
        <f aca="false">IF(A1502&lt;&gt;"",VALUE(MID(U1524,12,20)),"")</f>
        <v>#VALUE!</v>
      </c>
    </row>
    <row r="1503" customFormat="false" ht="12" hidden="false" customHeight="true" outlineLevel="0" collapsed="false">
      <c r="A1503" s="16" t="e">
        <f aca="false">IF(OR(LEFT(U1525,10)="",A1502=""),"",VALUE(MID(LEFT(U1525,10),4,2)&amp;"/"&amp;LEFT(LEFT(U1525,10),2)&amp;"/"&amp;RIGHT(LEFT(U1525,10),4)))</f>
        <v>#VALUE!</v>
      </c>
      <c r="B1503" s="17" t="e">
        <f aca="false">IF(A1503&lt;&gt;"",VALUE(MID(U1525,12,20)),"")</f>
        <v>#VALUE!</v>
      </c>
    </row>
    <row r="1504" customFormat="false" ht="12" hidden="false" customHeight="true" outlineLevel="0" collapsed="false">
      <c r="A1504" s="16" t="e">
        <f aca="false">IF(OR(LEFT(U1526,10)="",A1503=""),"",VALUE(MID(LEFT(U1526,10),4,2)&amp;"/"&amp;LEFT(LEFT(U1526,10),2)&amp;"/"&amp;RIGHT(LEFT(U1526,10),4)))</f>
        <v>#VALUE!</v>
      </c>
      <c r="B1504" s="17" t="e">
        <f aca="false">IF(A1504&lt;&gt;"",VALUE(MID(U1526,12,20)),"")</f>
        <v>#VALUE!</v>
      </c>
    </row>
    <row r="1505" customFormat="false" ht="12" hidden="false" customHeight="true" outlineLevel="0" collapsed="false">
      <c r="A1505" s="16" t="e">
        <f aca="false">IF(OR(LEFT(U1527,10)="",A1504=""),"",VALUE(MID(LEFT(U1527,10),4,2)&amp;"/"&amp;LEFT(LEFT(U1527,10),2)&amp;"/"&amp;RIGHT(LEFT(U1527,10),4)))</f>
        <v>#VALUE!</v>
      </c>
      <c r="B1505" s="17" t="e">
        <f aca="false">IF(A1505&lt;&gt;"",VALUE(MID(U1527,12,20)),"")</f>
        <v>#VALUE!</v>
      </c>
    </row>
    <row r="1506" customFormat="false" ht="12" hidden="false" customHeight="true" outlineLevel="0" collapsed="false">
      <c r="A1506" s="16" t="e">
        <f aca="false">IF(OR(LEFT(U1528,10)="",A1505=""),"",VALUE(MID(LEFT(U1528,10),4,2)&amp;"/"&amp;LEFT(LEFT(U1528,10),2)&amp;"/"&amp;RIGHT(LEFT(U1528,10),4)))</f>
        <v>#VALUE!</v>
      </c>
      <c r="B1506" s="17" t="e">
        <f aca="false">IF(A1506&lt;&gt;"",VALUE(MID(U1528,12,20)),"")</f>
        <v>#VALUE!</v>
      </c>
    </row>
    <row r="1507" customFormat="false" ht="12" hidden="false" customHeight="true" outlineLevel="0" collapsed="false">
      <c r="A1507" s="16" t="e">
        <f aca="false">IF(OR(LEFT(U1529,10)="",A1506=""),"",VALUE(MID(LEFT(U1529,10),4,2)&amp;"/"&amp;LEFT(LEFT(U1529,10),2)&amp;"/"&amp;RIGHT(LEFT(U1529,10),4)))</f>
        <v>#VALUE!</v>
      </c>
      <c r="B1507" s="17" t="e">
        <f aca="false">IF(A1507&lt;&gt;"",VALUE(MID(U1529,12,20)),"")</f>
        <v>#VALUE!</v>
      </c>
    </row>
    <row r="1508" customFormat="false" ht="12" hidden="false" customHeight="true" outlineLevel="0" collapsed="false">
      <c r="A1508" s="16" t="e">
        <f aca="false">IF(OR(LEFT(U1530,10)="",A1507=""),"",VALUE(MID(LEFT(U1530,10),4,2)&amp;"/"&amp;LEFT(LEFT(U1530,10),2)&amp;"/"&amp;RIGHT(LEFT(U1530,10),4)))</f>
        <v>#VALUE!</v>
      </c>
      <c r="B1508" s="17" t="e">
        <f aca="false">IF(A1508&lt;&gt;"",VALUE(MID(U1530,12,20)),"")</f>
        <v>#VALUE!</v>
      </c>
    </row>
    <row r="1509" customFormat="false" ht="12" hidden="false" customHeight="true" outlineLevel="0" collapsed="false">
      <c r="A1509" s="16" t="e">
        <f aca="false">IF(OR(LEFT(U1531,10)="",A1508=""),"",VALUE(MID(LEFT(U1531,10),4,2)&amp;"/"&amp;LEFT(LEFT(U1531,10),2)&amp;"/"&amp;RIGHT(LEFT(U1531,10),4)))</f>
        <v>#VALUE!</v>
      </c>
      <c r="B1509" s="17" t="e">
        <f aca="false">IF(A1509&lt;&gt;"",VALUE(MID(U1531,12,20)),"")</f>
        <v>#VALUE!</v>
      </c>
    </row>
    <row r="1510" customFormat="false" ht="12" hidden="false" customHeight="true" outlineLevel="0" collapsed="false">
      <c r="A1510" s="16" t="e">
        <f aca="false">IF(OR(LEFT(U1532,10)="",A1509=""),"",VALUE(MID(LEFT(U1532,10),4,2)&amp;"/"&amp;LEFT(LEFT(U1532,10),2)&amp;"/"&amp;RIGHT(LEFT(U1532,10),4)))</f>
        <v>#VALUE!</v>
      </c>
      <c r="B1510" s="17" t="e">
        <f aca="false">IF(A1510&lt;&gt;"",VALUE(MID(U1532,12,20)),"")</f>
        <v>#VALUE!</v>
      </c>
    </row>
    <row r="1511" customFormat="false" ht="12" hidden="false" customHeight="true" outlineLevel="0" collapsed="false">
      <c r="A1511" s="16" t="e">
        <f aca="false">IF(OR(LEFT(U1533,10)="",A1510=""),"",VALUE(MID(LEFT(U1533,10),4,2)&amp;"/"&amp;LEFT(LEFT(U1533,10),2)&amp;"/"&amp;RIGHT(LEFT(U1533,10),4)))</f>
        <v>#VALUE!</v>
      </c>
      <c r="B1511" s="17" t="e">
        <f aca="false">IF(A1511&lt;&gt;"",VALUE(MID(U1533,12,20)),"")</f>
        <v>#VALUE!</v>
      </c>
    </row>
    <row r="1512" customFormat="false" ht="12" hidden="false" customHeight="true" outlineLevel="0" collapsed="false">
      <c r="A1512" s="16" t="e">
        <f aca="false">IF(OR(LEFT(U1534,10)="",A1511=""),"",VALUE(MID(LEFT(U1534,10),4,2)&amp;"/"&amp;LEFT(LEFT(U1534,10),2)&amp;"/"&amp;RIGHT(LEFT(U1534,10),4)))</f>
        <v>#VALUE!</v>
      </c>
      <c r="B1512" s="17" t="e">
        <f aca="false">IF(A1512&lt;&gt;"",VALUE(MID(U1534,12,20)),"")</f>
        <v>#VALUE!</v>
      </c>
    </row>
    <row r="1513" customFormat="false" ht="12" hidden="false" customHeight="true" outlineLevel="0" collapsed="false">
      <c r="A1513" s="16" t="e">
        <f aca="false">IF(OR(LEFT(U1535,10)="",A1512=""),"",VALUE(MID(LEFT(U1535,10),4,2)&amp;"/"&amp;LEFT(LEFT(U1535,10),2)&amp;"/"&amp;RIGHT(LEFT(U1535,10),4)))</f>
        <v>#VALUE!</v>
      </c>
      <c r="B1513" s="17" t="e">
        <f aca="false">IF(A1513&lt;&gt;"",VALUE(MID(U1535,12,20)),"")</f>
        <v>#VALUE!</v>
      </c>
    </row>
    <row r="1514" customFormat="false" ht="12" hidden="false" customHeight="true" outlineLevel="0" collapsed="false">
      <c r="A1514" s="16" t="e">
        <f aca="false">IF(OR(LEFT(U1536,10)="",A1513=""),"",VALUE(MID(LEFT(U1536,10),4,2)&amp;"/"&amp;LEFT(LEFT(U1536,10),2)&amp;"/"&amp;RIGHT(LEFT(U1536,10),4)))</f>
        <v>#VALUE!</v>
      </c>
      <c r="B1514" s="17" t="e">
        <f aca="false">IF(A1514&lt;&gt;"",VALUE(MID(U1536,12,20)),"")</f>
        <v>#VALUE!</v>
      </c>
    </row>
    <row r="1515" customFormat="false" ht="12" hidden="false" customHeight="true" outlineLevel="0" collapsed="false">
      <c r="A1515" s="16" t="e">
        <f aca="false">IF(OR(LEFT(U1537,10)="",A1514=""),"",VALUE(MID(LEFT(U1537,10),4,2)&amp;"/"&amp;LEFT(LEFT(U1537,10),2)&amp;"/"&amp;RIGHT(LEFT(U1537,10),4)))</f>
        <v>#VALUE!</v>
      </c>
      <c r="B1515" s="17" t="e">
        <f aca="false">IF(A1515&lt;&gt;"",VALUE(MID(U1537,12,20)),"")</f>
        <v>#VALUE!</v>
      </c>
    </row>
    <row r="1516" customFormat="false" ht="12" hidden="false" customHeight="true" outlineLevel="0" collapsed="false">
      <c r="A1516" s="16" t="e">
        <f aca="false">IF(OR(LEFT(U1538,10)="",A1515=""),"",VALUE(MID(LEFT(U1538,10),4,2)&amp;"/"&amp;LEFT(LEFT(U1538,10),2)&amp;"/"&amp;RIGHT(LEFT(U1538,10),4)))</f>
        <v>#VALUE!</v>
      </c>
      <c r="B1516" s="17" t="e">
        <f aca="false">IF(A1516&lt;&gt;"",VALUE(MID(U1538,12,20)),"")</f>
        <v>#VALUE!</v>
      </c>
    </row>
    <row r="1517" customFormat="false" ht="12" hidden="false" customHeight="true" outlineLevel="0" collapsed="false">
      <c r="A1517" s="16" t="e">
        <f aca="false">IF(OR(LEFT(U1539,10)="",A1516=""),"",VALUE(MID(LEFT(U1539,10),4,2)&amp;"/"&amp;LEFT(LEFT(U1539,10),2)&amp;"/"&amp;RIGHT(LEFT(U1539,10),4)))</f>
        <v>#VALUE!</v>
      </c>
      <c r="B1517" s="17" t="e">
        <f aca="false">IF(A1517&lt;&gt;"",VALUE(MID(U1539,12,20)),"")</f>
        <v>#VALUE!</v>
      </c>
    </row>
    <row r="1518" customFormat="false" ht="12" hidden="false" customHeight="true" outlineLevel="0" collapsed="false">
      <c r="A1518" s="16" t="e">
        <f aca="false">IF(OR(LEFT(U1540,10)="",A1517=""),"",VALUE(MID(LEFT(U1540,10),4,2)&amp;"/"&amp;LEFT(LEFT(U1540,10),2)&amp;"/"&amp;RIGHT(LEFT(U1540,10),4)))</f>
        <v>#VALUE!</v>
      </c>
      <c r="B1518" s="17" t="e">
        <f aca="false">IF(A1518&lt;&gt;"",VALUE(MID(U1540,12,20)),"")</f>
        <v>#VALUE!</v>
      </c>
    </row>
    <row r="1519" customFormat="false" ht="12" hidden="false" customHeight="true" outlineLevel="0" collapsed="false">
      <c r="A1519" s="16" t="e">
        <f aca="false">IF(OR(LEFT(U1541,10)="",A1518=""),"",VALUE(MID(LEFT(U1541,10),4,2)&amp;"/"&amp;LEFT(LEFT(U1541,10),2)&amp;"/"&amp;RIGHT(LEFT(U1541,10),4)))</f>
        <v>#VALUE!</v>
      </c>
      <c r="B1519" s="17" t="e">
        <f aca="false">IF(A1519&lt;&gt;"",VALUE(MID(U1541,12,20)),"")</f>
        <v>#VALUE!</v>
      </c>
    </row>
    <row r="1520" customFormat="false" ht="12" hidden="false" customHeight="true" outlineLevel="0" collapsed="false">
      <c r="A1520" s="16" t="e">
        <f aca="false">IF(OR(LEFT(U1542,10)="",A1519=""),"",VALUE(MID(LEFT(U1542,10),4,2)&amp;"/"&amp;LEFT(LEFT(U1542,10),2)&amp;"/"&amp;RIGHT(LEFT(U1542,10),4)))</f>
        <v>#VALUE!</v>
      </c>
      <c r="B1520" s="17" t="e">
        <f aca="false">IF(A1520&lt;&gt;"",VALUE(MID(U1542,12,20)),"")</f>
        <v>#VALUE!</v>
      </c>
    </row>
    <row r="1521" customFormat="false" ht="12" hidden="false" customHeight="true" outlineLevel="0" collapsed="false">
      <c r="A1521" s="16" t="e">
        <f aca="false">IF(OR(LEFT(U1543,10)="",A1520=""),"",VALUE(MID(LEFT(U1543,10),4,2)&amp;"/"&amp;LEFT(LEFT(U1543,10),2)&amp;"/"&amp;RIGHT(LEFT(U1543,10),4)))</f>
        <v>#VALUE!</v>
      </c>
      <c r="B1521" s="17" t="e">
        <f aca="false">IF(A1521&lt;&gt;"",VALUE(MID(U1543,12,20)),"")</f>
        <v>#VALUE!</v>
      </c>
    </row>
    <row r="1522" customFormat="false" ht="12" hidden="false" customHeight="true" outlineLevel="0" collapsed="false">
      <c r="A1522" s="16" t="e">
        <f aca="false">IF(OR(LEFT(U1544,10)="",A1521=""),"",VALUE(MID(LEFT(U1544,10),4,2)&amp;"/"&amp;LEFT(LEFT(U1544,10),2)&amp;"/"&amp;RIGHT(LEFT(U1544,10),4)))</f>
        <v>#VALUE!</v>
      </c>
      <c r="B1522" s="17" t="e">
        <f aca="false">IF(A1522&lt;&gt;"",VALUE(MID(U1544,12,20)),"")</f>
        <v>#VALUE!</v>
      </c>
    </row>
    <row r="1523" customFormat="false" ht="12" hidden="false" customHeight="true" outlineLevel="0" collapsed="false">
      <c r="A1523" s="16" t="e">
        <f aca="false">IF(OR(LEFT(U1545,10)="",A1522=""),"",VALUE(MID(LEFT(U1545,10),4,2)&amp;"/"&amp;LEFT(LEFT(U1545,10),2)&amp;"/"&amp;RIGHT(LEFT(U1545,10),4)))</f>
        <v>#VALUE!</v>
      </c>
      <c r="B1523" s="17" t="e">
        <f aca="false">IF(A1523&lt;&gt;"",VALUE(MID(U1545,12,20)),"")</f>
        <v>#VALUE!</v>
      </c>
    </row>
    <row r="1524" customFormat="false" ht="12" hidden="false" customHeight="true" outlineLevel="0" collapsed="false">
      <c r="A1524" s="16" t="e">
        <f aca="false">IF(OR(LEFT(U1546,10)="",A1523=""),"",VALUE(MID(LEFT(U1546,10),4,2)&amp;"/"&amp;LEFT(LEFT(U1546,10),2)&amp;"/"&amp;RIGHT(LEFT(U1546,10),4)))</f>
        <v>#VALUE!</v>
      </c>
      <c r="B1524" s="17" t="e">
        <f aca="false">IF(A1524&lt;&gt;"",VALUE(MID(U1546,12,20)),"")</f>
        <v>#VALUE!</v>
      </c>
    </row>
    <row r="1525" customFormat="false" ht="12" hidden="false" customHeight="true" outlineLevel="0" collapsed="false">
      <c r="A1525" s="16" t="e">
        <f aca="false">IF(OR(LEFT(U1547,10)="",A1524=""),"",VALUE(MID(LEFT(U1547,10),4,2)&amp;"/"&amp;LEFT(LEFT(U1547,10),2)&amp;"/"&amp;RIGHT(LEFT(U1547,10),4)))</f>
        <v>#VALUE!</v>
      </c>
      <c r="B1525" s="17" t="e">
        <f aca="false">IF(A1525&lt;&gt;"",VALUE(MID(U1547,12,20)),"")</f>
        <v>#VALUE!</v>
      </c>
    </row>
    <row r="1526" customFormat="false" ht="12" hidden="false" customHeight="true" outlineLevel="0" collapsed="false">
      <c r="A1526" s="16" t="e">
        <f aca="false">IF(OR(LEFT(U1548,10)="",A1525=""),"",VALUE(MID(LEFT(U1548,10),4,2)&amp;"/"&amp;LEFT(LEFT(U1548,10),2)&amp;"/"&amp;RIGHT(LEFT(U1548,10),4)))</f>
        <v>#VALUE!</v>
      </c>
      <c r="B1526" s="17" t="e">
        <f aca="false">IF(A1526&lt;&gt;"",VALUE(MID(U1548,12,20)),"")</f>
        <v>#VALUE!</v>
      </c>
    </row>
    <row r="1527" customFormat="false" ht="12" hidden="false" customHeight="true" outlineLevel="0" collapsed="false">
      <c r="A1527" s="16" t="e">
        <f aca="false">IF(OR(LEFT(U1549,10)="",A1526=""),"",VALUE(MID(LEFT(U1549,10),4,2)&amp;"/"&amp;LEFT(LEFT(U1549,10),2)&amp;"/"&amp;RIGHT(LEFT(U1549,10),4)))</f>
        <v>#VALUE!</v>
      </c>
      <c r="B1527" s="17" t="e">
        <f aca="false">IF(A1527&lt;&gt;"",VALUE(MID(U1549,12,20)),"")</f>
        <v>#VALUE!</v>
      </c>
    </row>
    <row r="1528" customFormat="false" ht="12" hidden="false" customHeight="true" outlineLevel="0" collapsed="false">
      <c r="A1528" s="16" t="e">
        <f aca="false">IF(OR(LEFT(U1550,10)="",A1527=""),"",VALUE(MID(LEFT(U1550,10),4,2)&amp;"/"&amp;LEFT(LEFT(U1550,10),2)&amp;"/"&amp;RIGHT(LEFT(U1550,10),4)))</f>
        <v>#VALUE!</v>
      </c>
      <c r="B1528" s="17" t="e">
        <f aca="false">IF(A1528&lt;&gt;"",VALUE(MID(U1550,12,20)),"")</f>
        <v>#VALUE!</v>
      </c>
    </row>
    <row r="1529" customFormat="false" ht="12" hidden="false" customHeight="true" outlineLevel="0" collapsed="false">
      <c r="A1529" s="16" t="e">
        <f aca="false">IF(OR(LEFT(U1551,10)="",A1528=""),"",VALUE(MID(LEFT(U1551,10),4,2)&amp;"/"&amp;LEFT(LEFT(U1551,10),2)&amp;"/"&amp;RIGHT(LEFT(U1551,10),4)))</f>
        <v>#VALUE!</v>
      </c>
      <c r="B1529" s="17" t="e">
        <f aca="false">IF(A1529&lt;&gt;"",VALUE(MID(U1551,12,20)),"")</f>
        <v>#VALUE!</v>
      </c>
    </row>
    <row r="1530" customFormat="false" ht="12" hidden="false" customHeight="true" outlineLevel="0" collapsed="false">
      <c r="A1530" s="16" t="e">
        <f aca="false">IF(OR(LEFT(U1552,10)="",A1529=""),"",VALUE(MID(LEFT(U1552,10),4,2)&amp;"/"&amp;LEFT(LEFT(U1552,10),2)&amp;"/"&amp;RIGHT(LEFT(U1552,10),4)))</f>
        <v>#VALUE!</v>
      </c>
      <c r="B1530" s="17" t="e">
        <f aca="false">IF(A1530&lt;&gt;"",VALUE(MID(U1552,12,20)),"")</f>
        <v>#VALUE!</v>
      </c>
    </row>
    <row r="1531" customFormat="false" ht="12" hidden="false" customHeight="true" outlineLevel="0" collapsed="false">
      <c r="A1531" s="16" t="e">
        <f aca="false">IF(OR(LEFT(U1553,10)="",A1530=""),"",VALUE(MID(LEFT(U1553,10),4,2)&amp;"/"&amp;LEFT(LEFT(U1553,10),2)&amp;"/"&amp;RIGHT(LEFT(U1553,10),4)))</f>
        <v>#VALUE!</v>
      </c>
      <c r="B1531" s="17" t="e">
        <f aca="false">IF(A1531&lt;&gt;"",VALUE(MID(U1553,12,20)),"")</f>
        <v>#VALUE!</v>
      </c>
    </row>
    <row r="1532" customFormat="false" ht="12" hidden="false" customHeight="true" outlineLevel="0" collapsed="false">
      <c r="A1532" s="16" t="e">
        <f aca="false">IF(OR(LEFT(U1554,10)="",A1531=""),"",VALUE(MID(LEFT(U1554,10),4,2)&amp;"/"&amp;LEFT(LEFT(U1554,10),2)&amp;"/"&amp;RIGHT(LEFT(U1554,10),4)))</f>
        <v>#VALUE!</v>
      </c>
      <c r="B1532" s="17" t="e">
        <f aca="false">IF(A1532&lt;&gt;"",VALUE(MID(U1554,12,20)),"")</f>
        <v>#VALUE!</v>
      </c>
    </row>
    <row r="1533" customFormat="false" ht="12" hidden="false" customHeight="true" outlineLevel="0" collapsed="false">
      <c r="A1533" s="16" t="e">
        <f aca="false">IF(OR(LEFT(U1555,10)="",A1532=""),"",VALUE(MID(LEFT(U1555,10),4,2)&amp;"/"&amp;LEFT(LEFT(U1555,10),2)&amp;"/"&amp;RIGHT(LEFT(U1555,10),4)))</f>
        <v>#VALUE!</v>
      </c>
      <c r="B1533" s="17" t="e">
        <f aca="false">IF(A1533&lt;&gt;"",VALUE(MID(U1555,12,20)),"")</f>
        <v>#VALUE!</v>
      </c>
    </row>
    <row r="1534" customFormat="false" ht="12" hidden="false" customHeight="true" outlineLevel="0" collapsed="false">
      <c r="A1534" s="16" t="e">
        <f aca="false">IF(OR(LEFT(U1556,10)="",A1533=""),"",VALUE(MID(LEFT(U1556,10),4,2)&amp;"/"&amp;LEFT(LEFT(U1556,10),2)&amp;"/"&amp;RIGHT(LEFT(U1556,10),4)))</f>
        <v>#VALUE!</v>
      </c>
      <c r="B1534" s="17" t="e">
        <f aca="false">IF(A1534&lt;&gt;"",VALUE(MID(U1556,12,20)),"")</f>
        <v>#VALUE!</v>
      </c>
    </row>
    <row r="1535" customFormat="false" ht="12" hidden="false" customHeight="true" outlineLevel="0" collapsed="false">
      <c r="A1535" s="16" t="e">
        <f aca="false">IF(OR(LEFT(U1557,10)="",A1534=""),"",VALUE(MID(LEFT(U1557,10),4,2)&amp;"/"&amp;LEFT(LEFT(U1557,10),2)&amp;"/"&amp;RIGHT(LEFT(U1557,10),4)))</f>
        <v>#VALUE!</v>
      </c>
      <c r="B1535" s="17" t="e">
        <f aca="false">IF(A1535&lt;&gt;"",VALUE(MID(U1557,12,20)),"")</f>
        <v>#VALUE!</v>
      </c>
    </row>
    <row r="1536" customFormat="false" ht="12" hidden="false" customHeight="true" outlineLevel="0" collapsed="false">
      <c r="A1536" s="16" t="e">
        <f aca="false">IF(OR(LEFT(U1558,10)="",A1535=""),"",VALUE(MID(LEFT(U1558,10),4,2)&amp;"/"&amp;LEFT(LEFT(U1558,10),2)&amp;"/"&amp;RIGHT(LEFT(U1558,10),4)))</f>
        <v>#VALUE!</v>
      </c>
      <c r="B1536" s="17" t="e">
        <f aca="false">IF(A1536&lt;&gt;"",VALUE(MID(U1558,12,20)),"")</f>
        <v>#VALUE!</v>
      </c>
    </row>
    <row r="1537" customFormat="false" ht="12" hidden="false" customHeight="true" outlineLevel="0" collapsed="false">
      <c r="A1537" s="16" t="e">
        <f aca="false">IF(OR(LEFT(U1559,10)="",A1536=""),"",VALUE(MID(LEFT(U1559,10),4,2)&amp;"/"&amp;LEFT(LEFT(U1559,10),2)&amp;"/"&amp;RIGHT(LEFT(U1559,10),4)))</f>
        <v>#VALUE!</v>
      </c>
      <c r="B1537" s="17" t="e">
        <f aca="false">IF(A1537&lt;&gt;"",VALUE(MID(U1559,12,20)),"")</f>
        <v>#VALUE!</v>
      </c>
    </row>
    <row r="1538" customFormat="false" ht="12" hidden="false" customHeight="true" outlineLevel="0" collapsed="false">
      <c r="A1538" s="16" t="e">
        <f aca="false">IF(OR(LEFT(U1560,10)="",A1537=""),"",VALUE(MID(LEFT(U1560,10),4,2)&amp;"/"&amp;LEFT(LEFT(U1560,10),2)&amp;"/"&amp;RIGHT(LEFT(U1560,10),4)))</f>
        <v>#VALUE!</v>
      </c>
      <c r="B1538" s="17" t="e">
        <f aca="false">IF(A1538&lt;&gt;"",VALUE(MID(U1560,12,20)),"")</f>
        <v>#VALUE!</v>
      </c>
    </row>
    <row r="1539" customFormat="false" ht="12" hidden="false" customHeight="true" outlineLevel="0" collapsed="false">
      <c r="A1539" s="16" t="e">
        <f aca="false">IF(OR(LEFT(U1561,10)="",A1538=""),"",VALUE(MID(LEFT(U1561,10),4,2)&amp;"/"&amp;LEFT(LEFT(U1561,10),2)&amp;"/"&amp;RIGHT(LEFT(U1561,10),4)))</f>
        <v>#VALUE!</v>
      </c>
      <c r="B1539" s="17" t="e">
        <f aca="false">IF(A1539&lt;&gt;"",VALUE(MID(U1561,12,20)),"")</f>
        <v>#VALUE!</v>
      </c>
    </row>
    <row r="1540" customFormat="false" ht="12" hidden="false" customHeight="true" outlineLevel="0" collapsed="false">
      <c r="A1540" s="16" t="e">
        <f aca="false">IF(OR(LEFT(U1562,10)="",A1539=""),"",VALUE(MID(LEFT(U1562,10),4,2)&amp;"/"&amp;LEFT(LEFT(U1562,10),2)&amp;"/"&amp;RIGHT(LEFT(U1562,10),4)))</f>
        <v>#VALUE!</v>
      </c>
      <c r="B1540" s="17" t="e">
        <f aca="false">IF(A1540&lt;&gt;"",VALUE(MID(U1562,12,20)),"")</f>
        <v>#VALUE!</v>
      </c>
    </row>
    <row r="1541" customFormat="false" ht="12" hidden="false" customHeight="true" outlineLevel="0" collapsed="false">
      <c r="A1541" s="16" t="e">
        <f aca="false">IF(OR(LEFT(U1563,10)="",A1540=""),"",VALUE(MID(LEFT(U1563,10),4,2)&amp;"/"&amp;LEFT(LEFT(U1563,10),2)&amp;"/"&amp;RIGHT(LEFT(U1563,10),4)))</f>
        <v>#VALUE!</v>
      </c>
      <c r="B1541" s="17" t="e">
        <f aca="false">IF(A1541&lt;&gt;"",VALUE(MID(U1563,12,20)),"")</f>
        <v>#VALUE!</v>
      </c>
    </row>
    <row r="1542" customFormat="false" ht="12" hidden="false" customHeight="true" outlineLevel="0" collapsed="false">
      <c r="A1542" s="16" t="e">
        <f aca="false">IF(OR(LEFT(U1564,10)="",A1541=""),"",VALUE(MID(LEFT(U1564,10),4,2)&amp;"/"&amp;LEFT(LEFT(U1564,10),2)&amp;"/"&amp;RIGHT(LEFT(U1564,10),4)))</f>
        <v>#VALUE!</v>
      </c>
      <c r="B1542" s="17" t="e">
        <f aca="false">IF(A1542&lt;&gt;"",VALUE(MID(U1564,12,20)),"")</f>
        <v>#VALUE!</v>
      </c>
    </row>
    <row r="1543" customFormat="false" ht="12" hidden="false" customHeight="true" outlineLevel="0" collapsed="false">
      <c r="A1543" s="16" t="e">
        <f aca="false">IF(OR(LEFT(U1565,10)="",A1542=""),"",VALUE(MID(LEFT(U1565,10),4,2)&amp;"/"&amp;LEFT(LEFT(U1565,10),2)&amp;"/"&amp;RIGHT(LEFT(U1565,10),4)))</f>
        <v>#VALUE!</v>
      </c>
      <c r="B1543" s="17" t="e">
        <f aca="false">IF(A1543&lt;&gt;"",VALUE(MID(U1565,12,20)),"")</f>
        <v>#VALUE!</v>
      </c>
    </row>
    <row r="1544" customFormat="false" ht="12" hidden="false" customHeight="true" outlineLevel="0" collapsed="false">
      <c r="A1544" s="16" t="e">
        <f aca="false">IF(OR(LEFT(U1566,10)="",A1543=""),"",VALUE(MID(LEFT(U1566,10),4,2)&amp;"/"&amp;LEFT(LEFT(U1566,10),2)&amp;"/"&amp;RIGHT(LEFT(U1566,10),4)))</f>
        <v>#VALUE!</v>
      </c>
      <c r="B1544" s="17" t="e">
        <f aca="false">IF(A1544&lt;&gt;"",VALUE(MID(U1566,12,20)),"")</f>
        <v>#VALUE!</v>
      </c>
    </row>
    <row r="1545" customFormat="false" ht="12" hidden="false" customHeight="true" outlineLevel="0" collapsed="false">
      <c r="A1545" s="16" t="e">
        <f aca="false">IF(OR(LEFT(U1567,10)="",A1544=""),"",VALUE(MID(LEFT(U1567,10),4,2)&amp;"/"&amp;LEFT(LEFT(U1567,10),2)&amp;"/"&amp;RIGHT(LEFT(U1567,10),4)))</f>
        <v>#VALUE!</v>
      </c>
      <c r="B1545" s="17" t="e">
        <f aca="false">IF(A1545&lt;&gt;"",VALUE(MID(U1567,12,20)),"")</f>
        <v>#VALUE!</v>
      </c>
    </row>
    <row r="1546" customFormat="false" ht="12" hidden="false" customHeight="true" outlineLevel="0" collapsed="false">
      <c r="A1546" s="16" t="e">
        <f aca="false">IF(OR(LEFT(U1568,10)="",A1545=""),"",VALUE(MID(LEFT(U1568,10),4,2)&amp;"/"&amp;LEFT(LEFT(U1568,10),2)&amp;"/"&amp;RIGHT(LEFT(U1568,10),4)))</f>
        <v>#VALUE!</v>
      </c>
      <c r="B1546" s="17" t="e">
        <f aca="false">IF(A1546&lt;&gt;"",VALUE(MID(U1568,12,20)),"")</f>
        <v>#VALUE!</v>
      </c>
    </row>
    <row r="1547" customFormat="false" ht="12" hidden="false" customHeight="true" outlineLevel="0" collapsed="false">
      <c r="A1547" s="16" t="e">
        <f aca="false">IF(OR(LEFT(U1569,10)="",A1546=""),"",VALUE(MID(LEFT(U1569,10),4,2)&amp;"/"&amp;LEFT(LEFT(U1569,10),2)&amp;"/"&amp;RIGHT(LEFT(U1569,10),4)))</f>
        <v>#VALUE!</v>
      </c>
      <c r="B1547" s="17" t="e">
        <f aca="false">IF(A1547&lt;&gt;"",VALUE(MID(U1569,12,20)),"")</f>
        <v>#VALUE!</v>
      </c>
    </row>
    <row r="1548" customFormat="false" ht="12" hidden="false" customHeight="true" outlineLevel="0" collapsed="false">
      <c r="A1548" s="16" t="e">
        <f aca="false">IF(OR(LEFT(U1570,10)="",A1547=""),"",VALUE(MID(LEFT(U1570,10),4,2)&amp;"/"&amp;LEFT(LEFT(U1570,10),2)&amp;"/"&amp;RIGHT(LEFT(U1570,10),4)))</f>
        <v>#VALUE!</v>
      </c>
      <c r="B1548" s="17" t="e">
        <f aca="false">IF(A1548&lt;&gt;"",VALUE(MID(U1570,12,20)),"")</f>
        <v>#VALUE!</v>
      </c>
    </row>
    <row r="1549" customFormat="false" ht="12" hidden="false" customHeight="true" outlineLevel="0" collapsed="false">
      <c r="A1549" s="16" t="e">
        <f aca="false">IF(OR(LEFT(U1571,10)="",A1548=""),"",VALUE(MID(LEFT(U1571,10),4,2)&amp;"/"&amp;LEFT(LEFT(U1571,10),2)&amp;"/"&amp;RIGHT(LEFT(U1571,10),4)))</f>
        <v>#VALUE!</v>
      </c>
      <c r="B1549" s="17" t="e">
        <f aca="false">IF(A1549&lt;&gt;"",VALUE(MID(U1571,12,20)),"")</f>
        <v>#VALUE!</v>
      </c>
    </row>
    <row r="1550" customFormat="false" ht="12" hidden="false" customHeight="true" outlineLevel="0" collapsed="false">
      <c r="A1550" s="16" t="e">
        <f aca="false">IF(OR(LEFT(U1572,10)="",A1549=""),"",VALUE(MID(LEFT(U1572,10),4,2)&amp;"/"&amp;LEFT(LEFT(U1572,10),2)&amp;"/"&amp;RIGHT(LEFT(U1572,10),4)))</f>
        <v>#VALUE!</v>
      </c>
      <c r="B1550" s="17" t="e">
        <f aca="false">IF(A1550&lt;&gt;"",VALUE(MID(U1572,12,20)),"")</f>
        <v>#VALUE!</v>
      </c>
    </row>
    <row r="1551" customFormat="false" ht="12" hidden="false" customHeight="true" outlineLevel="0" collapsed="false">
      <c r="A1551" s="16" t="e">
        <f aca="false">IF(OR(LEFT(U1573,10)="",A1550=""),"",VALUE(MID(LEFT(U1573,10),4,2)&amp;"/"&amp;LEFT(LEFT(U1573,10),2)&amp;"/"&amp;RIGHT(LEFT(U1573,10),4)))</f>
        <v>#VALUE!</v>
      </c>
      <c r="B1551" s="17" t="e">
        <f aca="false">IF(A1551&lt;&gt;"",VALUE(MID(U1573,12,20)),"")</f>
        <v>#VALUE!</v>
      </c>
    </row>
    <row r="1552" customFormat="false" ht="12" hidden="false" customHeight="true" outlineLevel="0" collapsed="false">
      <c r="A1552" s="16" t="e">
        <f aca="false">IF(OR(LEFT(U1574,10)="",A1551=""),"",VALUE(MID(LEFT(U1574,10),4,2)&amp;"/"&amp;LEFT(LEFT(U1574,10),2)&amp;"/"&amp;RIGHT(LEFT(U1574,10),4)))</f>
        <v>#VALUE!</v>
      </c>
      <c r="B1552" s="17" t="e">
        <f aca="false">IF(A1552&lt;&gt;"",VALUE(MID(U1574,12,20)),"")</f>
        <v>#VALUE!</v>
      </c>
    </row>
    <row r="1553" customFormat="false" ht="12" hidden="false" customHeight="true" outlineLevel="0" collapsed="false">
      <c r="A1553" s="16" t="e">
        <f aca="false">IF(OR(LEFT(U1575,10)="",A1552=""),"",VALUE(MID(LEFT(U1575,10),4,2)&amp;"/"&amp;LEFT(LEFT(U1575,10),2)&amp;"/"&amp;RIGHT(LEFT(U1575,10),4)))</f>
        <v>#VALUE!</v>
      </c>
      <c r="B1553" s="17" t="e">
        <f aca="false">IF(A1553&lt;&gt;"",VALUE(MID(U1575,12,20)),"")</f>
        <v>#VALUE!</v>
      </c>
    </row>
    <row r="1554" customFormat="false" ht="12" hidden="false" customHeight="true" outlineLevel="0" collapsed="false">
      <c r="A1554" s="16" t="e">
        <f aca="false">IF(OR(LEFT(U1576,10)="",A1553=""),"",VALUE(MID(LEFT(U1576,10),4,2)&amp;"/"&amp;LEFT(LEFT(U1576,10),2)&amp;"/"&amp;RIGHT(LEFT(U1576,10),4)))</f>
        <v>#VALUE!</v>
      </c>
      <c r="B1554" s="17" t="e">
        <f aca="false">IF(A1554&lt;&gt;"",VALUE(MID(U1576,12,20)),"")</f>
        <v>#VALUE!</v>
      </c>
    </row>
    <row r="1555" customFormat="false" ht="12" hidden="false" customHeight="true" outlineLevel="0" collapsed="false">
      <c r="A1555" s="16" t="e">
        <f aca="false">IF(OR(LEFT(U1577,10)="",A1554=""),"",VALUE(MID(LEFT(U1577,10),4,2)&amp;"/"&amp;LEFT(LEFT(U1577,10),2)&amp;"/"&amp;RIGHT(LEFT(U1577,10),4)))</f>
        <v>#VALUE!</v>
      </c>
      <c r="B1555" s="17" t="e">
        <f aca="false">IF(A1555&lt;&gt;"",VALUE(MID(U1577,12,20)),"")</f>
        <v>#VALUE!</v>
      </c>
    </row>
    <row r="1556" customFormat="false" ht="12" hidden="false" customHeight="true" outlineLevel="0" collapsed="false">
      <c r="A1556" s="16" t="e">
        <f aca="false">IF(OR(LEFT(U1578,10)="",A1555=""),"",VALUE(MID(LEFT(U1578,10),4,2)&amp;"/"&amp;LEFT(LEFT(U1578,10),2)&amp;"/"&amp;RIGHT(LEFT(U1578,10),4)))</f>
        <v>#VALUE!</v>
      </c>
      <c r="B1556" s="17" t="e">
        <f aca="false">IF(A1556&lt;&gt;"",VALUE(MID(U1578,12,20)),"")</f>
        <v>#VALUE!</v>
      </c>
    </row>
    <row r="1557" customFormat="false" ht="12" hidden="false" customHeight="true" outlineLevel="0" collapsed="false">
      <c r="A1557" s="16" t="e">
        <f aca="false">IF(OR(LEFT(U1579,10)="",A1556=""),"",VALUE(MID(LEFT(U1579,10),4,2)&amp;"/"&amp;LEFT(LEFT(U1579,10),2)&amp;"/"&amp;RIGHT(LEFT(U1579,10),4)))</f>
        <v>#VALUE!</v>
      </c>
      <c r="B1557" s="17" t="e">
        <f aca="false">IF(A1557&lt;&gt;"",VALUE(MID(U1579,12,20)),"")</f>
        <v>#VALUE!</v>
      </c>
    </row>
    <row r="1558" customFormat="false" ht="12" hidden="false" customHeight="true" outlineLevel="0" collapsed="false">
      <c r="A1558" s="16" t="e">
        <f aca="false">IF(OR(LEFT(U1580,10)="",A1557=""),"",VALUE(MID(LEFT(U1580,10),4,2)&amp;"/"&amp;LEFT(LEFT(U1580,10),2)&amp;"/"&amp;RIGHT(LEFT(U1580,10),4)))</f>
        <v>#VALUE!</v>
      </c>
      <c r="B1558" s="17" t="e">
        <f aca="false">IF(A1558&lt;&gt;"",VALUE(MID(U1580,12,20)),"")</f>
        <v>#VALUE!</v>
      </c>
    </row>
    <row r="1559" customFormat="false" ht="12" hidden="false" customHeight="true" outlineLevel="0" collapsed="false">
      <c r="A1559" s="16" t="e">
        <f aca="false">IF(OR(LEFT(U1581,10)="",A1558=""),"",VALUE(MID(LEFT(U1581,10),4,2)&amp;"/"&amp;LEFT(LEFT(U1581,10),2)&amp;"/"&amp;RIGHT(LEFT(U1581,10),4)))</f>
        <v>#VALUE!</v>
      </c>
      <c r="B1559" s="17" t="e">
        <f aca="false">IF(A1559&lt;&gt;"",VALUE(MID(U1581,12,20)),"")</f>
        <v>#VALUE!</v>
      </c>
    </row>
    <row r="1560" customFormat="false" ht="12" hidden="false" customHeight="true" outlineLevel="0" collapsed="false">
      <c r="A1560" s="16" t="e">
        <f aca="false">IF(OR(LEFT(U1582,10)="",A1559=""),"",VALUE(MID(LEFT(U1582,10),4,2)&amp;"/"&amp;LEFT(LEFT(U1582,10),2)&amp;"/"&amp;RIGHT(LEFT(U1582,10),4)))</f>
        <v>#VALUE!</v>
      </c>
      <c r="B1560" s="17" t="e">
        <f aca="false">IF(A1560&lt;&gt;"",VALUE(MID(U1582,12,20)),"")</f>
        <v>#VALUE!</v>
      </c>
    </row>
    <row r="1561" customFormat="false" ht="12" hidden="false" customHeight="true" outlineLevel="0" collapsed="false">
      <c r="A1561" s="16" t="e">
        <f aca="false">IF(OR(LEFT(U1583,10)="",A1560=""),"",VALUE(MID(LEFT(U1583,10),4,2)&amp;"/"&amp;LEFT(LEFT(U1583,10),2)&amp;"/"&amp;RIGHT(LEFT(U1583,10),4)))</f>
        <v>#VALUE!</v>
      </c>
      <c r="B1561" s="17" t="e">
        <f aca="false">IF(A1561&lt;&gt;"",VALUE(MID(U1583,12,20)),"")</f>
        <v>#VALUE!</v>
      </c>
    </row>
    <row r="1562" customFormat="false" ht="12" hidden="false" customHeight="true" outlineLevel="0" collapsed="false">
      <c r="A1562" s="16" t="e">
        <f aca="false">IF(OR(LEFT(U1584,10)="",A1561=""),"",VALUE(MID(LEFT(U1584,10),4,2)&amp;"/"&amp;LEFT(LEFT(U1584,10),2)&amp;"/"&amp;RIGHT(LEFT(U1584,10),4)))</f>
        <v>#VALUE!</v>
      </c>
      <c r="B1562" s="17" t="e">
        <f aca="false">IF(A1562&lt;&gt;"",VALUE(MID(U1584,12,20)),"")</f>
        <v>#VALUE!</v>
      </c>
    </row>
    <row r="1563" customFormat="false" ht="12" hidden="false" customHeight="true" outlineLevel="0" collapsed="false">
      <c r="A1563" s="16" t="e">
        <f aca="false">IF(OR(LEFT(U1585,10)="",A1562=""),"",VALUE(MID(LEFT(U1585,10),4,2)&amp;"/"&amp;LEFT(LEFT(U1585,10),2)&amp;"/"&amp;RIGHT(LEFT(U1585,10),4)))</f>
        <v>#VALUE!</v>
      </c>
      <c r="B1563" s="17" t="e">
        <f aca="false">IF(A1563&lt;&gt;"",VALUE(MID(U1585,12,20)),"")</f>
        <v>#VALUE!</v>
      </c>
    </row>
    <row r="1564" customFormat="false" ht="12" hidden="false" customHeight="true" outlineLevel="0" collapsed="false">
      <c r="A1564" s="16" t="e">
        <f aca="false">IF(OR(LEFT(U1586,10)="",A1563=""),"",VALUE(MID(LEFT(U1586,10),4,2)&amp;"/"&amp;LEFT(LEFT(U1586,10),2)&amp;"/"&amp;RIGHT(LEFT(U1586,10),4)))</f>
        <v>#VALUE!</v>
      </c>
      <c r="B1564" s="17" t="e">
        <f aca="false">IF(A1564&lt;&gt;"",VALUE(MID(U1586,12,20)),"")</f>
        <v>#VALUE!</v>
      </c>
    </row>
    <row r="1565" customFormat="false" ht="12" hidden="false" customHeight="true" outlineLevel="0" collapsed="false">
      <c r="A1565" s="16" t="e">
        <f aca="false">IF(OR(LEFT(U1587,10)="",A1564=""),"",VALUE(MID(LEFT(U1587,10),4,2)&amp;"/"&amp;LEFT(LEFT(U1587,10),2)&amp;"/"&amp;RIGHT(LEFT(U1587,10),4)))</f>
        <v>#VALUE!</v>
      </c>
      <c r="B1565" s="17" t="e">
        <f aca="false">IF(A1565&lt;&gt;"",VALUE(MID(U1587,12,20)),"")</f>
        <v>#VALUE!</v>
      </c>
    </row>
    <row r="1566" customFormat="false" ht="12" hidden="false" customHeight="true" outlineLevel="0" collapsed="false">
      <c r="A1566" s="16" t="e">
        <f aca="false">IF(OR(LEFT(U1588,10)="",A1565=""),"",VALUE(MID(LEFT(U1588,10),4,2)&amp;"/"&amp;LEFT(LEFT(U1588,10),2)&amp;"/"&amp;RIGHT(LEFT(U1588,10),4)))</f>
        <v>#VALUE!</v>
      </c>
      <c r="B1566" s="17" t="e">
        <f aca="false">IF(A1566&lt;&gt;"",VALUE(MID(U1588,12,20)),"")</f>
        <v>#VALUE!</v>
      </c>
    </row>
    <row r="1567" customFormat="false" ht="12" hidden="false" customHeight="true" outlineLevel="0" collapsed="false">
      <c r="A1567" s="16" t="e">
        <f aca="false">IF(OR(LEFT(U1589,10)="",A1566=""),"",VALUE(MID(LEFT(U1589,10),4,2)&amp;"/"&amp;LEFT(LEFT(U1589,10),2)&amp;"/"&amp;RIGHT(LEFT(U1589,10),4)))</f>
        <v>#VALUE!</v>
      </c>
      <c r="B1567" s="17" t="e">
        <f aca="false">IF(A1567&lt;&gt;"",VALUE(MID(U1589,12,20)),"")</f>
        <v>#VALUE!</v>
      </c>
    </row>
    <row r="1568" customFormat="false" ht="12" hidden="false" customHeight="true" outlineLevel="0" collapsed="false">
      <c r="A1568" s="16" t="e">
        <f aca="false">IF(OR(LEFT(U1590,10)="",A1567=""),"",VALUE(MID(LEFT(U1590,10),4,2)&amp;"/"&amp;LEFT(LEFT(U1590,10),2)&amp;"/"&amp;RIGHT(LEFT(U1590,10),4)))</f>
        <v>#VALUE!</v>
      </c>
      <c r="B1568" s="17" t="e">
        <f aca="false">IF(A1568&lt;&gt;"",VALUE(MID(U1590,12,20)),"")</f>
        <v>#VALUE!</v>
      </c>
    </row>
    <row r="1569" customFormat="false" ht="12" hidden="false" customHeight="true" outlineLevel="0" collapsed="false">
      <c r="A1569" s="16" t="e">
        <f aca="false">IF(OR(LEFT(U1591,10)="",A1568=""),"",VALUE(MID(LEFT(U1591,10),4,2)&amp;"/"&amp;LEFT(LEFT(U1591,10),2)&amp;"/"&amp;RIGHT(LEFT(U1591,10),4)))</f>
        <v>#VALUE!</v>
      </c>
      <c r="B1569" s="17" t="e">
        <f aca="false">IF(A1569&lt;&gt;"",VALUE(MID(U1591,12,20)),"")</f>
        <v>#VALUE!</v>
      </c>
    </row>
    <row r="1570" customFormat="false" ht="12" hidden="false" customHeight="true" outlineLevel="0" collapsed="false">
      <c r="A1570" s="16" t="e">
        <f aca="false">IF(OR(LEFT(U1592,10)="",A1569=""),"",VALUE(MID(LEFT(U1592,10),4,2)&amp;"/"&amp;LEFT(LEFT(U1592,10),2)&amp;"/"&amp;RIGHT(LEFT(U1592,10),4)))</f>
        <v>#VALUE!</v>
      </c>
      <c r="B1570" s="17" t="e">
        <f aca="false">IF(A1570&lt;&gt;"",VALUE(MID(U1592,12,20)),"")</f>
        <v>#VALUE!</v>
      </c>
    </row>
    <row r="1571" customFormat="false" ht="12" hidden="false" customHeight="true" outlineLevel="0" collapsed="false">
      <c r="A1571" s="16" t="e">
        <f aca="false">IF(OR(LEFT(U1593,10)="",A1570=""),"",VALUE(MID(LEFT(U1593,10),4,2)&amp;"/"&amp;LEFT(LEFT(U1593,10),2)&amp;"/"&amp;RIGHT(LEFT(U1593,10),4)))</f>
        <v>#VALUE!</v>
      </c>
      <c r="B1571" s="17" t="e">
        <f aca="false">IF(A1571&lt;&gt;"",VALUE(MID(U1593,12,20)),"")</f>
        <v>#VALUE!</v>
      </c>
    </row>
    <row r="1572" customFormat="false" ht="12" hidden="false" customHeight="true" outlineLevel="0" collapsed="false">
      <c r="A1572" s="16" t="e">
        <f aca="false">IF(OR(LEFT(U1594,10)="",A1571=""),"",VALUE(MID(LEFT(U1594,10),4,2)&amp;"/"&amp;LEFT(LEFT(U1594,10),2)&amp;"/"&amp;RIGHT(LEFT(U1594,10),4)))</f>
        <v>#VALUE!</v>
      </c>
      <c r="B1572" s="17" t="e">
        <f aca="false">IF(A1572&lt;&gt;"",VALUE(MID(U1594,12,20)),"")</f>
        <v>#VALUE!</v>
      </c>
    </row>
    <row r="1573" customFormat="false" ht="12" hidden="false" customHeight="true" outlineLevel="0" collapsed="false">
      <c r="A1573" s="16" t="e">
        <f aca="false">IF(OR(LEFT(U1595,10)="",A1572=""),"",VALUE(MID(LEFT(U1595,10),4,2)&amp;"/"&amp;LEFT(LEFT(U1595,10),2)&amp;"/"&amp;RIGHT(LEFT(U1595,10),4)))</f>
        <v>#VALUE!</v>
      </c>
      <c r="B1573" s="17" t="e">
        <f aca="false">IF(A1573&lt;&gt;"",VALUE(MID(U1595,12,20)),"")</f>
        <v>#VALUE!</v>
      </c>
    </row>
    <row r="1574" customFormat="false" ht="12" hidden="false" customHeight="true" outlineLevel="0" collapsed="false">
      <c r="A1574" s="16" t="e">
        <f aca="false">IF(OR(LEFT(U1596,10)="",A1573=""),"",VALUE(MID(LEFT(U1596,10),4,2)&amp;"/"&amp;LEFT(LEFT(U1596,10),2)&amp;"/"&amp;RIGHT(LEFT(U1596,10),4)))</f>
        <v>#VALUE!</v>
      </c>
      <c r="B1574" s="17" t="e">
        <f aca="false">IF(A1574&lt;&gt;"",VALUE(MID(U1596,12,20)),"")</f>
        <v>#VALUE!</v>
      </c>
    </row>
    <row r="1575" customFormat="false" ht="12" hidden="false" customHeight="true" outlineLevel="0" collapsed="false">
      <c r="A1575" s="16" t="e">
        <f aca="false">IF(OR(LEFT(U1597,10)="",A1574=""),"",VALUE(MID(LEFT(U1597,10),4,2)&amp;"/"&amp;LEFT(LEFT(U1597,10),2)&amp;"/"&amp;RIGHT(LEFT(U1597,10),4)))</f>
        <v>#VALUE!</v>
      </c>
      <c r="B1575" s="17" t="e">
        <f aca="false">IF(A1575&lt;&gt;"",VALUE(MID(U1597,12,20)),"")</f>
        <v>#VALUE!</v>
      </c>
    </row>
    <row r="1576" customFormat="false" ht="12" hidden="false" customHeight="true" outlineLevel="0" collapsed="false">
      <c r="A1576" s="16" t="e">
        <f aca="false">IF(OR(LEFT(U1598,10)="",A1575=""),"",VALUE(MID(LEFT(U1598,10),4,2)&amp;"/"&amp;LEFT(LEFT(U1598,10),2)&amp;"/"&amp;RIGHT(LEFT(U1598,10),4)))</f>
        <v>#VALUE!</v>
      </c>
      <c r="B1576" s="17" t="e">
        <f aca="false">IF(A1576&lt;&gt;"",VALUE(MID(U1598,12,20)),"")</f>
        <v>#VALUE!</v>
      </c>
    </row>
    <row r="1577" customFormat="false" ht="12" hidden="false" customHeight="true" outlineLevel="0" collapsed="false">
      <c r="A1577" s="16" t="e">
        <f aca="false">IF(OR(LEFT(U1599,10)="",A1576=""),"",VALUE(MID(LEFT(U1599,10),4,2)&amp;"/"&amp;LEFT(LEFT(U1599,10),2)&amp;"/"&amp;RIGHT(LEFT(U1599,10),4)))</f>
        <v>#VALUE!</v>
      </c>
      <c r="B1577" s="17" t="e">
        <f aca="false">IF(A1577&lt;&gt;"",VALUE(MID(U1599,12,20)),"")</f>
        <v>#VALUE!</v>
      </c>
    </row>
    <row r="1578" customFormat="false" ht="12" hidden="false" customHeight="true" outlineLevel="0" collapsed="false">
      <c r="A1578" s="16" t="e">
        <f aca="false">IF(OR(LEFT(U1600,10)="",A1577=""),"",VALUE(MID(LEFT(U1600,10),4,2)&amp;"/"&amp;LEFT(LEFT(U1600,10),2)&amp;"/"&amp;RIGHT(LEFT(U1600,10),4)))</f>
        <v>#VALUE!</v>
      </c>
      <c r="B1578" s="17" t="e">
        <f aca="false">IF(A1578&lt;&gt;"",VALUE(MID(U1600,12,20)),"")</f>
        <v>#VALUE!</v>
      </c>
    </row>
    <row r="1579" customFormat="false" ht="12" hidden="false" customHeight="true" outlineLevel="0" collapsed="false">
      <c r="A1579" s="16" t="e">
        <f aca="false">IF(OR(LEFT(U1601,10)="",A1578=""),"",VALUE(MID(LEFT(U1601,10),4,2)&amp;"/"&amp;LEFT(LEFT(U1601,10),2)&amp;"/"&amp;RIGHT(LEFT(U1601,10),4)))</f>
        <v>#VALUE!</v>
      </c>
      <c r="B1579" s="17" t="e">
        <f aca="false">IF(A1579&lt;&gt;"",VALUE(MID(U1601,12,20)),"")</f>
        <v>#VALUE!</v>
      </c>
    </row>
    <row r="1580" customFormat="false" ht="12" hidden="false" customHeight="true" outlineLevel="0" collapsed="false">
      <c r="A1580" s="16" t="e">
        <f aca="false">IF(OR(LEFT(U1602,10)="",A1579=""),"",VALUE(MID(LEFT(U1602,10),4,2)&amp;"/"&amp;LEFT(LEFT(U1602,10),2)&amp;"/"&amp;RIGHT(LEFT(U1602,10),4)))</f>
        <v>#VALUE!</v>
      </c>
      <c r="B1580" s="17" t="e">
        <f aca="false">IF(A1580&lt;&gt;"",VALUE(MID(U1602,12,20)),"")</f>
        <v>#VALUE!</v>
      </c>
    </row>
    <row r="1581" customFormat="false" ht="12" hidden="false" customHeight="true" outlineLevel="0" collapsed="false">
      <c r="A1581" s="16" t="e">
        <f aca="false">IF(OR(LEFT(U1603,10)="",A1580=""),"",VALUE(MID(LEFT(U1603,10),4,2)&amp;"/"&amp;LEFT(LEFT(U1603,10),2)&amp;"/"&amp;RIGHT(LEFT(U1603,10),4)))</f>
        <v>#VALUE!</v>
      </c>
      <c r="B1581" s="17" t="e">
        <f aca="false">IF(A1581&lt;&gt;"",VALUE(MID(U1603,12,20)),"")</f>
        <v>#VALUE!</v>
      </c>
    </row>
    <row r="1582" customFormat="false" ht="12" hidden="false" customHeight="true" outlineLevel="0" collapsed="false">
      <c r="A1582" s="16" t="e">
        <f aca="false">IF(OR(LEFT(U1604,10)="",A1581=""),"",VALUE(MID(LEFT(U1604,10),4,2)&amp;"/"&amp;LEFT(LEFT(U1604,10),2)&amp;"/"&amp;RIGHT(LEFT(U1604,10),4)))</f>
        <v>#VALUE!</v>
      </c>
      <c r="B1582" s="17" t="e">
        <f aca="false">IF(A1582&lt;&gt;"",VALUE(MID(U1604,12,20)),"")</f>
        <v>#VALUE!</v>
      </c>
    </row>
    <row r="1583" customFormat="false" ht="12" hidden="false" customHeight="true" outlineLevel="0" collapsed="false">
      <c r="A1583" s="16" t="e">
        <f aca="false">IF(OR(LEFT(U1605,10)="",A1582=""),"",VALUE(MID(LEFT(U1605,10),4,2)&amp;"/"&amp;LEFT(LEFT(U1605,10),2)&amp;"/"&amp;RIGHT(LEFT(U1605,10),4)))</f>
        <v>#VALUE!</v>
      </c>
      <c r="B1583" s="17" t="e">
        <f aca="false">IF(A1583&lt;&gt;"",VALUE(MID(U1605,12,20)),"")</f>
        <v>#VALUE!</v>
      </c>
    </row>
    <row r="1584" customFormat="false" ht="12" hidden="false" customHeight="true" outlineLevel="0" collapsed="false">
      <c r="A1584" s="16" t="e">
        <f aca="false">IF(OR(LEFT(U1606,10)="",A1583=""),"",VALUE(MID(LEFT(U1606,10),4,2)&amp;"/"&amp;LEFT(LEFT(U1606,10),2)&amp;"/"&amp;RIGHT(LEFT(U1606,10),4)))</f>
        <v>#VALUE!</v>
      </c>
      <c r="B1584" s="17" t="e">
        <f aca="false">IF(A1584&lt;&gt;"",VALUE(MID(U1606,12,20)),"")</f>
        <v>#VALUE!</v>
      </c>
    </row>
    <row r="1585" customFormat="false" ht="12" hidden="false" customHeight="true" outlineLevel="0" collapsed="false">
      <c r="A1585" s="16" t="e">
        <f aca="false">IF(OR(LEFT(U1607,10)="",A1584=""),"",VALUE(MID(LEFT(U1607,10),4,2)&amp;"/"&amp;LEFT(LEFT(U1607,10),2)&amp;"/"&amp;RIGHT(LEFT(U1607,10),4)))</f>
        <v>#VALUE!</v>
      </c>
      <c r="B1585" s="17" t="e">
        <f aca="false">IF(A1585&lt;&gt;"",VALUE(MID(U1607,12,20)),"")</f>
        <v>#VALUE!</v>
      </c>
    </row>
    <row r="1586" customFormat="false" ht="12" hidden="false" customHeight="true" outlineLevel="0" collapsed="false">
      <c r="A1586" s="16" t="e">
        <f aca="false">IF(OR(LEFT(U1608,10)="",A1585=""),"",VALUE(MID(LEFT(U1608,10),4,2)&amp;"/"&amp;LEFT(LEFT(U1608,10),2)&amp;"/"&amp;RIGHT(LEFT(U1608,10),4)))</f>
        <v>#VALUE!</v>
      </c>
      <c r="B1586" s="17" t="e">
        <f aca="false">IF(A1586&lt;&gt;"",VALUE(MID(U1608,12,20)),"")</f>
        <v>#VALUE!</v>
      </c>
    </row>
    <row r="1587" customFormat="false" ht="12" hidden="false" customHeight="true" outlineLevel="0" collapsed="false">
      <c r="A1587" s="16" t="e">
        <f aca="false">IF(OR(LEFT(U1609,10)="",A1586=""),"",VALUE(MID(LEFT(U1609,10),4,2)&amp;"/"&amp;LEFT(LEFT(U1609,10),2)&amp;"/"&amp;RIGHT(LEFT(U1609,10),4)))</f>
        <v>#VALUE!</v>
      </c>
      <c r="B1587" s="17" t="e">
        <f aca="false">IF(A1587&lt;&gt;"",VALUE(MID(U1609,12,20)),"")</f>
        <v>#VALUE!</v>
      </c>
    </row>
    <row r="1588" customFormat="false" ht="12" hidden="false" customHeight="true" outlineLevel="0" collapsed="false">
      <c r="A1588" s="16" t="e">
        <f aca="false">IF(OR(LEFT(U1610,10)="",A1587=""),"",VALUE(MID(LEFT(U1610,10),4,2)&amp;"/"&amp;LEFT(LEFT(U1610,10),2)&amp;"/"&amp;RIGHT(LEFT(U1610,10),4)))</f>
        <v>#VALUE!</v>
      </c>
      <c r="B1588" s="17" t="e">
        <f aca="false">IF(A1588&lt;&gt;"",VALUE(MID(U1610,12,20)),"")</f>
        <v>#VALUE!</v>
      </c>
    </row>
    <row r="1589" customFormat="false" ht="12" hidden="false" customHeight="true" outlineLevel="0" collapsed="false">
      <c r="A1589" s="16" t="e">
        <f aca="false">IF(OR(LEFT(U1611,10)="",A1588=""),"",VALUE(MID(LEFT(U1611,10),4,2)&amp;"/"&amp;LEFT(LEFT(U1611,10),2)&amp;"/"&amp;RIGHT(LEFT(U1611,10),4)))</f>
        <v>#VALUE!</v>
      </c>
      <c r="B1589" s="17" t="e">
        <f aca="false">IF(A1589&lt;&gt;"",VALUE(MID(U1611,12,20)),"")</f>
        <v>#VALUE!</v>
      </c>
    </row>
    <row r="1590" customFormat="false" ht="12" hidden="false" customHeight="true" outlineLevel="0" collapsed="false">
      <c r="A1590" s="16" t="e">
        <f aca="false">IF(OR(LEFT(U1612,10)="",A1589=""),"",VALUE(MID(LEFT(U1612,10),4,2)&amp;"/"&amp;LEFT(LEFT(U1612,10),2)&amp;"/"&amp;RIGHT(LEFT(U1612,10),4)))</f>
        <v>#VALUE!</v>
      </c>
      <c r="B1590" s="17" t="e">
        <f aca="false">IF(A1590&lt;&gt;"",VALUE(MID(U1612,12,20)),"")</f>
        <v>#VALUE!</v>
      </c>
    </row>
    <row r="1591" customFormat="false" ht="12" hidden="false" customHeight="true" outlineLevel="0" collapsed="false">
      <c r="A1591" s="16" t="e">
        <f aca="false">IF(OR(LEFT(U1613,10)="",A1590=""),"",VALUE(MID(LEFT(U1613,10),4,2)&amp;"/"&amp;LEFT(LEFT(U1613,10),2)&amp;"/"&amp;RIGHT(LEFT(U1613,10),4)))</f>
        <v>#VALUE!</v>
      </c>
      <c r="B1591" s="17" t="e">
        <f aca="false">IF(A1591&lt;&gt;"",VALUE(MID(U1613,12,20)),"")</f>
        <v>#VALUE!</v>
      </c>
    </row>
    <row r="1592" customFormat="false" ht="12" hidden="false" customHeight="true" outlineLevel="0" collapsed="false">
      <c r="A1592" s="16" t="e">
        <f aca="false">IF(OR(LEFT(U1614,10)="",A1591=""),"",VALUE(MID(LEFT(U1614,10),4,2)&amp;"/"&amp;LEFT(LEFT(U1614,10),2)&amp;"/"&amp;RIGHT(LEFT(U1614,10),4)))</f>
        <v>#VALUE!</v>
      </c>
      <c r="B1592" s="17" t="e">
        <f aca="false">IF(A1592&lt;&gt;"",VALUE(MID(U1614,12,20)),"")</f>
        <v>#VALUE!</v>
      </c>
    </row>
    <row r="1593" customFormat="false" ht="12" hidden="false" customHeight="true" outlineLevel="0" collapsed="false">
      <c r="A1593" s="16" t="e">
        <f aca="false">IF(OR(LEFT(U1615,10)="",A1592=""),"",VALUE(MID(LEFT(U1615,10),4,2)&amp;"/"&amp;LEFT(LEFT(U1615,10),2)&amp;"/"&amp;RIGHT(LEFT(U1615,10),4)))</f>
        <v>#VALUE!</v>
      </c>
      <c r="B1593" s="17" t="e">
        <f aca="false">IF(A1593&lt;&gt;"",VALUE(MID(U1615,12,20)),"")</f>
        <v>#VALUE!</v>
      </c>
    </row>
    <row r="1594" customFormat="false" ht="12" hidden="false" customHeight="true" outlineLevel="0" collapsed="false">
      <c r="A1594" s="16" t="e">
        <f aca="false">IF(OR(LEFT(U1616,10)="",A1593=""),"",VALUE(MID(LEFT(U1616,10),4,2)&amp;"/"&amp;LEFT(LEFT(U1616,10),2)&amp;"/"&amp;RIGHT(LEFT(U1616,10),4)))</f>
        <v>#VALUE!</v>
      </c>
      <c r="B1594" s="17" t="e">
        <f aca="false">IF(A1594&lt;&gt;"",VALUE(MID(U1616,12,20)),"")</f>
        <v>#VALUE!</v>
      </c>
    </row>
    <row r="1595" customFormat="false" ht="12" hidden="false" customHeight="true" outlineLevel="0" collapsed="false">
      <c r="A1595" s="16" t="e">
        <f aca="false">IF(OR(LEFT(U1617,10)="",A1594=""),"",VALUE(MID(LEFT(U1617,10),4,2)&amp;"/"&amp;LEFT(LEFT(U1617,10),2)&amp;"/"&amp;RIGHT(LEFT(U1617,10),4)))</f>
        <v>#VALUE!</v>
      </c>
      <c r="B1595" s="17" t="e">
        <f aca="false">IF(A1595&lt;&gt;"",VALUE(MID(U1617,12,20)),"")</f>
        <v>#VALUE!</v>
      </c>
    </row>
    <row r="1596" customFormat="false" ht="12" hidden="false" customHeight="true" outlineLevel="0" collapsed="false">
      <c r="A1596" s="16" t="e">
        <f aca="false">IF(OR(LEFT(U1618,10)="",A1595=""),"",VALUE(MID(LEFT(U1618,10),4,2)&amp;"/"&amp;LEFT(LEFT(U1618,10),2)&amp;"/"&amp;RIGHT(LEFT(U1618,10),4)))</f>
        <v>#VALUE!</v>
      </c>
      <c r="B1596" s="17" t="e">
        <f aca="false">IF(A1596&lt;&gt;"",VALUE(MID(U1618,12,20)),"")</f>
        <v>#VALUE!</v>
      </c>
    </row>
    <row r="1597" customFormat="false" ht="12" hidden="false" customHeight="true" outlineLevel="0" collapsed="false">
      <c r="A1597" s="16" t="e">
        <f aca="false">IF(OR(LEFT(U1619,10)="",A1596=""),"",VALUE(MID(LEFT(U1619,10),4,2)&amp;"/"&amp;LEFT(LEFT(U1619,10),2)&amp;"/"&amp;RIGHT(LEFT(U1619,10),4)))</f>
        <v>#VALUE!</v>
      </c>
      <c r="B1597" s="17" t="e">
        <f aca="false">IF(A1597&lt;&gt;"",VALUE(MID(U1619,12,20)),"")</f>
        <v>#VALUE!</v>
      </c>
    </row>
    <row r="1598" customFormat="false" ht="12" hidden="false" customHeight="true" outlineLevel="0" collapsed="false">
      <c r="A1598" s="16" t="e">
        <f aca="false">IF(OR(LEFT(U1620,10)="",A1597=""),"",VALUE(MID(LEFT(U1620,10),4,2)&amp;"/"&amp;LEFT(LEFT(U1620,10),2)&amp;"/"&amp;RIGHT(LEFT(U1620,10),4)))</f>
        <v>#VALUE!</v>
      </c>
      <c r="B1598" s="17" t="e">
        <f aca="false">IF(A1598&lt;&gt;"",VALUE(MID(U1620,12,20)),"")</f>
        <v>#VALUE!</v>
      </c>
    </row>
    <row r="1599" customFormat="false" ht="12" hidden="false" customHeight="true" outlineLevel="0" collapsed="false">
      <c r="A1599" s="16" t="e">
        <f aca="false">IF(OR(LEFT(U1621,10)="",A1598=""),"",VALUE(MID(LEFT(U1621,10),4,2)&amp;"/"&amp;LEFT(LEFT(U1621,10),2)&amp;"/"&amp;RIGHT(LEFT(U1621,10),4)))</f>
        <v>#VALUE!</v>
      </c>
      <c r="B1599" s="17" t="e">
        <f aca="false">IF(A1599&lt;&gt;"",VALUE(MID(U1621,12,20)),"")</f>
        <v>#VALUE!</v>
      </c>
    </row>
    <row r="1600" customFormat="false" ht="12" hidden="false" customHeight="true" outlineLevel="0" collapsed="false">
      <c r="A1600" s="16" t="e">
        <f aca="false">IF(OR(LEFT(U1622,10)="",A1599=""),"",VALUE(MID(LEFT(U1622,10),4,2)&amp;"/"&amp;LEFT(LEFT(U1622,10),2)&amp;"/"&amp;RIGHT(LEFT(U1622,10),4)))</f>
        <v>#VALUE!</v>
      </c>
      <c r="B1600" s="17" t="e">
        <f aca="false">IF(A1600&lt;&gt;"",VALUE(MID(U1622,12,20)),"")</f>
        <v>#VALUE!</v>
      </c>
    </row>
    <row r="1601" customFormat="false" ht="12" hidden="false" customHeight="true" outlineLevel="0" collapsed="false">
      <c r="A1601" s="16" t="e">
        <f aca="false">IF(OR(LEFT(U1623,10)="",A1600=""),"",VALUE(MID(LEFT(U1623,10),4,2)&amp;"/"&amp;LEFT(LEFT(U1623,10),2)&amp;"/"&amp;RIGHT(LEFT(U1623,10),4)))</f>
        <v>#VALUE!</v>
      </c>
      <c r="B1601" s="17" t="e">
        <f aca="false">IF(A1601&lt;&gt;"",VALUE(MID(U1623,12,20)),"")</f>
        <v>#VALUE!</v>
      </c>
    </row>
    <row r="1602" customFormat="false" ht="12" hidden="false" customHeight="true" outlineLevel="0" collapsed="false">
      <c r="A1602" s="16" t="e">
        <f aca="false">IF(OR(LEFT(U1624,10)="",A1601=""),"",VALUE(MID(LEFT(U1624,10),4,2)&amp;"/"&amp;LEFT(LEFT(U1624,10),2)&amp;"/"&amp;RIGHT(LEFT(U1624,10),4)))</f>
        <v>#VALUE!</v>
      </c>
      <c r="B1602" s="17" t="e">
        <f aca="false">IF(A1602&lt;&gt;"",VALUE(MID(U1624,12,20)),"")</f>
        <v>#VALUE!</v>
      </c>
    </row>
    <row r="1603" customFormat="false" ht="12" hidden="false" customHeight="true" outlineLevel="0" collapsed="false">
      <c r="A1603" s="16" t="e">
        <f aca="false">IF(OR(LEFT(U1625,10)="",A1602=""),"",VALUE(MID(LEFT(U1625,10),4,2)&amp;"/"&amp;LEFT(LEFT(U1625,10),2)&amp;"/"&amp;RIGHT(LEFT(U1625,10),4)))</f>
        <v>#VALUE!</v>
      </c>
      <c r="B1603" s="17" t="e">
        <f aca="false">IF(A1603&lt;&gt;"",VALUE(MID(U1625,12,20)),"")</f>
        <v>#VALUE!</v>
      </c>
    </row>
    <row r="1604" customFormat="false" ht="12" hidden="false" customHeight="true" outlineLevel="0" collapsed="false">
      <c r="A1604" s="16" t="e">
        <f aca="false">IF(OR(LEFT(U1626,10)="",A1603=""),"",VALUE(MID(LEFT(U1626,10),4,2)&amp;"/"&amp;LEFT(LEFT(U1626,10),2)&amp;"/"&amp;RIGHT(LEFT(U1626,10),4)))</f>
        <v>#VALUE!</v>
      </c>
      <c r="B1604" s="17" t="e">
        <f aca="false">IF(A1604&lt;&gt;"",VALUE(MID(U1626,12,20)),"")</f>
        <v>#VALUE!</v>
      </c>
    </row>
    <row r="1605" customFormat="false" ht="12" hidden="false" customHeight="true" outlineLevel="0" collapsed="false">
      <c r="A1605" s="16" t="e">
        <f aca="false">IF(OR(LEFT(U1627,10)="",A1604=""),"",VALUE(MID(LEFT(U1627,10),4,2)&amp;"/"&amp;LEFT(LEFT(U1627,10),2)&amp;"/"&amp;RIGHT(LEFT(U1627,10),4)))</f>
        <v>#VALUE!</v>
      </c>
      <c r="B1605" s="17" t="e">
        <f aca="false">IF(A1605&lt;&gt;"",VALUE(MID(U1627,12,20)),"")</f>
        <v>#VALUE!</v>
      </c>
    </row>
    <row r="1606" customFormat="false" ht="12" hidden="false" customHeight="true" outlineLevel="0" collapsed="false">
      <c r="A1606" s="16" t="e">
        <f aca="false">IF(OR(LEFT(U1628,10)="",A1605=""),"",VALUE(MID(LEFT(U1628,10),4,2)&amp;"/"&amp;LEFT(LEFT(U1628,10),2)&amp;"/"&amp;RIGHT(LEFT(U1628,10),4)))</f>
        <v>#VALUE!</v>
      </c>
      <c r="B1606" s="17" t="e">
        <f aca="false">IF(A1606&lt;&gt;"",VALUE(MID(U1628,12,20)),"")</f>
        <v>#VALUE!</v>
      </c>
    </row>
    <row r="1607" customFormat="false" ht="12" hidden="false" customHeight="true" outlineLevel="0" collapsed="false">
      <c r="A1607" s="16" t="e">
        <f aca="false">IF(OR(LEFT(U1629,10)="",A1606=""),"",VALUE(MID(LEFT(U1629,10),4,2)&amp;"/"&amp;LEFT(LEFT(U1629,10),2)&amp;"/"&amp;RIGHT(LEFT(U1629,10),4)))</f>
        <v>#VALUE!</v>
      </c>
      <c r="B1607" s="17" t="e">
        <f aca="false">IF(A1607&lt;&gt;"",VALUE(MID(U1629,12,20)),"")</f>
        <v>#VALUE!</v>
      </c>
    </row>
    <row r="1608" customFormat="false" ht="12" hidden="false" customHeight="true" outlineLevel="0" collapsed="false">
      <c r="A1608" s="16" t="e">
        <f aca="false">IF(OR(LEFT(U1630,10)="",A1607=""),"",VALUE(MID(LEFT(U1630,10),4,2)&amp;"/"&amp;LEFT(LEFT(U1630,10),2)&amp;"/"&amp;RIGHT(LEFT(U1630,10),4)))</f>
        <v>#VALUE!</v>
      </c>
      <c r="B1608" s="17" t="e">
        <f aca="false">IF(A1608&lt;&gt;"",VALUE(MID(U1630,12,20)),"")</f>
        <v>#VALUE!</v>
      </c>
    </row>
    <row r="1609" customFormat="false" ht="12" hidden="false" customHeight="true" outlineLevel="0" collapsed="false">
      <c r="A1609" s="16" t="e">
        <f aca="false">IF(OR(LEFT(U1631,10)="",A1608=""),"",VALUE(MID(LEFT(U1631,10),4,2)&amp;"/"&amp;LEFT(LEFT(U1631,10),2)&amp;"/"&amp;RIGHT(LEFT(U1631,10),4)))</f>
        <v>#VALUE!</v>
      </c>
      <c r="B1609" s="17" t="e">
        <f aca="false">IF(A1609&lt;&gt;"",VALUE(MID(U1631,12,20)),"")</f>
        <v>#VALUE!</v>
      </c>
    </row>
    <row r="1610" customFormat="false" ht="12" hidden="false" customHeight="true" outlineLevel="0" collapsed="false">
      <c r="A1610" s="16" t="e">
        <f aca="false">IF(OR(LEFT(U1632,10)="",A1609=""),"",VALUE(MID(LEFT(U1632,10),4,2)&amp;"/"&amp;LEFT(LEFT(U1632,10),2)&amp;"/"&amp;RIGHT(LEFT(U1632,10),4)))</f>
        <v>#VALUE!</v>
      </c>
      <c r="B1610" s="17" t="e">
        <f aca="false">IF(A1610&lt;&gt;"",VALUE(MID(U1632,12,20)),"")</f>
        <v>#VALUE!</v>
      </c>
    </row>
    <row r="1611" customFormat="false" ht="12" hidden="false" customHeight="true" outlineLevel="0" collapsed="false">
      <c r="A1611" s="16" t="e">
        <f aca="false">IF(OR(LEFT(U1633,10)="",A1610=""),"",VALUE(MID(LEFT(U1633,10),4,2)&amp;"/"&amp;LEFT(LEFT(U1633,10),2)&amp;"/"&amp;RIGHT(LEFT(U1633,10),4)))</f>
        <v>#VALUE!</v>
      </c>
      <c r="B1611" s="17" t="e">
        <f aca="false">IF(A1611&lt;&gt;"",VALUE(MID(U1633,12,20)),"")</f>
        <v>#VALUE!</v>
      </c>
    </row>
    <row r="1612" customFormat="false" ht="12" hidden="false" customHeight="true" outlineLevel="0" collapsed="false">
      <c r="A1612" s="16" t="e">
        <f aca="false">IF(OR(LEFT(U1634,10)="",A1611=""),"",VALUE(MID(LEFT(U1634,10),4,2)&amp;"/"&amp;LEFT(LEFT(U1634,10),2)&amp;"/"&amp;RIGHT(LEFT(U1634,10),4)))</f>
        <v>#VALUE!</v>
      </c>
      <c r="B1612" s="17" t="e">
        <f aca="false">IF(A1612&lt;&gt;"",VALUE(MID(U1634,12,20)),"")</f>
        <v>#VALUE!</v>
      </c>
    </row>
    <row r="1613" customFormat="false" ht="12" hidden="false" customHeight="true" outlineLevel="0" collapsed="false">
      <c r="A1613" s="16" t="e">
        <f aca="false">IF(OR(LEFT(U1635,10)="",A1612=""),"",VALUE(MID(LEFT(U1635,10),4,2)&amp;"/"&amp;LEFT(LEFT(U1635,10),2)&amp;"/"&amp;RIGHT(LEFT(U1635,10),4)))</f>
        <v>#VALUE!</v>
      </c>
      <c r="B1613" s="17" t="e">
        <f aca="false">IF(A1613&lt;&gt;"",VALUE(MID(U1635,12,20)),"")</f>
        <v>#VALUE!</v>
      </c>
    </row>
    <row r="1614" customFormat="false" ht="12" hidden="false" customHeight="true" outlineLevel="0" collapsed="false">
      <c r="A1614" s="16" t="e">
        <f aca="false">IF(OR(LEFT(U1636,10)="",A1613=""),"",VALUE(MID(LEFT(U1636,10),4,2)&amp;"/"&amp;LEFT(LEFT(U1636,10),2)&amp;"/"&amp;RIGHT(LEFT(U1636,10),4)))</f>
        <v>#VALUE!</v>
      </c>
      <c r="B1614" s="17" t="e">
        <f aca="false">IF(A1614&lt;&gt;"",VALUE(MID(U1636,12,20)),"")</f>
        <v>#VALUE!</v>
      </c>
    </row>
    <row r="1615" customFormat="false" ht="12" hidden="false" customHeight="true" outlineLevel="0" collapsed="false">
      <c r="A1615" s="16" t="e">
        <f aca="false">IF(OR(LEFT(U1637,10)="",A1614=""),"",VALUE(MID(LEFT(U1637,10),4,2)&amp;"/"&amp;LEFT(LEFT(U1637,10),2)&amp;"/"&amp;RIGHT(LEFT(U1637,10),4)))</f>
        <v>#VALUE!</v>
      </c>
      <c r="B1615" s="17" t="e">
        <f aca="false">IF(A1615&lt;&gt;"",VALUE(MID(U1637,12,20)),"")</f>
        <v>#VALUE!</v>
      </c>
    </row>
    <row r="1616" customFormat="false" ht="12" hidden="false" customHeight="true" outlineLevel="0" collapsed="false">
      <c r="A1616" s="16" t="e">
        <f aca="false">IF(OR(LEFT(U1638,10)="",A1615=""),"",VALUE(MID(LEFT(U1638,10),4,2)&amp;"/"&amp;LEFT(LEFT(U1638,10),2)&amp;"/"&amp;RIGHT(LEFT(U1638,10),4)))</f>
        <v>#VALUE!</v>
      </c>
      <c r="B1616" s="17" t="e">
        <f aca="false">IF(A1616&lt;&gt;"",VALUE(MID(U1638,12,20)),"")</f>
        <v>#VALUE!</v>
      </c>
    </row>
    <row r="1617" customFormat="false" ht="12" hidden="false" customHeight="true" outlineLevel="0" collapsed="false">
      <c r="A1617" s="16" t="e">
        <f aca="false">IF(OR(LEFT(U1639,10)="",A1616=""),"",VALUE(MID(LEFT(U1639,10),4,2)&amp;"/"&amp;LEFT(LEFT(U1639,10),2)&amp;"/"&amp;RIGHT(LEFT(U1639,10),4)))</f>
        <v>#VALUE!</v>
      </c>
      <c r="B1617" s="17" t="e">
        <f aca="false">IF(A1617&lt;&gt;"",VALUE(MID(U1639,12,20)),"")</f>
        <v>#VALUE!</v>
      </c>
    </row>
    <row r="1618" customFormat="false" ht="12" hidden="false" customHeight="true" outlineLevel="0" collapsed="false">
      <c r="A1618" s="16" t="e">
        <f aca="false">IF(OR(LEFT(U1640,10)="",A1617=""),"",VALUE(MID(LEFT(U1640,10),4,2)&amp;"/"&amp;LEFT(LEFT(U1640,10),2)&amp;"/"&amp;RIGHT(LEFT(U1640,10),4)))</f>
        <v>#VALUE!</v>
      </c>
      <c r="B1618" s="17" t="e">
        <f aca="false">IF(A1618&lt;&gt;"",VALUE(MID(U1640,12,20)),"")</f>
        <v>#VALUE!</v>
      </c>
    </row>
    <row r="1619" customFormat="false" ht="12" hidden="false" customHeight="true" outlineLevel="0" collapsed="false">
      <c r="A1619" s="16" t="e">
        <f aca="false">IF(OR(LEFT(U1641,10)="",A1618=""),"",VALUE(MID(LEFT(U1641,10),4,2)&amp;"/"&amp;LEFT(LEFT(U1641,10),2)&amp;"/"&amp;RIGHT(LEFT(U1641,10),4)))</f>
        <v>#VALUE!</v>
      </c>
      <c r="B1619" s="17" t="e">
        <f aca="false">IF(A1619&lt;&gt;"",VALUE(MID(U1641,12,20)),"")</f>
        <v>#VALUE!</v>
      </c>
    </row>
    <row r="1620" customFormat="false" ht="12" hidden="false" customHeight="true" outlineLevel="0" collapsed="false">
      <c r="A1620" s="16" t="e">
        <f aca="false">IF(OR(LEFT(U1642,10)="",A1619=""),"",VALUE(MID(LEFT(U1642,10),4,2)&amp;"/"&amp;LEFT(LEFT(U1642,10),2)&amp;"/"&amp;RIGHT(LEFT(U1642,10),4)))</f>
        <v>#VALUE!</v>
      </c>
      <c r="B1620" s="17" t="e">
        <f aca="false">IF(A1620&lt;&gt;"",VALUE(MID(U1642,12,20)),"")</f>
        <v>#VALUE!</v>
      </c>
    </row>
    <row r="1621" customFormat="false" ht="12" hidden="false" customHeight="true" outlineLevel="0" collapsed="false">
      <c r="A1621" s="16" t="e">
        <f aca="false">IF(OR(LEFT(U1643,10)="",A1620=""),"",VALUE(MID(LEFT(U1643,10),4,2)&amp;"/"&amp;LEFT(LEFT(U1643,10),2)&amp;"/"&amp;RIGHT(LEFT(U1643,10),4)))</f>
        <v>#VALUE!</v>
      </c>
      <c r="B1621" s="17" t="e">
        <f aca="false">IF(A1621&lt;&gt;"",VALUE(MID(U1643,12,20)),"")</f>
        <v>#VALUE!</v>
      </c>
    </row>
    <row r="1622" customFormat="false" ht="12" hidden="false" customHeight="true" outlineLevel="0" collapsed="false">
      <c r="A1622" s="16" t="e">
        <f aca="false">IF(OR(LEFT(U1644,10)="",A1621=""),"",VALUE(MID(LEFT(U1644,10),4,2)&amp;"/"&amp;LEFT(LEFT(U1644,10),2)&amp;"/"&amp;RIGHT(LEFT(U1644,10),4)))</f>
        <v>#VALUE!</v>
      </c>
      <c r="B1622" s="17" t="e">
        <f aca="false">IF(A1622&lt;&gt;"",VALUE(MID(U1644,12,20)),"")</f>
        <v>#VALUE!</v>
      </c>
    </row>
    <row r="1623" customFormat="false" ht="12" hidden="false" customHeight="true" outlineLevel="0" collapsed="false">
      <c r="A1623" s="16" t="e">
        <f aca="false">IF(OR(LEFT(U1645,10)="",A1622=""),"",VALUE(MID(LEFT(U1645,10),4,2)&amp;"/"&amp;LEFT(LEFT(U1645,10),2)&amp;"/"&amp;RIGHT(LEFT(U1645,10),4)))</f>
        <v>#VALUE!</v>
      </c>
      <c r="B1623" s="17" t="e">
        <f aca="false">IF(A1623&lt;&gt;"",VALUE(MID(U1645,12,20)),"")</f>
        <v>#VALUE!</v>
      </c>
    </row>
    <row r="1624" customFormat="false" ht="12" hidden="false" customHeight="true" outlineLevel="0" collapsed="false">
      <c r="A1624" s="16" t="e">
        <f aca="false">IF(OR(LEFT(U1646,10)="",A1623=""),"",VALUE(MID(LEFT(U1646,10),4,2)&amp;"/"&amp;LEFT(LEFT(U1646,10),2)&amp;"/"&amp;RIGHT(LEFT(U1646,10),4)))</f>
        <v>#VALUE!</v>
      </c>
      <c r="B1624" s="17" t="e">
        <f aca="false">IF(A1624&lt;&gt;"",VALUE(MID(U1646,12,20)),"")</f>
        <v>#VALUE!</v>
      </c>
    </row>
    <row r="1625" customFormat="false" ht="12" hidden="false" customHeight="true" outlineLevel="0" collapsed="false">
      <c r="A1625" s="16" t="e">
        <f aca="false">IF(OR(LEFT(U1647,10)="",A1624=""),"",VALUE(MID(LEFT(U1647,10),4,2)&amp;"/"&amp;LEFT(LEFT(U1647,10),2)&amp;"/"&amp;RIGHT(LEFT(U1647,10),4)))</f>
        <v>#VALUE!</v>
      </c>
      <c r="B1625" s="17" t="e">
        <f aca="false">IF(A1625&lt;&gt;"",VALUE(MID(U1647,12,20)),"")</f>
        <v>#VALUE!</v>
      </c>
    </row>
    <row r="1626" customFormat="false" ht="12" hidden="false" customHeight="true" outlineLevel="0" collapsed="false">
      <c r="A1626" s="16" t="e">
        <f aca="false">IF(OR(LEFT(U1648,10)="",A1625=""),"",VALUE(MID(LEFT(U1648,10),4,2)&amp;"/"&amp;LEFT(LEFT(U1648,10),2)&amp;"/"&amp;RIGHT(LEFT(U1648,10),4)))</f>
        <v>#VALUE!</v>
      </c>
      <c r="B1626" s="17" t="e">
        <f aca="false">IF(A1626&lt;&gt;"",VALUE(MID(U1648,12,20)),"")</f>
        <v>#VALUE!</v>
      </c>
    </row>
    <row r="1627" customFormat="false" ht="12" hidden="false" customHeight="true" outlineLevel="0" collapsed="false">
      <c r="A1627" s="16" t="e">
        <f aca="false">IF(OR(LEFT(U1649,10)="",A1626=""),"",VALUE(MID(LEFT(U1649,10),4,2)&amp;"/"&amp;LEFT(LEFT(U1649,10),2)&amp;"/"&amp;RIGHT(LEFT(U1649,10),4)))</f>
        <v>#VALUE!</v>
      </c>
      <c r="B1627" s="17" t="e">
        <f aca="false">IF(A1627&lt;&gt;"",VALUE(MID(U1649,12,20)),"")</f>
        <v>#VALUE!</v>
      </c>
    </row>
    <row r="1628" customFormat="false" ht="12" hidden="false" customHeight="true" outlineLevel="0" collapsed="false">
      <c r="A1628" s="16" t="e">
        <f aca="false">IF(OR(LEFT(U1650,10)="",A1627=""),"",VALUE(MID(LEFT(U1650,10),4,2)&amp;"/"&amp;LEFT(LEFT(U1650,10),2)&amp;"/"&amp;RIGHT(LEFT(U1650,10),4)))</f>
        <v>#VALUE!</v>
      </c>
      <c r="B1628" s="17" t="e">
        <f aca="false">IF(A1628&lt;&gt;"",VALUE(MID(U1650,12,20)),"")</f>
        <v>#VALUE!</v>
      </c>
    </row>
    <row r="1629" customFormat="false" ht="12" hidden="false" customHeight="true" outlineLevel="0" collapsed="false">
      <c r="A1629" s="16" t="e">
        <f aca="false">IF(OR(LEFT(U1651,10)="",A1628=""),"",VALUE(MID(LEFT(U1651,10),4,2)&amp;"/"&amp;LEFT(LEFT(U1651,10),2)&amp;"/"&amp;RIGHT(LEFT(U1651,10),4)))</f>
        <v>#VALUE!</v>
      </c>
      <c r="B1629" s="17" t="e">
        <f aca="false">IF(A1629&lt;&gt;"",VALUE(MID(U1651,12,20)),"")</f>
        <v>#VALUE!</v>
      </c>
    </row>
    <row r="1630" customFormat="false" ht="12" hidden="false" customHeight="true" outlineLevel="0" collapsed="false">
      <c r="A1630" s="16" t="e">
        <f aca="false">IF(OR(LEFT(U1652,10)="",A1629=""),"",VALUE(MID(LEFT(U1652,10),4,2)&amp;"/"&amp;LEFT(LEFT(U1652,10),2)&amp;"/"&amp;RIGHT(LEFT(U1652,10),4)))</f>
        <v>#VALUE!</v>
      </c>
      <c r="B1630" s="17" t="e">
        <f aca="false">IF(A1630&lt;&gt;"",VALUE(MID(U1652,12,20)),"")</f>
        <v>#VALUE!</v>
      </c>
    </row>
    <row r="1631" customFormat="false" ht="12" hidden="false" customHeight="true" outlineLevel="0" collapsed="false">
      <c r="A1631" s="16" t="e">
        <f aca="false">IF(OR(LEFT(U1653,10)="",A1630=""),"",VALUE(MID(LEFT(U1653,10),4,2)&amp;"/"&amp;LEFT(LEFT(U1653,10),2)&amp;"/"&amp;RIGHT(LEFT(U1653,10),4)))</f>
        <v>#VALUE!</v>
      </c>
      <c r="B1631" s="17" t="e">
        <f aca="false">IF(A1631&lt;&gt;"",VALUE(MID(U1653,12,20)),"")</f>
        <v>#VALUE!</v>
      </c>
    </row>
    <row r="1632" customFormat="false" ht="12" hidden="false" customHeight="true" outlineLevel="0" collapsed="false">
      <c r="A1632" s="16" t="e">
        <f aca="false">IF(OR(LEFT(U1654,10)="",A1631=""),"",VALUE(MID(LEFT(U1654,10),4,2)&amp;"/"&amp;LEFT(LEFT(U1654,10),2)&amp;"/"&amp;RIGHT(LEFT(U1654,10),4)))</f>
        <v>#VALUE!</v>
      </c>
      <c r="B1632" s="17" t="e">
        <f aca="false">IF(A1632&lt;&gt;"",VALUE(MID(U1654,12,20)),"")</f>
        <v>#VALUE!</v>
      </c>
    </row>
    <row r="1633" customFormat="false" ht="12" hidden="false" customHeight="true" outlineLevel="0" collapsed="false">
      <c r="A1633" s="16" t="e">
        <f aca="false">IF(OR(LEFT(U1655,10)="",A1632=""),"",VALUE(MID(LEFT(U1655,10),4,2)&amp;"/"&amp;LEFT(LEFT(U1655,10),2)&amp;"/"&amp;RIGHT(LEFT(U1655,10),4)))</f>
        <v>#VALUE!</v>
      </c>
      <c r="B1633" s="17" t="e">
        <f aca="false">IF(A1633&lt;&gt;"",VALUE(MID(U1655,12,20)),"")</f>
        <v>#VALUE!</v>
      </c>
    </row>
    <row r="1634" customFormat="false" ht="12" hidden="false" customHeight="true" outlineLevel="0" collapsed="false">
      <c r="A1634" s="16" t="e">
        <f aca="false">IF(OR(LEFT(U1656,10)="",A1633=""),"",VALUE(MID(LEFT(U1656,10),4,2)&amp;"/"&amp;LEFT(LEFT(U1656,10),2)&amp;"/"&amp;RIGHT(LEFT(U1656,10),4)))</f>
        <v>#VALUE!</v>
      </c>
      <c r="B1634" s="17" t="e">
        <f aca="false">IF(A1634&lt;&gt;"",VALUE(MID(U1656,12,20)),"")</f>
        <v>#VALUE!</v>
      </c>
    </row>
    <row r="1635" customFormat="false" ht="12" hidden="false" customHeight="true" outlineLevel="0" collapsed="false">
      <c r="A1635" s="16" t="e">
        <f aca="false">IF(OR(LEFT(U1657,10)="",A1634=""),"",VALUE(MID(LEFT(U1657,10),4,2)&amp;"/"&amp;LEFT(LEFT(U1657,10),2)&amp;"/"&amp;RIGHT(LEFT(U1657,10),4)))</f>
        <v>#VALUE!</v>
      </c>
      <c r="B1635" s="17" t="e">
        <f aca="false">IF(A1635&lt;&gt;"",VALUE(MID(U1657,12,20)),"")</f>
        <v>#VALUE!</v>
      </c>
    </row>
    <row r="1636" customFormat="false" ht="12" hidden="false" customHeight="true" outlineLevel="0" collapsed="false">
      <c r="A1636" s="16" t="e">
        <f aca="false">IF(OR(LEFT(U1658,10)="",A1635=""),"",VALUE(MID(LEFT(U1658,10),4,2)&amp;"/"&amp;LEFT(LEFT(U1658,10),2)&amp;"/"&amp;RIGHT(LEFT(U1658,10),4)))</f>
        <v>#VALUE!</v>
      </c>
      <c r="B1636" s="17" t="e">
        <f aca="false">IF(A1636&lt;&gt;"",VALUE(MID(U1658,12,20)),"")</f>
        <v>#VALUE!</v>
      </c>
    </row>
    <row r="1637" customFormat="false" ht="12" hidden="false" customHeight="true" outlineLevel="0" collapsed="false">
      <c r="A1637" s="16" t="e">
        <f aca="false">IF(OR(LEFT(U1659,10)="",A1636=""),"",VALUE(MID(LEFT(U1659,10),4,2)&amp;"/"&amp;LEFT(LEFT(U1659,10),2)&amp;"/"&amp;RIGHT(LEFT(U1659,10),4)))</f>
        <v>#VALUE!</v>
      </c>
      <c r="B1637" s="17" t="e">
        <f aca="false">IF(A1637&lt;&gt;"",VALUE(MID(U1659,12,20)),"")</f>
        <v>#VALUE!</v>
      </c>
    </row>
    <row r="1638" customFormat="false" ht="12" hidden="false" customHeight="true" outlineLevel="0" collapsed="false">
      <c r="A1638" s="16" t="e">
        <f aca="false">IF(OR(LEFT(U1660,10)="",A1637=""),"",VALUE(MID(LEFT(U1660,10),4,2)&amp;"/"&amp;LEFT(LEFT(U1660,10),2)&amp;"/"&amp;RIGHT(LEFT(U1660,10),4)))</f>
        <v>#VALUE!</v>
      </c>
      <c r="B1638" s="17" t="e">
        <f aca="false">IF(A1638&lt;&gt;"",VALUE(MID(U1660,12,20)),"")</f>
        <v>#VALUE!</v>
      </c>
    </row>
    <row r="1639" customFormat="false" ht="12" hidden="false" customHeight="true" outlineLevel="0" collapsed="false">
      <c r="A1639" s="16" t="e">
        <f aca="false">IF(OR(LEFT(U1661,10)="",A1638=""),"",VALUE(MID(LEFT(U1661,10),4,2)&amp;"/"&amp;LEFT(LEFT(U1661,10),2)&amp;"/"&amp;RIGHT(LEFT(U1661,10),4)))</f>
        <v>#VALUE!</v>
      </c>
      <c r="B1639" s="17" t="e">
        <f aca="false">IF(A1639&lt;&gt;"",VALUE(MID(U1661,12,20)),"")</f>
        <v>#VALUE!</v>
      </c>
    </row>
    <row r="1640" customFormat="false" ht="12" hidden="false" customHeight="true" outlineLevel="0" collapsed="false">
      <c r="A1640" s="16" t="e">
        <f aca="false">IF(OR(LEFT(U1662,10)="",A1639=""),"",VALUE(MID(LEFT(U1662,10),4,2)&amp;"/"&amp;LEFT(LEFT(U1662,10),2)&amp;"/"&amp;RIGHT(LEFT(U1662,10),4)))</f>
        <v>#VALUE!</v>
      </c>
      <c r="B1640" s="17" t="e">
        <f aca="false">IF(A1640&lt;&gt;"",VALUE(MID(U1662,12,20)),"")</f>
        <v>#VALUE!</v>
      </c>
    </row>
    <row r="1641" customFormat="false" ht="12" hidden="false" customHeight="true" outlineLevel="0" collapsed="false">
      <c r="A1641" s="16" t="e">
        <f aca="false">IF(OR(LEFT(U1663,10)="",A1640=""),"",VALUE(MID(LEFT(U1663,10),4,2)&amp;"/"&amp;LEFT(LEFT(U1663,10),2)&amp;"/"&amp;RIGHT(LEFT(U1663,10),4)))</f>
        <v>#VALUE!</v>
      </c>
      <c r="B1641" s="17" t="e">
        <f aca="false">IF(A1641&lt;&gt;"",VALUE(MID(U1663,12,20)),"")</f>
        <v>#VALUE!</v>
      </c>
    </row>
    <row r="1642" customFormat="false" ht="12" hidden="false" customHeight="true" outlineLevel="0" collapsed="false">
      <c r="A1642" s="16" t="e">
        <f aca="false">IF(OR(LEFT(U1664,10)="",A1641=""),"",VALUE(MID(LEFT(U1664,10),4,2)&amp;"/"&amp;LEFT(LEFT(U1664,10),2)&amp;"/"&amp;RIGHT(LEFT(U1664,10),4)))</f>
        <v>#VALUE!</v>
      </c>
      <c r="B1642" s="17" t="e">
        <f aca="false">IF(A1642&lt;&gt;"",VALUE(MID(U1664,12,20)),"")</f>
        <v>#VALUE!</v>
      </c>
    </row>
    <row r="1643" customFormat="false" ht="12" hidden="false" customHeight="true" outlineLevel="0" collapsed="false">
      <c r="A1643" s="16" t="e">
        <f aca="false">IF(OR(LEFT(U1665,10)="",A1642=""),"",VALUE(MID(LEFT(U1665,10),4,2)&amp;"/"&amp;LEFT(LEFT(U1665,10),2)&amp;"/"&amp;RIGHT(LEFT(U1665,10),4)))</f>
        <v>#VALUE!</v>
      </c>
      <c r="B1643" s="17" t="e">
        <f aca="false">IF(A1643&lt;&gt;"",VALUE(MID(U1665,12,20)),"")</f>
        <v>#VALUE!</v>
      </c>
    </row>
    <row r="1644" customFormat="false" ht="12" hidden="false" customHeight="true" outlineLevel="0" collapsed="false">
      <c r="A1644" s="16" t="e">
        <f aca="false">IF(OR(LEFT(U1666,10)="",A1643=""),"",VALUE(MID(LEFT(U1666,10),4,2)&amp;"/"&amp;LEFT(LEFT(U1666,10),2)&amp;"/"&amp;RIGHT(LEFT(U1666,10),4)))</f>
        <v>#VALUE!</v>
      </c>
      <c r="B1644" s="17" t="e">
        <f aca="false">IF(A1644&lt;&gt;"",VALUE(MID(U1666,12,20)),"")</f>
        <v>#VALUE!</v>
      </c>
    </row>
    <row r="1645" customFormat="false" ht="12" hidden="false" customHeight="true" outlineLevel="0" collapsed="false">
      <c r="A1645" s="16" t="e">
        <f aca="false">IF(OR(LEFT(U1667,10)="",A1644=""),"",VALUE(MID(LEFT(U1667,10),4,2)&amp;"/"&amp;LEFT(LEFT(U1667,10),2)&amp;"/"&amp;RIGHT(LEFT(U1667,10),4)))</f>
        <v>#VALUE!</v>
      </c>
      <c r="B1645" s="17" t="e">
        <f aca="false">IF(A1645&lt;&gt;"",VALUE(MID(U1667,12,20)),"")</f>
        <v>#VALUE!</v>
      </c>
    </row>
    <row r="1646" customFormat="false" ht="12" hidden="false" customHeight="true" outlineLevel="0" collapsed="false">
      <c r="A1646" s="16" t="e">
        <f aca="false">IF(OR(LEFT(U1668,10)="",A1645=""),"",VALUE(MID(LEFT(U1668,10),4,2)&amp;"/"&amp;LEFT(LEFT(U1668,10),2)&amp;"/"&amp;RIGHT(LEFT(U1668,10),4)))</f>
        <v>#VALUE!</v>
      </c>
      <c r="B1646" s="17" t="e">
        <f aca="false">IF(A1646&lt;&gt;"",VALUE(MID(U1668,12,20)),"")</f>
        <v>#VALUE!</v>
      </c>
    </row>
    <row r="1647" customFormat="false" ht="12" hidden="false" customHeight="true" outlineLevel="0" collapsed="false">
      <c r="A1647" s="16" t="e">
        <f aca="false">IF(OR(LEFT(U1669,10)="",A1646=""),"",VALUE(MID(LEFT(U1669,10),4,2)&amp;"/"&amp;LEFT(LEFT(U1669,10),2)&amp;"/"&amp;RIGHT(LEFT(U1669,10),4)))</f>
        <v>#VALUE!</v>
      </c>
      <c r="B1647" s="17" t="e">
        <f aca="false">IF(A1647&lt;&gt;"",VALUE(MID(U1669,12,20)),"")</f>
        <v>#VALUE!</v>
      </c>
    </row>
    <row r="1648" customFormat="false" ht="12" hidden="false" customHeight="true" outlineLevel="0" collapsed="false">
      <c r="A1648" s="16" t="e">
        <f aca="false">IF(OR(LEFT(U1670,10)="",A1647=""),"",VALUE(MID(LEFT(U1670,10),4,2)&amp;"/"&amp;LEFT(LEFT(U1670,10),2)&amp;"/"&amp;RIGHT(LEFT(U1670,10),4)))</f>
        <v>#VALUE!</v>
      </c>
      <c r="B1648" s="17" t="e">
        <f aca="false">IF(A1648&lt;&gt;"",VALUE(MID(U1670,12,20)),"")</f>
        <v>#VALUE!</v>
      </c>
    </row>
    <row r="1649" customFormat="false" ht="12" hidden="false" customHeight="true" outlineLevel="0" collapsed="false">
      <c r="A1649" s="16" t="e">
        <f aca="false">IF(OR(LEFT(U1671,10)="",A1648=""),"",VALUE(MID(LEFT(U1671,10),4,2)&amp;"/"&amp;LEFT(LEFT(U1671,10),2)&amp;"/"&amp;RIGHT(LEFT(U1671,10),4)))</f>
        <v>#VALUE!</v>
      </c>
      <c r="B1649" s="17" t="e">
        <f aca="false">IF(A1649&lt;&gt;"",VALUE(MID(U1671,12,20)),"")</f>
        <v>#VALUE!</v>
      </c>
    </row>
    <row r="1650" customFormat="false" ht="12" hidden="false" customHeight="true" outlineLevel="0" collapsed="false">
      <c r="A1650" s="16" t="e">
        <f aca="false">IF(OR(LEFT(U1672,10)="",A1649=""),"",VALUE(MID(LEFT(U1672,10),4,2)&amp;"/"&amp;LEFT(LEFT(U1672,10),2)&amp;"/"&amp;RIGHT(LEFT(U1672,10),4)))</f>
        <v>#VALUE!</v>
      </c>
      <c r="B1650" s="17" t="e">
        <f aca="false">IF(A1650&lt;&gt;"",VALUE(MID(U1672,12,20)),"")</f>
        <v>#VALUE!</v>
      </c>
    </row>
    <row r="1651" customFormat="false" ht="12" hidden="false" customHeight="true" outlineLevel="0" collapsed="false">
      <c r="A1651" s="16" t="e">
        <f aca="false">IF(OR(LEFT(U1673,10)="",A1650=""),"",VALUE(MID(LEFT(U1673,10),4,2)&amp;"/"&amp;LEFT(LEFT(U1673,10),2)&amp;"/"&amp;RIGHT(LEFT(U1673,10),4)))</f>
        <v>#VALUE!</v>
      </c>
      <c r="B1651" s="17" t="e">
        <f aca="false">IF(A1651&lt;&gt;"",VALUE(MID(U1673,12,20)),"")</f>
        <v>#VALUE!</v>
      </c>
    </row>
    <row r="1652" customFormat="false" ht="12" hidden="false" customHeight="true" outlineLevel="0" collapsed="false">
      <c r="A1652" s="16" t="e">
        <f aca="false">IF(OR(LEFT(U1674,10)="",A1651=""),"",VALUE(MID(LEFT(U1674,10),4,2)&amp;"/"&amp;LEFT(LEFT(U1674,10),2)&amp;"/"&amp;RIGHT(LEFT(U1674,10),4)))</f>
        <v>#VALUE!</v>
      </c>
      <c r="B1652" s="17" t="e">
        <f aca="false">IF(A1652&lt;&gt;"",VALUE(MID(U1674,12,20)),"")</f>
        <v>#VALUE!</v>
      </c>
    </row>
    <row r="1653" customFormat="false" ht="12" hidden="false" customHeight="true" outlineLevel="0" collapsed="false">
      <c r="A1653" s="16" t="e">
        <f aca="false">IF(OR(LEFT(U1675,10)="",A1652=""),"",VALUE(MID(LEFT(U1675,10),4,2)&amp;"/"&amp;LEFT(LEFT(U1675,10),2)&amp;"/"&amp;RIGHT(LEFT(U1675,10),4)))</f>
        <v>#VALUE!</v>
      </c>
      <c r="B1653" s="17" t="e">
        <f aca="false">IF(A1653&lt;&gt;"",VALUE(MID(U1675,12,20)),"")</f>
        <v>#VALUE!</v>
      </c>
    </row>
    <row r="1654" customFormat="false" ht="12" hidden="false" customHeight="true" outlineLevel="0" collapsed="false">
      <c r="A1654" s="16" t="e">
        <f aca="false">IF(OR(LEFT(U1676,10)="",A1653=""),"",VALUE(MID(LEFT(U1676,10),4,2)&amp;"/"&amp;LEFT(LEFT(U1676,10),2)&amp;"/"&amp;RIGHT(LEFT(U1676,10),4)))</f>
        <v>#VALUE!</v>
      </c>
      <c r="B1654" s="17" t="e">
        <f aca="false">IF(A1654&lt;&gt;"",VALUE(MID(U1676,12,20)),"")</f>
        <v>#VALUE!</v>
      </c>
    </row>
    <row r="1655" customFormat="false" ht="12" hidden="false" customHeight="true" outlineLevel="0" collapsed="false">
      <c r="A1655" s="16" t="e">
        <f aca="false">IF(OR(LEFT(U1677,10)="",A1654=""),"",VALUE(MID(LEFT(U1677,10),4,2)&amp;"/"&amp;LEFT(LEFT(U1677,10),2)&amp;"/"&amp;RIGHT(LEFT(U1677,10),4)))</f>
        <v>#VALUE!</v>
      </c>
      <c r="B1655" s="17" t="e">
        <f aca="false">IF(A1655&lt;&gt;"",VALUE(MID(U1677,12,20)),"")</f>
        <v>#VALUE!</v>
      </c>
    </row>
    <row r="1656" customFormat="false" ht="12" hidden="false" customHeight="true" outlineLevel="0" collapsed="false">
      <c r="A1656" s="16" t="e">
        <f aca="false">IF(OR(LEFT(U1678,10)="",A1655=""),"",VALUE(MID(LEFT(U1678,10),4,2)&amp;"/"&amp;LEFT(LEFT(U1678,10),2)&amp;"/"&amp;RIGHT(LEFT(U1678,10),4)))</f>
        <v>#VALUE!</v>
      </c>
      <c r="B1656" s="17" t="e">
        <f aca="false">IF(A1656&lt;&gt;"",VALUE(MID(U1678,12,20)),"")</f>
        <v>#VALUE!</v>
      </c>
    </row>
    <row r="1657" customFormat="false" ht="12" hidden="false" customHeight="true" outlineLevel="0" collapsed="false">
      <c r="A1657" s="16" t="e">
        <f aca="false">IF(OR(LEFT(U1679,10)="",A1656=""),"",VALUE(MID(LEFT(U1679,10),4,2)&amp;"/"&amp;LEFT(LEFT(U1679,10),2)&amp;"/"&amp;RIGHT(LEFT(U1679,10),4)))</f>
        <v>#VALUE!</v>
      </c>
      <c r="B1657" s="17" t="e">
        <f aca="false">IF(A1657&lt;&gt;"",VALUE(MID(U1679,12,20)),"")</f>
        <v>#VALUE!</v>
      </c>
    </row>
    <row r="1658" customFormat="false" ht="12" hidden="false" customHeight="true" outlineLevel="0" collapsed="false">
      <c r="A1658" s="16" t="e">
        <f aca="false">IF(OR(LEFT(U1680,10)="",A1657=""),"",VALUE(MID(LEFT(U1680,10),4,2)&amp;"/"&amp;LEFT(LEFT(U1680,10),2)&amp;"/"&amp;RIGHT(LEFT(U1680,10),4)))</f>
        <v>#VALUE!</v>
      </c>
      <c r="B1658" s="17" t="e">
        <f aca="false">IF(A1658&lt;&gt;"",VALUE(MID(U1680,12,20)),"")</f>
        <v>#VALUE!</v>
      </c>
    </row>
    <row r="1659" customFormat="false" ht="12" hidden="false" customHeight="true" outlineLevel="0" collapsed="false">
      <c r="A1659" s="16" t="e">
        <f aca="false">IF(OR(LEFT(U1681,10)="",A1658=""),"",VALUE(MID(LEFT(U1681,10),4,2)&amp;"/"&amp;LEFT(LEFT(U1681,10),2)&amp;"/"&amp;RIGHT(LEFT(U1681,10),4)))</f>
        <v>#VALUE!</v>
      </c>
      <c r="B1659" s="17" t="e">
        <f aca="false">IF(A1659&lt;&gt;"",VALUE(MID(U1681,12,20)),"")</f>
        <v>#VALUE!</v>
      </c>
    </row>
    <row r="1660" customFormat="false" ht="12" hidden="false" customHeight="true" outlineLevel="0" collapsed="false">
      <c r="A1660" s="16" t="e">
        <f aca="false">IF(OR(LEFT(U1682,10)="",A1659=""),"",VALUE(MID(LEFT(U1682,10),4,2)&amp;"/"&amp;LEFT(LEFT(U1682,10),2)&amp;"/"&amp;RIGHT(LEFT(U1682,10),4)))</f>
        <v>#VALUE!</v>
      </c>
      <c r="B1660" s="17" t="e">
        <f aca="false">IF(A1660&lt;&gt;"",VALUE(MID(U1682,12,20)),"")</f>
        <v>#VALUE!</v>
      </c>
    </row>
    <row r="1661" customFormat="false" ht="12" hidden="false" customHeight="true" outlineLevel="0" collapsed="false">
      <c r="A1661" s="16" t="e">
        <f aca="false">IF(OR(LEFT(U1683,10)="",A1660=""),"",VALUE(MID(LEFT(U1683,10),4,2)&amp;"/"&amp;LEFT(LEFT(U1683,10),2)&amp;"/"&amp;RIGHT(LEFT(U1683,10),4)))</f>
        <v>#VALUE!</v>
      </c>
      <c r="B1661" s="17" t="e">
        <f aca="false">IF(A1661&lt;&gt;"",VALUE(MID(U1683,12,20)),"")</f>
        <v>#VALUE!</v>
      </c>
    </row>
    <row r="1662" customFormat="false" ht="12" hidden="false" customHeight="true" outlineLevel="0" collapsed="false">
      <c r="A1662" s="16" t="e">
        <f aca="false">IF(OR(LEFT(U1684,10)="",A1661=""),"",VALUE(MID(LEFT(U1684,10),4,2)&amp;"/"&amp;LEFT(LEFT(U1684,10),2)&amp;"/"&amp;RIGHT(LEFT(U1684,10),4)))</f>
        <v>#VALUE!</v>
      </c>
      <c r="B1662" s="17" t="e">
        <f aca="false">IF(A1662&lt;&gt;"",VALUE(MID(U1684,12,20)),"")</f>
        <v>#VALUE!</v>
      </c>
    </row>
    <row r="1663" customFormat="false" ht="12" hidden="false" customHeight="true" outlineLevel="0" collapsed="false">
      <c r="A1663" s="16" t="e">
        <f aca="false">IF(OR(LEFT(U1685,10)="",A1662=""),"",VALUE(MID(LEFT(U1685,10),4,2)&amp;"/"&amp;LEFT(LEFT(U1685,10),2)&amp;"/"&amp;RIGHT(LEFT(U1685,10),4)))</f>
        <v>#VALUE!</v>
      </c>
      <c r="B1663" s="17" t="e">
        <f aca="false">IF(A1663&lt;&gt;"",VALUE(MID(U1685,12,20)),"")</f>
        <v>#VALUE!</v>
      </c>
    </row>
    <row r="1664" customFormat="false" ht="12" hidden="false" customHeight="true" outlineLevel="0" collapsed="false">
      <c r="A1664" s="16" t="e">
        <f aca="false">IF(OR(LEFT(U1686,10)="",A1663=""),"",VALUE(MID(LEFT(U1686,10),4,2)&amp;"/"&amp;LEFT(LEFT(U1686,10),2)&amp;"/"&amp;RIGHT(LEFT(U1686,10),4)))</f>
        <v>#VALUE!</v>
      </c>
      <c r="B1664" s="17" t="e">
        <f aca="false">IF(A1664&lt;&gt;"",VALUE(MID(U1686,12,20)),"")</f>
        <v>#VALUE!</v>
      </c>
    </row>
    <row r="1665" customFormat="false" ht="12" hidden="false" customHeight="true" outlineLevel="0" collapsed="false">
      <c r="A1665" s="16" t="e">
        <f aca="false">IF(OR(LEFT(U1687,10)="",A1664=""),"",VALUE(MID(LEFT(U1687,10),4,2)&amp;"/"&amp;LEFT(LEFT(U1687,10),2)&amp;"/"&amp;RIGHT(LEFT(U1687,10),4)))</f>
        <v>#VALUE!</v>
      </c>
      <c r="B1665" s="17" t="e">
        <f aca="false">IF(A1665&lt;&gt;"",VALUE(MID(U1687,12,20)),"")</f>
        <v>#VALUE!</v>
      </c>
    </row>
    <row r="1666" customFormat="false" ht="12" hidden="false" customHeight="true" outlineLevel="0" collapsed="false">
      <c r="A1666" s="16" t="e">
        <f aca="false">IF(OR(LEFT(U1688,10)="",A1665=""),"",VALUE(MID(LEFT(U1688,10),4,2)&amp;"/"&amp;LEFT(LEFT(U1688,10),2)&amp;"/"&amp;RIGHT(LEFT(U1688,10),4)))</f>
        <v>#VALUE!</v>
      </c>
      <c r="B1666" s="17" t="e">
        <f aca="false">IF(A1666&lt;&gt;"",VALUE(MID(U1688,12,20)),"")</f>
        <v>#VALUE!</v>
      </c>
    </row>
    <row r="1667" customFormat="false" ht="12" hidden="false" customHeight="true" outlineLevel="0" collapsed="false">
      <c r="A1667" s="16" t="e">
        <f aca="false">IF(OR(LEFT(U1689,10)="",A1666=""),"",VALUE(MID(LEFT(U1689,10),4,2)&amp;"/"&amp;LEFT(LEFT(U1689,10),2)&amp;"/"&amp;RIGHT(LEFT(U1689,10),4)))</f>
        <v>#VALUE!</v>
      </c>
      <c r="B1667" s="17" t="e">
        <f aca="false">IF(A1667&lt;&gt;"",VALUE(MID(U1689,12,20)),"")</f>
        <v>#VALUE!</v>
      </c>
    </row>
    <row r="1668" customFormat="false" ht="12" hidden="false" customHeight="true" outlineLevel="0" collapsed="false">
      <c r="A1668" s="16" t="e">
        <f aca="false">IF(OR(LEFT(U1690,10)="",A1667=""),"",VALUE(MID(LEFT(U1690,10),4,2)&amp;"/"&amp;LEFT(LEFT(U1690,10),2)&amp;"/"&amp;RIGHT(LEFT(U1690,10),4)))</f>
        <v>#VALUE!</v>
      </c>
      <c r="B1668" s="17" t="e">
        <f aca="false">IF(A1668&lt;&gt;"",VALUE(MID(U1690,12,20)),"")</f>
        <v>#VALUE!</v>
      </c>
    </row>
    <row r="1669" customFormat="false" ht="12" hidden="false" customHeight="true" outlineLevel="0" collapsed="false">
      <c r="A1669" s="16" t="e">
        <f aca="false">IF(OR(LEFT(U1691,10)="",A1668=""),"",VALUE(MID(LEFT(U1691,10),4,2)&amp;"/"&amp;LEFT(LEFT(U1691,10),2)&amp;"/"&amp;RIGHT(LEFT(U1691,10),4)))</f>
        <v>#VALUE!</v>
      </c>
      <c r="B1669" s="17" t="e">
        <f aca="false">IF(A1669&lt;&gt;"",VALUE(MID(U1691,12,20)),"")</f>
        <v>#VALUE!</v>
      </c>
    </row>
    <row r="1670" customFormat="false" ht="12" hidden="false" customHeight="true" outlineLevel="0" collapsed="false">
      <c r="A1670" s="16" t="e">
        <f aca="false">IF(OR(LEFT(U1692,10)="",A1669=""),"",VALUE(MID(LEFT(U1692,10),4,2)&amp;"/"&amp;LEFT(LEFT(U1692,10),2)&amp;"/"&amp;RIGHT(LEFT(U1692,10),4)))</f>
        <v>#VALUE!</v>
      </c>
      <c r="B1670" s="17" t="e">
        <f aca="false">IF(A1670&lt;&gt;"",VALUE(MID(U1692,12,20)),"")</f>
        <v>#VALUE!</v>
      </c>
    </row>
    <row r="1671" customFormat="false" ht="12" hidden="false" customHeight="true" outlineLevel="0" collapsed="false">
      <c r="A1671" s="16" t="e">
        <f aca="false">IF(OR(LEFT(U1693,10)="",A1670=""),"",VALUE(MID(LEFT(U1693,10),4,2)&amp;"/"&amp;LEFT(LEFT(U1693,10),2)&amp;"/"&amp;RIGHT(LEFT(U1693,10),4)))</f>
        <v>#VALUE!</v>
      </c>
      <c r="B1671" s="17" t="e">
        <f aca="false">IF(A1671&lt;&gt;"",VALUE(MID(U1693,12,20)),"")</f>
        <v>#VALUE!</v>
      </c>
    </row>
    <row r="1672" customFormat="false" ht="12" hidden="false" customHeight="true" outlineLevel="0" collapsed="false">
      <c r="A1672" s="16" t="e">
        <f aca="false">IF(OR(LEFT(U1694,10)="",A1671=""),"",VALUE(MID(LEFT(U1694,10),4,2)&amp;"/"&amp;LEFT(LEFT(U1694,10),2)&amp;"/"&amp;RIGHT(LEFT(U1694,10),4)))</f>
        <v>#VALUE!</v>
      </c>
      <c r="B1672" s="17" t="e">
        <f aca="false">IF(A1672&lt;&gt;"",VALUE(MID(U1694,12,20)),"")</f>
        <v>#VALUE!</v>
      </c>
    </row>
    <row r="1673" customFormat="false" ht="12" hidden="false" customHeight="true" outlineLevel="0" collapsed="false">
      <c r="A1673" s="16" t="e">
        <f aca="false">IF(OR(LEFT(U1695,10)="",A1672=""),"",VALUE(MID(LEFT(U1695,10),4,2)&amp;"/"&amp;LEFT(LEFT(U1695,10),2)&amp;"/"&amp;RIGHT(LEFT(U1695,10),4)))</f>
        <v>#VALUE!</v>
      </c>
      <c r="B1673" s="17" t="e">
        <f aca="false">IF(A1673&lt;&gt;"",VALUE(MID(U1695,12,20)),"")</f>
        <v>#VALUE!</v>
      </c>
    </row>
    <row r="1674" customFormat="false" ht="12" hidden="false" customHeight="true" outlineLevel="0" collapsed="false">
      <c r="A1674" s="16" t="e">
        <f aca="false">IF(OR(LEFT(U1696,10)="",A1673=""),"",VALUE(MID(LEFT(U1696,10),4,2)&amp;"/"&amp;LEFT(LEFT(U1696,10),2)&amp;"/"&amp;RIGHT(LEFT(U1696,10),4)))</f>
        <v>#VALUE!</v>
      </c>
      <c r="B1674" s="17" t="e">
        <f aca="false">IF(A1674&lt;&gt;"",VALUE(MID(U1696,12,20)),"")</f>
        <v>#VALUE!</v>
      </c>
    </row>
    <row r="1675" customFormat="false" ht="12" hidden="false" customHeight="true" outlineLevel="0" collapsed="false">
      <c r="A1675" s="16" t="e">
        <f aca="false">IF(OR(LEFT(U1697,10)="",A1674=""),"",VALUE(MID(LEFT(U1697,10),4,2)&amp;"/"&amp;LEFT(LEFT(U1697,10),2)&amp;"/"&amp;RIGHT(LEFT(U1697,10),4)))</f>
        <v>#VALUE!</v>
      </c>
      <c r="B1675" s="17" t="e">
        <f aca="false">IF(A1675&lt;&gt;"",VALUE(MID(U1697,12,20)),"")</f>
        <v>#VALUE!</v>
      </c>
    </row>
    <row r="1676" customFormat="false" ht="12" hidden="false" customHeight="true" outlineLevel="0" collapsed="false">
      <c r="A1676" s="16" t="e">
        <f aca="false">IF(OR(LEFT(U1698,10)="",A1675=""),"",VALUE(MID(LEFT(U1698,10),4,2)&amp;"/"&amp;LEFT(LEFT(U1698,10),2)&amp;"/"&amp;RIGHT(LEFT(U1698,10),4)))</f>
        <v>#VALUE!</v>
      </c>
      <c r="B1676" s="17" t="e">
        <f aca="false">IF(A1676&lt;&gt;"",VALUE(MID(U1698,12,20)),"")</f>
        <v>#VALUE!</v>
      </c>
    </row>
    <row r="1677" customFormat="false" ht="12" hidden="false" customHeight="true" outlineLevel="0" collapsed="false">
      <c r="A1677" s="16" t="e">
        <f aca="false">IF(OR(LEFT(U1699,10)="",A1676=""),"",VALUE(MID(LEFT(U1699,10),4,2)&amp;"/"&amp;LEFT(LEFT(U1699,10),2)&amp;"/"&amp;RIGHT(LEFT(U1699,10),4)))</f>
        <v>#VALUE!</v>
      </c>
      <c r="B1677" s="17" t="e">
        <f aca="false">IF(A1677&lt;&gt;"",VALUE(MID(U1699,12,20)),"")</f>
        <v>#VALUE!</v>
      </c>
    </row>
    <row r="1678" customFormat="false" ht="12" hidden="false" customHeight="true" outlineLevel="0" collapsed="false">
      <c r="A1678" s="16" t="e">
        <f aca="false">IF(OR(LEFT(U1700,10)="",A1677=""),"",VALUE(MID(LEFT(U1700,10),4,2)&amp;"/"&amp;LEFT(LEFT(U1700,10),2)&amp;"/"&amp;RIGHT(LEFT(U1700,10),4)))</f>
        <v>#VALUE!</v>
      </c>
      <c r="B1678" s="17" t="e">
        <f aca="false">IF(A1678&lt;&gt;"",VALUE(MID(U1700,12,20)),"")</f>
        <v>#VALUE!</v>
      </c>
    </row>
    <row r="1679" customFormat="false" ht="12" hidden="false" customHeight="true" outlineLevel="0" collapsed="false">
      <c r="A1679" s="16" t="e">
        <f aca="false">IF(OR(LEFT(U1701,10)="",A1678=""),"",VALUE(MID(LEFT(U1701,10),4,2)&amp;"/"&amp;LEFT(LEFT(U1701,10),2)&amp;"/"&amp;RIGHT(LEFT(U1701,10),4)))</f>
        <v>#VALUE!</v>
      </c>
      <c r="B1679" s="17" t="e">
        <f aca="false">IF(A1679&lt;&gt;"",VALUE(MID(U1701,12,20)),"")</f>
        <v>#VALUE!</v>
      </c>
    </row>
    <row r="1680" customFormat="false" ht="12" hidden="false" customHeight="true" outlineLevel="0" collapsed="false">
      <c r="A1680" s="16" t="e">
        <f aca="false">IF(OR(LEFT(U1702,10)="",A1679=""),"",VALUE(MID(LEFT(U1702,10),4,2)&amp;"/"&amp;LEFT(LEFT(U1702,10),2)&amp;"/"&amp;RIGHT(LEFT(U1702,10),4)))</f>
        <v>#VALUE!</v>
      </c>
      <c r="B1680" s="17" t="e">
        <f aca="false">IF(A1680&lt;&gt;"",VALUE(MID(U1702,12,20)),"")</f>
        <v>#VALUE!</v>
      </c>
    </row>
    <row r="1681" customFormat="false" ht="12" hidden="false" customHeight="true" outlineLevel="0" collapsed="false">
      <c r="A1681" s="16" t="e">
        <f aca="false">IF(OR(LEFT(U1703,10)="",A1680=""),"",VALUE(MID(LEFT(U1703,10),4,2)&amp;"/"&amp;LEFT(LEFT(U1703,10),2)&amp;"/"&amp;RIGHT(LEFT(U1703,10),4)))</f>
        <v>#VALUE!</v>
      </c>
      <c r="B1681" s="17" t="e">
        <f aca="false">IF(A1681&lt;&gt;"",VALUE(MID(U1703,12,20)),"")</f>
        <v>#VALUE!</v>
      </c>
    </row>
    <row r="1682" customFormat="false" ht="12" hidden="false" customHeight="true" outlineLevel="0" collapsed="false">
      <c r="A1682" s="16" t="e">
        <f aca="false">IF(OR(LEFT(U1704,10)="",A1681=""),"",VALUE(MID(LEFT(U1704,10),4,2)&amp;"/"&amp;LEFT(LEFT(U1704,10),2)&amp;"/"&amp;RIGHT(LEFT(U1704,10),4)))</f>
        <v>#VALUE!</v>
      </c>
      <c r="B1682" s="17" t="e">
        <f aca="false">IF(A1682&lt;&gt;"",VALUE(MID(U1704,12,20)),"")</f>
        <v>#VALUE!</v>
      </c>
    </row>
    <row r="1683" customFormat="false" ht="12" hidden="false" customHeight="true" outlineLevel="0" collapsed="false">
      <c r="A1683" s="16" t="e">
        <f aca="false">IF(OR(LEFT(U1705,10)="",A1682=""),"",VALUE(MID(LEFT(U1705,10),4,2)&amp;"/"&amp;LEFT(LEFT(U1705,10),2)&amp;"/"&amp;RIGHT(LEFT(U1705,10),4)))</f>
        <v>#VALUE!</v>
      </c>
      <c r="B1683" s="17" t="e">
        <f aca="false">IF(A1683&lt;&gt;"",VALUE(MID(U1705,12,20)),"")</f>
        <v>#VALUE!</v>
      </c>
    </row>
    <row r="1684" customFormat="false" ht="12" hidden="false" customHeight="true" outlineLevel="0" collapsed="false">
      <c r="A1684" s="16" t="e">
        <f aca="false">IF(OR(LEFT(U1706,10)="",A1683=""),"",VALUE(MID(LEFT(U1706,10),4,2)&amp;"/"&amp;LEFT(LEFT(U1706,10),2)&amp;"/"&amp;RIGHT(LEFT(U1706,10),4)))</f>
        <v>#VALUE!</v>
      </c>
      <c r="B1684" s="17" t="e">
        <f aca="false">IF(A1684&lt;&gt;"",VALUE(MID(U1706,12,20)),"")</f>
        <v>#VALUE!</v>
      </c>
    </row>
    <row r="1685" customFormat="false" ht="12" hidden="false" customHeight="true" outlineLevel="0" collapsed="false">
      <c r="A1685" s="16" t="e">
        <f aca="false">IF(OR(LEFT(U1707,10)="",A1684=""),"",VALUE(MID(LEFT(U1707,10),4,2)&amp;"/"&amp;LEFT(LEFT(U1707,10),2)&amp;"/"&amp;RIGHT(LEFT(U1707,10),4)))</f>
        <v>#VALUE!</v>
      </c>
      <c r="B1685" s="17" t="e">
        <f aca="false">IF(A1685&lt;&gt;"",VALUE(MID(U1707,12,20)),"")</f>
        <v>#VALUE!</v>
      </c>
    </row>
    <row r="1686" customFormat="false" ht="12" hidden="false" customHeight="true" outlineLevel="0" collapsed="false">
      <c r="A1686" s="16" t="e">
        <f aca="false">IF(OR(LEFT(U1708,10)="",A1685=""),"",VALUE(MID(LEFT(U1708,10),4,2)&amp;"/"&amp;LEFT(LEFT(U1708,10),2)&amp;"/"&amp;RIGHT(LEFT(U1708,10),4)))</f>
        <v>#VALUE!</v>
      </c>
      <c r="B1686" s="17" t="e">
        <f aca="false">IF(A1686&lt;&gt;"",VALUE(MID(U1708,12,20)),"")</f>
        <v>#VALUE!</v>
      </c>
    </row>
    <row r="1687" customFormat="false" ht="12" hidden="false" customHeight="true" outlineLevel="0" collapsed="false">
      <c r="A1687" s="16" t="e">
        <f aca="false">IF(OR(LEFT(U1709,10)="",A1686=""),"",VALUE(MID(LEFT(U1709,10),4,2)&amp;"/"&amp;LEFT(LEFT(U1709,10),2)&amp;"/"&amp;RIGHT(LEFT(U1709,10),4)))</f>
        <v>#VALUE!</v>
      </c>
      <c r="B1687" s="17" t="e">
        <f aca="false">IF(A1687&lt;&gt;"",VALUE(MID(U1709,12,20)),"")</f>
        <v>#VALUE!</v>
      </c>
    </row>
    <row r="1688" customFormat="false" ht="12" hidden="false" customHeight="true" outlineLevel="0" collapsed="false">
      <c r="A1688" s="16" t="e">
        <f aca="false">IF(OR(LEFT(U1710,10)="",A1687=""),"",VALUE(MID(LEFT(U1710,10),4,2)&amp;"/"&amp;LEFT(LEFT(U1710,10),2)&amp;"/"&amp;RIGHT(LEFT(U1710,10),4)))</f>
        <v>#VALUE!</v>
      </c>
      <c r="B1688" s="17" t="e">
        <f aca="false">IF(A1688&lt;&gt;"",VALUE(MID(U1710,12,20)),"")</f>
        <v>#VALUE!</v>
      </c>
    </row>
    <row r="1689" customFormat="false" ht="12" hidden="false" customHeight="true" outlineLevel="0" collapsed="false">
      <c r="A1689" s="16" t="e">
        <f aca="false">IF(OR(LEFT(U1711,10)="",A1688=""),"",VALUE(MID(LEFT(U1711,10),4,2)&amp;"/"&amp;LEFT(LEFT(U1711,10),2)&amp;"/"&amp;RIGHT(LEFT(U1711,10),4)))</f>
        <v>#VALUE!</v>
      </c>
      <c r="B1689" s="17" t="e">
        <f aca="false">IF(A1689&lt;&gt;"",VALUE(MID(U1711,12,20)),"")</f>
        <v>#VALUE!</v>
      </c>
    </row>
    <row r="1690" customFormat="false" ht="12" hidden="false" customHeight="true" outlineLevel="0" collapsed="false">
      <c r="A1690" s="16" t="e">
        <f aca="false">IF(OR(LEFT(U1712,10)="",A1689=""),"",VALUE(MID(LEFT(U1712,10),4,2)&amp;"/"&amp;LEFT(LEFT(U1712,10),2)&amp;"/"&amp;RIGHT(LEFT(U1712,10),4)))</f>
        <v>#VALUE!</v>
      </c>
      <c r="B1690" s="17" t="e">
        <f aca="false">IF(A1690&lt;&gt;"",VALUE(MID(U1712,12,20)),"")</f>
        <v>#VALUE!</v>
      </c>
    </row>
    <row r="1691" customFormat="false" ht="12" hidden="false" customHeight="true" outlineLevel="0" collapsed="false">
      <c r="A1691" s="16" t="e">
        <f aca="false">IF(OR(LEFT(U1713,10)="",A1690=""),"",VALUE(MID(LEFT(U1713,10),4,2)&amp;"/"&amp;LEFT(LEFT(U1713,10),2)&amp;"/"&amp;RIGHT(LEFT(U1713,10),4)))</f>
        <v>#VALUE!</v>
      </c>
      <c r="B1691" s="17" t="e">
        <f aca="false">IF(A1691&lt;&gt;"",VALUE(MID(U1713,12,20)),"")</f>
        <v>#VALUE!</v>
      </c>
    </row>
    <row r="1692" customFormat="false" ht="12" hidden="false" customHeight="true" outlineLevel="0" collapsed="false">
      <c r="A1692" s="16" t="e">
        <f aca="false">IF(OR(LEFT(U1714,10)="",A1691=""),"",VALUE(MID(LEFT(U1714,10),4,2)&amp;"/"&amp;LEFT(LEFT(U1714,10),2)&amp;"/"&amp;RIGHT(LEFT(U1714,10),4)))</f>
        <v>#VALUE!</v>
      </c>
      <c r="B1692" s="17" t="e">
        <f aca="false">IF(A1692&lt;&gt;"",VALUE(MID(U1714,12,20)),"")</f>
        <v>#VALUE!</v>
      </c>
    </row>
    <row r="1693" customFormat="false" ht="12" hidden="false" customHeight="true" outlineLevel="0" collapsed="false">
      <c r="A1693" s="16" t="e">
        <f aca="false">IF(OR(LEFT(U1715,10)="",A1692=""),"",VALUE(MID(LEFT(U1715,10),4,2)&amp;"/"&amp;LEFT(LEFT(U1715,10),2)&amp;"/"&amp;RIGHT(LEFT(U1715,10),4)))</f>
        <v>#VALUE!</v>
      </c>
      <c r="B1693" s="17" t="e">
        <f aca="false">IF(A1693&lt;&gt;"",VALUE(MID(U1715,12,20)),"")</f>
        <v>#VALUE!</v>
      </c>
    </row>
    <row r="1694" customFormat="false" ht="12" hidden="false" customHeight="true" outlineLevel="0" collapsed="false">
      <c r="A1694" s="16" t="e">
        <f aca="false">IF(OR(LEFT(U1716,10)="",A1693=""),"",VALUE(MID(LEFT(U1716,10),4,2)&amp;"/"&amp;LEFT(LEFT(U1716,10),2)&amp;"/"&amp;RIGHT(LEFT(U1716,10),4)))</f>
        <v>#VALUE!</v>
      </c>
      <c r="B1694" s="17" t="e">
        <f aca="false">IF(A1694&lt;&gt;"",VALUE(MID(U1716,12,20)),"")</f>
        <v>#VALUE!</v>
      </c>
    </row>
    <row r="1695" customFormat="false" ht="12" hidden="false" customHeight="true" outlineLevel="0" collapsed="false">
      <c r="A1695" s="16" t="e">
        <f aca="false">IF(OR(LEFT(U1717,10)="",A1694=""),"",VALUE(MID(LEFT(U1717,10),4,2)&amp;"/"&amp;LEFT(LEFT(U1717,10),2)&amp;"/"&amp;RIGHT(LEFT(U1717,10),4)))</f>
        <v>#VALUE!</v>
      </c>
      <c r="B1695" s="17" t="e">
        <f aca="false">IF(A1695&lt;&gt;"",VALUE(MID(U1717,12,20)),"")</f>
        <v>#VALUE!</v>
      </c>
    </row>
    <row r="1696" customFormat="false" ht="12" hidden="false" customHeight="true" outlineLevel="0" collapsed="false">
      <c r="A1696" s="16" t="e">
        <f aca="false">IF(OR(LEFT(U1718,10)="",A1695=""),"",VALUE(MID(LEFT(U1718,10),4,2)&amp;"/"&amp;LEFT(LEFT(U1718,10),2)&amp;"/"&amp;RIGHT(LEFT(U1718,10),4)))</f>
        <v>#VALUE!</v>
      </c>
      <c r="B1696" s="17" t="e">
        <f aca="false">IF(A1696&lt;&gt;"",VALUE(MID(U1718,12,20)),"")</f>
        <v>#VALUE!</v>
      </c>
    </row>
    <row r="1697" customFormat="false" ht="12" hidden="false" customHeight="true" outlineLevel="0" collapsed="false">
      <c r="A1697" s="16" t="e">
        <f aca="false">IF(OR(LEFT(U1719,10)="",A1696=""),"",VALUE(MID(LEFT(U1719,10),4,2)&amp;"/"&amp;LEFT(LEFT(U1719,10),2)&amp;"/"&amp;RIGHT(LEFT(U1719,10),4)))</f>
        <v>#VALUE!</v>
      </c>
      <c r="B1697" s="17" t="e">
        <f aca="false">IF(A1697&lt;&gt;"",VALUE(MID(U1719,12,20)),"")</f>
        <v>#VALUE!</v>
      </c>
    </row>
    <row r="1698" customFormat="false" ht="12" hidden="false" customHeight="true" outlineLevel="0" collapsed="false">
      <c r="A1698" s="16" t="e">
        <f aca="false">IF(OR(LEFT(U1720,10)="",A1697=""),"",VALUE(MID(LEFT(U1720,10),4,2)&amp;"/"&amp;LEFT(LEFT(U1720,10),2)&amp;"/"&amp;RIGHT(LEFT(U1720,10),4)))</f>
        <v>#VALUE!</v>
      </c>
      <c r="B1698" s="17" t="e">
        <f aca="false">IF(A1698&lt;&gt;"",VALUE(MID(U1720,12,20)),"")</f>
        <v>#VALUE!</v>
      </c>
    </row>
    <row r="1699" customFormat="false" ht="12" hidden="false" customHeight="true" outlineLevel="0" collapsed="false">
      <c r="A1699" s="16" t="e">
        <f aca="false">IF(OR(LEFT(U1721,10)="",A1698=""),"",VALUE(MID(LEFT(U1721,10),4,2)&amp;"/"&amp;LEFT(LEFT(U1721,10),2)&amp;"/"&amp;RIGHT(LEFT(U1721,10),4)))</f>
        <v>#VALUE!</v>
      </c>
      <c r="B1699" s="17" t="e">
        <f aca="false">IF(A1699&lt;&gt;"",VALUE(MID(U1721,12,20)),"")</f>
        <v>#VALUE!</v>
      </c>
    </row>
    <row r="1700" customFormat="false" ht="12" hidden="false" customHeight="true" outlineLevel="0" collapsed="false">
      <c r="A1700" s="16" t="e">
        <f aca="false">IF(OR(LEFT(U1722,10)="",A1699=""),"",VALUE(MID(LEFT(U1722,10),4,2)&amp;"/"&amp;LEFT(LEFT(U1722,10),2)&amp;"/"&amp;RIGHT(LEFT(U1722,10),4)))</f>
        <v>#VALUE!</v>
      </c>
      <c r="B1700" s="17" t="e">
        <f aca="false">IF(A1700&lt;&gt;"",VALUE(MID(U1722,12,20)),"")</f>
        <v>#VALUE!</v>
      </c>
    </row>
    <row r="1701" customFormat="false" ht="12" hidden="false" customHeight="true" outlineLevel="0" collapsed="false">
      <c r="A1701" s="16" t="e">
        <f aca="false">IF(OR(LEFT(U1723,10)="",A1700=""),"",VALUE(MID(LEFT(U1723,10),4,2)&amp;"/"&amp;LEFT(LEFT(U1723,10),2)&amp;"/"&amp;RIGHT(LEFT(U1723,10),4)))</f>
        <v>#VALUE!</v>
      </c>
      <c r="B1701" s="17" t="e">
        <f aca="false">IF(A1701&lt;&gt;"",VALUE(MID(U1723,12,20)),"")</f>
        <v>#VALUE!</v>
      </c>
    </row>
    <row r="1702" customFormat="false" ht="12" hidden="false" customHeight="true" outlineLevel="0" collapsed="false">
      <c r="A1702" s="16" t="e">
        <f aca="false">IF(OR(LEFT(U1724,10)="",A1701=""),"",VALUE(MID(LEFT(U1724,10),4,2)&amp;"/"&amp;LEFT(LEFT(U1724,10),2)&amp;"/"&amp;RIGHT(LEFT(U1724,10),4)))</f>
        <v>#VALUE!</v>
      </c>
      <c r="B1702" s="17" t="e">
        <f aca="false">IF(A1702&lt;&gt;"",VALUE(MID(U1724,12,20)),"")</f>
        <v>#VALUE!</v>
      </c>
    </row>
    <row r="1703" customFormat="false" ht="12" hidden="false" customHeight="true" outlineLevel="0" collapsed="false">
      <c r="A1703" s="16" t="e">
        <f aca="false">IF(OR(LEFT(U1725,10)="",A1702=""),"",VALUE(MID(LEFT(U1725,10),4,2)&amp;"/"&amp;LEFT(LEFT(U1725,10),2)&amp;"/"&amp;RIGHT(LEFT(U1725,10),4)))</f>
        <v>#VALUE!</v>
      </c>
      <c r="B1703" s="17" t="e">
        <f aca="false">IF(A1703&lt;&gt;"",VALUE(MID(U1725,12,20)),"")</f>
        <v>#VALUE!</v>
      </c>
    </row>
    <row r="1704" customFormat="false" ht="12" hidden="false" customHeight="true" outlineLevel="0" collapsed="false">
      <c r="A1704" s="16" t="e">
        <f aca="false">IF(OR(LEFT(U1726,10)="",A1703=""),"",VALUE(MID(LEFT(U1726,10),4,2)&amp;"/"&amp;LEFT(LEFT(U1726,10),2)&amp;"/"&amp;RIGHT(LEFT(U1726,10),4)))</f>
        <v>#VALUE!</v>
      </c>
      <c r="B1704" s="17" t="e">
        <f aca="false">IF(A1704&lt;&gt;"",VALUE(MID(U1726,12,20)),"")</f>
        <v>#VALUE!</v>
      </c>
    </row>
    <row r="1705" customFormat="false" ht="12" hidden="false" customHeight="true" outlineLevel="0" collapsed="false">
      <c r="A1705" s="16" t="e">
        <f aca="false">IF(OR(LEFT(U1727,10)="",A1704=""),"",VALUE(MID(LEFT(U1727,10),4,2)&amp;"/"&amp;LEFT(LEFT(U1727,10),2)&amp;"/"&amp;RIGHT(LEFT(U1727,10),4)))</f>
        <v>#VALUE!</v>
      </c>
      <c r="B1705" s="17" t="e">
        <f aca="false">IF(A1705&lt;&gt;"",VALUE(MID(U1727,12,20)),"")</f>
        <v>#VALUE!</v>
      </c>
    </row>
    <row r="1706" customFormat="false" ht="12" hidden="false" customHeight="true" outlineLevel="0" collapsed="false">
      <c r="A1706" s="16" t="e">
        <f aca="false">IF(OR(LEFT(U1728,10)="",A1705=""),"",VALUE(MID(LEFT(U1728,10),4,2)&amp;"/"&amp;LEFT(LEFT(U1728,10),2)&amp;"/"&amp;RIGHT(LEFT(U1728,10),4)))</f>
        <v>#VALUE!</v>
      </c>
      <c r="B1706" s="17" t="e">
        <f aca="false">IF(A1706&lt;&gt;"",VALUE(MID(U1728,12,20)),"")</f>
        <v>#VALUE!</v>
      </c>
    </row>
    <row r="1707" customFormat="false" ht="12" hidden="false" customHeight="true" outlineLevel="0" collapsed="false">
      <c r="A1707" s="16" t="e">
        <f aca="false">IF(OR(LEFT(U1729,10)="",A1706=""),"",VALUE(MID(LEFT(U1729,10),4,2)&amp;"/"&amp;LEFT(LEFT(U1729,10),2)&amp;"/"&amp;RIGHT(LEFT(U1729,10),4)))</f>
        <v>#VALUE!</v>
      </c>
      <c r="B1707" s="17" t="e">
        <f aca="false">IF(A1707&lt;&gt;"",VALUE(MID(U1729,12,20)),"")</f>
        <v>#VALUE!</v>
      </c>
    </row>
    <row r="1708" customFormat="false" ht="12" hidden="false" customHeight="true" outlineLevel="0" collapsed="false">
      <c r="A1708" s="16" t="e">
        <f aca="false">IF(OR(LEFT(U1730,10)="",A1707=""),"",VALUE(MID(LEFT(U1730,10),4,2)&amp;"/"&amp;LEFT(LEFT(U1730,10),2)&amp;"/"&amp;RIGHT(LEFT(U1730,10),4)))</f>
        <v>#VALUE!</v>
      </c>
      <c r="B1708" s="17" t="e">
        <f aca="false">IF(A1708&lt;&gt;"",VALUE(MID(U1730,12,20)),"")</f>
        <v>#VALUE!</v>
      </c>
    </row>
    <row r="1709" customFormat="false" ht="12" hidden="false" customHeight="true" outlineLevel="0" collapsed="false">
      <c r="A1709" s="16" t="e">
        <f aca="false">IF(OR(LEFT(U1731,10)="",A1708=""),"",VALUE(MID(LEFT(U1731,10),4,2)&amp;"/"&amp;LEFT(LEFT(U1731,10),2)&amp;"/"&amp;RIGHT(LEFT(U1731,10),4)))</f>
        <v>#VALUE!</v>
      </c>
      <c r="B1709" s="17" t="e">
        <f aca="false">IF(A1709&lt;&gt;"",VALUE(MID(U1731,12,20)),"")</f>
        <v>#VALUE!</v>
      </c>
    </row>
    <row r="1710" customFormat="false" ht="12" hidden="false" customHeight="true" outlineLevel="0" collapsed="false">
      <c r="A1710" s="16" t="e">
        <f aca="false">IF(OR(LEFT(U1732,10)="",A1709=""),"",VALUE(MID(LEFT(U1732,10),4,2)&amp;"/"&amp;LEFT(LEFT(U1732,10),2)&amp;"/"&amp;RIGHT(LEFT(U1732,10),4)))</f>
        <v>#VALUE!</v>
      </c>
      <c r="B1710" s="17" t="e">
        <f aca="false">IF(A1710&lt;&gt;"",VALUE(MID(U1732,12,20)),"")</f>
        <v>#VALUE!</v>
      </c>
    </row>
    <row r="1711" customFormat="false" ht="12" hidden="false" customHeight="true" outlineLevel="0" collapsed="false">
      <c r="A1711" s="16" t="e">
        <f aca="false">IF(OR(LEFT(U1733,10)="",A1710=""),"",VALUE(MID(LEFT(U1733,10),4,2)&amp;"/"&amp;LEFT(LEFT(U1733,10),2)&amp;"/"&amp;RIGHT(LEFT(U1733,10),4)))</f>
        <v>#VALUE!</v>
      </c>
      <c r="B1711" s="17" t="e">
        <f aca="false">IF(A1711&lt;&gt;"",VALUE(MID(U1733,12,20)),"")</f>
        <v>#VALUE!</v>
      </c>
    </row>
    <row r="1712" customFormat="false" ht="12" hidden="false" customHeight="true" outlineLevel="0" collapsed="false">
      <c r="A1712" s="16" t="e">
        <f aca="false">IF(OR(LEFT(U1734,10)="",A1711=""),"",VALUE(MID(LEFT(U1734,10),4,2)&amp;"/"&amp;LEFT(LEFT(U1734,10),2)&amp;"/"&amp;RIGHT(LEFT(U1734,10),4)))</f>
        <v>#VALUE!</v>
      </c>
      <c r="B1712" s="17" t="e">
        <f aca="false">IF(A1712&lt;&gt;"",VALUE(MID(U1734,12,20)),"")</f>
        <v>#VALUE!</v>
      </c>
    </row>
    <row r="1713" customFormat="false" ht="12" hidden="false" customHeight="true" outlineLevel="0" collapsed="false">
      <c r="A1713" s="16" t="e">
        <f aca="false">IF(OR(LEFT(U1735,10)="",A1712=""),"",VALUE(MID(LEFT(U1735,10),4,2)&amp;"/"&amp;LEFT(LEFT(U1735,10),2)&amp;"/"&amp;RIGHT(LEFT(U1735,10),4)))</f>
        <v>#VALUE!</v>
      </c>
      <c r="B1713" s="17" t="e">
        <f aca="false">IF(A1713&lt;&gt;"",VALUE(MID(U1735,12,20)),"")</f>
        <v>#VALUE!</v>
      </c>
    </row>
    <row r="1714" customFormat="false" ht="12" hidden="false" customHeight="true" outlineLevel="0" collapsed="false">
      <c r="A1714" s="16" t="e">
        <f aca="false">IF(OR(LEFT(U1736,10)="",A1713=""),"",VALUE(MID(LEFT(U1736,10),4,2)&amp;"/"&amp;LEFT(LEFT(U1736,10),2)&amp;"/"&amp;RIGHT(LEFT(U1736,10),4)))</f>
        <v>#VALUE!</v>
      </c>
      <c r="B1714" s="17" t="e">
        <f aca="false">IF(A1714&lt;&gt;"",VALUE(MID(U1736,12,20)),"")</f>
        <v>#VALUE!</v>
      </c>
    </row>
    <row r="1715" customFormat="false" ht="12" hidden="false" customHeight="true" outlineLevel="0" collapsed="false">
      <c r="A1715" s="16" t="e">
        <f aca="false">IF(OR(LEFT(U1737,10)="",A1714=""),"",VALUE(MID(LEFT(U1737,10),4,2)&amp;"/"&amp;LEFT(LEFT(U1737,10),2)&amp;"/"&amp;RIGHT(LEFT(U1737,10),4)))</f>
        <v>#VALUE!</v>
      </c>
      <c r="B1715" s="17" t="e">
        <f aca="false">IF(A1715&lt;&gt;"",VALUE(MID(U1737,12,20)),"")</f>
        <v>#VALUE!</v>
      </c>
    </row>
    <row r="1716" customFormat="false" ht="12" hidden="false" customHeight="true" outlineLevel="0" collapsed="false">
      <c r="A1716" s="16" t="e">
        <f aca="false">IF(OR(LEFT(U1738,10)="",A1715=""),"",VALUE(MID(LEFT(U1738,10),4,2)&amp;"/"&amp;LEFT(LEFT(U1738,10),2)&amp;"/"&amp;RIGHT(LEFT(U1738,10),4)))</f>
        <v>#VALUE!</v>
      </c>
      <c r="B1716" s="17" t="e">
        <f aca="false">IF(A1716&lt;&gt;"",VALUE(MID(U1738,12,20)),"")</f>
        <v>#VALUE!</v>
      </c>
    </row>
    <row r="1717" customFormat="false" ht="12" hidden="false" customHeight="true" outlineLevel="0" collapsed="false">
      <c r="A1717" s="16" t="e">
        <f aca="false">IF(OR(LEFT(U1739,10)="",A1716=""),"",VALUE(MID(LEFT(U1739,10),4,2)&amp;"/"&amp;LEFT(LEFT(U1739,10),2)&amp;"/"&amp;RIGHT(LEFT(U1739,10),4)))</f>
        <v>#VALUE!</v>
      </c>
      <c r="B1717" s="17" t="e">
        <f aca="false">IF(A1717&lt;&gt;"",VALUE(MID(U1739,12,20)),"")</f>
        <v>#VALUE!</v>
      </c>
    </row>
    <row r="1718" customFormat="false" ht="12" hidden="false" customHeight="true" outlineLevel="0" collapsed="false">
      <c r="A1718" s="16" t="e">
        <f aca="false">IF(OR(LEFT(U1740,10)="",A1717=""),"",VALUE(MID(LEFT(U1740,10),4,2)&amp;"/"&amp;LEFT(LEFT(U1740,10),2)&amp;"/"&amp;RIGHT(LEFT(U1740,10),4)))</f>
        <v>#VALUE!</v>
      </c>
      <c r="B1718" s="17" t="e">
        <f aca="false">IF(A1718&lt;&gt;"",VALUE(MID(U1740,12,20)),"")</f>
        <v>#VALUE!</v>
      </c>
    </row>
    <row r="1719" customFormat="false" ht="12" hidden="false" customHeight="true" outlineLevel="0" collapsed="false">
      <c r="A1719" s="16" t="e">
        <f aca="false">IF(OR(LEFT(U1741,10)="",A1718=""),"",VALUE(MID(LEFT(U1741,10),4,2)&amp;"/"&amp;LEFT(LEFT(U1741,10),2)&amp;"/"&amp;RIGHT(LEFT(U1741,10),4)))</f>
        <v>#VALUE!</v>
      </c>
      <c r="B1719" s="17" t="e">
        <f aca="false">IF(A1719&lt;&gt;"",VALUE(MID(U1741,12,20)),"")</f>
        <v>#VALUE!</v>
      </c>
    </row>
    <row r="1720" customFormat="false" ht="12" hidden="false" customHeight="true" outlineLevel="0" collapsed="false">
      <c r="A1720" s="16" t="e">
        <f aca="false">IF(OR(LEFT(U1742,10)="",A1719=""),"",VALUE(MID(LEFT(U1742,10),4,2)&amp;"/"&amp;LEFT(LEFT(U1742,10),2)&amp;"/"&amp;RIGHT(LEFT(U1742,10),4)))</f>
        <v>#VALUE!</v>
      </c>
      <c r="B1720" s="17" t="e">
        <f aca="false">IF(A1720&lt;&gt;"",VALUE(MID(U1742,12,20)),"")</f>
        <v>#VALUE!</v>
      </c>
    </row>
    <row r="1721" customFormat="false" ht="12" hidden="false" customHeight="true" outlineLevel="0" collapsed="false">
      <c r="A1721" s="16" t="e">
        <f aca="false">IF(OR(LEFT(U1743,10)="",A1720=""),"",VALUE(MID(LEFT(U1743,10),4,2)&amp;"/"&amp;LEFT(LEFT(U1743,10),2)&amp;"/"&amp;RIGHT(LEFT(U1743,10),4)))</f>
        <v>#VALUE!</v>
      </c>
      <c r="B1721" s="17" t="e">
        <f aca="false">IF(A1721&lt;&gt;"",VALUE(MID(U1743,12,20)),"")</f>
        <v>#VALUE!</v>
      </c>
    </row>
    <row r="1722" customFormat="false" ht="12" hidden="false" customHeight="true" outlineLevel="0" collapsed="false">
      <c r="A1722" s="16" t="e">
        <f aca="false">IF(OR(LEFT(U1744,10)="",A1721=""),"",VALUE(MID(LEFT(U1744,10),4,2)&amp;"/"&amp;LEFT(LEFT(U1744,10),2)&amp;"/"&amp;RIGHT(LEFT(U1744,10),4)))</f>
        <v>#VALUE!</v>
      </c>
      <c r="B1722" s="17" t="e">
        <f aca="false">IF(A1722&lt;&gt;"",VALUE(MID(U1744,12,20)),"")</f>
        <v>#VALUE!</v>
      </c>
    </row>
    <row r="1723" customFormat="false" ht="12" hidden="false" customHeight="true" outlineLevel="0" collapsed="false">
      <c r="A1723" s="16" t="e">
        <f aca="false">IF(OR(LEFT(U1745,10)="",A1722=""),"",VALUE(MID(LEFT(U1745,10),4,2)&amp;"/"&amp;LEFT(LEFT(U1745,10),2)&amp;"/"&amp;RIGHT(LEFT(U1745,10),4)))</f>
        <v>#VALUE!</v>
      </c>
      <c r="B1723" s="17" t="e">
        <f aca="false">IF(A1723&lt;&gt;"",VALUE(MID(U1745,12,20)),"")</f>
        <v>#VALUE!</v>
      </c>
    </row>
    <row r="1724" customFormat="false" ht="12" hidden="false" customHeight="true" outlineLevel="0" collapsed="false">
      <c r="A1724" s="16" t="e">
        <f aca="false">IF(OR(LEFT(U1746,10)="",A1723=""),"",VALUE(MID(LEFT(U1746,10),4,2)&amp;"/"&amp;LEFT(LEFT(U1746,10),2)&amp;"/"&amp;RIGHT(LEFT(U1746,10),4)))</f>
        <v>#VALUE!</v>
      </c>
      <c r="B1724" s="17" t="e">
        <f aca="false">IF(A1724&lt;&gt;"",VALUE(MID(U1746,12,20)),"")</f>
        <v>#VALUE!</v>
      </c>
    </row>
    <row r="1725" customFormat="false" ht="12" hidden="false" customHeight="true" outlineLevel="0" collapsed="false">
      <c r="A1725" s="16" t="e">
        <f aca="false">IF(OR(LEFT(U1747,10)="",A1724=""),"",VALUE(MID(LEFT(U1747,10),4,2)&amp;"/"&amp;LEFT(LEFT(U1747,10),2)&amp;"/"&amp;RIGHT(LEFT(U1747,10),4)))</f>
        <v>#VALUE!</v>
      </c>
      <c r="B1725" s="17" t="e">
        <f aca="false">IF(A1725&lt;&gt;"",VALUE(MID(U1747,12,20)),"")</f>
        <v>#VALUE!</v>
      </c>
    </row>
    <row r="1726" customFormat="false" ht="12" hidden="false" customHeight="true" outlineLevel="0" collapsed="false">
      <c r="A1726" s="16" t="e">
        <f aca="false">IF(OR(LEFT(U1748,10)="",A1725=""),"",VALUE(MID(LEFT(U1748,10),4,2)&amp;"/"&amp;LEFT(LEFT(U1748,10),2)&amp;"/"&amp;RIGHT(LEFT(U1748,10),4)))</f>
        <v>#VALUE!</v>
      </c>
      <c r="B1726" s="17" t="e">
        <f aca="false">IF(A1726&lt;&gt;"",VALUE(MID(U1748,12,20)),"")</f>
        <v>#VALUE!</v>
      </c>
    </row>
    <row r="1727" customFormat="false" ht="12" hidden="false" customHeight="true" outlineLevel="0" collapsed="false">
      <c r="A1727" s="16" t="e">
        <f aca="false">IF(OR(LEFT(U1749,10)="",A1726=""),"",VALUE(MID(LEFT(U1749,10),4,2)&amp;"/"&amp;LEFT(LEFT(U1749,10),2)&amp;"/"&amp;RIGHT(LEFT(U1749,10),4)))</f>
        <v>#VALUE!</v>
      </c>
      <c r="B1727" s="17" t="e">
        <f aca="false">IF(A1727&lt;&gt;"",VALUE(MID(U1749,12,20)),"")</f>
        <v>#VALUE!</v>
      </c>
    </row>
    <row r="1728" customFormat="false" ht="12" hidden="false" customHeight="true" outlineLevel="0" collapsed="false">
      <c r="A1728" s="16" t="e">
        <f aca="false">IF(OR(LEFT(U1750,10)="",A1727=""),"",VALUE(MID(LEFT(U1750,10),4,2)&amp;"/"&amp;LEFT(LEFT(U1750,10),2)&amp;"/"&amp;RIGHT(LEFT(U1750,10),4)))</f>
        <v>#VALUE!</v>
      </c>
      <c r="B1728" s="17" t="e">
        <f aca="false">IF(A1728&lt;&gt;"",VALUE(MID(U1750,12,20)),"")</f>
        <v>#VALUE!</v>
      </c>
    </row>
    <row r="1729" customFormat="false" ht="12" hidden="false" customHeight="true" outlineLevel="0" collapsed="false">
      <c r="A1729" s="16" t="e">
        <f aca="false">IF(OR(LEFT(U1751,10)="",A1728=""),"",VALUE(MID(LEFT(U1751,10),4,2)&amp;"/"&amp;LEFT(LEFT(U1751,10),2)&amp;"/"&amp;RIGHT(LEFT(U1751,10),4)))</f>
        <v>#VALUE!</v>
      </c>
      <c r="B1729" s="17" t="e">
        <f aca="false">IF(A1729&lt;&gt;"",VALUE(MID(U1751,12,20)),"")</f>
        <v>#VALUE!</v>
      </c>
    </row>
    <row r="1730" customFormat="false" ht="12" hidden="false" customHeight="true" outlineLevel="0" collapsed="false">
      <c r="A1730" s="16" t="e">
        <f aca="false">IF(OR(LEFT(U1752,10)="",A1729=""),"",VALUE(MID(LEFT(U1752,10),4,2)&amp;"/"&amp;LEFT(LEFT(U1752,10),2)&amp;"/"&amp;RIGHT(LEFT(U1752,10),4)))</f>
        <v>#VALUE!</v>
      </c>
      <c r="B1730" s="17" t="e">
        <f aca="false">IF(A1730&lt;&gt;"",VALUE(MID(U1752,12,20)),"")</f>
        <v>#VALUE!</v>
      </c>
    </row>
    <row r="1731" customFormat="false" ht="12" hidden="false" customHeight="true" outlineLevel="0" collapsed="false">
      <c r="A1731" s="16" t="e">
        <f aca="false">IF(OR(LEFT(U1753,10)="",A1730=""),"",VALUE(MID(LEFT(U1753,10),4,2)&amp;"/"&amp;LEFT(LEFT(U1753,10),2)&amp;"/"&amp;RIGHT(LEFT(U1753,10),4)))</f>
        <v>#VALUE!</v>
      </c>
      <c r="B1731" s="17" t="e">
        <f aca="false">IF(A1731&lt;&gt;"",VALUE(MID(U1753,12,20)),"")</f>
        <v>#VALUE!</v>
      </c>
    </row>
    <row r="1732" customFormat="false" ht="12" hidden="false" customHeight="true" outlineLevel="0" collapsed="false">
      <c r="A1732" s="16" t="e">
        <f aca="false">IF(OR(LEFT(U1754,10)="",A1731=""),"",VALUE(MID(LEFT(U1754,10),4,2)&amp;"/"&amp;LEFT(LEFT(U1754,10),2)&amp;"/"&amp;RIGHT(LEFT(U1754,10),4)))</f>
        <v>#VALUE!</v>
      </c>
      <c r="B1732" s="17" t="e">
        <f aca="false">IF(A1732&lt;&gt;"",VALUE(MID(U1754,12,20)),"")</f>
        <v>#VALUE!</v>
      </c>
    </row>
    <row r="1733" customFormat="false" ht="12" hidden="false" customHeight="true" outlineLevel="0" collapsed="false">
      <c r="A1733" s="16" t="e">
        <f aca="false">IF(OR(LEFT(U1755,10)="",A1732=""),"",VALUE(MID(LEFT(U1755,10),4,2)&amp;"/"&amp;LEFT(LEFT(U1755,10),2)&amp;"/"&amp;RIGHT(LEFT(U1755,10),4)))</f>
        <v>#VALUE!</v>
      </c>
      <c r="B1733" s="17" t="e">
        <f aca="false">IF(A1733&lt;&gt;"",VALUE(MID(U1755,12,20)),"")</f>
        <v>#VALUE!</v>
      </c>
    </row>
    <row r="1734" customFormat="false" ht="12" hidden="false" customHeight="true" outlineLevel="0" collapsed="false">
      <c r="A1734" s="16" t="e">
        <f aca="false">IF(OR(LEFT(U1756,10)="",A1733=""),"",VALUE(MID(LEFT(U1756,10),4,2)&amp;"/"&amp;LEFT(LEFT(U1756,10),2)&amp;"/"&amp;RIGHT(LEFT(U1756,10),4)))</f>
        <v>#VALUE!</v>
      </c>
      <c r="B1734" s="17" t="e">
        <f aca="false">IF(A1734&lt;&gt;"",VALUE(MID(U1756,12,20)),"")</f>
        <v>#VALUE!</v>
      </c>
    </row>
    <row r="1735" customFormat="false" ht="12" hidden="false" customHeight="true" outlineLevel="0" collapsed="false">
      <c r="A1735" s="16" t="e">
        <f aca="false">IF(OR(LEFT(U1757,10)="",A1734=""),"",VALUE(MID(LEFT(U1757,10),4,2)&amp;"/"&amp;LEFT(LEFT(U1757,10),2)&amp;"/"&amp;RIGHT(LEFT(U1757,10),4)))</f>
        <v>#VALUE!</v>
      </c>
      <c r="B1735" s="17" t="e">
        <f aca="false">IF(A1735&lt;&gt;"",VALUE(MID(U1757,12,20)),"")</f>
        <v>#VALUE!</v>
      </c>
    </row>
    <row r="1736" customFormat="false" ht="12" hidden="false" customHeight="true" outlineLevel="0" collapsed="false">
      <c r="A1736" s="16" t="e">
        <f aca="false">IF(OR(LEFT(U1758,10)="",A1735=""),"",VALUE(MID(LEFT(U1758,10),4,2)&amp;"/"&amp;LEFT(LEFT(U1758,10),2)&amp;"/"&amp;RIGHT(LEFT(U1758,10),4)))</f>
        <v>#VALUE!</v>
      </c>
      <c r="B1736" s="17" t="e">
        <f aca="false">IF(A1736&lt;&gt;"",VALUE(MID(U1758,12,20)),"")</f>
        <v>#VALUE!</v>
      </c>
    </row>
    <row r="1737" customFormat="false" ht="12" hidden="false" customHeight="true" outlineLevel="0" collapsed="false">
      <c r="A1737" s="16" t="e">
        <f aca="false">IF(OR(LEFT(U1759,10)="",A1736=""),"",VALUE(MID(LEFT(U1759,10),4,2)&amp;"/"&amp;LEFT(LEFT(U1759,10),2)&amp;"/"&amp;RIGHT(LEFT(U1759,10),4)))</f>
        <v>#VALUE!</v>
      </c>
      <c r="B1737" s="17" t="e">
        <f aca="false">IF(A1737&lt;&gt;"",VALUE(MID(U1759,12,20)),"")</f>
        <v>#VALUE!</v>
      </c>
    </row>
    <row r="1738" customFormat="false" ht="12" hidden="false" customHeight="true" outlineLevel="0" collapsed="false">
      <c r="A1738" s="16" t="e">
        <f aca="false">IF(OR(LEFT(U1760,10)="",A1737=""),"",VALUE(MID(LEFT(U1760,10),4,2)&amp;"/"&amp;LEFT(LEFT(U1760,10),2)&amp;"/"&amp;RIGHT(LEFT(U1760,10),4)))</f>
        <v>#VALUE!</v>
      </c>
      <c r="B1738" s="17" t="e">
        <f aca="false">IF(A1738&lt;&gt;"",VALUE(MID(U1760,12,20)),"")</f>
        <v>#VALUE!</v>
      </c>
    </row>
    <row r="1739" customFormat="false" ht="12" hidden="false" customHeight="true" outlineLevel="0" collapsed="false">
      <c r="A1739" s="16" t="e">
        <f aca="false">IF(OR(LEFT(U1761,10)="",A1738=""),"",VALUE(MID(LEFT(U1761,10),4,2)&amp;"/"&amp;LEFT(LEFT(U1761,10),2)&amp;"/"&amp;RIGHT(LEFT(U1761,10),4)))</f>
        <v>#VALUE!</v>
      </c>
      <c r="B1739" s="17" t="e">
        <f aca="false">IF(A1739&lt;&gt;"",VALUE(MID(U1761,12,20)),"")</f>
        <v>#VALUE!</v>
      </c>
    </row>
    <row r="1740" customFormat="false" ht="12" hidden="false" customHeight="true" outlineLevel="0" collapsed="false">
      <c r="A1740" s="16" t="e">
        <f aca="false">IF(OR(LEFT(U1762,10)="",A1739=""),"",VALUE(MID(LEFT(U1762,10),4,2)&amp;"/"&amp;LEFT(LEFT(U1762,10),2)&amp;"/"&amp;RIGHT(LEFT(U1762,10),4)))</f>
        <v>#VALUE!</v>
      </c>
      <c r="B1740" s="17" t="e">
        <f aca="false">IF(A1740&lt;&gt;"",VALUE(MID(U1762,12,20)),"")</f>
        <v>#VALUE!</v>
      </c>
    </row>
    <row r="1741" customFormat="false" ht="12" hidden="false" customHeight="true" outlineLevel="0" collapsed="false">
      <c r="A1741" s="16" t="e">
        <f aca="false">IF(OR(LEFT(U1763,10)="",A1740=""),"",VALUE(MID(LEFT(U1763,10),4,2)&amp;"/"&amp;LEFT(LEFT(U1763,10),2)&amp;"/"&amp;RIGHT(LEFT(U1763,10),4)))</f>
        <v>#VALUE!</v>
      </c>
      <c r="B1741" s="17" t="e">
        <f aca="false">IF(A1741&lt;&gt;"",VALUE(MID(U1763,12,20)),"")</f>
        <v>#VALUE!</v>
      </c>
    </row>
    <row r="1742" customFormat="false" ht="12" hidden="false" customHeight="true" outlineLevel="0" collapsed="false">
      <c r="A1742" s="16" t="e">
        <f aca="false">IF(OR(LEFT(U1764,10)="",A1741=""),"",VALUE(MID(LEFT(U1764,10),4,2)&amp;"/"&amp;LEFT(LEFT(U1764,10),2)&amp;"/"&amp;RIGHT(LEFT(U1764,10),4)))</f>
        <v>#VALUE!</v>
      </c>
      <c r="B1742" s="17" t="e">
        <f aca="false">IF(A1742&lt;&gt;"",VALUE(MID(U1764,12,20)),"")</f>
        <v>#VALUE!</v>
      </c>
    </row>
    <row r="1743" customFormat="false" ht="12" hidden="false" customHeight="true" outlineLevel="0" collapsed="false">
      <c r="A1743" s="16" t="e">
        <f aca="false">IF(OR(LEFT(U1765,10)="",A1742=""),"",VALUE(MID(LEFT(U1765,10),4,2)&amp;"/"&amp;LEFT(LEFT(U1765,10),2)&amp;"/"&amp;RIGHT(LEFT(U1765,10),4)))</f>
        <v>#VALUE!</v>
      </c>
      <c r="B1743" s="17" t="e">
        <f aca="false">IF(A1743&lt;&gt;"",VALUE(MID(U1765,12,20)),"")</f>
        <v>#VALUE!</v>
      </c>
    </row>
    <row r="1744" customFormat="false" ht="12" hidden="false" customHeight="true" outlineLevel="0" collapsed="false">
      <c r="A1744" s="16" t="e">
        <f aca="false">IF(OR(LEFT(U1766,10)="",A1743=""),"",VALUE(MID(LEFT(U1766,10),4,2)&amp;"/"&amp;LEFT(LEFT(U1766,10),2)&amp;"/"&amp;RIGHT(LEFT(U1766,10),4)))</f>
        <v>#VALUE!</v>
      </c>
      <c r="B1744" s="17" t="e">
        <f aca="false">IF(A1744&lt;&gt;"",VALUE(MID(U1766,12,20)),"")</f>
        <v>#VALUE!</v>
      </c>
    </row>
    <row r="1745" customFormat="false" ht="12" hidden="false" customHeight="true" outlineLevel="0" collapsed="false">
      <c r="A1745" s="16" t="e">
        <f aca="false">IF(OR(LEFT(U1767,10)="",A1744=""),"",VALUE(MID(LEFT(U1767,10),4,2)&amp;"/"&amp;LEFT(LEFT(U1767,10),2)&amp;"/"&amp;RIGHT(LEFT(U1767,10),4)))</f>
        <v>#VALUE!</v>
      </c>
      <c r="B1745" s="17" t="e">
        <f aca="false">IF(A1745&lt;&gt;"",VALUE(MID(U1767,12,20)),"")</f>
        <v>#VALUE!</v>
      </c>
    </row>
    <row r="1746" customFormat="false" ht="12" hidden="false" customHeight="true" outlineLevel="0" collapsed="false">
      <c r="A1746" s="16" t="e">
        <f aca="false">IF(OR(LEFT(U1768,10)="",A1745=""),"",VALUE(MID(LEFT(U1768,10),4,2)&amp;"/"&amp;LEFT(LEFT(U1768,10),2)&amp;"/"&amp;RIGHT(LEFT(U1768,10),4)))</f>
        <v>#VALUE!</v>
      </c>
      <c r="B1746" s="17" t="e">
        <f aca="false">IF(A1746&lt;&gt;"",VALUE(MID(U1768,12,20)),"")</f>
        <v>#VALUE!</v>
      </c>
    </row>
    <row r="1747" customFormat="false" ht="12" hidden="false" customHeight="true" outlineLevel="0" collapsed="false">
      <c r="A1747" s="16" t="e">
        <f aca="false">IF(OR(LEFT(U1769,10)="",A1746=""),"",VALUE(MID(LEFT(U1769,10),4,2)&amp;"/"&amp;LEFT(LEFT(U1769,10),2)&amp;"/"&amp;RIGHT(LEFT(U1769,10),4)))</f>
        <v>#VALUE!</v>
      </c>
      <c r="B1747" s="17" t="e">
        <f aca="false">IF(A1747&lt;&gt;"",VALUE(MID(U1769,12,20)),"")</f>
        <v>#VALUE!</v>
      </c>
    </row>
    <row r="1748" customFormat="false" ht="12" hidden="false" customHeight="true" outlineLevel="0" collapsed="false">
      <c r="A1748" s="16" t="e">
        <f aca="false">IF(OR(LEFT(U1770,10)="",A1747=""),"",VALUE(MID(LEFT(U1770,10),4,2)&amp;"/"&amp;LEFT(LEFT(U1770,10),2)&amp;"/"&amp;RIGHT(LEFT(U1770,10),4)))</f>
        <v>#VALUE!</v>
      </c>
      <c r="B1748" s="17" t="e">
        <f aca="false">IF(A1748&lt;&gt;"",VALUE(MID(U1770,12,20)),"")</f>
        <v>#VALUE!</v>
      </c>
    </row>
    <row r="1749" customFormat="false" ht="12" hidden="false" customHeight="true" outlineLevel="0" collapsed="false">
      <c r="A1749" s="16" t="e">
        <f aca="false">IF(OR(LEFT(U1771,10)="",A1748=""),"",VALUE(MID(LEFT(U1771,10),4,2)&amp;"/"&amp;LEFT(LEFT(U1771,10),2)&amp;"/"&amp;RIGHT(LEFT(U1771,10),4)))</f>
        <v>#VALUE!</v>
      </c>
      <c r="B1749" s="17" t="e">
        <f aca="false">IF(A1749&lt;&gt;"",VALUE(MID(U1771,12,20)),"")</f>
        <v>#VALUE!</v>
      </c>
    </row>
    <row r="1750" customFormat="false" ht="12" hidden="false" customHeight="true" outlineLevel="0" collapsed="false">
      <c r="A1750" s="16" t="e">
        <f aca="false">IF(OR(LEFT(U1772,10)="",A1749=""),"",VALUE(MID(LEFT(U1772,10),4,2)&amp;"/"&amp;LEFT(LEFT(U1772,10),2)&amp;"/"&amp;RIGHT(LEFT(U1772,10),4)))</f>
        <v>#VALUE!</v>
      </c>
      <c r="B1750" s="17" t="e">
        <f aca="false">IF(A1750&lt;&gt;"",VALUE(MID(U1772,12,20)),"")</f>
        <v>#VALUE!</v>
      </c>
    </row>
    <row r="1751" customFormat="false" ht="12" hidden="false" customHeight="true" outlineLevel="0" collapsed="false">
      <c r="A1751" s="16" t="e">
        <f aca="false">IF(OR(LEFT(U1773,10)="",A1750=""),"",VALUE(MID(LEFT(U1773,10),4,2)&amp;"/"&amp;LEFT(LEFT(U1773,10),2)&amp;"/"&amp;RIGHT(LEFT(U1773,10),4)))</f>
        <v>#VALUE!</v>
      </c>
      <c r="B1751" s="17" t="e">
        <f aca="false">IF(A1751&lt;&gt;"",VALUE(MID(U1773,12,20)),"")</f>
        <v>#VALUE!</v>
      </c>
    </row>
    <row r="1752" customFormat="false" ht="12" hidden="false" customHeight="true" outlineLevel="0" collapsed="false">
      <c r="A1752" s="16" t="e">
        <f aca="false">IF(OR(LEFT(U1774,10)="",A1751=""),"",VALUE(MID(LEFT(U1774,10),4,2)&amp;"/"&amp;LEFT(LEFT(U1774,10),2)&amp;"/"&amp;RIGHT(LEFT(U1774,10),4)))</f>
        <v>#VALUE!</v>
      </c>
      <c r="B1752" s="17" t="e">
        <f aca="false">IF(A1752&lt;&gt;"",VALUE(MID(U1774,12,20)),"")</f>
        <v>#VALUE!</v>
      </c>
    </row>
    <row r="1753" customFormat="false" ht="12" hidden="false" customHeight="true" outlineLevel="0" collapsed="false">
      <c r="A1753" s="16" t="e">
        <f aca="false">IF(OR(LEFT(U1775,10)="",A1752=""),"",VALUE(MID(LEFT(U1775,10),4,2)&amp;"/"&amp;LEFT(LEFT(U1775,10),2)&amp;"/"&amp;RIGHT(LEFT(U1775,10),4)))</f>
        <v>#VALUE!</v>
      </c>
      <c r="B1753" s="17" t="e">
        <f aca="false">IF(A1753&lt;&gt;"",VALUE(MID(U1775,12,20)),"")</f>
        <v>#VALUE!</v>
      </c>
    </row>
    <row r="1754" customFormat="false" ht="12" hidden="false" customHeight="true" outlineLevel="0" collapsed="false">
      <c r="A1754" s="16" t="e">
        <f aca="false">IF(OR(LEFT(U1776,10)="",A1753=""),"",VALUE(MID(LEFT(U1776,10),4,2)&amp;"/"&amp;LEFT(LEFT(U1776,10),2)&amp;"/"&amp;RIGHT(LEFT(U1776,10),4)))</f>
        <v>#VALUE!</v>
      </c>
      <c r="B1754" s="17" t="e">
        <f aca="false">IF(A1754&lt;&gt;"",VALUE(MID(U1776,12,20)),"")</f>
        <v>#VALUE!</v>
      </c>
    </row>
    <row r="1755" customFormat="false" ht="12" hidden="false" customHeight="true" outlineLevel="0" collapsed="false">
      <c r="A1755" s="16" t="e">
        <f aca="false">IF(OR(LEFT(U1777,10)="",A1754=""),"",VALUE(MID(LEFT(U1777,10),4,2)&amp;"/"&amp;LEFT(LEFT(U1777,10),2)&amp;"/"&amp;RIGHT(LEFT(U1777,10),4)))</f>
        <v>#VALUE!</v>
      </c>
      <c r="B1755" s="17" t="e">
        <f aca="false">IF(A1755&lt;&gt;"",VALUE(MID(U1777,12,20)),"")</f>
        <v>#VALUE!</v>
      </c>
    </row>
    <row r="1756" customFormat="false" ht="12" hidden="false" customHeight="true" outlineLevel="0" collapsed="false">
      <c r="A1756" s="16" t="e">
        <f aca="false">IF(OR(LEFT(U1778,10)="",A1755=""),"",VALUE(MID(LEFT(U1778,10),4,2)&amp;"/"&amp;LEFT(LEFT(U1778,10),2)&amp;"/"&amp;RIGHT(LEFT(U1778,10),4)))</f>
        <v>#VALUE!</v>
      </c>
      <c r="B1756" s="17" t="e">
        <f aca="false">IF(A1756&lt;&gt;"",VALUE(MID(U1778,12,20)),"")</f>
        <v>#VALUE!</v>
      </c>
    </row>
    <row r="1757" customFormat="false" ht="12" hidden="false" customHeight="true" outlineLevel="0" collapsed="false">
      <c r="A1757" s="16" t="e">
        <f aca="false">IF(OR(LEFT(U1779,10)="",A1756=""),"",VALUE(MID(LEFT(U1779,10),4,2)&amp;"/"&amp;LEFT(LEFT(U1779,10),2)&amp;"/"&amp;RIGHT(LEFT(U1779,10),4)))</f>
        <v>#VALUE!</v>
      </c>
      <c r="B1757" s="17" t="e">
        <f aca="false">IF(A1757&lt;&gt;"",VALUE(MID(U1779,12,20)),"")</f>
        <v>#VALUE!</v>
      </c>
    </row>
    <row r="1758" customFormat="false" ht="12" hidden="false" customHeight="true" outlineLevel="0" collapsed="false">
      <c r="A1758" s="16" t="e">
        <f aca="false">IF(OR(LEFT(U1780,10)="",A1757=""),"",VALUE(MID(LEFT(U1780,10),4,2)&amp;"/"&amp;LEFT(LEFT(U1780,10),2)&amp;"/"&amp;RIGHT(LEFT(U1780,10),4)))</f>
        <v>#VALUE!</v>
      </c>
      <c r="B1758" s="17" t="e">
        <f aca="false">IF(A1758&lt;&gt;"",VALUE(MID(U1780,12,20)),"")</f>
        <v>#VALUE!</v>
      </c>
    </row>
    <row r="1759" customFormat="false" ht="12" hidden="false" customHeight="true" outlineLevel="0" collapsed="false">
      <c r="A1759" s="16" t="e">
        <f aca="false">IF(OR(LEFT(U1781,10)="",A1758=""),"",VALUE(MID(LEFT(U1781,10),4,2)&amp;"/"&amp;LEFT(LEFT(U1781,10),2)&amp;"/"&amp;RIGHT(LEFT(U1781,10),4)))</f>
        <v>#VALUE!</v>
      </c>
      <c r="B1759" s="17" t="e">
        <f aca="false">IF(A1759&lt;&gt;"",VALUE(MID(U1781,12,20)),"")</f>
        <v>#VALUE!</v>
      </c>
    </row>
    <row r="1760" customFormat="false" ht="12" hidden="false" customHeight="true" outlineLevel="0" collapsed="false">
      <c r="A1760" s="16" t="e">
        <f aca="false">IF(OR(LEFT(U1782,10)="",A1759=""),"",VALUE(MID(LEFT(U1782,10),4,2)&amp;"/"&amp;LEFT(LEFT(U1782,10),2)&amp;"/"&amp;RIGHT(LEFT(U1782,10),4)))</f>
        <v>#VALUE!</v>
      </c>
      <c r="B1760" s="17" t="e">
        <f aca="false">IF(A1760&lt;&gt;"",VALUE(MID(U1782,12,20)),"")</f>
        <v>#VALUE!</v>
      </c>
    </row>
    <row r="1761" customFormat="false" ht="12" hidden="false" customHeight="true" outlineLevel="0" collapsed="false">
      <c r="A1761" s="16" t="e">
        <f aca="false">IF(OR(LEFT(U1783,10)="",A1760=""),"",VALUE(MID(LEFT(U1783,10),4,2)&amp;"/"&amp;LEFT(LEFT(U1783,10),2)&amp;"/"&amp;RIGHT(LEFT(U1783,10),4)))</f>
        <v>#VALUE!</v>
      </c>
      <c r="B1761" s="17" t="e">
        <f aca="false">IF(A1761&lt;&gt;"",VALUE(MID(U1783,12,20)),"")</f>
        <v>#VALUE!</v>
      </c>
    </row>
    <row r="1762" customFormat="false" ht="12" hidden="false" customHeight="true" outlineLevel="0" collapsed="false">
      <c r="A1762" s="16" t="e">
        <f aca="false">IF(OR(LEFT(U1784,10)="",A1761=""),"",VALUE(MID(LEFT(U1784,10),4,2)&amp;"/"&amp;LEFT(LEFT(U1784,10),2)&amp;"/"&amp;RIGHT(LEFT(U1784,10),4)))</f>
        <v>#VALUE!</v>
      </c>
      <c r="B1762" s="17" t="e">
        <f aca="false">IF(A1762&lt;&gt;"",VALUE(MID(U1784,12,20)),"")</f>
        <v>#VALUE!</v>
      </c>
    </row>
    <row r="1763" customFormat="false" ht="12" hidden="false" customHeight="true" outlineLevel="0" collapsed="false">
      <c r="A1763" s="16" t="e">
        <f aca="false">IF(OR(LEFT(U1785,10)="",A1762=""),"",VALUE(MID(LEFT(U1785,10),4,2)&amp;"/"&amp;LEFT(LEFT(U1785,10),2)&amp;"/"&amp;RIGHT(LEFT(U1785,10),4)))</f>
        <v>#VALUE!</v>
      </c>
      <c r="B1763" s="17" t="e">
        <f aca="false">IF(A1763&lt;&gt;"",VALUE(MID(U1785,12,20)),"")</f>
        <v>#VALUE!</v>
      </c>
    </row>
    <row r="1764" customFormat="false" ht="12" hidden="false" customHeight="true" outlineLevel="0" collapsed="false">
      <c r="A1764" s="16" t="e">
        <f aca="false">IF(OR(LEFT(U1786,10)="",A1763=""),"",VALUE(MID(LEFT(U1786,10),4,2)&amp;"/"&amp;LEFT(LEFT(U1786,10),2)&amp;"/"&amp;RIGHT(LEFT(U1786,10),4)))</f>
        <v>#VALUE!</v>
      </c>
      <c r="B1764" s="17" t="e">
        <f aca="false">IF(A1764&lt;&gt;"",VALUE(MID(U1786,12,20)),"")</f>
        <v>#VALUE!</v>
      </c>
    </row>
    <row r="1765" customFormat="false" ht="12" hidden="false" customHeight="true" outlineLevel="0" collapsed="false">
      <c r="A1765" s="16" t="e">
        <f aca="false">IF(OR(LEFT(U1787,10)="",A1764=""),"",VALUE(MID(LEFT(U1787,10),4,2)&amp;"/"&amp;LEFT(LEFT(U1787,10),2)&amp;"/"&amp;RIGHT(LEFT(U1787,10),4)))</f>
        <v>#VALUE!</v>
      </c>
      <c r="B1765" s="17" t="e">
        <f aca="false">IF(A1765&lt;&gt;"",VALUE(MID(U1787,12,20)),"")</f>
        <v>#VALUE!</v>
      </c>
    </row>
    <row r="1766" customFormat="false" ht="12" hidden="false" customHeight="true" outlineLevel="0" collapsed="false">
      <c r="A1766" s="16" t="e">
        <f aca="false">IF(OR(LEFT(U1788,10)="",A1765=""),"",VALUE(MID(LEFT(U1788,10),4,2)&amp;"/"&amp;LEFT(LEFT(U1788,10),2)&amp;"/"&amp;RIGHT(LEFT(U1788,10),4)))</f>
        <v>#VALUE!</v>
      </c>
      <c r="B1766" s="17" t="e">
        <f aca="false">IF(A1766&lt;&gt;"",VALUE(MID(U1788,12,20)),"")</f>
        <v>#VALUE!</v>
      </c>
    </row>
    <row r="1767" customFormat="false" ht="12" hidden="false" customHeight="true" outlineLevel="0" collapsed="false">
      <c r="A1767" s="16" t="e">
        <f aca="false">IF(OR(LEFT(U1789,10)="",A1766=""),"",VALUE(MID(LEFT(U1789,10),4,2)&amp;"/"&amp;LEFT(LEFT(U1789,10),2)&amp;"/"&amp;RIGHT(LEFT(U1789,10),4)))</f>
        <v>#VALUE!</v>
      </c>
      <c r="B1767" s="17" t="e">
        <f aca="false">IF(A1767&lt;&gt;"",VALUE(MID(U1789,12,20)),"")</f>
        <v>#VALUE!</v>
      </c>
    </row>
    <row r="1768" customFormat="false" ht="12" hidden="false" customHeight="true" outlineLevel="0" collapsed="false">
      <c r="A1768" s="16" t="e">
        <f aca="false">IF(OR(LEFT(U1790,10)="",A1767=""),"",VALUE(MID(LEFT(U1790,10),4,2)&amp;"/"&amp;LEFT(LEFT(U1790,10),2)&amp;"/"&amp;RIGHT(LEFT(U1790,10),4)))</f>
        <v>#VALUE!</v>
      </c>
      <c r="B1768" s="17" t="e">
        <f aca="false">IF(A1768&lt;&gt;"",VALUE(MID(U1790,12,20)),"")</f>
        <v>#VALUE!</v>
      </c>
    </row>
    <row r="1769" customFormat="false" ht="12" hidden="false" customHeight="true" outlineLevel="0" collapsed="false">
      <c r="A1769" s="16" t="e">
        <f aca="false">IF(OR(LEFT(U1791,10)="",A1768=""),"",VALUE(MID(LEFT(U1791,10),4,2)&amp;"/"&amp;LEFT(LEFT(U1791,10),2)&amp;"/"&amp;RIGHT(LEFT(U1791,10),4)))</f>
        <v>#VALUE!</v>
      </c>
      <c r="B1769" s="17" t="e">
        <f aca="false">IF(A1769&lt;&gt;"",VALUE(MID(U1791,12,20)),"")</f>
        <v>#VALUE!</v>
      </c>
    </row>
    <row r="1770" customFormat="false" ht="12" hidden="false" customHeight="true" outlineLevel="0" collapsed="false">
      <c r="A1770" s="16" t="e">
        <f aca="false">IF(OR(LEFT(U1792,10)="",A1769=""),"",VALUE(MID(LEFT(U1792,10),4,2)&amp;"/"&amp;LEFT(LEFT(U1792,10),2)&amp;"/"&amp;RIGHT(LEFT(U1792,10),4)))</f>
        <v>#VALUE!</v>
      </c>
      <c r="B1770" s="17" t="e">
        <f aca="false">IF(A1770&lt;&gt;"",VALUE(MID(U1792,12,20)),"")</f>
        <v>#VALUE!</v>
      </c>
    </row>
    <row r="1771" customFormat="false" ht="12" hidden="false" customHeight="true" outlineLevel="0" collapsed="false">
      <c r="A1771" s="16" t="e">
        <f aca="false">IF(OR(LEFT(U1793,10)="",A1770=""),"",VALUE(MID(LEFT(U1793,10),4,2)&amp;"/"&amp;LEFT(LEFT(U1793,10),2)&amp;"/"&amp;RIGHT(LEFT(U1793,10),4)))</f>
        <v>#VALUE!</v>
      </c>
      <c r="B1771" s="17" t="e">
        <f aca="false">IF(A1771&lt;&gt;"",VALUE(MID(U1793,12,20)),"")</f>
        <v>#VALUE!</v>
      </c>
    </row>
    <row r="1772" customFormat="false" ht="12" hidden="false" customHeight="true" outlineLevel="0" collapsed="false">
      <c r="A1772" s="16" t="e">
        <f aca="false">IF(OR(LEFT(U1794,10)="",A1771=""),"",VALUE(MID(LEFT(U1794,10),4,2)&amp;"/"&amp;LEFT(LEFT(U1794,10),2)&amp;"/"&amp;RIGHT(LEFT(U1794,10),4)))</f>
        <v>#VALUE!</v>
      </c>
      <c r="B1772" s="17" t="e">
        <f aca="false">IF(A1772&lt;&gt;"",VALUE(MID(U1794,12,20)),"")</f>
        <v>#VALUE!</v>
      </c>
    </row>
    <row r="1773" customFormat="false" ht="12" hidden="false" customHeight="true" outlineLevel="0" collapsed="false">
      <c r="A1773" s="16" t="e">
        <f aca="false">IF(OR(LEFT(U1795,10)="",A1772=""),"",VALUE(MID(LEFT(U1795,10),4,2)&amp;"/"&amp;LEFT(LEFT(U1795,10),2)&amp;"/"&amp;RIGHT(LEFT(U1795,10),4)))</f>
        <v>#VALUE!</v>
      </c>
      <c r="B1773" s="17" t="e">
        <f aca="false">IF(A1773&lt;&gt;"",VALUE(MID(U1795,12,20)),"")</f>
        <v>#VALUE!</v>
      </c>
    </row>
    <row r="1774" customFormat="false" ht="12" hidden="false" customHeight="true" outlineLevel="0" collapsed="false">
      <c r="A1774" s="16" t="e">
        <f aca="false">IF(OR(LEFT(U1796,10)="",A1773=""),"",VALUE(MID(LEFT(U1796,10),4,2)&amp;"/"&amp;LEFT(LEFT(U1796,10),2)&amp;"/"&amp;RIGHT(LEFT(U1796,10),4)))</f>
        <v>#VALUE!</v>
      </c>
      <c r="B1774" s="17" t="e">
        <f aca="false">IF(A1774&lt;&gt;"",VALUE(MID(U1796,12,20)),"")</f>
        <v>#VALUE!</v>
      </c>
    </row>
    <row r="1775" customFormat="false" ht="12" hidden="false" customHeight="true" outlineLevel="0" collapsed="false">
      <c r="A1775" s="16" t="e">
        <f aca="false">IF(OR(LEFT(U1797,10)="",A1774=""),"",VALUE(MID(LEFT(U1797,10),4,2)&amp;"/"&amp;LEFT(LEFT(U1797,10),2)&amp;"/"&amp;RIGHT(LEFT(U1797,10),4)))</f>
        <v>#VALUE!</v>
      </c>
      <c r="B1775" s="17" t="e">
        <f aca="false">IF(A1775&lt;&gt;"",VALUE(MID(U1797,12,20)),"")</f>
        <v>#VALUE!</v>
      </c>
    </row>
    <row r="1776" customFormat="false" ht="12" hidden="false" customHeight="true" outlineLevel="0" collapsed="false">
      <c r="A1776" s="16" t="e">
        <f aca="false">IF(OR(LEFT(U1798,10)="",A1775=""),"",VALUE(MID(LEFT(U1798,10),4,2)&amp;"/"&amp;LEFT(LEFT(U1798,10),2)&amp;"/"&amp;RIGHT(LEFT(U1798,10),4)))</f>
        <v>#VALUE!</v>
      </c>
      <c r="B1776" s="17" t="e">
        <f aca="false">IF(A1776&lt;&gt;"",VALUE(MID(U1798,12,20)),"")</f>
        <v>#VALUE!</v>
      </c>
    </row>
    <row r="1777" customFormat="false" ht="12" hidden="false" customHeight="true" outlineLevel="0" collapsed="false">
      <c r="A1777" s="16" t="e">
        <f aca="false">IF(OR(LEFT(U1799,10)="",A1776=""),"",VALUE(MID(LEFT(U1799,10),4,2)&amp;"/"&amp;LEFT(LEFT(U1799,10),2)&amp;"/"&amp;RIGHT(LEFT(U1799,10),4)))</f>
        <v>#VALUE!</v>
      </c>
      <c r="B1777" s="17" t="e">
        <f aca="false">IF(A1777&lt;&gt;"",VALUE(MID(U1799,12,20)),"")</f>
        <v>#VALUE!</v>
      </c>
    </row>
    <row r="1778" customFormat="false" ht="12" hidden="false" customHeight="true" outlineLevel="0" collapsed="false">
      <c r="A1778" s="16" t="e">
        <f aca="false">IF(OR(LEFT(U1800,10)="",A1777=""),"",VALUE(MID(LEFT(U1800,10),4,2)&amp;"/"&amp;LEFT(LEFT(U1800,10),2)&amp;"/"&amp;RIGHT(LEFT(U1800,10),4)))</f>
        <v>#VALUE!</v>
      </c>
      <c r="B1778" s="17" t="e">
        <f aca="false">IF(A1778&lt;&gt;"",VALUE(MID(U1800,12,20)),"")</f>
        <v>#VALUE!</v>
      </c>
    </row>
    <row r="1779" customFormat="false" ht="12" hidden="false" customHeight="true" outlineLevel="0" collapsed="false">
      <c r="A1779" s="16" t="e">
        <f aca="false">IF(OR(LEFT(U1801,10)="",A1778=""),"",VALUE(MID(LEFT(U1801,10),4,2)&amp;"/"&amp;LEFT(LEFT(U1801,10),2)&amp;"/"&amp;RIGHT(LEFT(U1801,10),4)))</f>
        <v>#VALUE!</v>
      </c>
      <c r="B1779" s="17" t="e">
        <f aca="false">IF(A1779&lt;&gt;"",VALUE(MID(U1801,12,20)),"")</f>
        <v>#VALUE!</v>
      </c>
    </row>
    <row r="1780" customFormat="false" ht="12" hidden="false" customHeight="true" outlineLevel="0" collapsed="false">
      <c r="A1780" s="16" t="e">
        <f aca="false">IF(OR(LEFT(U1802,10)="",A1779=""),"",VALUE(MID(LEFT(U1802,10),4,2)&amp;"/"&amp;LEFT(LEFT(U1802,10),2)&amp;"/"&amp;RIGHT(LEFT(U1802,10),4)))</f>
        <v>#VALUE!</v>
      </c>
      <c r="B1780" s="17" t="e">
        <f aca="false">IF(A1780&lt;&gt;"",VALUE(MID(U1802,12,20)),"")</f>
        <v>#VALUE!</v>
      </c>
    </row>
    <row r="1781" customFormat="false" ht="12" hidden="false" customHeight="true" outlineLevel="0" collapsed="false">
      <c r="A1781" s="16" t="e">
        <f aca="false">IF(OR(LEFT(U1803,10)="",A1780=""),"",VALUE(MID(LEFT(U1803,10),4,2)&amp;"/"&amp;LEFT(LEFT(U1803,10),2)&amp;"/"&amp;RIGHT(LEFT(U1803,10),4)))</f>
        <v>#VALUE!</v>
      </c>
      <c r="B1781" s="17" t="e">
        <f aca="false">IF(A1781&lt;&gt;"",VALUE(MID(U1803,12,20)),"")</f>
        <v>#VALUE!</v>
      </c>
    </row>
    <row r="1782" customFormat="false" ht="12" hidden="false" customHeight="true" outlineLevel="0" collapsed="false">
      <c r="A1782" s="16" t="e">
        <f aca="false">IF(OR(LEFT(U1804,10)="",A1781=""),"",VALUE(MID(LEFT(U1804,10),4,2)&amp;"/"&amp;LEFT(LEFT(U1804,10),2)&amp;"/"&amp;RIGHT(LEFT(U1804,10),4)))</f>
        <v>#VALUE!</v>
      </c>
      <c r="B1782" s="17" t="e">
        <f aca="false">IF(A1782&lt;&gt;"",VALUE(MID(U1804,12,20)),"")</f>
        <v>#VALUE!</v>
      </c>
    </row>
    <row r="1783" customFormat="false" ht="12" hidden="false" customHeight="true" outlineLevel="0" collapsed="false">
      <c r="A1783" s="16" t="e">
        <f aca="false">IF(OR(LEFT(U1805,10)="",A1782=""),"",VALUE(MID(LEFT(U1805,10),4,2)&amp;"/"&amp;LEFT(LEFT(U1805,10),2)&amp;"/"&amp;RIGHT(LEFT(U1805,10),4)))</f>
        <v>#VALUE!</v>
      </c>
      <c r="B1783" s="17" t="e">
        <f aca="false">IF(A1783&lt;&gt;"",VALUE(MID(U1805,12,20)),"")</f>
        <v>#VALUE!</v>
      </c>
    </row>
    <row r="1784" customFormat="false" ht="12" hidden="false" customHeight="true" outlineLevel="0" collapsed="false">
      <c r="A1784" s="16" t="e">
        <f aca="false">IF(OR(LEFT(U1806,10)="",A1783=""),"",VALUE(MID(LEFT(U1806,10),4,2)&amp;"/"&amp;LEFT(LEFT(U1806,10),2)&amp;"/"&amp;RIGHT(LEFT(U1806,10),4)))</f>
        <v>#VALUE!</v>
      </c>
      <c r="B1784" s="17" t="e">
        <f aca="false">IF(A1784&lt;&gt;"",VALUE(MID(U1806,12,20)),"")</f>
        <v>#VALUE!</v>
      </c>
    </row>
    <row r="1785" customFormat="false" ht="12" hidden="false" customHeight="true" outlineLevel="0" collapsed="false">
      <c r="A1785" s="16" t="e">
        <f aca="false">IF(OR(LEFT(U1807,10)="",A1784=""),"",VALUE(MID(LEFT(U1807,10),4,2)&amp;"/"&amp;LEFT(LEFT(U1807,10),2)&amp;"/"&amp;RIGHT(LEFT(U1807,10),4)))</f>
        <v>#VALUE!</v>
      </c>
      <c r="B1785" s="17" t="e">
        <f aca="false">IF(A1785&lt;&gt;"",VALUE(MID(U1807,12,20)),"")</f>
        <v>#VALUE!</v>
      </c>
    </row>
    <row r="1786" customFormat="false" ht="12" hidden="false" customHeight="true" outlineLevel="0" collapsed="false">
      <c r="A1786" s="16" t="e">
        <f aca="false">IF(OR(LEFT(U1808,10)="",A1785=""),"",VALUE(MID(LEFT(U1808,10),4,2)&amp;"/"&amp;LEFT(LEFT(U1808,10),2)&amp;"/"&amp;RIGHT(LEFT(U1808,10),4)))</f>
        <v>#VALUE!</v>
      </c>
      <c r="B1786" s="17" t="e">
        <f aca="false">IF(A1786&lt;&gt;"",VALUE(MID(U1808,12,20)),"")</f>
        <v>#VALUE!</v>
      </c>
    </row>
    <row r="1787" customFormat="false" ht="12" hidden="false" customHeight="true" outlineLevel="0" collapsed="false">
      <c r="A1787" s="16" t="e">
        <f aca="false">IF(OR(LEFT(U1809,10)="",A1786=""),"",VALUE(MID(LEFT(U1809,10),4,2)&amp;"/"&amp;LEFT(LEFT(U1809,10),2)&amp;"/"&amp;RIGHT(LEFT(U1809,10),4)))</f>
        <v>#VALUE!</v>
      </c>
      <c r="B1787" s="17" t="e">
        <f aca="false">IF(A1787&lt;&gt;"",VALUE(MID(U1809,12,20)),"")</f>
        <v>#VALUE!</v>
      </c>
    </row>
    <row r="1788" customFormat="false" ht="12" hidden="false" customHeight="true" outlineLevel="0" collapsed="false">
      <c r="A1788" s="16" t="e">
        <f aca="false">IF(OR(LEFT(U1810,10)="",A1787=""),"",VALUE(MID(LEFT(U1810,10),4,2)&amp;"/"&amp;LEFT(LEFT(U1810,10),2)&amp;"/"&amp;RIGHT(LEFT(U1810,10),4)))</f>
        <v>#VALUE!</v>
      </c>
      <c r="B1788" s="17" t="e">
        <f aca="false">IF(A1788&lt;&gt;"",VALUE(MID(U1810,12,20)),"")</f>
        <v>#VALUE!</v>
      </c>
    </row>
    <row r="1789" customFormat="false" ht="12" hidden="false" customHeight="true" outlineLevel="0" collapsed="false">
      <c r="A1789" s="16" t="e">
        <f aca="false">IF(OR(LEFT(U1811,10)="",A1788=""),"",VALUE(MID(LEFT(U1811,10),4,2)&amp;"/"&amp;LEFT(LEFT(U1811,10),2)&amp;"/"&amp;RIGHT(LEFT(U1811,10),4)))</f>
        <v>#VALUE!</v>
      </c>
      <c r="B1789" s="17" t="e">
        <f aca="false">IF(A1789&lt;&gt;"",VALUE(MID(U1811,12,20)),"")</f>
        <v>#VALUE!</v>
      </c>
    </row>
    <row r="1790" customFormat="false" ht="12" hidden="false" customHeight="true" outlineLevel="0" collapsed="false">
      <c r="A1790" s="16" t="e">
        <f aca="false">IF(OR(LEFT(U1812,10)="",A1789=""),"",VALUE(MID(LEFT(U1812,10),4,2)&amp;"/"&amp;LEFT(LEFT(U1812,10),2)&amp;"/"&amp;RIGHT(LEFT(U1812,10),4)))</f>
        <v>#VALUE!</v>
      </c>
      <c r="B1790" s="17" t="e">
        <f aca="false">IF(A1790&lt;&gt;"",VALUE(MID(U1812,12,20)),"")</f>
        <v>#VALUE!</v>
      </c>
    </row>
    <row r="1791" customFormat="false" ht="12" hidden="false" customHeight="true" outlineLevel="0" collapsed="false">
      <c r="A1791" s="16" t="e">
        <f aca="false">IF(OR(LEFT(U1813,10)="",A1790=""),"",VALUE(MID(LEFT(U1813,10),4,2)&amp;"/"&amp;LEFT(LEFT(U1813,10),2)&amp;"/"&amp;RIGHT(LEFT(U1813,10),4)))</f>
        <v>#VALUE!</v>
      </c>
      <c r="B1791" s="17" t="e">
        <f aca="false">IF(A1791&lt;&gt;"",VALUE(MID(U1813,12,20)),"")</f>
        <v>#VALUE!</v>
      </c>
    </row>
    <row r="1792" customFormat="false" ht="12" hidden="false" customHeight="true" outlineLevel="0" collapsed="false">
      <c r="A1792" s="16" t="e">
        <f aca="false">IF(OR(LEFT(U1814,10)="",A1791=""),"",VALUE(MID(LEFT(U1814,10),4,2)&amp;"/"&amp;LEFT(LEFT(U1814,10),2)&amp;"/"&amp;RIGHT(LEFT(U1814,10),4)))</f>
        <v>#VALUE!</v>
      </c>
      <c r="B1792" s="17" t="e">
        <f aca="false">IF(A1792&lt;&gt;"",VALUE(MID(U1814,12,20)),"")</f>
        <v>#VALUE!</v>
      </c>
    </row>
    <row r="1793" customFormat="false" ht="12" hidden="false" customHeight="true" outlineLevel="0" collapsed="false">
      <c r="A1793" s="16" t="e">
        <f aca="false">IF(OR(LEFT(U1815,10)="",A1792=""),"",VALUE(MID(LEFT(U1815,10),4,2)&amp;"/"&amp;LEFT(LEFT(U1815,10),2)&amp;"/"&amp;RIGHT(LEFT(U1815,10),4)))</f>
        <v>#VALUE!</v>
      </c>
      <c r="B1793" s="17" t="e">
        <f aca="false">IF(A1793&lt;&gt;"",VALUE(MID(U1815,12,20)),"")</f>
        <v>#VALUE!</v>
      </c>
    </row>
    <row r="1794" customFormat="false" ht="12" hidden="false" customHeight="true" outlineLevel="0" collapsed="false">
      <c r="A1794" s="16" t="e">
        <f aca="false">IF(OR(LEFT(U1816,10)="",A1793=""),"",VALUE(MID(LEFT(U1816,10),4,2)&amp;"/"&amp;LEFT(LEFT(U1816,10),2)&amp;"/"&amp;RIGHT(LEFT(U1816,10),4)))</f>
        <v>#VALUE!</v>
      </c>
      <c r="B1794" s="17" t="e">
        <f aca="false">IF(A1794&lt;&gt;"",VALUE(MID(U1816,12,20)),"")</f>
        <v>#VALUE!</v>
      </c>
    </row>
    <row r="1795" customFormat="false" ht="12" hidden="false" customHeight="true" outlineLevel="0" collapsed="false">
      <c r="A1795" s="16" t="e">
        <f aca="false">IF(OR(LEFT(U1817,10)="",A1794=""),"",VALUE(MID(LEFT(U1817,10),4,2)&amp;"/"&amp;LEFT(LEFT(U1817,10),2)&amp;"/"&amp;RIGHT(LEFT(U1817,10),4)))</f>
        <v>#VALUE!</v>
      </c>
      <c r="B1795" s="17" t="e">
        <f aca="false">IF(A1795&lt;&gt;"",VALUE(MID(U1817,12,20)),"")</f>
        <v>#VALUE!</v>
      </c>
    </row>
    <row r="1796" customFormat="false" ht="12" hidden="false" customHeight="true" outlineLevel="0" collapsed="false">
      <c r="A1796" s="16" t="e">
        <f aca="false">IF(OR(LEFT(U1818,10)="",A1795=""),"",VALUE(MID(LEFT(U1818,10),4,2)&amp;"/"&amp;LEFT(LEFT(U1818,10),2)&amp;"/"&amp;RIGHT(LEFT(U1818,10),4)))</f>
        <v>#VALUE!</v>
      </c>
      <c r="B1796" s="17" t="e">
        <f aca="false">IF(A1796&lt;&gt;"",VALUE(MID(U1818,12,20)),"")</f>
        <v>#VALUE!</v>
      </c>
    </row>
    <row r="1797" customFormat="false" ht="12" hidden="false" customHeight="true" outlineLevel="0" collapsed="false">
      <c r="A1797" s="16" t="e">
        <f aca="false">IF(OR(LEFT(U1819,10)="",A1796=""),"",VALUE(MID(LEFT(U1819,10),4,2)&amp;"/"&amp;LEFT(LEFT(U1819,10),2)&amp;"/"&amp;RIGHT(LEFT(U1819,10),4)))</f>
        <v>#VALUE!</v>
      </c>
      <c r="B1797" s="17" t="e">
        <f aca="false">IF(A1797&lt;&gt;"",VALUE(MID(U1819,12,20)),"")</f>
        <v>#VALUE!</v>
      </c>
    </row>
    <row r="1798" customFormat="false" ht="12" hidden="false" customHeight="true" outlineLevel="0" collapsed="false">
      <c r="A1798" s="16" t="e">
        <f aca="false">IF(OR(LEFT(U1820,10)="",A1797=""),"",VALUE(MID(LEFT(U1820,10),4,2)&amp;"/"&amp;LEFT(LEFT(U1820,10),2)&amp;"/"&amp;RIGHT(LEFT(U1820,10),4)))</f>
        <v>#VALUE!</v>
      </c>
      <c r="B1798" s="17" t="e">
        <f aca="false">IF(A1798&lt;&gt;"",VALUE(MID(U1820,12,20)),"")</f>
        <v>#VALUE!</v>
      </c>
    </row>
    <row r="1799" customFormat="false" ht="12" hidden="false" customHeight="true" outlineLevel="0" collapsed="false">
      <c r="A1799" s="16" t="e">
        <f aca="false">IF(OR(LEFT(U1821,10)="",A1798=""),"",VALUE(MID(LEFT(U1821,10),4,2)&amp;"/"&amp;LEFT(LEFT(U1821,10),2)&amp;"/"&amp;RIGHT(LEFT(U1821,10),4)))</f>
        <v>#VALUE!</v>
      </c>
      <c r="B1799" s="17" t="e">
        <f aca="false">IF(A1799&lt;&gt;"",VALUE(MID(U1821,12,20)),"")</f>
        <v>#VALUE!</v>
      </c>
    </row>
    <row r="1800" customFormat="false" ht="12" hidden="false" customHeight="true" outlineLevel="0" collapsed="false">
      <c r="A1800" s="16" t="e">
        <f aca="false">IF(OR(LEFT(U1822,10)="",A1799=""),"",VALUE(MID(LEFT(U1822,10),4,2)&amp;"/"&amp;LEFT(LEFT(U1822,10),2)&amp;"/"&amp;RIGHT(LEFT(U1822,10),4)))</f>
        <v>#VALUE!</v>
      </c>
      <c r="B1800" s="17" t="e">
        <f aca="false">IF(A1800&lt;&gt;"",VALUE(MID(U1822,12,20)),"")</f>
        <v>#VALUE!</v>
      </c>
    </row>
    <row r="1801" customFormat="false" ht="12" hidden="false" customHeight="true" outlineLevel="0" collapsed="false">
      <c r="A1801" s="16" t="e">
        <f aca="false">IF(OR(LEFT(U1823,10)="",A1800=""),"",VALUE(MID(LEFT(U1823,10),4,2)&amp;"/"&amp;LEFT(LEFT(U1823,10),2)&amp;"/"&amp;RIGHT(LEFT(U1823,10),4)))</f>
        <v>#VALUE!</v>
      </c>
      <c r="B1801" s="17" t="e">
        <f aca="false">IF(A1801&lt;&gt;"",VALUE(MID(U1823,12,20)),"")</f>
        <v>#VALUE!</v>
      </c>
    </row>
    <row r="1802" customFormat="false" ht="12" hidden="false" customHeight="true" outlineLevel="0" collapsed="false">
      <c r="A1802" s="16" t="e">
        <f aca="false">IF(OR(LEFT(U1824,10)="",A1801=""),"",VALUE(MID(LEFT(U1824,10),4,2)&amp;"/"&amp;LEFT(LEFT(U1824,10),2)&amp;"/"&amp;RIGHT(LEFT(U1824,10),4)))</f>
        <v>#VALUE!</v>
      </c>
      <c r="B1802" s="17" t="e">
        <f aca="false">IF(A1802&lt;&gt;"",VALUE(MID(U1824,12,20)),"")</f>
        <v>#VALUE!</v>
      </c>
    </row>
    <row r="1803" customFormat="false" ht="12" hidden="false" customHeight="true" outlineLevel="0" collapsed="false">
      <c r="A1803" s="16" t="e">
        <f aca="false">IF(OR(LEFT(U1825,10)="",A1802=""),"",VALUE(MID(LEFT(U1825,10),4,2)&amp;"/"&amp;LEFT(LEFT(U1825,10),2)&amp;"/"&amp;RIGHT(LEFT(U1825,10),4)))</f>
        <v>#VALUE!</v>
      </c>
      <c r="B1803" s="17" t="e">
        <f aca="false">IF(A1803&lt;&gt;"",VALUE(MID(U1825,12,20)),"")</f>
        <v>#VALUE!</v>
      </c>
    </row>
    <row r="1804" customFormat="false" ht="12" hidden="false" customHeight="true" outlineLevel="0" collapsed="false">
      <c r="A1804" s="16" t="e">
        <f aca="false">IF(OR(LEFT(U1826,10)="",A1803=""),"",VALUE(MID(LEFT(U1826,10),4,2)&amp;"/"&amp;LEFT(LEFT(U1826,10),2)&amp;"/"&amp;RIGHT(LEFT(U1826,10),4)))</f>
        <v>#VALUE!</v>
      </c>
      <c r="B1804" s="17" t="e">
        <f aca="false">IF(A1804&lt;&gt;"",VALUE(MID(U1826,12,20)),"")</f>
        <v>#VALUE!</v>
      </c>
    </row>
    <row r="1805" customFormat="false" ht="12" hidden="false" customHeight="true" outlineLevel="0" collapsed="false">
      <c r="A1805" s="16" t="e">
        <f aca="false">IF(OR(LEFT(U1827,10)="",A1804=""),"",VALUE(MID(LEFT(U1827,10),4,2)&amp;"/"&amp;LEFT(LEFT(U1827,10),2)&amp;"/"&amp;RIGHT(LEFT(U1827,10),4)))</f>
        <v>#VALUE!</v>
      </c>
      <c r="B1805" s="17" t="e">
        <f aca="false">IF(A1805&lt;&gt;"",VALUE(MID(U1827,12,20)),"")</f>
        <v>#VALUE!</v>
      </c>
    </row>
    <row r="1806" customFormat="false" ht="12" hidden="false" customHeight="true" outlineLevel="0" collapsed="false">
      <c r="A1806" s="16" t="e">
        <f aca="false">IF(OR(LEFT(U1828,10)="",A1805=""),"",VALUE(MID(LEFT(U1828,10),4,2)&amp;"/"&amp;LEFT(LEFT(U1828,10),2)&amp;"/"&amp;RIGHT(LEFT(U1828,10),4)))</f>
        <v>#VALUE!</v>
      </c>
      <c r="B1806" s="17" t="e">
        <f aca="false">IF(A1806&lt;&gt;"",VALUE(MID(U1828,12,20)),"")</f>
        <v>#VALUE!</v>
      </c>
    </row>
    <row r="1807" customFormat="false" ht="12" hidden="false" customHeight="true" outlineLevel="0" collapsed="false">
      <c r="A1807" s="16" t="e">
        <f aca="false">IF(OR(LEFT(U1829,10)="",A1806=""),"",VALUE(MID(LEFT(U1829,10),4,2)&amp;"/"&amp;LEFT(LEFT(U1829,10),2)&amp;"/"&amp;RIGHT(LEFT(U1829,10),4)))</f>
        <v>#VALUE!</v>
      </c>
      <c r="B1807" s="17" t="e">
        <f aca="false">IF(A1807&lt;&gt;"",VALUE(MID(U1829,12,20)),"")</f>
        <v>#VALUE!</v>
      </c>
    </row>
    <row r="1808" customFormat="false" ht="12" hidden="false" customHeight="true" outlineLevel="0" collapsed="false">
      <c r="A1808" s="16" t="e">
        <f aca="false">IF(OR(LEFT(U1830,10)="",A1807=""),"",VALUE(MID(LEFT(U1830,10),4,2)&amp;"/"&amp;LEFT(LEFT(U1830,10),2)&amp;"/"&amp;RIGHT(LEFT(U1830,10),4)))</f>
        <v>#VALUE!</v>
      </c>
      <c r="B1808" s="17" t="e">
        <f aca="false">IF(A1808&lt;&gt;"",VALUE(MID(U1830,12,20)),"")</f>
        <v>#VALUE!</v>
      </c>
    </row>
    <row r="1809" customFormat="false" ht="12" hidden="false" customHeight="true" outlineLevel="0" collapsed="false">
      <c r="A1809" s="16" t="e">
        <f aca="false">IF(OR(LEFT(U1831,10)="",A1808=""),"",VALUE(MID(LEFT(U1831,10),4,2)&amp;"/"&amp;LEFT(LEFT(U1831,10),2)&amp;"/"&amp;RIGHT(LEFT(U1831,10),4)))</f>
        <v>#VALUE!</v>
      </c>
      <c r="B1809" s="17" t="e">
        <f aca="false">IF(A1809&lt;&gt;"",VALUE(MID(U1831,12,20)),"")</f>
        <v>#VALUE!</v>
      </c>
    </row>
    <row r="1810" customFormat="false" ht="12" hidden="false" customHeight="true" outlineLevel="0" collapsed="false">
      <c r="A1810" s="16" t="e">
        <f aca="false">IF(OR(LEFT(U1832,10)="",A1809=""),"",VALUE(MID(LEFT(U1832,10),4,2)&amp;"/"&amp;LEFT(LEFT(U1832,10),2)&amp;"/"&amp;RIGHT(LEFT(U1832,10),4)))</f>
        <v>#VALUE!</v>
      </c>
      <c r="B1810" s="17" t="e">
        <f aca="false">IF(A1810&lt;&gt;"",VALUE(MID(U1832,12,20)),"")</f>
        <v>#VALUE!</v>
      </c>
    </row>
    <row r="1811" customFormat="false" ht="12" hidden="false" customHeight="true" outlineLevel="0" collapsed="false">
      <c r="A1811" s="16" t="e">
        <f aca="false">IF(OR(LEFT(U1833,10)="",A1810=""),"",VALUE(MID(LEFT(U1833,10),4,2)&amp;"/"&amp;LEFT(LEFT(U1833,10),2)&amp;"/"&amp;RIGHT(LEFT(U1833,10),4)))</f>
        <v>#VALUE!</v>
      </c>
      <c r="B1811" s="17" t="e">
        <f aca="false">IF(A1811&lt;&gt;"",VALUE(MID(U1833,12,20)),"")</f>
        <v>#VALUE!</v>
      </c>
    </row>
    <row r="1812" customFormat="false" ht="12" hidden="false" customHeight="true" outlineLevel="0" collapsed="false">
      <c r="A1812" s="16" t="e">
        <f aca="false">IF(OR(LEFT(U1834,10)="",A1811=""),"",VALUE(MID(LEFT(U1834,10),4,2)&amp;"/"&amp;LEFT(LEFT(U1834,10),2)&amp;"/"&amp;RIGHT(LEFT(U1834,10),4)))</f>
        <v>#VALUE!</v>
      </c>
      <c r="B1812" s="17" t="e">
        <f aca="false">IF(A1812&lt;&gt;"",VALUE(MID(U1834,12,20)),"")</f>
        <v>#VALUE!</v>
      </c>
    </row>
    <row r="1813" customFormat="false" ht="12" hidden="false" customHeight="true" outlineLevel="0" collapsed="false">
      <c r="A1813" s="16" t="e">
        <f aca="false">IF(OR(LEFT(U1835,10)="",A1812=""),"",VALUE(MID(LEFT(U1835,10),4,2)&amp;"/"&amp;LEFT(LEFT(U1835,10),2)&amp;"/"&amp;RIGHT(LEFT(U1835,10),4)))</f>
        <v>#VALUE!</v>
      </c>
      <c r="B1813" s="17" t="e">
        <f aca="false">IF(A1813&lt;&gt;"",VALUE(MID(U1835,12,20)),"")</f>
        <v>#VALUE!</v>
      </c>
    </row>
    <row r="1814" customFormat="false" ht="12" hidden="false" customHeight="true" outlineLevel="0" collapsed="false">
      <c r="A1814" s="16" t="e">
        <f aca="false">IF(OR(LEFT(U1836,10)="",A1813=""),"",VALUE(MID(LEFT(U1836,10),4,2)&amp;"/"&amp;LEFT(LEFT(U1836,10),2)&amp;"/"&amp;RIGHT(LEFT(U1836,10),4)))</f>
        <v>#VALUE!</v>
      </c>
      <c r="B1814" s="17" t="e">
        <f aca="false">IF(A1814&lt;&gt;"",VALUE(MID(U1836,12,20)),"")</f>
        <v>#VALUE!</v>
      </c>
    </row>
    <row r="1815" customFormat="false" ht="12" hidden="false" customHeight="true" outlineLevel="0" collapsed="false">
      <c r="A1815" s="16" t="e">
        <f aca="false">IF(OR(LEFT(U1837,10)="",A1814=""),"",VALUE(MID(LEFT(U1837,10),4,2)&amp;"/"&amp;LEFT(LEFT(U1837,10),2)&amp;"/"&amp;RIGHT(LEFT(U1837,10),4)))</f>
        <v>#VALUE!</v>
      </c>
      <c r="B1815" s="17" t="e">
        <f aca="false">IF(A1815&lt;&gt;"",VALUE(MID(U1837,12,20)),"")</f>
        <v>#VALUE!</v>
      </c>
    </row>
    <row r="1816" customFormat="false" ht="12" hidden="false" customHeight="true" outlineLevel="0" collapsed="false">
      <c r="A1816" s="16" t="e">
        <f aca="false">IF(OR(LEFT(U1838,10)="",A1815=""),"",VALUE(MID(LEFT(U1838,10),4,2)&amp;"/"&amp;LEFT(LEFT(U1838,10),2)&amp;"/"&amp;RIGHT(LEFT(U1838,10),4)))</f>
        <v>#VALUE!</v>
      </c>
      <c r="B1816" s="17" t="e">
        <f aca="false">IF(A1816&lt;&gt;"",VALUE(MID(U1838,12,20)),"")</f>
        <v>#VALUE!</v>
      </c>
    </row>
    <row r="1817" customFormat="false" ht="12" hidden="false" customHeight="true" outlineLevel="0" collapsed="false">
      <c r="A1817" s="16" t="e">
        <f aca="false">IF(OR(LEFT(U1839,10)="",A1816=""),"",VALUE(MID(LEFT(U1839,10),4,2)&amp;"/"&amp;LEFT(LEFT(U1839,10),2)&amp;"/"&amp;RIGHT(LEFT(U1839,10),4)))</f>
        <v>#VALUE!</v>
      </c>
      <c r="B1817" s="17" t="e">
        <f aca="false">IF(A1817&lt;&gt;"",VALUE(MID(U1839,12,20)),"")</f>
        <v>#VALUE!</v>
      </c>
    </row>
    <row r="1818" customFormat="false" ht="12" hidden="false" customHeight="true" outlineLevel="0" collapsed="false">
      <c r="A1818" s="16" t="e">
        <f aca="false">IF(OR(LEFT(U1840,10)="",A1817=""),"",VALUE(MID(LEFT(U1840,10),4,2)&amp;"/"&amp;LEFT(LEFT(U1840,10),2)&amp;"/"&amp;RIGHT(LEFT(U1840,10),4)))</f>
        <v>#VALUE!</v>
      </c>
      <c r="B1818" s="17" t="e">
        <f aca="false">IF(A1818&lt;&gt;"",VALUE(MID(U1840,12,20)),"")</f>
        <v>#VALUE!</v>
      </c>
    </row>
    <row r="1819" customFormat="false" ht="12" hidden="false" customHeight="true" outlineLevel="0" collapsed="false">
      <c r="A1819" s="16" t="e">
        <f aca="false">IF(OR(LEFT(U1841,10)="",A1818=""),"",VALUE(MID(LEFT(U1841,10),4,2)&amp;"/"&amp;LEFT(LEFT(U1841,10),2)&amp;"/"&amp;RIGHT(LEFT(U1841,10),4)))</f>
        <v>#VALUE!</v>
      </c>
      <c r="B1819" s="17" t="e">
        <f aca="false">IF(A1819&lt;&gt;"",VALUE(MID(U1841,12,20)),"")</f>
        <v>#VALUE!</v>
      </c>
    </row>
    <row r="1820" customFormat="false" ht="12" hidden="false" customHeight="true" outlineLevel="0" collapsed="false">
      <c r="A1820" s="16" t="e">
        <f aca="false">IF(OR(LEFT(U1842,10)="",A1819=""),"",VALUE(MID(LEFT(U1842,10),4,2)&amp;"/"&amp;LEFT(LEFT(U1842,10),2)&amp;"/"&amp;RIGHT(LEFT(U1842,10),4)))</f>
        <v>#VALUE!</v>
      </c>
      <c r="B1820" s="17" t="e">
        <f aca="false">IF(A1820&lt;&gt;"",VALUE(MID(U1842,12,20)),"")</f>
        <v>#VALUE!</v>
      </c>
    </row>
    <row r="1821" customFormat="false" ht="12" hidden="false" customHeight="true" outlineLevel="0" collapsed="false">
      <c r="A1821" s="16" t="e">
        <f aca="false">IF(OR(LEFT(U1843,10)="",A1820=""),"",VALUE(MID(LEFT(U1843,10),4,2)&amp;"/"&amp;LEFT(LEFT(U1843,10),2)&amp;"/"&amp;RIGHT(LEFT(U1843,10),4)))</f>
        <v>#VALUE!</v>
      </c>
      <c r="B1821" s="17" t="e">
        <f aca="false">IF(A1821&lt;&gt;"",VALUE(MID(U1843,12,20)),"")</f>
        <v>#VALUE!</v>
      </c>
    </row>
    <row r="1822" customFormat="false" ht="12" hidden="false" customHeight="true" outlineLevel="0" collapsed="false">
      <c r="A1822" s="16" t="e">
        <f aca="false">IF(OR(LEFT(U1844,10)="",A1821=""),"",VALUE(MID(LEFT(U1844,10),4,2)&amp;"/"&amp;LEFT(LEFT(U1844,10),2)&amp;"/"&amp;RIGHT(LEFT(U1844,10),4)))</f>
        <v>#VALUE!</v>
      </c>
      <c r="B1822" s="17" t="e">
        <f aca="false">IF(A1822&lt;&gt;"",VALUE(MID(U1844,12,20)),"")</f>
        <v>#VALUE!</v>
      </c>
    </row>
    <row r="1823" customFormat="false" ht="12" hidden="false" customHeight="true" outlineLevel="0" collapsed="false">
      <c r="A1823" s="16" t="e">
        <f aca="false">IF(OR(LEFT(U1845,10)="",A1822=""),"",VALUE(MID(LEFT(U1845,10),4,2)&amp;"/"&amp;LEFT(LEFT(U1845,10),2)&amp;"/"&amp;RIGHT(LEFT(U1845,10),4)))</f>
        <v>#VALUE!</v>
      </c>
      <c r="B1823" s="17" t="e">
        <f aca="false">IF(A1823&lt;&gt;"",VALUE(MID(U1845,12,20)),"")</f>
        <v>#VALUE!</v>
      </c>
    </row>
    <row r="1824" customFormat="false" ht="12" hidden="false" customHeight="true" outlineLevel="0" collapsed="false">
      <c r="A1824" s="16" t="e">
        <f aca="false">IF(OR(LEFT(U1846,10)="",A1823=""),"",VALUE(MID(LEFT(U1846,10),4,2)&amp;"/"&amp;LEFT(LEFT(U1846,10),2)&amp;"/"&amp;RIGHT(LEFT(U1846,10),4)))</f>
        <v>#VALUE!</v>
      </c>
      <c r="B1824" s="17" t="e">
        <f aca="false">IF(A1824&lt;&gt;"",VALUE(MID(U1846,12,20)),"")</f>
        <v>#VALUE!</v>
      </c>
    </row>
    <row r="1825" customFormat="false" ht="12" hidden="false" customHeight="true" outlineLevel="0" collapsed="false">
      <c r="A1825" s="16" t="e">
        <f aca="false">IF(OR(LEFT(U1847,10)="",A1824=""),"",VALUE(MID(LEFT(U1847,10),4,2)&amp;"/"&amp;LEFT(LEFT(U1847,10),2)&amp;"/"&amp;RIGHT(LEFT(U1847,10),4)))</f>
        <v>#VALUE!</v>
      </c>
      <c r="B1825" s="17" t="e">
        <f aca="false">IF(A1825&lt;&gt;"",VALUE(MID(U1847,12,20)),"")</f>
        <v>#VALUE!</v>
      </c>
    </row>
    <row r="1826" customFormat="false" ht="12" hidden="false" customHeight="true" outlineLevel="0" collapsed="false">
      <c r="A1826" s="16" t="e">
        <f aca="false">IF(OR(LEFT(U1848,10)="",A1825=""),"",VALUE(MID(LEFT(U1848,10),4,2)&amp;"/"&amp;LEFT(LEFT(U1848,10),2)&amp;"/"&amp;RIGHT(LEFT(U1848,10),4)))</f>
        <v>#VALUE!</v>
      </c>
      <c r="B1826" s="17" t="e">
        <f aca="false">IF(A1826&lt;&gt;"",VALUE(MID(U1848,12,20)),"")</f>
        <v>#VALUE!</v>
      </c>
    </row>
    <row r="1827" customFormat="false" ht="12" hidden="false" customHeight="true" outlineLevel="0" collapsed="false">
      <c r="A1827" s="16" t="e">
        <f aca="false">IF(OR(LEFT(U1849,10)="",A1826=""),"",VALUE(MID(LEFT(U1849,10),4,2)&amp;"/"&amp;LEFT(LEFT(U1849,10),2)&amp;"/"&amp;RIGHT(LEFT(U1849,10),4)))</f>
        <v>#VALUE!</v>
      </c>
      <c r="B1827" s="17" t="e">
        <f aca="false">IF(A1827&lt;&gt;"",VALUE(MID(U1849,12,20)),"")</f>
        <v>#VALUE!</v>
      </c>
    </row>
    <row r="1828" customFormat="false" ht="12" hidden="false" customHeight="true" outlineLevel="0" collapsed="false">
      <c r="A1828" s="16" t="e">
        <f aca="false">IF(OR(LEFT(U1850,10)="",A1827=""),"",VALUE(MID(LEFT(U1850,10),4,2)&amp;"/"&amp;LEFT(LEFT(U1850,10),2)&amp;"/"&amp;RIGHT(LEFT(U1850,10),4)))</f>
        <v>#VALUE!</v>
      </c>
      <c r="B1828" s="17" t="e">
        <f aca="false">IF(A1828&lt;&gt;"",VALUE(MID(U1850,12,20)),"")</f>
        <v>#VALUE!</v>
      </c>
    </row>
    <row r="1829" customFormat="false" ht="12" hidden="false" customHeight="true" outlineLevel="0" collapsed="false">
      <c r="A1829" s="16" t="e">
        <f aca="false">IF(OR(LEFT(U1851,10)="",A1828=""),"",VALUE(MID(LEFT(U1851,10),4,2)&amp;"/"&amp;LEFT(LEFT(U1851,10),2)&amp;"/"&amp;RIGHT(LEFT(U1851,10),4)))</f>
        <v>#VALUE!</v>
      </c>
      <c r="B1829" s="17" t="e">
        <f aca="false">IF(A1829&lt;&gt;"",VALUE(MID(U1851,12,20)),"")</f>
        <v>#VALUE!</v>
      </c>
    </row>
    <row r="1830" customFormat="false" ht="12" hidden="false" customHeight="true" outlineLevel="0" collapsed="false">
      <c r="A1830" s="16" t="e">
        <f aca="false">IF(OR(LEFT(U1852,10)="",A1829=""),"",VALUE(MID(LEFT(U1852,10),4,2)&amp;"/"&amp;LEFT(LEFT(U1852,10),2)&amp;"/"&amp;RIGHT(LEFT(U1852,10),4)))</f>
        <v>#VALUE!</v>
      </c>
      <c r="B1830" s="17" t="e">
        <f aca="false">IF(A1830&lt;&gt;"",VALUE(MID(U1852,12,20)),"")</f>
        <v>#VALUE!</v>
      </c>
    </row>
    <row r="1831" customFormat="false" ht="12" hidden="false" customHeight="true" outlineLevel="0" collapsed="false">
      <c r="A1831" s="16" t="e">
        <f aca="false">IF(OR(LEFT(U1853,10)="",A1830=""),"",VALUE(MID(LEFT(U1853,10),4,2)&amp;"/"&amp;LEFT(LEFT(U1853,10),2)&amp;"/"&amp;RIGHT(LEFT(U1853,10),4)))</f>
        <v>#VALUE!</v>
      </c>
      <c r="B1831" s="17" t="e">
        <f aca="false">IF(A1831&lt;&gt;"",VALUE(MID(U1853,12,20)),"")</f>
        <v>#VALUE!</v>
      </c>
    </row>
    <row r="1832" customFormat="false" ht="12" hidden="false" customHeight="true" outlineLevel="0" collapsed="false">
      <c r="A1832" s="16" t="e">
        <f aca="false">IF(OR(LEFT(U1854,10)="",A1831=""),"",VALUE(MID(LEFT(U1854,10),4,2)&amp;"/"&amp;LEFT(LEFT(U1854,10),2)&amp;"/"&amp;RIGHT(LEFT(U1854,10),4)))</f>
        <v>#VALUE!</v>
      </c>
      <c r="B1832" s="17" t="e">
        <f aca="false">IF(A1832&lt;&gt;"",VALUE(MID(U1854,12,20)),"")</f>
        <v>#VALUE!</v>
      </c>
    </row>
    <row r="1833" customFormat="false" ht="12" hidden="false" customHeight="true" outlineLevel="0" collapsed="false">
      <c r="A1833" s="16" t="e">
        <f aca="false">IF(OR(LEFT(U1855,10)="",A1832=""),"",VALUE(MID(LEFT(U1855,10),4,2)&amp;"/"&amp;LEFT(LEFT(U1855,10),2)&amp;"/"&amp;RIGHT(LEFT(U1855,10),4)))</f>
        <v>#VALUE!</v>
      </c>
      <c r="B1833" s="17" t="e">
        <f aca="false">IF(A1833&lt;&gt;"",VALUE(MID(U1855,12,20)),"")</f>
        <v>#VALUE!</v>
      </c>
    </row>
    <row r="1834" customFormat="false" ht="12" hidden="false" customHeight="true" outlineLevel="0" collapsed="false">
      <c r="A1834" s="16" t="e">
        <f aca="false">IF(OR(LEFT(U1856,10)="",A1833=""),"",VALUE(MID(LEFT(U1856,10),4,2)&amp;"/"&amp;LEFT(LEFT(U1856,10),2)&amp;"/"&amp;RIGHT(LEFT(U1856,10),4)))</f>
        <v>#VALUE!</v>
      </c>
      <c r="B1834" s="17" t="e">
        <f aca="false">IF(A1834&lt;&gt;"",VALUE(MID(U1856,12,20)),"")</f>
        <v>#VALUE!</v>
      </c>
    </row>
    <row r="1835" customFormat="false" ht="12" hidden="false" customHeight="true" outlineLevel="0" collapsed="false">
      <c r="A1835" s="16" t="e">
        <f aca="false">IF(OR(LEFT(U1857,10)="",A1834=""),"",VALUE(MID(LEFT(U1857,10),4,2)&amp;"/"&amp;LEFT(LEFT(U1857,10),2)&amp;"/"&amp;RIGHT(LEFT(U1857,10),4)))</f>
        <v>#VALUE!</v>
      </c>
      <c r="B1835" s="17" t="e">
        <f aca="false">IF(A1835&lt;&gt;"",VALUE(MID(U1857,12,20)),"")</f>
        <v>#VALUE!</v>
      </c>
    </row>
    <row r="1836" customFormat="false" ht="12" hidden="false" customHeight="true" outlineLevel="0" collapsed="false">
      <c r="A1836" s="16" t="e">
        <f aca="false">IF(OR(LEFT(U1858,10)="",A1835=""),"",VALUE(MID(LEFT(U1858,10),4,2)&amp;"/"&amp;LEFT(LEFT(U1858,10),2)&amp;"/"&amp;RIGHT(LEFT(U1858,10),4)))</f>
        <v>#VALUE!</v>
      </c>
      <c r="B1836" s="17" t="e">
        <f aca="false">IF(A1836&lt;&gt;"",VALUE(MID(U1858,12,20)),"")</f>
        <v>#VALUE!</v>
      </c>
    </row>
    <row r="1837" customFormat="false" ht="12" hidden="false" customHeight="true" outlineLevel="0" collapsed="false">
      <c r="A1837" s="16" t="e">
        <f aca="false">IF(OR(LEFT(U1859,10)="",A1836=""),"",VALUE(MID(LEFT(U1859,10),4,2)&amp;"/"&amp;LEFT(LEFT(U1859,10),2)&amp;"/"&amp;RIGHT(LEFT(U1859,10),4)))</f>
        <v>#VALUE!</v>
      </c>
      <c r="B1837" s="17" t="e">
        <f aca="false">IF(A1837&lt;&gt;"",VALUE(MID(U1859,12,20)),"")</f>
        <v>#VALUE!</v>
      </c>
    </row>
    <row r="1838" customFormat="false" ht="12" hidden="false" customHeight="true" outlineLevel="0" collapsed="false">
      <c r="A1838" s="16" t="e">
        <f aca="false">IF(OR(LEFT(U1860,10)="",A1837=""),"",VALUE(MID(LEFT(U1860,10),4,2)&amp;"/"&amp;LEFT(LEFT(U1860,10),2)&amp;"/"&amp;RIGHT(LEFT(U1860,10),4)))</f>
        <v>#VALUE!</v>
      </c>
      <c r="B1838" s="17" t="e">
        <f aca="false">IF(A1838&lt;&gt;"",VALUE(MID(U1860,12,20)),"")</f>
        <v>#VALUE!</v>
      </c>
    </row>
    <row r="1839" customFormat="false" ht="12" hidden="false" customHeight="true" outlineLevel="0" collapsed="false">
      <c r="A1839" s="16" t="e">
        <f aca="false">IF(OR(LEFT(U1861,10)="",A1838=""),"",VALUE(MID(LEFT(U1861,10),4,2)&amp;"/"&amp;LEFT(LEFT(U1861,10),2)&amp;"/"&amp;RIGHT(LEFT(U1861,10),4)))</f>
        <v>#VALUE!</v>
      </c>
      <c r="B1839" s="17" t="e">
        <f aca="false">IF(A1839&lt;&gt;"",VALUE(MID(U1861,12,20)),"")</f>
        <v>#VALUE!</v>
      </c>
    </row>
    <row r="1840" customFormat="false" ht="12" hidden="false" customHeight="true" outlineLevel="0" collapsed="false">
      <c r="A1840" s="16" t="e">
        <f aca="false">IF(OR(LEFT(U1862,10)="",A1839=""),"",VALUE(MID(LEFT(U1862,10),4,2)&amp;"/"&amp;LEFT(LEFT(U1862,10),2)&amp;"/"&amp;RIGHT(LEFT(U1862,10),4)))</f>
        <v>#VALUE!</v>
      </c>
      <c r="B1840" s="17" t="e">
        <f aca="false">IF(A1840&lt;&gt;"",VALUE(MID(U1862,12,20)),"")</f>
        <v>#VALUE!</v>
      </c>
    </row>
    <row r="1841" customFormat="false" ht="12" hidden="false" customHeight="true" outlineLevel="0" collapsed="false">
      <c r="A1841" s="16" t="e">
        <f aca="false">IF(OR(LEFT(U1863,10)="",A1840=""),"",VALUE(MID(LEFT(U1863,10),4,2)&amp;"/"&amp;LEFT(LEFT(U1863,10),2)&amp;"/"&amp;RIGHT(LEFT(U1863,10),4)))</f>
        <v>#VALUE!</v>
      </c>
      <c r="B1841" s="17" t="e">
        <f aca="false">IF(A1841&lt;&gt;"",VALUE(MID(U1863,12,20)),"")</f>
        <v>#VALUE!</v>
      </c>
    </row>
    <row r="1842" customFormat="false" ht="12" hidden="false" customHeight="true" outlineLevel="0" collapsed="false">
      <c r="A1842" s="16" t="e">
        <f aca="false">IF(OR(LEFT(U1864,10)="",A1841=""),"",VALUE(MID(LEFT(U1864,10),4,2)&amp;"/"&amp;LEFT(LEFT(U1864,10),2)&amp;"/"&amp;RIGHT(LEFT(U1864,10),4)))</f>
        <v>#VALUE!</v>
      </c>
      <c r="B1842" s="17" t="e">
        <f aca="false">IF(A1842&lt;&gt;"",VALUE(MID(U1864,12,20)),"")</f>
        <v>#VALUE!</v>
      </c>
    </row>
    <row r="1843" customFormat="false" ht="12" hidden="false" customHeight="true" outlineLevel="0" collapsed="false">
      <c r="A1843" s="16" t="e">
        <f aca="false">IF(OR(LEFT(U1865,10)="",A1842=""),"",VALUE(MID(LEFT(U1865,10),4,2)&amp;"/"&amp;LEFT(LEFT(U1865,10),2)&amp;"/"&amp;RIGHT(LEFT(U1865,10),4)))</f>
        <v>#VALUE!</v>
      </c>
      <c r="B1843" s="17" t="e">
        <f aca="false">IF(A1843&lt;&gt;"",VALUE(MID(U1865,12,20)),"")</f>
        <v>#VALUE!</v>
      </c>
    </row>
    <row r="1844" customFormat="false" ht="12" hidden="false" customHeight="true" outlineLevel="0" collapsed="false">
      <c r="A1844" s="16" t="e">
        <f aca="false">IF(OR(LEFT(U1866,10)="",A1843=""),"",VALUE(MID(LEFT(U1866,10),4,2)&amp;"/"&amp;LEFT(LEFT(U1866,10),2)&amp;"/"&amp;RIGHT(LEFT(U1866,10),4)))</f>
        <v>#VALUE!</v>
      </c>
      <c r="B1844" s="17" t="e">
        <f aca="false">IF(A1844&lt;&gt;"",VALUE(MID(U1866,12,20)),"")</f>
        <v>#VALUE!</v>
      </c>
    </row>
    <row r="1845" customFormat="false" ht="12" hidden="false" customHeight="true" outlineLevel="0" collapsed="false">
      <c r="A1845" s="16" t="e">
        <f aca="false">IF(OR(LEFT(U1867,10)="",A1844=""),"",VALUE(MID(LEFT(U1867,10),4,2)&amp;"/"&amp;LEFT(LEFT(U1867,10),2)&amp;"/"&amp;RIGHT(LEFT(U1867,10),4)))</f>
        <v>#VALUE!</v>
      </c>
      <c r="B1845" s="17" t="e">
        <f aca="false">IF(A1845&lt;&gt;"",VALUE(MID(U1867,12,20)),"")</f>
        <v>#VALUE!</v>
      </c>
    </row>
    <row r="1846" customFormat="false" ht="12" hidden="false" customHeight="true" outlineLevel="0" collapsed="false"/>
    <row r="1847" customFormat="false" ht="12" hidden="false" customHeight="true" outlineLevel="0" collapsed="false"/>
    <row r="1848" customFormat="false" ht="12" hidden="false" customHeight="true" outlineLevel="0" collapsed="false"/>
    <row r="1849" customFormat="false" ht="12" hidden="false" customHeight="true" outlineLevel="0" collapsed="false"/>
    <row r="1850" customFormat="false" ht="12" hidden="false" customHeight="true" outlineLevel="0" collapsed="false"/>
    <row r="1851" customFormat="false" ht="12" hidden="false" customHeight="true" outlineLevel="0" collapsed="false"/>
    <row r="1852" customFormat="false" ht="12" hidden="false" customHeight="true" outlineLevel="0" collapsed="false"/>
    <row r="1853" customFormat="false" ht="12" hidden="false" customHeight="true" outlineLevel="0" collapsed="false"/>
    <row r="1854" customFormat="false" ht="12" hidden="false" customHeight="true" outlineLevel="0" collapsed="false"/>
    <row r="1855" customFormat="false" ht="12" hidden="false" customHeight="true" outlineLevel="0" collapsed="false"/>
    <row r="1856" customFormat="false" ht="12" hidden="false" customHeight="true" outlineLevel="0" collapsed="false"/>
    <row r="1857" customFormat="false" ht="12" hidden="false" customHeight="true" outlineLevel="0" collapsed="false"/>
    <row r="1858" customFormat="false" ht="12" hidden="false" customHeight="true" outlineLevel="0" collapsed="false"/>
    <row r="1859" customFormat="false" ht="12" hidden="false" customHeight="true" outlineLevel="0" collapsed="false"/>
    <row r="1860" customFormat="false" ht="12" hidden="false" customHeight="true" outlineLevel="0" collapsed="false"/>
    <row r="1861" customFormat="false" ht="12" hidden="false" customHeight="true" outlineLevel="0" collapsed="false"/>
    <row r="1862" customFormat="false" ht="12" hidden="false" customHeight="true" outlineLevel="0" collapsed="false"/>
    <row r="1863" customFormat="false" ht="12" hidden="false" customHeight="true" outlineLevel="0" collapsed="false"/>
    <row r="1864" customFormat="false" ht="12" hidden="false" customHeight="true" outlineLevel="0" collapsed="false"/>
    <row r="1865" customFormat="false" ht="12" hidden="false" customHeight="true" outlineLevel="0" collapsed="false"/>
    <row r="1866" customFormat="false" ht="12" hidden="false" customHeight="true" outlineLevel="0" collapsed="false"/>
    <row r="1867" customFormat="false" ht="12" hidden="false" customHeight="true" outlineLevel="0" collapsed="false"/>
    <row r="1868" customFormat="false" ht="12" hidden="false" customHeight="true" outlineLevel="0" collapsed="false"/>
    <row r="1869" customFormat="false" ht="12" hidden="false" customHeight="true" outlineLevel="0" collapsed="false"/>
    <row r="1870" customFormat="false" ht="12" hidden="false" customHeight="true" outlineLevel="0" collapsed="false"/>
    <row r="1871" customFormat="false" ht="12" hidden="false" customHeight="true" outlineLevel="0" collapsed="false"/>
    <row r="1872" customFormat="false" ht="12" hidden="false" customHeight="true" outlineLevel="0" collapsed="false"/>
    <row r="1873" customFormat="false" ht="12" hidden="false" customHeight="true" outlineLevel="0" collapsed="false"/>
    <row r="1874" customFormat="false" ht="12" hidden="false" customHeight="true" outlineLevel="0" collapsed="false"/>
    <row r="1875" customFormat="false" ht="12" hidden="false" customHeight="true" outlineLevel="0" collapsed="false"/>
    <row r="1876" customFormat="false" ht="12" hidden="false" customHeight="true" outlineLevel="0" collapsed="false"/>
    <row r="1877" customFormat="false" ht="12" hidden="false" customHeight="true" outlineLevel="0" collapsed="false"/>
    <row r="1878" customFormat="false" ht="12" hidden="false" customHeight="true" outlineLevel="0" collapsed="false"/>
    <row r="1879" customFormat="false" ht="12" hidden="false" customHeight="true" outlineLevel="0" collapsed="false"/>
    <row r="1880" customFormat="false" ht="12" hidden="false" customHeight="true" outlineLevel="0" collapsed="false"/>
    <row r="1881" customFormat="false" ht="12" hidden="false" customHeight="true" outlineLevel="0" collapsed="false"/>
    <row r="1882" customFormat="false" ht="12" hidden="false" customHeight="true" outlineLevel="0" collapsed="false"/>
    <row r="1883" customFormat="false" ht="12" hidden="false" customHeight="true" outlineLevel="0" collapsed="false"/>
    <row r="1884" customFormat="false" ht="12" hidden="false" customHeight="true" outlineLevel="0" collapsed="false"/>
    <row r="1885" customFormat="false" ht="12" hidden="false" customHeight="true" outlineLevel="0" collapsed="false"/>
    <row r="1886" customFormat="false" ht="12" hidden="false" customHeight="true" outlineLevel="0" collapsed="false"/>
    <row r="1887" customFormat="false" ht="12" hidden="false" customHeight="true" outlineLevel="0" collapsed="false"/>
    <row r="1888" customFormat="false" ht="12" hidden="false" customHeight="true" outlineLevel="0" collapsed="false"/>
    <row r="1889" customFormat="false" ht="12" hidden="false" customHeight="true" outlineLevel="0" collapsed="false"/>
    <row r="1890" customFormat="false" ht="12" hidden="false" customHeight="true" outlineLevel="0" collapsed="false"/>
    <row r="1891" customFormat="false" ht="12" hidden="false" customHeight="true" outlineLevel="0" collapsed="false"/>
    <row r="1892" customFormat="false" ht="12" hidden="false" customHeight="true" outlineLevel="0" collapsed="false"/>
    <row r="1893" customFormat="false" ht="12" hidden="false" customHeight="true" outlineLevel="0" collapsed="false"/>
    <row r="1894" customFormat="false" ht="12" hidden="false" customHeight="true" outlineLevel="0" collapsed="false"/>
    <row r="1895" customFormat="false" ht="12" hidden="false" customHeight="true" outlineLevel="0" collapsed="false"/>
    <row r="1896" customFormat="false" ht="12" hidden="false" customHeight="true" outlineLevel="0" collapsed="false"/>
    <row r="1897" customFormat="false" ht="12" hidden="false" customHeight="true" outlineLevel="0" collapsed="false"/>
    <row r="1898" customFormat="false" ht="12" hidden="false" customHeight="true" outlineLevel="0" collapsed="false"/>
    <row r="1899" customFormat="false" ht="12" hidden="false" customHeight="true" outlineLevel="0" collapsed="false"/>
    <row r="1900" customFormat="false" ht="12" hidden="false" customHeight="true" outlineLevel="0" collapsed="false"/>
    <row r="1901" customFormat="false" ht="12" hidden="false" customHeight="true" outlineLevel="0" collapsed="false"/>
    <row r="1902" customFormat="false" ht="12" hidden="false" customHeight="true" outlineLevel="0" collapsed="false"/>
    <row r="1903" customFormat="false" ht="12" hidden="false" customHeight="true" outlineLevel="0" collapsed="false"/>
    <row r="1904" customFormat="false" ht="12" hidden="false" customHeight="true" outlineLevel="0" collapsed="false"/>
    <row r="1905" customFormat="false" ht="12" hidden="false" customHeight="true" outlineLevel="0" collapsed="false"/>
    <row r="1906" customFormat="false" ht="12" hidden="false" customHeight="true" outlineLevel="0" collapsed="false"/>
    <row r="1907" customFormat="false" ht="12" hidden="false" customHeight="true" outlineLevel="0" collapsed="false"/>
    <row r="1908" customFormat="false" ht="12" hidden="false" customHeight="true" outlineLevel="0" collapsed="false"/>
    <row r="1909" customFormat="false" ht="12" hidden="false" customHeight="true" outlineLevel="0" collapsed="false"/>
    <row r="1910" customFormat="false" ht="12" hidden="false" customHeight="true" outlineLevel="0" collapsed="false"/>
    <row r="1911" customFormat="false" ht="12" hidden="false" customHeight="true" outlineLevel="0" collapsed="false"/>
    <row r="1912" customFormat="false" ht="12" hidden="false" customHeight="true" outlineLevel="0" collapsed="false"/>
    <row r="1913" customFormat="false" ht="12" hidden="false" customHeight="true" outlineLevel="0" collapsed="false"/>
    <row r="1914" customFormat="false" ht="12" hidden="false" customHeight="true" outlineLevel="0" collapsed="false"/>
    <row r="1915" customFormat="false" ht="12" hidden="false" customHeight="true" outlineLevel="0" collapsed="false"/>
    <row r="1916" customFormat="false" ht="12" hidden="false" customHeight="true" outlineLevel="0" collapsed="false"/>
    <row r="1917" customFormat="false" ht="12" hidden="false" customHeight="true" outlineLevel="0" collapsed="false"/>
    <row r="1918" customFormat="false" ht="12" hidden="false" customHeight="true" outlineLevel="0" collapsed="false"/>
    <row r="1919" customFormat="false" ht="12" hidden="false" customHeight="true" outlineLevel="0" collapsed="false"/>
    <row r="1920" customFormat="false" ht="12" hidden="false" customHeight="true" outlineLevel="0" collapsed="false"/>
    <row r="1921" customFormat="false" ht="12" hidden="false" customHeight="true" outlineLevel="0" collapsed="false"/>
    <row r="1922" customFormat="false" ht="12" hidden="false" customHeight="true" outlineLevel="0" collapsed="false"/>
    <row r="1923" customFormat="false" ht="12" hidden="false" customHeight="true" outlineLevel="0" collapsed="false"/>
    <row r="1924" customFormat="false" ht="12" hidden="false" customHeight="true" outlineLevel="0" collapsed="false"/>
    <row r="1925" customFormat="false" ht="12" hidden="false" customHeight="true" outlineLevel="0" collapsed="false"/>
    <row r="1926" customFormat="false" ht="12" hidden="false" customHeight="true" outlineLevel="0" collapsed="false"/>
    <row r="1927" customFormat="false" ht="12" hidden="false" customHeight="true" outlineLevel="0" collapsed="false"/>
    <row r="1928" customFormat="false" ht="12" hidden="false" customHeight="true" outlineLevel="0" collapsed="false"/>
    <row r="1929" customFormat="false" ht="12" hidden="false" customHeight="true" outlineLevel="0" collapsed="false"/>
    <row r="1930" customFormat="false" ht="12" hidden="false" customHeight="true" outlineLevel="0" collapsed="false"/>
    <row r="1931" customFormat="false" ht="12" hidden="false" customHeight="true" outlineLevel="0" collapsed="false"/>
    <row r="1932" customFormat="false" ht="12" hidden="false" customHeight="true" outlineLevel="0" collapsed="false"/>
    <row r="1933" customFormat="false" ht="12" hidden="false" customHeight="true" outlineLevel="0" collapsed="false"/>
    <row r="1934" customFormat="false" ht="12" hidden="false" customHeight="true" outlineLevel="0" collapsed="false"/>
    <row r="1935" customFormat="false" ht="12" hidden="false" customHeight="true" outlineLevel="0" collapsed="false"/>
    <row r="1936" customFormat="false" ht="12" hidden="false" customHeight="true" outlineLevel="0" collapsed="false"/>
    <row r="1937" customFormat="false" ht="12" hidden="false" customHeight="true" outlineLevel="0" collapsed="false"/>
    <row r="1938" customFormat="false" ht="12" hidden="false" customHeight="true" outlineLevel="0" collapsed="false"/>
    <row r="1939" customFormat="false" ht="12" hidden="false" customHeight="true" outlineLevel="0" collapsed="false"/>
    <row r="1940" customFormat="false" ht="12" hidden="false" customHeight="true" outlineLevel="0" collapsed="false"/>
    <row r="1941" customFormat="false" ht="12" hidden="false" customHeight="true" outlineLevel="0" collapsed="false"/>
    <row r="1942" customFormat="false" ht="12" hidden="false" customHeight="true" outlineLevel="0" collapsed="false"/>
    <row r="1943" customFormat="false" ht="12" hidden="false" customHeight="true" outlineLevel="0" collapsed="false"/>
    <row r="1944" customFormat="false" ht="12" hidden="false" customHeight="true" outlineLevel="0" collapsed="false"/>
    <row r="1945" customFormat="false" ht="12" hidden="false" customHeight="true" outlineLevel="0" collapsed="false"/>
    <row r="1946" customFormat="false" ht="12" hidden="false" customHeight="true" outlineLevel="0" collapsed="false"/>
    <row r="1947" customFormat="false" ht="12" hidden="false" customHeight="true" outlineLevel="0" collapsed="false"/>
    <row r="1948" customFormat="false" ht="12" hidden="false" customHeight="true" outlineLevel="0" collapsed="false"/>
    <row r="1949" customFormat="false" ht="12" hidden="false" customHeight="true" outlineLevel="0" collapsed="false"/>
    <row r="1950" customFormat="false" ht="12" hidden="false" customHeight="true" outlineLevel="0" collapsed="false"/>
    <row r="1951" customFormat="false" ht="12" hidden="false" customHeight="true" outlineLevel="0" collapsed="false"/>
    <row r="1952" customFormat="false" ht="12" hidden="false" customHeight="true" outlineLevel="0" collapsed="false"/>
    <row r="1953" customFormat="false" ht="12" hidden="false" customHeight="true" outlineLevel="0" collapsed="false"/>
    <row r="1954" customFormat="false" ht="12" hidden="false" customHeight="true" outlineLevel="0" collapsed="false"/>
    <row r="1955" customFormat="false" ht="12" hidden="false" customHeight="true" outlineLevel="0" collapsed="false"/>
    <row r="1956" customFormat="false" ht="12" hidden="false" customHeight="true" outlineLevel="0" collapsed="false"/>
    <row r="1957" customFormat="false" ht="12" hidden="false" customHeight="true" outlineLevel="0" collapsed="false"/>
    <row r="1958" customFormat="false" ht="12" hidden="false" customHeight="true" outlineLevel="0" collapsed="false"/>
    <row r="1959" customFormat="false" ht="12" hidden="false" customHeight="true" outlineLevel="0" collapsed="false"/>
    <row r="1960" customFormat="false" ht="12" hidden="false" customHeight="true" outlineLevel="0" collapsed="false"/>
    <row r="1961" customFormat="false" ht="12" hidden="false" customHeight="true" outlineLevel="0" collapsed="false"/>
    <row r="1962" customFormat="false" ht="12" hidden="false" customHeight="true" outlineLevel="0" collapsed="false"/>
    <row r="1963" customFormat="false" ht="12" hidden="false" customHeight="true" outlineLevel="0" collapsed="false"/>
    <row r="1964" customFormat="false" ht="12" hidden="false" customHeight="true" outlineLevel="0" collapsed="false"/>
    <row r="1965" customFormat="false" ht="12" hidden="false" customHeight="true" outlineLevel="0" collapsed="false"/>
    <row r="1966" customFormat="false" ht="12" hidden="false" customHeight="true" outlineLevel="0" collapsed="false"/>
    <row r="1967" customFormat="false" ht="12" hidden="false" customHeight="true" outlineLevel="0" collapsed="false"/>
    <row r="1968" customFormat="false" ht="12" hidden="false" customHeight="true" outlineLevel="0" collapsed="false"/>
    <row r="1969" customFormat="false" ht="12" hidden="false" customHeight="true" outlineLevel="0" collapsed="false"/>
    <row r="1970" customFormat="false" ht="12" hidden="false" customHeight="true" outlineLevel="0" collapsed="false"/>
    <row r="1971" customFormat="false" ht="12" hidden="false" customHeight="true" outlineLevel="0" collapsed="false"/>
    <row r="1972" customFormat="false" ht="12" hidden="false" customHeight="true" outlineLevel="0" collapsed="false"/>
    <row r="1973" customFormat="false" ht="12" hidden="false" customHeight="true" outlineLevel="0" collapsed="false"/>
    <row r="1974" customFormat="false" ht="12" hidden="false" customHeight="true" outlineLevel="0" collapsed="false"/>
    <row r="1975" customFormat="false" ht="12" hidden="false" customHeight="true" outlineLevel="0" collapsed="false"/>
    <row r="1976" customFormat="false" ht="12" hidden="false" customHeight="true" outlineLevel="0" collapsed="false"/>
    <row r="1977" customFormat="false" ht="12" hidden="false" customHeight="true" outlineLevel="0" collapsed="false"/>
    <row r="1978" customFormat="false" ht="12" hidden="false" customHeight="true" outlineLevel="0" collapsed="false"/>
    <row r="1979" customFormat="false" ht="12" hidden="false" customHeight="true" outlineLevel="0" collapsed="false"/>
    <row r="1980" customFormat="false" ht="12" hidden="false" customHeight="true" outlineLevel="0" collapsed="false"/>
    <row r="1981" customFormat="false" ht="12" hidden="false" customHeight="true" outlineLevel="0" collapsed="false"/>
    <row r="1982" customFormat="false" ht="12" hidden="false" customHeight="true" outlineLevel="0" collapsed="false"/>
    <row r="1983" customFormat="false" ht="12" hidden="false" customHeight="true" outlineLevel="0" collapsed="false"/>
    <row r="1984" customFormat="false" ht="12" hidden="false" customHeight="true" outlineLevel="0" collapsed="false"/>
    <row r="1985" customFormat="false" ht="12" hidden="false" customHeight="true" outlineLevel="0" collapsed="false"/>
    <row r="1986" customFormat="false" ht="12" hidden="false" customHeight="true" outlineLevel="0" collapsed="false"/>
    <row r="1987" customFormat="false" ht="12" hidden="false" customHeight="true" outlineLevel="0" collapsed="false"/>
    <row r="1988" customFormat="false" ht="12" hidden="false" customHeight="true" outlineLevel="0" collapsed="false"/>
    <row r="1989" customFormat="false" ht="12" hidden="false" customHeight="true" outlineLevel="0" collapsed="false"/>
    <row r="1990" customFormat="false" ht="12" hidden="false" customHeight="true" outlineLevel="0" collapsed="false"/>
    <row r="1991" customFormat="false" ht="12" hidden="false" customHeight="true" outlineLevel="0" collapsed="false"/>
    <row r="1992" customFormat="false" ht="12" hidden="false" customHeight="true" outlineLevel="0" collapsed="false"/>
    <row r="1993" customFormat="false" ht="12" hidden="false" customHeight="true" outlineLevel="0" collapsed="false"/>
    <row r="1994" customFormat="false" ht="12" hidden="false" customHeight="true" outlineLevel="0" collapsed="false"/>
    <row r="1995" customFormat="false" ht="12" hidden="false" customHeight="true" outlineLevel="0" collapsed="false"/>
    <row r="1996" customFormat="false" ht="12" hidden="false" customHeight="true" outlineLevel="0" collapsed="false"/>
    <row r="1997" customFormat="false" ht="12" hidden="false" customHeight="true" outlineLevel="0" collapsed="false"/>
    <row r="1998" customFormat="false" ht="12" hidden="false" customHeight="true" outlineLevel="0" collapsed="false"/>
    <row r="1999" customFormat="false" ht="12" hidden="false" customHeight="true" outlineLevel="0" collapsed="false"/>
    <row r="2000" customFormat="false" ht="12" hidden="false" customHeight="true" outlineLevel="0" collapsed="false"/>
  </sheetData>
  <mergeCells count="2908">
    <mergeCell ref="Q7:S7"/>
    <mergeCell ref="T7:W16"/>
    <mergeCell ref="Q8:S8"/>
    <mergeCell ref="Q9:S9"/>
    <mergeCell ref="Q10:S10"/>
    <mergeCell ref="Q11:S11"/>
    <mergeCell ref="Q12:S12"/>
    <mergeCell ref="Q13:S13"/>
    <mergeCell ref="Q14:S14"/>
    <mergeCell ref="Q15:S15"/>
    <mergeCell ref="Q16:S16"/>
    <mergeCell ref="Q17:S17"/>
    <mergeCell ref="T17:W17"/>
    <mergeCell ref="X17:Z17"/>
    <mergeCell ref="AA17:AA22"/>
    <mergeCell ref="AB17:AB22"/>
    <mergeCell ref="Q18:S18"/>
    <mergeCell ref="T18:W18"/>
    <mergeCell ref="X18:Z18"/>
    <mergeCell ref="Q19:S19"/>
    <mergeCell ref="T19:W19"/>
    <mergeCell ref="X19:Z19"/>
    <mergeCell ref="Q20:S20"/>
    <mergeCell ref="T20:W20"/>
    <mergeCell ref="X20:Z20"/>
    <mergeCell ref="Q21:S21"/>
    <mergeCell ref="T21:W21"/>
    <mergeCell ref="X21:Z21"/>
    <mergeCell ref="Q22:S22"/>
    <mergeCell ref="T22:W22"/>
    <mergeCell ref="X22:Z22"/>
    <mergeCell ref="Q23:Q44"/>
    <mergeCell ref="S23:S44"/>
    <mergeCell ref="T23:W23"/>
    <mergeCell ref="X23:X1465"/>
    <mergeCell ref="Y23:Y24"/>
    <mergeCell ref="Z23:Z1465"/>
    <mergeCell ref="T24:W24"/>
    <mergeCell ref="T25:T1458"/>
    <mergeCell ref="U25:V25"/>
    <mergeCell ref="W25:W1458"/>
    <mergeCell ref="U26:V26"/>
    <mergeCell ref="U27:V27"/>
    <mergeCell ref="U28:V28"/>
    <mergeCell ref="U29:V29"/>
    <mergeCell ref="U30:V30"/>
    <mergeCell ref="U31:V31"/>
    <mergeCell ref="U32:V32"/>
    <mergeCell ref="U33:V33"/>
    <mergeCell ref="U34:V34"/>
    <mergeCell ref="U35:V35"/>
    <mergeCell ref="U36:V36"/>
    <mergeCell ref="U37:V37"/>
    <mergeCell ref="U38:V38"/>
    <mergeCell ref="U39:V39"/>
    <mergeCell ref="U40:V40"/>
    <mergeCell ref="U41:V41"/>
    <mergeCell ref="U42:V42"/>
    <mergeCell ref="U43:V43"/>
    <mergeCell ref="U44:V44"/>
    <mergeCell ref="U45:V45"/>
    <mergeCell ref="Q46:S46"/>
    <mergeCell ref="U46:V46"/>
    <mergeCell ref="Q47:S47"/>
    <mergeCell ref="U47:V47"/>
    <mergeCell ref="Q48:S48"/>
    <mergeCell ref="U48:V48"/>
    <mergeCell ref="Q49:S49"/>
    <mergeCell ref="U49:V49"/>
    <mergeCell ref="Q50:S50"/>
    <mergeCell ref="U50:V50"/>
    <mergeCell ref="Q51:S51"/>
    <mergeCell ref="U51:V51"/>
    <mergeCell ref="Q52:S52"/>
    <mergeCell ref="U52:V52"/>
    <mergeCell ref="Q53:S53"/>
    <mergeCell ref="U53:V53"/>
    <mergeCell ref="Q54:S54"/>
    <mergeCell ref="U54:V54"/>
    <mergeCell ref="Q55:S55"/>
    <mergeCell ref="U55:V55"/>
    <mergeCell ref="Q56:S56"/>
    <mergeCell ref="U56:V56"/>
    <mergeCell ref="Q57:S57"/>
    <mergeCell ref="U57:V57"/>
    <mergeCell ref="Q58:S58"/>
    <mergeCell ref="U58:V58"/>
    <mergeCell ref="Q59:S59"/>
    <mergeCell ref="U59:V59"/>
    <mergeCell ref="Q60:S60"/>
    <mergeCell ref="U60:V60"/>
    <mergeCell ref="Q61:S61"/>
    <mergeCell ref="U61:V61"/>
    <mergeCell ref="Q62:S62"/>
    <mergeCell ref="U62:V62"/>
    <mergeCell ref="Q63:S63"/>
    <mergeCell ref="U63:V63"/>
    <mergeCell ref="Q64:S64"/>
    <mergeCell ref="U64:V64"/>
    <mergeCell ref="Q65:S65"/>
    <mergeCell ref="U65:V65"/>
    <mergeCell ref="Q66:S66"/>
    <mergeCell ref="U66:V66"/>
    <mergeCell ref="Q67:S67"/>
    <mergeCell ref="U67:V67"/>
    <mergeCell ref="Q68:S68"/>
    <mergeCell ref="U68:V68"/>
    <mergeCell ref="Q69:S69"/>
    <mergeCell ref="U69:V69"/>
    <mergeCell ref="Q70:S70"/>
    <mergeCell ref="U70:V70"/>
    <mergeCell ref="Q71:S71"/>
    <mergeCell ref="U71:V71"/>
    <mergeCell ref="Q72:S72"/>
    <mergeCell ref="U72:V72"/>
    <mergeCell ref="Q73:S73"/>
    <mergeCell ref="U73:V73"/>
    <mergeCell ref="Q74:S74"/>
    <mergeCell ref="U74:V74"/>
    <mergeCell ref="Q75:S75"/>
    <mergeCell ref="U75:V75"/>
    <mergeCell ref="Q76:S76"/>
    <mergeCell ref="U76:V76"/>
    <mergeCell ref="Q77:S77"/>
    <mergeCell ref="U77:V77"/>
    <mergeCell ref="Q78:S78"/>
    <mergeCell ref="U78:V78"/>
    <mergeCell ref="Q79:S79"/>
    <mergeCell ref="U79:V79"/>
    <mergeCell ref="Q80:S80"/>
    <mergeCell ref="U80:V80"/>
    <mergeCell ref="Q81:S81"/>
    <mergeCell ref="U81:V81"/>
    <mergeCell ref="Q82:S82"/>
    <mergeCell ref="U82:V82"/>
    <mergeCell ref="Q83:S83"/>
    <mergeCell ref="U83:V83"/>
    <mergeCell ref="Q84:S84"/>
    <mergeCell ref="U84:V84"/>
    <mergeCell ref="Q85:S85"/>
    <mergeCell ref="U85:V85"/>
    <mergeCell ref="Q86:S86"/>
    <mergeCell ref="U86:V86"/>
    <mergeCell ref="Q87:S87"/>
    <mergeCell ref="U87:V87"/>
    <mergeCell ref="Q88:S88"/>
    <mergeCell ref="U88:V88"/>
    <mergeCell ref="Q89:S89"/>
    <mergeCell ref="U89:V89"/>
    <mergeCell ref="Q90:S90"/>
    <mergeCell ref="U90:V90"/>
    <mergeCell ref="Q91:S91"/>
    <mergeCell ref="U91:V91"/>
    <mergeCell ref="Q92:S92"/>
    <mergeCell ref="U92:V92"/>
    <mergeCell ref="Q93:S93"/>
    <mergeCell ref="U93:V93"/>
    <mergeCell ref="Q94:S94"/>
    <mergeCell ref="U94:V94"/>
    <mergeCell ref="Q95:S95"/>
    <mergeCell ref="U95:V95"/>
    <mergeCell ref="Q96:S96"/>
    <mergeCell ref="U96:V96"/>
    <mergeCell ref="Q97:S97"/>
    <mergeCell ref="U97:V97"/>
    <mergeCell ref="Q98:S98"/>
    <mergeCell ref="U98:V98"/>
    <mergeCell ref="Q99:S99"/>
    <mergeCell ref="U99:V99"/>
    <mergeCell ref="Q100:S100"/>
    <mergeCell ref="U100:V100"/>
    <mergeCell ref="Q101:S101"/>
    <mergeCell ref="U101:V101"/>
    <mergeCell ref="Q102:S102"/>
    <mergeCell ref="U102:V102"/>
    <mergeCell ref="Q103:S103"/>
    <mergeCell ref="U103:V103"/>
    <mergeCell ref="Q104:S104"/>
    <mergeCell ref="U104:V104"/>
    <mergeCell ref="Q105:S105"/>
    <mergeCell ref="U105:V105"/>
    <mergeCell ref="Q106:S106"/>
    <mergeCell ref="U106:V106"/>
    <mergeCell ref="Q107:S107"/>
    <mergeCell ref="U107:V107"/>
    <mergeCell ref="Q108:S108"/>
    <mergeCell ref="U108:V108"/>
    <mergeCell ref="Q109:S109"/>
    <mergeCell ref="U109:V109"/>
    <mergeCell ref="Q110:S110"/>
    <mergeCell ref="U110:V110"/>
    <mergeCell ref="Q111:S111"/>
    <mergeCell ref="U111:V111"/>
    <mergeCell ref="Q112:S112"/>
    <mergeCell ref="U112:V112"/>
    <mergeCell ref="Q113:S113"/>
    <mergeCell ref="U113:V113"/>
    <mergeCell ref="Q114:S114"/>
    <mergeCell ref="U114:V114"/>
    <mergeCell ref="Q115:S115"/>
    <mergeCell ref="U115:V115"/>
    <mergeCell ref="Q116:S116"/>
    <mergeCell ref="U116:V116"/>
    <mergeCell ref="Q117:S117"/>
    <mergeCell ref="U117:V117"/>
    <mergeCell ref="Q118:S118"/>
    <mergeCell ref="U118:V118"/>
    <mergeCell ref="Q119:S119"/>
    <mergeCell ref="U119:V119"/>
    <mergeCell ref="Q120:S120"/>
    <mergeCell ref="U120:V120"/>
    <mergeCell ref="Q121:S121"/>
    <mergeCell ref="U121:V121"/>
    <mergeCell ref="Q122:S122"/>
    <mergeCell ref="U122:V122"/>
    <mergeCell ref="Q123:S123"/>
    <mergeCell ref="U123:V123"/>
    <mergeCell ref="Q124:S124"/>
    <mergeCell ref="U124:V124"/>
    <mergeCell ref="Q125:S125"/>
    <mergeCell ref="U125:V125"/>
    <mergeCell ref="Q126:S126"/>
    <mergeCell ref="U126:V126"/>
    <mergeCell ref="Q127:S127"/>
    <mergeCell ref="U127:V127"/>
    <mergeCell ref="Q128:S128"/>
    <mergeCell ref="U128:V128"/>
    <mergeCell ref="Q129:S129"/>
    <mergeCell ref="U129:V129"/>
    <mergeCell ref="Q130:S130"/>
    <mergeCell ref="U130:V130"/>
    <mergeCell ref="Q131:S131"/>
    <mergeCell ref="U131:V131"/>
    <mergeCell ref="Q132:S132"/>
    <mergeCell ref="U132:V132"/>
    <mergeCell ref="Q133:S133"/>
    <mergeCell ref="U133:V133"/>
    <mergeCell ref="Q134:S134"/>
    <mergeCell ref="U134:V134"/>
    <mergeCell ref="Q135:S135"/>
    <mergeCell ref="U135:V135"/>
    <mergeCell ref="Q136:S136"/>
    <mergeCell ref="U136:V136"/>
    <mergeCell ref="Q137:S137"/>
    <mergeCell ref="U137:V137"/>
    <mergeCell ref="Q138:S138"/>
    <mergeCell ref="U138:V138"/>
    <mergeCell ref="Q139:S139"/>
    <mergeCell ref="U139:V139"/>
    <mergeCell ref="Q140:S140"/>
    <mergeCell ref="U140:V140"/>
    <mergeCell ref="Q141:S141"/>
    <mergeCell ref="U141:V141"/>
    <mergeCell ref="Q142:S142"/>
    <mergeCell ref="U142:V142"/>
    <mergeCell ref="Q143:S143"/>
    <mergeCell ref="U143:V143"/>
    <mergeCell ref="Q144:S144"/>
    <mergeCell ref="U144:V144"/>
    <mergeCell ref="Q145:S145"/>
    <mergeCell ref="U145:V145"/>
    <mergeCell ref="Q146:S146"/>
    <mergeCell ref="U146:V146"/>
    <mergeCell ref="Q147:S147"/>
    <mergeCell ref="U147:V147"/>
    <mergeCell ref="Q148:S148"/>
    <mergeCell ref="U148:V148"/>
    <mergeCell ref="Q149:S149"/>
    <mergeCell ref="U149:V149"/>
    <mergeCell ref="Q150:S150"/>
    <mergeCell ref="U150:V150"/>
    <mergeCell ref="Q151:S151"/>
    <mergeCell ref="U151:V151"/>
    <mergeCell ref="Q152:S152"/>
    <mergeCell ref="U152:V152"/>
    <mergeCell ref="Q153:S153"/>
    <mergeCell ref="U153:V153"/>
    <mergeCell ref="Q154:S154"/>
    <mergeCell ref="U154:V154"/>
    <mergeCell ref="Q155:S155"/>
    <mergeCell ref="U155:V155"/>
    <mergeCell ref="Q156:S156"/>
    <mergeCell ref="U156:V156"/>
    <mergeCell ref="Q157:S157"/>
    <mergeCell ref="U157:V157"/>
    <mergeCell ref="Q158:S158"/>
    <mergeCell ref="U158:V158"/>
    <mergeCell ref="Q159:S159"/>
    <mergeCell ref="U159:V159"/>
    <mergeCell ref="Q160:S160"/>
    <mergeCell ref="U160:V160"/>
    <mergeCell ref="Q161:S161"/>
    <mergeCell ref="U161:V161"/>
    <mergeCell ref="Q162:S162"/>
    <mergeCell ref="U162:V162"/>
    <mergeCell ref="Q163:S163"/>
    <mergeCell ref="U163:V163"/>
    <mergeCell ref="Q164:S164"/>
    <mergeCell ref="U164:V164"/>
    <mergeCell ref="Q165:S165"/>
    <mergeCell ref="U165:V165"/>
    <mergeCell ref="Q166:S166"/>
    <mergeCell ref="U166:V166"/>
    <mergeCell ref="Q167:S167"/>
    <mergeCell ref="U167:V167"/>
    <mergeCell ref="Q168:S168"/>
    <mergeCell ref="U168:V168"/>
    <mergeCell ref="Q169:S169"/>
    <mergeCell ref="U169:V169"/>
    <mergeCell ref="Q170:S170"/>
    <mergeCell ref="U170:V170"/>
    <mergeCell ref="Q171:S171"/>
    <mergeCell ref="U171:V171"/>
    <mergeCell ref="Q172:S172"/>
    <mergeCell ref="U172:V172"/>
    <mergeCell ref="Q173:S173"/>
    <mergeCell ref="U173:V173"/>
    <mergeCell ref="Q174:S174"/>
    <mergeCell ref="U174:V174"/>
    <mergeCell ref="Q175:S175"/>
    <mergeCell ref="U175:V175"/>
    <mergeCell ref="Q176:S176"/>
    <mergeCell ref="U176:V176"/>
    <mergeCell ref="Q177:S177"/>
    <mergeCell ref="U177:V177"/>
    <mergeCell ref="Q178:S178"/>
    <mergeCell ref="U178:V178"/>
    <mergeCell ref="Q179:S179"/>
    <mergeCell ref="U179:V179"/>
    <mergeCell ref="Q180:S180"/>
    <mergeCell ref="U180:V180"/>
    <mergeCell ref="Q181:S181"/>
    <mergeCell ref="U181:V181"/>
    <mergeCell ref="Q182:S182"/>
    <mergeCell ref="U182:V182"/>
    <mergeCell ref="Q183:S183"/>
    <mergeCell ref="U183:V183"/>
    <mergeCell ref="Q184:S184"/>
    <mergeCell ref="U184:V184"/>
    <mergeCell ref="Q185:S185"/>
    <mergeCell ref="U185:V185"/>
    <mergeCell ref="Q186:S186"/>
    <mergeCell ref="U186:V186"/>
    <mergeCell ref="Q187:S187"/>
    <mergeCell ref="U187:V187"/>
    <mergeCell ref="Q188:S188"/>
    <mergeCell ref="U188:V188"/>
    <mergeCell ref="Q189:S189"/>
    <mergeCell ref="U189:V189"/>
    <mergeCell ref="Q190:S190"/>
    <mergeCell ref="U190:V190"/>
    <mergeCell ref="Q191:S191"/>
    <mergeCell ref="U191:V191"/>
    <mergeCell ref="Q192:S192"/>
    <mergeCell ref="U192:V192"/>
    <mergeCell ref="Q193:S193"/>
    <mergeCell ref="U193:V193"/>
    <mergeCell ref="Q194:S194"/>
    <mergeCell ref="U194:V194"/>
    <mergeCell ref="Q195:S195"/>
    <mergeCell ref="U195:V195"/>
    <mergeCell ref="Q196:S196"/>
    <mergeCell ref="U196:V196"/>
    <mergeCell ref="Q197:S197"/>
    <mergeCell ref="U197:V197"/>
    <mergeCell ref="Q198:S198"/>
    <mergeCell ref="U198:V198"/>
    <mergeCell ref="Q199:S199"/>
    <mergeCell ref="U199:V199"/>
    <mergeCell ref="Q200:S200"/>
    <mergeCell ref="U200:V200"/>
    <mergeCell ref="Q201:S201"/>
    <mergeCell ref="U201:V201"/>
    <mergeCell ref="Q202:S202"/>
    <mergeCell ref="U202:V202"/>
    <mergeCell ref="Q203:S203"/>
    <mergeCell ref="U203:V203"/>
    <mergeCell ref="Q204:S204"/>
    <mergeCell ref="U204:V204"/>
    <mergeCell ref="Q205:S205"/>
    <mergeCell ref="U205:V205"/>
    <mergeCell ref="Q206:S206"/>
    <mergeCell ref="U206:V206"/>
    <mergeCell ref="Q207:S207"/>
    <mergeCell ref="U207:V207"/>
    <mergeCell ref="Q208:S208"/>
    <mergeCell ref="U208:V208"/>
    <mergeCell ref="Q209:S209"/>
    <mergeCell ref="U209:V209"/>
    <mergeCell ref="Q210:S210"/>
    <mergeCell ref="U210:V210"/>
    <mergeCell ref="Q211:S211"/>
    <mergeCell ref="U211:V211"/>
    <mergeCell ref="Q212:S212"/>
    <mergeCell ref="U212:V212"/>
    <mergeCell ref="Q213:S213"/>
    <mergeCell ref="U213:V213"/>
    <mergeCell ref="Q214:S214"/>
    <mergeCell ref="U214:V214"/>
    <mergeCell ref="Q215:S215"/>
    <mergeCell ref="U215:V215"/>
    <mergeCell ref="Q216:S216"/>
    <mergeCell ref="U216:V216"/>
    <mergeCell ref="Q217:S217"/>
    <mergeCell ref="U217:V217"/>
    <mergeCell ref="Q218:S218"/>
    <mergeCell ref="U218:V218"/>
    <mergeCell ref="Q219:S219"/>
    <mergeCell ref="U219:V219"/>
    <mergeCell ref="Q220:S220"/>
    <mergeCell ref="U220:V220"/>
    <mergeCell ref="Q221:S221"/>
    <mergeCell ref="U221:V221"/>
    <mergeCell ref="Q222:S222"/>
    <mergeCell ref="U222:V222"/>
    <mergeCell ref="Q223:S223"/>
    <mergeCell ref="U223:V223"/>
    <mergeCell ref="Q224:S224"/>
    <mergeCell ref="U224:V224"/>
    <mergeCell ref="Q225:S225"/>
    <mergeCell ref="U225:V225"/>
    <mergeCell ref="Q226:S226"/>
    <mergeCell ref="U226:V226"/>
    <mergeCell ref="Q227:S227"/>
    <mergeCell ref="U227:V227"/>
    <mergeCell ref="Q228:S228"/>
    <mergeCell ref="U228:V228"/>
    <mergeCell ref="Q229:S229"/>
    <mergeCell ref="U229:V229"/>
    <mergeCell ref="Q230:S230"/>
    <mergeCell ref="U230:V230"/>
    <mergeCell ref="Q231:S231"/>
    <mergeCell ref="U231:V231"/>
    <mergeCell ref="Q232:S232"/>
    <mergeCell ref="U232:V232"/>
    <mergeCell ref="Q233:S233"/>
    <mergeCell ref="U233:V233"/>
    <mergeCell ref="Q234:S234"/>
    <mergeCell ref="U234:V234"/>
    <mergeCell ref="Q235:S235"/>
    <mergeCell ref="U235:V235"/>
    <mergeCell ref="Q236:S236"/>
    <mergeCell ref="U236:V236"/>
    <mergeCell ref="Q237:S237"/>
    <mergeCell ref="U237:V237"/>
    <mergeCell ref="Q238:S238"/>
    <mergeCell ref="U238:V238"/>
    <mergeCell ref="Q239:S239"/>
    <mergeCell ref="U239:V239"/>
    <mergeCell ref="Q240:S240"/>
    <mergeCell ref="U240:V240"/>
    <mergeCell ref="Q241:S241"/>
    <mergeCell ref="U241:V241"/>
    <mergeCell ref="Q242:S242"/>
    <mergeCell ref="U242:V242"/>
    <mergeCell ref="Q243:S243"/>
    <mergeCell ref="U243:V243"/>
    <mergeCell ref="Q244:S244"/>
    <mergeCell ref="U244:V244"/>
    <mergeCell ref="Q245:S245"/>
    <mergeCell ref="U245:V245"/>
    <mergeCell ref="Q246:S246"/>
    <mergeCell ref="U246:V246"/>
    <mergeCell ref="Q247:S247"/>
    <mergeCell ref="U247:V247"/>
    <mergeCell ref="Q248:S248"/>
    <mergeCell ref="U248:V248"/>
    <mergeCell ref="Q249:S249"/>
    <mergeCell ref="U249:V249"/>
    <mergeCell ref="Q250:S250"/>
    <mergeCell ref="U250:V250"/>
    <mergeCell ref="Q251:S251"/>
    <mergeCell ref="U251:V251"/>
    <mergeCell ref="Q252:S252"/>
    <mergeCell ref="U252:V252"/>
    <mergeCell ref="Q253:S253"/>
    <mergeCell ref="U253:V253"/>
    <mergeCell ref="Q254:S254"/>
    <mergeCell ref="U254:V254"/>
    <mergeCell ref="Q255:S255"/>
    <mergeCell ref="U255:V255"/>
    <mergeCell ref="Q256:S256"/>
    <mergeCell ref="U256:V256"/>
    <mergeCell ref="Q257:S257"/>
    <mergeCell ref="U257:V257"/>
    <mergeCell ref="Q258:S258"/>
    <mergeCell ref="U258:V258"/>
    <mergeCell ref="Q259:S259"/>
    <mergeCell ref="U259:V259"/>
    <mergeCell ref="Q260:S260"/>
    <mergeCell ref="U260:V260"/>
    <mergeCell ref="Q261:S261"/>
    <mergeCell ref="U261:V261"/>
    <mergeCell ref="Q262:S262"/>
    <mergeCell ref="U262:V262"/>
    <mergeCell ref="Q263:S263"/>
    <mergeCell ref="U263:V263"/>
    <mergeCell ref="Q264:S264"/>
    <mergeCell ref="U264:V264"/>
    <mergeCell ref="Q265:S265"/>
    <mergeCell ref="U265:V265"/>
    <mergeCell ref="Q266:S266"/>
    <mergeCell ref="U266:V266"/>
    <mergeCell ref="Q267:S267"/>
    <mergeCell ref="U267:V267"/>
    <mergeCell ref="Q268:S268"/>
    <mergeCell ref="U268:V268"/>
    <mergeCell ref="Q269:S269"/>
    <mergeCell ref="U269:V269"/>
    <mergeCell ref="Q270:S270"/>
    <mergeCell ref="U270:V270"/>
    <mergeCell ref="Q271:S271"/>
    <mergeCell ref="U271:V271"/>
    <mergeCell ref="Q272:S272"/>
    <mergeCell ref="U272:V272"/>
    <mergeCell ref="Q273:S273"/>
    <mergeCell ref="U273:V273"/>
    <mergeCell ref="Q274:S274"/>
    <mergeCell ref="U274:V274"/>
    <mergeCell ref="Q275:S275"/>
    <mergeCell ref="U275:V275"/>
    <mergeCell ref="Q276:S276"/>
    <mergeCell ref="U276:V276"/>
    <mergeCell ref="Q277:S277"/>
    <mergeCell ref="U277:V277"/>
    <mergeCell ref="Q278:S278"/>
    <mergeCell ref="U278:V278"/>
    <mergeCell ref="Q279:S279"/>
    <mergeCell ref="U279:V279"/>
    <mergeCell ref="Q280:S280"/>
    <mergeCell ref="U280:V280"/>
    <mergeCell ref="Q281:S281"/>
    <mergeCell ref="U281:V281"/>
    <mergeCell ref="Q282:S282"/>
    <mergeCell ref="U282:V282"/>
    <mergeCell ref="Q283:S283"/>
    <mergeCell ref="U283:V283"/>
    <mergeCell ref="Q284:S284"/>
    <mergeCell ref="U284:V284"/>
    <mergeCell ref="Q285:S285"/>
    <mergeCell ref="U285:V285"/>
    <mergeCell ref="Q286:S286"/>
    <mergeCell ref="U286:V286"/>
    <mergeCell ref="Q287:S287"/>
    <mergeCell ref="U287:V287"/>
    <mergeCell ref="Q288:S288"/>
    <mergeCell ref="U288:V288"/>
    <mergeCell ref="Q289:S289"/>
    <mergeCell ref="U289:V289"/>
    <mergeCell ref="Q290:S290"/>
    <mergeCell ref="U290:V290"/>
    <mergeCell ref="Q291:S291"/>
    <mergeCell ref="U291:V291"/>
    <mergeCell ref="Q292:S292"/>
    <mergeCell ref="U292:V292"/>
    <mergeCell ref="Q293:S293"/>
    <mergeCell ref="U293:V293"/>
    <mergeCell ref="Q294:S294"/>
    <mergeCell ref="U294:V294"/>
    <mergeCell ref="Q295:S295"/>
    <mergeCell ref="U295:V295"/>
    <mergeCell ref="Q296:S296"/>
    <mergeCell ref="U296:V296"/>
    <mergeCell ref="Q297:S297"/>
    <mergeCell ref="U297:V297"/>
    <mergeCell ref="Q298:S298"/>
    <mergeCell ref="U298:V298"/>
    <mergeCell ref="Q299:S299"/>
    <mergeCell ref="U299:V299"/>
    <mergeCell ref="Q300:S300"/>
    <mergeCell ref="U300:V300"/>
    <mergeCell ref="Q301:S301"/>
    <mergeCell ref="U301:V301"/>
    <mergeCell ref="Q302:S302"/>
    <mergeCell ref="U302:V302"/>
    <mergeCell ref="Q303:S303"/>
    <mergeCell ref="U303:V303"/>
    <mergeCell ref="Q304:S304"/>
    <mergeCell ref="U304:V304"/>
    <mergeCell ref="Q305:S305"/>
    <mergeCell ref="U305:V305"/>
    <mergeCell ref="Q306:S306"/>
    <mergeCell ref="U306:V306"/>
    <mergeCell ref="Q307:S307"/>
    <mergeCell ref="U307:V307"/>
    <mergeCell ref="Q308:S308"/>
    <mergeCell ref="U308:V308"/>
    <mergeCell ref="Q309:S309"/>
    <mergeCell ref="U309:V309"/>
    <mergeCell ref="Q310:S310"/>
    <mergeCell ref="U310:V310"/>
    <mergeCell ref="Q311:S311"/>
    <mergeCell ref="U311:V311"/>
    <mergeCell ref="Q312:S312"/>
    <mergeCell ref="U312:V312"/>
    <mergeCell ref="Q313:S313"/>
    <mergeCell ref="U313:V313"/>
    <mergeCell ref="Q314:S314"/>
    <mergeCell ref="U314:V314"/>
    <mergeCell ref="Q315:S315"/>
    <mergeCell ref="U315:V315"/>
    <mergeCell ref="Q316:S316"/>
    <mergeCell ref="U316:V316"/>
    <mergeCell ref="Q317:S317"/>
    <mergeCell ref="U317:V317"/>
    <mergeCell ref="Q318:S318"/>
    <mergeCell ref="U318:V318"/>
    <mergeCell ref="Q319:S319"/>
    <mergeCell ref="U319:V319"/>
    <mergeCell ref="Q320:S320"/>
    <mergeCell ref="U320:V320"/>
    <mergeCell ref="Q321:S321"/>
    <mergeCell ref="U321:V321"/>
    <mergeCell ref="Q322:S322"/>
    <mergeCell ref="U322:V322"/>
    <mergeCell ref="Q323:S323"/>
    <mergeCell ref="U323:V323"/>
    <mergeCell ref="Q324:S324"/>
    <mergeCell ref="U324:V324"/>
    <mergeCell ref="Q325:S325"/>
    <mergeCell ref="U325:V325"/>
    <mergeCell ref="Q326:S326"/>
    <mergeCell ref="U326:V326"/>
    <mergeCell ref="Q327:S327"/>
    <mergeCell ref="U327:V327"/>
    <mergeCell ref="Q328:S328"/>
    <mergeCell ref="U328:V328"/>
    <mergeCell ref="Q329:S329"/>
    <mergeCell ref="U329:V329"/>
    <mergeCell ref="Q330:S330"/>
    <mergeCell ref="U330:V330"/>
    <mergeCell ref="Q331:S331"/>
    <mergeCell ref="U331:V331"/>
    <mergeCell ref="Q332:S332"/>
    <mergeCell ref="U332:V332"/>
    <mergeCell ref="Q333:S333"/>
    <mergeCell ref="U333:V333"/>
    <mergeCell ref="Q334:S334"/>
    <mergeCell ref="U334:V334"/>
    <mergeCell ref="Q335:S335"/>
    <mergeCell ref="U335:V335"/>
    <mergeCell ref="Q336:S336"/>
    <mergeCell ref="U336:V336"/>
    <mergeCell ref="Q337:S337"/>
    <mergeCell ref="U337:V337"/>
    <mergeCell ref="Q338:S338"/>
    <mergeCell ref="U338:V338"/>
    <mergeCell ref="Q339:S339"/>
    <mergeCell ref="U339:V339"/>
    <mergeCell ref="Q340:S340"/>
    <mergeCell ref="U340:V340"/>
    <mergeCell ref="Q341:S341"/>
    <mergeCell ref="U341:V341"/>
    <mergeCell ref="Q342:S342"/>
    <mergeCell ref="U342:V342"/>
    <mergeCell ref="Q343:S343"/>
    <mergeCell ref="U343:V343"/>
    <mergeCell ref="Q344:S344"/>
    <mergeCell ref="U344:V344"/>
    <mergeCell ref="Q345:S345"/>
    <mergeCell ref="U345:V345"/>
    <mergeCell ref="Q346:S346"/>
    <mergeCell ref="U346:V346"/>
    <mergeCell ref="Q347:S347"/>
    <mergeCell ref="U347:V347"/>
    <mergeCell ref="Q348:S348"/>
    <mergeCell ref="U348:V348"/>
    <mergeCell ref="Q349:S349"/>
    <mergeCell ref="U349:V349"/>
    <mergeCell ref="Q350:S350"/>
    <mergeCell ref="U350:V350"/>
    <mergeCell ref="Q351:S351"/>
    <mergeCell ref="U351:V351"/>
    <mergeCell ref="Q352:S352"/>
    <mergeCell ref="U352:V352"/>
    <mergeCell ref="Q353:S353"/>
    <mergeCell ref="U353:V353"/>
    <mergeCell ref="Q354:S354"/>
    <mergeCell ref="U354:V354"/>
    <mergeCell ref="Q355:S355"/>
    <mergeCell ref="U355:V355"/>
    <mergeCell ref="Q356:S356"/>
    <mergeCell ref="U356:V356"/>
    <mergeCell ref="Q357:S357"/>
    <mergeCell ref="U357:V357"/>
    <mergeCell ref="Q358:S358"/>
    <mergeCell ref="U358:V358"/>
    <mergeCell ref="Q359:S359"/>
    <mergeCell ref="U359:V359"/>
    <mergeCell ref="Q360:S360"/>
    <mergeCell ref="U360:V360"/>
    <mergeCell ref="Q361:S361"/>
    <mergeCell ref="U361:V361"/>
    <mergeCell ref="Q362:S362"/>
    <mergeCell ref="U362:V362"/>
    <mergeCell ref="Q363:S363"/>
    <mergeCell ref="U363:V363"/>
    <mergeCell ref="Q364:S364"/>
    <mergeCell ref="U364:V364"/>
    <mergeCell ref="Q365:S365"/>
    <mergeCell ref="U365:V365"/>
    <mergeCell ref="Q366:S366"/>
    <mergeCell ref="U366:V366"/>
    <mergeCell ref="Q367:S367"/>
    <mergeCell ref="U367:V367"/>
    <mergeCell ref="Q368:S368"/>
    <mergeCell ref="U368:V368"/>
    <mergeCell ref="Q369:S369"/>
    <mergeCell ref="U369:V369"/>
    <mergeCell ref="Q370:S370"/>
    <mergeCell ref="U370:V370"/>
    <mergeCell ref="Q371:S371"/>
    <mergeCell ref="U371:V371"/>
    <mergeCell ref="Q372:S372"/>
    <mergeCell ref="U372:V372"/>
    <mergeCell ref="Q373:S373"/>
    <mergeCell ref="U373:V373"/>
    <mergeCell ref="Q374:S374"/>
    <mergeCell ref="U374:V374"/>
    <mergeCell ref="Q375:S375"/>
    <mergeCell ref="U375:V375"/>
    <mergeCell ref="Q376:S376"/>
    <mergeCell ref="U376:V376"/>
    <mergeCell ref="Q377:S377"/>
    <mergeCell ref="U377:V377"/>
    <mergeCell ref="Q378:S378"/>
    <mergeCell ref="U378:V378"/>
    <mergeCell ref="Q379:S379"/>
    <mergeCell ref="U379:V379"/>
    <mergeCell ref="Q380:S380"/>
    <mergeCell ref="U380:V380"/>
    <mergeCell ref="Q381:S381"/>
    <mergeCell ref="U381:V381"/>
    <mergeCell ref="Q382:S382"/>
    <mergeCell ref="U382:V382"/>
    <mergeCell ref="Q383:S383"/>
    <mergeCell ref="U383:V383"/>
    <mergeCell ref="Q384:S384"/>
    <mergeCell ref="U384:V384"/>
    <mergeCell ref="Q385:S385"/>
    <mergeCell ref="U385:V385"/>
    <mergeCell ref="Q386:S386"/>
    <mergeCell ref="U386:V386"/>
    <mergeCell ref="Q387:S387"/>
    <mergeCell ref="U387:V387"/>
    <mergeCell ref="Q388:S388"/>
    <mergeCell ref="U388:V388"/>
    <mergeCell ref="Q389:S389"/>
    <mergeCell ref="U389:V389"/>
    <mergeCell ref="Q390:S390"/>
    <mergeCell ref="U390:V390"/>
    <mergeCell ref="Q391:S391"/>
    <mergeCell ref="U391:V391"/>
    <mergeCell ref="Q392:S392"/>
    <mergeCell ref="U392:V392"/>
    <mergeCell ref="Q393:S393"/>
    <mergeCell ref="U393:V393"/>
    <mergeCell ref="Q394:S394"/>
    <mergeCell ref="U394:V394"/>
    <mergeCell ref="Q395:S395"/>
    <mergeCell ref="U395:V395"/>
    <mergeCell ref="Q396:S396"/>
    <mergeCell ref="U396:V396"/>
    <mergeCell ref="Q397:S397"/>
    <mergeCell ref="U397:V397"/>
    <mergeCell ref="Q398:S398"/>
    <mergeCell ref="U398:V398"/>
    <mergeCell ref="Q399:S399"/>
    <mergeCell ref="U399:V399"/>
    <mergeCell ref="Q400:S400"/>
    <mergeCell ref="U400:V400"/>
    <mergeCell ref="Q401:S401"/>
    <mergeCell ref="U401:V401"/>
    <mergeCell ref="Q402:S402"/>
    <mergeCell ref="U402:V402"/>
    <mergeCell ref="Q403:S403"/>
    <mergeCell ref="U403:V403"/>
    <mergeCell ref="Q404:S404"/>
    <mergeCell ref="U404:V404"/>
    <mergeCell ref="Q405:S405"/>
    <mergeCell ref="U405:V405"/>
    <mergeCell ref="Q406:S406"/>
    <mergeCell ref="U406:V406"/>
    <mergeCell ref="Q407:S407"/>
    <mergeCell ref="U407:V407"/>
    <mergeCell ref="Q408:S408"/>
    <mergeCell ref="U408:V408"/>
    <mergeCell ref="Q409:S409"/>
    <mergeCell ref="U409:V409"/>
    <mergeCell ref="Q410:S410"/>
    <mergeCell ref="U410:V410"/>
    <mergeCell ref="Q411:S411"/>
    <mergeCell ref="U411:V411"/>
    <mergeCell ref="Q412:S412"/>
    <mergeCell ref="U412:V412"/>
    <mergeCell ref="Q413:S413"/>
    <mergeCell ref="U413:V413"/>
    <mergeCell ref="Q414:S414"/>
    <mergeCell ref="U414:V414"/>
    <mergeCell ref="Q415:S415"/>
    <mergeCell ref="U415:V415"/>
    <mergeCell ref="Q416:S416"/>
    <mergeCell ref="U416:V416"/>
    <mergeCell ref="Q417:S417"/>
    <mergeCell ref="U417:V417"/>
    <mergeCell ref="Q418:S418"/>
    <mergeCell ref="U418:V418"/>
    <mergeCell ref="Q419:S419"/>
    <mergeCell ref="U419:V419"/>
    <mergeCell ref="Q420:S420"/>
    <mergeCell ref="U420:V420"/>
    <mergeCell ref="Q421:S421"/>
    <mergeCell ref="U421:V421"/>
    <mergeCell ref="Q422:S422"/>
    <mergeCell ref="U422:V422"/>
    <mergeCell ref="Q423:S423"/>
    <mergeCell ref="U423:V423"/>
    <mergeCell ref="Q424:S424"/>
    <mergeCell ref="U424:V424"/>
    <mergeCell ref="Q425:S425"/>
    <mergeCell ref="U425:V425"/>
    <mergeCell ref="Q426:S426"/>
    <mergeCell ref="U426:V426"/>
    <mergeCell ref="Q427:S427"/>
    <mergeCell ref="U427:V427"/>
    <mergeCell ref="Q428:S428"/>
    <mergeCell ref="U428:V428"/>
    <mergeCell ref="Q429:S429"/>
    <mergeCell ref="U429:V429"/>
    <mergeCell ref="Q430:S430"/>
    <mergeCell ref="U430:V430"/>
    <mergeCell ref="Q431:S431"/>
    <mergeCell ref="U431:V431"/>
    <mergeCell ref="Q432:S432"/>
    <mergeCell ref="U432:V432"/>
    <mergeCell ref="Q433:S433"/>
    <mergeCell ref="U433:V433"/>
    <mergeCell ref="Q434:S434"/>
    <mergeCell ref="U434:V434"/>
    <mergeCell ref="Q435:S435"/>
    <mergeCell ref="U435:V435"/>
    <mergeCell ref="Q436:S436"/>
    <mergeCell ref="U436:V436"/>
    <mergeCell ref="Q437:S437"/>
    <mergeCell ref="U437:V437"/>
    <mergeCell ref="Q438:S438"/>
    <mergeCell ref="U438:V438"/>
    <mergeCell ref="Q439:S439"/>
    <mergeCell ref="U439:V439"/>
    <mergeCell ref="Q440:S440"/>
    <mergeCell ref="U440:V440"/>
    <mergeCell ref="Q441:S441"/>
    <mergeCell ref="U441:V441"/>
    <mergeCell ref="Q442:S442"/>
    <mergeCell ref="U442:V442"/>
    <mergeCell ref="Q443:S443"/>
    <mergeCell ref="U443:V443"/>
    <mergeCell ref="Q444:S444"/>
    <mergeCell ref="U444:V444"/>
    <mergeCell ref="Q445:S445"/>
    <mergeCell ref="U445:V445"/>
    <mergeCell ref="Q446:S446"/>
    <mergeCell ref="U446:V446"/>
    <mergeCell ref="Q447:S447"/>
    <mergeCell ref="U447:V447"/>
    <mergeCell ref="Q448:S448"/>
    <mergeCell ref="U448:V448"/>
    <mergeCell ref="Q449:S449"/>
    <mergeCell ref="U449:V449"/>
    <mergeCell ref="Q450:S450"/>
    <mergeCell ref="U450:V450"/>
    <mergeCell ref="Q451:S451"/>
    <mergeCell ref="U451:V451"/>
    <mergeCell ref="Q452:S452"/>
    <mergeCell ref="U452:V452"/>
    <mergeCell ref="Q453:S453"/>
    <mergeCell ref="U453:V453"/>
    <mergeCell ref="Q454:S454"/>
    <mergeCell ref="U454:V454"/>
    <mergeCell ref="Q455:S455"/>
    <mergeCell ref="U455:V455"/>
    <mergeCell ref="Q456:S456"/>
    <mergeCell ref="U456:V456"/>
    <mergeCell ref="Q457:S457"/>
    <mergeCell ref="U457:V457"/>
    <mergeCell ref="Q458:S458"/>
    <mergeCell ref="U458:V458"/>
    <mergeCell ref="Q459:S459"/>
    <mergeCell ref="U459:V459"/>
    <mergeCell ref="Q460:S460"/>
    <mergeCell ref="U460:V460"/>
    <mergeCell ref="Q461:S461"/>
    <mergeCell ref="U461:V461"/>
    <mergeCell ref="Q462:S462"/>
    <mergeCell ref="U462:V462"/>
    <mergeCell ref="Q463:S463"/>
    <mergeCell ref="U463:V463"/>
    <mergeCell ref="Q464:S464"/>
    <mergeCell ref="U464:V464"/>
    <mergeCell ref="Q465:S465"/>
    <mergeCell ref="U465:V465"/>
    <mergeCell ref="Q466:S466"/>
    <mergeCell ref="U466:V466"/>
    <mergeCell ref="Q467:S467"/>
    <mergeCell ref="U467:V467"/>
    <mergeCell ref="Q468:S468"/>
    <mergeCell ref="U468:V468"/>
    <mergeCell ref="Q469:S469"/>
    <mergeCell ref="U469:V469"/>
    <mergeCell ref="Q470:S470"/>
    <mergeCell ref="U470:V470"/>
    <mergeCell ref="Q471:S471"/>
    <mergeCell ref="U471:V471"/>
    <mergeCell ref="Q472:S472"/>
    <mergeCell ref="U472:V472"/>
    <mergeCell ref="Q473:S473"/>
    <mergeCell ref="U473:V473"/>
    <mergeCell ref="Q474:S474"/>
    <mergeCell ref="U474:V474"/>
    <mergeCell ref="Q475:S475"/>
    <mergeCell ref="U475:V475"/>
    <mergeCell ref="Q476:S476"/>
    <mergeCell ref="U476:V476"/>
    <mergeCell ref="Q477:S477"/>
    <mergeCell ref="U477:V477"/>
    <mergeCell ref="Q478:S478"/>
    <mergeCell ref="U478:V478"/>
    <mergeCell ref="Q479:S479"/>
    <mergeCell ref="U479:V479"/>
    <mergeCell ref="Q480:S480"/>
    <mergeCell ref="U480:V480"/>
    <mergeCell ref="Q481:S481"/>
    <mergeCell ref="U481:V481"/>
    <mergeCell ref="Q482:S482"/>
    <mergeCell ref="U482:V482"/>
    <mergeCell ref="Q483:S483"/>
    <mergeCell ref="U483:V483"/>
    <mergeCell ref="Q484:S484"/>
    <mergeCell ref="U484:V484"/>
    <mergeCell ref="Q485:S485"/>
    <mergeCell ref="U485:V485"/>
    <mergeCell ref="Q486:S486"/>
    <mergeCell ref="U486:V486"/>
    <mergeCell ref="Q487:S487"/>
    <mergeCell ref="U487:V487"/>
    <mergeCell ref="Q488:S488"/>
    <mergeCell ref="U488:V488"/>
    <mergeCell ref="Q489:S489"/>
    <mergeCell ref="U489:V489"/>
    <mergeCell ref="Q490:S490"/>
    <mergeCell ref="U490:V490"/>
    <mergeCell ref="Q491:S491"/>
    <mergeCell ref="U491:V491"/>
    <mergeCell ref="Q492:S492"/>
    <mergeCell ref="U492:V492"/>
    <mergeCell ref="Q493:S493"/>
    <mergeCell ref="U493:V493"/>
    <mergeCell ref="Q494:S494"/>
    <mergeCell ref="U494:V494"/>
    <mergeCell ref="Q495:S495"/>
    <mergeCell ref="U495:V495"/>
    <mergeCell ref="Q496:S496"/>
    <mergeCell ref="U496:V496"/>
    <mergeCell ref="Q497:S497"/>
    <mergeCell ref="U497:V497"/>
    <mergeCell ref="Q498:S498"/>
    <mergeCell ref="U498:V498"/>
    <mergeCell ref="Q499:S499"/>
    <mergeCell ref="U499:V499"/>
    <mergeCell ref="Q500:S500"/>
    <mergeCell ref="U500:V500"/>
    <mergeCell ref="Q501:S501"/>
    <mergeCell ref="U501:V501"/>
    <mergeCell ref="Q502:S502"/>
    <mergeCell ref="U502:V502"/>
    <mergeCell ref="Q503:S503"/>
    <mergeCell ref="U503:V503"/>
    <mergeCell ref="Q504:S504"/>
    <mergeCell ref="U504:V504"/>
    <mergeCell ref="Q505:S505"/>
    <mergeCell ref="U505:V505"/>
    <mergeCell ref="Q506:S506"/>
    <mergeCell ref="U506:V506"/>
    <mergeCell ref="Q507:S507"/>
    <mergeCell ref="U507:V507"/>
    <mergeCell ref="Q508:S508"/>
    <mergeCell ref="U508:V508"/>
    <mergeCell ref="Q509:S509"/>
    <mergeCell ref="U509:V509"/>
    <mergeCell ref="Q510:S510"/>
    <mergeCell ref="U510:V510"/>
    <mergeCell ref="Q511:S511"/>
    <mergeCell ref="U511:V511"/>
    <mergeCell ref="Q512:S512"/>
    <mergeCell ref="U512:V512"/>
    <mergeCell ref="Q513:S513"/>
    <mergeCell ref="U513:V513"/>
    <mergeCell ref="Q514:S514"/>
    <mergeCell ref="U514:V514"/>
    <mergeCell ref="Q515:S515"/>
    <mergeCell ref="U515:V515"/>
    <mergeCell ref="Q516:S516"/>
    <mergeCell ref="U516:V516"/>
    <mergeCell ref="Q517:S517"/>
    <mergeCell ref="U517:V517"/>
    <mergeCell ref="Q518:S518"/>
    <mergeCell ref="U518:V518"/>
    <mergeCell ref="Q519:S519"/>
    <mergeCell ref="U519:V519"/>
    <mergeCell ref="Q520:S520"/>
    <mergeCell ref="U520:V520"/>
    <mergeCell ref="Q521:S521"/>
    <mergeCell ref="U521:V521"/>
    <mergeCell ref="Q522:S522"/>
    <mergeCell ref="U522:V522"/>
    <mergeCell ref="Q523:S523"/>
    <mergeCell ref="U523:V523"/>
    <mergeCell ref="Q524:S524"/>
    <mergeCell ref="U524:V524"/>
    <mergeCell ref="Q525:S525"/>
    <mergeCell ref="U525:V525"/>
    <mergeCell ref="Q526:S526"/>
    <mergeCell ref="U526:V526"/>
    <mergeCell ref="Q527:S527"/>
    <mergeCell ref="U527:V527"/>
    <mergeCell ref="Q528:S528"/>
    <mergeCell ref="U528:V528"/>
    <mergeCell ref="Q529:S529"/>
    <mergeCell ref="U529:V529"/>
    <mergeCell ref="Q530:S530"/>
    <mergeCell ref="U530:V530"/>
    <mergeCell ref="Q531:S531"/>
    <mergeCell ref="U531:V531"/>
    <mergeCell ref="Q532:S532"/>
    <mergeCell ref="U532:V532"/>
    <mergeCell ref="Q533:S533"/>
    <mergeCell ref="U533:V533"/>
    <mergeCell ref="Q534:S534"/>
    <mergeCell ref="U534:V534"/>
    <mergeCell ref="Q535:S535"/>
    <mergeCell ref="U535:V535"/>
    <mergeCell ref="Q536:S536"/>
    <mergeCell ref="U536:V536"/>
    <mergeCell ref="Q537:S537"/>
    <mergeCell ref="U537:V537"/>
    <mergeCell ref="Q538:S538"/>
    <mergeCell ref="U538:V538"/>
    <mergeCell ref="Q539:S539"/>
    <mergeCell ref="U539:V539"/>
    <mergeCell ref="Q540:S540"/>
    <mergeCell ref="U540:V540"/>
    <mergeCell ref="Q541:S541"/>
    <mergeCell ref="U541:V541"/>
    <mergeCell ref="Q542:S542"/>
    <mergeCell ref="U542:V542"/>
    <mergeCell ref="Q543:S543"/>
    <mergeCell ref="U543:V543"/>
    <mergeCell ref="Q544:S544"/>
    <mergeCell ref="U544:V544"/>
    <mergeCell ref="Q545:S545"/>
    <mergeCell ref="U545:V545"/>
    <mergeCell ref="Q546:S546"/>
    <mergeCell ref="U546:V546"/>
    <mergeCell ref="Q547:S547"/>
    <mergeCell ref="U547:V547"/>
    <mergeCell ref="Q548:S548"/>
    <mergeCell ref="U548:V548"/>
    <mergeCell ref="Q549:S549"/>
    <mergeCell ref="U549:V549"/>
    <mergeCell ref="Q550:S550"/>
    <mergeCell ref="U550:V550"/>
    <mergeCell ref="Q551:S551"/>
    <mergeCell ref="U551:V551"/>
    <mergeCell ref="Q552:S552"/>
    <mergeCell ref="U552:V552"/>
    <mergeCell ref="Q553:S553"/>
    <mergeCell ref="U553:V553"/>
    <mergeCell ref="Q554:S554"/>
    <mergeCell ref="U554:V554"/>
    <mergeCell ref="Q555:S555"/>
    <mergeCell ref="U555:V555"/>
    <mergeCell ref="Q556:S556"/>
    <mergeCell ref="U556:V556"/>
    <mergeCell ref="Q557:S557"/>
    <mergeCell ref="U557:V557"/>
    <mergeCell ref="Q558:S558"/>
    <mergeCell ref="U558:V558"/>
    <mergeCell ref="Q559:S559"/>
    <mergeCell ref="U559:V559"/>
    <mergeCell ref="Q560:S560"/>
    <mergeCell ref="U560:V560"/>
    <mergeCell ref="Q561:S561"/>
    <mergeCell ref="U561:V561"/>
    <mergeCell ref="Q562:S562"/>
    <mergeCell ref="U562:V562"/>
    <mergeCell ref="Q563:S563"/>
    <mergeCell ref="U563:V563"/>
    <mergeCell ref="Q564:S564"/>
    <mergeCell ref="U564:V564"/>
    <mergeCell ref="Q565:S565"/>
    <mergeCell ref="U565:V565"/>
    <mergeCell ref="Q566:S566"/>
    <mergeCell ref="U566:V566"/>
    <mergeCell ref="Q567:S567"/>
    <mergeCell ref="U567:V567"/>
    <mergeCell ref="Q568:S568"/>
    <mergeCell ref="U568:V568"/>
    <mergeCell ref="Q569:S569"/>
    <mergeCell ref="U569:V569"/>
    <mergeCell ref="Q570:S570"/>
    <mergeCell ref="U570:V570"/>
    <mergeCell ref="Q571:S571"/>
    <mergeCell ref="U571:V571"/>
    <mergeCell ref="Q572:S572"/>
    <mergeCell ref="U572:V572"/>
    <mergeCell ref="Q573:S573"/>
    <mergeCell ref="U573:V573"/>
    <mergeCell ref="Q574:S574"/>
    <mergeCell ref="U574:V574"/>
    <mergeCell ref="Q575:S575"/>
    <mergeCell ref="U575:V575"/>
    <mergeCell ref="Q576:S576"/>
    <mergeCell ref="U576:V576"/>
    <mergeCell ref="Q577:S577"/>
    <mergeCell ref="U577:V577"/>
    <mergeCell ref="Q578:S578"/>
    <mergeCell ref="U578:V578"/>
    <mergeCell ref="Q579:S579"/>
    <mergeCell ref="U579:V579"/>
    <mergeCell ref="Q580:S580"/>
    <mergeCell ref="U580:V580"/>
    <mergeCell ref="Q581:S581"/>
    <mergeCell ref="U581:V581"/>
    <mergeCell ref="Q582:S582"/>
    <mergeCell ref="U582:V582"/>
    <mergeCell ref="Q583:S583"/>
    <mergeCell ref="U583:V583"/>
    <mergeCell ref="Q584:S584"/>
    <mergeCell ref="U584:V584"/>
    <mergeCell ref="Q585:S585"/>
    <mergeCell ref="U585:V585"/>
    <mergeCell ref="Q586:S586"/>
    <mergeCell ref="U586:V586"/>
    <mergeCell ref="Q587:S587"/>
    <mergeCell ref="U587:V587"/>
    <mergeCell ref="Q588:S588"/>
    <mergeCell ref="U588:V588"/>
    <mergeCell ref="Q589:S589"/>
    <mergeCell ref="U589:V589"/>
    <mergeCell ref="Q590:S590"/>
    <mergeCell ref="U590:V590"/>
    <mergeCell ref="Q591:S591"/>
    <mergeCell ref="U591:V591"/>
    <mergeCell ref="Q592:S592"/>
    <mergeCell ref="U592:V592"/>
    <mergeCell ref="Q593:S593"/>
    <mergeCell ref="U593:V593"/>
    <mergeCell ref="Q594:S594"/>
    <mergeCell ref="U594:V594"/>
    <mergeCell ref="Q595:S595"/>
    <mergeCell ref="U595:V595"/>
    <mergeCell ref="Q596:S596"/>
    <mergeCell ref="U596:V596"/>
    <mergeCell ref="Q597:S597"/>
    <mergeCell ref="U597:V597"/>
    <mergeCell ref="Q598:S598"/>
    <mergeCell ref="U598:V598"/>
    <mergeCell ref="Q599:S599"/>
    <mergeCell ref="U599:V599"/>
    <mergeCell ref="Q600:S600"/>
    <mergeCell ref="U600:V600"/>
    <mergeCell ref="Q601:S601"/>
    <mergeCell ref="U601:V601"/>
    <mergeCell ref="Q602:S602"/>
    <mergeCell ref="U602:V602"/>
    <mergeCell ref="Q603:S603"/>
    <mergeCell ref="U603:V603"/>
    <mergeCell ref="Q604:S604"/>
    <mergeCell ref="U604:V604"/>
    <mergeCell ref="Q605:S605"/>
    <mergeCell ref="U605:V605"/>
    <mergeCell ref="Q606:S606"/>
    <mergeCell ref="U606:V606"/>
    <mergeCell ref="Q607:S607"/>
    <mergeCell ref="U607:V607"/>
    <mergeCell ref="Q608:S608"/>
    <mergeCell ref="U608:V608"/>
    <mergeCell ref="Q609:S609"/>
    <mergeCell ref="U609:V609"/>
    <mergeCell ref="Q610:S610"/>
    <mergeCell ref="U610:V610"/>
    <mergeCell ref="Q611:S611"/>
    <mergeCell ref="U611:V611"/>
    <mergeCell ref="Q612:S612"/>
    <mergeCell ref="U612:V612"/>
    <mergeCell ref="Q613:S613"/>
    <mergeCell ref="U613:V613"/>
    <mergeCell ref="Q614:S614"/>
    <mergeCell ref="U614:V614"/>
    <mergeCell ref="Q615:S615"/>
    <mergeCell ref="U615:V615"/>
    <mergeCell ref="Q616:S616"/>
    <mergeCell ref="U616:V616"/>
    <mergeCell ref="Q617:S617"/>
    <mergeCell ref="U617:V617"/>
    <mergeCell ref="Q618:S618"/>
    <mergeCell ref="U618:V618"/>
    <mergeCell ref="Q619:S619"/>
    <mergeCell ref="U619:V619"/>
    <mergeCell ref="Q620:S620"/>
    <mergeCell ref="U620:V620"/>
    <mergeCell ref="Q621:S621"/>
    <mergeCell ref="U621:V621"/>
    <mergeCell ref="Q622:S622"/>
    <mergeCell ref="U622:V622"/>
    <mergeCell ref="Q623:S623"/>
    <mergeCell ref="U623:V623"/>
    <mergeCell ref="Q624:S624"/>
    <mergeCell ref="U624:V624"/>
    <mergeCell ref="Q625:S625"/>
    <mergeCell ref="U625:V625"/>
    <mergeCell ref="Q626:S626"/>
    <mergeCell ref="U626:V626"/>
    <mergeCell ref="Q627:S627"/>
    <mergeCell ref="U627:V627"/>
    <mergeCell ref="Q628:S628"/>
    <mergeCell ref="U628:V628"/>
    <mergeCell ref="Q629:S629"/>
    <mergeCell ref="U629:V629"/>
    <mergeCell ref="Q630:S630"/>
    <mergeCell ref="U630:V630"/>
    <mergeCell ref="Q631:S631"/>
    <mergeCell ref="U631:V631"/>
    <mergeCell ref="Q632:S632"/>
    <mergeCell ref="U632:V632"/>
    <mergeCell ref="Q633:S633"/>
    <mergeCell ref="U633:V633"/>
    <mergeCell ref="Q634:S634"/>
    <mergeCell ref="U634:V634"/>
    <mergeCell ref="Q635:S635"/>
    <mergeCell ref="U635:V635"/>
    <mergeCell ref="Q636:S636"/>
    <mergeCell ref="U636:V636"/>
    <mergeCell ref="Q637:S637"/>
    <mergeCell ref="U637:V637"/>
    <mergeCell ref="Q638:S638"/>
    <mergeCell ref="U638:V638"/>
    <mergeCell ref="Q639:S639"/>
    <mergeCell ref="U639:V639"/>
    <mergeCell ref="Q640:S640"/>
    <mergeCell ref="U640:V640"/>
    <mergeCell ref="Q641:S641"/>
    <mergeCell ref="U641:V641"/>
    <mergeCell ref="Q642:S642"/>
    <mergeCell ref="U642:V642"/>
    <mergeCell ref="Q643:S643"/>
    <mergeCell ref="U643:V643"/>
    <mergeCell ref="Q644:S644"/>
    <mergeCell ref="U644:V644"/>
    <mergeCell ref="Q645:S645"/>
    <mergeCell ref="U645:V645"/>
    <mergeCell ref="Q646:S646"/>
    <mergeCell ref="U646:V646"/>
    <mergeCell ref="Q647:S647"/>
    <mergeCell ref="U647:V647"/>
    <mergeCell ref="Q648:S648"/>
    <mergeCell ref="U648:V648"/>
    <mergeCell ref="Q649:S649"/>
    <mergeCell ref="U649:V649"/>
    <mergeCell ref="Q650:S650"/>
    <mergeCell ref="U650:V650"/>
    <mergeCell ref="Q651:S651"/>
    <mergeCell ref="U651:V651"/>
    <mergeCell ref="Q652:S652"/>
    <mergeCell ref="U652:V652"/>
    <mergeCell ref="Q653:S653"/>
    <mergeCell ref="U653:V653"/>
    <mergeCell ref="Q654:S654"/>
    <mergeCell ref="U654:V654"/>
    <mergeCell ref="Q655:S655"/>
    <mergeCell ref="U655:V655"/>
    <mergeCell ref="Q656:S656"/>
    <mergeCell ref="U656:V656"/>
    <mergeCell ref="Q657:S657"/>
    <mergeCell ref="U657:V657"/>
    <mergeCell ref="Q658:S658"/>
    <mergeCell ref="U658:V658"/>
    <mergeCell ref="Q659:S659"/>
    <mergeCell ref="U659:V659"/>
    <mergeCell ref="Q660:S660"/>
    <mergeCell ref="U660:V660"/>
    <mergeCell ref="Q661:S661"/>
    <mergeCell ref="U661:V661"/>
    <mergeCell ref="Q662:S662"/>
    <mergeCell ref="U662:V662"/>
    <mergeCell ref="Q663:S663"/>
    <mergeCell ref="U663:V663"/>
    <mergeCell ref="Q664:S664"/>
    <mergeCell ref="U664:V664"/>
    <mergeCell ref="Q665:S665"/>
    <mergeCell ref="U665:V665"/>
    <mergeCell ref="Q666:S666"/>
    <mergeCell ref="U666:V666"/>
    <mergeCell ref="Q667:S667"/>
    <mergeCell ref="U667:V667"/>
    <mergeCell ref="Q668:S668"/>
    <mergeCell ref="U668:V668"/>
    <mergeCell ref="Q669:S669"/>
    <mergeCell ref="U669:V669"/>
    <mergeCell ref="Q670:S670"/>
    <mergeCell ref="U670:V670"/>
    <mergeCell ref="Q671:S671"/>
    <mergeCell ref="U671:V671"/>
    <mergeCell ref="Q672:S672"/>
    <mergeCell ref="U672:V672"/>
    <mergeCell ref="Q673:S673"/>
    <mergeCell ref="U673:V673"/>
    <mergeCell ref="Q674:S674"/>
    <mergeCell ref="U674:V674"/>
    <mergeCell ref="Q675:S675"/>
    <mergeCell ref="U675:V675"/>
    <mergeCell ref="Q676:S676"/>
    <mergeCell ref="U676:V676"/>
    <mergeCell ref="Q677:S677"/>
    <mergeCell ref="U677:V677"/>
    <mergeCell ref="Q678:S678"/>
    <mergeCell ref="U678:V678"/>
    <mergeCell ref="Q679:S679"/>
    <mergeCell ref="U679:V679"/>
    <mergeCell ref="Q680:S680"/>
    <mergeCell ref="U680:V680"/>
    <mergeCell ref="Q681:S681"/>
    <mergeCell ref="U681:V681"/>
    <mergeCell ref="Q682:S682"/>
    <mergeCell ref="U682:V682"/>
    <mergeCell ref="Q683:S683"/>
    <mergeCell ref="U683:V683"/>
    <mergeCell ref="Q684:S684"/>
    <mergeCell ref="U684:V684"/>
    <mergeCell ref="Q685:S685"/>
    <mergeCell ref="U685:V685"/>
    <mergeCell ref="Q686:S686"/>
    <mergeCell ref="U686:V686"/>
    <mergeCell ref="Q687:S687"/>
    <mergeCell ref="U687:V687"/>
    <mergeCell ref="Q688:S688"/>
    <mergeCell ref="U688:V688"/>
    <mergeCell ref="Q689:S689"/>
    <mergeCell ref="U689:V689"/>
    <mergeCell ref="Q690:S690"/>
    <mergeCell ref="U690:V690"/>
    <mergeCell ref="Q691:S691"/>
    <mergeCell ref="U691:V691"/>
    <mergeCell ref="Q692:S692"/>
    <mergeCell ref="U692:V692"/>
    <mergeCell ref="Q693:S693"/>
    <mergeCell ref="U693:V693"/>
    <mergeCell ref="Q694:S694"/>
    <mergeCell ref="U694:V694"/>
    <mergeCell ref="Q695:S695"/>
    <mergeCell ref="U695:V695"/>
    <mergeCell ref="Q696:S696"/>
    <mergeCell ref="U696:V696"/>
    <mergeCell ref="Q697:S697"/>
    <mergeCell ref="U697:V697"/>
    <mergeCell ref="Q698:S698"/>
    <mergeCell ref="U698:V698"/>
    <mergeCell ref="Q699:S699"/>
    <mergeCell ref="U699:V699"/>
    <mergeCell ref="Q700:S700"/>
    <mergeCell ref="U700:V700"/>
    <mergeCell ref="Q701:S701"/>
    <mergeCell ref="U701:V701"/>
    <mergeCell ref="Q702:S702"/>
    <mergeCell ref="U702:V702"/>
    <mergeCell ref="Q703:S703"/>
    <mergeCell ref="U703:V703"/>
    <mergeCell ref="Q704:S704"/>
    <mergeCell ref="U704:V704"/>
    <mergeCell ref="Q705:S705"/>
    <mergeCell ref="U705:V705"/>
    <mergeCell ref="Q706:S706"/>
    <mergeCell ref="U706:V706"/>
    <mergeCell ref="Q707:S707"/>
    <mergeCell ref="U707:V707"/>
    <mergeCell ref="Q708:S708"/>
    <mergeCell ref="U708:V708"/>
    <mergeCell ref="Q709:S709"/>
    <mergeCell ref="U709:V709"/>
    <mergeCell ref="Q710:S710"/>
    <mergeCell ref="U710:V710"/>
    <mergeCell ref="Q711:S711"/>
    <mergeCell ref="U711:V711"/>
    <mergeCell ref="Q712:S712"/>
    <mergeCell ref="U712:V712"/>
    <mergeCell ref="Q713:S713"/>
    <mergeCell ref="U713:V713"/>
    <mergeCell ref="Q714:S714"/>
    <mergeCell ref="U714:V714"/>
    <mergeCell ref="Q715:S715"/>
    <mergeCell ref="U715:V715"/>
    <mergeCell ref="Q716:S716"/>
    <mergeCell ref="U716:V716"/>
    <mergeCell ref="Q717:S717"/>
    <mergeCell ref="U717:V717"/>
    <mergeCell ref="Q718:S718"/>
    <mergeCell ref="U718:V718"/>
    <mergeCell ref="Q719:S719"/>
    <mergeCell ref="U719:V719"/>
    <mergeCell ref="Q720:S720"/>
    <mergeCell ref="U720:V720"/>
    <mergeCell ref="Q721:S721"/>
    <mergeCell ref="U721:V721"/>
    <mergeCell ref="Q722:S722"/>
    <mergeCell ref="U722:V722"/>
    <mergeCell ref="Q723:S723"/>
    <mergeCell ref="U723:V723"/>
    <mergeCell ref="Q724:S724"/>
    <mergeCell ref="U724:V724"/>
    <mergeCell ref="Q725:S725"/>
    <mergeCell ref="U725:V725"/>
    <mergeCell ref="Q726:S726"/>
    <mergeCell ref="U726:V726"/>
    <mergeCell ref="Q727:S727"/>
    <mergeCell ref="U727:V727"/>
    <mergeCell ref="Q728:S728"/>
    <mergeCell ref="U728:V728"/>
    <mergeCell ref="Q729:S729"/>
    <mergeCell ref="U729:V729"/>
    <mergeCell ref="Q730:S730"/>
    <mergeCell ref="U730:V730"/>
    <mergeCell ref="Q731:S731"/>
    <mergeCell ref="U731:V731"/>
    <mergeCell ref="Q732:S732"/>
    <mergeCell ref="U732:V732"/>
    <mergeCell ref="Q733:S733"/>
    <mergeCell ref="U733:V733"/>
    <mergeCell ref="Q734:S734"/>
    <mergeCell ref="U734:V734"/>
    <mergeCell ref="Q735:S735"/>
    <mergeCell ref="U735:V735"/>
    <mergeCell ref="Q736:S736"/>
    <mergeCell ref="U736:V736"/>
    <mergeCell ref="Q737:S737"/>
    <mergeCell ref="U737:V737"/>
    <mergeCell ref="Q738:S738"/>
    <mergeCell ref="U738:V738"/>
    <mergeCell ref="Q739:S739"/>
    <mergeCell ref="U739:V739"/>
    <mergeCell ref="Q740:S740"/>
    <mergeCell ref="U740:V740"/>
    <mergeCell ref="Q741:S741"/>
    <mergeCell ref="U741:V741"/>
    <mergeCell ref="Q742:S742"/>
    <mergeCell ref="U742:V742"/>
    <mergeCell ref="Q743:S743"/>
    <mergeCell ref="U743:V743"/>
    <mergeCell ref="Q744:S744"/>
    <mergeCell ref="U744:V744"/>
    <mergeCell ref="Q745:S745"/>
    <mergeCell ref="U745:V745"/>
    <mergeCell ref="Q746:S746"/>
    <mergeCell ref="U746:V746"/>
    <mergeCell ref="Q747:S747"/>
    <mergeCell ref="U747:V747"/>
    <mergeCell ref="Q748:S748"/>
    <mergeCell ref="U748:V748"/>
    <mergeCell ref="Q749:S749"/>
    <mergeCell ref="U749:V749"/>
    <mergeCell ref="Q750:S750"/>
    <mergeCell ref="U750:V750"/>
    <mergeCell ref="Q751:S751"/>
    <mergeCell ref="U751:V751"/>
    <mergeCell ref="Q752:S752"/>
    <mergeCell ref="U752:V752"/>
    <mergeCell ref="Q753:S753"/>
    <mergeCell ref="U753:V753"/>
    <mergeCell ref="Q754:S754"/>
    <mergeCell ref="U754:V754"/>
    <mergeCell ref="Q755:S755"/>
    <mergeCell ref="U755:V755"/>
    <mergeCell ref="Q756:S756"/>
    <mergeCell ref="U756:V756"/>
    <mergeCell ref="Q757:S757"/>
    <mergeCell ref="U757:V757"/>
    <mergeCell ref="Q758:S758"/>
    <mergeCell ref="U758:V758"/>
    <mergeCell ref="Q759:S759"/>
    <mergeCell ref="U759:V759"/>
    <mergeCell ref="Q760:S760"/>
    <mergeCell ref="U760:V760"/>
    <mergeCell ref="Q761:S761"/>
    <mergeCell ref="U761:V761"/>
    <mergeCell ref="Q762:S762"/>
    <mergeCell ref="U762:V762"/>
    <mergeCell ref="Q763:S763"/>
    <mergeCell ref="U763:V763"/>
    <mergeCell ref="Q764:S764"/>
    <mergeCell ref="U764:V764"/>
    <mergeCell ref="Q765:S765"/>
    <mergeCell ref="U765:V765"/>
    <mergeCell ref="Q766:S766"/>
    <mergeCell ref="U766:V766"/>
    <mergeCell ref="Q767:S767"/>
    <mergeCell ref="U767:V767"/>
    <mergeCell ref="Q768:S768"/>
    <mergeCell ref="U768:V768"/>
    <mergeCell ref="Q769:S769"/>
    <mergeCell ref="U769:V769"/>
    <mergeCell ref="Q770:S770"/>
    <mergeCell ref="U770:V770"/>
    <mergeCell ref="Q771:S771"/>
    <mergeCell ref="U771:V771"/>
    <mergeCell ref="Q772:S772"/>
    <mergeCell ref="U772:V772"/>
    <mergeCell ref="Q773:S773"/>
    <mergeCell ref="U773:V773"/>
    <mergeCell ref="Q774:S774"/>
    <mergeCell ref="U774:V774"/>
    <mergeCell ref="Q775:S775"/>
    <mergeCell ref="U775:V775"/>
    <mergeCell ref="Q776:S776"/>
    <mergeCell ref="U776:V776"/>
    <mergeCell ref="Q777:S777"/>
    <mergeCell ref="U777:V777"/>
    <mergeCell ref="Q778:S778"/>
    <mergeCell ref="U778:V778"/>
    <mergeCell ref="Q779:S779"/>
    <mergeCell ref="U779:V779"/>
    <mergeCell ref="Q780:S780"/>
    <mergeCell ref="U780:V780"/>
    <mergeCell ref="Q781:S781"/>
    <mergeCell ref="U781:V781"/>
    <mergeCell ref="Q782:S782"/>
    <mergeCell ref="U782:V782"/>
    <mergeCell ref="Q783:S783"/>
    <mergeCell ref="U783:V783"/>
    <mergeCell ref="Q784:S784"/>
    <mergeCell ref="U784:V784"/>
    <mergeCell ref="Q785:S785"/>
    <mergeCell ref="U785:V785"/>
    <mergeCell ref="Q786:S786"/>
    <mergeCell ref="U786:V786"/>
    <mergeCell ref="Q787:S787"/>
    <mergeCell ref="U787:V787"/>
    <mergeCell ref="Q788:S788"/>
    <mergeCell ref="U788:V788"/>
    <mergeCell ref="Q789:S789"/>
    <mergeCell ref="U789:V789"/>
    <mergeCell ref="Q790:S790"/>
    <mergeCell ref="U790:V790"/>
    <mergeCell ref="Q791:S791"/>
    <mergeCell ref="U791:V791"/>
    <mergeCell ref="Q792:S792"/>
    <mergeCell ref="U792:V792"/>
    <mergeCell ref="Q793:S793"/>
    <mergeCell ref="U793:V793"/>
    <mergeCell ref="Q794:S794"/>
    <mergeCell ref="U794:V794"/>
    <mergeCell ref="Q795:S795"/>
    <mergeCell ref="U795:V795"/>
    <mergeCell ref="Q796:S796"/>
    <mergeCell ref="U796:V796"/>
    <mergeCell ref="Q797:S797"/>
    <mergeCell ref="U797:V797"/>
    <mergeCell ref="Q798:S798"/>
    <mergeCell ref="U798:V798"/>
    <mergeCell ref="Q799:S799"/>
    <mergeCell ref="U799:V799"/>
    <mergeCell ref="Q800:S800"/>
    <mergeCell ref="U800:V800"/>
    <mergeCell ref="Q801:S801"/>
    <mergeCell ref="U801:V801"/>
    <mergeCell ref="Q802:S802"/>
    <mergeCell ref="U802:V802"/>
    <mergeCell ref="Q803:S803"/>
    <mergeCell ref="U803:V803"/>
    <mergeCell ref="Q804:S804"/>
    <mergeCell ref="U804:V804"/>
    <mergeCell ref="Q805:S805"/>
    <mergeCell ref="U805:V805"/>
    <mergeCell ref="Q806:S806"/>
    <mergeCell ref="U806:V806"/>
    <mergeCell ref="Q807:S807"/>
    <mergeCell ref="U807:V807"/>
    <mergeCell ref="Q808:S808"/>
    <mergeCell ref="U808:V808"/>
    <mergeCell ref="Q809:S809"/>
    <mergeCell ref="U809:V809"/>
    <mergeCell ref="Q810:S810"/>
    <mergeCell ref="U810:V810"/>
    <mergeCell ref="Q811:S811"/>
    <mergeCell ref="U811:V811"/>
    <mergeCell ref="Q812:S812"/>
    <mergeCell ref="U812:V812"/>
    <mergeCell ref="Q813:S813"/>
    <mergeCell ref="U813:V813"/>
    <mergeCell ref="Q814:S814"/>
    <mergeCell ref="U814:V814"/>
    <mergeCell ref="Q815:S815"/>
    <mergeCell ref="U815:V815"/>
    <mergeCell ref="Q816:S816"/>
    <mergeCell ref="U816:V816"/>
    <mergeCell ref="Q817:S817"/>
    <mergeCell ref="U817:V817"/>
    <mergeCell ref="Q818:S818"/>
    <mergeCell ref="U818:V818"/>
    <mergeCell ref="Q819:S819"/>
    <mergeCell ref="U819:V819"/>
    <mergeCell ref="Q820:S820"/>
    <mergeCell ref="U820:V820"/>
    <mergeCell ref="Q821:S821"/>
    <mergeCell ref="U821:V821"/>
    <mergeCell ref="Q822:S822"/>
    <mergeCell ref="U822:V822"/>
    <mergeCell ref="Q823:S823"/>
    <mergeCell ref="U823:V823"/>
    <mergeCell ref="Q824:S824"/>
    <mergeCell ref="U824:V824"/>
    <mergeCell ref="Q825:S825"/>
    <mergeCell ref="U825:V825"/>
    <mergeCell ref="Q826:S826"/>
    <mergeCell ref="U826:V826"/>
    <mergeCell ref="Q827:S827"/>
    <mergeCell ref="U827:V827"/>
    <mergeCell ref="Q828:S828"/>
    <mergeCell ref="U828:V828"/>
    <mergeCell ref="Q829:S829"/>
    <mergeCell ref="U829:V829"/>
    <mergeCell ref="Q830:S830"/>
    <mergeCell ref="U830:V830"/>
    <mergeCell ref="Q831:S831"/>
    <mergeCell ref="U831:V831"/>
    <mergeCell ref="Q832:S832"/>
    <mergeCell ref="U832:V832"/>
    <mergeCell ref="Q833:S833"/>
    <mergeCell ref="U833:V833"/>
    <mergeCell ref="Q834:S834"/>
    <mergeCell ref="U834:V834"/>
    <mergeCell ref="Q835:S835"/>
    <mergeCell ref="U835:V835"/>
    <mergeCell ref="Q836:S836"/>
    <mergeCell ref="U836:V836"/>
    <mergeCell ref="Q837:S837"/>
    <mergeCell ref="U837:V837"/>
    <mergeCell ref="Q838:S838"/>
    <mergeCell ref="U838:V838"/>
    <mergeCell ref="Q839:S839"/>
    <mergeCell ref="U839:V839"/>
    <mergeCell ref="Q840:S840"/>
    <mergeCell ref="U840:V840"/>
    <mergeCell ref="Q841:S841"/>
    <mergeCell ref="U841:V841"/>
    <mergeCell ref="Q842:S842"/>
    <mergeCell ref="U842:V842"/>
    <mergeCell ref="Q843:S843"/>
    <mergeCell ref="U843:V843"/>
    <mergeCell ref="Q844:S844"/>
    <mergeCell ref="U844:V844"/>
    <mergeCell ref="Q845:S845"/>
    <mergeCell ref="U845:V845"/>
    <mergeCell ref="Q846:S846"/>
    <mergeCell ref="U846:V846"/>
    <mergeCell ref="Q847:S847"/>
    <mergeCell ref="U847:V847"/>
    <mergeCell ref="Q848:S848"/>
    <mergeCell ref="U848:V848"/>
    <mergeCell ref="Q849:S849"/>
    <mergeCell ref="U849:V849"/>
    <mergeCell ref="Q850:S850"/>
    <mergeCell ref="U850:V850"/>
    <mergeCell ref="Q851:S851"/>
    <mergeCell ref="U851:V851"/>
    <mergeCell ref="Q852:S852"/>
    <mergeCell ref="U852:V852"/>
    <mergeCell ref="Q853:S853"/>
    <mergeCell ref="U853:V853"/>
    <mergeCell ref="Q854:S854"/>
    <mergeCell ref="U854:V854"/>
    <mergeCell ref="Q855:S855"/>
    <mergeCell ref="U855:V855"/>
    <mergeCell ref="Q856:S856"/>
    <mergeCell ref="U856:V856"/>
    <mergeCell ref="Q857:S857"/>
    <mergeCell ref="U857:V857"/>
    <mergeCell ref="Q858:S858"/>
    <mergeCell ref="U858:V858"/>
    <mergeCell ref="Q859:S859"/>
    <mergeCell ref="U859:V859"/>
    <mergeCell ref="Q860:S860"/>
    <mergeCell ref="U860:V860"/>
    <mergeCell ref="Q861:S861"/>
    <mergeCell ref="U861:V861"/>
    <mergeCell ref="Q862:S862"/>
    <mergeCell ref="U862:V862"/>
    <mergeCell ref="Q863:S863"/>
    <mergeCell ref="U863:V863"/>
    <mergeCell ref="Q864:S864"/>
    <mergeCell ref="U864:V864"/>
    <mergeCell ref="Q865:S865"/>
    <mergeCell ref="U865:V865"/>
    <mergeCell ref="Q866:S866"/>
    <mergeCell ref="U866:V866"/>
    <mergeCell ref="Q867:S867"/>
    <mergeCell ref="U867:V867"/>
    <mergeCell ref="Q868:S868"/>
    <mergeCell ref="U868:V868"/>
    <mergeCell ref="Q869:S869"/>
    <mergeCell ref="U869:V869"/>
    <mergeCell ref="Q870:S870"/>
    <mergeCell ref="U870:V870"/>
    <mergeCell ref="Q871:S871"/>
    <mergeCell ref="U871:V871"/>
    <mergeCell ref="Q872:S872"/>
    <mergeCell ref="U872:V872"/>
    <mergeCell ref="Q873:S873"/>
    <mergeCell ref="U873:V873"/>
    <mergeCell ref="Q874:S874"/>
    <mergeCell ref="U874:V874"/>
    <mergeCell ref="Q875:S875"/>
    <mergeCell ref="U875:V875"/>
    <mergeCell ref="Q876:S876"/>
    <mergeCell ref="U876:V876"/>
    <mergeCell ref="Q877:S877"/>
    <mergeCell ref="U877:V877"/>
    <mergeCell ref="Q878:S878"/>
    <mergeCell ref="U878:V878"/>
    <mergeCell ref="Q879:S879"/>
    <mergeCell ref="U879:V879"/>
    <mergeCell ref="Q880:S880"/>
    <mergeCell ref="U880:V880"/>
    <mergeCell ref="Q881:S881"/>
    <mergeCell ref="U881:V881"/>
    <mergeCell ref="Q882:S882"/>
    <mergeCell ref="U882:V882"/>
    <mergeCell ref="Q883:S883"/>
    <mergeCell ref="U883:V883"/>
    <mergeCell ref="Q884:S884"/>
    <mergeCell ref="U884:V884"/>
    <mergeCell ref="Q885:S885"/>
    <mergeCell ref="U885:V885"/>
    <mergeCell ref="Q886:S886"/>
    <mergeCell ref="U886:V886"/>
    <mergeCell ref="Q887:S887"/>
    <mergeCell ref="U887:V887"/>
    <mergeCell ref="Q888:S888"/>
    <mergeCell ref="U888:V888"/>
    <mergeCell ref="Q889:S889"/>
    <mergeCell ref="U889:V889"/>
    <mergeCell ref="Q890:S890"/>
    <mergeCell ref="U890:V890"/>
    <mergeCell ref="Q891:S891"/>
    <mergeCell ref="U891:V891"/>
    <mergeCell ref="Q892:S892"/>
    <mergeCell ref="U892:V892"/>
    <mergeCell ref="Q893:S893"/>
    <mergeCell ref="U893:V893"/>
    <mergeCell ref="Q894:S894"/>
    <mergeCell ref="U894:V894"/>
    <mergeCell ref="Q895:S895"/>
    <mergeCell ref="U895:V895"/>
    <mergeCell ref="Q896:S896"/>
    <mergeCell ref="U896:V896"/>
    <mergeCell ref="Q897:S897"/>
    <mergeCell ref="U897:V897"/>
    <mergeCell ref="Q898:S898"/>
    <mergeCell ref="U898:V898"/>
    <mergeCell ref="Q899:S899"/>
    <mergeCell ref="U899:V899"/>
    <mergeCell ref="Q900:S900"/>
    <mergeCell ref="U900:V900"/>
    <mergeCell ref="Q901:S901"/>
    <mergeCell ref="U901:V901"/>
    <mergeCell ref="Q902:S902"/>
    <mergeCell ref="U902:V902"/>
    <mergeCell ref="Q903:S903"/>
    <mergeCell ref="U903:V903"/>
    <mergeCell ref="Q904:S904"/>
    <mergeCell ref="U904:V904"/>
    <mergeCell ref="Q905:S905"/>
    <mergeCell ref="U905:V905"/>
    <mergeCell ref="Q906:S906"/>
    <mergeCell ref="U906:V906"/>
    <mergeCell ref="Q907:S907"/>
    <mergeCell ref="U907:V907"/>
    <mergeCell ref="Q908:S908"/>
    <mergeCell ref="U908:V908"/>
    <mergeCell ref="Q909:S909"/>
    <mergeCell ref="U909:V909"/>
    <mergeCell ref="Q910:S910"/>
    <mergeCell ref="U910:V910"/>
    <mergeCell ref="Q911:S911"/>
    <mergeCell ref="U911:V911"/>
    <mergeCell ref="Q912:S912"/>
    <mergeCell ref="U912:V912"/>
    <mergeCell ref="Q913:S913"/>
    <mergeCell ref="U913:V913"/>
    <mergeCell ref="Q914:S914"/>
    <mergeCell ref="U914:V914"/>
    <mergeCell ref="Q915:S915"/>
    <mergeCell ref="U915:V915"/>
    <mergeCell ref="Q916:S916"/>
    <mergeCell ref="U916:V916"/>
    <mergeCell ref="Q917:S917"/>
    <mergeCell ref="U917:V917"/>
    <mergeCell ref="Q918:S918"/>
    <mergeCell ref="U918:V918"/>
    <mergeCell ref="Q919:S919"/>
    <mergeCell ref="U919:V919"/>
    <mergeCell ref="Q920:S920"/>
    <mergeCell ref="U920:V920"/>
    <mergeCell ref="Q921:S921"/>
    <mergeCell ref="U921:V921"/>
    <mergeCell ref="Q922:S922"/>
    <mergeCell ref="U922:V922"/>
    <mergeCell ref="Q923:S923"/>
    <mergeCell ref="U923:V923"/>
    <mergeCell ref="Q924:S924"/>
    <mergeCell ref="U924:V924"/>
    <mergeCell ref="Q925:S925"/>
    <mergeCell ref="U925:V925"/>
    <mergeCell ref="Q926:S926"/>
    <mergeCell ref="U926:V926"/>
    <mergeCell ref="Q927:S927"/>
    <mergeCell ref="U927:V927"/>
    <mergeCell ref="Q928:S928"/>
    <mergeCell ref="U928:V928"/>
    <mergeCell ref="Q929:S929"/>
    <mergeCell ref="U929:V929"/>
    <mergeCell ref="Q930:S930"/>
    <mergeCell ref="U930:V930"/>
    <mergeCell ref="Q931:S931"/>
    <mergeCell ref="U931:V931"/>
    <mergeCell ref="Q932:S932"/>
    <mergeCell ref="U932:V932"/>
    <mergeCell ref="Q933:S933"/>
    <mergeCell ref="U933:V933"/>
    <mergeCell ref="Q934:S934"/>
    <mergeCell ref="U934:V934"/>
    <mergeCell ref="Q935:S935"/>
    <mergeCell ref="U935:V935"/>
    <mergeCell ref="Q936:S936"/>
    <mergeCell ref="U936:V936"/>
    <mergeCell ref="Q937:S937"/>
    <mergeCell ref="U937:V937"/>
    <mergeCell ref="Q938:S938"/>
    <mergeCell ref="U938:V938"/>
    <mergeCell ref="Q939:S939"/>
    <mergeCell ref="U939:V939"/>
    <mergeCell ref="Q940:S940"/>
    <mergeCell ref="U940:V940"/>
    <mergeCell ref="Q941:S941"/>
    <mergeCell ref="U941:V941"/>
    <mergeCell ref="Q942:S942"/>
    <mergeCell ref="U942:V942"/>
    <mergeCell ref="Q943:S943"/>
    <mergeCell ref="U943:V943"/>
    <mergeCell ref="Q944:S944"/>
    <mergeCell ref="U944:V944"/>
    <mergeCell ref="Q945:S945"/>
    <mergeCell ref="U945:V945"/>
    <mergeCell ref="Q946:S946"/>
    <mergeCell ref="U946:V946"/>
    <mergeCell ref="Q947:S947"/>
    <mergeCell ref="U947:V947"/>
    <mergeCell ref="Q948:S948"/>
    <mergeCell ref="U948:V948"/>
    <mergeCell ref="Q949:S949"/>
    <mergeCell ref="U949:V949"/>
    <mergeCell ref="Q950:S950"/>
    <mergeCell ref="U950:V950"/>
    <mergeCell ref="Q951:S951"/>
    <mergeCell ref="U951:V951"/>
    <mergeCell ref="Q952:S952"/>
    <mergeCell ref="U952:V952"/>
    <mergeCell ref="Q953:S953"/>
    <mergeCell ref="U953:V953"/>
    <mergeCell ref="Q954:S954"/>
    <mergeCell ref="U954:V954"/>
    <mergeCell ref="Q955:S955"/>
    <mergeCell ref="U955:V955"/>
    <mergeCell ref="Q956:S956"/>
    <mergeCell ref="U956:V956"/>
    <mergeCell ref="Q957:S957"/>
    <mergeCell ref="U957:V957"/>
    <mergeCell ref="Q958:S958"/>
    <mergeCell ref="U958:V958"/>
    <mergeCell ref="Q959:S959"/>
    <mergeCell ref="U959:V959"/>
    <mergeCell ref="Q960:S960"/>
    <mergeCell ref="U960:V960"/>
    <mergeCell ref="Q961:S961"/>
    <mergeCell ref="U961:V961"/>
    <mergeCell ref="Q962:S962"/>
    <mergeCell ref="U962:V962"/>
    <mergeCell ref="Q963:S963"/>
    <mergeCell ref="U963:V963"/>
    <mergeCell ref="Q964:S964"/>
    <mergeCell ref="U964:V964"/>
    <mergeCell ref="Q965:S965"/>
    <mergeCell ref="U965:V965"/>
    <mergeCell ref="Q966:S966"/>
    <mergeCell ref="U966:V966"/>
    <mergeCell ref="Q967:S967"/>
    <mergeCell ref="U967:V967"/>
    <mergeCell ref="Q968:S968"/>
    <mergeCell ref="U968:V968"/>
    <mergeCell ref="Q969:S969"/>
    <mergeCell ref="U969:V969"/>
    <mergeCell ref="Q970:S970"/>
    <mergeCell ref="U970:V970"/>
    <mergeCell ref="Q971:S971"/>
    <mergeCell ref="U971:V971"/>
    <mergeCell ref="Q972:S972"/>
    <mergeCell ref="U972:V972"/>
    <mergeCell ref="Q973:S973"/>
    <mergeCell ref="U973:V973"/>
    <mergeCell ref="Q974:S974"/>
    <mergeCell ref="U974:V974"/>
    <mergeCell ref="Q975:S975"/>
    <mergeCell ref="U975:V975"/>
    <mergeCell ref="Q976:S976"/>
    <mergeCell ref="U976:V976"/>
    <mergeCell ref="Q977:S977"/>
    <mergeCell ref="U977:V977"/>
    <mergeCell ref="Q978:S978"/>
    <mergeCell ref="U978:V978"/>
    <mergeCell ref="Q979:S979"/>
    <mergeCell ref="U979:V979"/>
    <mergeCell ref="Q980:S980"/>
    <mergeCell ref="U980:V980"/>
    <mergeCell ref="Q981:S981"/>
    <mergeCell ref="U981:V981"/>
    <mergeCell ref="Q982:S982"/>
    <mergeCell ref="U982:V982"/>
    <mergeCell ref="Q983:S983"/>
    <mergeCell ref="U983:V983"/>
    <mergeCell ref="Q984:S984"/>
    <mergeCell ref="U984:V984"/>
    <mergeCell ref="Q985:S985"/>
    <mergeCell ref="U985:V985"/>
    <mergeCell ref="Q986:S986"/>
    <mergeCell ref="U986:V986"/>
    <mergeCell ref="Q987:S987"/>
    <mergeCell ref="U987:V987"/>
    <mergeCell ref="Q988:S988"/>
    <mergeCell ref="U988:V988"/>
    <mergeCell ref="Q989:S989"/>
    <mergeCell ref="U989:V989"/>
    <mergeCell ref="Q990:S990"/>
    <mergeCell ref="U990:V990"/>
    <mergeCell ref="Q991:S991"/>
    <mergeCell ref="U991:V991"/>
    <mergeCell ref="Q992:S992"/>
    <mergeCell ref="U992:V992"/>
    <mergeCell ref="Q993:S993"/>
    <mergeCell ref="U993:V993"/>
    <mergeCell ref="Q994:S994"/>
    <mergeCell ref="U994:V994"/>
    <mergeCell ref="Q995:S995"/>
    <mergeCell ref="U995:V995"/>
    <mergeCell ref="Q996:S996"/>
    <mergeCell ref="U996:V996"/>
    <mergeCell ref="Q997:S997"/>
    <mergeCell ref="U997:V997"/>
    <mergeCell ref="Q998:S998"/>
    <mergeCell ref="U998:V998"/>
    <mergeCell ref="Q999:S999"/>
    <mergeCell ref="U999:V999"/>
    <mergeCell ref="Q1000:S1000"/>
    <mergeCell ref="U1000:V1000"/>
    <mergeCell ref="Q1001:S1001"/>
    <mergeCell ref="U1001:V1001"/>
    <mergeCell ref="Q1002:S1002"/>
    <mergeCell ref="U1002:V1002"/>
    <mergeCell ref="Q1003:S1003"/>
    <mergeCell ref="U1003:V1003"/>
    <mergeCell ref="Q1004:S1004"/>
    <mergeCell ref="U1004:V1004"/>
    <mergeCell ref="Q1005:S1005"/>
    <mergeCell ref="U1005:V1005"/>
    <mergeCell ref="Q1006:S1006"/>
    <mergeCell ref="U1006:V1006"/>
    <mergeCell ref="Q1007:S1007"/>
    <mergeCell ref="U1007:V1007"/>
    <mergeCell ref="Q1008:S1008"/>
    <mergeCell ref="U1008:V1008"/>
    <mergeCell ref="Q1009:S1009"/>
    <mergeCell ref="U1009:V1009"/>
    <mergeCell ref="Q1010:S1010"/>
    <mergeCell ref="U1010:V1010"/>
    <mergeCell ref="Q1011:S1011"/>
    <mergeCell ref="U1011:V1011"/>
    <mergeCell ref="Q1012:S1012"/>
    <mergeCell ref="U1012:V1012"/>
    <mergeCell ref="Q1013:S1013"/>
    <mergeCell ref="U1013:V1013"/>
    <mergeCell ref="Q1014:S1014"/>
    <mergeCell ref="U1014:V1014"/>
    <mergeCell ref="Q1015:S1015"/>
    <mergeCell ref="U1015:V1015"/>
    <mergeCell ref="Q1016:S1016"/>
    <mergeCell ref="U1016:V1016"/>
    <mergeCell ref="Q1017:S1017"/>
    <mergeCell ref="U1017:V1017"/>
    <mergeCell ref="Q1018:S1018"/>
    <mergeCell ref="U1018:V1018"/>
    <mergeCell ref="Q1019:S1019"/>
    <mergeCell ref="U1019:V1019"/>
    <mergeCell ref="Q1020:S1020"/>
    <mergeCell ref="U1020:V1020"/>
    <mergeCell ref="Q1021:S1021"/>
    <mergeCell ref="U1021:V1021"/>
    <mergeCell ref="Q1022:S1022"/>
    <mergeCell ref="U1022:V1022"/>
    <mergeCell ref="Q1023:S1023"/>
    <mergeCell ref="U1023:V1023"/>
    <mergeCell ref="Q1024:S1024"/>
    <mergeCell ref="U1024:V1024"/>
    <mergeCell ref="Q1025:S1025"/>
    <mergeCell ref="U1025:V1025"/>
    <mergeCell ref="Q1026:S1026"/>
    <mergeCell ref="U1026:V1026"/>
    <mergeCell ref="Q1027:S1027"/>
    <mergeCell ref="U1027:V1027"/>
    <mergeCell ref="Q1028:S1028"/>
    <mergeCell ref="U1028:V1028"/>
    <mergeCell ref="Q1029:S1029"/>
    <mergeCell ref="U1029:V1029"/>
    <mergeCell ref="Q1030:S1030"/>
    <mergeCell ref="U1030:V1030"/>
    <mergeCell ref="Q1031:S1031"/>
    <mergeCell ref="U1031:V1031"/>
    <mergeCell ref="Q1032:S1032"/>
    <mergeCell ref="U1032:V1032"/>
    <mergeCell ref="Q1033:S1033"/>
    <mergeCell ref="U1033:V1033"/>
    <mergeCell ref="Q1034:S1034"/>
    <mergeCell ref="U1034:V1034"/>
    <mergeCell ref="Q1035:S1035"/>
    <mergeCell ref="U1035:V1035"/>
    <mergeCell ref="Q1036:S1036"/>
    <mergeCell ref="U1036:V1036"/>
    <mergeCell ref="Q1037:S1037"/>
    <mergeCell ref="U1037:V1037"/>
    <mergeCell ref="Q1038:S1038"/>
    <mergeCell ref="U1038:V1038"/>
    <mergeCell ref="Q1039:S1039"/>
    <mergeCell ref="U1039:V1039"/>
    <mergeCell ref="Q1040:S1040"/>
    <mergeCell ref="U1040:V1040"/>
    <mergeCell ref="Q1041:S1041"/>
    <mergeCell ref="U1041:V1041"/>
    <mergeCell ref="Q1042:S1042"/>
    <mergeCell ref="U1042:V1042"/>
    <mergeCell ref="Q1043:S1043"/>
    <mergeCell ref="U1043:V1043"/>
    <mergeCell ref="Q1044:S1044"/>
    <mergeCell ref="U1044:V1044"/>
    <mergeCell ref="Q1045:S1045"/>
    <mergeCell ref="U1045:V1045"/>
    <mergeCell ref="Q1046:S1046"/>
    <mergeCell ref="U1046:V1046"/>
    <mergeCell ref="Q1047:S1047"/>
    <mergeCell ref="U1047:V1047"/>
    <mergeCell ref="Q1048:S1048"/>
    <mergeCell ref="U1048:V1048"/>
    <mergeCell ref="Q1049:S1049"/>
    <mergeCell ref="U1049:V1049"/>
    <mergeCell ref="Q1050:S1050"/>
    <mergeCell ref="U1050:V1050"/>
    <mergeCell ref="Q1051:S1051"/>
    <mergeCell ref="U1051:V1051"/>
    <mergeCell ref="Q1052:S1052"/>
    <mergeCell ref="U1052:V1052"/>
    <mergeCell ref="Q1053:S1053"/>
    <mergeCell ref="U1053:V1053"/>
    <mergeCell ref="Q1054:S1054"/>
    <mergeCell ref="U1054:V1054"/>
    <mergeCell ref="Q1055:S1055"/>
    <mergeCell ref="U1055:V1055"/>
    <mergeCell ref="Q1056:S1056"/>
    <mergeCell ref="U1056:V1056"/>
    <mergeCell ref="Q1057:S1057"/>
    <mergeCell ref="U1057:V1057"/>
    <mergeCell ref="Q1058:S1058"/>
    <mergeCell ref="U1058:V1058"/>
    <mergeCell ref="Q1059:S1059"/>
    <mergeCell ref="U1059:V1059"/>
    <mergeCell ref="Q1060:S1060"/>
    <mergeCell ref="U1060:V1060"/>
    <mergeCell ref="Q1061:S1061"/>
    <mergeCell ref="U1061:V1061"/>
    <mergeCell ref="Q1062:S1062"/>
    <mergeCell ref="U1062:V1062"/>
    <mergeCell ref="Q1063:S1063"/>
    <mergeCell ref="U1063:V1063"/>
    <mergeCell ref="Q1064:S1064"/>
    <mergeCell ref="U1064:V1064"/>
    <mergeCell ref="Q1065:S1065"/>
    <mergeCell ref="U1065:V1065"/>
    <mergeCell ref="Q1066:S1066"/>
    <mergeCell ref="U1066:V1066"/>
    <mergeCell ref="Q1067:S1067"/>
    <mergeCell ref="U1067:V1067"/>
    <mergeCell ref="Q1068:S1068"/>
    <mergeCell ref="U1068:V1068"/>
    <mergeCell ref="Q1069:S1069"/>
    <mergeCell ref="U1069:V1069"/>
    <mergeCell ref="Q1070:S1070"/>
    <mergeCell ref="U1070:V1070"/>
    <mergeCell ref="Q1071:S1071"/>
    <mergeCell ref="U1071:V1071"/>
    <mergeCell ref="Q1072:S1072"/>
    <mergeCell ref="U1072:V1072"/>
    <mergeCell ref="Q1073:S1073"/>
    <mergeCell ref="U1073:V1073"/>
    <mergeCell ref="Q1074:S1074"/>
    <mergeCell ref="U1074:V1074"/>
    <mergeCell ref="Q1075:S1075"/>
    <mergeCell ref="U1075:V1075"/>
    <mergeCell ref="Q1076:S1076"/>
    <mergeCell ref="U1076:V1076"/>
    <mergeCell ref="Q1077:S1077"/>
    <mergeCell ref="U1077:V1077"/>
    <mergeCell ref="Q1078:S1078"/>
    <mergeCell ref="U1078:V1078"/>
    <mergeCell ref="Q1079:S1079"/>
    <mergeCell ref="U1079:V1079"/>
    <mergeCell ref="Q1080:S1080"/>
    <mergeCell ref="U1080:V1080"/>
    <mergeCell ref="Q1081:S1081"/>
    <mergeCell ref="U1081:V1081"/>
    <mergeCell ref="Q1082:S1082"/>
    <mergeCell ref="U1082:V1082"/>
    <mergeCell ref="Q1083:S1083"/>
    <mergeCell ref="U1083:V1083"/>
    <mergeCell ref="Q1084:S1084"/>
    <mergeCell ref="U1084:V1084"/>
    <mergeCell ref="Q1085:S1085"/>
    <mergeCell ref="U1085:V1085"/>
    <mergeCell ref="Q1086:S1086"/>
    <mergeCell ref="U1086:V1086"/>
    <mergeCell ref="Q1087:S1087"/>
    <mergeCell ref="U1087:V1087"/>
    <mergeCell ref="Q1088:S1088"/>
    <mergeCell ref="U1088:V1088"/>
    <mergeCell ref="Q1089:S1089"/>
    <mergeCell ref="U1089:V1089"/>
    <mergeCell ref="Q1090:S1090"/>
    <mergeCell ref="U1090:V1090"/>
    <mergeCell ref="Q1091:S1091"/>
    <mergeCell ref="U1091:V1091"/>
    <mergeCell ref="Q1092:S1092"/>
    <mergeCell ref="U1092:V1092"/>
    <mergeCell ref="Q1093:S1093"/>
    <mergeCell ref="U1093:V1093"/>
    <mergeCell ref="Q1094:S1094"/>
    <mergeCell ref="U1094:V1094"/>
    <mergeCell ref="Q1095:S1095"/>
    <mergeCell ref="U1095:V1095"/>
    <mergeCell ref="Q1096:S1096"/>
    <mergeCell ref="U1096:V1096"/>
    <mergeCell ref="Q1097:S1097"/>
    <mergeCell ref="U1097:V1097"/>
    <mergeCell ref="Q1098:S1098"/>
    <mergeCell ref="U1098:V1098"/>
    <mergeCell ref="Q1099:S1099"/>
    <mergeCell ref="U1099:V1099"/>
    <mergeCell ref="Q1100:S1100"/>
    <mergeCell ref="U1100:V1100"/>
    <mergeCell ref="Q1101:S1101"/>
    <mergeCell ref="U1101:V1101"/>
    <mergeCell ref="Q1102:S1102"/>
    <mergeCell ref="U1102:V1102"/>
    <mergeCell ref="Q1103:S1103"/>
    <mergeCell ref="U1103:V1103"/>
    <mergeCell ref="Q1104:S1104"/>
    <mergeCell ref="U1104:V1104"/>
    <mergeCell ref="Q1105:S1105"/>
    <mergeCell ref="U1105:V1105"/>
    <mergeCell ref="Q1106:S1106"/>
    <mergeCell ref="U1106:V1106"/>
    <mergeCell ref="Q1107:S1107"/>
    <mergeCell ref="U1107:V1107"/>
    <mergeCell ref="Q1108:S1108"/>
    <mergeCell ref="U1108:V1108"/>
    <mergeCell ref="Q1109:S1109"/>
    <mergeCell ref="U1109:V1109"/>
    <mergeCell ref="Q1110:S1110"/>
    <mergeCell ref="U1110:V1110"/>
    <mergeCell ref="Q1111:S1111"/>
    <mergeCell ref="U1111:V1111"/>
    <mergeCell ref="Q1112:S1112"/>
    <mergeCell ref="U1112:V1112"/>
    <mergeCell ref="Q1113:S1113"/>
    <mergeCell ref="U1113:V1113"/>
    <mergeCell ref="Q1114:S1114"/>
    <mergeCell ref="U1114:V1114"/>
    <mergeCell ref="Q1115:S1115"/>
    <mergeCell ref="U1115:V1115"/>
    <mergeCell ref="Q1116:S1116"/>
    <mergeCell ref="U1116:V1116"/>
    <mergeCell ref="Q1117:S1117"/>
    <mergeCell ref="U1117:V1117"/>
    <mergeCell ref="Q1118:S1118"/>
    <mergeCell ref="U1118:V1118"/>
    <mergeCell ref="Q1119:S1119"/>
    <mergeCell ref="U1119:V1119"/>
    <mergeCell ref="Q1120:S1120"/>
    <mergeCell ref="U1120:V1120"/>
    <mergeCell ref="Q1121:S1121"/>
    <mergeCell ref="U1121:V1121"/>
    <mergeCell ref="Q1122:S1122"/>
    <mergeCell ref="U1122:V1122"/>
    <mergeCell ref="Q1123:S1123"/>
    <mergeCell ref="U1123:V1123"/>
    <mergeCell ref="Q1124:S1124"/>
    <mergeCell ref="U1124:V1124"/>
    <mergeCell ref="Q1125:S1125"/>
    <mergeCell ref="U1125:V1125"/>
    <mergeCell ref="Q1126:S1126"/>
    <mergeCell ref="U1126:V1126"/>
    <mergeCell ref="Q1127:S1127"/>
    <mergeCell ref="U1127:V1127"/>
    <mergeCell ref="Q1128:S1128"/>
    <mergeCell ref="U1128:V1128"/>
    <mergeCell ref="Q1129:S1129"/>
    <mergeCell ref="U1129:V1129"/>
    <mergeCell ref="Q1130:S1130"/>
    <mergeCell ref="U1130:V1130"/>
    <mergeCell ref="Q1131:S1131"/>
    <mergeCell ref="U1131:V1131"/>
    <mergeCell ref="Q1132:S1132"/>
    <mergeCell ref="U1132:V1132"/>
    <mergeCell ref="Q1133:S1133"/>
    <mergeCell ref="U1133:V1133"/>
    <mergeCell ref="Q1134:S1134"/>
    <mergeCell ref="U1134:V1134"/>
    <mergeCell ref="Q1135:S1135"/>
    <mergeCell ref="U1135:V1135"/>
    <mergeCell ref="Q1136:S1136"/>
    <mergeCell ref="U1136:V1136"/>
    <mergeCell ref="Q1137:S1137"/>
    <mergeCell ref="U1137:V1137"/>
    <mergeCell ref="Q1138:S1138"/>
    <mergeCell ref="U1138:V1138"/>
    <mergeCell ref="Q1139:S1139"/>
    <mergeCell ref="U1139:V1139"/>
    <mergeCell ref="Q1140:S1140"/>
    <mergeCell ref="U1140:V1140"/>
    <mergeCell ref="Q1141:S1141"/>
    <mergeCell ref="U1141:V1141"/>
    <mergeCell ref="Q1142:S1142"/>
    <mergeCell ref="U1142:V1142"/>
    <mergeCell ref="Q1143:S1143"/>
    <mergeCell ref="U1143:V1143"/>
    <mergeCell ref="Q1144:S1144"/>
    <mergeCell ref="U1144:V1144"/>
    <mergeCell ref="Q1145:S1145"/>
    <mergeCell ref="U1145:V1145"/>
    <mergeCell ref="Q1146:S1146"/>
    <mergeCell ref="U1146:V1146"/>
    <mergeCell ref="Q1147:S1147"/>
    <mergeCell ref="U1147:V1147"/>
    <mergeCell ref="Q1148:S1148"/>
    <mergeCell ref="U1148:V1148"/>
    <mergeCell ref="Q1149:S1149"/>
    <mergeCell ref="U1149:V1149"/>
    <mergeCell ref="Q1150:S1150"/>
    <mergeCell ref="U1150:V1150"/>
    <mergeCell ref="Q1151:S1151"/>
    <mergeCell ref="U1151:V1151"/>
    <mergeCell ref="Q1152:S1152"/>
    <mergeCell ref="U1152:V1152"/>
    <mergeCell ref="Q1153:S1153"/>
    <mergeCell ref="U1153:V1153"/>
    <mergeCell ref="Q1154:S1154"/>
    <mergeCell ref="U1154:V1154"/>
    <mergeCell ref="Q1155:S1155"/>
    <mergeCell ref="U1155:V1155"/>
    <mergeCell ref="Q1156:S1156"/>
    <mergeCell ref="U1156:V1156"/>
    <mergeCell ref="Q1157:S1157"/>
    <mergeCell ref="U1157:V1157"/>
    <mergeCell ref="Q1158:S1158"/>
    <mergeCell ref="U1158:V1158"/>
    <mergeCell ref="Q1159:S1159"/>
    <mergeCell ref="U1159:V1159"/>
    <mergeCell ref="Q1160:S1160"/>
    <mergeCell ref="U1160:V1160"/>
    <mergeCell ref="Q1161:S1161"/>
    <mergeCell ref="U1161:V1161"/>
    <mergeCell ref="Q1162:S1162"/>
    <mergeCell ref="U1162:V1162"/>
    <mergeCell ref="Q1163:S1163"/>
    <mergeCell ref="U1163:V1163"/>
    <mergeCell ref="Q1164:S1164"/>
    <mergeCell ref="U1164:V1164"/>
    <mergeCell ref="Q1165:S1165"/>
    <mergeCell ref="U1165:V1165"/>
    <mergeCell ref="Q1166:S1166"/>
    <mergeCell ref="U1166:V1166"/>
    <mergeCell ref="Q1167:S1167"/>
    <mergeCell ref="U1167:V1167"/>
    <mergeCell ref="Q1168:S1168"/>
    <mergeCell ref="U1168:V1168"/>
    <mergeCell ref="Q1169:S1169"/>
    <mergeCell ref="U1169:V1169"/>
    <mergeCell ref="Q1170:S1170"/>
    <mergeCell ref="U1170:V1170"/>
    <mergeCell ref="Q1171:S1171"/>
    <mergeCell ref="U1171:V1171"/>
    <mergeCell ref="Q1172:S1172"/>
    <mergeCell ref="U1172:V1172"/>
    <mergeCell ref="Q1173:S1173"/>
    <mergeCell ref="U1173:V1173"/>
    <mergeCell ref="Q1174:S1174"/>
    <mergeCell ref="U1174:V1174"/>
    <mergeCell ref="Q1175:S1175"/>
    <mergeCell ref="U1175:V1175"/>
    <mergeCell ref="Q1176:S1176"/>
    <mergeCell ref="U1176:V1176"/>
    <mergeCell ref="Q1177:S1177"/>
    <mergeCell ref="U1177:V1177"/>
    <mergeCell ref="Q1178:S1178"/>
    <mergeCell ref="U1178:V1178"/>
    <mergeCell ref="Q1179:S1179"/>
    <mergeCell ref="U1179:V1179"/>
    <mergeCell ref="Q1180:S1180"/>
    <mergeCell ref="U1180:V1180"/>
    <mergeCell ref="Q1181:S1181"/>
    <mergeCell ref="U1181:V1181"/>
    <mergeCell ref="Q1182:S1182"/>
    <mergeCell ref="U1182:V1182"/>
    <mergeCell ref="Q1183:S1183"/>
    <mergeCell ref="U1183:V1183"/>
    <mergeCell ref="Q1184:S1184"/>
    <mergeCell ref="U1184:V1184"/>
    <mergeCell ref="Q1185:S1185"/>
    <mergeCell ref="U1185:V1185"/>
    <mergeCell ref="Q1186:S1186"/>
    <mergeCell ref="U1186:V1186"/>
    <mergeCell ref="Q1187:S1187"/>
    <mergeCell ref="U1187:V1187"/>
    <mergeCell ref="Q1188:S1188"/>
    <mergeCell ref="U1188:V1188"/>
    <mergeCell ref="Q1189:S1189"/>
    <mergeCell ref="U1189:V1189"/>
    <mergeCell ref="Q1190:S1190"/>
    <mergeCell ref="U1190:V1190"/>
    <mergeCell ref="Q1191:S1191"/>
    <mergeCell ref="U1191:V1191"/>
    <mergeCell ref="Q1192:S1192"/>
    <mergeCell ref="U1192:V1192"/>
    <mergeCell ref="Q1193:S1193"/>
    <mergeCell ref="U1193:V1193"/>
    <mergeCell ref="Q1194:S1194"/>
    <mergeCell ref="U1194:V1194"/>
    <mergeCell ref="Q1195:S1195"/>
    <mergeCell ref="U1195:V1195"/>
    <mergeCell ref="Q1196:S1196"/>
    <mergeCell ref="U1196:V1196"/>
    <mergeCell ref="Q1197:S1197"/>
    <mergeCell ref="U1197:V1197"/>
    <mergeCell ref="Q1198:S1198"/>
    <mergeCell ref="U1198:V1198"/>
    <mergeCell ref="Q1199:S1199"/>
    <mergeCell ref="U1199:V1199"/>
    <mergeCell ref="Q1200:S1200"/>
    <mergeCell ref="U1200:V1200"/>
    <mergeCell ref="Q1201:S1201"/>
    <mergeCell ref="U1201:V1201"/>
    <mergeCell ref="Q1202:S1202"/>
    <mergeCell ref="U1202:V1202"/>
    <mergeCell ref="Q1203:S1203"/>
    <mergeCell ref="U1203:V1203"/>
    <mergeCell ref="Q1204:S1204"/>
    <mergeCell ref="U1204:V1204"/>
    <mergeCell ref="Q1205:S1205"/>
    <mergeCell ref="U1205:V1205"/>
    <mergeCell ref="Q1206:S1206"/>
    <mergeCell ref="U1206:V1206"/>
    <mergeCell ref="Q1207:S1207"/>
    <mergeCell ref="U1207:V1207"/>
    <mergeCell ref="Q1208:S1208"/>
    <mergeCell ref="U1208:V1208"/>
    <mergeCell ref="Q1209:S1209"/>
    <mergeCell ref="U1209:V1209"/>
    <mergeCell ref="Q1210:S1210"/>
    <mergeCell ref="U1210:V1210"/>
    <mergeCell ref="Q1211:S1211"/>
    <mergeCell ref="U1211:V1211"/>
    <mergeCell ref="Q1212:S1212"/>
    <mergeCell ref="U1212:V1212"/>
    <mergeCell ref="Q1213:S1213"/>
    <mergeCell ref="U1213:V1213"/>
    <mergeCell ref="Q1214:S1214"/>
    <mergeCell ref="U1214:V1214"/>
    <mergeCell ref="Q1215:S1215"/>
    <mergeCell ref="U1215:V1215"/>
    <mergeCell ref="Q1216:S1216"/>
    <mergeCell ref="U1216:V1216"/>
    <mergeCell ref="Q1217:S1217"/>
    <mergeCell ref="U1217:V1217"/>
    <mergeCell ref="Q1218:S1218"/>
    <mergeCell ref="U1218:V1218"/>
    <mergeCell ref="Q1219:S1219"/>
    <mergeCell ref="U1219:V1219"/>
    <mergeCell ref="Q1220:S1220"/>
    <mergeCell ref="U1220:V1220"/>
    <mergeCell ref="Q1221:S1221"/>
    <mergeCell ref="U1221:V1221"/>
    <mergeCell ref="Q1222:S1222"/>
    <mergeCell ref="U1222:V1222"/>
    <mergeCell ref="Q1223:S1223"/>
    <mergeCell ref="U1223:V1223"/>
    <mergeCell ref="Q1224:S1224"/>
    <mergeCell ref="U1224:V1224"/>
    <mergeCell ref="Q1225:S1225"/>
    <mergeCell ref="U1225:V1225"/>
    <mergeCell ref="Q1226:S1226"/>
    <mergeCell ref="U1226:V1226"/>
    <mergeCell ref="Q1227:S1227"/>
    <mergeCell ref="U1227:V1227"/>
    <mergeCell ref="Q1228:S1228"/>
    <mergeCell ref="U1228:V1228"/>
    <mergeCell ref="Q1229:S1229"/>
    <mergeCell ref="U1229:V1229"/>
    <mergeCell ref="Q1230:S1230"/>
    <mergeCell ref="U1230:V1230"/>
    <mergeCell ref="Q1231:S1231"/>
    <mergeCell ref="U1231:V1231"/>
    <mergeCell ref="Q1232:S1232"/>
    <mergeCell ref="U1232:V1232"/>
    <mergeCell ref="Q1233:S1233"/>
    <mergeCell ref="U1233:V1233"/>
    <mergeCell ref="Q1234:S1234"/>
    <mergeCell ref="U1234:V1234"/>
    <mergeCell ref="Q1235:S1235"/>
    <mergeCell ref="U1235:V1235"/>
    <mergeCell ref="Q1236:S1236"/>
    <mergeCell ref="U1236:V1236"/>
    <mergeCell ref="Q1237:S1237"/>
    <mergeCell ref="U1237:V1237"/>
    <mergeCell ref="Q1238:S1238"/>
    <mergeCell ref="U1238:V1238"/>
    <mergeCell ref="Q1239:S1239"/>
    <mergeCell ref="U1239:V1239"/>
    <mergeCell ref="Q1240:S1240"/>
    <mergeCell ref="U1240:V1240"/>
    <mergeCell ref="Q1241:S1241"/>
    <mergeCell ref="U1241:V1241"/>
    <mergeCell ref="Q1242:S1242"/>
    <mergeCell ref="U1242:V1242"/>
    <mergeCell ref="Q1243:S1243"/>
    <mergeCell ref="U1243:V1243"/>
    <mergeCell ref="Q1244:S1244"/>
    <mergeCell ref="U1244:V1244"/>
    <mergeCell ref="Q1245:S1245"/>
    <mergeCell ref="U1245:V1245"/>
    <mergeCell ref="Q1246:S1246"/>
    <mergeCell ref="U1246:V1246"/>
    <mergeCell ref="Q1247:S1247"/>
    <mergeCell ref="U1247:V1247"/>
    <mergeCell ref="Q1248:S1248"/>
    <mergeCell ref="U1248:V1248"/>
    <mergeCell ref="Q1249:S1249"/>
    <mergeCell ref="U1249:V1249"/>
    <mergeCell ref="Q1250:S1250"/>
    <mergeCell ref="U1250:V1250"/>
    <mergeCell ref="Q1251:S1251"/>
    <mergeCell ref="U1251:V1251"/>
    <mergeCell ref="Q1252:S1252"/>
    <mergeCell ref="U1252:V1252"/>
    <mergeCell ref="Q1253:S1253"/>
    <mergeCell ref="U1253:V1253"/>
    <mergeCell ref="Q1254:S1254"/>
    <mergeCell ref="U1254:V1254"/>
    <mergeCell ref="Q1255:S1255"/>
    <mergeCell ref="U1255:V1255"/>
    <mergeCell ref="Q1256:S1256"/>
    <mergeCell ref="U1256:V1256"/>
    <mergeCell ref="Q1257:S1257"/>
    <mergeCell ref="U1257:V1257"/>
    <mergeCell ref="Q1258:S1258"/>
    <mergeCell ref="U1258:V1258"/>
    <mergeCell ref="Q1259:S1259"/>
    <mergeCell ref="U1259:V1259"/>
    <mergeCell ref="Q1260:S1260"/>
    <mergeCell ref="U1260:V1260"/>
    <mergeCell ref="Q1261:S1261"/>
    <mergeCell ref="U1261:V1261"/>
    <mergeCell ref="Q1262:S1262"/>
    <mergeCell ref="U1262:V1262"/>
    <mergeCell ref="Q1263:S1263"/>
    <mergeCell ref="U1263:V1263"/>
    <mergeCell ref="Q1264:S1264"/>
    <mergeCell ref="U1264:V1264"/>
    <mergeCell ref="Q1265:S1265"/>
    <mergeCell ref="U1265:V1265"/>
    <mergeCell ref="Q1266:S1266"/>
    <mergeCell ref="U1266:V1266"/>
    <mergeCell ref="Q1267:S1267"/>
    <mergeCell ref="U1267:V1267"/>
    <mergeCell ref="Q1268:S1268"/>
    <mergeCell ref="U1268:V1268"/>
    <mergeCell ref="Q1269:S1269"/>
    <mergeCell ref="U1269:V1269"/>
    <mergeCell ref="Q1270:S1270"/>
    <mergeCell ref="U1270:V1270"/>
    <mergeCell ref="Q1271:S1271"/>
    <mergeCell ref="U1271:V1271"/>
    <mergeCell ref="Q1272:S1272"/>
    <mergeCell ref="U1272:V1272"/>
    <mergeCell ref="Q1273:S1273"/>
    <mergeCell ref="U1273:V1273"/>
    <mergeCell ref="Q1274:S1274"/>
    <mergeCell ref="U1274:V1274"/>
    <mergeCell ref="Q1275:S1275"/>
    <mergeCell ref="U1275:V1275"/>
    <mergeCell ref="Q1276:S1276"/>
    <mergeCell ref="U1276:V1276"/>
    <mergeCell ref="Q1277:S1277"/>
    <mergeCell ref="U1277:V1277"/>
    <mergeCell ref="Q1278:S1278"/>
    <mergeCell ref="U1278:V1278"/>
    <mergeCell ref="Q1279:S1279"/>
    <mergeCell ref="U1279:V1279"/>
    <mergeCell ref="Q1280:S1280"/>
    <mergeCell ref="U1280:V1280"/>
    <mergeCell ref="Q1281:S1281"/>
    <mergeCell ref="U1281:V1281"/>
    <mergeCell ref="Q1282:S1282"/>
    <mergeCell ref="U1282:V1282"/>
    <mergeCell ref="Q1283:S1283"/>
    <mergeCell ref="U1283:V1283"/>
    <mergeCell ref="Q1284:S1284"/>
    <mergeCell ref="U1284:V1284"/>
    <mergeCell ref="Q1285:S1285"/>
    <mergeCell ref="U1285:V1285"/>
    <mergeCell ref="Q1286:S1286"/>
    <mergeCell ref="U1286:V1286"/>
    <mergeCell ref="Q1287:S1287"/>
    <mergeCell ref="U1287:V1287"/>
    <mergeCell ref="Q1288:S1288"/>
    <mergeCell ref="U1288:V1288"/>
    <mergeCell ref="Q1289:S1289"/>
    <mergeCell ref="U1289:V1289"/>
    <mergeCell ref="Q1290:S1290"/>
    <mergeCell ref="U1290:V1290"/>
    <mergeCell ref="Q1291:S1291"/>
    <mergeCell ref="U1291:V1291"/>
    <mergeCell ref="Q1292:S1292"/>
    <mergeCell ref="U1292:V1292"/>
    <mergeCell ref="Q1293:S1293"/>
    <mergeCell ref="U1293:V1293"/>
    <mergeCell ref="Q1294:S1294"/>
    <mergeCell ref="U1294:V1294"/>
    <mergeCell ref="Q1295:S1295"/>
    <mergeCell ref="U1295:V1295"/>
    <mergeCell ref="Q1296:S1296"/>
    <mergeCell ref="U1296:V1296"/>
    <mergeCell ref="Q1297:S1297"/>
    <mergeCell ref="U1297:V1297"/>
    <mergeCell ref="Q1298:S1298"/>
    <mergeCell ref="U1298:V1298"/>
    <mergeCell ref="Q1299:S1299"/>
    <mergeCell ref="U1299:V1299"/>
    <mergeCell ref="Q1300:S1300"/>
    <mergeCell ref="U1300:V1300"/>
    <mergeCell ref="Q1301:S1301"/>
    <mergeCell ref="U1301:V1301"/>
    <mergeCell ref="Q1302:S1302"/>
    <mergeCell ref="U1302:V1302"/>
    <mergeCell ref="Q1303:S1303"/>
    <mergeCell ref="U1303:V1303"/>
    <mergeCell ref="Q1304:S1304"/>
    <mergeCell ref="U1304:V1304"/>
    <mergeCell ref="Q1305:S1305"/>
    <mergeCell ref="U1305:V1305"/>
    <mergeCell ref="Q1306:S1306"/>
    <mergeCell ref="U1306:V1306"/>
    <mergeCell ref="Q1307:S1307"/>
    <mergeCell ref="U1307:V1307"/>
    <mergeCell ref="Q1308:S1308"/>
    <mergeCell ref="U1308:V1308"/>
    <mergeCell ref="Q1309:S1309"/>
    <mergeCell ref="U1309:V1309"/>
    <mergeCell ref="Q1310:S1310"/>
    <mergeCell ref="U1310:V1310"/>
    <mergeCell ref="Q1311:S1311"/>
    <mergeCell ref="U1311:V1311"/>
    <mergeCell ref="Q1312:S1312"/>
    <mergeCell ref="U1312:V1312"/>
    <mergeCell ref="Q1313:S1313"/>
    <mergeCell ref="U1313:V1313"/>
    <mergeCell ref="Q1314:S1314"/>
    <mergeCell ref="U1314:V1314"/>
    <mergeCell ref="Q1315:S1315"/>
    <mergeCell ref="U1315:V1315"/>
    <mergeCell ref="Q1316:S1316"/>
    <mergeCell ref="U1316:V1316"/>
    <mergeCell ref="Q1317:S1317"/>
    <mergeCell ref="U1317:V1317"/>
    <mergeCell ref="Q1318:S1318"/>
    <mergeCell ref="U1318:V1318"/>
    <mergeCell ref="Q1319:S1319"/>
    <mergeCell ref="U1319:V1319"/>
    <mergeCell ref="Q1320:S1320"/>
    <mergeCell ref="U1320:V1320"/>
    <mergeCell ref="Q1321:S1321"/>
    <mergeCell ref="U1321:V1321"/>
    <mergeCell ref="Q1322:S1322"/>
    <mergeCell ref="U1322:V1322"/>
    <mergeCell ref="Q1323:S1323"/>
    <mergeCell ref="U1323:V1323"/>
    <mergeCell ref="Q1324:S1324"/>
    <mergeCell ref="U1324:V1324"/>
    <mergeCell ref="Q1325:S1325"/>
    <mergeCell ref="U1325:V1325"/>
    <mergeCell ref="Q1326:S1326"/>
    <mergeCell ref="U1326:V1326"/>
    <mergeCell ref="Q1327:S1327"/>
    <mergeCell ref="U1327:V1327"/>
    <mergeCell ref="Q1328:S1328"/>
    <mergeCell ref="U1328:V1328"/>
    <mergeCell ref="Q1329:S1329"/>
    <mergeCell ref="U1329:V1329"/>
    <mergeCell ref="Q1330:S1330"/>
    <mergeCell ref="U1330:V1330"/>
    <mergeCell ref="Q1331:S1331"/>
    <mergeCell ref="U1331:V1331"/>
    <mergeCell ref="Q1332:S1332"/>
    <mergeCell ref="U1332:V1332"/>
    <mergeCell ref="Q1333:S1333"/>
    <mergeCell ref="U1333:V1333"/>
    <mergeCell ref="Q1334:S1334"/>
    <mergeCell ref="U1334:V1334"/>
    <mergeCell ref="Q1335:S1335"/>
    <mergeCell ref="U1335:V1335"/>
    <mergeCell ref="Q1336:S1336"/>
    <mergeCell ref="U1336:V1336"/>
    <mergeCell ref="Q1337:S1337"/>
    <mergeCell ref="U1337:V1337"/>
    <mergeCell ref="Q1338:S1338"/>
    <mergeCell ref="U1338:V1338"/>
    <mergeCell ref="Q1339:S1339"/>
    <mergeCell ref="U1339:V1339"/>
    <mergeCell ref="Q1340:S1340"/>
    <mergeCell ref="U1340:V1340"/>
    <mergeCell ref="Q1341:S1341"/>
    <mergeCell ref="U1341:V1341"/>
    <mergeCell ref="Q1342:S1342"/>
    <mergeCell ref="U1342:V1342"/>
    <mergeCell ref="Q1343:S1343"/>
    <mergeCell ref="U1343:V1343"/>
    <mergeCell ref="Q1344:S1344"/>
    <mergeCell ref="U1344:V1344"/>
    <mergeCell ref="Q1345:S1345"/>
    <mergeCell ref="U1345:V1345"/>
    <mergeCell ref="Q1346:S1346"/>
    <mergeCell ref="U1346:V1346"/>
    <mergeCell ref="Q1347:S1347"/>
    <mergeCell ref="U1347:V1347"/>
    <mergeCell ref="Q1348:S1348"/>
    <mergeCell ref="U1348:V1348"/>
    <mergeCell ref="Q1349:S1349"/>
    <mergeCell ref="U1349:V1349"/>
    <mergeCell ref="Q1350:S1350"/>
    <mergeCell ref="U1350:V1350"/>
    <mergeCell ref="Q1351:S1351"/>
    <mergeCell ref="U1351:V1351"/>
    <mergeCell ref="Q1352:S1352"/>
    <mergeCell ref="U1352:V1352"/>
    <mergeCell ref="Q1353:S1353"/>
    <mergeCell ref="U1353:V1353"/>
    <mergeCell ref="Q1354:S1354"/>
    <mergeCell ref="U1354:V1354"/>
    <mergeCell ref="Q1355:S1355"/>
    <mergeCell ref="U1355:V1355"/>
    <mergeCell ref="Q1356:S1356"/>
    <mergeCell ref="U1356:V1356"/>
    <mergeCell ref="Q1357:S1357"/>
    <mergeCell ref="U1357:V1357"/>
    <mergeCell ref="Q1358:S1358"/>
    <mergeCell ref="U1358:V1358"/>
    <mergeCell ref="Q1359:S1359"/>
    <mergeCell ref="U1359:V1359"/>
    <mergeCell ref="Q1360:S1360"/>
    <mergeCell ref="U1360:V1360"/>
    <mergeCell ref="Q1361:S1361"/>
    <mergeCell ref="U1361:V1361"/>
    <mergeCell ref="Q1362:S1362"/>
    <mergeCell ref="U1362:V1362"/>
    <mergeCell ref="Q1363:S1363"/>
    <mergeCell ref="U1363:V1363"/>
    <mergeCell ref="Q1364:S1364"/>
    <mergeCell ref="U1364:V1364"/>
    <mergeCell ref="Q1365:S1365"/>
    <mergeCell ref="U1365:V1365"/>
    <mergeCell ref="Q1366:S1366"/>
    <mergeCell ref="U1366:V1366"/>
    <mergeCell ref="Q1367:S1367"/>
    <mergeCell ref="U1367:V1367"/>
    <mergeCell ref="Q1368:S1368"/>
    <mergeCell ref="U1368:V1368"/>
    <mergeCell ref="Q1369:S1369"/>
    <mergeCell ref="U1369:V1369"/>
    <mergeCell ref="Q1370:S1370"/>
    <mergeCell ref="U1370:V1370"/>
    <mergeCell ref="Q1371:S1371"/>
    <mergeCell ref="U1371:V1371"/>
    <mergeCell ref="Q1372:S1372"/>
    <mergeCell ref="U1372:V1372"/>
    <mergeCell ref="Q1373:S1373"/>
    <mergeCell ref="U1373:V1373"/>
    <mergeCell ref="Q1374:S1374"/>
    <mergeCell ref="U1374:V1374"/>
    <mergeCell ref="Q1375:S1375"/>
    <mergeCell ref="U1375:V1375"/>
    <mergeCell ref="Q1376:S1376"/>
    <mergeCell ref="U1376:V1376"/>
    <mergeCell ref="Q1377:S1377"/>
    <mergeCell ref="U1377:V1377"/>
    <mergeCell ref="Q1378:S1378"/>
    <mergeCell ref="U1378:V1378"/>
    <mergeCell ref="Q1379:S1379"/>
    <mergeCell ref="U1379:V1379"/>
    <mergeCell ref="Q1380:S1380"/>
    <mergeCell ref="U1380:V1380"/>
    <mergeCell ref="Q1381:S1381"/>
    <mergeCell ref="U1381:V1381"/>
    <mergeCell ref="Q1382:S1382"/>
    <mergeCell ref="U1382:V1382"/>
    <mergeCell ref="Q1383:S1383"/>
    <mergeCell ref="U1383:V1383"/>
    <mergeCell ref="Q1384:S1384"/>
    <mergeCell ref="U1384:V1384"/>
    <mergeCell ref="Q1385:S1385"/>
    <mergeCell ref="U1385:V1385"/>
    <mergeCell ref="Q1386:S1386"/>
    <mergeCell ref="U1386:V1386"/>
    <mergeCell ref="Q1387:S1387"/>
    <mergeCell ref="U1387:V1387"/>
    <mergeCell ref="Q1388:S1388"/>
    <mergeCell ref="U1388:V1388"/>
    <mergeCell ref="Q1389:S1389"/>
    <mergeCell ref="U1389:V1389"/>
    <mergeCell ref="Q1390:S1390"/>
    <mergeCell ref="U1390:V1390"/>
    <mergeCell ref="Q1391:S1391"/>
    <mergeCell ref="U1391:V1391"/>
    <mergeCell ref="Q1392:S1392"/>
    <mergeCell ref="U1392:V1392"/>
    <mergeCell ref="Q1393:S1393"/>
    <mergeCell ref="U1393:V1393"/>
    <mergeCell ref="Q1394:S1394"/>
    <mergeCell ref="U1394:V1394"/>
    <mergeCell ref="Q1395:S1395"/>
    <mergeCell ref="U1395:V1395"/>
    <mergeCell ref="Q1396:S1396"/>
    <mergeCell ref="U1396:V1396"/>
    <mergeCell ref="Q1397:S1397"/>
    <mergeCell ref="U1397:V1397"/>
    <mergeCell ref="Q1398:S1398"/>
    <mergeCell ref="U1398:V1398"/>
    <mergeCell ref="Q1399:S1399"/>
    <mergeCell ref="U1399:V1399"/>
    <mergeCell ref="Q1400:S1400"/>
    <mergeCell ref="U1400:V1400"/>
    <mergeCell ref="Q1401:S1401"/>
    <mergeCell ref="U1401:V1401"/>
    <mergeCell ref="Q1402:S1402"/>
    <mergeCell ref="U1402:V1402"/>
    <mergeCell ref="Q1403:S1403"/>
    <mergeCell ref="U1403:V1403"/>
    <mergeCell ref="Q1404:S1404"/>
    <mergeCell ref="U1404:V1404"/>
    <mergeCell ref="Q1405:S1405"/>
    <mergeCell ref="U1405:V1405"/>
    <mergeCell ref="Q1406:S1406"/>
    <mergeCell ref="U1406:V1406"/>
    <mergeCell ref="Q1407:S1407"/>
    <mergeCell ref="U1407:V1407"/>
    <mergeCell ref="Q1408:S1408"/>
    <mergeCell ref="U1408:V1408"/>
    <mergeCell ref="Q1409:S1409"/>
    <mergeCell ref="U1409:V1409"/>
    <mergeCell ref="Q1410:S1410"/>
    <mergeCell ref="U1410:V1410"/>
    <mergeCell ref="Q1411:S1411"/>
    <mergeCell ref="U1411:V1411"/>
    <mergeCell ref="Q1412:S1412"/>
    <mergeCell ref="U1412:V1412"/>
    <mergeCell ref="Q1413:S1413"/>
    <mergeCell ref="U1413:V1413"/>
    <mergeCell ref="Q1414:S1414"/>
    <mergeCell ref="U1414:V1414"/>
    <mergeCell ref="Q1415:S1415"/>
    <mergeCell ref="U1415:V1415"/>
    <mergeCell ref="Q1416:S1416"/>
    <mergeCell ref="U1416:V1416"/>
    <mergeCell ref="Q1417:S1417"/>
    <mergeCell ref="U1417:V1417"/>
    <mergeCell ref="Q1418:S1418"/>
    <mergeCell ref="U1418:V1418"/>
    <mergeCell ref="Q1419:S1419"/>
    <mergeCell ref="U1419:V1419"/>
    <mergeCell ref="Q1420:S1420"/>
    <mergeCell ref="U1420:V1420"/>
    <mergeCell ref="Q1421:S1421"/>
    <mergeCell ref="U1421:V1421"/>
    <mergeCell ref="Q1422:S1422"/>
    <mergeCell ref="U1422:V1422"/>
    <mergeCell ref="Q1423:S1423"/>
    <mergeCell ref="U1423:V1423"/>
    <mergeCell ref="Q1424:S1424"/>
    <mergeCell ref="U1424:V1424"/>
    <mergeCell ref="Q1425:S1425"/>
    <mergeCell ref="U1425:V1425"/>
    <mergeCell ref="Q1426:S1426"/>
    <mergeCell ref="U1426:V1426"/>
    <mergeCell ref="Q1427:S1427"/>
    <mergeCell ref="U1427:V1427"/>
    <mergeCell ref="Q1428:S1428"/>
    <mergeCell ref="U1428:V1428"/>
    <mergeCell ref="Q1429:S1429"/>
    <mergeCell ref="U1429:V1429"/>
    <mergeCell ref="Q1430:S1430"/>
    <mergeCell ref="U1430:V1430"/>
    <mergeCell ref="Q1431:S1431"/>
    <mergeCell ref="U1431:V1431"/>
    <mergeCell ref="Q1432:S1432"/>
    <mergeCell ref="U1432:V1432"/>
    <mergeCell ref="Q1433:S1433"/>
    <mergeCell ref="U1433:V1433"/>
    <mergeCell ref="Q1434:S1434"/>
    <mergeCell ref="U1434:V1434"/>
    <mergeCell ref="Q1435:S1435"/>
    <mergeCell ref="U1435:V1435"/>
    <mergeCell ref="Q1436:S1436"/>
    <mergeCell ref="U1436:V1436"/>
    <mergeCell ref="Q1437:S1437"/>
    <mergeCell ref="U1437:V1437"/>
    <mergeCell ref="Q1438:S1438"/>
    <mergeCell ref="U1438:V1438"/>
    <mergeCell ref="Q1439:S1439"/>
    <mergeCell ref="U1439:V1439"/>
    <mergeCell ref="Q1440:S1440"/>
    <mergeCell ref="U1440:V1440"/>
    <mergeCell ref="Q1441:S1441"/>
    <mergeCell ref="U1441:V1441"/>
    <mergeCell ref="Q1442:S1442"/>
    <mergeCell ref="U1442:V1442"/>
    <mergeCell ref="Q1443:S1443"/>
    <mergeCell ref="Q1444:S1444"/>
    <mergeCell ref="Q1445:S1445"/>
    <mergeCell ref="Q1446:S1446"/>
    <mergeCell ref="U1446:V1446"/>
    <mergeCell ref="Q1447:S1447"/>
    <mergeCell ref="U1447:V1447"/>
    <mergeCell ref="Q1448:S1448"/>
    <mergeCell ref="U1448:V1448"/>
    <mergeCell ref="Q1449:S1449"/>
    <mergeCell ref="U1449:V1449"/>
    <mergeCell ref="Q1450:S1450"/>
    <mergeCell ref="U1450:V1450"/>
    <mergeCell ref="Q1451:S1451"/>
    <mergeCell ref="U1451:V1451"/>
    <mergeCell ref="Q1452:S1452"/>
    <mergeCell ref="U1452:V1452"/>
    <mergeCell ref="Q1453:S1453"/>
    <mergeCell ref="U1453:V1453"/>
    <mergeCell ref="Q1454:S1454"/>
    <mergeCell ref="U1454:V1454"/>
    <mergeCell ref="Q1455:S1455"/>
    <mergeCell ref="U1455:V1455"/>
    <mergeCell ref="Q1456:S1456"/>
    <mergeCell ref="U1456:V1456"/>
    <mergeCell ref="Q1457:S1457"/>
    <mergeCell ref="U1457:V1457"/>
    <mergeCell ref="Q1458:S1458"/>
    <mergeCell ref="U1458:V1458"/>
    <mergeCell ref="Q1459:S1459"/>
    <mergeCell ref="T1459:W1459"/>
    <mergeCell ref="Q1460:S1460"/>
    <mergeCell ref="T1460:W1460"/>
    <mergeCell ref="Q1461:S1461"/>
    <mergeCell ref="T1461:W1461"/>
    <mergeCell ref="Q1462:S1462"/>
    <mergeCell ref="T1462:W1462"/>
    <mergeCell ref="Q1463:S1463"/>
    <mergeCell ref="T1463:W1463"/>
    <mergeCell ref="Q1464:S1464"/>
    <mergeCell ref="T1464:W1464"/>
    <mergeCell ref="Q1465:S1465"/>
    <mergeCell ref="T1465:W1465"/>
    <mergeCell ref="Q1467:AB1467"/>
    <mergeCell ref="Q1468:AB1468"/>
    <mergeCell ref="Q1469:AB1469"/>
    <mergeCell ref="Q1470:AB1470"/>
    <mergeCell ref="Q1471:AB1471"/>
    <mergeCell ref="Q1472:AB1472"/>
    <mergeCell ref="Q1473:AB1473"/>
    <mergeCell ref="Q1474:AB1474"/>
    <mergeCell ref="Q1475:AB1475"/>
    <mergeCell ref="Q1476:AB1476"/>
  </mergeCells>
  <hyperlinks>
    <hyperlink ref="Q8" r:id="rId1" display="Forex Trading"/>
    <hyperlink ref="Q11" r:id="rId2" display="Trading currency"/>
    <hyperlink ref="Q14" r:id="rId3" display="Forex Trading platform"/>
    <hyperlink ref="Q17" r:id="rId4" display="OANDA.com, The currency site provides currency and foreign exchange rates to investors travelers and online businesses"/>
    <hyperlink ref="Q18" r:id="rId5" display="Traders"/>
    <hyperlink ref="X18" r:id="rId6" display="Services"/>
    <hyperlink ref="T19" r:id="rId7" display="Tools"/>
    <hyperlink ref="X19" r:id="rId8" display="Trading"/>
    <hyperlink ref="T20" r:id="rId9" display="Info"/>
    <hyperlink ref="X20" r:id="rId10" display="Business"/>
    <hyperlink ref="X21" r:id="rId11" display="Link to Us"/>
    <hyperlink ref="T22" r:id="rId12" display="Travelers"/>
    <hyperlink ref="R23" r:id="rId13" display="Forex Trading"/>
    <hyperlink ref="R24" r:id="rId14" display="FXTrade Forex Trading"/>
    <hyperlink ref="AA24" r:id="rId15" display="Subscribe Now"/>
    <hyperlink ref="R25" r:id="rId16" display="Forex Training"/>
    <hyperlink ref="R26" r:id="rId17" display="Take a Tour"/>
    <hyperlink ref="Y26" r:id="rId18" display="contact us"/>
    <hyperlink ref="AA26" r:id="rId19" display="FXConverter"/>
    <hyperlink ref="R27" r:id="rId20" display="FXNews"/>
    <hyperlink ref="R28" r:id="rId21" display="Business Services"/>
    <hyperlink ref="AA28" r:id="rId22" display="FXCheatsheet"/>
    <hyperlink ref="R29" r:id="rId23" display="Foreign Currency Transfers"/>
    <hyperlink ref="R30" r:id="rId24" display="Currency Localization"/>
    <hyperlink ref="R31" r:id="rId25" location="data" display="Currency Data Services"/>
    <hyperlink ref="AA31" r:id="rId26" display="contact us today"/>
    <hyperlink ref="R32" r:id="rId27" display="Customizable Tools"/>
    <hyperlink ref="R33" r:id="rId28" display="Currency Tools"/>
    <hyperlink ref="R34" r:id="rId29" display="FXConverter"/>
    <hyperlink ref="R35" r:id="rId30" display="FXHistory"/>
    <hyperlink ref="R36" r:id="rId31" display="FXDaily"/>
    <hyperlink ref="R37" r:id="rId32" display="FXCheatSheet"/>
    <hyperlink ref="R38" r:id="rId33" display="Cross Rate Table"/>
    <hyperlink ref="R39" r:id="rId34" display="Your Account"/>
    <hyperlink ref="R40" r:id="rId35" display="Login to your Account"/>
    <hyperlink ref="R41" r:id="rId36" display="Open new Account"/>
    <hyperlink ref="R42" r:id="rId37" display="Subscribe to Currency Services"/>
    <hyperlink ref="R43" r:id="rId38" display="About OANDA"/>
    <hyperlink ref="U1447" r:id="rId39" display="New table"/>
    <hyperlink ref="U1451" r:id="rId40" display="HTML"/>
    <hyperlink ref="U1453" r:id="rId41" display="ASCII"/>
    <hyperlink ref="U1455" r:id="rId42" display="CSV"/>
    <hyperlink ref="Q1467" r:id="rId43" display="Home Page"/>
    <hyperlink ref="Q1468" r:id="rId44" display="Currency Converter"/>
    <hyperlink ref="Q1469" r:id="rId45" display="Terms of Use"/>
    <hyperlink ref="Q1470" r:id="rId46" display="Privacy Policy"/>
    <hyperlink ref="Q1471" r:id="rId47" display="Register"/>
    <hyperlink ref="Q1472" r:id="rId48" display="Contact Us"/>
    <hyperlink ref="Q1473" r:id="rId49" display="Site Map"/>
    <hyperlink ref="Q1474" r:id="rId50" display="Search"/>
    <hyperlink ref="Q1475" r:id="rId51" display="© 1996 - 2008 OANDA Corporatio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2"/>
  <legacyDrawing r:id="rId53"/>
  <mc:AlternateContent xmlns:mc="http://schemas.openxmlformats.org/markup-compatibility/2006">
    <mc:Choice Requires="x14">
      <controls>
        <mc:AlternateContent xmlns:mc="http://schemas.openxmlformats.org/markup-compatibility/2006">
          <mc:Choice Requires="x14">
            <control shapeId="1001" r:id="rId54" name="Button 1">
              <controlPr defaultSize="0" print="false" autoFill="0" autoPict="0" macro="Module1.GetData">
                <anchor moveWithCells="true" sizeWithCells="false">
                  <from>
                    <xdr:col>7</xdr:col>
                    <xdr:colOff>336960</xdr:colOff>
                    <xdr:row>0</xdr:row>
                    <xdr:rowOff>57240</xdr:rowOff>
                  </from>
                  <to>
                    <xdr:col>9</xdr:col>
                    <xdr:colOff>243720</xdr:colOff>
                    <xdr:row>2</xdr:row>
                    <xdr:rowOff>1047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3:28:01Z</dcterms:created>
  <dc:creator>pjPonzo</dc:creator>
  <dc:description/>
  <dc:language>en-US</dc:language>
  <cp:lastModifiedBy>pjPonzo</cp:lastModifiedBy>
  <cp:revision>0</cp:revision>
  <dc:subject/>
  <dc:title>FXHistory - Historical Currency Exchange Rates</dc:title>
</cp:coreProperties>
</file>