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S" sheetId="1" state="visible" r:id="rId2"/>
  </sheets>
  <definedNames>
    <definedName function="false" hidden="false" name="dx" vbProcedure="false">GLS!$H$2</definedName>
    <definedName function="false" hidden="false" name="G" vbProcedure="false">GLS!$M$5</definedName>
    <definedName function="false" hidden="false" name="incr" vbProcedure="false">GLS!$I$2</definedName>
    <definedName function="false" hidden="false" name="L" vbProcedure="false">GLS!$M$6</definedName>
    <definedName function="false" hidden="false" name="p" vbProcedure="false">GLS!$K$5</definedName>
    <definedName function="false" hidden="false" name="q" vbProcedure="false">GLS!$K$6</definedName>
    <definedName function="false" hidden="false" name="x" vbProcedure="false">GLS!$A:$A</definedName>
    <definedName function="false" hidden="false" name="y" vbProcedure="false">GLS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x</t>
  </si>
  <si>
    <t xml:space="preserve">Increase</t>
  </si>
  <si>
    <t xml:space="preserve">count</t>
  </si>
  <si>
    <t xml:space="preserve">I1 =</t>
  </si>
  <si>
    <t xml:space="preserve">I2 =</t>
  </si>
  <si>
    <t xml:space="preserve">GLS =</t>
  </si>
  <si>
    <t xml:space="preserve">p =</t>
  </si>
  <si>
    <t xml:space="preserve">G =</t>
  </si>
  <si>
    <t xml:space="preserve">Omega =</t>
  </si>
  <si>
    <t xml:space="preserve">q =</t>
  </si>
  <si>
    <t xml:space="preserve">L =</t>
  </si>
  <si>
    <t xml:space="preserve">GLS</t>
  </si>
  <si>
    <t xml:space="preserve">Omega</t>
  </si>
  <si>
    <t xml:space="preserve">versus</t>
  </si>
  <si>
    <t xml:space="preserve">Shift distribution right or left</t>
  </si>
  <si>
    <t xml:space="preserve">Pick "unshifted" Mean Return =</t>
  </si>
  <si>
    <t xml:space="preserve">Pick a Standard Deviation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.000"/>
    <numFmt numFmtId="167" formatCode="0.00%"/>
    <numFmt numFmtId="168" formatCode="0.000%"/>
    <numFmt numFmtId="169" formatCode="0%"/>
    <numFmt numFmtId="170" formatCode="0.0"/>
    <numFmt numFmtId="171" formatCode="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50520833333"/>
          <c:y val="0.037196845707484"/>
          <c:w val="0.979654947916667"/>
          <c:h val="0.9628031542925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S!$A$1:$A$100</c:f>
              <c:numCache>
                <c:formatCode>General</c:formatCode>
                <c:ptCount val="100"/>
                <c:pt idx="0">
                  <c:v>-0.3</c:v>
                </c:pt>
                <c:pt idx="1">
                  <c:v>-0.29</c:v>
                </c:pt>
                <c:pt idx="2">
                  <c:v>-0.28</c:v>
                </c:pt>
                <c:pt idx="3">
                  <c:v>-0.27</c:v>
                </c:pt>
                <c:pt idx="4">
                  <c:v>-0.26</c:v>
                </c:pt>
                <c:pt idx="5">
                  <c:v>-0.25</c:v>
                </c:pt>
                <c:pt idx="6">
                  <c:v>-0.24</c:v>
                </c:pt>
                <c:pt idx="7">
                  <c:v>-0.23</c:v>
                </c:pt>
                <c:pt idx="8">
                  <c:v>-0.22</c:v>
                </c:pt>
                <c:pt idx="9">
                  <c:v>-0.21</c:v>
                </c:pt>
                <c:pt idx="10">
                  <c:v>-0.2</c:v>
                </c:pt>
                <c:pt idx="11">
                  <c:v>-0.19</c:v>
                </c:pt>
                <c:pt idx="12">
                  <c:v>-0.18</c:v>
                </c:pt>
                <c:pt idx="13">
                  <c:v>-0.17</c:v>
                </c:pt>
                <c:pt idx="14">
                  <c:v>-0.16</c:v>
                </c:pt>
                <c:pt idx="15">
                  <c:v>-0.15</c:v>
                </c:pt>
                <c:pt idx="16">
                  <c:v>-0.14</c:v>
                </c:pt>
                <c:pt idx="17">
                  <c:v>-0.13</c:v>
                </c:pt>
                <c:pt idx="18">
                  <c:v>-0.12</c:v>
                </c:pt>
                <c:pt idx="19">
                  <c:v>-0.11</c:v>
                </c:pt>
                <c:pt idx="20">
                  <c:v>-0.0999999999999999</c:v>
                </c:pt>
                <c:pt idx="21">
                  <c:v>-0.0899999999999999</c:v>
                </c:pt>
                <c:pt idx="22">
                  <c:v>-0.0799999999999999</c:v>
                </c:pt>
                <c:pt idx="23">
                  <c:v>-0.0699999999999999</c:v>
                </c:pt>
                <c:pt idx="24">
                  <c:v>-0.0599999999999999</c:v>
                </c:pt>
                <c:pt idx="25">
                  <c:v>-0.0499999999999999</c:v>
                </c:pt>
                <c:pt idx="26">
                  <c:v>-0.0399999999999999</c:v>
                </c:pt>
                <c:pt idx="27">
                  <c:v>-0.0299999999999999</c:v>
                </c:pt>
                <c:pt idx="28">
                  <c:v>-0.0199999999999999</c:v>
                </c:pt>
                <c:pt idx="29">
                  <c:v>-0.00999999999999986</c:v>
                </c:pt>
                <c:pt idx="30">
                  <c:v>1.42247325030098E-016</c:v>
                </c:pt>
                <c:pt idx="31">
                  <c:v>0.0100000000000001</c:v>
                </c:pt>
                <c:pt idx="32">
                  <c:v>0.0200000000000001</c:v>
                </c:pt>
                <c:pt idx="33">
                  <c:v>0.0300000000000001</c:v>
                </c:pt>
                <c:pt idx="34">
                  <c:v>0.0400000000000002</c:v>
                </c:pt>
                <c:pt idx="35">
                  <c:v>0.0500000000000002</c:v>
                </c:pt>
                <c:pt idx="36">
                  <c:v>0.0600000000000002</c:v>
                </c:pt>
                <c:pt idx="37">
                  <c:v>0.0700000000000002</c:v>
                </c:pt>
                <c:pt idx="38">
                  <c:v>0.0800000000000001</c:v>
                </c:pt>
                <c:pt idx="39">
                  <c:v>0.0900000000000001</c:v>
                </c:pt>
                <c:pt idx="40">
                  <c:v>0.1</c:v>
                </c:pt>
                <c:pt idx="41">
                  <c:v>0.11</c:v>
                </c:pt>
                <c:pt idx="42">
                  <c:v>0.12</c:v>
                </c:pt>
                <c:pt idx="43">
                  <c:v>0.13</c:v>
                </c:pt>
                <c:pt idx="44">
                  <c:v>0.14</c:v>
                </c:pt>
                <c:pt idx="45">
                  <c:v>0.15</c:v>
                </c:pt>
                <c:pt idx="46">
                  <c:v>0.16</c:v>
                </c:pt>
                <c:pt idx="47">
                  <c:v>0.17</c:v>
                </c:pt>
                <c:pt idx="48">
                  <c:v>0.18</c:v>
                </c:pt>
                <c:pt idx="49">
                  <c:v>0.19</c:v>
                </c:pt>
                <c:pt idx="50">
                  <c:v>0.2</c:v>
                </c:pt>
                <c:pt idx="51">
                  <c:v>0.21</c:v>
                </c:pt>
                <c:pt idx="52">
                  <c:v>0.22</c:v>
                </c:pt>
                <c:pt idx="53">
                  <c:v>0.23</c:v>
                </c:pt>
                <c:pt idx="54">
                  <c:v>0.24</c:v>
                </c:pt>
                <c:pt idx="55">
                  <c:v>0.25</c:v>
                </c:pt>
                <c:pt idx="56">
                  <c:v>0.26</c:v>
                </c:pt>
                <c:pt idx="57">
                  <c:v>0.27</c:v>
                </c:pt>
                <c:pt idx="58">
                  <c:v>0.28</c:v>
                </c:pt>
                <c:pt idx="59">
                  <c:v>0.29</c:v>
                </c:pt>
                <c:pt idx="60">
                  <c:v>0.3</c:v>
                </c:pt>
                <c:pt idx="61">
                  <c:v>0.31</c:v>
                </c:pt>
                <c:pt idx="62">
                  <c:v>0.32</c:v>
                </c:pt>
                <c:pt idx="63">
                  <c:v>0.33</c:v>
                </c:pt>
                <c:pt idx="64">
                  <c:v>0.34</c:v>
                </c:pt>
                <c:pt idx="65">
                  <c:v>0.35</c:v>
                </c:pt>
                <c:pt idx="66">
                  <c:v>0.36</c:v>
                </c:pt>
                <c:pt idx="67">
                  <c:v>0.37</c:v>
                </c:pt>
                <c:pt idx="68">
                  <c:v>0.38</c:v>
                </c:pt>
                <c:pt idx="69">
                  <c:v>0.39</c:v>
                </c:pt>
                <c:pt idx="70">
                  <c:v>0.4</c:v>
                </c:pt>
                <c:pt idx="71">
                  <c:v>0.41</c:v>
                </c:pt>
                <c:pt idx="72">
                  <c:v>0.42</c:v>
                </c:pt>
                <c:pt idx="73">
                  <c:v>0.43</c:v>
                </c:pt>
                <c:pt idx="74">
                  <c:v>0.44</c:v>
                </c:pt>
                <c:pt idx="75">
                  <c:v>0.45</c:v>
                </c:pt>
                <c:pt idx="76">
                  <c:v>0.46</c:v>
                </c:pt>
                <c:pt idx="77">
                  <c:v>0.47</c:v>
                </c:pt>
                <c:pt idx="78">
                  <c:v>0.48</c:v>
                </c:pt>
                <c:pt idx="79">
                  <c:v>0.49</c:v>
                </c:pt>
                <c:pt idx="80">
                  <c:v>0.5</c:v>
                </c:pt>
                <c:pt idx="81">
                  <c:v>0.510000000000001</c:v>
                </c:pt>
                <c:pt idx="82">
                  <c:v>0.520000000000001</c:v>
                </c:pt>
                <c:pt idx="83">
                  <c:v>0.530000000000001</c:v>
                </c:pt>
                <c:pt idx="84">
                  <c:v>0.540000000000001</c:v>
                </c:pt>
                <c:pt idx="85">
                  <c:v>0.550000000000001</c:v>
                </c:pt>
                <c:pt idx="86">
                  <c:v>0.560000000000001</c:v>
                </c:pt>
                <c:pt idx="87">
                  <c:v>0.570000000000001</c:v>
                </c:pt>
                <c:pt idx="88">
                  <c:v>0.580000000000001</c:v>
                </c:pt>
                <c:pt idx="89">
                  <c:v>0.590000000000001</c:v>
                </c:pt>
                <c:pt idx="90">
                  <c:v>0.600000000000001</c:v>
                </c:pt>
                <c:pt idx="91">
                  <c:v>0.610000000000001</c:v>
                </c:pt>
                <c:pt idx="92">
                  <c:v>0.620000000000001</c:v>
                </c:pt>
                <c:pt idx="93">
                  <c:v>0.630000000000001</c:v>
                </c:pt>
                <c:pt idx="94">
                  <c:v>0.640000000000001</c:v>
                </c:pt>
                <c:pt idx="95">
                  <c:v>0.650000000000001</c:v>
                </c:pt>
                <c:pt idx="96">
                  <c:v>0.660000000000001</c:v>
                </c:pt>
                <c:pt idx="97">
                  <c:v>0.670000000000001</c:v>
                </c:pt>
                <c:pt idx="98">
                  <c:v>0.680000000000001</c:v>
                </c:pt>
                <c:pt idx="99">
                  <c:v>0.690000000000001</c:v>
                </c:pt>
              </c:numCache>
            </c:numRef>
          </c:xVal>
          <c:yVal>
            <c:numRef>
              <c:f>GLS!$C$1:$C$100</c:f>
              <c:numCache>
                <c:formatCode>General</c:formatCode>
                <c:ptCount val="100"/>
                <c:pt idx="0">
                  <c:v>0.00611901930113773</c:v>
                </c:pt>
                <c:pt idx="1">
                  <c:v>0.00872682695045762</c:v>
                </c:pt>
                <c:pt idx="2">
                  <c:v>0.0123221916847302</c:v>
                </c:pt>
                <c:pt idx="3">
                  <c:v>0.0172256893905368</c:v>
                </c:pt>
                <c:pt idx="4">
                  <c:v>0.0238408820146485</c:v>
                </c:pt>
                <c:pt idx="5">
                  <c:v>0.0326681905619993</c:v>
                </c:pt>
                <c:pt idx="6">
                  <c:v>0.0443184841193802</c:v>
                </c:pt>
                <c:pt idx="7">
                  <c:v>0.0595253241977587</c:v>
                </c:pt>
                <c:pt idx="8">
                  <c:v>0.0791545158297999</c:v>
                </c:pt>
                <c:pt idx="9">
                  <c:v>0.104209348144226</c:v>
                </c:pt>
                <c:pt idx="10">
                  <c:v>0.135829692336857</c:v>
                </c:pt>
                <c:pt idx="11">
                  <c:v>0.175283004935686</c:v>
                </c:pt>
                <c:pt idx="12">
                  <c:v>0.22394530294843</c:v>
                </c:pt>
                <c:pt idx="13">
                  <c:v>0.283270377416013</c:v>
                </c:pt>
                <c:pt idx="14">
                  <c:v>0.354745928462316</c:v>
                </c:pt>
                <c:pt idx="15">
                  <c:v>0.439835959804274</c:v>
                </c:pt>
                <c:pt idx="16">
                  <c:v>0.539909665131882</c:v>
                </c:pt>
                <c:pt idx="17">
                  <c:v>0.656158147746768</c:v>
                </c:pt>
                <c:pt idx="18">
                  <c:v>0.789501583008944</c:v>
                </c:pt>
                <c:pt idx="19">
                  <c:v>0.940490773768872</c:v>
                </c:pt>
                <c:pt idx="20">
                  <c:v>1.10920834679456</c:v>
                </c:pt>
                <c:pt idx="21">
                  <c:v>1.29517595665892</c:v>
                </c:pt>
                <c:pt idx="22">
                  <c:v>1.49727465635745</c:v>
                </c:pt>
                <c:pt idx="23">
                  <c:v>1.71368592047808</c:v>
                </c:pt>
                <c:pt idx="24">
                  <c:v>1.94186054983213</c:v>
                </c:pt>
                <c:pt idx="25">
                  <c:v>2.17852177032551</c:v>
                </c:pt>
                <c:pt idx="26">
                  <c:v>2.41970724519144</c:v>
                </c:pt>
                <c:pt idx="27">
                  <c:v>2.66085249898755</c:v>
                </c:pt>
                <c:pt idx="28">
                  <c:v>2.89691552761483</c:v>
                </c:pt>
                <c:pt idx="29">
                  <c:v>3.12253933366762</c:v>
                </c:pt>
                <c:pt idx="30">
                  <c:v>3.332246028918</c:v>
                </c:pt>
                <c:pt idx="31">
                  <c:v>3.520653267643</c:v>
                </c:pt>
                <c:pt idx="32">
                  <c:v>3.68270140303324</c:v>
                </c:pt>
                <c:pt idx="33">
                  <c:v>3.81387815460524</c:v>
                </c:pt>
                <c:pt idx="34">
                  <c:v>3.91042693975456</c:v>
                </c:pt>
                <c:pt idx="35">
                  <c:v>3.96952547477012</c:v>
                </c:pt>
                <c:pt idx="36">
                  <c:v>3.98942280401433</c:v>
                </c:pt>
                <c:pt idx="37">
                  <c:v>3.96952547477012</c:v>
                </c:pt>
                <c:pt idx="38">
                  <c:v>3.91042693975456</c:v>
                </c:pt>
                <c:pt idx="39">
                  <c:v>3.81387815460524</c:v>
                </c:pt>
                <c:pt idx="40">
                  <c:v>3.68270140303323</c:v>
                </c:pt>
                <c:pt idx="41">
                  <c:v>3.52065326764299</c:v>
                </c:pt>
                <c:pt idx="42">
                  <c:v>3.33224602891799</c:v>
                </c:pt>
                <c:pt idx="43">
                  <c:v>3.12253933366761</c:v>
                </c:pt>
                <c:pt idx="44">
                  <c:v>2.89691552761482</c:v>
                </c:pt>
                <c:pt idx="45">
                  <c:v>2.66085249898755</c:v>
                </c:pt>
                <c:pt idx="46">
                  <c:v>2.41970724519143</c:v>
                </c:pt>
                <c:pt idx="47">
                  <c:v>2.1785217703255</c:v>
                </c:pt>
                <c:pt idx="48">
                  <c:v>1.94186054983213</c:v>
                </c:pt>
                <c:pt idx="49">
                  <c:v>1.71368592047807</c:v>
                </c:pt>
                <c:pt idx="50">
                  <c:v>1.49727465635745</c:v>
                </c:pt>
                <c:pt idx="51">
                  <c:v>1.29517595665891</c:v>
                </c:pt>
                <c:pt idx="52">
                  <c:v>1.10920834679455</c:v>
                </c:pt>
                <c:pt idx="53">
                  <c:v>0.940490773768866</c:v>
                </c:pt>
                <c:pt idx="54">
                  <c:v>0.789501583008939</c:v>
                </c:pt>
                <c:pt idx="55">
                  <c:v>0.656158147746763</c:v>
                </c:pt>
                <c:pt idx="56">
                  <c:v>0.539909665131878</c:v>
                </c:pt>
                <c:pt idx="57">
                  <c:v>0.43983595980427</c:v>
                </c:pt>
                <c:pt idx="58">
                  <c:v>0.354745928462313</c:v>
                </c:pt>
                <c:pt idx="59">
                  <c:v>0.28327037741601</c:v>
                </c:pt>
                <c:pt idx="60">
                  <c:v>0.223945302948428</c:v>
                </c:pt>
                <c:pt idx="61">
                  <c:v>0.175283004935684</c:v>
                </c:pt>
                <c:pt idx="62">
                  <c:v>0.135829692336855</c:v>
                </c:pt>
                <c:pt idx="63">
                  <c:v>0.104209348144225</c:v>
                </c:pt>
                <c:pt idx="64">
                  <c:v>0.079154515829799</c:v>
                </c:pt>
                <c:pt idx="65">
                  <c:v>0.059525324197758</c:v>
                </c:pt>
                <c:pt idx="66">
                  <c:v>0.0443184841193796</c:v>
                </c:pt>
                <c:pt idx="67">
                  <c:v>0.0326681905619989</c:v>
                </c:pt>
                <c:pt idx="68">
                  <c:v>0.0238408820146482</c:v>
                </c:pt>
                <c:pt idx="69">
                  <c:v>0.0172256893905366</c:v>
                </c:pt>
                <c:pt idx="70">
                  <c:v>0.01232219168473</c:v>
                </c:pt>
                <c:pt idx="71">
                  <c:v>0.00872682695045749</c:v>
                </c:pt>
                <c:pt idx="72">
                  <c:v>0.00611901930113764</c:v>
                </c:pt>
                <c:pt idx="73">
                  <c:v>0.00424780270550746</c:v>
                </c:pt>
                <c:pt idx="74">
                  <c:v>0.00291946925791456</c:v>
                </c:pt>
                <c:pt idx="75">
                  <c:v>0.0019865547139277</c:v>
                </c:pt>
                <c:pt idx="76">
                  <c:v>0.00133830225764883</c:v>
                </c:pt>
                <c:pt idx="77">
                  <c:v>0.000892616571771313</c:v>
                </c:pt>
                <c:pt idx="78">
                  <c:v>0.000589430677565389</c:v>
                </c:pt>
                <c:pt idx="79">
                  <c:v>0.000385351967420864</c:v>
                </c:pt>
                <c:pt idx="80">
                  <c:v>0.000249424712900531</c:v>
                </c:pt>
                <c:pt idx="81">
                  <c:v>0.000159837411069052</c:v>
                </c:pt>
                <c:pt idx="82">
                  <c:v>0.000101408520654865</c:v>
                </c:pt>
                <c:pt idx="83">
                  <c:v>6.36982517886697E-005</c:v>
                </c:pt>
                <c:pt idx="84">
                  <c:v>3.96129909103199E-005</c:v>
                </c:pt>
                <c:pt idx="85">
                  <c:v>2.4389607458933E-005</c:v>
                </c:pt>
                <c:pt idx="86">
                  <c:v>1.48671951473426E-005</c:v>
                </c:pt>
                <c:pt idx="87">
                  <c:v>8.97243516238314E-006</c:v>
                </c:pt>
                <c:pt idx="88">
                  <c:v>5.36103534469749E-006</c:v>
                </c:pt>
                <c:pt idx="89">
                  <c:v>3.1713492167159E-006</c:v>
                </c:pt>
                <c:pt idx="90">
                  <c:v>1.85736184455524E-006</c:v>
                </c:pt>
                <c:pt idx="91">
                  <c:v>1.0769760042543E-006</c:v>
                </c:pt>
                <c:pt idx="92">
                  <c:v>6.18262050016567E-007</c:v>
                </c:pt>
                <c:pt idx="93">
                  <c:v>3.51395509482035E-007</c:v>
                </c:pt>
                <c:pt idx="94">
                  <c:v>1.97731964062441E-007</c:v>
                </c:pt>
                <c:pt idx="95">
                  <c:v>1.1015763624682E-007</c:v>
                </c:pt>
                <c:pt idx="96">
                  <c:v>6.07588284982309E-008</c:v>
                </c:pt>
                <c:pt idx="97">
                  <c:v>3.3178842435472E-008</c:v>
                </c:pt>
                <c:pt idx="98">
                  <c:v>1.79378390796402E-008</c:v>
                </c:pt>
                <c:pt idx="99">
                  <c:v>9.60143337031203E-009</c:v>
                </c:pt>
              </c:numCache>
            </c:numRef>
          </c:yVal>
          <c:smooth val="1"/>
        </c:ser>
        <c:axId val="98313684"/>
        <c:axId val="65927384"/>
      </c:scatterChart>
      <c:valAx>
        <c:axId val="983136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7384"/>
        <c:crossesAt val="0"/>
        <c:crossBetween val="midCat"/>
      </c:valAx>
      <c:valAx>
        <c:axId val="65927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36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50520833333"/>
          <c:y val="0.0384024577572965"/>
          <c:w val="0.979654947916667"/>
          <c:h val="0.9615975422427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S!$A$1:$A$100</c:f>
              <c:numCache>
                <c:formatCode>General</c:formatCode>
                <c:ptCount val="100"/>
                <c:pt idx="0">
                  <c:v>-0.3</c:v>
                </c:pt>
                <c:pt idx="1">
                  <c:v>-0.29</c:v>
                </c:pt>
                <c:pt idx="2">
                  <c:v>-0.28</c:v>
                </c:pt>
                <c:pt idx="3">
                  <c:v>-0.27</c:v>
                </c:pt>
                <c:pt idx="4">
                  <c:v>-0.26</c:v>
                </c:pt>
                <c:pt idx="5">
                  <c:v>-0.25</c:v>
                </c:pt>
                <c:pt idx="6">
                  <c:v>-0.24</c:v>
                </c:pt>
                <c:pt idx="7">
                  <c:v>-0.23</c:v>
                </c:pt>
                <c:pt idx="8">
                  <c:v>-0.22</c:v>
                </c:pt>
                <c:pt idx="9">
                  <c:v>-0.21</c:v>
                </c:pt>
                <c:pt idx="10">
                  <c:v>-0.2</c:v>
                </c:pt>
                <c:pt idx="11">
                  <c:v>-0.19</c:v>
                </c:pt>
                <c:pt idx="12">
                  <c:v>-0.18</c:v>
                </c:pt>
                <c:pt idx="13">
                  <c:v>-0.17</c:v>
                </c:pt>
                <c:pt idx="14">
                  <c:v>-0.16</c:v>
                </c:pt>
                <c:pt idx="15">
                  <c:v>-0.15</c:v>
                </c:pt>
                <c:pt idx="16">
                  <c:v>-0.14</c:v>
                </c:pt>
                <c:pt idx="17">
                  <c:v>-0.13</c:v>
                </c:pt>
                <c:pt idx="18">
                  <c:v>-0.12</c:v>
                </c:pt>
                <c:pt idx="19">
                  <c:v>-0.11</c:v>
                </c:pt>
                <c:pt idx="20">
                  <c:v>-0.0999999999999999</c:v>
                </c:pt>
                <c:pt idx="21">
                  <c:v>-0.0899999999999999</c:v>
                </c:pt>
                <c:pt idx="22">
                  <c:v>-0.0799999999999999</c:v>
                </c:pt>
                <c:pt idx="23">
                  <c:v>-0.0699999999999999</c:v>
                </c:pt>
                <c:pt idx="24">
                  <c:v>-0.0599999999999999</c:v>
                </c:pt>
                <c:pt idx="25">
                  <c:v>-0.0499999999999999</c:v>
                </c:pt>
                <c:pt idx="26">
                  <c:v>-0.0399999999999999</c:v>
                </c:pt>
                <c:pt idx="27">
                  <c:v>-0.0299999999999999</c:v>
                </c:pt>
                <c:pt idx="28">
                  <c:v>-0.0199999999999999</c:v>
                </c:pt>
                <c:pt idx="29">
                  <c:v>-0.00999999999999986</c:v>
                </c:pt>
                <c:pt idx="30">
                  <c:v>1.42247325030098E-016</c:v>
                </c:pt>
                <c:pt idx="31">
                  <c:v>0.0100000000000001</c:v>
                </c:pt>
                <c:pt idx="32">
                  <c:v>0.0200000000000001</c:v>
                </c:pt>
                <c:pt idx="33">
                  <c:v>0.0300000000000001</c:v>
                </c:pt>
                <c:pt idx="34">
                  <c:v>0.0400000000000002</c:v>
                </c:pt>
                <c:pt idx="35">
                  <c:v>0.0500000000000002</c:v>
                </c:pt>
                <c:pt idx="36">
                  <c:v>0.0600000000000002</c:v>
                </c:pt>
                <c:pt idx="37">
                  <c:v>0.0700000000000002</c:v>
                </c:pt>
                <c:pt idx="38">
                  <c:v>0.0800000000000001</c:v>
                </c:pt>
                <c:pt idx="39">
                  <c:v>0.0900000000000001</c:v>
                </c:pt>
                <c:pt idx="40">
                  <c:v>0.1</c:v>
                </c:pt>
                <c:pt idx="41">
                  <c:v>0.11</c:v>
                </c:pt>
                <c:pt idx="42">
                  <c:v>0.12</c:v>
                </c:pt>
                <c:pt idx="43">
                  <c:v>0.13</c:v>
                </c:pt>
                <c:pt idx="44">
                  <c:v>0.14</c:v>
                </c:pt>
                <c:pt idx="45">
                  <c:v>0.15</c:v>
                </c:pt>
                <c:pt idx="46">
                  <c:v>0.16</c:v>
                </c:pt>
                <c:pt idx="47">
                  <c:v>0.17</c:v>
                </c:pt>
                <c:pt idx="48">
                  <c:v>0.18</c:v>
                </c:pt>
                <c:pt idx="49">
                  <c:v>0.19</c:v>
                </c:pt>
                <c:pt idx="50">
                  <c:v>0.2</c:v>
                </c:pt>
                <c:pt idx="51">
                  <c:v>0.21</c:v>
                </c:pt>
                <c:pt idx="52">
                  <c:v>0.22</c:v>
                </c:pt>
                <c:pt idx="53">
                  <c:v>0.23</c:v>
                </c:pt>
                <c:pt idx="54">
                  <c:v>0.24</c:v>
                </c:pt>
                <c:pt idx="55">
                  <c:v>0.25</c:v>
                </c:pt>
                <c:pt idx="56">
                  <c:v>0.26</c:v>
                </c:pt>
                <c:pt idx="57">
                  <c:v>0.27</c:v>
                </c:pt>
                <c:pt idx="58">
                  <c:v>0.28</c:v>
                </c:pt>
                <c:pt idx="59">
                  <c:v>0.29</c:v>
                </c:pt>
                <c:pt idx="60">
                  <c:v>0.3</c:v>
                </c:pt>
                <c:pt idx="61">
                  <c:v>0.31</c:v>
                </c:pt>
                <c:pt idx="62">
                  <c:v>0.32</c:v>
                </c:pt>
                <c:pt idx="63">
                  <c:v>0.33</c:v>
                </c:pt>
                <c:pt idx="64">
                  <c:v>0.34</c:v>
                </c:pt>
                <c:pt idx="65">
                  <c:v>0.35</c:v>
                </c:pt>
                <c:pt idx="66">
                  <c:v>0.36</c:v>
                </c:pt>
                <c:pt idx="67">
                  <c:v>0.37</c:v>
                </c:pt>
                <c:pt idx="68">
                  <c:v>0.38</c:v>
                </c:pt>
                <c:pt idx="69">
                  <c:v>0.39</c:v>
                </c:pt>
                <c:pt idx="70">
                  <c:v>0.4</c:v>
                </c:pt>
                <c:pt idx="71">
                  <c:v>0.41</c:v>
                </c:pt>
                <c:pt idx="72">
                  <c:v>0.42</c:v>
                </c:pt>
                <c:pt idx="73">
                  <c:v>0.43</c:v>
                </c:pt>
                <c:pt idx="74">
                  <c:v>0.44</c:v>
                </c:pt>
                <c:pt idx="75">
                  <c:v>0.45</c:v>
                </c:pt>
                <c:pt idx="76">
                  <c:v>0.46</c:v>
                </c:pt>
                <c:pt idx="77">
                  <c:v>0.47</c:v>
                </c:pt>
                <c:pt idx="78">
                  <c:v>0.48</c:v>
                </c:pt>
                <c:pt idx="79">
                  <c:v>0.49</c:v>
                </c:pt>
                <c:pt idx="80">
                  <c:v>0.5</c:v>
                </c:pt>
                <c:pt idx="81">
                  <c:v>0.510000000000001</c:v>
                </c:pt>
                <c:pt idx="82">
                  <c:v>0.520000000000001</c:v>
                </c:pt>
                <c:pt idx="83">
                  <c:v>0.530000000000001</c:v>
                </c:pt>
                <c:pt idx="84">
                  <c:v>0.540000000000001</c:v>
                </c:pt>
                <c:pt idx="85">
                  <c:v>0.550000000000001</c:v>
                </c:pt>
                <c:pt idx="86">
                  <c:v>0.560000000000001</c:v>
                </c:pt>
                <c:pt idx="87">
                  <c:v>0.570000000000001</c:v>
                </c:pt>
                <c:pt idx="88">
                  <c:v>0.580000000000001</c:v>
                </c:pt>
                <c:pt idx="89">
                  <c:v>0.590000000000001</c:v>
                </c:pt>
                <c:pt idx="90">
                  <c:v>0.600000000000001</c:v>
                </c:pt>
                <c:pt idx="91">
                  <c:v>0.610000000000001</c:v>
                </c:pt>
                <c:pt idx="92">
                  <c:v>0.620000000000001</c:v>
                </c:pt>
                <c:pt idx="93">
                  <c:v>0.630000000000001</c:v>
                </c:pt>
                <c:pt idx="94">
                  <c:v>0.640000000000001</c:v>
                </c:pt>
                <c:pt idx="95">
                  <c:v>0.650000000000001</c:v>
                </c:pt>
                <c:pt idx="96">
                  <c:v>0.660000000000001</c:v>
                </c:pt>
                <c:pt idx="97">
                  <c:v>0.670000000000001</c:v>
                </c:pt>
                <c:pt idx="98">
                  <c:v>0.680000000000001</c:v>
                </c:pt>
                <c:pt idx="99">
                  <c:v>0.690000000000001</c:v>
                </c:pt>
              </c:numCache>
            </c:numRef>
          </c:xVal>
          <c:yVal>
            <c:numRef>
              <c:f>GLS!$B$1:$B$100</c:f>
              <c:numCache>
                <c:formatCode>General</c:formatCode>
                <c:ptCount val="100"/>
                <c:pt idx="0">
                  <c:v>0.000159108590157534</c:v>
                </c:pt>
                <c:pt idx="1">
                  <c:v>0.000232629079035526</c:v>
                </c:pt>
                <c:pt idx="2">
                  <c:v>0.000336929265676882</c:v>
                </c:pt>
                <c:pt idx="3">
                  <c:v>0.000483424142383779</c:v>
                </c:pt>
                <c:pt idx="4">
                  <c:v>0.000687137937915852</c:v>
                </c:pt>
                <c:pt idx="5">
                  <c:v>0.00096760321321836</c:v>
                </c:pt>
                <c:pt idx="6">
                  <c:v>0.0013498980316301</c:v>
                </c:pt>
                <c:pt idx="7">
                  <c:v>0.00186581330038405</c:v>
                </c:pt>
                <c:pt idx="8">
                  <c:v>0.00255513033042794</c:v>
                </c:pt>
                <c:pt idx="9">
                  <c:v>0.00346697380304068</c:v>
                </c:pt>
                <c:pt idx="10">
                  <c:v>0.00466118802371877</c:v>
                </c:pt>
                <c:pt idx="11">
                  <c:v>0.00620966532577616</c:v>
                </c:pt>
                <c:pt idx="12">
                  <c:v>0.00819753592459617</c:v>
                </c:pt>
                <c:pt idx="13">
                  <c:v>0.0107241100216759</c:v>
                </c:pt>
                <c:pt idx="14">
                  <c:v>0.0139034475134987</c:v>
                </c:pt>
                <c:pt idx="15">
                  <c:v>0.0178644205628166</c:v>
                </c:pt>
                <c:pt idx="16">
                  <c:v>0.0227501319481793</c:v>
                </c:pt>
                <c:pt idx="17">
                  <c:v>0.0287165598160019</c:v>
                </c:pt>
                <c:pt idx="18">
                  <c:v>0.035930319112926</c:v>
                </c:pt>
                <c:pt idx="19">
                  <c:v>0.0445654627585432</c:v>
                </c:pt>
                <c:pt idx="20">
                  <c:v>0.0547992916995582</c:v>
                </c:pt>
                <c:pt idx="21">
                  <c:v>0.0668072012688583</c:v>
                </c:pt>
                <c:pt idx="22">
                  <c:v>0.0807566592337713</c:v>
                </c:pt>
                <c:pt idx="23">
                  <c:v>0.0968004845856106</c:v>
                </c:pt>
                <c:pt idx="24">
                  <c:v>0.115069670221709</c:v>
                </c:pt>
                <c:pt idx="25">
                  <c:v>0.135666060946383</c:v>
                </c:pt>
                <c:pt idx="26">
                  <c:v>0.158655253931457</c:v>
                </c:pt>
                <c:pt idx="27">
                  <c:v>0.18406012534676</c:v>
                </c:pt>
                <c:pt idx="28">
                  <c:v>0.211855398583397</c:v>
                </c:pt>
                <c:pt idx="29">
                  <c:v>0.241963652223074</c:v>
                </c:pt>
                <c:pt idx="30">
                  <c:v>0.274253117750074</c:v>
                </c:pt>
                <c:pt idx="31">
                  <c:v>0.308537538725987</c:v>
                </c:pt>
                <c:pt idx="32">
                  <c:v>0.344578258389676</c:v>
                </c:pt>
                <c:pt idx="33">
                  <c:v>0.382088577811048</c:v>
                </c:pt>
                <c:pt idx="34">
                  <c:v>0.420740290560898</c:v>
                </c:pt>
                <c:pt idx="35">
                  <c:v>0.460172162722972</c:v>
                </c:pt>
                <c:pt idx="36">
                  <c:v>0.500000000000001</c:v>
                </c:pt>
                <c:pt idx="37">
                  <c:v>0.53982783727703</c:v>
                </c:pt>
                <c:pt idx="38">
                  <c:v>0.579259709439104</c:v>
                </c:pt>
                <c:pt idx="39">
                  <c:v>0.617911422188953</c:v>
                </c:pt>
                <c:pt idx="40">
                  <c:v>0.655421741610325</c:v>
                </c:pt>
                <c:pt idx="41">
                  <c:v>0.691462461274014</c:v>
                </c:pt>
                <c:pt idx="42">
                  <c:v>0.725746882249927</c:v>
                </c:pt>
                <c:pt idx="43">
                  <c:v>0.758036347776927</c:v>
                </c:pt>
                <c:pt idx="44">
                  <c:v>0.788144601416604</c:v>
                </c:pt>
                <c:pt idx="45">
                  <c:v>0.815939874653241</c:v>
                </c:pt>
                <c:pt idx="46">
                  <c:v>0.841344746068543</c:v>
                </c:pt>
                <c:pt idx="47">
                  <c:v>0.864333939053618</c:v>
                </c:pt>
                <c:pt idx="48">
                  <c:v>0.884930329778292</c:v>
                </c:pt>
                <c:pt idx="49">
                  <c:v>0.90319951541439</c:v>
                </c:pt>
                <c:pt idx="50">
                  <c:v>0.919243340766229</c:v>
                </c:pt>
                <c:pt idx="51">
                  <c:v>0.933192798731142</c:v>
                </c:pt>
                <c:pt idx="52">
                  <c:v>0.945200708300442</c:v>
                </c:pt>
                <c:pt idx="53">
                  <c:v>0.955434537241457</c:v>
                </c:pt>
                <c:pt idx="54">
                  <c:v>0.964069680887074</c:v>
                </c:pt>
                <c:pt idx="55">
                  <c:v>0.971283440183998</c:v>
                </c:pt>
                <c:pt idx="56">
                  <c:v>0.977249868051821</c:v>
                </c:pt>
                <c:pt idx="57">
                  <c:v>0.982135579437184</c:v>
                </c:pt>
                <c:pt idx="58">
                  <c:v>0.986096552486502</c:v>
                </c:pt>
                <c:pt idx="59">
                  <c:v>0.989275889978324</c:v>
                </c:pt>
                <c:pt idx="60">
                  <c:v>0.991802464075404</c:v>
                </c:pt>
                <c:pt idx="61">
                  <c:v>0.993790334674224</c:v>
                </c:pt>
                <c:pt idx="62">
                  <c:v>0.995338811976281</c:v>
                </c:pt>
                <c:pt idx="63">
                  <c:v>0.996533026196959</c:v>
                </c:pt>
                <c:pt idx="64">
                  <c:v>0.997444869669572</c:v>
                </c:pt>
                <c:pt idx="65">
                  <c:v>0.998134186699616</c:v>
                </c:pt>
                <c:pt idx="66">
                  <c:v>0.99865010196837</c:v>
                </c:pt>
                <c:pt idx="67">
                  <c:v>0.999032396786782</c:v>
                </c:pt>
                <c:pt idx="68">
                  <c:v>0.999312862062084</c:v>
                </c:pt>
                <c:pt idx="69">
                  <c:v>0.999516575857616</c:v>
                </c:pt>
                <c:pt idx="70">
                  <c:v>0.999663070734323</c:v>
                </c:pt>
                <c:pt idx="71">
                  <c:v>0.999767370920965</c:v>
                </c:pt>
                <c:pt idx="72">
                  <c:v>0.999840891409842</c:v>
                </c:pt>
                <c:pt idx="73">
                  <c:v>0.999892200266523</c:v>
                </c:pt>
                <c:pt idx="74">
                  <c:v>0.999927651956075</c:v>
                </c:pt>
                <c:pt idx="75">
                  <c:v>0.999951903655982</c:v>
                </c:pt>
                <c:pt idx="76">
                  <c:v>0.999968328758167</c:v>
                </c:pt>
                <c:pt idx="77">
                  <c:v>0.999979342493088</c:v>
                </c:pt>
                <c:pt idx="78">
                  <c:v>0.999986654250984</c:v>
                </c:pt>
                <c:pt idx="79">
                  <c:v>0.999991460094529</c:v>
                </c:pt>
                <c:pt idx="80">
                  <c:v>0.999994587456092</c:v>
                </c:pt>
                <c:pt idx="81">
                  <c:v>0.999996602326875</c:v>
                </c:pt>
                <c:pt idx="82">
                  <c:v>0.999997887545298</c:v>
                </c:pt>
                <c:pt idx="83">
                  <c:v>0.999998699192546</c:v>
                </c:pt>
                <c:pt idx="84">
                  <c:v>0.999999206671848</c:v>
                </c:pt>
                <c:pt idx="85">
                  <c:v>0.999999520816723</c:v>
                </c:pt>
                <c:pt idx="86">
                  <c:v>0.999999713348428</c:v>
                </c:pt>
                <c:pt idx="87">
                  <c:v>0.999999830173259</c:v>
                </c:pt>
                <c:pt idx="88">
                  <c:v>0.999999900355737</c:v>
                </c:pt>
                <c:pt idx="89">
                  <c:v>0.99999994209866</c:v>
                </c:pt>
                <c:pt idx="90">
                  <c:v>0.999999966679552</c:v>
                </c:pt>
                <c:pt idx="91">
                  <c:v>0.999999981010438</c:v>
                </c:pt>
                <c:pt idx="92">
                  <c:v>0.99999998928241</c:v>
                </c:pt>
                <c:pt idx="93">
                  <c:v>0.999999994009629</c:v>
                </c:pt>
                <c:pt idx="94">
                  <c:v>0.999999996684254</c:v>
                </c:pt>
                <c:pt idx="95">
                  <c:v>0.999999998182492</c:v>
                </c:pt>
                <c:pt idx="96">
                  <c:v>0.999999999013412</c:v>
                </c:pt>
                <c:pt idx="97">
                  <c:v>0.999999999469658</c:v>
                </c:pt>
                <c:pt idx="98">
                  <c:v>0.999999999717684</c:v>
                </c:pt>
                <c:pt idx="99">
                  <c:v>0.999999999851177</c:v>
                </c:pt>
              </c:numCache>
            </c:numRef>
          </c:yVal>
          <c:smooth val="1"/>
        </c:ser>
        <c:axId val="10693568"/>
        <c:axId val="87578190"/>
      </c:scatterChart>
      <c:valAx>
        <c:axId val="106935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8190"/>
        <c:crossesAt val="0"/>
        <c:crossBetween val="midCat"/>
      </c:valAx>
      <c:valAx>
        <c:axId val="875781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35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43008900373"/>
          <c:y val="0.0307730182176268"/>
          <c:w val="0.982055699109963"/>
          <c:h val="0.969226981782373"/>
        </c:manualLayout>
      </c:layout>
      <c:lineChart>
        <c:grouping val="standard"/>
        <c:varyColors val="0"/>
        <c:ser>
          <c:idx val="0"/>
          <c:order val="0"/>
          <c:tx>
            <c:strRef>
              <c:f>GLS!$Q$6</c:f>
              <c:strCache>
                <c:ptCount val="1"/>
                <c:pt idx="0">
                  <c:v>GL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S!$P$7:$P$107</c:f>
              <c:strCache>
                <c:ptCount val="101"/>
                <c:pt idx="0">
                  <c:v>-5.00%</c:v>
                </c:pt>
                <c:pt idx="1">
                  <c:v>-4.90%</c:v>
                </c:pt>
                <c:pt idx="2">
                  <c:v>-4.80%</c:v>
                </c:pt>
                <c:pt idx="3">
                  <c:v>-4.70%</c:v>
                </c:pt>
                <c:pt idx="4">
                  <c:v>-4.60%</c:v>
                </c:pt>
                <c:pt idx="5">
                  <c:v>-4.50%</c:v>
                </c:pt>
                <c:pt idx="6">
                  <c:v>-4.40%</c:v>
                </c:pt>
                <c:pt idx="7">
                  <c:v>-4.30%</c:v>
                </c:pt>
                <c:pt idx="8">
                  <c:v>-4.20%</c:v>
                </c:pt>
                <c:pt idx="9">
                  <c:v>-4.10%</c:v>
                </c:pt>
                <c:pt idx="10">
                  <c:v>-4.00%</c:v>
                </c:pt>
                <c:pt idx="11">
                  <c:v>-3.90%</c:v>
                </c:pt>
                <c:pt idx="12">
                  <c:v>-3.80%</c:v>
                </c:pt>
                <c:pt idx="13">
                  <c:v>-3.70%</c:v>
                </c:pt>
                <c:pt idx="14">
                  <c:v>-3.60%</c:v>
                </c:pt>
                <c:pt idx="15">
                  <c:v>-3.50%</c:v>
                </c:pt>
                <c:pt idx="16">
                  <c:v>-3.40%</c:v>
                </c:pt>
                <c:pt idx="17">
                  <c:v>-3.30%</c:v>
                </c:pt>
                <c:pt idx="18">
                  <c:v>-3.20%</c:v>
                </c:pt>
                <c:pt idx="19">
                  <c:v>-3.10%</c:v>
                </c:pt>
                <c:pt idx="20">
                  <c:v>-3.00%</c:v>
                </c:pt>
                <c:pt idx="21">
                  <c:v>-2.90%</c:v>
                </c:pt>
                <c:pt idx="22">
                  <c:v>-2.80%</c:v>
                </c:pt>
                <c:pt idx="23">
                  <c:v>-2.70%</c:v>
                </c:pt>
                <c:pt idx="24">
                  <c:v>-2.60%</c:v>
                </c:pt>
                <c:pt idx="25">
                  <c:v>-2.50%</c:v>
                </c:pt>
                <c:pt idx="26">
                  <c:v>-2.40%</c:v>
                </c:pt>
                <c:pt idx="27">
                  <c:v>-2.30%</c:v>
                </c:pt>
                <c:pt idx="28">
                  <c:v>-2.20%</c:v>
                </c:pt>
                <c:pt idx="29">
                  <c:v>-2.10%</c:v>
                </c:pt>
                <c:pt idx="30">
                  <c:v>-2.00%</c:v>
                </c:pt>
                <c:pt idx="31">
                  <c:v>-1.90%</c:v>
                </c:pt>
                <c:pt idx="32">
                  <c:v>-1.80%</c:v>
                </c:pt>
                <c:pt idx="33">
                  <c:v>-1.70%</c:v>
                </c:pt>
                <c:pt idx="34">
                  <c:v>-1.60%</c:v>
                </c:pt>
                <c:pt idx="35">
                  <c:v>-1.50%</c:v>
                </c:pt>
                <c:pt idx="36">
                  <c:v>-1.40%</c:v>
                </c:pt>
                <c:pt idx="37">
                  <c:v>-1.30%</c:v>
                </c:pt>
                <c:pt idx="38">
                  <c:v>-1.20%</c:v>
                </c:pt>
                <c:pt idx="39">
                  <c:v>-1.10%</c:v>
                </c:pt>
                <c:pt idx="40">
                  <c:v>-1.00%</c:v>
                </c:pt>
                <c:pt idx="41">
                  <c:v>-0.90%</c:v>
                </c:pt>
                <c:pt idx="42">
                  <c:v>-0.80%</c:v>
                </c:pt>
                <c:pt idx="43">
                  <c:v>-0.70%</c:v>
                </c:pt>
                <c:pt idx="44">
                  <c:v>-0.60%</c:v>
                </c:pt>
                <c:pt idx="45">
                  <c:v>-0.50%</c:v>
                </c:pt>
                <c:pt idx="46">
                  <c:v>-0.40%</c:v>
                </c:pt>
                <c:pt idx="47">
                  <c:v>-0.30%</c:v>
                </c:pt>
                <c:pt idx="48">
                  <c:v>-0.20%</c:v>
                </c:pt>
                <c:pt idx="49">
                  <c:v>-0.10%</c:v>
                </c:pt>
                <c:pt idx="50">
                  <c:v>0.00%</c:v>
                </c:pt>
                <c:pt idx="51">
                  <c:v>0.10%</c:v>
                </c:pt>
                <c:pt idx="52">
                  <c:v>0.20%</c:v>
                </c:pt>
                <c:pt idx="53">
                  <c:v>0.30%</c:v>
                </c:pt>
                <c:pt idx="54">
                  <c:v>0.40%</c:v>
                </c:pt>
                <c:pt idx="55">
                  <c:v>0.50%</c:v>
                </c:pt>
                <c:pt idx="56">
                  <c:v>0.60%</c:v>
                </c:pt>
                <c:pt idx="57">
                  <c:v>0.70%</c:v>
                </c:pt>
                <c:pt idx="58">
                  <c:v>0.80%</c:v>
                </c:pt>
                <c:pt idx="59">
                  <c:v>0.90%</c:v>
                </c:pt>
                <c:pt idx="60">
                  <c:v>1.00%</c:v>
                </c:pt>
                <c:pt idx="61">
                  <c:v>1.10%</c:v>
                </c:pt>
                <c:pt idx="62">
                  <c:v>1.20%</c:v>
                </c:pt>
                <c:pt idx="63">
                  <c:v>1.30%</c:v>
                </c:pt>
                <c:pt idx="64">
                  <c:v>1.40%</c:v>
                </c:pt>
                <c:pt idx="65">
                  <c:v>1.50%</c:v>
                </c:pt>
                <c:pt idx="66">
                  <c:v>1.60%</c:v>
                </c:pt>
                <c:pt idx="67">
                  <c:v>1.70%</c:v>
                </c:pt>
                <c:pt idx="68">
                  <c:v>1.80%</c:v>
                </c:pt>
                <c:pt idx="69">
                  <c:v>1.90%</c:v>
                </c:pt>
                <c:pt idx="70">
                  <c:v>2.00%</c:v>
                </c:pt>
                <c:pt idx="71">
                  <c:v>2.10%</c:v>
                </c:pt>
                <c:pt idx="72">
                  <c:v>2.20%</c:v>
                </c:pt>
                <c:pt idx="73">
                  <c:v>2.30%</c:v>
                </c:pt>
                <c:pt idx="74">
                  <c:v>2.40%</c:v>
                </c:pt>
                <c:pt idx="75">
                  <c:v>2.50%</c:v>
                </c:pt>
                <c:pt idx="76">
                  <c:v>2.60%</c:v>
                </c:pt>
                <c:pt idx="77">
                  <c:v>2.70%</c:v>
                </c:pt>
                <c:pt idx="78">
                  <c:v>2.80%</c:v>
                </c:pt>
                <c:pt idx="79">
                  <c:v>2.90%</c:v>
                </c:pt>
                <c:pt idx="80">
                  <c:v>3.00%</c:v>
                </c:pt>
                <c:pt idx="81">
                  <c:v>3.10%</c:v>
                </c:pt>
                <c:pt idx="82">
                  <c:v>3.20%</c:v>
                </c:pt>
                <c:pt idx="83">
                  <c:v>3.30%</c:v>
                </c:pt>
                <c:pt idx="84">
                  <c:v>3.40%</c:v>
                </c:pt>
                <c:pt idx="85">
                  <c:v>3.50%</c:v>
                </c:pt>
                <c:pt idx="86">
                  <c:v>3.60%</c:v>
                </c:pt>
                <c:pt idx="87">
                  <c:v>3.70%</c:v>
                </c:pt>
                <c:pt idx="88">
                  <c:v>3.80%</c:v>
                </c:pt>
                <c:pt idx="89">
                  <c:v>3.90%</c:v>
                </c:pt>
                <c:pt idx="90">
                  <c:v>4.00%</c:v>
                </c:pt>
                <c:pt idx="91">
                  <c:v>4.10%</c:v>
                </c:pt>
                <c:pt idx="92">
                  <c:v>4.20%</c:v>
                </c:pt>
                <c:pt idx="93">
                  <c:v>4.30%</c:v>
                </c:pt>
                <c:pt idx="94">
                  <c:v>4.40%</c:v>
                </c:pt>
                <c:pt idx="95">
                  <c:v>4.50%</c:v>
                </c:pt>
                <c:pt idx="96">
                  <c:v>4.60%</c:v>
                </c:pt>
                <c:pt idx="97">
                  <c:v>4.70%</c:v>
                </c:pt>
                <c:pt idx="98">
                  <c:v>4.80%</c:v>
                </c:pt>
                <c:pt idx="99">
                  <c:v>4.90%</c:v>
                </c:pt>
                <c:pt idx="100">
                  <c:v>5.00%</c:v>
                </c:pt>
              </c:strCache>
            </c:strRef>
          </c:cat>
          <c:val>
            <c:numRef>
              <c:f>GLS!$Q$7:$Q$107</c:f>
              <c:numCache>
                <c:formatCode>General</c:formatCode>
                <c:ptCount val="101"/>
                <c:pt idx="0">
                  <c:v>0.0798878706511977</c:v>
                </c:pt>
                <c:pt idx="1">
                  <c:v>0.0799641474893391</c:v>
                </c:pt>
                <c:pt idx="2">
                  <c:v>0.0800481876841873</c:v>
                </c:pt>
                <c:pt idx="3">
                  <c:v>0.0801399913021571</c:v>
                </c:pt>
                <c:pt idx="4">
                  <c:v>0.0802395574940756</c:v>
                </c:pt>
                <c:pt idx="5">
                  <c:v>0.0803468844982097</c:v>
                </c:pt>
                <c:pt idx="6">
                  <c:v>0.0804619696435393</c:v>
                </c:pt>
                <c:pt idx="7">
                  <c:v>0.0805848093532745</c:v>
                </c:pt>
                <c:pt idx="8">
                  <c:v>0.0807153991486138</c:v>
                </c:pt>
                <c:pt idx="9">
                  <c:v>0.0808537336527419</c:v>
                </c:pt>
                <c:pt idx="10">
                  <c:v>0.0809998065950654</c:v>
                </c:pt>
                <c:pt idx="11">
                  <c:v>0.0811536108156823</c:v>
                </c:pt>
                <c:pt idx="12">
                  <c:v>0.081315138270084</c:v>
                </c:pt>
                <c:pt idx="13">
                  <c:v>0.0814843800340884</c:v>
                </c:pt>
                <c:pt idx="14">
                  <c:v>0.0816613263089991</c:v>
                </c:pt>
                <c:pt idx="15">
                  <c:v>0.0818459664269897</c:v>
                </c:pt>
                <c:pt idx="16">
                  <c:v>0.0820382888567106</c:v>
                </c:pt>
                <c:pt idx="17">
                  <c:v>0.082238281209115</c:v>
                </c:pt>
                <c:pt idx="18">
                  <c:v>0.0824459302435013</c:v>
                </c:pt>
                <c:pt idx="19">
                  <c:v>0.0826612218737684</c:v>
                </c:pt>
                <c:pt idx="20">
                  <c:v>0.0828841411748833</c:v>
                </c:pt>
                <c:pt idx="21">
                  <c:v>0.0831146723895545</c:v>
                </c:pt>
                <c:pt idx="22">
                  <c:v>0.0833527989351111</c:v>
                </c:pt>
                <c:pt idx="23">
                  <c:v>0.0835985034105828</c:v>
                </c:pt>
                <c:pt idx="24">
                  <c:v>0.0838517676039782</c:v>
                </c:pt>
                <c:pt idx="25">
                  <c:v>0.0841125724997569</c:v>
                </c:pt>
                <c:pt idx="26">
                  <c:v>0.084380898286495</c:v>
                </c:pt>
                <c:pt idx="27">
                  <c:v>0.0846567243647366</c:v>
                </c:pt>
                <c:pt idx="28">
                  <c:v>0.0849400293550313</c:v>
                </c:pt>
                <c:pt idx="29">
                  <c:v>0.0852307911061513</c:v>
                </c:pt>
                <c:pt idx="30">
                  <c:v>0.0855289867034879</c:v>
                </c:pt>
                <c:pt idx="31">
                  <c:v>0.0858345924776193</c:v>
                </c:pt>
                <c:pt idx="32">
                  <c:v>0.0861475840130505</c:v>
                </c:pt>
                <c:pt idx="33">
                  <c:v>0.0864679361571183</c:v>
                </c:pt>
                <c:pt idx="34">
                  <c:v>0.0867956230290592</c:v>
                </c:pt>
                <c:pt idx="35">
                  <c:v>0.0871306180292356</c:v>
                </c:pt>
                <c:pt idx="36">
                  <c:v>0.0874728938485172</c:v>
                </c:pt>
                <c:pt idx="37">
                  <c:v>0.0878224224778121</c:v>
                </c:pt>
                <c:pt idx="38">
                  <c:v>0.0881791752177459</c:v>
                </c:pt>
                <c:pt idx="39">
                  <c:v>0.0885431226884826</c:v>
                </c:pt>
                <c:pt idx="40">
                  <c:v>0.0889142348396839</c:v>
                </c:pt>
                <c:pt idx="41">
                  <c:v>0.0892924809606036</c:v>
                </c:pt>
                <c:pt idx="42">
                  <c:v>0.0896778296903113</c:v>
                </c:pt>
                <c:pt idx="43">
                  <c:v>0.0900702490280435</c:v>
                </c:pt>
                <c:pt idx="44">
                  <c:v>0.090469706343675</c:v>
                </c:pt>
                <c:pt idx="45">
                  <c:v>0.0908761683883085</c:v>
                </c:pt>
                <c:pt idx="46">
                  <c:v>0.0912896013049777</c:v>
                </c:pt>
                <c:pt idx="47">
                  <c:v>0.0917099706394581</c:v>
                </c:pt>
                <c:pt idx="48">
                  <c:v>0.092137241351184</c:v>
                </c:pt>
                <c:pt idx="49">
                  <c:v>0.0925713778242634</c:v>
                </c:pt>
                <c:pt idx="50">
                  <c:v>0.0930123438785907</c:v>
                </c:pt>
                <c:pt idx="51">
                  <c:v>0.0934601027810494</c:v>
                </c:pt>
                <c:pt idx="52">
                  <c:v>0.0939146172568013</c:v>
                </c:pt>
                <c:pt idx="53">
                  <c:v>0.0943758495006592</c:v>
                </c:pt>
                <c:pt idx="54">
                  <c:v>0.0948437611885365</c:v>
                </c:pt>
                <c:pt idx="55">
                  <c:v>0.0953183134889699</c:v>
                </c:pt>
                <c:pt idx="56">
                  <c:v>0.0957994670747119</c:v>
                </c:pt>
                <c:pt idx="57">
                  <c:v>0.0962871821343863</c:v>
                </c:pt>
                <c:pt idx="58">
                  <c:v>0.0967814183842049</c:v>
                </c:pt>
                <c:pt idx="59">
                  <c:v>0.0972821350797379</c:v>
                </c:pt>
                <c:pt idx="60">
                  <c:v>0.0977892910277361</c:v>
                </c:pt>
                <c:pt idx="61">
                  <c:v>0.0983028445979989</c:v>
                </c:pt>
                <c:pt idx="62">
                  <c:v>0.0988227537352838</c:v>
                </c:pt>
                <c:pt idx="63">
                  <c:v>0.099348975971253</c:v>
                </c:pt>
                <c:pt idx="64">
                  <c:v>0.0998814684364531</c:v>
                </c:pt>
                <c:pt idx="65">
                  <c:v>0.100420187872322</c:v>
                </c:pt>
                <c:pt idx="66">
                  <c:v>0.10096509064322</c:v>
                </c:pt>
                <c:pt idx="67">
                  <c:v>0.101516132748481</c:v>
                </c:pt>
                <c:pt idx="68">
                  <c:v>0.102073269834476</c:v>
                </c:pt>
                <c:pt idx="69">
                  <c:v>0.102636457206687</c:v>
                </c:pt>
                <c:pt idx="70">
                  <c:v>0.103205649841792</c:v>
                </c:pt>
                <c:pt idx="71">
                  <c:v>0.103780802399742</c:v>
                </c:pt>
                <c:pt idx="72">
                  <c:v>0.104361869235845</c:v>
                </c:pt>
                <c:pt idx="73">
                  <c:v>0.104948804412834</c:v>
                </c:pt>
                <c:pt idx="74">
                  <c:v>0.105541561712928</c:v>
                </c:pt>
                <c:pt idx="75">
                  <c:v>0.106140094649878</c:v>
                </c:pt>
                <c:pt idx="76">
                  <c:v>0.10674435648099</c:v>
                </c:pt>
                <c:pt idx="77">
                  <c:v>0.107354300219124</c:v>
                </c:pt>
                <c:pt idx="78">
                  <c:v>0.107969878644666</c:v>
                </c:pt>
                <c:pt idx="79">
                  <c:v>0.108591044317463</c:v>
                </c:pt>
                <c:pt idx="80">
                  <c:v>0.109217749588731</c:v>
                </c:pt>
                <c:pt idx="81">
                  <c:v>0.109849946612906</c:v>
                </c:pt>
                <c:pt idx="82">
                  <c:v>0.110487587359469</c:v>
                </c:pt>
                <c:pt idx="83">
                  <c:v>0.111130623624704</c:v>
                </c:pt>
                <c:pt idx="84">
                  <c:v>0.111779007043417</c:v>
                </c:pt>
                <c:pt idx="85">
                  <c:v>0.112432689100592</c:v>
                </c:pt>
                <c:pt idx="86">
                  <c:v>0.113091621142984</c:v>
                </c:pt>
                <c:pt idx="87">
                  <c:v>0.113755754390652</c:v>
                </c:pt>
                <c:pt idx="88">
                  <c:v>0.114425039948428</c:v>
                </c:pt>
                <c:pt idx="89">
                  <c:v>0.1150994288173</c:v>
                </c:pt>
                <c:pt idx="90">
                  <c:v>0.115778871905735</c:v>
                </c:pt>
                <c:pt idx="91">
                  <c:v>0.116463320040914</c:v>
                </c:pt>
                <c:pt idx="92">
                  <c:v>0.117152723979891</c:v>
                </c:pt>
                <c:pt idx="93">
                  <c:v>0.117847034420658</c:v>
                </c:pt>
                <c:pt idx="94">
                  <c:v>0.118546202013125</c:v>
                </c:pt>
                <c:pt idx="95">
                  <c:v>0.119250177370015</c:v>
                </c:pt>
                <c:pt idx="96">
                  <c:v>0.119958911077649</c:v>
                </c:pt>
                <c:pt idx="97">
                  <c:v>0.120672353706641</c:v>
                </c:pt>
                <c:pt idx="98">
                  <c:v>0.121390455822493</c:v>
                </c:pt>
                <c:pt idx="99">
                  <c:v>0.122113167996077</c:v>
                </c:pt>
                <c:pt idx="100">
                  <c:v>0.122840440814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10250"/>
        <c:axId val="60236517"/>
      </c:lineChart>
      <c:lineChart>
        <c:grouping val="standard"/>
        <c:varyColors val="0"/>
        <c:ser>
          <c:idx val="1"/>
          <c:order val="1"/>
          <c:tx>
            <c:strRef>
              <c:f>GLS!$R$6</c:f>
              <c:strCache>
                <c:ptCount val="1"/>
                <c:pt idx="0">
                  <c:v>Omeg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S!$P$7:$P$107</c:f>
              <c:strCache>
                <c:ptCount val="101"/>
                <c:pt idx="0">
                  <c:v>-5.00%</c:v>
                </c:pt>
                <c:pt idx="1">
                  <c:v>-4.90%</c:v>
                </c:pt>
                <c:pt idx="2">
                  <c:v>-4.80%</c:v>
                </c:pt>
                <c:pt idx="3">
                  <c:v>-4.70%</c:v>
                </c:pt>
                <c:pt idx="4">
                  <c:v>-4.60%</c:v>
                </c:pt>
                <c:pt idx="5">
                  <c:v>-4.50%</c:v>
                </c:pt>
                <c:pt idx="6">
                  <c:v>-4.40%</c:v>
                </c:pt>
                <c:pt idx="7">
                  <c:v>-4.30%</c:v>
                </c:pt>
                <c:pt idx="8">
                  <c:v>-4.20%</c:v>
                </c:pt>
                <c:pt idx="9">
                  <c:v>-4.10%</c:v>
                </c:pt>
                <c:pt idx="10">
                  <c:v>-4.00%</c:v>
                </c:pt>
                <c:pt idx="11">
                  <c:v>-3.90%</c:v>
                </c:pt>
                <c:pt idx="12">
                  <c:v>-3.80%</c:v>
                </c:pt>
                <c:pt idx="13">
                  <c:v>-3.70%</c:v>
                </c:pt>
                <c:pt idx="14">
                  <c:v>-3.60%</c:v>
                </c:pt>
                <c:pt idx="15">
                  <c:v>-3.50%</c:v>
                </c:pt>
                <c:pt idx="16">
                  <c:v>-3.40%</c:v>
                </c:pt>
                <c:pt idx="17">
                  <c:v>-3.30%</c:v>
                </c:pt>
                <c:pt idx="18">
                  <c:v>-3.20%</c:v>
                </c:pt>
                <c:pt idx="19">
                  <c:v>-3.10%</c:v>
                </c:pt>
                <c:pt idx="20">
                  <c:v>-3.00%</c:v>
                </c:pt>
                <c:pt idx="21">
                  <c:v>-2.90%</c:v>
                </c:pt>
                <c:pt idx="22">
                  <c:v>-2.80%</c:v>
                </c:pt>
                <c:pt idx="23">
                  <c:v>-2.70%</c:v>
                </c:pt>
                <c:pt idx="24">
                  <c:v>-2.60%</c:v>
                </c:pt>
                <c:pt idx="25">
                  <c:v>-2.50%</c:v>
                </c:pt>
                <c:pt idx="26">
                  <c:v>-2.40%</c:v>
                </c:pt>
                <c:pt idx="27">
                  <c:v>-2.30%</c:v>
                </c:pt>
                <c:pt idx="28">
                  <c:v>-2.20%</c:v>
                </c:pt>
                <c:pt idx="29">
                  <c:v>-2.10%</c:v>
                </c:pt>
                <c:pt idx="30">
                  <c:v>-2.00%</c:v>
                </c:pt>
                <c:pt idx="31">
                  <c:v>-1.90%</c:v>
                </c:pt>
                <c:pt idx="32">
                  <c:v>-1.80%</c:v>
                </c:pt>
                <c:pt idx="33">
                  <c:v>-1.70%</c:v>
                </c:pt>
                <c:pt idx="34">
                  <c:v>-1.60%</c:v>
                </c:pt>
                <c:pt idx="35">
                  <c:v>-1.50%</c:v>
                </c:pt>
                <c:pt idx="36">
                  <c:v>-1.40%</c:v>
                </c:pt>
                <c:pt idx="37">
                  <c:v>-1.30%</c:v>
                </c:pt>
                <c:pt idx="38">
                  <c:v>-1.20%</c:v>
                </c:pt>
                <c:pt idx="39">
                  <c:v>-1.10%</c:v>
                </c:pt>
                <c:pt idx="40">
                  <c:v>-1.00%</c:v>
                </c:pt>
                <c:pt idx="41">
                  <c:v>-0.90%</c:v>
                </c:pt>
                <c:pt idx="42">
                  <c:v>-0.80%</c:v>
                </c:pt>
                <c:pt idx="43">
                  <c:v>-0.70%</c:v>
                </c:pt>
                <c:pt idx="44">
                  <c:v>-0.60%</c:v>
                </c:pt>
                <c:pt idx="45">
                  <c:v>-0.50%</c:v>
                </c:pt>
                <c:pt idx="46">
                  <c:v>-0.40%</c:v>
                </c:pt>
                <c:pt idx="47">
                  <c:v>-0.30%</c:v>
                </c:pt>
                <c:pt idx="48">
                  <c:v>-0.20%</c:v>
                </c:pt>
                <c:pt idx="49">
                  <c:v>-0.10%</c:v>
                </c:pt>
                <c:pt idx="50">
                  <c:v>0.00%</c:v>
                </c:pt>
                <c:pt idx="51">
                  <c:v>0.10%</c:v>
                </c:pt>
                <c:pt idx="52">
                  <c:v>0.20%</c:v>
                </c:pt>
                <c:pt idx="53">
                  <c:v>0.30%</c:v>
                </c:pt>
                <c:pt idx="54">
                  <c:v>0.40%</c:v>
                </c:pt>
                <c:pt idx="55">
                  <c:v>0.50%</c:v>
                </c:pt>
                <c:pt idx="56">
                  <c:v>0.60%</c:v>
                </c:pt>
                <c:pt idx="57">
                  <c:v>0.70%</c:v>
                </c:pt>
                <c:pt idx="58">
                  <c:v>0.80%</c:v>
                </c:pt>
                <c:pt idx="59">
                  <c:v>0.90%</c:v>
                </c:pt>
                <c:pt idx="60">
                  <c:v>1.00%</c:v>
                </c:pt>
                <c:pt idx="61">
                  <c:v>1.10%</c:v>
                </c:pt>
                <c:pt idx="62">
                  <c:v>1.20%</c:v>
                </c:pt>
                <c:pt idx="63">
                  <c:v>1.30%</c:v>
                </c:pt>
                <c:pt idx="64">
                  <c:v>1.40%</c:v>
                </c:pt>
                <c:pt idx="65">
                  <c:v>1.50%</c:v>
                </c:pt>
                <c:pt idx="66">
                  <c:v>1.60%</c:v>
                </c:pt>
                <c:pt idx="67">
                  <c:v>1.70%</c:v>
                </c:pt>
                <c:pt idx="68">
                  <c:v>1.80%</c:v>
                </c:pt>
                <c:pt idx="69">
                  <c:v>1.90%</c:v>
                </c:pt>
                <c:pt idx="70">
                  <c:v>2.00%</c:v>
                </c:pt>
                <c:pt idx="71">
                  <c:v>2.10%</c:v>
                </c:pt>
                <c:pt idx="72">
                  <c:v>2.20%</c:v>
                </c:pt>
                <c:pt idx="73">
                  <c:v>2.30%</c:v>
                </c:pt>
                <c:pt idx="74">
                  <c:v>2.40%</c:v>
                </c:pt>
                <c:pt idx="75">
                  <c:v>2.50%</c:v>
                </c:pt>
                <c:pt idx="76">
                  <c:v>2.60%</c:v>
                </c:pt>
                <c:pt idx="77">
                  <c:v>2.70%</c:v>
                </c:pt>
                <c:pt idx="78">
                  <c:v>2.80%</c:v>
                </c:pt>
                <c:pt idx="79">
                  <c:v>2.90%</c:v>
                </c:pt>
                <c:pt idx="80">
                  <c:v>3.00%</c:v>
                </c:pt>
                <c:pt idx="81">
                  <c:v>3.10%</c:v>
                </c:pt>
                <c:pt idx="82">
                  <c:v>3.20%</c:v>
                </c:pt>
                <c:pt idx="83">
                  <c:v>3.30%</c:v>
                </c:pt>
                <c:pt idx="84">
                  <c:v>3.40%</c:v>
                </c:pt>
                <c:pt idx="85">
                  <c:v>3.50%</c:v>
                </c:pt>
                <c:pt idx="86">
                  <c:v>3.60%</c:v>
                </c:pt>
                <c:pt idx="87">
                  <c:v>3.70%</c:v>
                </c:pt>
                <c:pt idx="88">
                  <c:v>3.80%</c:v>
                </c:pt>
                <c:pt idx="89">
                  <c:v>3.90%</c:v>
                </c:pt>
                <c:pt idx="90">
                  <c:v>4.00%</c:v>
                </c:pt>
                <c:pt idx="91">
                  <c:v>4.10%</c:v>
                </c:pt>
                <c:pt idx="92">
                  <c:v>4.20%</c:v>
                </c:pt>
                <c:pt idx="93">
                  <c:v>4.30%</c:v>
                </c:pt>
                <c:pt idx="94">
                  <c:v>4.40%</c:v>
                </c:pt>
                <c:pt idx="95">
                  <c:v>4.50%</c:v>
                </c:pt>
                <c:pt idx="96">
                  <c:v>4.60%</c:v>
                </c:pt>
                <c:pt idx="97">
                  <c:v>4.70%</c:v>
                </c:pt>
                <c:pt idx="98">
                  <c:v>4.80%</c:v>
                </c:pt>
                <c:pt idx="99">
                  <c:v>4.90%</c:v>
                </c:pt>
                <c:pt idx="100">
                  <c:v>5.00%</c:v>
                </c:pt>
              </c:strCache>
            </c:strRef>
          </c:cat>
          <c:val>
            <c:numRef>
              <c:f>GLS!$R$7:$R$107</c:f>
              <c:numCache>
                <c:formatCode>General</c:formatCode>
                <c:ptCount val="101"/>
                <c:pt idx="0">
                  <c:v>1.4579425017704</c:v>
                </c:pt>
                <c:pt idx="1">
                  <c:v>1.49500577838991</c:v>
                </c:pt>
                <c:pt idx="2">
                  <c:v>1.53302049105823</c:v>
                </c:pt>
                <c:pt idx="3">
                  <c:v>1.57201184266255</c:v>
                </c:pt>
                <c:pt idx="4">
                  <c:v>1.61200573669473</c:v>
                </c:pt>
                <c:pt idx="5">
                  <c:v>1.65302879769687</c:v>
                </c:pt>
                <c:pt idx="6">
                  <c:v>1.69510839247864</c:v>
                </c:pt>
                <c:pt idx="7">
                  <c:v>1.73827265199398</c:v>
                </c:pt>
                <c:pt idx="8">
                  <c:v>1.78255049389897</c:v>
                </c:pt>
                <c:pt idx="9">
                  <c:v>1.82797164581298</c:v>
                </c:pt>
                <c:pt idx="10">
                  <c:v>1.87456666930633</c:v>
                </c:pt>
                <c:pt idx="11">
                  <c:v>1.92236698238378</c:v>
                </c:pt>
                <c:pt idx="12">
                  <c:v>1.97140488757425</c:v>
                </c:pt>
                <c:pt idx="13">
                  <c:v>2.02171359945414</c:v>
                </c:pt>
                <c:pt idx="14">
                  <c:v>2.07332727035541</c:v>
                </c:pt>
                <c:pt idx="15">
                  <c:v>2.1262810182043</c:v>
                </c:pt>
                <c:pt idx="16">
                  <c:v>2.18061095539498</c:v>
                </c:pt>
                <c:pt idx="17">
                  <c:v>2.23635421857487</c:v>
                </c:pt>
                <c:pt idx="18">
                  <c:v>2.29354899937186</c:v>
                </c:pt>
                <c:pt idx="19">
                  <c:v>2.35223457609485</c:v>
                </c:pt>
                <c:pt idx="20">
                  <c:v>2.41245134643995</c:v>
                </c:pt>
                <c:pt idx="21">
                  <c:v>2.47424085863282</c:v>
                </c:pt>
                <c:pt idx="22">
                  <c:v>2.53764584921701</c:v>
                </c:pt>
                <c:pt idx="23">
                  <c:v>2.60271028038321</c:v>
                </c:pt>
                <c:pt idx="24">
                  <c:v>2.66947937539407</c:v>
                </c:pt>
                <c:pt idx="25">
                  <c:v>2.73799965666598</c:v>
                </c:pt>
                <c:pt idx="26">
                  <c:v>2.80831898525201</c:v>
                </c:pt>
                <c:pt idx="27">
                  <c:v>2.88048660159135</c:v>
                </c:pt>
                <c:pt idx="28">
                  <c:v>2.95455316756799</c:v>
                </c:pt>
                <c:pt idx="29">
                  <c:v>3.03057080992272</c:v>
                </c:pt>
                <c:pt idx="30">
                  <c:v>3.10859316506436</c:v>
                </c:pt>
                <c:pt idx="31">
                  <c:v>3.18867542230271</c:v>
                </c:pt>
                <c:pt idx="32">
                  <c:v>3.27087437504454</c:v>
                </c:pt>
                <c:pt idx="33">
                  <c:v>3.35524847172357</c:v>
                </c:pt>
                <c:pt idx="34">
                  <c:v>3.44185786478344</c:v>
                </c:pt>
                <c:pt idx="35">
                  <c:v>3.53076446302065</c:v>
                </c:pt>
                <c:pt idx="36">
                  <c:v>3.62203198584192</c:v>
                </c:pt>
                <c:pt idx="37">
                  <c:v>3.71572601928965</c:v>
                </c:pt>
                <c:pt idx="38">
                  <c:v>3.81191407389624</c:v>
                </c:pt>
                <c:pt idx="39">
                  <c:v>3.91066564442986</c:v>
                </c:pt>
                <c:pt idx="40">
                  <c:v>4.01205227159676</c:v>
                </c:pt>
                <c:pt idx="41">
                  <c:v>4.11614760222943</c:v>
                </c:pt>
                <c:pt idx="42">
                  <c:v>4.22302745912356</c:v>
                </c:pt>
                <c:pt idx="43">
                  <c:v>4.33276991093395</c:v>
                </c:pt>
                <c:pt idx="44">
                  <c:v>4.44545534016272</c:v>
                </c:pt>
                <c:pt idx="45">
                  <c:v>4.56116651545801</c:v>
                </c:pt>
                <c:pt idx="46">
                  <c:v>4.67998866654986</c:v>
                </c:pt>
                <c:pt idx="47">
                  <c:v>4.8020095616675</c:v>
                </c:pt>
                <c:pt idx="48">
                  <c:v>4.92731958752428</c:v>
                </c:pt>
                <c:pt idx="49">
                  <c:v>5.05601183195981</c:v>
                </c:pt>
                <c:pt idx="50">
                  <c:v>5.18818216933183</c:v>
                </c:pt>
                <c:pt idx="51">
                  <c:v>5.32392934458862</c:v>
                </c:pt>
                <c:pt idx="52">
                  <c:v>5.4633550691715</c:v>
                </c:pt>
                <c:pt idx="53">
                  <c:v>5.60656411750101</c:v>
                </c:pt>
                <c:pt idx="54">
                  <c:v>5.75366442173413</c:v>
                </c:pt>
                <c:pt idx="55">
                  <c:v>5.90476717212941</c:v>
                </c:pt>
                <c:pt idx="56">
                  <c:v>6.05998692107452</c:v>
                </c:pt>
                <c:pt idx="57">
                  <c:v>6.21944169061412</c:v>
                </c:pt>
                <c:pt idx="58">
                  <c:v>6.38325308360173</c:v>
                </c:pt>
                <c:pt idx="59">
                  <c:v>6.55154639860375</c:v>
                </c:pt>
                <c:pt idx="60">
                  <c:v>6.72445074868862</c:v>
                </c:pt>
                <c:pt idx="61">
                  <c:v>6.90209917930103</c:v>
                </c:pt>
                <c:pt idx="62">
                  <c:v>7.08462880082107</c:v>
                </c:pt>
                <c:pt idx="63">
                  <c:v>7.27218092253424</c:v>
                </c:pt>
                <c:pt idx="64">
                  <c:v>7.46490118527832</c:v>
                </c:pt>
                <c:pt idx="65">
                  <c:v>7.66293970148782</c:v>
                </c:pt>
                <c:pt idx="66">
                  <c:v>7.86645120036388</c:v>
                </c:pt>
                <c:pt idx="67">
                  <c:v>8.07559517800802</c:v>
                </c:pt>
                <c:pt idx="68">
                  <c:v>8.29053605269787</c:v>
                </c:pt>
                <c:pt idx="69">
                  <c:v>8.51144332548939</c:v>
                </c:pt>
                <c:pt idx="70">
                  <c:v>8.73849174633756</c:v>
                </c:pt>
                <c:pt idx="71">
                  <c:v>8.97186148004005</c:v>
                </c:pt>
                <c:pt idx="72">
                  <c:v>9.21173829064428</c:v>
                </c:pt>
                <c:pt idx="73">
                  <c:v>9.45831372854976</c:v>
                </c:pt>
                <c:pt idx="74">
                  <c:v>9.71178531705639</c:v>
                </c:pt>
                <c:pt idx="75">
                  <c:v>9.97235674880354</c:v>
                </c:pt>
                <c:pt idx="76">
                  <c:v>10.2402380894354</c:v>
                </c:pt>
                <c:pt idx="77">
                  <c:v>10.5156459883431</c:v>
                </c:pt>
                <c:pt idx="78">
                  <c:v>10.7988038967428</c:v>
                </c:pt>
                <c:pt idx="79">
                  <c:v>11.0899422933549</c:v>
                </c:pt>
                <c:pt idx="80">
                  <c:v>11.3892989179653</c:v>
                </c:pt>
                <c:pt idx="81">
                  <c:v>11.6971190060689</c:v>
                </c:pt>
                <c:pt idx="82">
                  <c:v>12.0136555470371</c:v>
                </c:pt>
                <c:pt idx="83">
                  <c:v>12.3391695469535</c:v>
                </c:pt>
                <c:pt idx="84">
                  <c:v>12.6739302922402</c:v>
                </c:pt>
                <c:pt idx="85">
                  <c:v>13.0182156266802</c:v>
                </c:pt>
                <c:pt idx="86">
                  <c:v>13.3723122387016</c:v>
                </c:pt>
                <c:pt idx="87">
                  <c:v>13.7365159588067</c:v>
                </c:pt>
                <c:pt idx="88">
                  <c:v>14.1111320675226</c:v>
                </c:pt>
                <c:pt idx="89">
                  <c:v>14.4964756142617</c:v>
                </c:pt>
                <c:pt idx="90">
                  <c:v>14.8928717474986</c:v>
                </c:pt>
                <c:pt idx="91">
                  <c:v>15.3006560481039</c:v>
                </c:pt>
                <c:pt idx="92">
                  <c:v>15.7201748930548</c:v>
                </c:pt>
                <c:pt idx="93">
                  <c:v>16.1517858268315</c:v>
                </c:pt>
                <c:pt idx="94">
                  <c:v>16.5958579358457</c:v>
                </c:pt>
                <c:pt idx="95">
                  <c:v>17.0527722412433</c:v>
                </c:pt>
                <c:pt idx="96">
                  <c:v>17.5229221063793</c:v>
                </c:pt>
                <c:pt idx="97">
                  <c:v>18.0067136589184</c:v>
                </c:pt>
                <c:pt idx="98">
                  <c:v>18.504566228109</c:v>
                </c:pt>
                <c:pt idx="99">
                  <c:v>19.016912797804</c:v>
                </c:pt>
                <c:pt idx="100">
                  <c:v>19.5442004758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0663"/>
        <c:axId val="89750497"/>
      </c:lineChart>
      <c:catAx>
        <c:axId val="401102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6517"/>
        <c:crossesAt val="0"/>
        <c:auto val="1"/>
        <c:lblAlgn val="ctr"/>
        <c:lblOffset val="100"/>
        <c:noMultiLvlLbl val="0"/>
      </c:catAx>
      <c:valAx>
        <c:axId val="602365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cross"/>
        <c:minorTickMark val="none"/>
        <c:tickLblPos val="nextTo"/>
        <c:spPr>
          <a:ln w="378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0250"/>
        <c:crossesAt val="1"/>
        <c:crossBetween val="midCat"/>
      </c:valAx>
      <c:catAx>
        <c:axId val="4300663"/>
        <c:scaling>
          <c:orientation val="minMax"/>
        </c:scaling>
        <c:delete val="1"/>
        <c:axPos val="t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0497"/>
        <c:auto val="1"/>
        <c:lblAlgn val="ctr"/>
        <c:lblOffset val="100"/>
        <c:noMultiLvlLbl val="0"/>
      </c:catAx>
      <c:valAx>
        <c:axId val="89750497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378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66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079816250359"/>
          <c:y val="0.034711964549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9</xdr:col>
      <xdr:colOff>84960</xdr:colOff>
      <xdr:row>17</xdr:row>
      <xdr:rowOff>9360</xdr:rowOff>
    </xdr:to>
    <xdr:graphicFrame>
      <xdr:nvGraphicFramePr>
        <xdr:cNvPr id="0" name="Chart 3"/>
        <xdr:cNvGraphicFramePr/>
      </xdr:nvGraphicFramePr>
      <xdr:xfrm>
        <a:off x="19080" y="19080"/>
        <a:ext cx="4423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80</xdr:colOff>
      <xdr:row>17</xdr:row>
      <xdr:rowOff>0</xdr:rowOff>
    </xdr:from>
    <xdr:to>
      <xdr:col>9</xdr:col>
      <xdr:colOff>84960</xdr:colOff>
      <xdr:row>32</xdr:row>
      <xdr:rowOff>142920</xdr:rowOff>
    </xdr:to>
    <xdr:graphicFrame>
      <xdr:nvGraphicFramePr>
        <xdr:cNvPr id="5" name="Chart 1"/>
        <xdr:cNvGraphicFramePr/>
      </xdr:nvGraphicFramePr>
      <xdr:xfrm>
        <a:off x="19080" y="2428920"/>
        <a:ext cx="442332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5640</xdr:colOff>
          <xdr:row>25</xdr:row>
          <xdr:rowOff>0</xdr:rowOff>
        </xdr:from>
        <xdr:to>
          <xdr:col>14</xdr:col>
          <xdr:colOff>104400</xdr:colOff>
          <xdr:row>27</xdr:row>
          <xdr:rowOff>381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alculate a bunch of&#10;GLS and Omeg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a bunch of
GLS and Omega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84600</xdr:colOff>
      <xdr:row>0</xdr:row>
      <xdr:rowOff>19080</xdr:rowOff>
    </xdr:from>
    <xdr:to>
      <xdr:col>17</xdr:col>
      <xdr:colOff>282600</xdr:colOff>
      <xdr:row>20</xdr:row>
      <xdr:rowOff>85680</xdr:rowOff>
    </xdr:to>
    <xdr:graphicFrame>
      <xdr:nvGraphicFramePr>
        <xdr:cNvPr id="7" name="Chart 10"/>
        <xdr:cNvGraphicFramePr/>
      </xdr:nvGraphicFramePr>
      <xdr:xfrm>
        <a:off x="4442040" y="19080"/>
        <a:ext cx="50151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36376953125</cdr:x>
      <cdr:y>0.0758815652432674</cdr:y>
    </cdr:to>
    <cdr:sp>
      <cdr:nvSpPr>
        <cdr:cNvPr id="1" name="Text 1"/>
        <cdr:cNvSpPr/>
      </cdr:nvSpPr>
      <cdr:spPr>
        <a:xfrm>
          <a:off x="0" y="0"/>
          <a:ext cx="1609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LS = 9.3%, Omega = 5.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875</cdr:x>
      <cdr:y>0.0122005653920548</cdr:y>
    </cdr:from>
    <cdr:to>
      <cdr:x>0.956787109375</cdr:x>
      <cdr:y>0.0763279273917572</cdr:y>
    </cdr:to>
    <cdr:sp>
      <cdr:nvSpPr>
        <cdr:cNvPr id="2" name="Text 2"/>
        <cdr:cNvSpPr/>
      </cdr:nvSpPr>
      <cdr:spPr>
        <a:xfrm>
          <a:off x="3179520" y="29520"/>
          <a:ext cx="1053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p = 72.6%, q = 27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75</cdr:x>
      <cdr:y>0.0900163666121113</cdr:y>
    </cdr:from>
    <cdr:to>
      <cdr:x>0.954752604166667</cdr:x>
      <cdr:y>0.201458116351733</cdr:y>
    </cdr:to>
    <cdr:sp>
      <cdr:nvSpPr>
        <cdr:cNvPr id="3" name="Text 3"/>
        <cdr:cNvSpPr/>
      </cdr:nvSpPr>
      <cdr:spPr>
        <a:xfrm>
          <a:off x="3179520" y="217800"/>
          <a:ext cx="10440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G = 10.4%, L = -6.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9254557291667</cdr:x>
      <cdr:y>0.191786936467788</cdr:y>
    </cdr:from>
    <cdr:to>
      <cdr:x>0.98046875</cdr:x>
      <cdr:y>0.267668501711055</cdr:y>
    </cdr:to>
    <cdr:sp>
      <cdr:nvSpPr>
        <cdr:cNvPr id="4" name="Text 5"/>
        <cdr:cNvSpPr/>
      </cdr:nvSpPr>
      <cdr:spPr>
        <a:xfrm>
          <a:off x="2518200" y="464040"/>
          <a:ext cx="1819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d. Dev. = 10%, Mean = 6.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36376953125</cdr:x>
      <cdr:y>0.0783410138248848</cdr:y>
    </cdr:to>
    <cdr:sp>
      <cdr:nvSpPr>
        <cdr:cNvPr id="6" name="Text 1"/>
        <cdr:cNvSpPr/>
      </cdr:nvSpPr>
      <cdr:spPr>
        <a:xfrm>
          <a:off x="0" y="0"/>
          <a:ext cx="1609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844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LS = 9.3%, Omega = 5.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768303186908</cdr:x>
      <cdr:y>0.824963072378139</cdr:y>
    </cdr:from>
    <cdr:to>
      <cdr:x>0.943511340798163</cdr:x>
      <cdr:y>0.887740029542098</cdr:y>
    </cdr:to>
    <cdr:sp>
      <cdr:nvSpPr>
        <cdr:cNvPr id="8" name="Text 2"/>
        <cdr:cNvSpPr/>
      </cdr:nvSpPr>
      <cdr:spPr>
        <a:xfrm>
          <a:off x="4407480" y="2412720"/>
          <a:ext cx="324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hif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7.65"/>
    <col collapsed="false" customWidth="true" hidden="false" outlineLevel="0" max="4" min="4" style="2" width="7.65"/>
    <col collapsed="false" customWidth="false" hidden="false" outlineLevel="0" max="5" min="5" style="2" width="9.33"/>
    <col collapsed="false" customWidth="false" hidden="false" outlineLevel="0" max="6" min="6" style="4" width="9.33"/>
    <col collapsed="false" customWidth="true" hidden="false" outlineLevel="0" max="13" min="13" style="0" width="12.82"/>
    <col collapsed="false" customWidth="true" hidden="false" outlineLevel="0" max="15" min="15" style="0" width="15.99"/>
    <col collapsed="false" customWidth="true" hidden="false" outlineLevel="0" max="16" min="16" style="5" width="9.65"/>
    <col collapsed="false" customWidth="true" hidden="false" outlineLevel="0" max="18" min="17" style="6" width="9.65"/>
  </cols>
  <sheetData>
    <row r="1" customFormat="false" ht="11.25" hidden="false" customHeight="false" outlineLevel="0" collapsed="false">
      <c r="A1" s="1" t="n">
        <v>-0.3</v>
      </c>
      <c r="B1" s="2" t="n">
        <f aca="false">NORMDIST(y,$L$39,$L$40,1)</f>
        <v>0.000159108590157534</v>
      </c>
      <c r="C1" s="2" t="n">
        <f aca="false">NORMDIST(y,$L$39,$L$40,0)</f>
        <v>0.00611901930113773</v>
      </c>
      <c r="D1" s="2" t="n">
        <f aca="false">IF(x&lt;0,B1,"")</f>
        <v>0.000159108590157534</v>
      </c>
      <c r="E1" s="2" t="str">
        <f aca="false">IF(x&gt;=0,1-B1,"")</f>
        <v/>
      </c>
      <c r="F1" s="1" t="n">
        <f aca="false">x-incr</f>
        <v>-0.3</v>
      </c>
      <c r="H1" s="4" t="s">
        <v>0</v>
      </c>
      <c r="I1" s="4" t="s">
        <v>1</v>
      </c>
      <c r="J1" s="4" t="s">
        <v>2</v>
      </c>
    </row>
    <row r="2" customFormat="false" ht="11.25" hidden="false" customHeight="false" outlineLevel="0" collapsed="false">
      <c r="A2" s="1" t="n">
        <f aca="false">A1+dx</f>
        <v>-0.29</v>
      </c>
      <c r="B2" s="2" t="n">
        <f aca="false">NORMDIST(y,$L$39,$L$40,1)</f>
        <v>0.000232629079035526</v>
      </c>
      <c r="C2" s="2" t="n">
        <f aca="false">NORMDIST(y,$L$39,$L$40,0)</f>
        <v>0.00872682695045762</v>
      </c>
      <c r="D2" s="2" t="n">
        <f aca="false">IF(x&lt;0,B2,"")</f>
        <v>0.000232629079035526</v>
      </c>
      <c r="E2" s="2" t="str">
        <f aca="false">IF(x&gt;=0,1-B2,"")</f>
        <v/>
      </c>
      <c r="F2" s="1" t="n">
        <f aca="false">x-incr</f>
        <v>-0.29</v>
      </c>
      <c r="H2" s="7" t="n">
        <v>0.01</v>
      </c>
      <c r="I2" s="8" t="n">
        <f aca="false">-0.05+J2/10000</f>
        <v>0</v>
      </c>
      <c r="J2" s="4" t="n">
        <v>500</v>
      </c>
      <c r="P2" s="5" t="s">
        <v>3</v>
      </c>
      <c r="Q2" s="6" t="n">
        <f aca="false">SUM(D1:D100)*dx</f>
        <v>0.0155206128674218</v>
      </c>
    </row>
    <row r="3" customFormat="false" ht="11.25" hidden="false" customHeight="false" outlineLevel="0" collapsed="false">
      <c r="A3" s="1" t="n">
        <f aca="false">A2+dx</f>
        <v>-0.28</v>
      </c>
      <c r="B3" s="2" t="n">
        <f aca="false">NORMDIST(y,$L$39,$L$40,1)</f>
        <v>0.000336929265676882</v>
      </c>
      <c r="C3" s="2" t="n">
        <f aca="false">NORMDIST(y,$L$39,$L$40,0)</f>
        <v>0.0123221916847302</v>
      </c>
      <c r="D3" s="2" t="n">
        <f aca="false">IF(x&lt;0,B3,"")</f>
        <v>0.000336929265676882</v>
      </c>
      <c r="E3" s="2" t="str">
        <f aca="false">IF(x&gt;=0,1-B3,"")</f>
        <v/>
      </c>
      <c r="F3" s="1" t="n">
        <f aca="false">x-incr</f>
        <v>-0.28</v>
      </c>
      <c r="L3" s="0" t="str">
        <f aca="false">"GLS = "&amp;TEXT(Q4,"0.0%")&amp;", Omega = "&amp;TEXT(Q5,"0.0")</f>
        <v>GLS = 9.3%, Omega = 5.2</v>
      </c>
      <c r="P3" s="5" t="s">
        <v>4</v>
      </c>
      <c r="Q3" s="6" t="n">
        <f aca="false">SUM(E1:E100)*dx</f>
        <v>0.0805237793138065</v>
      </c>
    </row>
    <row r="4" customFormat="false" ht="11.25" hidden="false" customHeight="false" outlineLevel="0" collapsed="false">
      <c r="A4" s="1" t="n">
        <f aca="false">A3+dx</f>
        <v>-0.27</v>
      </c>
      <c r="B4" s="2" t="n">
        <f aca="false">NORMDIST(y,$L$39,$L$40,1)</f>
        <v>0.000483424142383779</v>
      </c>
      <c r="C4" s="2" t="n">
        <f aca="false">NORMDIST(y,$L$39,$L$40,0)</f>
        <v>0.0172256893905368</v>
      </c>
      <c r="D4" s="2" t="n">
        <f aca="false">IF(x&lt;0,B4,"")</f>
        <v>0.000483424142383779</v>
      </c>
      <c r="E4" s="2" t="str">
        <f aca="false">IF(x&gt;=0,1-B4,"")</f>
        <v/>
      </c>
      <c r="F4" s="1" t="n">
        <f aca="false">x-incr</f>
        <v>-0.27</v>
      </c>
      <c r="P4" s="5" t="s">
        <v>5</v>
      </c>
      <c r="Q4" s="9" t="n">
        <f aca="false">p*G-q*L</f>
        <v>0.0930123418544938</v>
      </c>
    </row>
    <row r="5" customFormat="false" ht="11.25" hidden="false" customHeight="false" outlineLevel="0" collapsed="false">
      <c r="A5" s="1" t="n">
        <f aca="false">A4+dx</f>
        <v>-0.26</v>
      </c>
      <c r="B5" s="2" t="n">
        <f aca="false">NORMDIST(y,$L$39,$L$40,1)</f>
        <v>0.000687137937915852</v>
      </c>
      <c r="C5" s="2" t="n">
        <f aca="false">NORMDIST(y,$L$39,$L$40,0)</f>
        <v>0.0238408820146485</v>
      </c>
      <c r="D5" s="2" t="n">
        <f aca="false">IF(x&lt;0,B5,"")</f>
        <v>0.000687137937915852</v>
      </c>
      <c r="E5" s="2" t="str">
        <f aca="false">IF(x&gt;=0,1-B5,"")</f>
        <v/>
      </c>
      <c r="F5" s="1" t="n">
        <f aca="false">x-incr</f>
        <v>-0.26</v>
      </c>
      <c r="J5" s="10" t="s">
        <v>6</v>
      </c>
      <c r="K5" s="11" t="n">
        <f aca="false">1-q</f>
        <v>0.725746882249927</v>
      </c>
      <c r="L5" s="10" t="s">
        <v>7</v>
      </c>
      <c r="M5" s="11" t="n">
        <f aca="false">SUMPRODUCT(A31:A100,C31:C100)/SUM(C31:C100)</f>
        <v>0.103523587860845</v>
      </c>
      <c r="N5" s="12"/>
      <c r="P5" s="5" t="s">
        <v>8</v>
      </c>
      <c r="Q5" s="6" t="n">
        <f aca="false">Q3/Q2</f>
        <v>5.18818296684843</v>
      </c>
    </row>
    <row r="6" customFormat="false" ht="11.25" hidden="false" customHeight="false" outlineLevel="0" collapsed="false">
      <c r="A6" s="1" t="n">
        <f aca="false">A5+dx</f>
        <v>-0.25</v>
      </c>
      <c r="B6" s="2" t="n">
        <f aca="false">NORMDIST(y,$L$39,$L$40,1)</f>
        <v>0.00096760321321836</v>
      </c>
      <c r="C6" s="2" t="n">
        <f aca="false">NORMDIST(y,$L$39,$L$40,0)</f>
        <v>0.0326681905619993</v>
      </c>
      <c r="D6" s="2" t="n">
        <f aca="false">IF(x&lt;0,B6,"")</f>
        <v>0.00096760321321836</v>
      </c>
      <c r="E6" s="2" t="str">
        <f aca="false">IF(x&gt;=0,1-B6,"")</f>
        <v/>
      </c>
      <c r="F6" s="1" t="n">
        <f aca="false">x-incr</f>
        <v>-0.25</v>
      </c>
      <c r="J6" s="10" t="s">
        <v>9</v>
      </c>
      <c r="K6" s="11" t="n">
        <f aca="false">NORMDIST(-incr,$L$39,$L$40,1)</f>
        <v>0.274253117750074</v>
      </c>
      <c r="L6" s="10" t="s">
        <v>10</v>
      </c>
      <c r="M6" s="11" t="n">
        <f aca="false">SUMPRODUCT(A1:A30,C1:C30)/SUM(C1:C30)</f>
        <v>-0.0651967819795357</v>
      </c>
      <c r="N6" s="12"/>
      <c r="P6" s="3" t="s">
        <v>1</v>
      </c>
      <c r="Q6" s="2" t="s">
        <v>11</v>
      </c>
      <c r="R6" s="2" t="s">
        <v>12</v>
      </c>
    </row>
    <row r="7" customFormat="false" ht="11.25" hidden="false" customHeight="false" outlineLevel="0" collapsed="false">
      <c r="A7" s="1" t="n">
        <f aca="false">A6+dx</f>
        <v>-0.24</v>
      </c>
      <c r="B7" s="2" t="n">
        <f aca="false">NORMDIST(y,$L$39,$L$40,1)</f>
        <v>0.0013498980316301</v>
      </c>
      <c r="C7" s="2" t="n">
        <f aca="false">NORMDIST(y,$L$39,$L$40,0)</f>
        <v>0.0443184841193802</v>
      </c>
      <c r="D7" s="2" t="n">
        <f aca="false">IF(x&lt;0,B7,"")</f>
        <v>0.0013498980316301</v>
      </c>
      <c r="E7" s="2" t="str">
        <f aca="false">IF(x&gt;=0,1-B7,"")</f>
        <v/>
      </c>
      <c r="F7" s="1" t="n">
        <f aca="false">x-incr</f>
        <v>-0.24</v>
      </c>
      <c r="P7" s="13" t="n">
        <v>-0.05</v>
      </c>
      <c r="Q7" s="14" t="n">
        <v>0.0798878706511977</v>
      </c>
      <c r="R7" s="2" t="n">
        <v>1.4579425017704</v>
      </c>
    </row>
    <row r="8" customFormat="false" ht="11.25" hidden="false" customHeight="false" outlineLevel="0" collapsed="false">
      <c r="A8" s="1" t="n">
        <f aca="false">A7+dx</f>
        <v>-0.23</v>
      </c>
      <c r="B8" s="2" t="n">
        <f aca="false">NORMDIST(y,$L$39,$L$40,1)</f>
        <v>0.00186581330038405</v>
      </c>
      <c r="C8" s="2" t="n">
        <f aca="false">NORMDIST(y,$L$39,$L$40,0)</f>
        <v>0.0595253241977587</v>
      </c>
      <c r="D8" s="2" t="n">
        <f aca="false">IF(x&lt;0,B8,"")</f>
        <v>0.00186581330038405</v>
      </c>
      <c r="E8" s="2" t="str">
        <f aca="false">IF(x&gt;=0,1-B8,"")</f>
        <v/>
      </c>
      <c r="F8" s="1" t="n">
        <f aca="false">x-incr</f>
        <v>-0.23</v>
      </c>
      <c r="J8" s="15"/>
      <c r="K8" s="16" t="n">
        <f aca="false">p*G-q*L</f>
        <v>0.0930123418544938</v>
      </c>
      <c r="L8" s="17" t="s">
        <v>13</v>
      </c>
      <c r="M8" s="18" t="n">
        <f aca="false">(Q2+Q3)</f>
        <v>0.0960443921812283</v>
      </c>
      <c r="P8" s="13" t="n">
        <v>-0.049</v>
      </c>
      <c r="Q8" s="14" t="n">
        <v>0.0799641474893391</v>
      </c>
      <c r="R8" s="2" t="n">
        <v>1.49500577838991</v>
      </c>
    </row>
    <row r="9" customFormat="false" ht="11.25" hidden="false" customHeight="false" outlineLevel="0" collapsed="false">
      <c r="A9" s="1" t="n">
        <f aca="false">A8+dx</f>
        <v>-0.22</v>
      </c>
      <c r="B9" s="2" t="n">
        <f aca="false">NORMDIST(y,$L$39,$L$40,1)</f>
        <v>0.00255513033042794</v>
      </c>
      <c r="C9" s="2" t="n">
        <f aca="false">NORMDIST(y,$L$39,$L$40,0)</f>
        <v>0.0791545158297999</v>
      </c>
      <c r="D9" s="2" t="n">
        <f aca="false">IF(x&lt;0,B9,"")</f>
        <v>0.00255513033042794</v>
      </c>
      <c r="E9" s="2" t="str">
        <f aca="false">IF(x&gt;=0,1-B9,"")</f>
        <v/>
      </c>
      <c r="F9" s="1" t="n">
        <f aca="false">x-incr</f>
        <v>-0.22</v>
      </c>
      <c r="K9" s="0" t="str">
        <f aca="false">"p = "&amp;TEXT(p,"0.0%")&amp;", q = "&amp;TEXT(q,"0.0%")</f>
        <v>p = 72.6%, q = 27.4%</v>
      </c>
      <c r="P9" s="13" t="n">
        <v>-0.048</v>
      </c>
      <c r="Q9" s="14" t="n">
        <v>0.0800481876841873</v>
      </c>
      <c r="R9" s="2" t="n">
        <v>1.53302049105823</v>
      </c>
    </row>
    <row r="10" customFormat="false" ht="11.25" hidden="false" customHeight="false" outlineLevel="0" collapsed="false">
      <c r="A10" s="1" t="n">
        <f aca="false">A9+dx</f>
        <v>-0.21</v>
      </c>
      <c r="B10" s="2" t="n">
        <f aca="false">NORMDIST(y,$L$39,$L$40,1)</f>
        <v>0.00346697380304068</v>
      </c>
      <c r="C10" s="2" t="n">
        <f aca="false">NORMDIST(y,$L$39,$L$40,0)</f>
        <v>0.104209348144226</v>
      </c>
      <c r="D10" s="2" t="n">
        <f aca="false">IF(x&lt;0,B10,"")</f>
        <v>0.00346697380304068</v>
      </c>
      <c r="E10" s="2" t="str">
        <f aca="false">IF(x&gt;=0,1-B10,"")</f>
        <v/>
      </c>
      <c r="F10" s="1" t="n">
        <f aca="false">x-incr</f>
        <v>-0.21</v>
      </c>
      <c r="K10" s="0" t="str">
        <f aca="false">"G = "&amp;TEXT(G,"0.0%")&amp;", L = "&amp;TEXT(L,"0.0%")</f>
        <v>G = 10.4%, L = -6.5%</v>
      </c>
      <c r="P10" s="13" t="n">
        <v>-0.047</v>
      </c>
      <c r="Q10" s="14" t="n">
        <v>0.0801399913021571</v>
      </c>
      <c r="R10" s="2" t="n">
        <v>1.57201184266255</v>
      </c>
    </row>
    <row r="11" customFormat="false" ht="11.25" hidden="false" customHeight="false" outlineLevel="0" collapsed="false">
      <c r="A11" s="1" t="n">
        <f aca="false">A10+dx</f>
        <v>-0.2</v>
      </c>
      <c r="B11" s="2" t="n">
        <f aca="false">NORMDIST(y,$L$39,$L$40,1)</f>
        <v>0.00466118802371877</v>
      </c>
      <c r="C11" s="2" t="n">
        <f aca="false">NORMDIST(y,$L$39,$L$40,0)</f>
        <v>0.135829692336857</v>
      </c>
      <c r="D11" s="2" t="n">
        <f aca="false">IF(x&lt;0,B11,"")</f>
        <v>0.00466118802371877</v>
      </c>
      <c r="E11" s="2" t="str">
        <f aca="false">IF(x&gt;=0,1-B11,"")</f>
        <v/>
      </c>
      <c r="F11" s="1" t="n">
        <f aca="false">x-incr</f>
        <v>-0.2</v>
      </c>
      <c r="P11" s="13" t="n">
        <v>-0.046</v>
      </c>
      <c r="Q11" s="14" t="n">
        <v>0.0802395574940756</v>
      </c>
      <c r="R11" s="2" t="n">
        <v>1.61200573669473</v>
      </c>
    </row>
    <row r="12" customFormat="false" ht="11.25" hidden="false" customHeight="false" outlineLevel="0" collapsed="false">
      <c r="A12" s="1" t="n">
        <f aca="false">A11+dx</f>
        <v>-0.19</v>
      </c>
      <c r="B12" s="2" t="n">
        <f aca="false">NORMDIST(y,$L$39,$L$40,1)</f>
        <v>0.00620966532577616</v>
      </c>
      <c r="C12" s="2" t="n">
        <f aca="false">NORMDIST(y,$L$39,$L$40,0)</f>
        <v>0.175283004935686</v>
      </c>
      <c r="D12" s="2" t="n">
        <f aca="false">IF(x&lt;0,B12,"")</f>
        <v>0.00620966532577616</v>
      </c>
      <c r="E12" s="2" t="str">
        <f aca="false">IF(x&gt;=0,1-B12,"")</f>
        <v/>
      </c>
      <c r="F12" s="1" t="n">
        <f aca="false">x-incr</f>
        <v>-0.19</v>
      </c>
      <c r="K12" s="16" t="str">
        <f aca="false">"Std. Dev. = "&amp;TEXT(L40,"0%")</f>
        <v>Std. Dev. = 10%</v>
      </c>
      <c r="L12" s="19"/>
      <c r="P12" s="13" t="n">
        <v>-0.045</v>
      </c>
      <c r="Q12" s="14" t="n">
        <v>0.0803468844982097</v>
      </c>
      <c r="R12" s="2" t="n">
        <v>1.65302879769687</v>
      </c>
    </row>
    <row r="13" customFormat="false" ht="11.25" hidden="false" customHeight="false" outlineLevel="0" collapsed="false">
      <c r="A13" s="1" t="n">
        <f aca="false">A12+dx</f>
        <v>-0.18</v>
      </c>
      <c r="B13" s="2" t="n">
        <f aca="false">NORMDIST(y,$L$39,$L$40,1)</f>
        <v>0.00819753592459617</v>
      </c>
      <c r="C13" s="2" t="n">
        <f aca="false">NORMDIST(y,$L$39,$L$40,0)</f>
        <v>0.22394530294843</v>
      </c>
      <c r="D13" s="2" t="n">
        <f aca="false">IF(x&lt;0,B13,"")</f>
        <v>0.00819753592459617</v>
      </c>
      <c r="E13" s="2" t="str">
        <f aca="false">IF(x&gt;=0,1-B13,"")</f>
        <v/>
      </c>
      <c r="F13" s="1" t="n">
        <f aca="false">x-incr</f>
        <v>-0.18</v>
      </c>
      <c r="K13" s="0" t="str">
        <f aca="false">"Mean = "&amp;TEXT(L39+incr,"0.0%")</f>
        <v>Mean = 6.0%</v>
      </c>
      <c r="P13" s="13" t="n">
        <v>-0.044</v>
      </c>
      <c r="Q13" s="14" t="n">
        <v>0.0804619696435393</v>
      </c>
      <c r="R13" s="2" t="n">
        <v>1.69510839247864</v>
      </c>
    </row>
    <row r="14" customFormat="false" ht="11.25" hidden="false" customHeight="false" outlineLevel="0" collapsed="false">
      <c r="A14" s="1" t="n">
        <f aca="false">A13+dx</f>
        <v>-0.17</v>
      </c>
      <c r="B14" s="2" t="n">
        <f aca="false">NORMDIST(y,$L$39,$L$40,1)</f>
        <v>0.0107241100216759</v>
      </c>
      <c r="C14" s="2" t="n">
        <f aca="false">NORMDIST(y,$L$39,$L$40,0)</f>
        <v>0.283270377416013</v>
      </c>
      <c r="D14" s="2" t="n">
        <f aca="false">IF(x&lt;0,B14,"")</f>
        <v>0.0107241100216759</v>
      </c>
      <c r="E14" s="2" t="str">
        <f aca="false">IF(x&gt;=0,1-B14,"")</f>
        <v/>
      </c>
      <c r="F14" s="1" t="n">
        <f aca="false">x-incr</f>
        <v>-0.17</v>
      </c>
      <c r="K14" s="0" t="str">
        <f aca="false">K12&amp;", "&amp;K13</f>
        <v>Std. Dev. = 10%, Mean = 6.0%</v>
      </c>
      <c r="P14" s="13" t="n">
        <v>-0.043</v>
      </c>
      <c r="Q14" s="14" t="n">
        <v>0.0805848093532745</v>
      </c>
      <c r="R14" s="2" t="n">
        <v>1.73827265199398</v>
      </c>
    </row>
    <row r="15" customFormat="false" ht="11.25" hidden="false" customHeight="false" outlineLevel="0" collapsed="false">
      <c r="A15" s="1" t="n">
        <f aca="false">A14+dx</f>
        <v>-0.16</v>
      </c>
      <c r="B15" s="2" t="n">
        <f aca="false">NORMDIST(y,$L$39,$L$40,1)</f>
        <v>0.0139034475134987</v>
      </c>
      <c r="C15" s="2" t="n">
        <f aca="false">NORMDIST(y,$L$39,$L$40,0)</f>
        <v>0.354745928462316</v>
      </c>
      <c r="D15" s="2" t="n">
        <f aca="false">IF(x&lt;0,B15,"")</f>
        <v>0.0139034475134987</v>
      </c>
      <c r="E15" s="2" t="str">
        <f aca="false">IF(x&gt;=0,1-B15,"")</f>
        <v/>
      </c>
      <c r="F15" s="1" t="n">
        <f aca="false">x-incr</f>
        <v>-0.16</v>
      </c>
      <c r="P15" s="13" t="n">
        <v>-0.042</v>
      </c>
      <c r="Q15" s="14" t="n">
        <v>0.0807153991486138</v>
      </c>
      <c r="R15" s="2" t="n">
        <v>1.78255049389897</v>
      </c>
    </row>
    <row r="16" customFormat="false" ht="11.25" hidden="false" customHeight="false" outlineLevel="0" collapsed="false">
      <c r="A16" s="1" t="n">
        <f aca="false">A15+dx</f>
        <v>-0.15</v>
      </c>
      <c r="B16" s="2" t="n">
        <f aca="false">NORMDIST(y,$L$39,$L$40,1)</f>
        <v>0.0178644205628166</v>
      </c>
      <c r="C16" s="2" t="n">
        <f aca="false">NORMDIST(y,$L$39,$L$40,0)</f>
        <v>0.439835959804274</v>
      </c>
      <c r="D16" s="2" t="n">
        <f aca="false">IF(x&lt;0,B16,"")</f>
        <v>0.0178644205628166</v>
      </c>
      <c r="E16" s="2" t="str">
        <f aca="false">IF(x&gt;=0,1-B16,"")</f>
        <v/>
      </c>
      <c r="F16" s="1" t="n">
        <f aca="false">x-incr</f>
        <v>-0.15</v>
      </c>
      <c r="P16" s="13" t="n">
        <v>-0.041</v>
      </c>
      <c r="Q16" s="14" t="n">
        <v>0.0808537336527419</v>
      </c>
      <c r="R16" s="2" t="n">
        <v>1.82797164581298</v>
      </c>
    </row>
    <row r="17" customFormat="false" ht="11.25" hidden="false" customHeight="false" outlineLevel="0" collapsed="false">
      <c r="A17" s="1" t="n">
        <f aca="false">A16+dx</f>
        <v>-0.14</v>
      </c>
      <c r="B17" s="2" t="n">
        <f aca="false">NORMDIST(y,$L$39,$L$40,1)</f>
        <v>0.0227501319481793</v>
      </c>
      <c r="C17" s="2" t="n">
        <f aca="false">NORMDIST(y,$L$39,$L$40,0)</f>
        <v>0.539909665131882</v>
      </c>
      <c r="D17" s="2" t="n">
        <f aca="false">IF(x&lt;0,B17,"")</f>
        <v>0.0227501319481793</v>
      </c>
      <c r="E17" s="2" t="str">
        <f aca="false">IF(x&gt;=0,1-B17,"")</f>
        <v/>
      </c>
      <c r="F17" s="1" t="n">
        <f aca="false">x-incr</f>
        <v>-0.14</v>
      </c>
      <c r="P17" s="13" t="n">
        <v>-0.04</v>
      </c>
      <c r="Q17" s="14" t="n">
        <v>0.0809998065950654</v>
      </c>
      <c r="R17" s="2" t="n">
        <v>1.87456666930633</v>
      </c>
    </row>
    <row r="18" customFormat="false" ht="11.25" hidden="false" customHeight="false" outlineLevel="0" collapsed="false">
      <c r="A18" s="1" t="n">
        <f aca="false">A17+dx</f>
        <v>-0.13</v>
      </c>
      <c r="B18" s="2" t="n">
        <f aca="false">NORMDIST(y,$L$39,$L$40,1)</f>
        <v>0.0287165598160019</v>
      </c>
      <c r="C18" s="2" t="n">
        <f aca="false">NORMDIST(y,$L$39,$L$40,0)</f>
        <v>0.656158147746768</v>
      </c>
      <c r="D18" s="2" t="n">
        <f aca="false">IF(x&lt;0,B18,"")</f>
        <v>0.0287165598160019</v>
      </c>
      <c r="E18" s="2" t="str">
        <f aca="false">IF(x&gt;=0,1-B18,"")</f>
        <v/>
      </c>
      <c r="F18" s="1" t="n">
        <f aca="false">x-incr</f>
        <v>-0.13</v>
      </c>
      <c r="P18" s="13" t="n">
        <v>-0.039</v>
      </c>
      <c r="Q18" s="14" t="n">
        <v>0.0811536108156823</v>
      </c>
      <c r="R18" s="2" t="n">
        <v>1.92236698238378</v>
      </c>
    </row>
    <row r="19" customFormat="false" ht="11.25" hidden="false" customHeight="false" outlineLevel="0" collapsed="false">
      <c r="A19" s="1" t="n">
        <f aca="false">A18+dx</f>
        <v>-0.12</v>
      </c>
      <c r="B19" s="2" t="n">
        <f aca="false">NORMDIST(y,$L$39,$L$40,1)</f>
        <v>0.035930319112926</v>
      </c>
      <c r="C19" s="2" t="n">
        <f aca="false">NORMDIST(y,$L$39,$L$40,0)</f>
        <v>0.789501583008944</v>
      </c>
      <c r="D19" s="2" t="n">
        <f aca="false">IF(x&lt;0,B19,"")</f>
        <v>0.035930319112926</v>
      </c>
      <c r="E19" s="2" t="str">
        <f aca="false">IF(x&gt;=0,1-B19,"")</f>
        <v/>
      </c>
      <c r="F19" s="1" t="n">
        <f aca="false">x-incr</f>
        <v>-0.12</v>
      </c>
      <c r="P19" s="13" t="n">
        <v>-0.038</v>
      </c>
      <c r="Q19" s="14" t="n">
        <v>0.081315138270084</v>
      </c>
      <c r="R19" s="2" t="n">
        <v>1.97140488757425</v>
      </c>
    </row>
    <row r="20" customFormat="false" ht="11.25" hidden="false" customHeight="false" outlineLevel="0" collapsed="false">
      <c r="A20" s="1" t="n">
        <f aca="false">A19+dx</f>
        <v>-0.11</v>
      </c>
      <c r="B20" s="2" t="n">
        <f aca="false">NORMDIST(y,$L$39,$L$40,1)</f>
        <v>0.0445654627585432</v>
      </c>
      <c r="C20" s="2" t="n">
        <f aca="false">NORMDIST(y,$L$39,$L$40,0)</f>
        <v>0.940490773768872</v>
      </c>
      <c r="D20" s="2" t="n">
        <f aca="false">IF(x&lt;0,B20,"")</f>
        <v>0.0445654627585432</v>
      </c>
      <c r="E20" s="2" t="str">
        <f aca="false">IF(x&gt;=0,1-B20,"")</f>
        <v/>
      </c>
      <c r="F20" s="1" t="n">
        <f aca="false">x-incr</f>
        <v>-0.11</v>
      </c>
      <c r="P20" s="13" t="n">
        <v>-0.037</v>
      </c>
      <c r="Q20" s="14" t="n">
        <v>0.0814843800340884</v>
      </c>
      <c r="R20" s="2" t="n">
        <v>2.02171359945414</v>
      </c>
    </row>
    <row r="21" customFormat="false" ht="12" hidden="false" customHeight="false" outlineLevel="0" collapsed="false">
      <c r="A21" s="1" t="n">
        <f aca="false">A20+dx</f>
        <v>-0.0999999999999999</v>
      </c>
      <c r="B21" s="2" t="n">
        <f aca="false">NORMDIST(y,$L$39,$L$40,1)</f>
        <v>0.0547992916995582</v>
      </c>
      <c r="C21" s="2" t="n">
        <f aca="false">NORMDIST(y,$L$39,$L$40,0)</f>
        <v>1.10920834679456</v>
      </c>
      <c r="D21" s="2" t="n">
        <f aca="false">IF(x&lt;0,B21,"")</f>
        <v>0.0547992916995582</v>
      </c>
      <c r="E21" s="2" t="str">
        <f aca="false">IF(x&gt;=0,1-B21,"")</f>
        <v/>
      </c>
      <c r="F21" s="1" t="n">
        <f aca="false">x-incr</f>
        <v>-0.0999999999999999</v>
      </c>
      <c r="P21" s="13" t="n">
        <v>-0.036</v>
      </c>
      <c r="Q21" s="14" t="n">
        <v>0.0816613263089991</v>
      </c>
      <c r="R21" s="2" t="n">
        <v>2.07332727035541</v>
      </c>
    </row>
    <row r="22" customFormat="false" ht="12" hidden="false" customHeight="false" outlineLevel="0" collapsed="false">
      <c r="A22" s="1" t="n">
        <f aca="false">A21+dx</f>
        <v>-0.0899999999999999</v>
      </c>
      <c r="B22" s="2" t="n">
        <f aca="false">NORMDIST(y,$L$39,$L$40,1)</f>
        <v>0.0668072012688583</v>
      </c>
      <c r="C22" s="2" t="n">
        <f aca="false">NORMDIST(y,$L$39,$L$40,0)</f>
        <v>1.29517595665892</v>
      </c>
      <c r="D22" s="2" t="n">
        <f aca="false">IF(x&lt;0,B22,"")</f>
        <v>0.0668072012688583</v>
      </c>
      <c r="E22" s="2" t="str">
        <f aca="false">IF(x&gt;=0,1-B22,"")</f>
        <v/>
      </c>
      <c r="F22" s="1" t="n">
        <f aca="false">x-incr</f>
        <v>-0.0899999999999999</v>
      </c>
      <c r="K22" s="20"/>
      <c r="L22" s="21"/>
      <c r="M22" s="21"/>
      <c r="N22" s="21"/>
      <c r="O22" s="22"/>
      <c r="P22" s="13" t="n">
        <v>-0.035</v>
      </c>
      <c r="Q22" s="14" t="n">
        <v>0.0818459664269897</v>
      </c>
      <c r="R22" s="2" t="n">
        <v>2.1262810182043</v>
      </c>
    </row>
    <row r="23" customFormat="false" ht="11.25" hidden="false" customHeight="false" outlineLevel="0" collapsed="false">
      <c r="A23" s="1" t="n">
        <f aca="false">A22+dx</f>
        <v>-0.0799999999999999</v>
      </c>
      <c r="B23" s="2" t="n">
        <f aca="false">NORMDIST(y,$L$39,$L$40,1)</f>
        <v>0.0807566592337713</v>
      </c>
      <c r="C23" s="2" t="n">
        <f aca="false">NORMDIST(y,$L$39,$L$40,0)</f>
        <v>1.49727465635745</v>
      </c>
      <c r="D23" s="2" t="n">
        <f aca="false">IF(x&lt;0,B23,"")</f>
        <v>0.0807566592337713</v>
      </c>
      <c r="E23" s="2" t="str">
        <f aca="false">IF(x&gt;=0,1-B23,"")</f>
        <v/>
      </c>
      <c r="F23" s="1" t="n">
        <f aca="false">x-incr</f>
        <v>-0.0799999999999999</v>
      </c>
      <c r="K23" s="23"/>
      <c r="L23" s="24"/>
      <c r="M23" s="24"/>
      <c r="N23" s="24"/>
      <c r="O23" s="25"/>
      <c r="P23" s="13" t="n">
        <v>-0.034</v>
      </c>
      <c r="Q23" s="14" t="n">
        <v>0.0820382888567106</v>
      </c>
      <c r="R23" s="2" t="n">
        <v>2.18061095539498</v>
      </c>
    </row>
    <row r="24" customFormat="false" ht="12.75" hidden="false" customHeight="false" outlineLevel="0" collapsed="false">
      <c r="A24" s="1" t="n">
        <f aca="false">A23+dx</f>
        <v>-0.0699999999999999</v>
      </c>
      <c r="B24" s="2" t="n">
        <f aca="false">NORMDIST(y,$L$39,$L$40,1)</f>
        <v>0.0968004845856106</v>
      </c>
      <c r="C24" s="2" t="n">
        <f aca="false">NORMDIST(y,$L$39,$L$40,0)</f>
        <v>1.71368592047808</v>
      </c>
      <c r="D24" s="2" t="n">
        <f aca="false">IF(x&lt;0,B24,"")</f>
        <v>0.0968004845856106</v>
      </c>
      <c r="E24" s="2" t="str">
        <f aca="false">IF(x&gt;=0,1-B24,"")</f>
        <v/>
      </c>
      <c r="F24" s="1" t="n">
        <f aca="false">x-incr</f>
        <v>-0.0699999999999999</v>
      </c>
      <c r="K24" s="23"/>
      <c r="L24" s="24"/>
      <c r="M24" s="26" t="s">
        <v>14</v>
      </c>
      <c r="N24" s="24"/>
      <c r="O24" s="25"/>
      <c r="P24" s="13" t="n">
        <v>-0.033</v>
      </c>
      <c r="Q24" s="14" t="n">
        <v>0.082238281209115</v>
      </c>
      <c r="R24" s="2" t="n">
        <v>2.23635421857487</v>
      </c>
    </row>
    <row r="25" customFormat="false" ht="11.25" hidden="false" customHeight="false" outlineLevel="0" collapsed="false">
      <c r="A25" s="1" t="n">
        <f aca="false">A24+dx</f>
        <v>-0.0599999999999999</v>
      </c>
      <c r="B25" s="2" t="n">
        <f aca="false">NORMDIST(y,$L$39,$L$40,1)</f>
        <v>0.115069670221709</v>
      </c>
      <c r="C25" s="2" t="n">
        <f aca="false">NORMDIST(y,$L$39,$L$40,0)</f>
        <v>1.94186054983213</v>
      </c>
      <c r="D25" s="2" t="n">
        <f aca="false">IF(x&lt;0,B25,"")</f>
        <v>0.115069670221709</v>
      </c>
      <c r="E25" s="2" t="str">
        <f aca="false">IF(x&gt;=0,1-B25,"")</f>
        <v/>
      </c>
      <c r="F25" s="1" t="n">
        <f aca="false">x-incr</f>
        <v>-0.0599999999999999</v>
      </c>
      <c r="K25" s="23"/>
      <c r="L25" s="24"/>
      <c r="M25" s="24"/>
      <c r="N25" s="24"/>
      <c r="O25" s="25"/>
      <c r="P25" s="13" t="n">
        <v>-0.032</v>
      </c>
      <c r="Q25" s="14" t="n">
        <v>0.0824459302435013</v>
      </c>
      <c r="R25" s="2" t="n">
        <v>2.29354899937186</v>
      </c>
    </row>
    <row r="26" customFormat="false" ht="11.25" hidden="false" customHeight="false" outlineLevel="0" collapsed="false">
      <c r="A26" s="1" t="n">
        <f aca="false">A25+dx</f>
        <v>-0.0499999999999999</v>
      </c>
      <c r="B26" s="2" t="n">
        <f aca="false">NORMDIST(y,$L$39,$L$40,1)</f>
        <v>0.135666060946383</v>
      </c>
      <c r="C26" s="2" t="n">
        <f aca="false">NORMDIST(y,$L$39,$L$40,0)</f>
        <v>2.17852177032551</v>
      </c>
      <c r="D26" s="2" t="n">
        <f aca="false">IF(x&lt;0,B26,"")</f>
        <v>0.135666060946383</v>
      </c>
      <c r="E26" s="2" t="str">
        <f aca="false">IF(x&gt;=0,1-B26,"")</f>
        <v/>
      </c>
      <c r="F26" s="1" t="n">
        <f aca="false">x-incr</f>
        <v>-0.0499999999999999</v>
      </c>
      <c r="K26" s="23"/>
      <c r="L26" s="24"/>
      <c r="M26" s="24"/>
      <c r="N26" s="24"/>
      <c r="O26" s="25"/>
      <c r="P26" s="13" t="n">
        <v>-0.031</v>
      </c>
      <c r="Q26" s="14" t="n">
        <v>0.0826612218737684</v>
      </c>
      <c r="R26" s="2" t="n">
        <v>2.35223457609485</v>
      </c>
    </row>
    <row r="27" customFormat="false" ht="11.25" hidden="false" customHeight="false" outlineLevel="0" collapsed="false">
      <c r="A27" s="1" t="n">
        <f aca="false">A26+dx</f>
        <v>-0.0399999999999999</v>
      </c>
      <c r="B27" s="2" t="n">
        <f aca="false">NORMDIST(y,$L$39,$L$40,1)</f>
        <v>0.158655253931457</v>
      </c>
      <c r="C27" s="2" t="n">
        <f aca="false">NORMDIST(y,$L$39,$L$40,0)</f>
        <v>2.41970724519144</v>
      </c>
      <c r="D27" s="2" t="n">
        <f aca="false">IF(x&lt;0,B27,"")</f>
        <v>0.158655253931457</v>
      </c>
      <c r="E27" s="2" t="str">
        <f aca="false">IF(x&gt;=0,1-B27,"")</f>
        <v/>
      </c>
      <c r="F27" s="1" t="n">
        <f aca="false">x-incr</f>
        <v>-0.0399999999999999</v>
      </c>
      <c r="K27" s="23"/>
      <c r="L27" s="24"/>
      <c r="M27" s="24"/>
      <c r="N27" s="24"/>
      <c r="O27" s="25"/>
      <c r="P27" s="13" t="n">
        <v>-0.03</v>
      </c>
      <c r="Q27" s="14" t="n">
        <v>0.0828841411748833</v>
      </c>
      <c r="R27" s="2" t="n">
        <v>2.41245134643995</v>
      </c>
    </row>
    <row r="28" customFormat="false" ht="11.25" hidden="false" customHeight="false" outlineLevel="0" collapsed="false">
      <c r="A28" s="1" t="n">
        <f aca="false">A27+dx</f>
        <v>-0.0299999999999999</v>
      </c>
      <c r="B28" s="2" t="n">
        <f aca="false">NORMDIST(y,$L$39,$L$40,1)</f>
        <v>0.18406012534676</v>
      </c>
      <c r="C28" s="2" t="n">
        <f aca="false">NORMDIST(y,$L$39,$L$40,0)</f>
        <v>2.66085249898755</v>
      </c>
      <c r="D28" s="2" t="n">
        <f aca="false">IF(x&lt;0,B28,"")</f>
        <v>0.18406012534676</v>
      </c>
      <c r="E28" s="2" t="str">
        <f aca="false">IF(x&gt;=0,1-B28,"")</f>
        <v/>
      </c>
      <c r="F28" s="1" t="n">
        <f aca="false">x-incr</f>
        <v>-0.0299999999999999</v>
      </c>
      <c r="K28" s="23"/>
      <c r="L28" s="24"/>
      <c r="M28" s="24"/>
      <c r="N28" s="24"/>
      <c r="O28" s="25"/>
      <c r="P28" s="13" t="n">
        <v>-0.029</v>
      </c>
      <c r="Q28" s="14" t="n">
        <v>0.0831146723895545</v>
      </c>
      <c r="R28" s="2" t="n">
        <v>2.47424085863282</v>
      </c>
    </row>
    <row r="29" customFormat="false" ht="12" hidden="false" customHeight="false" outlineLevel="0" collapsed="false">
      <c r="A29" s="1" t="n">
        <f aca="false">A28+dx</f>
        <v>-0.0199999999999999</v>
      </c>
      <c r="B29" s="2" t="n">
        <f aca="false">NORMDIST(y,$L$39,$L$40,1)</f>
        <v>0.211855398583397</v>
      </c>
      <c r="C29" s="2" t="n">
        <f aca="false">NORMDIST(y,$L$39,$L$40,0)</f>
        <v>2.89691552761483</v>
      </c>
      <c r="D29" s="2" t="n">
        <f aca="false">IF(x&lt;0,B29,"")</f>
        <v>0.211855398583397</v>
      </c>
      <c r="E29" s="2" t="str">
        <f aca="false">IF(x&gt;=0,1-B29,"")</f>
        <v/>
      </c>
      <c r="F29" s="1" t="n">
        <f aca="false">x-incr</f>
        <v>-0.0199999999999999</v>
      </c>
      <c r="K29" s="27"/>
      <c r="L29" s="28"/>
      <c r="M29" s="28"/>
      <c r="N29" s="28"/>
      <c r="O29" s="29"/>
      <c r="P29" s="13" t="n">
        <v>-0.028</v>
      </c>
      <c r="Q29" s="14" t="n">
        <v>0.0833527989351111</v>
      </c>
      <c r="R29" s="2" t="n">
        <v>2.53764584921701</v>
      </c>
    </row>
    <row r="30" customFormat="false" ht="12" hidden="false" customHeight="false" outlineLevel="0" collapsed="false">
      <c r="A30" s="1" t="n">
        <f aca="false">A29+dx</f>
        <v>-0.00999999999999986</v>
      </c>
      <c r="B30" s="2" t="n">
        <f aca="false">NORMDIST(y,$L$39,$L$40,1)</f>
        <v>0.241963652223074</v>
      </c>
      <c r="C30" s="2" t="n">
        <f aca="false">NORMDIST(y,$L$39,$L$40,0)</f>
        <v>3.12253933366762</v>
      </c>
      <c r="D30" s="2" t="n">
        <f aca="false">IF(x&lt;0,B30,"")</f>
        <v>0.241963652223074</v>
      </c>
      <c r="E30" s="2" t="str">
        <f aca="false">IF(x&gt;=0,1-B30,"")</f>
        <v/>
      </c>
      <c r="F30" s="1" t="n">
        <f aca="false">x-incr</f>
        <v>-0.00999999999999986</v>
      </c>
      <c r="P30" s="13" t="n">
        <v>-0.027</v>
      </c>
      <c r="Q30" s="14" t="n">
        <v>0.0835985034105828</v>
      </c>
      <c r="R30" s="2" t="n">
        <v>2.60271028038321</v>
      </c>
    </row>
    <row r="31" customFormat="false" ht="11.25" hidden="false" customHeight="false" outlineLevel="0" collapsed="false">
      <c r="A31" s="1" t="n">
        <f aca="false">A30+dx</f>
        <v>1.42247325030098E-016</v>
      </c>
      <c r="B31" s="2" t="n">
        <f aca="false">NORMDIST(y,$L$39,$L$40,1)</f>
        <v>0.274253117750074</v>
      </c>
      <c r="C31" s="2" t="n">
        <f aca="false">NORMDIST(y,$L$39,$L$40,0)</f>
        <v>3.332246028918</v>
      </c>
      <c r="D31" s="2" t="str">
        <f aca="false">IF(x&lt;0,B31,"")</f>
        <v/>
      </c>
      <c r="E31" s="2" t="n">
        <f aca="false">IF(x&gt;=0,1-B31,"")</f>
        <v>0.725746882249926</v>
      </c>
      <c r="F31" s="1" t="n">
        <f aca="false">x-incr</f>
        <v>1.42247325030098E-016</v>
      </c>
      <c r="P31" s="13" t="n">
        <v>-0.026</v>
      </c>
      <c r="Q31" s="14" t="n">
        <v>0.0838517676039782</v>
      </c>
      <c r="R31" s="2" t="n">
        <v>2.66947937539407</v>
      </c>
    </row>
    <row r="32" customFormat="false" ht="11.25" hidden="false" customHeight="false" outlineLevel="0" collapsed="false">
      <c r="A32" s="1" t="n">
        <f aca="false">A31+dx</f>
        <v>0.0100000000000001</v>
      </c>
      <c r="B32" s="2" t="n">
        <f aca="false">NORMDIST(y,$L$39,$L$40,1)</f>
        <v>0.308537538725987</v>
      </c>
      <c r="C32" s="2" t="n">
        <f aca="false">NORMDIST(y,$L$39,$L$40,0)</f>
        <v>3.520653267643</v>
      </c>
      <c r="D32" s="2" t="str">
        <f aca="false">IF(x&lt;0,B32,"")</f>
        <v/>
      </c>
      <c r="E32" s="2" t="n">
        <f aca="false">IF(x&gt;=0,1-B32,"")</f>
        <v>0.691462461274013</v>
      </c>
      <c r="F32" s="1" t="n">
        <f aca="false">x-incr</f>
        <v>0.0100000000000001</v>
      </c>
      <c r="P32" s="13" t="n">
        <v>-0.025</v>
      </c>
      <c r="Q32" s="14" t="n">
        <v>0.0841125724997569</v>
      </c>
      <c r="R32" s="2" t="n">
        <v>2.73799965666598</v>
      </c>
    </row>
    <row r="33" customFormat="false" ht="11.25" hidden="false" customHeight="false" outlineLevel="0" collapsed="false">
      <c r="A33" s="1" t="n">
        <f aca="false">A32+dx</f>
        <v>0.0200000000000001</v>
      </c>
      <c r="B33" s="2" t="n">
        <f aca="false">NORMDIST(y,$L$39,$L$40,1)</f>
        <v>0.344578258389676</v>
      </c>
      <c r="C33" s="2" t="n">
        <f aca="false">NORMDIST(y,$L$39,$L$40,0)</f>
        <v>3.68270140303324</v>
      </c>
      <c r="D33" s="2" t="str">
        <f aca="false">IF(x&lt;0,B33,"")</f>
        <v/>
      </c>
      <c r="E33" s="2" t="n">
        <f aca="false">IF(x&gt;=0,1-B33,"")</f>
        <v>0.655421741610324</v>
      </c>
      <c r="F33" s="1" t="n">
        <f aca="false">x-incr</f>
        <v>0.0200000000000001</v>
      </c>
      <c r="P33" s="13" t="n">
        <v>-0.024</v>
      </c>
      <c r="Q33" s="14" t="n">
        <v>0.084380898286495</v>
      </c>
      <c r="R33" s="2" t="n">
        <v>2.80831898525201</v>
      </c>
    </row>
    <row r="34" customFormat="false" ht="11.25" hidden="false" customHeight="false" outlineLevel="0" collapsed="false">
      <c r="A34" s="1" t="n">
        <f aca="false">A33+dx</f>
        <v>0.0300000000000001</v>
      </c>
      <c r="B34" s="2" t="n">
        <f aca="false">NORMDIST(y,$L$39,$L$40,1)</f>
        <v>0.382088577811048</v>
      </c>
      <c r="C34" s="2" t="n">
        <f aca="false">NORMDIST(y,$L$39,$L$40,0)</f>
        <v>3.81387815460524</v>
      </c>
      <c r="D34" s="2" t="str">
        <f aca="false">IF(x&lt;0,B34,"")</f>
        <v/>
      </c>
      <c r="E34" s="2" t="n">
        <f aca="false">IF(x&gt;=0,1-B34,"")</f>
        <v>0.617911422188952</v>
      </c>
      <c r="F34" s="1" t="n">
        <f aca="false">x-incr</f>
        <v>0.0300000000000001</v>
      </c>
      <c r="P34" s="13" t="n">
        <v>-0.023</v>
      </c>
      <c r="Q34" s="14" t="n">
        <v>0.0846567243647366</v>
      </c>
      <c r="R34" s="2" t="n">
        <v>2.88048660159135</v>
      </c>
    </row>
    <row r="35" customFormat="false" ht="11.25" hidden="false" customHeight="false" outlineLevel="0" collapsed="false">
      <c r="A35" s="1" t="n">
        <f aca="false">A34+dx</f>
        <v>0.0400000000000002</v>
      </c>
      <c r="B35" s="2" t="n">
        <f aca="false">NORMDIST(y,$L$39,$L$40,1)</f>
        <v>0.420740290560898</v>
      </c>
      <c r="C35" s="2" t="n">
        <f aca="false">NORMDIST(y,$L$39,$L$40,0)</f>
        <v>3.91042693975456</v>
      </c>
      <c r="D35" s="2" t="str">
        <f aca="false">IF(x&lt;0,B35,"")</f>
        <v/>
      </c>
      <c r="E35" s="2" t="n">
        <f aca="false">IF(x&gt;=0,1-B35,"")</f>
        <v>0.579259709439102</v>
      </c>
      <c r="F35" s="1" t="n">
        <f aca="false">x-incr</f>
        <v>0.0400000000000002</v>
      </c>
      <c r="P35" s="13" t="n">
        <v>-0.022</v>
      </c>
      <c r="Q35" s="14" t="n">
        <v>0.0849400293550313</v>
      </c>
      <c r="R35" s="2" t="n">
        <v>2.95455316756799</v>
      </c>
    </row>
    <row r="36" customFormat="false" ht="11.25" hidden="false" customHeight="false" outlineLevel="0" collapsed="false">
      <c r="A36" s="1" t="n">
        <f aca="false">A35+dx</f>
        <v>0.0500000000000002</v>
      </c>
      <c r="B36" s="2" t="n">
        <f aca="false">NORMDIST(y,$L$39,$L$40,1)</f>
        <v>0.460172162722972</v>
      </c>
      <c r="C36" s="2" t="n">
        <f aca="false">NORMDIST(y,$L$39,$L$40,0)</f>
        <v>3.96952547477012</v>
      </c>
      <c r="D36" s="2" t="str">
        <f aca="false">IF(x&lt;0,B36,"")</f>
        <v/>
      </c>
      <c r="E36" s="2" t="n">
        <f aca="false">IF(x&gt;=0,1-B36,"")</f>
        <v>0.539827837277028</v>
      </c>
      <c r="F36" s="1" t="n">
        <f aca="false">x-incr</f>
        <v>0.0500000000000002</v>
      </c>
      <c r="P36" s="13" t="n">
        <v>-0.021</v>
      </c>
      <c r="Q36" s="14" t="n">
        <v>0.0852307911061513</v>
      </c>
      <c r="R36" s="2" t="n">
        <v>3.03057080992272</v>
      </c>
    </row>
    <row r="37" customFormat="false" ht="11.25" hidden="false" customHeight="false" outlineLevel="0" collapsed="false">
      <c r="A37" s="1" t="n">
        <f aca="false">A36+dx</f>
        <v>0.0600000000000002</v>
      </c>
      <c r="B37" s="2" t="n">
        <f aca="false">NORMDIST(y,$L$39,$L$40,1)</f>
        <v>0.500000000000001</v>
      </c>
      <c r="C37" s="2" t="n">
        <f aca="false">NORMDIST(y,$L$39,$L$40,0)</f>
        <v>3.98942280401433</v>
      </c>
      <c r="D37" s="2" t="str">
        <f aca="false">IF(x&lt;0,B37,"")</f>
        <v/>
      </c>
      <c r="E37" s="2" t="n">
        <f aca="false">IF(x&gt;=0,1-B37,"")</f>
        <v>0.499999999999999</v>
      </c>
      <c r="F37" s="1" t="n">
        <f aca="false">x-incr</f>
        <v>0.0600000000000002</v>
      </c>
      <c r="P37" s="13" t="n">
        <v>-0.02</v>
      </c>
      <c r="Q37" s="14" t="n">
        <v>0.0855289867034879</v>
      </c>
      <c r="R37" s="2" t="n">
        <v>3.10859316506436</v>
      </c>
    </row>
    <row r="38" customFormat="false" ht="12" hidden="false" customHeight="false" outlineLevel="0" collapsed="false">
      <c r="A38" s="1" t="n">
        <f aca="false">A37+dx</f>
        <v>0.0700000000000002</v>
      </c>
      <c r="B38" s="2" t="n">
        <f aca="false">NORMDIST(y,$L$39,$L$40,1)</f>
        <v>0.53982783727703</v>
      </c>
      <c r="C38" s="2" t="n">
        <f aca="false">NORMDIST(y,$L$39,$L$40,0)</f>
        <v>3.96952547477012</v>
      </c>
      <c r="D38" s="2" t="str">
        <f aca="false">IF(x&lt;0,B38,"")</f>
        <v/>
      </c>
      <c r="E38" s="2" t="n">
        <f aca="false">IF(x&gt;=0,1-B38,"")</f>
        <v>0.46017216272297</v>
      </c>
      <c r="F38" s="1" t="n">
        <f aca="false">x-incr</f>
        <v>0.0700000000000002</v>
      </c>
      <c r="G38" s="30"/>
      <c r="H38" s="31"/>
      <c r="I38" s="31"/>
      <c r="J38" s="31"/>
      <c r="K38" s="31"/>
      <c r="L38" s="31"/>
      <c r="M38" s="32"/>
      <c r="P38" s="13" t="n">
        <v>-0.019</v>
      </c>
      <c r="Q38" s="14" t="n">
        <v>0.0858345924776193</v>
      </c>
      <c r="R38" s="2" t="n">
        <v>3.18867542230271</v>
      </c>
    </row>
    <row r="39" customFormat="false" ht="14.25" hidden="false" customHeight="false" outlineLevel="0" collapsed="false">
      <c r="A39" s="1" t="n">
        <f aca="false">A38+dx</f>
        <v>0.0800000000000001</v>
      </c>
      <c r="B39" s="2" t="n">
        <f aca="false">NORMDIST(y,$L$39,$L$40,1)</f>
        <v>0.579259709439104</v>
      </c>
      <c r="C39" s="2" t="n">
        <f aca="false">NORMDIST(y,$L$39,$L$40,0)</f>
        <v>3.91042693975456</v>
      </c>
      <c r="D39" s="2" t="str">
        <f aca="false">IF(x&lt;0,B39,"")</f>
        <v/>
      </c>
      <c r="E39" s="2" t="n">
        <f aca="false">IF(x&gt;=0,1-B39,"")</f>
        <v>0.420740290560896</v>
      </c>
      <c r="F39" s="1" t="n">
        <f aca="false">x-incr</f>
        <v>0.0800000000000001</v>
      </c>
      <c r="G39" s="33"/>
      <c r="H39" s="34"/>
      <c r="I39" s="35"/>
      <c r="J39" s="35"/>
      <c r="K39" s="36" t="s">
        <v>15</v>
      </c>
      <c r="L39" s="37" t="n">
        <v>0.06</v>
      </c>
      <c r="M39" s="38"/>
      <c r="P39" s="13" t="n">
        <v>-0.018</v>
      </c>
      <c r="Q39" s="14" t="n">
        <v>0.0861475840130505</v>
      </c>
      <c r="R39" s="2" t="n">
        <v>3.27087437504454</v>
      </c>
    </row>
    <row r="40" customFormat="false" ht="14.25" hidden="false" customHeight="false" outlineLevel="0" collapsed="false">
      <c r="A40" s="1" t="n">
        <f aca="false">A39+dx</f>
        <v>0.0900000000000001</v>
      </c>
      <c r="B40" s="2" t="n">
        <f aca="false">NORMDIST(y,$L$39,$L$40,1)</f>
        <v>0.617911422188953</v>
      </c>
      <c r="C40" s="2" t="n">
        <f aca="false">NORMDIST(y,$L$39,$L$40,0)</f>
        <v>3.81387815460524</v>
      </c>
      <c r="D40" s="2" t="str">
        <f aca="false">IF(x&lt;0,B40,"")</f>
        <v/>
      </c>
      <c r="E40" s="2" t="n">
        <f aca="false">IF(x&gt;=0,1-B40,"")</f>
        <v>0.382088577811047</v>
      </c>
      <c r="F40" s="1" t="n">
        <f aca="false">x-incr</f>
        <v>0.0900000000000001</v>
      </c>
      <c r="G40" s="33"/>
      <c r="H40" s="39"/>
      <c r="I40" s="40"/>
      <c r="J40" s="40"/>
      <c r="K40" s="41" t="s">
        <v>16</v>
      </c>
      <c r="L40" s="42" t="n">
        <v>0.1</v>
      </c>
      <c r="M40" s="38"/>
      <c r="P40" s="13" t="n">
        <v>-0.017</v>
      </c>
      <c r="Q40" s="14" t="n">
        <v>0.0864679361571183</v>
      </c>
      <c r="R40" s="2" t="n">
        <v>3.35524847172357</v>
      </c>
    </row>
    <row r="41" customFormat="false" ht="12" hidden="false" customHeight="false" outlineLevel="0" collapsed="false">
      <c r="A41" s="1" t="n">
        <f aca="false">A40+dx</f>
        <v>0.1</v>
      </c>
      <c r="B41" s="2" t="n">
        <f aca="false">NORMDIST(y,$L$39,$L$40,1)</f>
        <v>0.655421741610325</v>
      </c>
      <c r="C41" s="2" t="n">
        <f aca="false">NORMDIST(y,$L$39,$L$40,0)</f>
        <v>3.68270140303323</v>
      </c>
      <c r="D41" s="2" t="str">
        <f aca="false">IF(x&lt;0,B41,"")</f>
        <v/>
      </c>
      <c r="E41" s="2" t="n">
        <f aca="false">IF(x&gt;=0,1-B41,"")</f>
        <v>0.344578258389675</v>
      </c>
      <c r="F41" s="1" t="n">
        <f aca="false">x-incr</f>
        <v>0.1</v>
      </c>
      <c r="G41" s="43"/>
      <c r="H41" s="44"/>
      <c r="I41" s="44"/>
      <c r="J41" s="44"/>
      <c r="K41" s="44"/>
      <c r="L41" s="44"/>
      <c r="M41" s="45"/>
      <c r="P41" s="13" t="n">
        <v>-0.016</v>
      </c>
      <c r="Q41" s="14" t="n">
        <v>0.0867956230290592</v>
      </c>
      <c r="R41" s="2" t="n">
        <v>3.44185786478344</v>
      </c>
    </row>
    <row r="42" customFormat="false" ht="11.25" hidden="false" customHeight="false" outlineLevel="0" collapsed="false">
      <c r="A42" s="1" t="n">
        <f aca="false">A41+dx</f>
        <v>0.11</v>
      </c>
      <c r="B42" s="2" t="n">
        <f aca="false">NORMDIST(y,$L$39,$L$40,1)</f>
        <v>0.691462461274014</v>
      </c>
      <c r="C42" s="2" t="n">
        <f aca="false">NORMDIST(y,$L$39,$L$40,0)</f>
        <v>3.52065326764299</v>
      </c>
      <c r="D42" s="2" t="str">
        <f aca="false">IF(x&lt;0,B42,"")</f>
        <v/>
      </c>
      <c r="E42" s="2" t="n">
        <f aca="false">IF(x&gt;=0,1-B42,"")</f>
        <v>0.308537538725986</v>
      </c>
      <c r="F42" s="1" t="n">
        <f aca="false">x-incr</f>
        <v>0.11</v>
      </c>
      <c r="P42" s="13" t="n">
        <v>-0.015</v>
      </c>
      <c r="Q42" s="14" t="n">
        <v>0.0871306180292356</v>
      </c>
      <c r="R42" s="2" t="n">
        <v>3.53076446302065</v>
      </c>
    </row>
    <row r="43" customFormat="false" ht="11.25" hidden="false" customHeight="false" outlineLevel="0" collapsed="false">
      <c r="A43" s="1" t="n">
        <f aca="false">A42+dx</f>
        <v>0.12</v>
      </c>
      <c r="B43" s="2" t="n">
        <f aca="false">NORMDIST(y,$L$39,$L$40,1)</f>
        <v>0.725746882249927</v>
      </c>
      <c r="C43" s="2" t="n">
        <f aca="false">NORMDIST(y,$L$39,$L$40,0)</f>
        <v>3.33224602891799</v>
      </c>
      <c r="D43" s="2" t="str">
        <f aca="false">IF(x&lt;0,B43,"")</f>
        <v/>
      </c>
      <c r="E43" s="2" t="n">
        <f aca="false">IF(x&gt;=0,1-B43,"")</f>
        <v>0.274253117750073</v>
      </c>
      <c r="F43" s="1" t="n">
        <f aca="false">x-incr</f>
        <v>0.12</v>
      </c>
      <c r="P43" s="13" t="n">
        <v>-0.014</v>
      </c>
      <c r="Q43" s="14" t="n">
        <v>0.0874728938485172</v>
      </c>
      <c r="R43" s="2" t="n">
        <v>3.62203198584192</v>
      </c>
    </row>
    <row r="44" customFormat="false" ht="11.25" hidden="false" customHeight="false" outlineLevel="0" collapsed="false">
      <c r="A44" s="1" t="n">
        <f aca="false">A43+dx</f>
        <v>0.13</v>
      </c>
      <c r="B44" s="2" t="n">
        <f aca="false">NORMDIST(y,$L$39,$L$40,1)</f>
        <v>0.758036347776927</v>
      </c>
      <c r="C44" s="2" t="n">
        <f aca="false">NORMDIST(y,$L$39,$L$40,0)</f>
        <v>3.12253933366761</v>
      </c>
      <c r="D44" s="2" t="str">
        <f aca="false">IF(x&lt;0,B44,"")</f>
        <v/>
      </c>
      <c r="E44" s="2" t="n">
        <f aca="false">IF(x&gt;=0,1-B44,"")</f>
        <v>0.241963652223073</v>
      </c>
      <c r="F44" s="1" t="n">
        <f aca="false">x-incr</f>
        <v>0.13</v>
      </c>
      <c r="P44" s="13" t="n">
        <v>-0.013</v>
      </c>
      <c r="Q44" s="14" t="n">
        <v>0.0878224224778121</v>
      </c>
      <c r="R44" s="2" t="n">
        <v>3.71572601928965</v>
      </c>
    </row>
    <row r="45" customFormat="false" ht="11.25" hidden="false" customHeight="false" outlineLevel="0" collapsed="false">
      <c r="A45" s="1" t="n">
        <f aca="false">A44+dx</f>
        <v>0.14</v>
      </c>
      <c r="B45" s="2" t="n">
        <f aca="false">NORMDIST(y,$L$39,$L$40,1)</f>
        <v>0.788144601416604</v>
      </c>
      <c r="C45" s="2" t="n">
        <f aca="false">NORMDIST(y,$L$39,$L$40,0)</f>
        <v>2.89691552761482</v>
      </c>
      <c r="D45" s="2" t="str">
        <f aca="false">IF(x&lt;0,B45,"")</f>
        <v/>
      </c>
      <c r="E45" s="2" t="n">
        <f aca="false">IF(x&gt;=0,1-B45,"")</f>
        <v>0.211855398583396</v>
      </c>
      <c r="F45" s="1" t="n">
        <f aca="false">x-incr</f>
        <v>0.14</v>
      </c>
      <c r="P45" s="13" t="n">
        <v>-0.012</v>
      </c>
      <c r="Q45" s="14" t="n">
        <v>0.0881791752177459</v>
      </c>
      <c r="R45" s="2" t="n">
        <v>3.81191407389624</v>
      </c>
    </row>
    <row r="46" customFormat="false" ht="11.25" hidden="false" customHeight="false" outlineLevel="0" collapsed="false">
      <c r="A46" s="1" t="n">
        <f aca="false">A45+dx</f>
        <v>0.15</v>
      </c>
      <c r="B46" s="2" t="n">
        <f aca="false">NORMDIST(y,$L$39,$L$40,1)</f>
        <v>0.815939874653241</v>
      </c>
      <c r="C46" s="2" t="n">
        <f aca="false">NORMDIST(y,$L$39,$L$40,0)</f>
        <v>2.66085249898755</v>
      </c>
      <c r="D46" s="2" t="str">
        <f aca="false">IF(x&lt;0,B46,"")</f>
        <v/>
      </c>
      <c r="E46" s="2" t="n">
        <f aca="false">IF(x&gt;=0,1-B46,"")</f>
        <v>0.184060125346759</v>
      </c>
      <c r="F46" s="1" t="n">
        <f aca="false">x-incr</f>
        <v>0.15</v>
      </c>
      <c r="P46" s="13" t="n">
        <v>-0.011</v>
      </c>
      <c r="Q46" s="14" t="n">
        <v>0.0885431226884826</v>
      </c>
      <c r="R46" s="2" t="n">
        <v>3.91066564442986</v>
      </c>
    </row>
    <row r="47" customFormat="false" ht="11.25" hidden="false" customHeight="false" outlineLevel="0" collapsed="false">
      <c r="A47" s="1" t="n">
        <f aca="false">A46+dx</f>
        <v>0.16</v>
      </c>
      <c r="B47" s="2" t="n">
        <f aca="false">NORMDIST(y,$L$39,$L$40,1)</f>
        <v>0.841344746068543</v>
      </c>
      <c r="C47" s="2" t="n">
        <f aca="false">NORMDIST(y,$L$39,$L$40,0)</f>
        <v>2.41970724519143</v>
      </c>
      <c r="D47" s="2" t="str">
        <f aca="false">IF(x&lt;0,B47,"")</f>
        <v/>
      </c>
      <c r="E47" s="2" t="n">
        <f aca="false">IF(x&gt;=0,1-B47,"")</f>
        <v>0.158655253931457</v>
      </c>
      <c r="F47" s="1" t="n">
        <f aca="false">x-incr</f>
        <v>0.16</v>
      </c>
      <c r="P47" s="13" t="n">
        <v>-0.01</v>
      </c>
      <c r="Q47" s="14" t="n">
        <v>0.0889142348396839</v>
      </c>
      <c r="R47" s="2" t="n">
        <v>4.01205227159676</v>
      </c>
    </row>
    <row r="48" customFormat="false" ht="11.25" hidden="false" customHeight="false" outlineLevel="0" collapsed="false">
      <c r="A48" s="1" t="n">
        <f aca="false">A47+dx</f>
        <v>0.17</v>
      </c>
      <c r="B48" s="2" t="n">
        <f aca="false">NORMDIST(y,$L$39,$L$40,1)</f>
        <v>0.864333939053618</v>
      </c>
      <c r="C48" s="2" t="n">
        <f aca="false">NORMDIST(y,$L$39,$L$40,0)</f>
        <v>2.1785217703255</v>
      </c>
      <c r="D48" s="2" t="str">
        <f aca="false">IF(x&lt;0,B48,"")</f>
        <v/>
      </c>
      <c r="E48" s="2" t="n">
        <f aca="false">IF(x&gt;=0,1-B48,"")</f>
        <v>0.135666060946382</v>
      </c>
      <c r="F48" s="1" t="n">
        <f aca="false">x-incr</f>
        <v>0.17</v>
      </c>
      <c r="P48" s="13" t="n">
        <v>-0.009</v>
      </c>
      <c r="Q48" s="14" t="n">
        <v>0.0892924809606036</v>
      </c>
      <c r="R48" s="2" t="n">
        <v>4.11614760222943</v>
      </c>
    </row>
    <row r="49" customFormat="false" ht="11.25" hidden="false" customHeight="false" outlineLevel="0" collapsed="false">
      <c r="A49" s="1" t="n">
        <f aca="false">A48+dx</f>
        <v>0.18</v>
      </c>
      <c r="B49" s="2" t="n">
        <f aca="false">NORMDIST(y,$L$39,$L$40,1)</f>
        <v>0.884930329778292</v>
      </c>
      <c r="C49" s="2" t="n">
        <f aca="false">NORMDIST(y,$L$39,$L$40,0)</f>
        <v>1.94186054983213</v>
      </c>
      <c r="D49" s="2" t="str">
        <f aca="false">IF(x&lt;0,B49,"")</f>
        <v/>
      </c>
      <c r="E49" s="2" t="n">
        <f aca="false">IF(x&gt;=0,1-B49,"")</f>
        <v>0.115069670221708</v>
      </c>
      <c r="F49" s="1" t="n">
        <f aca="false">x-incr</f>
        <v>0.18</v>
      </c>
      <c r="P49" s="13" t="n">
        <v>-0.008</v>
      </c>
      <c r="Q49" s="14" t="n">
        <v>0.0896778296903113</v>
      </c>
      <c r="R49" s="2" t="n">
        <v>4.22302745912356</v>
      </c>
    </row>
    <row r="50" customFormat="false" ht="11.25" hidden="false" customHeight="false" outlineLevel="0" collapsed="false">
      <c r="A50" s="1" t="n">
        <f aca="false">A49+dx</f>
        <v>0.19</v>
      </c>
      <c r="B50" s="2" t="n">
        <f aca="false">NORMDIST(y,$L$39,$L$40,1)</f>
        <v>0.90319951541439</v>
      </c>
      <c r="C50" s="2" t="n">
        <f aca="false">NORMDIST(y,$L$39,$L$40,0)</f>
        <v>1.71368592047807</v>
      </c>
      <c r="D50" s="2" t="str">
        <f aca="false">IF(x&lt;0,B50,"")</f>
        <v/>
      </c>
      <c r="E50" s="2" t="n">
        <f aca="false">IF(x&gt;=0,1-B50,"")</f>
        <v>0.0968004845856101</v>
      </c>
      <c r="F50" s="1" t="n">
        <f aca="false">x-incr</f>
        <v>0.19</v>
      </c>
      <c r="P50" s="13" t="n">
        <v>-0.00700000000000001</v>
      </c>
      <c r="Q50" s="14" t="n">
        <v>0.0900702490280435</v>
      </c>
      <c r="R50" s="2" t="n">
        <v>4.33276991093395</v>
      </c>
    </row>
    <row r="51" customFormat="false" ht="11.25" hidden="false" customHeight="false" outlineLevel="0" collapsed="false">
      <c r="A51" s="1" t="n">
        <f aca="false">A50+dx</f>
        <v>0.2</v>
      </c>
      <c r="B51" s="2" t="n">
        <f aca="false">NORMDIST(y,$L$39,$L$40,1)</f>
        <v>0.919243340766229</v>
      </c>
      <c r="C51" s="2" t="n">
        <f aca="false">NORMDIST(y,$L$39,$L$40,0)</f>
        <v>1.49727465635745</v>
      </c>
      <c r="D51" s="2" t="str">
        <f aca="false">IF(x&lt;0,B51,"")</f>
        <v/>
      </c>
      <c r="E51" s="2" t="n">
        <f aca="false">IF(x&gt;=0,1-B51,"")</f>
        <v>0.0807566592337707</v>
      </c>
      <c r="F51" s="1" t="n">
        <f aca="false">x-incr</f>
        <v>0.2</v>
      </c>
      <c r="P51" s="13" t="n">
        <v>-0.00600000000000001</v>
      </c>
      <c r="Q51" s="14" t="n">
        <v>0.090469706343675</v>
      </c>
      <c r="R51" s="2" t="n">
        <v>4.44545534016272</v>
      </c>
    </row>
    <row r="52" customFormat="false" ht="11.25" hidden="false" customHeight="false" outlineLevel="0" collapsed="false">
      <c r="A52" s="1" t="n">
        <f aca="false">A51+dx</f>
        <v>0.21</v>
      </c>
      <c r="B52" s="2" t="n">
        <f aca="false">NORMDIST(y,$L$39,$L$40,1)</f>
        <v>0.933192798731142</v>
      </c>
      <c r="C52" s="2" t="n">
        <f aca="false">NORMDIST(y,$L$39,$L$40,0)</f>
        <v>1.29517595665891</v>
      </c>
      <c r="D52" s="2" t="str">
        <f aca="false">IF(x&lt;0,B52,"")</f>
        <v/>
      </c>
      <c r="E52" s="2" t="n">
        <f aca="false">IF(x&gt;=0,1-B52,"")</f>
        <v>0.0668072012688579</v>
      </c>
      <c r="F52" s="1" t="n">
        <f aca="false">x-incr</f>
        <v>0.21</v>
      </c>
      <c r="P52" s="13" t="n">
        <v>-0.005</v>
      </c>
      <c r="Q52" s="14" t="n">
        <v>0.0908761683883085</v>
      </c>
      <c r="R52" s="2" t="n">
        <v>4.56116651545801</v>
      </c>
    </row>
    <row r="53" customFormat="false" ht="11.25" hidden="false" customHeight="false" outlineLevel="0" collapsed="false">
      <c r="A53" s="1" t="n">
        <f aca="false">A52+dx</f>
        <v>0.22</v>
      </c>
      <c r="B53" s="2" t="n">
        <f aca="false">NORMDIST(y,$L$39,$L$40,1)</f>
        <v>0.945200708300442</v>
      </c>
      <c r="C53" s="2" t="n">
        <f aca="false">NORMDIST(y,$L$39,$L$40,0)</f>
        <v>1.10920834679455</v>
      </c>
      <c r="D53" s="2" t="str">
        <f aca="false">IF(x&lt;0,B53,"")</f>
        <v/>
      </c>
      <c r="E53" s="2" t="n">
        <f aca="false">IF(x&gt;=0,1-B53,"")</f>
        <v>0.0547992916995578</v>
      </c>
      <c r="F53" s="1" t="n">
        <f aca="false">x-incr</f>
        <v>0.22</v>
      </c>
      <c r="P53" s="13" t="n">
        <v>-0.004</v>
      </c>
      <c r="Q53" s="14" t="n">
        <v>0.0912896013049777</v>
      </c>
      <c r="R53" s="2" t="n">
        <v>4.67998866654986</v>
      </c>
    </row>
    <row r="54" customFormat="false" ht="11.25" hidden="false" customHeight="false" outlineLevel="0" collapsed="false">
      <c r="A54" s="1" t="n">
        <f aca="false">A53+dx</f>
        <v>0.23</v>
      </c>
      <c r="B54" s="2" t="n">
        <f aca="false">NORMDIST(y,$L$39,$L$40,1)</f>
        <v>0.955434537241457</v>
      </c>
      <c r="C54" s="2" t="n">
        <f aca="false">NORMDIST(y,$L$39,$L$40,0)</f>
        <v>0.940490773768866</v>
      </c>
      <c r="D54" s="2" t="str">
        <f aca="false">IF(x&lt;0,B54,"")</f>
        <v/>
      </c>
      <c r="E54" s="2" t="n">
        <f aca="false">IF(x&gt;=0,1-B54,"")</f>
        <v>0.0445654627585429</v>
      </c>
      <c r="F54" s="1" t="n">
        <f aca="false">x-incr</f>
        <v>0.23</v>
      </c>
      <c r="P54" s="13" t="n">
        <v>-0.003</v>
      </c>
      <c r="Q54" s="14" t="n">
        <v>0.0917099706394581</v>
      </c>
      <c r="R54" s="2" t="n">
        <v>4.8020095616675</v>
      </c>
    </row>
    <row r="55" customFormat="false" ht="11.25" hidden="false" customHeight="false" outlineLevel="0" collapsed="false">
      <c r="A55" s="1" t="n">
        <f aca="false">A54+dx</f>
        <v>0.24</v>
      </c>
      <c r="B55" s="2" t="n">
        <f aca="false">NORMDIST(y,$L$39,$L$40,1)</f>
        <v>0.964069680887074</v>
      </c>
      <c r="C55" s="2" t="n">
        <f aca="false">NORMDIST(y,$L$39,$L$40,0)</f>
        <v>0.789501583008939</v>
      </c>
      <c r="D55" s="2" t="str">
        <f aca="false">IF(x&lt;0,B55,"")</f>
        <v/>
      </c>
      <c r="E55" s="2" t="n">
        <f aca="false">IF(x&gt;=0,1-B55,"")</f>
        <v>0.0359303191129257</v>
      </c>
      <c r="F55" s="1" t="n">
        <f aca="false">x-incr</f>
        <v>0.24</v>
      </c>
      <c r="P55" s="13" t="n">
        <v>-0.002</v>
      </c>
      <c r="Q55" s="14" t="n">
        <v>0.092137241351184</v>
      </c>
      <c r="R55" s="2" t="n">
        <v>4.92731958752428</v>
      </c>
    </row>
    <row r="56" customFormat="false" ht="11.25" hidden="false" customHeight="false" outlineLevel="0" collapsed="false">
      <c r="A56" s="1" t="n">
        <f aca="false">A55+dx</f>
        <v>0.25</v>
      </c>
      <c r="B56" s="2" t="n">
        <f aca="false">NORMDIST(y,$L$39,$L$40,1)</f>
        <v>0.971283440183998</v>
      </c>
      <c r="C56" s="2" t="n">
        <f aca="false">NORMDIST(y,$L$39,$L$40,0)</f>
        <v>0.656158147746763</v>
      </c>
      <c r="D56" s="2" t="str">
        <f aca="false">IF(x&lt;0,B56,"")</f>
        <v/>
      </c>
      <c r="E56" s="2" t="n">
        <f aca="false">IF(x&gt;=0,1-B56,"")</f>
        <v>0.0287165598160016</v>
      </c>
      <c r="F56" s="1" t="n">
        <f aca="false">x-incr</f>
        <v>0.25</v>
      </c>
      <c r="P56" s="13" t="n">
        <v>-0.001</v>
      </c>
      <c r="Q56" s="14" t="n">
        <v>0.0925713778242634</v>
      </c>
      <c r="R56" s="2" t="n">
        <v>5.05601183195981</v>
      </c>
    </row>
    <row r="57" customFormat="false" ht="11.25" hidden="false" customHeight="false" outlineLevel="0" collapsed="false">
      <c r="A57" s="1" t="n">
        <f aca="false">A56+dx</f>
        <v>0.26</v>
      </c>
      <c r="B57" s="2" t="n">
        <f aca="false">NORMDIST(y,$L$39,$L$40,1)</f>
        <v>0.977249868051821</v>
      </c>
      <c r="C57" s="2" t="n">
        <f aca="false">NORMDIST(y,$L$39,$L$40,0)</f>
        <v>0.539909665131878</v>
      </c>
      <c r="D57" s="2" t="str">
        <f aca="false">IF(x&lt;0,B57,"")</f>
        <v/>
      </c>
      <c r="E57" s="2" t="n">
        <f aca="false">IF(x&gt;=0,1-B57,"")</f>
        <v>0.0227501319481791</v>
      </c>
      <c r="F57" s="1" t="n">
        <f aca="false">x-incr</f>
        <v>0.26</v>
      </c>
      <c r="P57" s="13" t="n">
        <v>0</v>
      </c>
      <c r="Q57" s="14" t="n">
        <v>0.0930123438785907</v>
      </c>
      <c r="R57" s="2" t="n">
        <v>5.18818216933183</v>
      </c>
    </row>
    <row r="58" customFormat="false" ht="11.25" hidden="false" customHeight="false" outlineLevel="0" collapsed="false">
      <c r="A58" s="1" t="n">
        <f aca="false">A57+dx</f>
        <v>0.27</v>
      </c>
      <c r="B58" s="2" t="n">
        <f aca="false">NORMDIST(y,$L$39,$L$40,1)</f>
        <v>0.982135579437184</v>
      </c>
      <c r="C58" s="2" t="n">
        <f aca="false">NORMDIST(y,$L$39,$L$40,0)</f>
        <v>0.43983595980427</v>
      </c>
      <c r="D58" s="2" t="str">
        <f aca="false">IF(x&lt;0,B58,"")</f>
        <v/>
      </c>
      <c r="E58" s="2" t="n">
        <f aca="false">IF(x&gt;=0,1-B58,"")</f>
        <v>0.0178644205628165</v>
      </c>
      <c r="F58" s="1" t="n">
        <f aca="false">x-incr</f>
        <v>0.27</v>
      </c>
      <c r="P58" s="13" t="n">
        <v>0.000999999999999994</v>
      </c>
      <c r="Q58" s="14" t="n">
        <v>0.0934601027810494</v>
      </c>
      <c r="R58" s="2" t="n">
        <v>5.32392934458862</v>
      </c>
    </row>
    <row r="59" customFormat="false" ht="11.25" hidden="false" customHeight="false" outlineLevel="0" collapsed="false">
      <c r="A59" s="1" t="n">
        <f aca="false">A58+dx</f>
        <v>0.28</v>
      </c>
      <c r="B59" s="2" t="n">
        <f aca="false">NORMDIST(y,$L$39,$L$40,1)</f>
        <v>0.986096552486502</v>
      </c>
      <c r="C59" s="2" t="n">
        <f aca="false">NORMDIST(y,$L$39,$L$40,0)</f>
        <v>0.354745928462313</v>
      </c>
      <c r="D59" s="2" t="str">
        <f aca="false">IF(x&lt;0,B59,"")</f>
        <v/>
      </c>
      <c r="E59" s="2" t="n">
        <f aca="false">IF(x&gt;=0,1-B59,"")</f>
        <v>0.0139034475134985</v>
      </c>
      <c r="F59" s="1" t="n">
        <f aca="false">x-incr</f>
        <v>0.28</v>
      </c>
      <c r="P59" s="13" t="n">
        <v>0.002</v>
      </c>
      <c r="Q59" s="14" t="n">
        <v>0.0939146172568013</v>
      </c>
      <c r="R59" s="2" t="n">
        <v>5.4633550691715</v>
      </c>
    </row>
    <row r="60" customFormat="false" ht="11.25" hidden="false" customHeight="false" outlineLevel="0" collapsed="false">
      <c r="A60" s="1" t="n">
        <f aca="false">A59+dx</f>
        <v>0.29</v>
      </c>
      <c r="B60" s="2" t="n">
        <f aca="false">NORMDIST(y,$L$39,$L$40,1)</f>
        <v>0.989275889978324</v>
      </c>
      <c r="C60" s="2" t="n">
        <f aca="false">NORMDIST(y,$L$39,$L$40,0)</f>
        <v>0.28327037741601</v>
      </c>
      <c r="D60" s="2" t="str">
        <f aca="false">IF(x&lt;0,B60,"")</f>
        <v/>
      </c>
      <c r="E60" s="2" t="n">
        <f aca="false">IF(x&gt;=0,1-B60,"")</f>
        <v>0.0107241100216757</v>
      </c>
      <c r="F60" s="1" t="n">
        <f aca="false">x-incr</f>
        <v>0.29</v>
      </c>
      <c r="P60" s="13" t="n">
        <v>0.003</v>
      </c>
      <c r="Q60" s="14" t="n">
        <v>0.0943758495006592</v>
      </c>
      <c r="R60" s="2" t="n">
        <v>5.60656411750101</v>
      </c>
    </row>
    <row r="61" customFormat="false" ht="11.25" hidden="false" customHeight="false" outlineLevel="0" collapsed="false">
      <c r="A61" s="1" t="n">
        <f aca="false">A60+dx</f>
        <v>0.3</v>
      </c>
      <c r="B61" s="2" t="n">
        <f aca="false">NORMDIST(y,$L$39,$L$40,1)</f>
        <v>0.991802464075404</v>
      </c>
      <c r="C61" s="2" t="n">
        <f aca="false">NORMDIST(y,$L$39,$L$40,0)</f>
        <v>0.223945302948428</v>
      </c>
      <c r="D61" s="2" t="str">
        <f aca="false">IF(x&lt;0,B61,"")</f>
        <v/>
      </c>
      <c r="E61" s="2" t="n">
        <f aca="false">IF(x&gt;=0,1-B61,"")</f>
        <v>0.00819753592459604</v>
      </c>
      <c r="F61" s="1" t="n">
        <f aca="false">x-incr</f>
        <v>0.3</v>
      </c>
      <c r="P61" s="13" t="n">
        <v>0.004</v>
      </c>
      <c r="Q61" s="14" t="n">
        <v>0.0948437611885365</v>
      </c>
      <c r="R61" s="2" t="n">
        <v>5.75366442173413</v>
      </c>
    </row>
    <row r="62" customFormat="false" ht="11.25" hidden="false" customHeight="false" outlineLevel="0" collapsed="false">
      <c r="A62" s="1" t="n">
        <f aca="false">A61+dx</f>
        <v>0.31</v>
      </c>
      <c r="B62" s="2" t="n">
        <f aca="false">NORMDIST(y,$L$39,$L$40,1)</f>
        <v>0.993790334674224</v>
      </c>
      <c r="C62" s="2" t="n">
        <f aca="false">NORMDIST(y,$L$39,$L$40,0)</f>
        <v>0.175283004935684</v>
      </c>
      <c r="D62" s="2" t="str">
        <f aca="false">IF(x&lt;0,B62,"")</f>
        <v/>
      </c>
      <c r="E62" s="2" t="n">
        <f aca="false">IF(x&gt;=0,1-B62,"")</f>
        <v>0.00620966532577605</v>
      </c>
      <c r="F62" s="1" t="n">
        <f aca="false">x-incr</f>
        <v>0.31</v>
      </c>
      <c r="P62" s="13" t="n">
        <v>0.005</v>
      </c>
      <c r="Q62" s="14" t="n">
        <v>0.0953183134889699</v>
      </c>
      <c r="R62" s="2" t="n">
        <v>5.90476717212941</v>
      </c>
    </row>
    <row r="63" customFormat="false" ht="11.25" hidden="false" customHeight="false" outlineLevel="0" collapsed="false">
      <c r="A63" s="1" t="n">
        <f aca="false">A62+dx</f>
        <v>0.32</v>
      </c>
      <c r="B63" s="2" t="n">
        <f aca="false">NORMDIST(y,$L$39,$L$40,1)</f>
        <v>0.995338811976281</v>
      </c>
      <c r="C63" s="2" t="n">
        <f aca="false">NORMDIST(y,$L$39,$L$40,0)</f>
        <v>0.135829692336855</v>
      </c>
      <c r="D63" s="2" t="str">
        <f aca="false">IF(x&lt;0,B63,"")</f>
        <v/>
      </c>
      <c r="E63" s="2" t="n">
        <f aca="false">IF(x&gt;=0,1-B63,"")</f>
        <v>0.00466118802371873</v>
      </c>
      <c r="F63" s="1" t="n">
        <f aca="false">x-incr</f>
        <v>0.32</v>
      </c>
      <c r="P63" s="13" t="n">
        <v>0.006</v>
      </c>
      <c r="Q63" s="14" t="n">
        <v>0.0957994670747119</v>
      </c>
      <c r="R63" s="2" t="n">
        <v>6.05998692107452</v>
      </c>
    </row>
    <row r="64" customFormat="false" ht="11.25" hidden="false" customHeight="false" outlineLevel="0" collapsed="false">
      <c r="A64" s="1" t="n">
        <f aca="false">A63+dx</f>
        <v>0.33</v>
      </c>
      <c r="B64" s="2" t="n">
        <f aca="false">NORMDIST(y,$L$39,$L$40,1)</f>
        <v>0.996533026196959</v>
      </c>
      <c r="C64" s="2" t="n">
        <f aca="false">NORMDIST(y,$L$39,$L$40,0)</f>
        <v>0.104209348144225</v>
      </c>
      <c r="D64" s="2" t="str">
        <f aca="false">IF(x&lt;0,B64,"")</f>
        <v/>
      </c>
      <c r="E64" s="2" t="n">
        <f aca="false">IF(x&gt;=0,1-B64,"")</f>
        <v>0.00346697380304062</v>
      </c>
      <c r="F64" s="1" t="n">
        <f aca="false">x-incr</f>
        <v>0.33</v>
      </c>
      <c r="P64" s="13" t="n">
        <v>0.007</v>
      </c>
      <c r="Q64" s="14" t="n">
        <v>0.0962871821343863</v>
      </c>
      <c r="R64" s="2" t="n">
        <v>6.21944169061412</v>
      </c>
    </row>
    <row r="65" customFormat="false" ht="11.25" hidden="false" customHeight="false" outlineLevel="0" collapsed="false">
      <c r="A65" s="1" t="n">
        <f aca="false">A64+dx</f>
        <v>0.34</v>
      </c>
      <c r="B65" s="2" t="n">
        <f aca="false">NORMDIST(y,$L$39,$L$40,1)</f>
        <v>0.997444869669572</v>
      </c>
      <c r="C65" s="2" t="n">
        <f aca="false">NORMDIST(y,$L$39,$L$40,0)</f>
        <v>0.079154515829799</v>
      </c>
      <c r="D65" s="2" t="str">
        <f aca="false">IF(x&lt;0,B65,"")</f>
        <v/>
      </c>
      <c r="E65" s="2" t="n">
        <f aca="false">IF(x&gt;=0,1-B65,"")</f>
        <v>0.00255513033042787</v>
      </c>
      <c r="F65" s="1" t="n">
        <f aca="false">x-incr</f>
        <v>0.34</v>
      </c>
      <c r="P65" s="13" t="n">
        <v>0.008</v>
      </c>
      <c r="Q65" s="14" t="n">
        <v>0.0967814183842049</v>
      </c>
      <c r="R65" s="2" t="n">
        <v>6.38325308360173</v>
      </c>
    </row>
    <row r="66" customFormat="false" ht="11.25" hidden="false" customHeight="false" outlineLevel="0" collapsed="false">
      <c r="A66" s="1" t="n">
        <f aca="false">A65+dx</f>
        <v>0.35</v>
      </c>
      <c r="B66" s="2" t="n">
        <f aca="false">NORMDIST(y,$L$39,$L$40,1)</f>
        <v>0.998134186699616</v>
      </c>
      <c r="C66" s="2" t="n">
        <f aca="false">NORMDIST(y,$L$39,$L$40,0)</f>
        <v>0.059525324197758</v>
      </c>
      <c r="D66" s="2" t="str">
        <f aca="false">IF(x&lt;0,B66,"")</f>
        <v/>
      </c>
      <c r="E66" s="2" t="n">
        <f aca="false">IF(x&gt;=0,1-B66,"")</f>
        <v>0.00186581330038405</v>
      </c>
      <c r="F66" s="1" t="n">
        <f aca="false">x-incr</f>
        <v>0.35</v>
      </c>
      <c r="P66" s="13" t="n">
        <v>0.00899999999999999</v>
      </c>
      <c r="Q66" s="14" t="n">
        <v>0.0972821350797379</v>
      </c>
      <c r="R66" s="2" t="n">
        <v>6.55154639860375</v>
      </c>
    </row>
    <row r="67" customFormat="false" ht="11.25" hidden="false" customHeight="false" outlineLevel="0" collapsed="false">
      <c r="A67" s="1" t="n">
        <f aca="false">A66+dx</f>
        <v>0.36</v>
      </c>
      <c r="B67" s="2" t="n">
        <f aca="false">NORMDIST(y,$L$39,$L$40,1)</f>
        <v>0.99865010196837</v>
      </c>
      <c r="C67" s="2" t="n">
        <f aca="false">NORMDIST(y,$L$39,$L$40,0)</f>
        <v>0.0443184841193796</v>
      </c>
      <c r="D67" s="2" t="str">
        <f aca="false">IF(x&lt;0,B67,"")</f>
        <v/>
      </c>
      <c r="E67" s="2" t="n">
        <f aca="false">IF(x&gt;=0,1-B67,"")</f>
        <v>0.0013498980316301</v>
      </c>
      <c r="F67" s="1" t="n">
        <f aca="false">x-incr</f>
        <v>0.36</v>
      </c>
      <c r="P67" s="13" t="n">
        <v>0.01</v>
      </c>
      <c r="Q67" s="14" t="n">
        <v>0.0977892910277361</v>
      </c>
      <c r="R67" s="2" t="n">
        <v>6.72445074868862</v>
      </c>
    </row>
    <row r="68" customFormat="false" ht="11.25" hidden="false" customHeight="false" outlineLevel="0" collapsed="false">
      <c r="A68" s="1" t="n">
        <f aca="false">A67+dx</f>
        <v>0.37</v>
      </c>
      <c r="B68" s="2" t="n">
        <f aca="false">NORMDIST(y,$L$39,$L$40,1)</f>
        <v>0.999032396786782</v>
      </c>
      <c r="C68" s="2" t="n">
        <f aca="false">NORMDIST(y,$L$39,$L$40,0)</f>
        <v>0.0326681905619989</v>
      </c>
      <c r="D68" s="2" t="str">
        <f aca="false">IF(x&lt;0,B68,"")</f>
        <v/>
      </c>
      <c r="E68" s="2" t="n">
        <f aca="false">IF(x&gt;=0,1-B68,"")</f>
        <v>0.000967603213218315</v>
      </c>
      <c r="F68" s="1" t="n">
        <f aca="false">x-incr</f>
        <v>0.37</v>
      </c>
      <c r="P68" s="13" t="n">
        <v>0.011</v>
      </c>
      <c r="Q68" s="14" t="n">
        <v>0.0983028445979989</v>
      </c>
      <c r="R68" s="2" t="n">
        <v>6.90209917930103</v>
      </c>
    </row>
    <row r="69" customFormat="false" ht="11.25" hidden="false" customHeight="false" outlineLevel="0" collapsed="false">
      <c r="A69" s="1" t="n">
        <f aca="false">A68+dx</f>
        <v>0.38</v>
      </c>
      <c r="B69" s="2" t="n">
        <f aca="false">NORMDIST(y,$L$39,$L$40,1)</f>
        <v>0.999312862062084</v>
      </c>
      <c r="C69" s="2" t="n">
        <f aca="false">NORMDIST(y,$L$39,$L$40,0)</f>
        <v>0.0238408820146482</v>
      </c>
      <c r="D69" s="2" t="str">
        <f aca="false">IF(x&lt;0,B69,"")</f>
        <v/>
      </c>
      <c r="E69" s="2" t="n">
        <f aca="false">IF(x&gt;=0,1-B69,"")</f>
        <v>0.00068713793791586</v>
      </c>
      <c r="F69" s="1" t="n">
        <f aca="false">x-incr</f>
        <v>0.38</v>
      </c>
      <c r="P69" s="13" t="n">
        <v>0.012</v>
      </c>
      <c r="Q69" s="14" t="n">
        <v>0.0988227537352838</v>
      </c>
      <c r="R69" s="2" t="n">
        <v>7.08462880082107</v>
      </c>
    </row>
    <row r="70" customFormat="false" ht="11.25" hidden="false" customHeight="false" outlineLevel="0" collapsed="false">
      <c r="A70" s="1" t="n">
        <f aca="false">A69+dx</f>
        <v>0.39</v>
      </c>
      <c r="B70" s="2" t="n">
        <f aca="false">NORMDIST(y,$L$39,$L$40,1)</f>
        <v>0.999516575857616</v>
      </c>
      <c r="C70" s="2" t="n">
        <f aca="false">NORMDIST(y,$L$39,$L$40,0)</f>
        <v>0.0172256893905366</v>
      </c>
      <c r="D70" s="2" t="str">
        <f aca="false">IF(x&lt;0,B70,"")</f>
        <v/>
      </c>
      <c r="E70" s="2" t="n">
        <f aca="false">IF(x&gt;=0,1-B70,"")</f>
        <v>0.000483424142383782</v>
      </c>
      <c r="F70" s="1" t="n">
        <f aca="false">x-incr</f>
        <v>0.39</v>
      </c>
      <c r="P70" s="13" t="n">
        <v>0.013</v>
      </c>
      <c r="Q70" s="14" t="n">
        <v>0.099348975971253</v>
      </c>
      <c r="R70" s="2" t="n">
        <v>7.27218092253424</v>
      </c>
    </row>
    <row r="71" customFormat="false" ht="11.25" hidden="false" customHeight="false" outlineLevel="0" collapsed="false">
      <c r="A71" s="1" t="n">
        <f aca="false">A70+dx</f>
        <v>0.4</v>
      </c>
      <c r="B71" s="2" t="n">
        <f aca="false">NORMDIST(y,$L$39,$L$40,1)</f>
        <v>0.999663070734323</v>
      </c>
      <c r="C71" s="2" t="n">
        <f aca="false">NORMDIST(y,$L$39,$L$40,0)</f>
        <v>0.01232219168473</v>
      </c>
      <c r="D71" s="2" t="str">
        <f aca="false">IF(x&lt;0,B71,"")</f>
        <v/>
      </c>
      <c r="E71" s="2" t="n">
        <f aca="false">IF(x&gt;=0,1-B71,"")</f>
        <v>0.000336929265676855</v>
      </c>
      <c r="F71" s="1" t="n">
        <f aca="false">x-incr</f>
        <v>0.4</v>
      </c>
      <c r="P71" s="13" t="n">
        <v>0.014</v>
      </c>
      <c r="Q71" s="14" t="n">
        <v>0.0998814684364531</v>
      </c>
      <c r="R71" s="2" t="n">
        <v>7.46490118527832</v>
      </c>
    </row>
    <row r="72" customFormat="false" ht="11.25" hidden="false" customHeight="false" outlineLevel="0" collapsed="false">
      <c r="A72" s="1" t="n">
        <f aca="false">A71+dx</f>
        <v>0.41</v>
      </c>
      <c r="B72" s="2" t="n">
        <f aca="false">NORMDIST(y,$L$39,$L$40,1)</f>
        <v>0.999767370920965</v>
      </c>
      <c r="C72" s="2" t="n">
        <f aca="false">NORMDIST(y,$L$39,$L$40,0)</f>
        <v>0.00872682695045749</v>
      </c>
      <c r="D72" s="2" t="str">
        <f aca="false">IF(x&lt;0,B72,"")</f>
        <v/>
      </c>
      <c r="E72" s="2" t="n">
        <f aca="false">IF(x&gt;=0,1-B72,"")</f>
        <v>0.00023262907903554</v>
      </c>
      <c r="F72" s="1" t="n">
        <f aca="false">x-incr</f>
        <v>0.41</v>
      </c>
      <c r="P72" s="13" t="n">
        <v>0.015</v>
      </c>
      <c r="Q72" s="14" t="n">
        <v>0.100420187872322</v>
      </c>
      <c r="R72" s="2" t="n">
        <v>7.66293970148782</v>
      </c>
    </row>
    <row r="73" customFormat="false" ht="11.25" hidden="false" customHeight="false" outlineLevel="0" collapsed="false">
      <c r="A73" s="1" t="n">
        <f aca="false">A72+dx</f>
        <v>0.42</v>
      </c>
      <c r="B73" s="2" t="n">
        <f aca="false">NORMDIST(y,$L$39,$L$40,1)</f>
        <v>0.999840891409842</v>
      </c>
      <c r="C73" s="2" t="n">
        <f aca="false">NORMDIST(y,$L$39,$L$40,0)</f>
        <v>0.00611901930113764</v>
      </c>
      <c r="D73" s="2" t="str">
        <f aca="false">IF(x&lt;0,B73,"")</f>
        <v/>
      </c>
      <c r="E73" s="2" t="n">
        <f aca="false">IF(x&gt;=0,1-B73,"")</f>
        <v>0.000159108590157553</v>
      </c>
      <c r="F73" s="1" t="n">
        <f aca="false">x-incr</f>
        <v>0.42</v>
      </c>
      <c r="P73" s="13" t="n">
        <v>0.016</v>
      </c>
      <c r="Q73" s="14" t="n">
        <v>0.10096509064322</v>
      </c>
      <c r="R73" s="2" t="n">
        <v>7.86645120036388</v>
      </c>
    </row>
    <row r="74" customFormat="false" ht="11.25" hidden="false" customHeight="false" outlineLevel="0" collapsed="false">
      <c r="A74" s="1" t="n">
        <f aca="false">A73+dx</f>
        <v>0.43</v>
      </c>
      <c r="B74" s="2" t="n">
        <f aca="false">NORMDIST(y,$L$39,$L$40,1)</f>
        <v>0.999892200266523</v>
      </c>
      <c r="C74" s="2" t="n">
        <f aca="false">NORMDIST(y,$L$39,$L$40,0)</f>
        <v>0.00424780270550746</v>
      </c>
      <c r="D74" s="2" t="str">
        <f aca="false">IF(x&lt;0,B74,"")</f>
        <v/>
      </c>
      <c r="E74" s="2" t="n">
        <f aca="false">IF(x&gt;=0,1-B74,"")</f>
        <v>0.000107799733477409</v>
      </c>
      <c r="F74" s="1" t="n">
        <f aca="false">x-incr</f>
        <v>0.43</v>
      </c>
      <c r="P74" s="13" t="n">
        <v>0.017</v>
      </c>
      <c r="Q74" s="14" t="n">
        <v>0.101516132748481</v>
      </c>
      <c r="R74" s="2" t="n">
        <v>8.07559517800802</v>
      </c>
    </row>
    <row r="75" customFormat="false" ht="11.25" hidden="false" customHeight="false" outlineLevel="0" collapsed="false">
      <c r="A75" s="1" t="n">
        <f aca="false">A74+dx</f>
        <v>0.44</v>
      </c>
      <c r="B75" s="2" t="n">
        <f aca="false">NORMDIST(y,$L$39,$L$40,1)</f>
        <v>0.999927651956075</v>
      </c>
      <c r="C75" s="2" t="n">
        <f aca="false">NORMDIST(y,$L$39,$L$40,0)</f>
        <v>0.00291946925791456</v>
      </c>
      <c r="D75" s="2" t="str">
        <f aca="false">IF(x&lt;0,B75,"")</f>
        <v/>
      </c>
      <c r="E75" s="2" t="n">
        <f aca="false">IF(x&gt;=0,1-B75,"")</f>
        <v>7.23480439250857E-005</v>
      </c>
      <c r="F75" s="1" t="n">
        <f aca="false">x-incr</f>
        <v>0.44</v>
      </c>
      <c r="P75" s="13" t="n">
        <v>0.018</v>
      </c>
      <c r="Q75" s="14" t="n">
        <v>0.102073269834476</v>
      </c>
      <c r="R75" s="2" t="n">
        <v>8.29053605269787</v>
      </c>
    </row>
    <row r="76" customFormat="false" ht="11.25" hidden="false" customHeight="false" outlineLevel="0" collapsed="false">
      <c r="A76" s="1" t="n">
        <f aca="false">A75+dx</f>
        <v>0.45</v>
      </c>
      <c r="B76" s="2" t="n">
        <f aca="false">NORMDIST(y,$L$39,$L$40,1)</f>
        <v>0.999951903655982</v>
      </c>
      <c r="C76" s="2" t="n">
        <f aca="false">NORMDIST(y,$L$39,$L$40,0)</f>
        <v>0.0019865547139277</v>
      </c>
      <c r="D76" s="2" t="str">
        <f aca="false">IF(x&lt;0,B76,"")</f>
        <v/>
      </c>
      <c r="E76" s="2" t="n">
        <f aca="false">IF(x&gt;=0,1-B76,"")</f>
        <v>4.80963440175897E-005</v>
      </c>
      <c r="F76" s="1" t="n">
        <f aca="false">x-incr</f>
        <v>0.45</v>
      </c>
      <c r="P76" s="13" t="n">
        <v>0.019</v>
      </c>
      <c r="Q76" s="14" t="n">
        <v>0.102636457206687</v>
      </c>
      <c r="R76" s="2" t="n">
        <v>8.51144332548939</v>
      </c>
    </row>
    <row r="77" customFormat="false" ht="11.25" hidden="false" customHeight="false" outlineLevel="0" collapsed="false">
      <c r="A77" s="1" t="n">
        <f aca="false">A76+dx</f>
        <v>0.46</v>
      </c>
      <c r="B77" s="2" t="n">
        <f aca="false">NORMDIST(y,$L$39,$L$40,1)</f>
        <v>0.999968328758167</v>
      </c>
      <c r="C77" s="2" t="n">
        <f aca="false">NORMDIST(y,$L$39,$L$40,0)</f>
        <v>0.00133830225764883</v>
      </c>
      <c r="D77" s="2" t="str">
        <f aca="false">IF(x&lt;0,B77,"")</f>
        <v/>
      </c>
      <c r="E77" s="2" t="n">
        <f aca="false">IF(x&gt;=0,1-B77,"")</f>
        <v>3.167124183312E-005</v>
      </c>
      <c r="F77" s="1" t="n">
        <f aca="false">x-incr</f>
        <v>0.46</v>
      </c>
      <c r="P77" s="13" t="n">
        <v>0.02</v>
      </c>
      <c r="Q77" s="14" t="n">
        <v>0.103205649841792</v>
      </c>
      <c r="R77" s="2" t="n">
        <v>8.73849174633756</v>
      </c>
    </row>
    <row r="78" customFormat="false" ht="11.25" hidden="false" customHeight="false" outlineLevel="0" collapsed="false">
      <c r="A78" s="1" t="n">
        <f aca="false">A77+dx</f>
        <v>0.47</v>
      </c>
      <c r="B78" s="2" t="n">
        <f aca="false">NORMDIST(y,$L$39,$L$40,1)</f>
        <v>0.999979342493088</v>
      </c>
      <c r="C78" s="2" t="n">
        <f aca="false">NORMDIST(y,$L$39,$L$40,0)</f>
        <v>0.000892616571771313</v>
      </c>
      <c r="D78" s="2" t="str">
        <f aca="false">IF(x&lt;0,B78,"")</f>
        <v/>
      </c>
      <c r="E78" s="2" t="n">
        <f aca="false">IF(x&gt;=0,1-B78,"")</f>
        <v>2.06575069124915E-005</v>
      </c>
      <c r="F78" s="1" t="n">
        <f aca="false">x-incr</f>
        <v>0.47</v>
      </c>
      <c r="P78" s="13" t="n">
        <v>0.021</v>
      </c>
      <c r="Q78" s="14" t="n">
        <v>0.103780802399742</v>
      </c>
      <c r="R78" s="2" t="n">
        <v>8.97186148004005</v>
      </c>
    </row>
    <row r="79" customFormat="false" ht="11.25" hidden="false" customHeight="false" outlineLevel="0" collapsed="false">
      <c r="A79" s="1" t="n">
        <f aca="false">A78+dx</f>
        <v>0.48</v>
      </c>
      <c r="B79" s="2" t="n">
        <f aca="false">NORMDIST(y,$L$39,$L$40,1)</f>
        <v>0.999986654250984</v>
      </c>
      <c r="C79" s="2" t="n">
        <f aca="false">NORMDIST(y,$L$39,$L$40,0)</f>
        <v>0.000589430677565389</v>
      </c>
      <c r="D79" s="2" t="str">
        <f aca="false">IF(x&lt;0,B79,"")</f>
        <v/>
      </c>
      <c r="E79" s="2" t="n">
        <f aca="false">IF(x&gt;=0,1-B79,"")</f>
        <v>1.33457490159028E-005</v>
      </c>
      <c r="F79" s="1" t="n">
        <f aca="false">x-incr</f>
        <v>0.48</v>
      </c>
      <c r="P79" s="13" t="n">
        <v>0.022</v>
      </c>
      <c r="Q79" s="14" t="n">
        <v>0.104361869235845</v>
      </c>
      <c r="R79" s="2" t="n">
        <v>9.21173829064428</v>
      </c>
    </row>
    <row r="80" customFormat="false" ht="11.25" hidden="false" customHeight="false" outlineLevel="0" collapsed="false">
      <c r="A80" s="1" t="n">
        <f aca="false">A79+dx</f>
        <v>0.49</v>
      </c>
      <c r="B80" s="2" t="n">
        <f aca="false">NORMDIST(y,$L$39,$L$40,1)</f>
        <v>0.999991460094529</v>
      </c>
      <c r="C80" s="2" t="n">
        <f aca="false">NORMDIST(y,$L$39,$L$40,0)</f>
        <v>0.000385351967420864</v>
      </c>
      <c r="D80" s="2" t="str">
        <f aca="false">IF(x&lt;0,B80,"")</f>
        <v/>
      </c>
      <c r="E80" s="2" t="n">
        <f aca="false">IF(x&gt;=0,1-B80,"")</f>
        <v>8.53990547100558E-006</v>
      </c>
      <c r="F80" s="1" t="n">
        <f aca="false">x-incr</f>
        <v>0.49</v>
      </c>
      <c r="P80" s="13" t="n">
        <v>0.023</v>
      </c>
      <c r="Q80" s="14" t="n">
        <v>0.104948804412834</v>
      </c>
      <c r="R80" s="2" t="n">
        <v>9.45831372854976</v>
      </c>
    </row>
    <row r="81" customFormat="false" ht="11.25" hidden="false" customHeight="false" outlineLevel="0" collapsed="false">
      <c r="A81" s="1" t="n">
        <f aca="false">A80+dx</f>
        <v>0.5</v>
      </c>
      <c r="B81" s="2" t="n">
        <f aca="false">NORMDIST(y,$L$39,$L$40,1)</f>
        <v>0.999994587456092</v>
      </c>
      <c r="C81" s="2" t="n">
        <f aca="false">NORMDIST(y,$L$39,$L$40,0)</f>
        <v>0.000249424712900531</v>
      </c>
      <c r="D81" s="2" t="str">
        <f aca="false">IF(x&lt;0,B81,"")</f>
        <v/>
      </c>
      <c r="E81" s="2" t="n">
        <f aca="false">IF(x&gt;=0,1-B81,"")</f>
        <v>5.4125439077346E-006</v>
      </c>
      <c r="F81" s="1" t="n">
        <f aca="false">x-incr</f>
        <v>0.5</v>
      </c>
      <c r="P81" s="13" t="n">
        <v>0.024</v>
      </c>
      <c r="Q81" s="14" t="n">
        <v>0.105541561712928</v>
      </c>
      <c r="R81" s="2" t="n">
        <v>9.71178531705639</v>
      </c>
    </row>
    <row r="82" customFormat="false" ht="11.25" hidden="false" customHeight="false" outlineLevel="0" collapsed="false">
      <c r="A82" s="1" t="n">
        <f aca="false">A81+dx</f>
        <v>0.510000000000001</v>
      </c>
      <c r="B82" s="2" t="n">
        <f aca="false">NORMDIST(y,$L$39,$L$40,1)</f>
        <v>0.999996602326875</v>
      </c>
      <c r="C82" s="2" t="n">
        <f aca="false">NORMDIST(y,$L$39,$L$40,0)</f>
        <v>0.000159837411069052</v>
      </c>
      <c r="D82" s="2" t="str">
        <f aca="false">IF(x&lt;0,B82,"")</f>
        <v/>
      </c>
      <c r="E82" s="2" t="n">
        <f aca="false">IF(x&gt;=0,1-B82,"")</f>
        <v>3.39767312473871E-006</v>
      </c>
      <c r="F82" s="1" t="n">
        <f aca="false">x-incr</f>
        <v>0.510000000000001</v>
      </c>
      <c r="P82" s="13" t="n">
        <v>0.025</v>
      </c>
      <c r="Q82" s="14" t="n">
        <v>0.106140094649878</v>
      </c>
      <c r="R82" s="2" t="n">
        <v>9.97235674880354</v>
      </c>
    </row>
    <row r="83" customFormat="false" ht="11.25" hidden="false" customHeight="false" outlineLevel="0" collapsed="false">
      <c r="A83" s="1" t="n">
        <f aca="false">A82+dx</f>
        <v>0.520000000000001</v>
      </c>
      <c r="B83" s="2" t="n">
        <f aca="false">NORMDIST(y,$L$39,$L$40,1)</f>
        <v>0.999997887545298</v>
      </c>
      <c r="C83" s="2" t="n">
        <f aca="false">NORMDIST(y,$L$39,$L$40,0)</f>
        <v>0.000101408520654865</v>
      </c>
      <c r="D83" s="2" t="str">
        <f aca="false">IF(x&lt;0,B83,"")</f>
        <v/>
      </c>
      <c r="E83" s="2" t="n">
        <f aca="false">IF(x&gt;=0,1-B83,"")</f>
        <v>2.11245470249644E-006</v>
      </c>
      <c r="F83" s="1" t="n">
        <f aca="false">x-incr</f>
        <v>0.520000000000001</v>
      </c>
      <c r="P83" s="13" t="n">
        <v>0.026</v>
      </c>
      <c r="Q83" s="14" t="n">
        <v>0.10674435648099</v>
      </c>
      <c r="R83" s="2" t="n">
        <v>10.2402380894354</v>
      </c>
    </row>
    <row r="84" customFormat="false" ht="11.25" hidden="false" customHeight="false" outlineLevel="0" collapsed="false">
      <c r="A84" s="1" t="n">
        <f aca="false">A83+dx</f>
        <v>0.530000000000001</v>
      </c>
      <c r="B84" s="2" t="n">
        <f aca="false">NORMDIST(y,$L$39,$L$40,1)</f>
        <v>0.999998699192546</v>
      </c>
      <c r="C84" s="2" t="n">
        <f aca="false">NORMDIST(y,$L$39,$L$40,0)</f>
        <v>6.36982517886697E-005</v>
      </c>
      <c r="D84" s="2" t="str">
        <f aca="false">IF(x&lt;0,B84,"")</f>
        <v/>
      </c>
      <c r="E84" s="2" t="n">
        <f aca="false">IF(x&gt;=0,1-B84,"")</f>
        <v>1.30080745386341E-006</v>
      </c>
      <c r="F84" s="1" t="n">
        <f aca="false">x-incr</f>
        <v>0.530000000000001</v>
      </c>
      <c r="P84" s="13" t="n">
        <v>0.027</v>
      </c>
      <c r="Q84" s="14" t="n">
        <v>0.107354300219124</v>
      </c>
      <c r="R84" s="2" t="n">
        <v>10.5156459883431</v>
      </c>
    </row>
    <row r="85" customFormat="false" ht="11.25" hidden="false" customHeight="false" outlineLevel="0" collapsed="false">
      <c r="A85" s="1" t="n">
        <f aca="false">A84+dx</f>
        <v>0.540000000000001</v>
      </c>
      <c r="B85" s="2" t="n">
        <f aca="false">NORMDIST(y,$L$39,$L$40,1)</f>
        <v>0.999999206671848</v>
      </c>
      <c r="C85" s="2" t="n">
        <f aca="false">NORMDIST(y,$L$39,$L$40,0)</f>
        <v>3.96129909103199E-005</v>
      </c>
      <c r="D85" s="2" t="str">
        <f aca="false">IF(x&lt;0,B85,"")</f>
        <v/>
      </c>
      <c r="E85" s="2" t="n">
        <f aca="false">IF(x&gt;=0,1-B85,"")</f>
        <v>7.93328151948991E-007</v>
      </c>
      <c r="F85" s="1" t="n">
        <f aca="false">x-incr</f>
        <v>0.540000000000001</v>
      </c>
      <c r="P85" s="13" t="n">
        <v>0.028</v>
      </c>
      <c r="Q85" s="14" t="n">
        <v>0.107969878644666</v>
      </c>
      <c r="R85" s="2" t="n">
        <v>10.7988038967428</v>
      </c>
    </row>
    <row r="86" customFormat="false" ht="11.25" hidden="false" customHeight="false" outlineLevel="0" collapsed="false">
      <c r="A86" s="1" t="n">
        <f aca="false">A85+dx</f>
        <v>0.550000000000001</v>
      </c>
      <c r="B86" s="2" t="n">
        <f aca="false">NORMDIST(y,$L$39,$L$40,1)</f>
        <v>0.999999520816723</v>
      </c>
      <c r="C86" s="2" t="n">
        <f aca="false">NORMDIST(y,$L$39,$L$40,0)</f>
        <v>2.4389607458933E-005</v>
      </c>
      <c r="D86" s="2" t="str">
        <f aca="false">IF(x&lt;0,B86,"")</f>
        <v/>
      </c>
      <c r="E86" s="2" t="n">
        <f aca="false">IF(x&gt;=0,1-B86,"")</f>
        <v>4.79183276613782E-007</v>
      </c>
      <c r="F86" s="1" t="n">
        <f aca="false">x-incr</f>
        <v>0.550000000000001</v>
      </c>
      <c r="P86" s="13" t="n">
        <v>0.029</v>
      </c>
      <c r="Q86" s="14" t="n">
        <v>0.108591044317463</v>
      </c>
      <c r="R86" s="2" t="n">
        <v>11.0899422933549</v>
      </c>
    </row>
    <row r="87" customFormat="false" ht="11.25" hidden="false" customHeight="false" outlineLevel="0" collapsed="false">
      <c r="A87" s="1" t="n">
        <f aca="false">A86+dx</f>
        <v>0.560000000000001</v>
      </c>
      <c r="B87" s="2" t="n">
        <f aca="false">NORMDIST(y,$L$39,$L$40,1)</f>
        <v>0.999999713348428</v>
      </c>
      <c r="C87" s="2" t="n">
        <f aca="false">NORMDIST(y,$L$39,$L$40,0)</f>
        <v>1.48671951473426E-005</v>
      </c>
      <c r="D87" s="2" t="str">
        <f aca="false">IF(x&lt;0,B87,"")</f>
        <v/>
      </c>
      <c r="E87" s="2" t="n">
        <f aca="false">IF(x&gt;=0,1-B87,"")</f>
        <v>2.86651571923535E-007</v>
      </c>
      <c r="F87" s="1" t="n">
        <f aca="false">x-incr</f>
        <v>0.560000000000001</v>
      </c>
      <c r="P87" s="13" t="n">
        <v>0.03</v>
      </c>
      <c r="Q87" s="14" t="n">
        <v>0.109217749588731</v>
      </c>
      <c r="R87" s="2" t="n">
        <v>11.3892989179653</v>
      </c>
    </row>
    <row r="88" customFormat="false" ht="11.25" hidden="false" customHeight="false" outlineLevel="0" collapsed="false">
      <c r="A88" s="1" t="n">
        <f aca="false">A87+dx</f>
        <v>0.570000000000001</v>
      </c>
      <c r="B88" s="2" t="n">
        <f aca="false">NORMDIST(y,$L$39,$L$40,1)</f>
        <v>0.999999830173259</v>
      </c>
      <c r="C88" s="2" t="n">
        <f aca="false">NORMDIST(y,$L$39,$L$40,0)</f>
        <v>8.97243516238314E-006</v>
      </c>
      <c r="D88" s="2" t="str">
        <f aca="false">IF(x&lt;0,B88,"")</f>
        <v/>
      </c>
      <c r="E88" s="2" t="n">
        <f aca="false">IF(x&gt;=0,1-B88,"")</f>
        <v>1.69826740670231E-007</v>
      </c>
      <c r="F88" s="1" t="n">
        <f aca="false">x-incr</f>
        <v>0.570000000000001</v>
      </c>
      <c r="P88" s="13" t="n">
        <v>0.031</v>
      </c>
      <c r="Q88" s="14" t="n">
        <v>0.109849946612906</v>
      </c>
      <c r="R88" s="2" t="n">
        <v>11.6971190060689</v>
      </c>
    </row>
    <row r="89" customFormat="false" ht="11.25" hidden="false" customHeight="false" outlineLevel="0" collapsed="false">
      <c r="A89" s="1" t="n">
        <f aca="false">A88+dx</f>
        <v>0.580000000000001</v>
      </c>
      <c r="B89" s="2" t="n">
        <f aca="false">NORMDIST(y,$L$39,$L$40,1)</f>
        <v>0.999999900355737</v>
      </c>
      <c r="C89" s="2" t="n">
        <f aca="false">NORMDIST(y,$L$39,$L$40,0)</f>
        <v>5.36103534469749E-006</v>
      </c>
      <c r="D89" s="2" t="str">
        <f aca="false">IF(x&lt;0,B89,"")</f>
        <v/>
      </c>
      <c r="E89" s="2" t="n">
        <f aca="false">IF(x&gt;=0,1-B89,"")</f>
        <v>9.96442631739924E-008</v>
      </c>
      <c r="F89" s="1" t="n">
        <f aca="false">x-incr</f>
        <v>0.580000000000001</v>
      </c>
      <c r="P89" s="13" t="n">
        <v>0.032</v>
      </c>
      <c r="Q89" s="14" t="n">
        <v>0.110487587359469</v>
      </c>
      <c r="R89" s="2" t="n">
        <v>12.0136555470371</v>
      </c>
    </row>
    <row r="90" customFormat="false" ht="11.25" hidden="false" customHeight="false" outlineLevel="0" collapsed="false">
      <c r="A90" s="1" t="n">
        <f aca="false">A89+dx</f>
        <v>0.590000000000001</v>
      </c>
      <c r="B90" s="2" t="n">
        <f aca="false">NORMDIST(y,$L$39,$L$40,1)</f>
        <v>0.99999994209866</v>
      </c>
      <c r="C90" s="2" t="n">
        <f aca="false">NORMDIST(y,$L$39,$L$40,0)</f>
        <v>3.1713492167159E-006</v>
      </c>
      <c r="D90" s="2" t="str">
        <f aca="false">IF(x&lt;0,B90,"")</f>
        <v/>
      </c>
      <c r="E90" s="2" t="n">
        <f aca="false">IF(x&gt;=0,1-B90,"")</f>
        <v>5.79013403889661E-008</v>
      </c>
      <c r="F90" s="1" t="n">
        <f aca="false">x-incr</f>
        <v>0.590000000000001</v>
      </c>
      <c r="P90" s="13" t="n">
        <v>0.033</v>
      </c>
      <c r="Q90" s="14" t="n">
        <v>0.111130623624704</v>
      </c>
      <c r="R90" s="2" t="n">
        <v>12.3391695469535</v>
      </c>
    </row>
    <row r="91" customFormat="false" ht="11.25" hidden="false" customHeight="false" outlineLevel="0" collapsed="false">
      <c r="A91" s="1" t="n">
        <f aca="false">A90+dx</f>
        <v>0.600000000000001</v>
      </c>
      <c r="B91" s="2" t="n">
        <f aca="false">NORMDIST(y,$L$39,$L$40,1)</f>
        <v>0.999999966679552</v>
      </c>
      <c r="C91" s="2" t="n">
        <f aca="false">NORMDIST(y,$L$39,$L$40,0)</f>
        <v>1.85736184455524E-006</v>
      </c>
      <c r="D91" s="2" t="str">
        <f aca="false">IF(x&lt;0,B91,"")</f>
        <v/>
      </c>
      <c r="E91" s="2" t="n">
        <f aca="false">IF(x&gt;=0,1-B91,"")</f>
        <v>3.33204485114536E-008</v>
      </c>
      <c r="F91" s="1" t="n">
        <f aca="false">x-incr</f>
        <v>0.600000000000001</v>
      </c>
      <c r="P91" s="13" t="n">
        <v>0.034</v>
      </c>
      <c r="Q91" s="14" t="n">
        <v>0.111779007043417</v>
      </c>
      <c r="R91" s="2" t="n">
        <v>12.6739302922402</v>
      </c>
    </row>
    <row r="92" customFormat="false" ht="11.25" hidden="false" customHeight="false" outlineLevel="0" collapsed="false">
      <c r="A92" s="1" t="n">
        <f aca="false">A91+dx</f>
        <v>0.610000000000001</v>
      </c>
      <c r="B92" s="2" t="n">
        <f aca="false">NORMDIST(y,$L$39,$L$40,1)</f>
        <v>0.999999981010438</v>
      </c>
      <c r="C92" s="2" t="n">
        <f aca="false">NORMDIST(y,$L$39,$L$40,0)</f>
        <v>1.0769760042543E-006</v>
      </c>
      <c r="D92" s="2" t="str">
        <f aca="false">IF(x&lt;0,B92,"")</f>
        <v/>
      </c>
      <c r="E92" s="2" t="n">
        <f aca="false">IF(x&gt;=0,1-B92,"")</f>
        <v>1.89895624780334E-008</v>
      </c>
      <c r="F92" s="1" t="n">
        <f aca="false">x-incr</f>
        <v>0.610000000000001</v>
      </c>
      <c r="P92" s="13" t="n">
        <v>0.035</v>
      </c>
      <c r="Q92" s="14" t="n">
        <v>0.112432689100592</v>
      </c>
      <c r="R92" s="2" t="n">
        <v>13.0182156266802</v>
      </c>
    </row>
    <row r="93" customFormat="false" ht="11.25" hidden="false" customHeight="false" outlineLevel="0" collapsed="false">
      <c r="A93" s="1" t="n">
        <f aca="false">A92+dx</f>
        <v>0.620000000000001</v>
      </c>
      <c r="B93" s="2" t="n">
        <f aca="false">NORMDIST(y,$L$39,$L$40,1)</f>
        <v>0.99999998928241</v>
      </c>
      <c r="C93" s="2" t="n">
        <f aca="false">NORMDIST(y,$L$39,$L$40,0)</f>
        <v>6.18262050016567E-007</v>
      </c>
      <c r="D93" s="2" t="str">
        <f aca="false">IF(x&lt;0,B93,"")</f>
        <v/>
      </c>
      <c r="E93" s="2" t="n">
        <f aca="false">IF(x&gt;=0,1-B93,"")</f>
        <v>1.07175902597234E-008</v>
      </c>
      <c r="F93" s="1" t="n">
        <f aca="false">x-incr</f>
        <v>0.620000000000001</v>
      </c>
      <c r="P93" s="13" t="n">
        <v>0.036</v>
      </c>
      <c r="Q93" s="14" t="n">
        <v>0.113091621142984</v>
      </c>
      <c r="R93" s="2" t="n">
        <v>13.3723122387016</v>
      </c>
    </row>
    <row r="94" customFormat="false" ht="11.25" hidden="false" customHeight="false" outlineLevel="0" collapsed="false">
      <c r="A94" s="1" t="n">
        <f aca="false">A93+dx</f>
        <v>0.630000000000001</v>
      </c>
      <c r="B94" s="2" t="n">
        <f aca="false">NORMDIST(y,$L$39,$L$40,1)</f>
        <v>0.999999994009629</v>
      </c>
      <c r="C94" s="2" t="n">
        <f aca="false">NORMDIST(y,$L$39,$L$40,0)</f>
        <v>3.51395509482035E-007</v>
      </c>
      <c r="D94" s="2" t="str">
        <f aca="false">IF(x&lt;0,B94,"")</f>
        <v/>
      </c>
      <c r="E94" s="2" t="n">
        <f aca="false">IF(x&gt;=0,1-B94,"")</f>
        <v>5.99037142112735E-009</v>
      </c>
      <c r="F94" s="1" t="n">
        <f aca="false">x-incr</f>
        <v>0.630000000000001</v>
      </c>
      <c r="P94" s="13" t="n">
        <v>0.037</v>
      </c>
      <c r="Q94" s="14" t="n">
        <v>0.113755754390652</v>
      </c>
      <c r="R94" s="2" t="n">
        <v>13.7365159588067</v>
      </c>
    </row>
    <row r="95" customFormat="false" ht="11.25" hidden="false" customHeight="false" outlineLevel="0" collapsed="false">
      <c r="A95" s="1" t="n">
        <f aca="false">A94+dx</f>
        <v>0.640000000000001</v>
      </c>
      <c r="B95" s="2" t="n">
        <f aca="false">NORMDIST(y,$L$39,$L$40,1)</f>
        <v>0.999999996684254</v>
      </c>
      <c r="C95" s="2" t="n">
        <f aca="false">NORMDIST(y,$L$39,$L$40,0)</f>
        <v>1.97731964062441E-007</v>
      </c>
      <c r="D95" s="2" t="str">
        <f aca="false">IF(x&lt;0,B95,"")</f>
        <v/>
      </c>
      <c r="E95" s="2" t="n">
        <f aca="false">IF(x&gt;=0,1-B95,"")</f>
        <v>3.31574601108997E-009</v>
      </c>
      <c r="F95" s="1" t="n">
        <f aca="false">x-incr</f>
        <v>0.640000000000001</v>
      </c>
      <c r="P95" s="13" t="n">
        <v>0.038</v>
      </c>
      <c r="Q95" s="14" t="n">
        <v>0.114425039948428</v>
      </c>
      <c r="R95" s="2" t="n">
        <v>14.1111320675226</v>
      </c>
    </row>
    <row r="96" customFormat="false" ht="11.25" hidden="false" customHeight="false" outlineLevel="0" collapsed="false">
      <c r="A96" s="1" t="n">
        <f aca="false">A95+dx</f>
        <v>0.650000000000001</v>
      </c>
      <c r="B96" s="2" t="n">
        <f aca="false">NORMDIST(y,$L$39,$L$40,1)</f>
        <v>0.999999998182492</v>
      </c>
      <c r="C96" s="2" t="n">
        <f aca="false">NORMDIST(y,$L$39,$L$40,0)</f>
        <v>1.1015763624682E-007</v>
      </c>
      <c r="D96" s="2" t="str">
        <f aca="false">IF(x&lt;0,B96,"")</f>
        <v/>
      </c>
      <c r="E96" s="2" t="n">
        <f aca="false">IF(x&gt;=0,1-B96,"")</f>
        <v>1.81750781091949E-009</v>
      </c>
      <c r="F96" s="1" t="n">
        <f aca="false">x-incr</f>
        <v>0.650000000000001</v>
      </c>
      <c r="P96" s="13" t="n">
        <v>0.039</v>
      </c>
      <c r="Q96" s="14" t="n">
        <v>0.1150994288173</v>
      </c>
      <c r="R96" s="2" t="n">
        <v>14.4964756142617</v>
      </c>
    </row>
    <row r="97" customFormat="false" ht="11.25" hidden="false" customHeight="false" outlineLevel="0" collapsed="false">
      <c r="A97" s="1" t="n">
        <f aca="false">A96+dx</f>
        <v>0.660000000000001</v>
      </c>
      <c r="B97" s="2" t="n">
        <f aca="false">NORMDIST(y,$L$39,$L$40,1)</f>
        <v>0.999999999013412</v>
      </c>
      <c r="C97" s="2" t="n">
        <f aca="false">NORMDIST(y,$L$39,$L$40,0)</f>
        <v>6.07588284982309E-008</v>
      </c>
      <c r="D97" s="2" t="str">
        <f aca="false">IF(x&lt;0,B97,"")</f>
        <v/>
      </c>
      <c r="E97" s="2" t="n">
        <f aca="false">IF(x&gt;=0,1-B97,"")</f>
        <v>9.86587700424479E-010</v>
      </c>
      <c r="F97" s="1" t="n">
        <f aca="false">x-incr</f>
        <v>0.660000000000001</v>
      </c>
      <c r="P97" s="13" t="n">
        <v>0.04</v>
      </c>
      <c r="Q97" s="14" t="n">
        <v>0.115778871905735</v>
      </c>
      <c r="R97" s="2" t="n">
        <v>14.8928717474986</v>
      </c>
    </row>
    <row r="98" customFormat="false" ht="11.25" hidden="false" customHeight="false" outlineLevel="0" collapsed="false">
      <c r="A98" s="1" t="n">
        <f aca="false">A97+dx</f>
        <v>0.670000000000001</v>
      </c>
      <c r="B98" s="2" t="n">
        <f aca="false">NORMDIST(y,$L$39,$L$40,1)</f>
        <v>0.999999999469658</v>
      </c>
      <c r="C98" s="2" t="n">
        <f aca="false">NORMDIST(y,$L$39,$L$40,0)</f>
        <v>3.3178842435472E-008</v>
      </c>
      <c r="D98" s="2" t="str">
        <f aca="false">IF(x&lt;0,B98,"")</f>
        <v/>
      </c>
      <c r="E98" s="2" t="n">
        <f aca="false">IF(x&gt;=0,1-B98,"")</f>
        <v>5.30342325610889E-010</v>
      </c>
      <c r="F98" s="1" t="n">
        <f aca="false">x-incr</f>
        <v>0.670000000000001</v>
      </c>
      <c r="P98" s="13" t="n">
        <v>0.041</v>
      </c>
      <c r="Q98" s="14" t="n">
        <v>0.116463320040914</v>
      </c>
      <c r="R98" s="2" t="n">
        <v>15.3006560481039</v>
      </c>
    </row>
    <row r="99" customFormat="false" ht="11.25" hidden="false" customHeight="false" outlineLevel="0" collapsed="false">
      <c r="A99" s="1" t="n">
        <f aca="false">A98+dx</f>
        <v>0.680000000000001</v>
      </c>
      <c r="B99" s="2" t="n">
        <f aca="false">NORMDIST(y,$L$39,$L$40,1)</f>
        <v>0.999999999717684</v>
      </c>
      <c r="C99" s="2" t="n">
        <f aca="false">NORMDIST(y,$L$39,$L$40,0)</f>
        <v>1.79378390796402E-008</v>
      </c>
      <c r="D99" s="2" t="str">
        <f aca="false">IF(x&lt;0,B99,"")</f>
        <v/>
      </c>
      <c r="E99" s="2" t="n">
        <f aca="false">IF(x&gt;=0,1-B99,"")</f>
        <v>2.8231583737437E-010</v>
      </c>
      <c r="F99" s="1" t="n">
        <f aca="false">x-incr</f>
        <v>0.680000000000001</v>
      </c>
      <c r="P99" s="13" t="n">
        <v>0.042</v>
      </c>
      <c r="Q99" s="14" t="n">
        <v>0.117152723979891</v>
      </c>
      <c r="R99" s="2" t="n">
        <v>15.7201748930548</v>
      </c>
    </row>
    <row r="100" customFormat="false" ht="11.25" hidden="false" customHeight="false" outlineLevel="0" collapsed="false">
      <c r="A100" s="1" t="n">
        <f aca="false">A99+dx</f>
        <v>0.690000000000001</v>
      </c>
      <c r="B100" s="2" t="n">
        <f aca="false">NORMDIST(y,$L$39,$L$40,1)</f>
        <v>0.999999999851177</v>
      </c>
      <c r="C100" s="2" t="n">
        <f aca="false">NORMDIST(y,$L$39,$L$40,0)</f>
        <v>9.60143337031203E-009</v>
      </c>
      <c r="D100" s="2" t="str">
        <f aca="false">IF(x&lt;0,B100,"")</f>
        <v/>
      </c>
      <c r="E100" s="2" t="n">
        <f aca="false">IF(x&gt;=0,1-B100,"")</f>
        <v>1.48822842938046E-010</v>
      </c>
      <c r="F100" s="1" t="n">
        <f aca="false">x-incr</f>
        <v>0.690000000000001</v>
      </c>
      <c r="P100" s="13" t="n">
        <v>0.043</v>
      </c>
      <c r="Q100" s="14" t="n">
        <v>0.117847034420658</v>
      </c>
      <c r="R100" s="2" t="n">
        <v>16.1517858268315</v>
      </c>
    </row>
    <row r="101" customFormat="false" ht="11.25" hidden="false" customHeight="false" outlineLevel="0" collapsed="false">
      <c r="P101" s="13" t="n">
        <v>0.044</v>
      </c>
      <c r="Q101" s="14" t="n">
        <v>0.118546202013125</v>
      </c>
      <c r="R101" s="2" t="n">
        <v>16.5958579358457</v>
      </c>
    </row>
    <row r="102" customFormat="false" ht="11.25" hidden="false" customHeight="false" outlineLevel="0" collapsed="false">
      <c r="P102" s="13" t="n">
        <v>0.045</v>
      </c>
      <c r="Q102" s="14" t="n">
        <v>0.119250177370015</v>
      </c>
      <c r="R102" s="2" t="n">
        <v>17.0527722412433</v>
      </c>
    </row>
    <row r="103" customFormat="false" ht="11.25" hidden="false" customHeight="false" outlineLevel="0" collapsed="false">
      <c r="P103" s="13" t="n">
        <v>0.046</v>
      </c>
      <c r="Q103" s="14" t="n">
        <v>0.119958911077649</v>
      </c>
      <c r="R103" s="2" t="n">
        <v>17.5229221063793</v>
      </c>
    </row>
    <row r="104" customFormat="false" ht="11.25" hidden="false" customHeight="false" outlineLevel="0" collapsed="false">
      <c r="P104" s="13" t="n">
        <v>0.047</v>
      </c>
      <c r="Q104" s="14" t="n">
        <v>0.120672353706641</v>
      </c>
      <c r="R104" s="2" t="n">
        <v>18.0067136589184</v>
      </c>
    </row>
    <row r="105" customFormat="false" ht="11.25" hidden="false" customHeight="false" outlineLevel="0" collapsed="false">
      <c r="P105" s="13" t="n">
        <v>0.048</v>
      </c>
      <c r="Q105" s="14" t="n">
        <v>0.121390455822493</v>
      </c>
      <c r="R105" s="2" t="n">
        <v>18.504566228109</v>
      </c>
    </row>
    <row r="106" customFormat="false" ht="11.25" hidden="false" customHeight="false" outlineLevel="0" collapsed="false">
      <c r="P106" s="13" t="n">
        <v>0.049</v>
      </c>
      <c r="Q106" s="14" t="n">
        <v>0.122113167996077</v>
      </c>
      <c r="R106" s="2" t="n">
        <v>19.016912797804</v>
      </c>
    </row>
    <row r="107" customFormat="false" ht="11.25" hidden="false" customHeight="false" outlineLevel="0" collapsed="false">
      <c r="P107" s="13" t="n">
        <v>0.05</v>
      </c>
      <c r="Q107" s="46" t="n">
        <v>0.122840440814019</v>
      </c>
      <c r="R107" s="6" t="n">
        <v>19.5442004758186</v>
      </c>
    </row>
    <row r="108" customFormat="false" ht="11.25" hidden="false" customHeight="false" outlineLevel="0" collapsed="false">
      <c r="P108" s="13"/>
      <c r="Q108" s="46"/>
    </row>
    <row r="109" customFormat="false" ht="11.25" hidden="false" customHeight="false" outlineLevel="0" collapsed="false">
      <c r="P109" s="13"/>
      <c r="Q109" s="46"/>
    </row>
    <row r="110" customFormat="false" ht="11.25" hidden="false" customHeight="false" outlineLevel="0" collapsed="false">
      <c r="P110" s="13"/>
      <c r="Q110" s="46"/>
    </row>
    <row r="111" customFormat="false" ht="11.25" hidden="false" customHeight="false" outlineLevel="0" collapsed="false">
      <c r="P111" s="13"/>
      <c r="Q111" s="46"/>
    </row>
    <row r="112" customFormat="false" ht="11.25" hidden="false" customHeight="false" outlineLevel="0" collapsed="false">
      <c r="P112" s="13"/>
      <c r="Q112" s="46"/>
    </row>
    <row r="113" customFormat="false" ht="11.25" hidden="false" customHeight="false" outlineLevel="0" collapsed="false">
      <c r="P113" s="13"/>
      <c r="Q113" s="46"/>
    </row>
    <row r="114" customFormat="false" ht="11.25" hidden="false" customHeight="false" outlineLevel="0" collapsed="false">
      <c r="P114" s="13"/>
      <c r="Q114" s="46"/>
    </row>
    <row r="115" customFormat="false" ht="11.25" hidden="false" customHeight="false" outlineLevel="0" collapsed="false">
      <c r="P115" s="13"/>
      <c r="Q115" s="46"/>
    </row>
    <row r="116" customFormat="false" ht="11.25" hidden="false" customHeight="false" outlineLevel="0" collapsed="false">
      <c r="P116" s="13"/>
      <c r="Q116" s="46"/>
    </row>
    <row r="117" customFormat="false" ht="11.25" hidden="false" customHeight="false" outlineLevel="0" collapsed="false">
      <c r="P117" s="13"/>
      <c r="Q117" s="46"/>
    </row>
    <row r="118" customFormat="false" ht="11.25" hidden="false" customHeight="false" outlineLevel="0" collapsed="false">
      <c r="P118" s="13"/>
      <c r="Q118" s="46"/>
    </row>
    <row r="119" customFormat="false" ht="11.25" hidden="false" customHeight="false" outlineLevel="0" collapsed="false">
      <c r="P119" s="13"/>
      <c r="Q119" s="46"/>
    </row>
    <row r="120" customFormat="false" ht="11.25" hidden="false" customHeight="false" outlineLevel="0" collapsed="false">
      <c r="P120" s="13"/>
      <c r="Q120" s="46"/>
    </row>
    <row r="121" customFormat="false" ht="11.25" hidden="false" customHeight="false" outlineLevel="0" collapsed="false">
      <c r="P121" s="13"/>
      <c r="Q121" s="46"/>
    </row>
    <row r="122" customFormat="false" ht="11.25" hidden="false" customHeight="false" outlineLevel="0" collapsed="false">
      <c r="P122" s="13"/>
      <c r="Q122" s="46"/>
    </row>
    <row r="123" customFormat="false" ht="11.25" hidden="false" customHeight="false" outlineLevel="0" collapsed="false">
      <c r="P123" s="13"/>
      <c r="Q123" s="46"/>
    </row>
    <row r="124" customFormat="false" ht="11.25" hidden="false" customHeight="false" outlineLevel="0" collapsed="false">
      <c r="P124" s="13"/>
      <c r="Q124" s="46"/>
    </row>
    <row r="125" customFormat="false" ht="11.25" hidden="false" customHeight="false" outlineLevel="0" collapsed="false">
      <c r="P125" s="13"/>
      <c r="Q125" s="46"/>
    </row>
    <row r="126" customFormat="false" ht="11.25" hidden="false" customHeight="false" outlineLevel="0" collapsed="false">
      <c r="P126" s="13"/>
      <c r="Q126" s="46"/>
    </row>
    <row r="127" customFormat="false" ht="11.25" hidden="false" customHeight="false" outlineLevel="0" collapsed="false">
      <c r="P127" s="13"/>
      <c r="Q127" s="46"/>
    </row>
    <row r="128" customFormat="false" ht="11.25" hidden="false" customHeight="false" outlineLevel="0" collapsed="false">
      <c r="P128" s="13"/>
      <c r="Q128" s="46"/>
    </row>
    <row r="129" customFormat="false" ht="11.25" hidden="false" customHeight="false" outlineLevel="0" collapsed="false">
      <c r="P129" s="13"/>
      <c r="Q129" s="46"/>
    </row>
    <row r="130" customFormat="false" ht="11.25" hidden="false" customHeight="false" outlineLevel="0" collapsed="false">
      <c r="P130" s="13"/>
      <c r="Q130" s="46"/>
    </row>
    <row r="131" customFormat="false" ht="11.25" hidden="false" customHeight="false" outlineLevel="0" collapsed="false">
      <c r="P131" s="13"/>
      <c r="Q131" s="46"/>
    </row>
    <row r="132" customFormat="false" ht="11.25" hidden="false" customHeight="false" outlineLevel="0" collapsed="false">
      <c r="P132" s="13"/>
      <c r="Q132" s="46"/>
    </row>
    <row r="133" customFormat="false" ht="11.25" hidden="false" customHeight="false" outlineLevel="0" collapsed="false">
      <c r="P133" s="13"/>
      <c r="Q133" s="46"/>
    </row>
    <row r="134" customFormat="false" ht="11.25" hidden="false" customHeight="false" outlineLevel="0" collapsed="false">
      <c r="P134" s="13"/>
      <c r="Q134" s="46"/>
    </row>
    <row r="135" customFormat="false" ht="11.25" hidden="false" customHeight="false" outlineLevel="0" collapsed="false">
      <c r="P135" s="13"/>
      <c r="Q135" s="46"/>
    </row>
    <row r="136" customFormat="false" ht="11.25" hidden="false" customHeight="false" outlineLevel="0" collapsed="false">
      <c r="P136" s="13"/>
      <c r="Q136" s="46"/>
    </row>
    <row r="137" customFormat="false" ht="11.25" hidden="false" customHeight="false" outlineLevel="0" collapsed="false">
      <c r="P137" s="13"/>
      <c r="Q137" s="46"/>
    </row>
    <row r="138" customFormat="false" ht="11.25" hidden="false" customHeight="false" outlineLevel="0" collapsed="false">
      <c r="P138" s="13"/>
      <c r="Q138" s="46"/>
    </row>
    <row r="139" customFormat="false" ht="11.25" hidden="false" customHeight="false" outlineLevel="0" collapsed="false">
      <c r="P139" s="13"/>
      <c r="Q139" s="46"/>
    </row>
    <row r="140" customFormat="false" ht="11.25" hidden="false" customHeight="false" outlineLevel="0" collapsed="false">
      <c r="P140" s="13"/>
      <c r="Q140" s="46"/>
    </row>
    <row r="141" customFormat="false" ht="11.25" hidden="false" customHeight="false" outlineLevel="0" collapsed="false">
      <c r="P141" s="13"/>
      <c r="Q141" s="46"/>
    </row>
    <row r="142" customFormat="false" ht="11.25" hidden="false" customHeight="false" outlineLevel="0" collapsed="false">
      <c r="P142" s="13"/>
      <c r="Q142" s="46"/>
    </row>
    <row r="143" customFormat="false" ht="11.25" hidden="false" customHeight="false" outlineLevel="0" collapsed="false">
      <c r="P143" s="13"/>
      <c r="Q143" s="46"/>
    </row>
    <row r="144" customFormat="false" ht="11.25" hidden="false" customHeight="false" outlineLevel="0" collapsed="false">
      <c r="P144" s="13"/>
      <c r="Q144" s="46"/>
    </row>
    <row r="145" customFormat="false" ht="11.25" hidden="false" customHeight="false" outlineLevel="0" collapsed="false">
      <c r="P145" s="13"/>
      <c r="Q145" s="46"/>
    </row>
    <row r="146" customFormat="false" ht="11.25" hidden="false" customHeight="false" outlineLevel="0" collapsed="false">
      <c r="P146" s="13"/>
      <c r="Q146" s="46"/>
    </row>
    <row r="147" customFormat="false" ht="11.25" hidden="false" customHeight="false" outlineLevel="0" collapsed="false">
      <c r="P147" s="13"/>
      <c r="Q147" s="46"/>
    </row>
    <row r="148" customFormat="false" ht="11.25" hidden="false" customHeight="false" outlineLevel="0" collapsed="false">
      <c r="P148" s="13"/>
      <c r="Q148" s="46"/>
    </row>
    <row r="149" customFormat="false" ht="11.25" hidden="false" customHeight="false" outlineLevel="0" collapsed="false">
      <c r="P149" s="13"/>
      <c r="Q149" s="46"/>
    </row>
    <row r="150" customFormat="false" ht="11.25" hidden="false" customHeight="false" outlineLevel="0" collapsed="false">
      <c r="P150" s="13"/>
      <c r="Q150" s="46"/>
    </row>
    <row r="151" customFormat="false" ht="11.25" hidden="false" customHeight="false" outlineLevel="0" collapsed="false">
      <c r="P151" s="13"/>
      <c r="Q151" s="46"/>
    </row>
    <row r="152" customFormat="false" ht="11.25" hidden="false" customHeight="false" outlineLevel="0" collapsed="false">
      <c r="P152" s="13"/>
      <c r="Q152" s="46"/>
    </row>
    <row r="153" customFormat="false" ht="11.25" hidden="false" customHeight="false" outlineLevel="0" collapsed="false">
      <c r="P153" s="13"/>
      <c r="Q153" s="46"/>
    </row>
    <row r="154" customFormat="false" ht="11.25" hidden="false" customHeight="false" outlineLevel="0" collapsed="false">
      <c r="P154" s="13"/>
      <c r="Q154" s="46"/>
    </row>
    <row r="155" customFormat="false" ht="11.25" hidden="false" customHeight="false" outlineLevel="0" collapsed="false">
      <c r="P155" s="13"/>
      <c r="Q155" s="46"/>
    </row>
    <row r="156" customFormat="false" ht="11.25" hidden="false" customHeight="false" outlineLevel="0" collapsed="false">
      <c r="P156" s="13"/>
      <c r="Q156" s="46"/>
    </row>
    <row r="157" customFormat="false" ht="11.25" hidden="false" customHeight="false" outlineLevel="0" collapsed="false">
      <c r="P157" s="13"/>
      <c r="Q157" s="46"/>
    </row>
    <row r="158" customFormat="false" ht="11.25" hidden="false" customHeight="false" outlineLevel="0" collapsed="false">
      <c r="P158" s="13"/>
      <c r="Q158" s="46"/>
    </row>
    <row r="159" customFormat="false" ht="11.25" hidden="false" customHeight="false" outlineLevel="0" collapsed="false">
      <c r="P159" s="13"/>
      <c r="Q159" s="46"/>
    </row>
    <row r="160" customFormat="false" ht="11.25" hidden="false" customHeight="false" outlineLevel="0" collapsed="false">
      <c r="P160" s="13"/>
      <c r="Q160" s="46"/>
    </row>
    <row r="161" customFormat="false" ht="11.25" hidden="false" customHeight="false" outlineLevel="0" collapsed="false">
      <c r="P161" s="13"/>
      <c r="Q161" s="46"/>
    </row>
    <row r="162" customFormat="false" ht="11.25" hidden="false" customHeight="false" outlineLevel="0" collapsed="false">
      <c r="P162" s="13"/>
      <c r="Q162" s="46"/>
    </row>
    <row r="163" customFormat="false" ht="11.25" hidden="false" customHeight="false" outlineLevel="0" collapsed="false">
      <c r="P163" s="13"/>
      <c r="Q163" s="46"/>
    </row>
    <row r="164" customFormat="false" ht="11.25" hidden="false" customHeight="false" outlineLevel="0" collapsed="false">
      <c r="P164" s="13"/>
      <c r="Q164" s="46"/>
    </row>
    <row r="165" customFormat="false" ht="11.25" hidden="false" customHeight="false" outlineLevel="0" collapsed="false">
      <c r="P165" s="13"/>
      <c r="Q165" s="46"/>
    </row>
    <row r="166" customFormat="false" ht="11.25" hidden="false" customHeight="false" outlineLevel="0" collapsed="false">
      <c r="P166" s="13"/>
      <c r="Q166" s="46"/>
    </row>
    <row r="167" customFormat="false" ht="11.25" hidden="false" customHeight="false" outlineLevel="0" collapsed="false">
      <c r="P167" s="13"/>
      <c r="Q167" s="46"/>
    </row>
    <row r="168" customFormat="false" ht="11.25" hidden="false" customHeight="false" outlineLevel="0" collapsed="false">
      <c r="P168" s="13"/>
      <c r="Q168" s="46"/>
    </row>
    <row r="169" customFormat="false" ht="11.25" hidden="false" customHeight="false" outlineLevel="0" collapsed="false">
      <c r="P169" s="13"/>
      <c r="Q169" s="46"/>
    </row>
    <row r="170" customFormat="false" ht="11.25" hidden="false" customHeight="false" outlineLevel="0" collapsed="false">
      <c r="P170" s="13"/>
      <c r="Q170" s="46"/>
    </row>
    <row r="171" customFormat="false" ht="11.25" hidden="false" customHeight="false" outlineLevel="0" collapsed="false">
      <c r="P171" s="13"/>
      <c r="Q171" s="46"/>
    </row>
    <row r="172" customFormat="false" ht="11.25" hidden="false" customHeight="false" outlineLevel="0" collapsed="false">
      <c r="P172" s="13"/>
      <c r="Q172" s="46"/>
    </row>
    <row r="173" customFormat="false" ht="11.25" hidden="false" customHeight="false" outlineLevel="0" collapsed="false">
      <c r="P173" s="13"/>
      <c r="Q173" s="46"/>
    </row>
    <row r="174" customFormat="false" ht="11.25" hidden="false" customHeight="false" outlineLevel="0" collapsed="false">
      <c r="P174" s="13"/>
      <c r="Q174" s="46"/>
    </row>
    <row r="175" customFormat="false" ht="11.25" hidden="false" customHeight="false" outlineLevel="0" collapsed="false">
      <c r="P175" s="13"/>
      <c r="Q175" s="46"/>
    </row>
    <row r="176" customFormat="false" ht="11.25" hidden="false" customHeight="false" outlineLevel="0" collapsed="false">
      <c r="P176" s="13"/>
      <c r="Q176" s="46"/>
    </row>
    <row r="177" customFormat="false" ht="11.25" hidden="false" customHeight="false" outlineLevel="0" collapsed="false">
      <c r="P177" s="13"/>
      <c r="Q177" s="46"/>
    </row>
    <row r="178" customFormat="false" ht="11.25" hidden="false" customHeight="false" outlineLevel="0" collapsed="false">
      <c r="P178" s="13"/>
      <c r="Q178" s="46"/>
    </row>
    <row r="179" customFormat="false" ht="11.25" hidden="false" customHeight="false" outlineLevel="0" collapsed="false">
      <c r="P179" s="13"/>
      <c r="Q179" s="46"/>
    </row>
    <row r="180" customFormat="false" ht="11.25" hidden="false" customHeight="false" outlineLevel="0" collapsed="false">
      <c r="P180" s="13"/>
      <c r="Q180" s="46"/>
    </row>
    <row r="181" customFormat="false" ht="11.25" hidden="false" customHeight="false" outlineLevel="0" collapsed="false">
      <c r="P181" s="13"/>
      <c r="Q181" s="46"/>
    </row>
    <row r="182" customFormat="false" ht="11.25" hidden="false" customHeight="false" outlineLevel="0" collapsed="false">
      <c r="P182" s="13"/>
      <c r="Q182" s="46"/>
    </row>
    <row r="183" customFormat="false" ht="11.25" hidden="false" customHeight="false" outlineLevel="0" collapsed="false">
      <c r="P183" s="13"/>
      <c r="Q183" s="46"/>
    </row>
    <row r="184" customFormat="false" ht="11.25" hidden="false" customHeight="false" outlineLevel="0" collapsed="false">
      <c r="P184" s="13"/>
      <c r="Q184" s="46"/>
    </row>
    <row r="185" customFormat="false" ht="11.25" hidden="false" customHeight="false" outlineLevel="0" collapsed="false">
      <c r="P185" s="13"/>
      <c r="Q185" s="46"/>
    </row>
    <row r="186" customFormat="false" ht="11.25" hidden="false" customHeight="false" outlineLevel="0" collapsed="false">
      <c r="P186" s="13"/>
      <c r="Q186" s="46"/>
    </row>
    <row r="187" customFormat="false" ht="11.25" hidden="false" customHeight="false" outlineLevel="0" collapsed="false">
      <c r="P187" s="13"/>
      <c r="Q187" s="46"/>
    </row>
    <row r="188" customFormat="false" ht="11.25" hidden="false" customHeight="false" outlineLevel="0" collapsed="false">
      <c r="P188" s="13"/>
      <c r="Q188" s="46"/>
    </row>
    <row r="189" customFormat="false" ht="11.25" hidden="false" customHeight="false" outlineLevel="0" collapsed="false">
      <c r="P189" s="13"/>
      <c r="Q189" s="46"/>
    </row>
    <row r="190" customFormat="false" ht="11.25" hidden="false" customHeight="false" outlineLevel="0" collapsed="false">
      <c r="P190" s="13"/>
      <c r="Q190" s="46"/>
    </row>
    <row r="191" customFormat="false" ht="11.25" hidden="false" customHeight="false" outlineLevel="0" collapsed="false">
      <c r="P191" s="13"/>
      <c r="Q191" s="46"/>
    </row>
    <row r="192" customFormat="false" ht="11.25" hidden="false" customHeight="false" outlineLevel="0" collapsed="false">
      <c r="P192" s="13"/>
      <c r="Q192" s="46"/>
    </row>
    <row r="193" customFormat="false" ht="11.25" hidden="false" customHeight="false" outlineLevel="0" collapsed="false">
      <c r="P193" s="13"/>
      <c r="Q193" s="46"/>
    </row>
    <row r="194" customFormat="false" ht="11.25" hidden="false" customHeight="false" outlineLevel="0" collapsed="false">
      <c r="P194" s="13"/>
      <c r="Q194" s="46"/>
    </row>
    <row r="195" customFormat="false" ht="11.25" hidden="false" customHeight="false" outlineLevel="0" collapsed="false">
      <c r="P195" s="13"/>
      <c r="Q195" s="46"/>
    </row>
    <row r="196" customFormat="false" ht="11.25" hidden="false" customHeight="false" outlineLevel="0" collapsed="false">
      <c r="P196" s="13"/>
      <c r="Q196" s="46"/>
    </row>
    <row r="197" customFormat="false" ht="11.25" hidden="false" customHeight="false" outlineLevel="0" collapsed="false">
      <c r="P197" s="13"/>
      <c r="Q197" s="46"/>
    </row>
    <row r="198" customFormat="false" ht="11.25" hidden="false" customHeight="false" outlineLevel="0" collapsed="false">
      <c r="P198" s="13"/>
      <c r="Q198" s="46"/>
    </row>
    <row r="199" customFormat="false" ht="11.25" hidden="false" customHeight="false" outlineLevel="0" collapsed="false">
      <c r="P199" s="13"/>
      <c r="Q199" s="46"/>
    </row>
    <row r="200" customFormat="false" ht="11.25" hidden="false" customHeight="false" outlineLevel="0" collapsed="false">
      <c r="P200" s="13"/>
      <c r="Q200" s="46"/>
    </row>
    <row r="201" customFormat="false" ht="11.25" hidden="false" customHeight="false" outlineLevel="0" collapsed="false">
      <c r="P201" s="13"/>
      <c r="Q201" s="46"/>
    </row>
    <row r="202" customFormat="false" ht="11.25" hidden="false" customHeight="false" outlineLevel="0" collapsed="false">
      <c r="P202" s="13"/>
      <c r="Q202" s="46"/>
    </row>
    <row r="203" customFormat="false" ht="11.25" hidden="false" customHeight="false" outlineLevel="0" collapsed="false">
      <c r="P203" s="13"/>
      <c r="Q203" s="46"/>
    </row>
    <row r="204" customFormat="false" ht="11.25" hidden="false" customHeight="false" outlineLevel="0" collapsed="false">
      <c r="P204" s="13"/>
      <c r="Q204" s="46"/>
    </row>
    <row r="205" customFormat="false" ht="11.25" hidden="false" customHeight="false" outlineLevel="0" collapsed="false">
      <c r="P205" s="13"/>
      <c r="Q205" s="46"/>
    </row>
    <row r="206" customFormat="false" ht="11.25" hidden="false" customHeight="false" outlineLevel="0" collapsed="false">
      <c r="P206" s="13"/>
      <c r="Q206" s="46"/>
    </row>
    <row r="207" customFormat="false" ht="11.25" hidden="false" customHeight="false" outlineLevel="0" collapsed="false">
      <c r="P207" s="13"/>
      <c r="Q207" s="46"/>
    </row>
    <row r="208" customFormat="false" ht="11.25" hidden="false" customHeight="false" outlineLevel="0" collapsed="false">
      <c r="P208" s="13"/>
      <c r="Q208" s="46"/>
    </row>
    <row r="209" customFormat="false" ht="11.25" hidden="false" customHeight="false" outlineLevel="0" collapsed="false">
      <c r="P209" s="13"/>
      <c r="Q209" s="46"/>
    </row>
    <row r="210" customFormat="false" ht="11.25" hidden="false" customHeight="false" outlineLevel="0" collapsed="false">
      <c r="P210" s="13"/>
      <c r="Q210" s="46"/>
    </row>
    <row r="211" customFormat="false" ht="11.25" hidden="false" customHeight="false" outlineLevel="0" collapsed="false">
      <c r="P211" s="13"/>
      <c r="Q211" s="46"/>
    </row>
    <row r="212" customFormat="false" ht="11.25" hidden="false" customHeight="false" outlineLevel="0" collapsed="false">
      <c r="P212" s="13"/>
      <c r="Q212" s="46"/>
    </row>
    <row r="213" customFormat="false" ht="11.25" hidden="false" customHeight="false" outlineLevel="0" collapsed="false">
      <c r="P213" s="13"/>
      <c r="Q213" s="46"/>
    </row>
    <row r="214" customFormat="false" ht="11.25" hidden="false" customHeight="false" outlineLevel="0" collapsed="false">
      <c r="P214" s="13"/>
      <c r="Q214" s="46"/>
    </row>
    <row r="215" customFormat="false" ht="11.25" hidden="false" customHeight="false" outlineLevel="0" collapsed="false">
      <c r="P215" s="13"/>
      <c r="Q215" s="46"/>
    </row>
    <row r="216" customFormat="false" ht="11.25" hidden="false" customHeight="false" outlineLevel="0" collapsed="false">
      <c r="P216" s="13"/>
      <c r="Q216" s="46"/>
    </row>
    <row r="217" customFormat="false" ht="11.25" hidden="false" customHeight="false" outlineLevel="0" collapsed="false">
      <c r="P217" s="13"/>
      <c r="Q217" s="46"/>
    </row>
    <row r="218" customFormat="false" ht="11.25" hidden="false" customHeight="false" outlineLevel="0" collapsed="false">
      <c r="P218" s="13"/>
      <c r="Q218" s="46"/>
    </row>
    <row r="219" customFormat="false" ht="11.25" hidden="false" customHeight="false" outlineLevel="0" collapsed="false">
      <c r="P219" s="13"/>
      <c r="Q219" s="46"/>
    </row>
    <row r="220" customFormat="false" ht="11.25" hidden="false" customHeight="false" outlineLevel="0" collapsed="false">
      <c r="P220" s="13"/>
      <c r="Q220" s="46"/>
    </row>
    <row r="221" customFormat="false" ht="11.25" hidden="false" customHeight="false" outlineLevel="0" collapsed="false">
      <c r="P221" s="13"/>
      <c r="Q221" s="46"/>
    </row>
    <row r="222" customFormat="false" ht="11.25" hidden="false" customHeight="false" outlineLevel="0" collapsed="false">
      <c r="P222" s="13"/>
      <c r="Q222" s="46"/>
    </row>
    <row r="223" customFormat="false" ht="11.25" hidden="false" customHeight="false" outlineLevel="0" collapsed="false">
      <c r="P223" s="13"/>
      <c r="Q223" s="46"/>
    </row>
    <row r="224" customFormat="false" ht="11.25" hidden="false" customHeight="false" outlineLevel="0" collapsed="false">
      <c r="P224" s="13"/>
      <c r="Q224" s="46"/>
    </row>
    <row r="225" customFormat="false" ht="11.25" hidden="false" customHeight="false" outlineLevel="0" collapsed="false">
      <c r="P225" s="13"/>
      <c r="Q225" s="46"/>
    </row>
    <row r="226" customFormat="false" ht="11.25" hidden="false" customHeight="false" outlineLevel="0" collapsed="false">
      <c r="P226" s="13"/>
      <c r="Q226" s="46"/>
    </row>
    <row r="227" customFormat="false" ht="11.25" hidden="false" customHeight="false" outlineLevel="0" collapsed="false">
      <c r="P227" s="13"/>
      <c r="Q227" s="46"/>
    </row>
    <row r="228" customFormat="false" ht="11.25" hidden="false" customHeight="false" outlineLevel="0" collapsed="false">
      <c r="P228" s="13"/>
      <c r="Q228" s="46"/>
    </row>
    <row r="229" customFormat="false" ht="11.25" hidden="false" customHeight="false" outlineLevel="0" collapsed="false">
      <c r="P229" s="13"/>
      <c r="Q229" s="46"/>
    </row>
    <row r="230" customFormat="false" ht="11.25" hidden="false" customHeight="false" outlineLevel="0" collapsed="false">
      <c r="P230" s="13"/>
      <c r="Q230" s="46"/>
    </row>
    <row r="231" customFormat="false" ht="11.25" hidden="false" customHeight="false" outlineLevel="0" collapsed="false">
      <c r="P231" s="13"/>
      <c r="Q231" s="46"/>
    </row>
    <row r="232" customFormat="false" ht="11.25" hidden="false" customHeight="false" outlineLevel="0" collapsed="false">
      <c r="P232" s="13"/>
      <c r="Q232" s="46"/>
    </row>
    <row r="233" customFormat="false" ht="11.25" hidden="false" customHeight="false" outlineLevel="0" collapsed="false">
      <c r="P233" s="13"/>
      <c r="Q233" s="46"/>
    </row>
    <row r="234" customFormat="false" ht="11.25" hidden="false" customHeight="false" outlineLevel="0" collapsed="false">
      <c r="P234" s="13"/>
      <c r="Q234" s="46"/>
    </row>
    <row r="235" customFormat="false" ht="11.25" hidden="false" customHeight="false" outlineLevel="0" collapsed="false">
      <c r="P235" s="13"/>
      <c r="Q235" s="46"/>
    </row>
    <row r="236" customFormat="false" ht="11.25" hidden="false" customHeight="false" outlineLevel="0" collapsed="false">
      <c r="P236" s="13"/>
      <c r="Q236" s="46"/>
    </row>
    <row r="237" customFormat="false" ht="11.25" hidden="false" customHeight="false" outlineLevel="0" collapsed="false">
      <c r="P237" s="13"/>
      <c r="Q237" s="46"/>
    </row>
    <row r="238" customFormat="false" ht="11.25" hidden="false" customHeight="false" outlineLevel="0" collapsed="false">
      <c r="P238" s="13"/>
      <c r="Q238" s="46"/>
    </row>
    <row r="239" customFormat="false" ht="11.25" hidden="false" customHeight="false" outlineLevel="0" collapsed="false">
      <c r="P239" s="13"/>
      <c r="Q239" s="46"/>
    </row>
    <row r="240" customFormat="false" ht="11.25" hidden="false" customHeight="false" outlineLevel="0" collapsed="false">
      <c r="P240" s="13"/>
      <c r="Q240" s="46"/>
    </row>
    <row r="241" customFormat="false" ht="11.25" hidden="false" customHeight="false" outlineLevel="0" collapsed="false">
      <c r="P241" s="13"/>
      <c r="Q241" s="46"/>
    </row>
    <row r="242" customFormat="false" ht="11.25" hidden="false" customHeight="false" outlineLevel="0" collapsed="false">
      <c r="P242" s="13"/>
      <c r="Q242" s="46"/>
    </row>
    <row r="243" customFormat="false" ht="11.25" hidden="false" customHeight="false" outlineLevel="0" collapsed="false">
      <c r="P243" s="13"/>
      <c r="Q243" s="46"/>
    </row>
    <row r="244" customFormat="false" ht="11.25" hidden="false" customHeight="false" outlineLevel="0" collapsed="false">
      <c r="P244" s="13"/>
      <c r="Q244" s="46"/>
    </row>
    <row r="245" customFormat="false" ht="11.25" hidden="false" customHeight="false" outlineLevel="0" collapsed="false">
      <c r="P245" s="13"/>
      <c r="Q245" s="46"/>
    </row>
    <row r="246" customFormat="false" ht="11.25" hidden="false" customHeight="false" outlineLevel="0" collapsed="false">
      <c r="P246" s="13"/>
      <c r="Q246" s="46"/>
    </row>
    <row r="247" customFormat="false" ht="11.25" hidden="false" customHeight="false" outlineLevel="0" collapsed="false">
      <c r="P247" s="13"/>
      <c r="Q247" s="46"/>
    </row>
    <row r="248" customFormat="false" ht="11.25" hidden="false" customHeight="false" outlineLevel="0" collapsed="false">
      <c r="P248" s="13"/>
      <c r="Q248" s="46"/>
    </row>
    <row r="249" customFormat="false" ht="11.25" hidden="false" customHeight="false" outlineLevel="0" collapsed="false">
      <c r="P249" s="13"/>
      <c r="Q249" s="46"/>
    </row>
    <row r="250" customFormat="false" ht="11.25" hidden="false" customHeight="false" outlineLevel="0" collapsed="false">
      <c r="P250" s="13"/>
      <c r="Q250" s="46"/>
    </row>
    <row r="251" customFormat="false" ht="11.25" hidden="false" customHeight="false" outlineLevel="0" collapsed="false">
      <c r="P251" s="13"/>
      <c r="Q251" s="46"/>
    </row>
    <row r="252" customFormat="false" ht="11.25" hidden="false" customHeight="false" outlineLevel="0" collapsed="false">
      <c r="P252" s="13"/>
      <c r="Q252" s="46"/>
    </row>
    <row r="253" customFormat="false" ht="11.25" hidden="false" customHeight="false" outlineLevel="0" collapsed="false">
      <c r="P253" s="13"/>
      <c r="Q253" s="46"/>
    </row>
    <row r="254" customFormat="false" ht="11.25" hidden="false" customHeight="false" outlineLevel="0" collapsed="false">
      <c r="P254" s="13"/>
      <c r="Q254" s="46"/>
    </row>
    <row r="255" customFormat="false" ht="11.25" hidden="false" customHeight="false" outlineLevel="0" collapsed="false">
      <c r="P255" s="13"/>
      <c r="Q255" s="46"/>
    </row>
    <row r="256" customFormat="false" ht="11.25" hidden="false" customHeight="false" outlineLevel="0" collapsed="false">
      <c r="P256" s="13"/>
      <c r="Q256" s="46"/>
    </row>
    <row r="257" customFormat="false" ht="11.25" hidden="false" customHeight="false" outlineLevel="0" collapsed="false">
      <c r="P257" s="13"/>
      <c r="Q257" s="46"/>
    </row>
    <row r="258" customFormat="false" ht="11.25" hidden="false" customHeight="false" outlineLevel="0" collapsed="false">
      <c r="P258" s="13"/>
      <c r="Q258" s="46"/>
    </row>
    <row r="259" customFormat="false" ht="11.25" hidden="false" customHeight="false" outlineLevel="0" collapsed="false">
      <c r="P259" s="13"/>
      <c r="Q259" s="46"/>
    </row>
    <row r="260" customFormat="false" ht="11.25" hidden="false" customHeight="false" outlineLevel="0" collapsed="false">
      <c r="P260" s="13"/>
      <c r="Q260" s="46"/>
    </row>
    <row r="261" customFormat="false" ht="11.25" hidden="false" customHeight="false" outlineLevel="0" collapsed="false">
      <c r="P261" s="13"/>
      <c r="Q261" s="46"/>
    </row>
    <row r="262" customFormat="false" ht="11.25" hidden="false" customHeight="false" outlineLevel="0" collapsed="false">
      <c r="P262" s="13"/>
      <c r="Q262" s="46"/>
    </row>
    <row r="263" customFormat="false" ht="11.25" hidden="false" customHeight="false" outlineLevel="0" collapsed="false">
      <c r="P263" s="13"/>
      <c r="Q263" s="46"/>
    </row>
    <row r="264" customFormat="false" ht="11.25" hidden="false" customHeight="false" outlineLevel="0" collapsed="false">
      <c r="P264" s="13"/>
      <c r="Q264" s="46"/>
    </row>
    <row r="265" customFormat="false" ht="11.25" hidden="false" customHeight="false" outlineLevel="0" collapsed="false">
      <c r="P265" s="13"/>
      <c r="Q265" s="46"/>
    </row>
    <row r="266" customFormat="false" ht="11.25" hidden="false" customHeight="false" outlineLevel="0" collapsed="false">
      <c r="P266" s="13"/>
      <c r="Q266" s="46"/>
    </row>
    <row r="267" customFormat="false" ht="11.25" hidden="false" customHeight="false" outlineLevel="0" collapsed="false">
      <c r="P267" s="13"/>
      <c r="Q267" s="46"/>
    </row>
    <row r="268" customFormat="false" ht="11.25" hidden="false" customHeight="false" outlineLevel="0" collapsed="false">
      <c r="P268" s="13"/>
      <c r="Q268" s="46"/>
    </row>
    <row r="269" customFormat="false" ht="11.25" hidden="false" customHeight="false" outlineLevel="0" collapsed="false">
      <c r="P269" s="13"/>
      <c r="Q269" s="46"/>
    </row>
    <row r="270" customFormat="false" ht="11.25" hidden="false" customHeight="false" outlineLevel="0" collapsed="false">
      <c r="P270" s="13"/>
      <c r="Q270" s="46"/>
    </row>
    <row r="271" customFormat="false" ht="11.25" hidden="false" customHeight="false" outlineLevel="0" collapsed="false">
      <c r="P271" s="13"/>
      <c r="Q271" s="46"/>
    </row>
    <row r="272" customFormat="false" ht="11.25" hidden="false" customHeight="false" outlineLevel="0" collapsed="false">
      <c r="P272" s="13"/>
      <c r="Q272" s="46"/>
    </row>
    <row r="273" customFormat="false" ht="11.25" hidden="false" customHeight="false" outlineLevel="0" collapsed="false">
      <c r="P273" s="13"/>
      <c r="Q273" s="46"/>
    </row>
    <row r="274" customFormat="false" ht="11.25" hidden="false" customHeight="false" outlineLevel="0" collapsed="false">
      <c r="P274" s="13"/>
      <c r="Q274" s="46"/>
    </row>
    <row r="275" customFormat="false" ht="11.25" hidden="false" customHeight="false" outlineLevel="0" collapsed="false">
      <c r="P275" s="13"/>
      <c r="Q275" s="46"/>
    </row>
    <row r="276" customFormat="false" ht="11.25" hidden="false" customHeight="false" outlineLevel="0" collapsed="false">
      <c r="P276" s="13"/>
      <c r="Q276" s="46"/>
    </row>
    <row r="277" customFormat="false" ht="11.25" hidden="false" customHeight="false" outlineLevel="0" collapsed="false">
      <c r="P277" s="13"/>
      <c r="Q277" s="46"/>
    </row>
    <row r="278" customFormat="false" ht="11.25" hidden="false" customHeight="false" outlineLevel="0" collapsed="false">
      <c r="P278" s="13"/>
      <c r="Q278" s="46"/>
    </row>
    <row r="279" customFormat="false" ht="11.25" hidden="false" customHeight="false" outlineLevel="0" collapsed="false">
      <c r="P279" s="13"/>
      <c r="Q279" s="46"/>
    </row>
    <row r="280" customFormat="false" ht="11.25" hidden="false" customHeight="false" outlineLevel="0" collapsed="false">
      <c r="P280" s="13"/>
      <c r="Q280" s="46"/>
    </row>
    <row r="281" customFormat="false" ht="11.25" hidden="false" customHeight="false" outlineLevel="0" collapsed="false">
      <c r="P281" s="13"/>
      <c r="Q281" s="46"/>
    </row>
    <row r="282" customFormat="false" ht="11.25" hidden="false" customHeight="false" outlineLevel="0" collapsed="false">
      <c r="P282" s="13"/>
      <c r="Q282" s="46"/>
    </row>
    <row r="283" customFormat="false" ht="11.25" hidden="false" customHeight="false" outlineLevel="0" collapsed="false">
      <c r="P283" s="13"/>
      <c r="Q283" s="46"/>
    </row>
    <row r="284" customFormat="false" ht="11.25" hidden="false" customHeight="false" outlineLevel="0" collapsed="false">
      <c r="P284" s="13"/>
      <c r="Q284" s="46"/>
    </row>
    <row r="285" customFormat="false" ht="11.25" hidden="false" customHeight="false" outlineLevel="0" collapsed="false">
      <c r="P285" s="13"/>
      <c r="Q285" s="46"/>
    </row>
    <row r="286" customFormat="false" ht="11.25" hidden="false" customHeight="false" outlineLevel="0" collapsed="false">
      <c r="P286" s="13"/>
      <c r="Q286" s="46"/>
    </row>
    <row r="287" customFormat="false" ht="11.25" hidden="false" customHeight="false" outlineLevel="0" collapsed="false">
      <c r="P287" s="13"/>
      <c r="Q287" s="46"/>
    </row>
    <row r="288" customFormat="false" ht="11.25" hidden="false" customHeight="false" outlineLevel="0" collapsed="false">
      <c r="P288" s="13"/>
      <c r="Q288" s="46"/>
    </row>
    <row r="289" customFormat="false" ht="11.25" hidden="false" customHeight="false" outlineLevel="0" collapsed="false">
      <c r="P289" s="13"/>
      <c r="Q289" s="46"/>
    </row>
    <row r="290" customFormat="false" ht="11.25" hidden="false" customHeight="false" outlineLevel="0" collapsed="false">
      <c r="P290" s="13"/>
      <c r="Q290" s="46"/>
    </row>
    <row r="291" customFormat="false" ht="11.25" hidden="false" customHeight="false" outlineLevel="0" collapsed="false">
      <c r="P291" s="13"/>
      <c r="Q291" s="46"/>
    </row>
    <row r="292" customFormat="false" ht="11.25" hidden="false" customHeight="false" outlineLevel="0" collapsed="false">
      <c r="P292" s="13"/>
      <c r="Q292" s="46"/>
    </row>
    <row r="293" customFormat="false" ht="11.25" hidden="false" customHeight="false" outlineLevel="0" collapsed="false">
      <c r="P293" s="13"/>
      <c r="Q293" s="46"/>
    </row>
    <row r="294" customFormat="false" ht="11.25" hidden="false" customHeight="false" outlineLevel="0" collapsed="false">
      <c r="P294" s="13"/>
      <c r="Q294" s="46"/>
    </row>
    <row r="295" customFormat="false" ht="11.25" hidden="false" customHeight="false" outlineLevel="0" collapsed="false">
      <c r="P295" s="13"/>
      <c r="Q295" s="46"/>
    </row>
    <row r="296" customFormat="false" ht="11.25" hidden="false" customHeight="false" outlineLevel="0" collapsed="false">
      <c r="P296" s="13"/>
      <c r="Q296" s="46"/>
    </row>
    <row r="297" customFormat="false" ht="11.25" hidden="false" customHeight="false" outlineLevel="0" collapsed="false">
      <c r="P297" s="13"/>
      <c r="Q297" s="46"/>
    </row>
    <row r="298" customFormat="false" ht="11.25" hidden="false" customHeight="false" outlineLevel="0" collapsed="false">
      <c r="P298" s="13"/>
      <c r="Q298" s="46"/>
    </row>
    <row r="299" customFormat="false" ht="11.25" hidden="false" customHeight="false" outlineLevel="0" collapsed="false">
      <c r="P299" s="13"/>
      <c r="Q299" s="46"/>
    </row>
    <row r="300" customFormat="false" ht="11.25" hidden="false" customHeight="false" outlineLevel="0" collapsed="false">
      <c r="P300" s="13"/>
      <c r="Q300" s="46"/>
    </row>
    <row r="301" customFormat="false" ht="11.25" hidden="false" customHeight="false" outlineLevel="0" collapsed="false">
      <c r="P301" s="13"/>
      <c r="Q301" s="46"/>
    </row>
    <row r="302" customFormat="false" ht="11.25" hidden="false" customHeight="false" outlineLevel="0" collapsed="false">
      <c r="P302" s="13"/>
      <c r="Q302" s="46"/>
    </row>
    <row r="303" customFormat="false" ht="11.25" hidden="false" customHeight="false" outlineLevel="0" collapsed="false">
      <c r="P303" s="13"/>
      <c r="Q303" s="46"/>
    </row>
    <row r="304" customFormat="false" ht="11.25" hidden="false" customHeight="false" outlineLevel="0" collapsed="false">
      <c r="P304" s="13"/>
      <c r="Q304" s="46"/>
    </row>
    <row r="305" customFormat="false" ht="11.25" hidden="false" customHeight="false" outlineLevel="0" collapsed="false">
      <c r="P305" s="13"/>
      <c r="Q305" s="46"/>
    </row>
    <row r="306" customFormat="false" ht="11.25" hidden="false" customHeight="false" outlineLevel="0" collapsed="false">
      <c r="P306" s="13"/>
      <c r="Q306" s="46"/>
    </row>
    <row r="307" customFormat="false" ht="11.25" hidden="false" customHeight="false" outlineLevel="0" collapsed="false">
      <c r="P307" s="13"/>
      <c r="Q307" s="46"/>
    </row>
    <row r="308" customFormat="false" ht="11.25" hidden="false" customHeight="false" outlineLevel="0" collapsed="false">
      <c r="P308" s="13"/>
      <c r="Q308" s="46"/>
    </row>
    <row r="309" customFormat="false" ht="11.25" hidden="false" customHeight="false" outlineLevel="0" collapsed="false">
      <c r="P309" s="13"/>
      <c r="Q309" s="46"/>
    </row>
    <row r="310" customFormat="false" ht="11.25" hidden="false" customHeight="false" outlineLevel="0" collapsed="false">
      <c r="P310" s="13"/>
      <c r="Q310" s="46"/>
    </row>
    <row r="311" customFormat="false" ht="11.25" hidden="false" customHeight="false" outlineLevel="0" collapsed="false">
      <c r="P311" s="13"/>
      <c r="Q311" s="46"/>
    </row>
    <row r="312" customFormat="false" ht="11.25" hidden="false" customHeight="false" outlineLevel="0" collapsed="false">
      <c r="P312" s="13"/>
      <c r="Q312" s="46"/>
    </row>
    <row r="313" customFormat="false" ht="11.25" hidden="false" customHeight="false" outlineLevel="0" collapsed="false">
      <c r="P313" s="13"/>
      <c r="Q313" s="46"/>
    </row>
    <row r="314" customFormat="false" ht="11.25" hidden="false" customHeight="false" outlineLevel="0" collapsed="false">
      <c r="P314" s="13"/>
      <c r="Q314" s="46"/>
    </row>
    <row r="315" customFormat="false" ht="11.25" hidden="false" customHeight="false" outlineLevel="0" collapsed="false">
      <c r="P315" s="13"/>
      <c r="Q315" s="46"/>
    </row>
    <row r="316" customFormat="false" ht="11.25" hidden="false" customHeight="false" outlineLevel="0" collapsed="false">
      <c r="P316" s="13"/>
      <c r="Q316" s="46"/>
    </row>
    <row r="317" customFormat="false" ht="11.25" hidden="false" customHeight="false" outlineLevel="0" collapsed="false">
      <c r="P317" s="13"/>
      <c r="Q317" s="46"/>
    </row>
    <row r="318" customFormat="false" ht="11.25" hidden="false" customHeight="false" outlineLevel="0" collapsed="false">
      <c r="P318" s="13"/>
      <c r="Q318" s="46"/>
    </row>
    <row r="319" customFormat="false" ht="11.25" hidden="false" customHeight="false" outlineLevel="0" collapsed="false">
      <c r="P319" s="13"/>
      <c r="Q319" s="46"/>
    </row>
    <row r="320" customFormat="false" ht="11.25" hidden="false" customHeight="false" outlineLevel="0" collapsed="false">
      <c r="P320" s="13"/>
      <c r="Q320" s="46"/>
    </row>
    <row r="321" customFormat="false" ht="11.25" hidden="false" customHeight="false" outlineLevel="0" collapsed="false">
      <c r="P321" s="13"/>
      <c r="Q321" s="46"/>
    </row>
    <row r="322" customFormat="false" ht="11.25" hidden="false" customHeight="false" outlineLevel="0" collapsed="false">
      <c r="P322" s="13"/>
      <c r="Q322" s="46"/>
    </row>
    <row r="323" customFormat="false" ht="11.25" hidden="false" customHeight="false" outlineLevel="0" collapsed="false">
      <c r="P323" s="13"/>
      <c r="Q323" s="46"/>
    </row>
    <row r="324" customFormat="false" ht="11.25" hidden="false" customHeight="false" outlineLevel="0" collapsed="false">
      <c r="P324" s="13"/>
      <c r="Q324" s="46"/>
    </row>
    <row r="325" customFormat="false" ht="11.25" hidden="false" customHeight="false" outlineLevel="0" collapsed="false">
      <c r="P325" s="13"/>
      <c r="Q325" s="46"/>
    </row>
    <row r="326" customFormat="false" ht="11.25" hidden="false" customHeight="false" outlineLevel="0" collapsed="false">
      <c r="P326" s="13"/>
      <c r="Q326" s="46"/>
    </row>
    <row r="327" customFormat="false" ht="11.25" hidden="false" customHeight="false" outlineLevel="0" collapsed="false">
      <c r="P327" s="13"/>
      <c r="Q327" s="46"/>
    </row>
    <row r="328" customFormat="false" ht="11.25" hidden="false" customHeight="false" outlineLevel="0" collapsed="false">
      <c r="P328" s="13"/>
      <c r="Q328" s="46"/>
    </row>
    <row r="329" customFormat="false" ht="11.25" hidden="false" customHeight="false" outlineLevel="0" collapsed="false">
      <c r="P329" s="13"/>
      <c r="Q329" s="46"/>
    </row>
    <row r="330" customFormat="false" ht="11.25" hidden="false" customHeight="false" outlineLevel="0" collapsed="false">
      <c r="P330" s="13"/>
      <c r="Q330" s="46"/>
    </row>
    <row r="331" customFormat="false" ht="11.25" hidden="false" customHeight="false" outlineLevel="0" collapsed="false">
      <c r="P331" s="13"/>
      <c r="Q331" s="46"/>
    </row>
    <row r="332" customFormat="false" ht="11.25" hidden="false" customHeight="false" outlineLevel="0" collapsed="false">
      <c r="P332" s="13"/>
      <c r="Q332" s="46"/>
    </row>
    <row r="333" customFormat="false" ht="11.25" hidden="false" customHeight="false" outlineLevel="0" collapsed="false">
      <c r="P333" s="13"/>
      <c r="Q333" s="46"/>
    </row>
    <row r="334" customFormat="false" ht="11.25" hidden="false" customHeight="false" outlineLevel="0" collapsed="false">
      <c r="P334" s="13"/>
      <c r="Q334" s="46"/>
    </row>
    <row r="335" customFormat="false" ht="11.25" hidden="false" customHeight="false" outlineLevel="0" collapsed="false">
      <c r="P335" s="13"/>
      <c r="Q335" s="46"/>
    </row>
    <row r="336" customFormat="false" ht="11.25" hidden="false" customHeight="false" outlineLevel="0" collapsed="false">
      <c r="P336" s="13"/>
      <c r="Q336" s="46"/>
    </row>
    <row r="337" customFormat="false" ht="11.25" hidden="false" customHeight="false" outlineLevel="0" collapsed="false">
      <c r="P337" s="13"/>
      <c r="Q337" s="46"/>
    </row>
    <row r="338" customFormat="false" ht="11.25" hidden="false" customHeight="false" outlineLevel="0" collapsed="false">
      <c r="P338" s="13"/>
      <c r="Q338" s="46"/>
    </row>
    <row r="339" customFormat="false" ht="11.25" hidden="false" customHeight="false" outlineLevel="0" collapsed="false">
      <c r="P339" s="13"/>
      <c r="Q339" s="46"/>
    </row>
    <row r="340" customFormat="false" ht="11.25" hidden="false" customHeight="false" outlineLevel="0" collapsed="false">
      <c r="P340" s="13"/>
      <c r="Q340" s="46"/>
    </row>
    <row r="341" customFormat="false" ht="11.25" hidden="false" customHeight="false" outlineLevel="0" collapsed="false">
      <c r="P341" s="13"/>
      <c r="Q341" s="46"/>
    </row>
    <row r="342" customFormat="false" ht="11.25" hidden="false" customHeight="false" outlineLevel="0" collapsed="false">
      <c r="P342" s="13"/>
      <c r="Q342" s="46"/>
    </row>
    <row r="343" customFormat="false" ht="11.25" hidden="false" customHeight="false" outlineLevel="0" collapsed="false">
      <c r="P343" s="13"/>
      <c r="Q343" s="46"/>
    </row>
    <row r="344" customFormat="false" ht="11.25" hidden="false" customHeight="false" outlineLevel="0" collapsed="false">
      <c r="P344" s="13"/>
      <c r="Q344" s="46"/>
    </row>
    <row r="345" customFormat="false" ht="11.25" hidden="false" customHeight="false" outlineLevel="0" collapsed="false">
      <c r="P345" s="13"/>
      <c r="Q345" s="46"/>
    </row>
    <row r="346" customFormat="false" ht="11.25" hidden="false" customHeight="false" outlineLevel="0" collapsed="false">
      <c r="P346" s="13"/>
      <c r="Q346" s="46"/>
    </row>
    <row r="347" customFormat="false" ht="11.25" hidden="false" customHeight="false" outlineLevel="0" collapsed="false">
      <c r="P347" s="13"/>
      <c r="Q347" s="46"/>
    </row>
    <row r="348" customFormat="false" ht="11.25" hidden="false" customHeight="false" outlineLevel="0" collapsed="false">
      <c r="P348" s="13"/>
      <c r="Q348" s="46"/>
    </row>
    <row r="349" customFormat="false" ht="11.25" hidden="false" customHeight="false" outlineLevel="0" collapsed="false">
      <c r="P349" s="13"/>
      <c r="Q349" s="46"/>
    </row>
    <row r="350" customFormat="false" ht="11.25" hidden="false" customHeight="false" outlineLevel="0" collapsed="false">
      <c r="P350" s="13"/>
      <c r="Q350" s="46"/>
    </row>
    <row r="351" customFormat="false" ht="11.25" hidden="false" customHeight="false" outlineLevel="0" collapsed="false">
      <c r="P351" s="13"/>
      <c r="Q351" s="46"/>
    </row>
    <row r="352" customFormat="false" ht="11.25" hidden="false" customHeight="false" outlineLevel="0" collapsed="false">
      <c r="P352" s="13"/>
      <c r="Q352" s="46"/>
    </row>
    <row r="353" customFormat="false" ht="11.25" hidden="false" customHeight="false" outlineLevel="0" collapsed="false">
      <c r="P353" s="13"/>
      <c r="Q353" s="46"/>
    </row>
    <row r="354" customFormat="false" ht="11.25" hidden="false" customHeight="false" outlineLevel="0" collapsed="false">
      <c r="P354" s="13"/>
      <c r="Q354" s="46"/>
    </row>
    <row r="355" customFormat="false" ht="11.25" hidden="false" customHeight="false" outlineLevel="0" collapsed="false">
      <c r="P355" s="13"/>
      <c r="Q355" s="46"/>
    </row>
    <row r="356" customFormat="false" ht="11.25" hidden="false" customHeight="false" outlineLevel="0" collapsed="false">
      <c r="P356" s="13"/>
      <c r="Q356" s="46"/>
    </row>
    <row r="357" customFormat="false" ht="11.25" hidden="false" customHeight="false" outlineLevel="0" collapsed="false">
      <c r="P357" s="13"/>
      <c r="Q357" s="46"/>
    </row>
    <row r="358" customFormat="false" ht="11.25" hidden="false" customHeight="false" outlineLevel="0" collapsed="false">
      <c r="P358" s="13"/>
      <c r="Q358" s="46"/>
    </row>
    <row r="359" customFormat="false" ht="11.25" hidden="false" customHeight="false" outlineLevel="0" collapsed="false">
      <c r="P359" s="13"/>
      <c r="Q359" s="46"/>
    </row>
    <row r="360" customFormat="false" ht="11.25" hidden="false" customHeight="false" outlineLevel="0" collapsed="false">
      <c r="P360" s="13"/>
      <c r="Q360" s="46"/>
    </row>
    <row r="361" customFormat="false" ht="11.25" hidden="false" customHeight="false" outlineLevel="0" collapsed="false">
      <c r="P361" s="13"/>
      <c r="Q361" s="46"/>
    </row>
    <row r="362" customFormat="false" ht="11.25" hidden="false" customHeight="false" outlineLevel="0" collapsed="false">
      <c r="P362" s="13"/>
      <c r="Q362" s="46"/>
    </row>
    <row r="363" customFormat="false" ht="11.25" hidden="false" customHeight="false" outlineLevel="0" collapsed="false">
      <c r="P363" s="13"/>
      <c r="Q363" s="46"/>
    </row>
    <row r="364" customFormat="false" ht="11.25" hidden="false" customHeight="false" outlineLevel="0" collapsed="false">
      <c r="P364" s="13"/>
      <c r="Q364" s="46"/>
    </row>
    <row r="365" customFormat="false" ht="11.25" hidden="false" customHeight="false" outlineLevel="0" collapsed="false">
      <c r="P365" s="13"/>
      <c r="Q365" s="46"/>
    </row>
    <row r="366" customFormat="false" ht="11.25" hidden="false" customHeight="false" outlineLevel="0" collapsed="false">
      <c r="P366" s="13"/>
      <c r="Q366" s="46"/>
    </row>
    <row r="367" customFormat="false" ht="11.25" hidden="false" customHeight="false" outlineLevel="0" collapsed="false">
      <c r="P367" s="13"/>
      <c r="Q367" s="46"/>
    </row>
    <row r="368" customFormat="false" ht="11.25" hidden="false" customHeight="false" outlineLevel="0" collapsed="false">
      <c r="P368" s="13"/>
      <c r="Q368" s="46"/>
    </row>
    <row r="369" customFormat="false" ht="11.25" hidden="false" customHeight="false" outlineLevel="0" collapsed="false">
      <c r="P369" s="13"/>
      <c r="Q369" s="46"/>
    </row>
    <row r="370" customFormat="false" ht="11.25" hidden="false" customHeight="false" outlineLevel="0" collapsed="false">
      <c r="P370" s="13"/>
      <c r="Q370" s="46"/>
    </row>
    <row r="371" customFormat="false" ht="11.25" hidden="false" customHeight="false" outlineLevel="0" collapsed="false">
      <c r="P371" s="13"/>
      <c r="Q371" s="46"/>
    </row>
    <row r="372" customFormat="false" ht="11.25" hidden="false" customHeight="false" outlineLevel="0" collapsed="false">
      <c r="P372" s="13"/>
      <c r="Q372" s="46"/>
    </row>
    <row r="373" customFormat="false" ht="11.25" hidden="false" customHeight="false" outlineLevel="0" collapsed="false">
      <c r="P373" s="13"/>
      <c r="Q373" s="46"/>
    </row>
    <row r="374" customFormat="false" ht="11.25" hidden="false" customHeight="false" outlineLevel="0" collapsed="false">
      <c r="P374" s="13"/>
      <c r="Q374" s="46"/>
    </row>
    <row r="375" customFormat="false" ht="11.25" hidden="false" customHeight="false" outlineLevel="0" collapsed="false">
      <c r="P375" s="13"/>
      <c r="Q375" s="46"/>
    </row>
    <row r="376" customFormat="false" ht="11.25" hidden="false" customHeight="false" outlineLevel="0" collapsed="false">
      <c r="P376" s="13"/>
      <c r="Q376" s="46"/>
    </row>
    <row r="377" customFormat="false" ht="11.25" hidden="false" customHeight="false" outlineLevel="0" collapsed="false">
      <c r="P377" s="13"/>
      <c r="Q377" s="46"/>
    </row>
    <row r="378" customFormat="false" ht="11.25" hidden="false" customHeight="false" outlineLevel="0" collapsed="false">
      <c r="P378" s="13"/>
      <c r="Q378" s="46"/>
    </row>
    <row r="379" customFormat="false" ht="11.25" hidden="false" customHeight="false" outlineLevel="0" collapsed="false">
      <c r="P379" s="13"/>
      <c r="Q379" s="46"/>
    </row>
    <row r="380" customFormat="false" ht="11.25" hidden="false" customHeight="false" outlineLevel="0" collapsed="false">
      <c r="P380" s="13"/>
      <c r="Q380" s="46"/>
    </row>
    <row r="381" customFormat="false" ht="11.25" hidden="false" customHeight="false" outlineLevel="0" collapsed="false">
      <c r="P381" s="13"/>
      <c r="Q381" s="46"/>
    </row>
    <row r="382" customFormat="false" ht="11.25" hidden="false" customHeight="false" outlineLevel="0" collapsed="false">
      <c r="P382" s="13"/>
      <c r="Q382" s="46"/>
    </row>
    <row r="383" customFormat="false" ht="11.25" hidden="false" customHeight="false" outlineLevel="0" collapsed="false">
      <c r="P383" s="13"/>
      <c r="Q383" s="46"/>
    </row>
    <row r="384" customFormat="false" ht="11.25" hidden="false" customHeight="false" outlineLevel="0" collapsed="false">
      <c r="P384" s="13"/>
      <c r="Q384" s="46"/>
    </row>
    <row r="385" customFormat="false" ht="11.25" hidden="false" customHeight="false" outlineLevel="0" collapsed="false">
      <c r="P385" s="13"/>
      <c r="Q385" s="46"/>
    </row>
    <row r="386" customFormat="false" ht="11.25" hidden="false" customHeight="false" outlineLevel="0" collapsed="false">
      <c r="P386" s="13"/>
      <c r="Q386" s="46"/>
    </row>
    <row r="387" customFormat="false" ht="11.25" hidden="false" customHeight="false" outlineLevel="0" collapsed="false">
      <c r="P387" s="13"/>
      <c r="Q387" s="46"/>
    </row>
    <row r="388" customFormat="false" ht="11.25" hidden="false" customHeight="false" outlineLevel="0" collapsed="false">
      <c r="P388" s="13"/>
      <c r="Q388" s="46"/>
    </row>
    <row r="389" customFormat="false" ht="11.25" hidden="false" customHeight="false" outlineLevel="0" collapsed="false">
      <c r="P389" s="13"/>
      <c r="Q389" s="46"/>
    </row>
    <row r="390" customFormat="false" ht="11.25" hidden="false" customHeight="false" outlineLevel="0" collapsed="false">
      <c r="P390" s="13"/>
      <c r="Q390" s="46"/>
    </row>
    <row r="391" customFormat="false" ht="11.25" hidden="false" customHeight="false" outlineLevel="0" collapsed="false">
      <c r="P391" s="13"/>
      <c r="Q391" s="46"/>
    </row>
    <row r="392" customFormat="false" ht="11.25" hidden="false" customHeight="false" outlineLevel="0" collapsed="false">
      <c r="P392" s="13"/>
      <c r="Q392" s="46"/>
    </row>
    <row r="393" customFormat="false" ht="11.25" hidden="false" customHeight="false" outlineLevel="0" collapsed="false">
      <c r="P393" s="13"/>
      <c r="Q393" s="46"/>
    </row>
    <row r="394" customFormat="false" ht="11.25" hidden="false" customHeight="false" outlineLevel="0" collapsed="false">
      <c r="P394" s="13"/>
      <c r="Q394" s="46"/>
    </row>
    <row r="395" customFormat="false" ht="11.25" hidden="false" customHeight="false" outlineLevel="0" collapsed="false">
      <c r="P395" s="13"/>
      <c r="Q395" s="46"/>
    </row>
    <row r="396" customFormat="false" ht="11.25" hidden="false" customHeight="false" outlineLevel="0" collapsed="false">
      <c r="P396" s="13"/>
      <c r="Q396" s="46"/>
    </row>
    <row r="397" customFormat="false" ht="11.25" hidden="false" customHeight="false" outlineLevel="0" collapsed="false">
      <c r="P397" s="13"/>
      <c r="Q397" s="46"/>
    </row>
    <row r="398" customFormat="false" ht="11.25" hidden="false" customHeight="false" outlineLevel="0" collapsed="false">
      <c r="P398" s="13"/>
      <c r="Q398" s="46"/>
    </row>
    <row r="399" customFormat="false" ht="11.25" hidden="false" customHeight="false" outlineLevel="0" collapsed="false">
      <c r="P399" s="13"/>
      <c r="Q399" s="46"/>
    </row>
    <row r="400" customFormat="false" ht="11.25" hidden="false" customHeight="false" outlineLevel="0" collapsed="false">
      <c r="P400" s="13"/>
      <c r="Q400" s="46"/>
    </row>
    <row r="401" customFormat="false" ht="11.25" hidden="false" customHeight="false" outlineLevel="0" collapsed="false">
      <c r="P401" s="13"/>
      <c r="Q401" s="46"/>
    </row>
    <row r="402" customFormat="false" ht="11.25" hidden="false" customHeight="false" outlineLevel="0" collapsed="false">
      <c r="P402" s="13"/>
      <c r="Q402" s="46"/>
    </row>
    <row r="403" customFormat="false" ht="11.25" hidden="false" customHeight="false" outlineLevel="0" collapsed="false">
      <c r="P403" s="13"/>
      <c r="Q403" s="46"/>
    </row>
    <row r="404" customFormat="false" ht="11.25" hidden="false" customHeight="false" outlineLevel="0" collapsed="false">
      <c r="P404" s="13"/>
      <c r="Q404" s="46"/>
    </row>
    <row r="405" customFormat="false" ht="11.25" hidden="false" customHeight="false" outlineLevel="0" collapsed="false">
      <c r="P405" s="13"/>
      <c r="Q405" s="46"/>
    </row>
    <row r="406" customFormat="false" ht="11.25" hidden="false" customHeight="false" outlineLevel="0" collapsed="false">
      <c r="P406" s="13"/>
      <c r="Q406" s="46"/>
    </row>
    <row r="407" customFormat="false" ht="11.25" hidden="false" customHeight="false" outlineLevel="0" collapsed="false">
      <c r="P407" s="13"/>
      <c r="Q407" s="46"/>
    </row>
    <row r="408" customFormat="false" ht="11.25" hidden="false" customHeight="false" outlineLevel="0" collapsed="false">
      <c r="P408" s="13"/>
      <c r="Q408" s="46"/>
    </row>
    <row r="409" customFormat="false" ht="11.25" hidden="false" customHeight="false" outlineLevel="0" collapsed="false">
      <c r="P409" s="13"/>
      <c r="Q409" s="46"/>
    </row>
    <row r="410" customFormat="false" ht="11.25" hidden="false" customHeight="false" outlineLevel="0" collapsed="false">
      <c r="P410" s="13"/>
      <c r="Q410" s="46"/>
    </row>
    <row r="411" customFormat="false" ht="11.25" hidden="false" customHeight="false" outlineLevel="0" collapsed="false">
      <c r="P411" s="13"/>
      <c r="Q411" s="46"/>
    </row>
    <row r="412" customFormat="false" ht="11.25" hidden="false" customHeight="false" outlineLevel="0" collapsed="false">
      <c r="P412" s="13"/>
      <c r="Q412" s="46"/>
    </row>
    <row r="413" customFormat="false" ht="11.25" hidden="false" customHeight="false" outlineLevel="0" collapsed="false">
      <c r="P413" s="13"/>
      <c r="Q413" s="46"/>
    </row>
    <row r="414" customFormat="false" ht="11.25" hidden="false" customHeight="false" outlineLevel="0" collapsed="false">
      <c r="P414" s="13"/>
      <c r="Q414" s="46"/>
    </row>
    <row r="415" customFormat="false" ht="11.25" hidden="false" customHeight="false" outlineLevel="0" collapsed="false">
      <c r="P415" s="13"/>
      <c r="Q415" s="46"/>
    </row>
    <row r="416" customFormat="false" ht="11.25" hidden="false" customHeight="false" outlineLevel="0" collapsed="false">
      <c r="P416" s="13"/>
      <c r="Q416" s="46"/>
    </row>
    <row r="417" customFormat="false" ht="11.25" hidden="false" customHeight="false" outlineLevel="0" collapsed="false">
      <c r="P417" s="13"/>
      <c r="Q417" s="46"/>
    </row>
    <row r="418" customFormat="false" ht="11.25" hidden="false" customHeight="false" outlineLevel="0" collapsed="false">
      <c r="P418" s="13"/>
      <c r="Q418" s="46"/>
    </row>
    <row r="419" customFormat="false" ht="11.25" hidden="false" customHeight="false" outlineLevel="0" collapsed="false">
      <c r="P419" s="13"/>
      <c r="Q419" s="46"/>
    </row>
    <row r="420" customFormat="false" ht="11.25" hidden="false" customHeight="false" outlineLevel="0" collapsed="false">
      <c r="P420" s="13"/>
      <c r="Q420" s="46"/>
    </row>
    <row r="421" customFormat="false" ht="11.25" hidden="false" customHeight="false" outlineLevel="0" collapsed="false">
      <c r="P421" s="13"/>
      <c r="Q421" s="46"/>
    </row>
    <row r="422" customFormat="false" ht="11.25" hidden="false" customHeight="false" outlineLevel="0" collapsed="false">
      <c r="P422" s="13"/>
      <c r="Q422" s="46"/>
    </row>
    <row r="423" customFormat="false" ht="11.25" hidden="false" customHeight="false" outlineLevel="0" collapsed="false">
      <c r="P423" s="13"/>
      <c r="Q423" s="46"/>
    </row>
    <row r="424" customFormat="false" ht="11.25" hidden="false" customHeight="false" outlineLevel="0" collapsed="false">
      <c r="P424" s="13"/>
      <c r="Q424" s="46"/>
    </row>
    <row r="425" customFormat="false" ht="11.25" hidden="false" customHeight="false" outlineLevel="0" collapsed="false">
      <c r="P425" s="13"/>
      <c r="Q425" s="46"/>
    </row>
    <row r="426" customFormat="false" ht="11.25" hidden="false" customHeight="false" outlineLevel="0" collapsed="false">
      <c r="P426" s="13"/>
      <c r="Q426" s="46"/>
    </row>
    <row r="427" customFormat="false" ht="11.25" hidden="false" customHeight="false" outlineLevel="0" collapsed="false">
      <c r="P427" s="13"/>
      <c r="Q427" s="46"/>
    </row>
    <row r="428" customFormat="false" ht="11.25" hidden="false" customHeight="false" outlineLevel="0" collapsed="false">
      <c r="P428" s="13"/>
      <c r="Q428" s="46"/>
    </row>
    <row r="429" customFormat="false" ht="11.25" hidden="false" customHeight="false" outlineLevel="0" collapsed="false">
      <c r="P429" s="13"/>
      <c r="Q429" s="46"/>
    </row>
    <row r="430" customFormat="false" ht="11.25" hidden="false" customHeight="false" outlineLevel="0" collapsed="false">
      <c r="P430" s="13"/>
      <c r="Q430" s="46"/>
    </row>
    <row r="431" customFormat="false" ht="11.25" hidden="false" customHeight="false" outlineLevel="0" collapsed="false">
      <c r="P431" s="13"/>
      <c r="Q431" s="46"/>
    </row>
    <row r="432" customFormat="false" ht="11.25" hidden="false" customHeight="false" outlineLevel="0" collapsed="false">
      <c r="P432" s="13"/>
      <c r="Q432" s="46"/>
    </row>
    <row r="433" customFormat="false" ht="11.25" hidden="false" customHeight="false" outlineLevel="0" collapsed="false">
      <c r="P433" s="13"/>
      <c r="Q433" s="46"/>
    </row>
    <row r="434" customFormat="false" ht="11.25" hidden="false" customHeight="false" outlineLevel="0" collapsed="false">
      <c r="P434" s="13"/>
      <c r="Q434" s="46"/>
    </row>
    <row r="435" customFormat="false" ht="11.25" hidden="false" customHeight="false" outlineLevel="0" collapsed="false">
      <c r="P435" s="13"/>
      <c r="Q435" s="46"/>
    </row>
    <row r="436" customFormat="false" ht="11.25" hidden="false" customHeight="false" outlineLevel="0" collapsed="false">
      <c r="P436" s="13"/>
      <c r="Q436" s="46"/>
    </row>
    <row r="437" customFormat="false" ht="11.25" hidden="false" customHeight="false" outlineLevel="0" collapsed="false">
      <c r="P437" s="13"/>
      <c r="Q437" s="46"/>
    </row>
    <row r="438" customFormat="false" ht="11.25" hidden="false" customHeight="false" outlineLevel="0" collapsed="false">
      <c r="P438" s="13"/>
      <c r="Q438" s="46"/>
    </row>
    <row r="439" customFormat="false" ht="11.25" hidden="false" customHeight="false" outlineLevel="0" collapsed="false">
      <c r="P439" s="13"/>
      <c r="Q439" s="46"/>
    </row>
    <row r="440" customFormat="false" ht="11.25" hidden="false" customHeight="false" outlineLevel="0" collapsed="false">
      <c r="P440" s="13"/>
      <c r="Q440" s="46"/>
    </row>
    <row r="441" customFormat="false" ht="11.25" hidden="false" customHeight="false" outlineLevel="0" collapsed="false">
      <c r="P441" s="13"/>
      <c r="Q441" s="46"/>
    </row>
    <row r="442" customFormat="false" ht="11.25" hidden="false" customHeight="false" outlineLevel="0" collapsed="false">
      <c r="P442" s="13"/>
      <c r="Q442" s="46"/>
    </row>
    <row r="443" customFormat="false" ht="11.25" hidden="false" customHeight="false" outlineLevel="0" collapsed="false">
      <c r="P443" s="13"/>
      <c r="Q443" s="46"/>
    </row>
    <row r="444" customFormat="false" ht="11.25" hidden="false" customHeight="false" outlineLevel="0" collapsed="false">
      <c r="P444" s="13"/>
      <c r="Q444" s="46"/>
    </row>
    <row r="445" customFormat="false" ht="11.25" hidden="false" customHeight="false" outlineLevel="0" collapsed="false">
      <c r="P445" s="13"/>
      <c r="Q445" s="46"/>
    </row>
    <row r="446" customFormat="false" ht="11.25" hidden="false" customHeight="false" outlineLevel="0" collapsed="false">
      <c r="P446" s="13"/>
      <c r="Q446" s="46"/>
    </row>
    <row r="447" customFormat="false" ht="11.25" hidden="false" customHeight="false" outlineLevel="0" collapsed="false">
      <c r="P447" s="13"/>
      <c r="Q447" s="46"/>
    </row>
    <row r="448" customFormat="false" ht="11.25" hidden="false" customHeight="false" outlineLevel="0" collapsed="false">
      <c r="P448" s="13"/>
      <c r="Q448" s="46"/>
    </row>
    <row r="449" customFormat="false" ht="11.25" hidden="false" customHeight="false" outlineLevel="0" collapsed="false">
      <c r="P449" s="13"/>
      <c r="Q449" s="46"/>
    </row>
    <row r="450" customFormat="false" ht="11.25" hidden="false" customHeight="false" outlineLevel="0" collapsed="false">
      <c r="P450" s="13"/>
      <c r="Q450" s="46"/>
    </row>
    <row r="451" customFormat="false" ht="11.25" hidden="false" customHeight="false" outlineLevel="0" collapsed="false">
      <c r="P451" s="13"/>
      <c r="Q451" s="46"/>
    </row>
    <row r="452" customFormat="false" ht="11.25" hidden="false" customHeight="false" outlineLevel="0" collapsed="false">
      <c r="P452" s="13"/>
      <c r="Q452" s="46"/>
    </row>
    <row r="453" customFormat="false" ht="11.25" hidden="false" customHeight="false" outlineLevel="0" collapsed="false">
      <c r="P453" s="13"/>
      <c r="Q453" s="46"/>
    </row>
    <row r="454" customFormat="false" ht="11.25" hidden="false" customHeight="false" outlineLevel="0" collapsed="false">
      <c r="P454" s="13"/>
      <c r="Q454" s="46"/>
    </row>
    <row r="455" customFormat="false" ht="11.25" hidden="false" customHeight="false" outlineLevel="0" collapsed="false">
      <c r="P455" s="13"/>
      <c r="Q455" s="46"/>
    </row>
    <row r="456" customFormat="false" ht="11.25" hidden="false" customHeight="false" outlineLevel="0" collapsed="false">
      <c r="P456" s="13"/>
      <c r="Q456" s="46"/>
    </row>
    <row r="457" customFormat="false" ht="11.25" hidden="false" customHeight="false" outlineLevel="0" collapsed="false">
      <c r="P457" s="13"/>
      <c r="Q457" s="46"/>
    </row>
    <row r="458" customFormat="false" ht="11.25" hidden="false" customHeight="false" outlineLevel="0" collapsed="false">
      <c r="P458" s="13"/>
      <c r="Q458" s="46"/>
    </row>
    <row r="459" customFormat="false" ht="11.25" hidden="false" customHeight="false" outlineLevel="0" collapsed="false">
      <c r="P459" s="13"/>
      <c r="Q459" s="46"/>
    </row>
    <row r="460" customFormat="false" ht="11.25" hidden="false" customHeight="false" outlineLevel="0" collapsed="false">
      <c r="P460" s="13"/>
      <c r="Q460" s="46"/>
    </row>
    <row r="461" customFormat="false" ht="11.25" hidden="false" customHeight="false" outlineLevel="0" collapsed="false">
      <c r="P461" s="13"/>
      <c r="Q461" s="46"/>
    </row>
    <row r="462" customFormat="false" ht="11.25" hidden="false" customHeight="false" outlineLevel="0" collapsed="false">
      <c r="P462" s="13"/>
      <c r="Q462" s="46"/>
    </row>
    <row r="463" customFormat="false" ht="11.25" hidden="false" customHeight="false" outlineLevel="0" collapsed="false">
      <c r="P463" s="13"/>
      <c r="Q463" s="46"/>
    </row>
    <row r="464" customFormat="false" ht="11.25" hidden="false" customHeight="false" outlineLevel="0" collapsed="false">
      <c r="P464" s="13"/>
      <c r="Q464" s="46"/>
    </row>
    <row r="465" customFormat="false" ht="11.25" hidden="false" customHeight="false" outlineLevel="0" collapsed="false">
      <c r="P465" s="13"/>
      <c r="Q465" s="46"/>
    </row>
    <row r="466" customFormat="false" ht="11.25" hidden="false" customHeight="false" outlineLevel="0" collapsed="false">
      <c r="P466" s="13"/>
      <c r="Q466" s="46"/>
    </row>
    <row r="467" customFormat="false" ht="11.25" hidden="false" customHeight="false" outlineLevel="0" collapsed="false">
      <c r="P467" s="13"/>
      <c r="Q467" s="46"/>
    </row>
    <row r="468" customFormat="false" ht="11.25" hidden="false" customHeight="false" outlineLevel="0" collapsed="false">
      <c r="P468" s="13"/>
      <c r="Q468" s="46"/>
    </row>
    <row r="469" customFormat="false" ht="11.25" hidden="false" customHeight="false" outlineLevel="0" collapsed="false">
      <c r="P469" s="13"/>
      <c r="Q469" s="46"/>
    </row>
    <row r="470" customFormat="false" ht="11.25" hidden="false" customHeight="false" outlineLevel="0" collapsed="false">
      <c r="P470" s="13"/>
      <c r="Q470" s="46"/>
    </row>
    <row r="471" customFormat="false" ht="11.25" hidden="false" customHeight="false" outlineLevel="0" collapsed="false">
      <c r="P471" s="13"/>
      <c r="Q471" s="46"/>
    </row>
    <row r="472" customFormat="false" ht="11.25" hidden="false" customHeight="false" outlineLevel="0" collapsed="false">
      <c r="P472" s="13"/>
      <c r="Q472" s="46"/>
    </row>
    <row r="473" customFormat="false" ht="11.25" hidden="false" customHeight="false" outlineLevel="0" collapsed="false">
      <c r="P473" s="13"/>
      <c r="Q473" s="46"/>
    </row>
    <row r="474" customFormat="false" ht="11.25" hidden="false" customHeight="false" outlineLevel="0" collapsed="false">
      <c r="P474" s="13"/>
      <c r="Q474" s="46"/>
    </row>
    <row r="475" customFormat="false" ht="11.25" hidden="false" customHeight="false" outlineLevel="0" collapsed="false">
      <c r="P475" s="13"/>
      <c r="Q475" s="46"/>
    </row>
    <row r="476" customFormat="false" ht="11.25" hidden="false" customHeight="false" outlineLevel="0" collapsed="false">
      <c r="P476" s="13"/>
      <c r="Q476" s="46"/>
    </row>
    <row r="477" customFormat="false" ht="11.25" hidden="false" customHeight="false" outlineLevel="0" collapsed="false">
      <c r="P477" s="13"/>
      <c r="Q477" s="46"/>
    </row>
    <row r="478" customFormat="false" ht="11.25" hidden="false" customHeight="false" outlineLevel="0" collapsed="false">
      <c r="P478" s="13"/>
      <c r="Q478" s="46"/>
    </row>
    <row r="479" customFormat="false" ht="11.25" hidden="false" customHeight="false" outlineLevel="0" collapsed="false">
      <c r="P479" s="13"/>
      <c r="Q479" s="46"/>
    </row>
    <row r="480" customFormat="false" ht="11.25" hidden="false" customHeight="false" outlineLevel="0" collapsed="false">
      <c r="P480" s="13"/>
      <c r="Q480" s="46"/>
    </row>
    <row r="481" customFormat="false" ht="11.25" hidden="false" customHeight="false" outlineLevel="0" collapsed="false">
      <c r="P481" s="13"/>
      <c r="Q481" s="46"/>
    </row>
    <row r="482" customFormat="false" ht="11.25" hidden="false" customHeight="false" outlineLevel="0" collapsed="false">
      <c r="P482" s="13"/>
      <c r="Q482" s="46"/>
    </row>
    <row r="483" customFormat="false" ht="11.25" hidden="false" customHeight="false" outlineLevel="0" collapsed="false">
      <c r="P483" s="13"/>
      <c r="Q483" s="46"/>
    </row>
    <row r="484" customFormat="false" ht="11.25" hidden="false" customHeight="false" outlineLevel="0" collapsed="false">
      <c r="P484" s="13"/>
      <c r="Q484" s="46"/>
    </row>
    <row r="485" customFormat="false" ht="11.25" hidden="false" customHeight="false" outlineLevel="0" collapsed="false">
      <c r="P485" s="13"/>
      <c r="Q485" s="46"/>
    </row>
    <row r="486" customFormat="false" ht="11.25" hidden="false" customHeight="false" outlineLevel="0" collapsed="false">
      <c r="P486" s="13"/>
      <c r="Q486" s="46"/>
    </row>
    <row r="487" customFormat="false" ht="11.25" hidden="false" customHeight="false" outlineLevel="0" collapsed="false">
      <c r="P487" s="13"/>
      <c r="Q487" s="46"/>
    </row>
    <row r="488" customFormat="false" ht="11.25" hidden="false" customHeight="false" outlineLevel="0" collapsed="false">
      <c r="P488" s="13"/>
      <c r="Q488" s="46"/>
    </row>
    <row r="489" customFormat="false" ht="11.25" hidden="false" customHeight="false" outlineLevel="0" collapsed="false">
      <c r="P489" s="13"/>
      <c r="Q489" s="46"/>
    </row>
    <row r="490" customFormat="false" ht="11.25" hidden="false" customHeight="false" outlineLevel="0" collapsed="false">
      <c r="P490" s="13"/>
      <c r="Q490" s="46"/>
    </row>
    <row r="491" customFormat="false" ht="11.25" hidden="false" customHeight="false" outlineLevel="0" collapsed="false">
      <c r="P491" s="13"/>
      <c r="Q491" s="46"/>
    </row>
    <row r="492" customFormat="false" ht="11.25" hidden="false" customHeight="false" outlineLevel="0" collapsed="false">
      <c r="P492" s="13"/>
      <c r="Q492" s="46"/>
    </row>
    <row r="493" customFormat="false" ht="11.25" hidden="false" customHeight="false" outlineLevel="0" collapsed="false">
      <c r="P493" s="13"/>
      <c r="Q493" s="46"/>
    </row>
    <row r="494" customFormat="false" ht="11.25" hidden="false" customHeight="false" outlineLevel="0" collapsed="false">
      <c r="P494" s="13"/>
      <c r="Q494" s="46"/>
    </row>
    <row r="495" customFormat="false" ht="11.25" hidden="false" customHeight="false" outlineLevel="0" collapsed="false">
      <c r="P495" s="13"/>
      <c r="Q495" s="46"/>
    </row>
    <row r="496" customFormat="false" ht="11.25" hidden="false" customHeight="false" outlineLevel="0" collapsed="false">
      <c r="P496" s="13"/>
      <c r="Q496" s="46"/>
    </row>
    <row r="497" customFormat="false" ht="11.25" hidden="false" customHeight="false" outlineLevel="0" collapsed="false">
      <c r="P497" s="13"/>
      <c r="Q497" s="46"/>
    </row>
    <row r="498" customFormat="false" ht="11.25" hidden="false" customHeight="false" outlineLevel="0" collapsed="false">
      <c r="P498" s="13"/>
      <c r="Q498" s="46"/>
    </row>
    <row r="499" customFormat="false" ht="11.25" hidden="false" customHeight="false" outlineLevel="0" collapsed="false">
      <c r="P499" s="13"/>
      <c r="Q499" s="46"/>
    </row>
    <row r="500" customFormat="false" ht="11.25" hidden="false" customHeight="false" outlineLevel="0" collapsed="false">
      <c r="P500" s="13"/>
      <c r="Q500" s="46"/>
    </row>
    <row r="501" customFormat="false" ht="11.25" hidden="false" customHeight="false" outlineLevel="0" collapsed="false">
      <c r="P501" s="13"/>
      <c r="Q501" s="46"/>
    </row>
    <row r="502" customFormat="false" ht="11.25" hidden="false" customHeight="false" outlineLevel="0" collapsed="false">
      <c r="P502" s="13"/>
      <c r="Q502" s="46"/>
    </row>
    <row r="503" customFormat="false" ht="11.25" hidden="false" customHeight="false" outlineLevel="0" collapsed="false">
      <c r="P503" s="13"/>
      <c r="Q503" s="46"/>
    </row>
    <row r="504" customFormat="false" ht="11.25" hidden="false" customHeight="false" outlineLevel="0" collapsed="false">
      <c r="P504" s="13"/>
      <c r="Q504" s="46"/>
    </row>
    <row r="505" customFormat="false" ht="11.25" hidden="false" customHeight="false" outlineLevel="0" collapsed="false">
      <c r="P505" s="13"/>
      <c r="Q505" s="46"/>
    </row>
    <row r="506" customFormat="false" ht="11.25" hidden="false" customHeight="false" outlineLevel="0" collapsed="false">
      <c r="P506" s="13"/>
      <c r="Q506" s="46"/>
    </row>
    <row r="507" customFormat="false" ht="11.25" hidden="false" customHeight="false" outlineLevel="0" collapsed="false">
      <c r="P507" s="13"/>
      <c r="Q50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GLS">
                <anchor moveWithCells="true" sizeWithCells="false">
                  <from>
                    <xdr:col>10</xdr:col>
                    <xdr:colOff>93600</xdr:colOff>
                    <xdr:row>29</xdr:row>
                    <xdr:rowOff>114120</xdr:rowOff>
                  </from>
                  <to>
                    <xdr:col>14</xdr:col>
                    <xdr:colOff>866520</xdr:colOff>
                    <xdr:row>33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2:40:18Z</dcterms:created>
  <dc:creator>pjPonzo</dc:creator>
  <dc:description/>
  <dc:language>en-US</dc:language>
  <cp:lastModifiedBy>pjPonzo</cp:lastModifiedBy>
  <cp:revision>0</cp:revision>
  <dc:subject/>
  <dc:title/>
</cp:coreProperties>
</file>