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" sheetId="1" state="visible" r:id="rId2"/>
  </sheets>
  <definedNames>
    <definedName function="false" hidden="false" name="Max" vbProcedure="false">Predict!$N$5</definedName>
    <definedName function="false" hidden="false" name="Min" vbProcedure="false">Predict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uess =</t>
  </si>
  <si>
    <t xml:space="preserve">See:</t>
  </si>
  <si>
    <t xml:space="preserve">KRAFT FOODS INC</t>
  </si>
  <si>
    <t xml:space="preserve">Symbol</t>
  </si>
  <si>
    <t xml:space="preserve">http://www.gummy-stuff.org/guess-the-price.htm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Price</t>
  </si>
  <si>
    <t xml:space="preserve">XIU.TO</t>
  </si>
  <si>
    <t xml:space="preserve">Index</t>
  </si>
  <si>
    <t xml:space="preserve">COS-UN.TO</t>
  </si>
  <si>
    <t xml:space="preserve">GCE.TO</t>
  </si>
  <si>
    <t xml:space="preserve">^GSPTSE</t>
  </si>
  <si>
    <t xml:space="preserve">^DJI</t>
  </si>
  <si>
    <t xml:space="preserve">^IXIC</t>
  </si>
  <si>
    <t xml:space="preserve">^GSPC</t>
  </si>
  <si>
    <t xml:space="preserve">XGD.TO</t>
  </si>
  <si>
    <t xml:space="preserve">BMO.TO</t>
  </si>
  <si>
    <t xml:space="preserve">TD.TO</t>
  </si>
  <si>
    <t xml:space="preserve">HD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FT</t>
  </si>
  <si>
    <t xml:space="preserve">KO</t>
  </si>
  <si>
    <t xml:space="preserve">MCD</t>
  </si>
  <si>
    <t xml:space="preserve">MMM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TRV</t>
  </si>
  <si>
    <t xml:space="preserve">UTX</t>
  </si>
  <si>
    <t xml:space="preserve">VZ</t>
  </si>
  <si>
    <t xml:space="preserve">WMT</t>
  </si>
  <si>
    <t xml:space="preserve">X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\$#,##0.00"/>
    <numFmt numFmtId="168" formatCode="[$-409]d\-mmm\-yy"/>
    <numFmt numFmtId="169" formatCode="_(* #,##0.00_);_(* \(#,##0.00\);_(* \-??_);_(@_)"/>
    <numFmt numFmtId="170" formatCode="General"/>
    <numFmt numFmtId="171" formatCode="mmm\ d/yy"/>
    <numFmt numFmtId="172" formatCode="0,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015832857259"/>
          <c:y val="0.0144675925925926"/>
          <c:w val="0.988574226719987"/>
          <c:h val="0.985532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dict!$N$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ct!$P$8:$P$39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Predict!$N$8:$N$39</c:f>
              <c:numCache>
                <c:formatCode>General</c:formatCode>
                <c:ptCount val="32"/>
                <c:pt idx="0">
                  <c:v>35.75</c:v>
                </c:pt>
                <c:pt idx="1">
                  <c:v>36.25</c:v>
                </c:pt>
                <c:pt idx="2">
                  <c:v>37.11</c:v>
                </c:pt>
                <c:pt idx="3">
                  <c:v>37.36</c:v>
                </c:pt>
                <c:pt idx="4">
                  <c:v>37.54</c:v>
                </c:pt>
                <c:pt idx="5">
                  <c:v>37.59</c:v>
                </c:pt>
                <c:pt idx="6">
                  <c:v>38.13</c:v>
                </c:pt>
                <c:pt idx="7">
                  <c:v>37.36</c:v>
                </c:pt>
                <c:pt idx="8">
                  <c:v>36.46</c:v>
                </c:pt>
                <c:pt idx="9">
                  <c:v>36.24</c:v>
                </c:pt>
                <c:pt idx="10">
                  <c:v>36.39</c:v>
                </c:pt>
                <c:pt idx="11">
                  <c:v>37.03</c:v>
                </c:pt>
                <c:pt idx="12">
                  <c:v>36.31</c:v>
                </c:pt>
                <c:pt idx="13">
                  <c:v>37.05</c:v>
                </c:pt>
                <c:pt idx="14">
                  <c:v>38.21</c:v>
                </c:pt>
                <c:pt idx="15">
                  <c:v>38.86</c:v>
                </c:pt>
                <c:pt idx="16">
                  <c:v>38.79</c:v>
                </c:pt>
                <c:pt idx="17">
                  <c:v>39.62</c:v>
                </c:pt>
                <c:pt idx="18">
                  <c:v>39.52</c:v>
                </c:pt>
                <c:pt idx="19">
                  <c:v>38.9</c:v>
                </c:pt>
                <c:pt idx="20">
                  <c:v>38.65</c:v>
                </c:pt>
                <c:pt idx="21">
                  <c:v>38.99</c:v>
                </c:pt>
                <c:pt idx="22">
                  <c:v>37.35</c:v>
                </c:pt>
                <c:pt idx="23">
                  <c:v>37.36</c:v>
                </c:pt>
                <c:pt idx="24">
                  <c:v>37.82</c:v>
                </c:pt>
                <c:pt idx="25">
                  <c:v>38.13</c:v>
                </c:pt>
                <c:pt idx="26">
                  <c:v>38.97</c:v>
                </c:pt>
                <c:pt idx="27">
                  <c:v>38.73</c:v>
                </c:pt>
                <c:pt idx="28">
                  <c:v>39</c:v>
                </c:pt>
                <c:pt idx="29">
                  <c:v>38.57</c:v>
                </c:pt>
                <c:pt idx="30">
                  <c:v>39.29</c:v>
                </c:pt>
                <c:pt idx="31">
                  <c:v>38.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edict!$F$2</c:f>
              <c:numCache>
                <c:formatCode>General</c:formatCode>
                <c:ptCount val="1"/>
                <c:pt idx="0">
                  <c:v>38.57</c:v>
                </c:pt>
              </c:numCache>
            </c:numRef>
          </c:yVal>
          <c:smooth val="1"/>
        </c:ser>
        <c:axId val="58997595"/>
        <c:axId val="84478633"/>
      </c:scatterChart>
      <c:valAx>
        <c:axId val="58997595"/>
        <c:scaling>
          <c:orientation val="minMax"/>
          <c:max val="3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8633"/>
        <c:crossesAt val="0"/>
        <c:crossBetween val="midCat"/>
        <c:majorUnit val="1"/>
        <c:minorUnit val="1"/>
      </c:valAx>
      <c:valAx>
        <c:axId val="84478633"/>
        <c:scaling>
          <c:orientation val="minMax"/>
          <c:max val="44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7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8720</xdr:rowOff>
    </xdr:from>
    <xdr:to>
      <xdr:col>12</xdr:col>
      <xdr:colOff>312120</xdr:colOff>
      <xdr:row>43</xdr:row>
      <xdr:rowOff>86040</xdr:rowOff>
    </xdr:to>
    <xdr:graphicFrame>
      <xdr:nvGraphicFramePr>
        <xdr:cNvPr id="0" name="Chart 2"/>
        <xdr:cNvGraphicFramePr/>
      </xdr:nvGraphicFramePr>
      <xdr:xfrm>
        <a:off x="40680" y="1009440"/>
        <a:ext cx="882180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other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ther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8720</xdr:rowOff>
        </xdr:from>
        <xdr:to>
          <xdr:col>6</xdr:col>
          <xdr:colOff>10800</xdr:colOff>
          <xdr:row>4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 me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 !!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1280</xdr:colOff>
      <xdr:row>1</xdr:row>
      <xdr:rowOff>29160</xdr:rowOff>
    </xdr:from>
    <xdr:to>
      <xdr:col>6</xdr:col>
      <xdr:colOff>614520</xdr:colOff>
      <xdr:row>2</xdr:row>
      <xdr:rowOff>161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221440" y="200520"/>
          <a:ext cx="4532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0.56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true" hidden="false" outlineLevel="0" max="13" min="13" style="1" width="5.71"/>
    <col collapsed="false" customWidth="false" hidden="false" outlineLevel="0" max="14" min="14" style="4" width="9.14"/>
    <col collapsed="false" customWidth="true" hidden="false" outlineLevel="0" max="15" min="15" style="5" width="0.99"/>
    <col collapsed="false" customWidth="true" hidden="false" outlineLevel="0" max="16" min="16" style="1" width="0.99"/>
    <col collapsed="false" customWidth="true" hidden="false" outlineLevel="0" max="17" min="17" style="1" width="16.84"/>
    <col collapsed="false" customWidth="false" hidden="false" outlineLevel="0" max="20" min="18" style="1" width="9.14"/>
    <col collapsed="false" customWidth="true" hidden="false" outlineLevel="0" max="21" min="21" style="1" width="12.7"/>
    <col collapsed="false" customWidth="true" hidden="false" outlineLevel="0" max="22" min="22" style="1" width="28.7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6"/>
      <c r="B1" s="6"/>
      <c r="C1" s="7"/>
    </row>
    <row r="2" customFormat="false" ht="19.5" hidden="false" customHeight="false" outlineLevel="0" collapsed="false">
      <c r="A2" s="7"/>
      <c r="B2" s="8" t="n">
        <f aca="false">B3-5*365-1</f>
        <v>44406</v>
      </c>
      <c r="C2" s="7" t="n">
        <f aca="false">COUNTA(C8:C500)</f>
        <v>261</v>
      </c>
      <c r="E2" s="9" t="s">
        <v>0</v>
      </c>
      <c r="F2" s="10" t="n">
        <f aca="false">N39+(E4-250)*F4</f>
        <v>38.57</v>
      </c>
      <c r="L2" s="11" t="str">
        <f aca="false">"The stock is "&amp;TEXT(U5,"")&amp;"…"</f>
        <v>The stock is KRAFT FOODS INC…</v>
      </c>
      <c r="M2" s="12"/>
      <c r="N2" s="13"/>
      <c r="O2" s="14"/>
      <c r="P2" s="12"/>
      <c r="Q2" s="12"/>
      <c r="R2" s="15"/>
    </row>
    <row r="3" customFormat="false" ht="15.75" hidden="false" customHeight="false" outlineLevel="0" collapsed="false">
      <c r="A3" s="7"/>
      <c r="B3" s="8" t="n">
        <f aca="true">TODAY()</f>
        <v>46232</v>
      </c>
      <c r="C3" s="16" t="n">
        <f aca="true">MAX(10,INT(C2*RAND())-32)</f>
        <v>178</v>
      </c>
      <c r="L3" s="17" t="str">
        <f aca="false">"Yahoo Symbol: "&amp;TEXT(B4,"")</f>
        <v>Yahoo Symbol: KO</v>
      </c>
      <c r="M3" s="18"/>
      <c r="N3" s="19"/>
      <c r="O3" s="20"/>
      <c r="P3" s="18"/>
      <c r="Q3" s="18"/>
      <c r="R3" s="21"/>
    </row>
    <row r="4" customFormat="false" ht="15.75" hidden="false" customHeight="false" outlineLevel="0" collapsed="false">
      <c r="A4" s="7" t="n">
        <v>0.579518616199493</v>
      </c>
      <c r="B4" s="22" t="str">
        <f aca="false">INDEX(M7:M36,INT(1+30*A4))</f>
        <v>KO</v>
      </c>
      <c r="C4" s="7"/>
      <c r="E4" s="1" t="n">
        <v>250</v>
      </c>
      <c r="F4" s="1" t="n">
        <f aca="false">0.1</f>
        <v>0.1</v>
      </c>
      <c r="L4" s="23" t="str">
        <f aca="false">" -- from "&amp;TEXT(O8,"mmm d/yyyy")&amp;" to "&amp;TEXT(O43,"mmm d/yyyy")</f>
        <v> -- from Jan 18/2005 to Sep 19/2005</v>
      </c>
      <c r="M4" s="24"/>
      <c r="N4" s="25"/>
      <c r="O4" s="26"/>
      <c r="P4" s="24"/>
      <c r="Q4" s="24"/>
      <c r="R4" s="27"/>
    </row>
    <row r="5" customFormat="false" ht="13.5" hidden="false" customHeight="false" outlineLevel="0" collapsed="false">
      <c r="A5" s="6"/>
      <c r="B5" s="6"/>
      <c r="C5" s="7"/>
      <c r="N5" s="28" t="n">
        <f aca="false">1.1*MAX(N8:N43)</f>
        <v>43.582</v>
      </c>
      <c r="Q5" s="29" t="s">
        <v>1</v>
      </c>
      <c r="U5" s="30" t="s">
        <v>2</v>
      </c>
    </row>
    <row r="6" customFormat="false" ht="12.75" hidden="false" customHeight="false" outlineLevel="0" collapsed="false">
      <c r="K6" s="31"/>
      <c r="L6" s="32"/>
      <c r="M6" s="30" t="s">
        <v>3</v>
      </c>
      <c r="N6" s="28" t="n">
        <f aca="false">0.9*MIN(N8:N43)</f>
        <v>32.175</v>
      </c>
      <c r="Q6" s="33" t="s">
        <v>4</v>
      </c>
    </row>
    <row r="7" customFormat="false" ht="12.75" hidden="false" customHeight="false" outlineLevel="0" collapsed="false">
      <c r="C7" s="34" t="s">
        <v>5</v>
      </c>
      <c r="D7" s="31" t="s">
        <v>6</v>
      </c>
      <c r="E7" s="31" t="s">
        <v>7</v>
      </c>
      <c r="F7" s="31" t="s">
        <v>8</v>
      </c>
      <c r="G7" s="31" t="s">
        <v>9</v>
      </c>
      <c r="H7" s="35" t="s">
        <v>10</v>
      </c>
      <c r="I7" s="31" t="s">
        <v>11</v>
      </c>
      <c r="K7" s="30" t="s">
        <v>12</v>
      </c>
      <c r="L7" s="32" t="s">
        <v>5</v>
      </c>
      <c r="M7" s="36" t="s">
        <v>13</v>
      </c>
      <c r="N7" s="37" t="s">
        <v>12</v>
      </c>
      <c r="O7" s="38" t="s">
        <v>5</v>
      </c>
      <c r="P7" s="30" t="s">
        <v>14</v>
      </c>
    </row>
    <row r="8" customFormat="false" ht="12.75" hidden="false" customHeight="false" outlineLevel="0" collapsed="false">
      <c r="C8" s="34" t="n">
        <v>38307</v>
      </c>
      <c r="D8" s="31" t="n">
        <v>40.59</v>
      </c>
      <c r="E8" s="31" t="n">
        <v>41</v>
      </c>
      <c r="F8" s="31" t="n">
        <v>39.71</v>
      </c>
      <c r="G8" s="31" t="n">
        <v>39.73</v>
      </c>
      <c r="H8" s="35" t="n">
        <v>7423300</v>
      </c>
      <c r="I8" s="31" t="n">
        <v>34.5</v>
      </c>
      <c r="K8" s="31" t="n">
        <f aca="false">INDEX(I8:I500,C$3)</f>
        <v>57.39</v>
      </c>
      <c r="L8" s="39" t="n">
        <f aca="false">INDEX(C8:C500,C$3)</f>
        <v>39545</v>
      </c>
      <c r="M8" s="36" t="s">
        <v>15</v>
      </c>
      <c r="N8" s="37" t="n">
        <v>35.75</v>
      </c>
      <c r="O8" s="38" t="n">
        <v>38370</v>
      </c>
      <c r="P8" s="30" t="n">
        <v>1</v>
      </c>
    </row>
    <row r="9" customFormat="false" ht="12.75" hidden="false" customHeight="false" outlineLevel="0" collapsed="false">
      <c r="C9" s="34" t="n">
        <v>38313</v>
      </c>
      <c r="D9" s="31" t="n">
        <v>39.9</v>
      </c>
      <c r="E9" s="31" t="n">
        <v>39.94</v>
      </c>
      <c r="F9" s="31" t="n">
        <v>39.39</v>
      </c>
      <c r="G9" s="31" t="n">
        <v>39.86</v>
      </c>
      <c r="H9" s="35" t="n">
        <v>6118100</v>
      </c>
      <c r="I9" s="31" t="n">
        <v>34.61</v>
      </c>
      <c r="K9" s="31" t="n">
        <f aca="false">INDEX(I9:I501,C$3)</f>
        <v>57.22</v>
      </c>
      <c r="L9" s="39" t="n">
        <f aca="false">INDEX(C9:C501,C$3)</f>
        <v>39552</v>
      </c>
      <c r="M9" s="36" t="s">
        <v>16</v>
      </c>
      <c r="N9" s="37" t="n">
        <v>36.25</v>
      </c>
      <c r="O9" s="38" t="n">
        <v>38376</v>
      </c>
      <c r="P9" s="30" t="n">
        <f aca="false">1+P8</f>
        <v>2</v>
      </c>
    </row>
    <row r="10" customFormat="false" ht="12.75" hidden="false" customHeight="false" outlineLevel="0" collapsed="false">
      <c r="C10" s="34" t="n">
        <v>38320</v>
      </c>
      <c r="D10" s="31" t="n">
        <v>40</v>
      </c>
      <c r="E10" s="31" t="n">
        <v>41.25</v>
      </c>
      <c r="F10" s="31" t="n">
        <v>39.21</v>
      </c>
      <c r="G10" s="31" t="n">
        <v>40.71</v>
      </c>
      <c r="H10" s="35" t="n">
        <v>9573300</v>
      </c>
      <c r="I10" s="31" t="n">
        <v>35.57</v>
      </c>
      <c r="K10" s="31" t="n">
        <f aca="false">INDEX(I10:I502,C$3)</f>
        <v>56.48</v>
      </c>
      <c r="L10" s="39" t="n">
        <f aca="false">INDEX(C10:C502,C$3)</f>
        <v>39559</v>
      </c>
      <c r="M10" s="36" t="s">
        <v>17</v>
      </c>
      <c r="N10" s="37" t="n">
        <v>37.11</v>
      </c>
      <c r="O10" s="38" t="n">
        <v>38383</v>
      </c>
      <c r="P10" s="30" t="n">
        <f aca="false">1+P9</f>
        <v>3</v>
      </c>
    </row>
    <row r="11" customFormat="false" ht="12.75" hidden="false" customHeight="false" outlineLevel="0" collapsed="false">
      <c r="C11" s="34" t="n">
        <v>38327</v>
      </c>
      <c r="D11" s="31" t="n">
        <v>40.77</v>
      </c>
      <c r="E11" s="31" t="n">
        <v>40.92</v>
      </c>
      <c r="F11" s="31" t="n">
        <v>40.07</v>
      </c>
      <c r="G11" s="31" t="n">
        <v>40.53</v>
      </c>
      <c r="H11" s="35" t="n">
        <v>6198200</v>
      </c>
      <c r="I11" s="31" t="n">
        <v>35.41</v>
      </c>
      <c r="K11" s="31" t="n">
        <f aca="false">INDEX(I11:I503,C$3)</f>
        <v>55.94</v>
      </c>
      <c r="L11" s="39" t="n">
        <f aca="false">INDEX(C11:C503,C$3)</f>
        <v>39566</v>
      </c>
      <c r="M11" s="36" t="s">
        <v>18</v>
      </c>
      <c r="N11" s="37" t="n">
        <v>37.36</v>
      </c>
      <c r="O11" s="38" t="n">
        <v>38390</v>
      </c>
      <c r="P11" s="30" t="n">
        <f aca="false">1+P10</f>
        <v>4</v>
      </c>
    </row>
    <row r="12" customFormat="false" ht="12.75" hidden="false" customHeight="false" outlineLevel="0" collapsed="false">
      <c r="C12" s="34" t="n">
        <v>38334</v>
      </c>
      <c r="D12" s="31" t="n">
        <v>40.6</v>
      </c>
      <c r="E12" s="31" t="n">
        <v>41.59</v>
      </c>
      <c r="F12" s="31" t="n">
        <v>40.24</v>
      </c>
      <c r="G12" s="31" t="n">
        <v>40.95</v>
      </c>
      <c r="H12" s="35" t="n">
        <v>7624900</v>
      </c>
      <c r="I12" s="31" t="n">
        <v>35.78</v>
      </c>
      <c r="K12" s="31" t="n">
        <f aca="false">INDEX(I12:I504,C$3)</f>
        <v>53.45</v>
      </c>
      <c r="L12" s="39" t="n">
        <f aca="false">INDEX(C12:C504,C$3)</f>
        <v>39573</v>
      </c>
      <c r="M12" s="36" t="s">
        <v>19</v>
      </c>
      <c r="N12" s="37" t="n">
        <v>37.54</v>
      </c>
      <c r="O12" s="38" t="n">
        <v>38397</v>
      </c>
      <c r="P12" s="30" t="n">
        <f aca="false">1+P11</f>
        <v>5</v>
      </c>
    </row>
    <row r="13" customFormat="false" ht="12.75" hidden="false" customHeight="false" outlineLevel="0" collapsed="false">
      <c r="C13" s="34" t="n">
        <v>38341</v>
      </c>
      <c r="D13" s="31" t="n">
        <v>41.2</v>
      </c>
      <c r="E13" s="31" t="n">
        <v>41.8</v>
      </c>
      <c r="F13" s="31" t="n">
        <v>40.8</v>
      </c>
      <c r="G13" s="31" t="n">
        <v>41.51</v>
      </c>
      <c r="H13" s="35" t="n">
        <v>6170000</v>
      </c>
      <c r="I13" s="31" t="n">
        <v>36.27</v>
      </c>
      <c r="K13" s="31" t="n">
        <f aca="false">INDEX(I13:I505,C$3)</f>
        <v>54.32</v>
      </c>
      <c r="L13" s="39" t="n">
        <f aca="false">INDEX(C13:C505,C$3)</f>
        <v>39580</v>
      </c>
      <c r="M13" s="36" t="s">
        <v>20</v>
      </c>
      <c r="N13" s="37" t="n">
        <v>37.59</v>
      </c>
      <c r="O13" s="38" t="n">
        <v>38405</v>
      </c>
      <c r="P13" s="30" t="n">
        <f aca="false">1+P12</f>
        <v>6</v>
      </c>
    </row>
    <row r="14" customFormat="false" ht="12.75" hidden="false" customHeight="false" outlineLevel="0" collapsed="false">
      <c r="C14" s="34" t="n">
        <v>38348</v>
      </c>
      <c r="D14" s="31" t="n">
        <v>41.46</v>
      </c>
      <c r="E14" s="31" t="n">
        <v>41.91</v>
      </c>
      <c r="F14" s="31" t="n">
        <v>41.3</v>
      </c>
      <c r="G14" s="31" t="n">
        <v>41.64</v>
      </c>
      <c r="H14" s="35" t="n">
        <v>4936700</v>
      </c>
      <c r="I14" s="31" t="n">
        <v>36.38</v>
      </c>
      <c r="K14" s="31" t="n">
        <f aca="false">INDEX(I14:I506,C$3)</f>
        <v>55.81</v>
      </c>
      <c r="L14" s="39" t="n">
        <f aca="false">INDEX(C14:C506,C$3)</f>
        <v>39587</v>
      </c>
      <c r="M14" s="36" t="s">
        <v>21</v>
      </c>
      <c r="N14" s="37" t="n">
        <v>38.13</v>
      </c>
      <c r="O14" s="38" t="n">
        <v>38411</v>
      </c>
      <c r="P14" s="30" t="n">
        <f aca="false">1+P13</f>
        <v>7</v>
      </c>
    </row>
    <row r="15" customFormat="false" ht="12.75" hidden="false" customHeight="false" outlineLevel="0" collapsed="false">
      <c r="C15" s="34" t="n">
        <v>38355</v>
      </c>
      <c r="D15" s="31" t="n">
        <v>41.9</v>
      </c>
      <c r="E15" s="31" t="n">
        <v>41.97</v>
      </c>
      <c r="F15" s="31" t="n">
        <v>40.55</v>
      </c>
      <c r="G15" s="31" t="n">
        <v>41.16</v>
      </c>
      <c r="H15" s="35" t="n">
        <v>6397400</v>
      </c>
      <c r="I15" s="31" t="n">
        <v>35.96</v>
      </c>
      <c r="K15" s="31" t="n">
        <f aca="false">INDEX(I15:I507,C$3)</f>
        <v>54.51</v>
      </c>
      <c r="L15" s="39" t="n">
        <f aca="false">INDEX(C15:C507,C$3)</f>
        <v>39595</v>
      </c>
      <c r="M15" s="36" t="s">
        <v>22</v>
      </c>
      <c r="N15" s="37" t="n">
        <v>37.36</v>
      </c>
      <c r="O15" s="38" t="n">
        <v>38418</v>
      </c>
      <c r="P15" s="30" t="n">
        <f aca="false">1+P14</f>
        <v>8</v>
      </c>
    </row>
    <row r="16" customFormat="false" ht="12.75" hidden="false" customHeight="false" outlineLevel="0" collapsed="false">
      <c r="C16" s="34" t="n">
        <v>38362</v>
      </c>
      <c r="D16" s="31" t="n">
        <v>41.07</v>
      </c>
      <c r="E16" s="31" t="n">
        <v>41.53</v>
      </c>
      <c r="F16" s="31" t="n">
        <v>40.61</v>
      </c>
      <c r="G16" s="31" t="n">
        <v>40.97</v>
      </c>
      <c r="H16" s="35" t="n">
        <v>4975500</v>
      </c>
      <c r="I16" s="31" t="n">
        <v>35.8</v>
      </c>
      <c r="K16" s="31" t="n">
        <f aca="false">INDEX(I16:I508,C$3)</f>
        <v>53.12</v>
      </c>
      <c r="L16" s="39" t="n">
        <f aca="false">INDEX(C16:C508,C$3)</f>
        <v>39601</v>
      </c>
      <c r="M16" s="36" t="s">
        <v>23</v>
      </c>
      <c r="N16" s="37" t="n">
        <v>36.46</v>
      </c>
      <c r="O16" s="38" t="n">
        <v>38425</v>
      </c>
      <c r="P16" s="30" t="n">
        <f aca="false">1+P15</f>
        <v>9</v>
      </c>
    </row>
    <row r="17" customFormat="false" ht="12.75" hidden="false" customHeight="false" outlineLevel="0" collapsed="false">
      <c r="C17" s="34" t="n">
        <v>38370</v>
      </c>
      <c r="D17" s="31" t="n">
        <v>40.72</v>
      </c>
      <c r="E17" s="31" t="n">
        <v>41.54</v>
      </c>
      <c r="F17" s="31" t="n">
        <v>40.6</v>
      </c>
      <c r="G17" s="31" t="n">
        <v>40.91</v>
      </c>
      <c r="H17" s="35" t="n">
        <v>5671400</v>
      </c>
      <c r="I17" s="31" t="n">
        <v>35.75</v>
      </c>
      <c r="K17" s="31" t="n">
        <f aca="false">INDEX(I17:I509,C$3)</f>
        <v>53.1</v>
      </c>
      <c r="L17" s="39" t="n">
        <f aca="false">INDEX(C17:C509,C$3)</f>
        <v>39608</v>
      </c>
      <c r="M17" s="36" t="s">
        <v>24</v>
      </c>
      <c r="N17" s="37" t="n">
        <v>36.24</v>
      </c>
      <c r="O17" s="38" t="n">
        <v>38432</v>
      </c>
      <c r="P17" s="30" t="n">
        <f aca="false">1+P16</f>
        <v>10</v>
      </c>
    </row>
    <row r="18" customFormat="false" ht="12.75" hidden="false" customHeight="false" outlineLevel="0" collapsed="false">
      <c r="C18" s="34" t="n">
        <v>38376</v>
      </c>
      <c r="D18" s="31" t="n">
        <v>40.95</v>
      </c>
      <c r="E18" s="31" t="n">
        <v>42</v>
      </c>
      <c r="F18" s="31" t="n">
        <v>40.75</v>
      </c>
      <c r="G18" s="31" t="n">
        <v>41.49</v>
      </c>
      <c r="H18" s="35" t="n">
        <v>6363100</v>
      </c>
      <c r="I18" s="31" t="n">
        <v>36.25</v>
      </c>
      <c r="K18" s="31" t="n">
        <f aca="false">INDEX(I18:I510,C$3)</f>
        <v>51.42</v>
      </c>
      <c r="L18" s="39" t="n">
        <f aca="false">INDEX(C18:C510,C$3)</f>
        <v>39615</v>
      </c>
      <c r="M18" s="36" t="s">
        <v>25</v>
      </c>
      <c r="N18" s="37" t="n">
        <v>36.39</v>
      </c>
      <c r="O18" s="38" t="n">
        <v>38439</v>
      </c>
      <c r="P18" s="30" t="n">
        <f aca="false">1+P17</f>
        <v>11</v>
      </c>
    </row>
    <row r="19" customFormat="false" ht="12.75" hidden="false" customHeight="false" outlineLevel="0" collapsed="false">
      <c r="C19" s="34" t="n">
        <v>38383</v>
      </c>
      <c r="D19" s="31" t="n">
        <v>41.77</v>
      </c>
      <c r="E19" s="31" t="n">
        <v>42.51</v>
      </c>
      <c r="F19" s="31" t="n">
        <v>41.13</v>
      </c>
      <c r="G19" s="31" t="n">
        <v>42.47</v>
      </c>
      <c r="H19" s="35" t="n">
        <v>6325800</v>
      </c>
      <c r="I19" s="31" t="n">
        <v>37.11</v>
      </c>
      <c r="K19" s="31" t="n">
        <f aca="false">INDEX(I19:I511,C$3)</f>
        <v>49.67</v>
      </c>
      <c r="L19" s="39" t="n">
        <f aca="false">INDEX(C19:C511,C$3)</f>
        <v>39622</v>
      </c>
      <c r="M19" s="36" t="s">
        <v>26</v>
      </c>
      <c r="N19" s="37" t="n">
        <v>37.03</v>
      </c>
      <c r="O19" s="38" t="n">
        <v>38446</v>
      </c>
      <c r="P19" s="30" t="n">
        <f aca="false">1+P18</f>
        <v>12</v>
      </c>
    </row>
    <row r="20" customFormat="false" ht="12.75" hidden="false" customHeight="false" outlineLevel="0" collapsed="false">
      <c r="C20" s="34" t="n">
        <v>38390</v>
      </c>
      <c r="D20" s="31" t="n">
        <v>42.59</v>
      </c>
      <c r="E20" s="31" t="n">
        <v>43.11</v>
      </c>
      <c r="F20" s="31" t="n">
        <v>42.26</v>
      </c>
      <c r="G20" s="31" t="n">
        <v>42.76</v>
      </c>
      <c r="H20" s="35" t="n">
        <v>5122800</v>
      </c>
      <c r="I20" s="31" t="n">
        <v>37.36</v>
      </c>
      <c r="K20" s="31" t="n">
        <f aca="false">INDEX(I20:I512,C$3)</f>
        <v>49.33</v>
      </c>
      <c r="L20" s="39" t="n">
        <f aca="false">INDEX(C20:C512,C$3)</f>
        <v>39629</v>
      </c>
      <c r="M20" s="36" t="s">
        <v>27</v>
      </c>
      <c r="N20" s="37" t="n">
        <v>36.31</v>
      </c>
      <c r="O20" s="38" t="n">
        <v>38453</v>
      </c>
      <c r="P20" s="30" t="n">
        <f aca="false">1+P19</f>
        <v>13</v>
      </c>
    </row>
    <row r="21" customFormat="false" ht="12.75" hidden="false" customHeight="false" outlineLevel="0" collapsed="false">
      <c r="C21" s="34" t="n">
        <v>38397</v>
      </c>
      <c r="D21" s="31" t="n">
        <v>42.96</v>
      </c>
      <c r="E21" s="31" t="n">
        <v>44.15</v>
      </c>
      <c r="F21" s="31" t="n">
        <v>42.21</v>
      </c>
      <c r="G21" s="31" t="n">
        <v>42.96</v>
      </c>
      <c r="H21" s="35" t="n">
        <v>7826200</v>
      </c>
      <c r="I21" s="31" t="n">
        <v>37.54</v>
      </c>
      <c r="K21" s="31" t="n">
        <f aca="false">INDEX(I21:I513,C$3)</f>
        <v>48.17</v>
      </c>
      <c r="L21" s="39" t="n">
        <f aca="false">INDEX(C21:C513,C$3)</f>
        <v>39636</v>
      </c>
      <c r="M21" s="36" t="s">
        <v>28</v>
      </c>
      <c r="N21" s="37" t="n">
        <v>37.05</v>
      </c>
      <c r="O21" s="38" t="n">
        <v>38460</v>
      </c>
      <c r="P21" s="30" t="n">
        <f aca="false">1+P20</f>
        <v>14</v>
      </c>
    </row>
    <row r="22" customFormat="false" ht="12.75" hidden="false" customHeight="false" outlineLevel="0" collapsed="false">
      <c r="C22" s="34" t="n">
        <v>38405</v>
      </c>
      <c r="D22" s="31" t="n">
        <v>42.8</v>
      </c>
      <c r="E22" s="31" t="n">
        <v>43.15</v>
      </c>
      <c r="F22" s="31" t="n">
        <v>42.37</v>
      </c>
      <c r="G22" s="31" t="n">
        <v>43.02</v>
      </c>
      <c r="H22" s="35" t="n">
        <v>6078500</v>
      </c>
      <c r="I22" s="31" t="n">
        <v>37.59</v>
      </c>
      <c r="K22" s="31" t="n">
        <f aca="false">INDEX(I22:I514,C$3)</f>
        <v>47.94</v>
      </c>
      <c r="L22" s="39" t="n">
        <f aca="false">INDEX(C22:C514,C$3)</f>
        <v>39643</v>
      </c>
      <c r="M22" s="36" t="s">
        <v>29</v>
      </c>
      <c r="N22" s="37" t="n">
        <v>38.21</v>
      </c>
      <c r="O22" s="38" t="n">
        <v>38467</v>
      </c>
      <c r="P22" s="30" t="n">
        <f aca="false">1+P21</f>
        <v>15</v>
      </c>
    </row>
    <row r="23" customFormat="false" ht="12.75" hidden="false" customHeight="false" outlineLevel="0" collapsed="false">
      <c r="C23" s="34" t="n">
        <v>38411</v>
      </c>
      <c r="D23" s="31" t="n">
        <v>42.86</v>
      </c>
      <c r="E23" s="31" t="n">
        <v>43.77</v>
      </c>
      <c r="F23" s="31" t="n">
        <v>42.69</v>
      </c>
      <c r="G23" s="31" t="n">
        <v>43.64</v>
      </c>
      <c r="H23" s="35" t="n">
        <v>5553300</v>
      </c>
      <c r="I23" s="31" t="n">
        <v>38.13</v>
      </c>
      <c r="K23" s="31" t="n">
        <f aca="false">INDEX(I23:I515,C$3)</f>
        <v>49.88</v>
      </c>
      <c r="L23" s="39" t="n">
        <f aca="false">INDEX(C23:C515,C$3)</f>
        <v>39650</v>
      </c>
      <c r="M23" s="36" t="s">
        <v>30</v>
      </c>
      <c r="N23" s="37" t="n">
        <v>38.86</v>
      </c>
      <c r="O23" s="38" t="n">
        <v>38474</v>
      </c>
      <c r="P23" s="30" t="n">
        <f aca="false">1+P22</f>
        <v>16</v>
      </c>
    </row>
    <row r="24" customFormat="false" ht="12.75" hidden="false" customHeight="false" outlineLevel="0" collapsed="false">
      <c r="C24" s="34" t="n">
        <v>38418</v>
      </c>
      <c r="D24" s="31" t="n">
        <v>43.54</v>
      </c>
      <c r="E24" s="31" t="n">
        <v>43.85</v>
      </c>
      <c r="F24" s="31" t="n">
        <v>42.3</v>
      </c>
      <c r="G24" s="31" t="n">
        <v>42.48</v>
      </c>
      <c r="H24" s="35" t="n">
        <v>5527000</v>
      </c>
      <c r="I24" s="31" t="n">
        <v>37.36</v>
      </c>
      <c r="K24" s="31" t="n">
        <f aca="false">INDEX(I24:I516,C$3)</f>
        <v>50.92</v>
      </c>
      <c r="L24" s="39" t="n">
        <f aca="false">INDEX(C24:C516,C$3)</f>
        <v>39657</v>
      </c>
      <c r="M24" s="36" t="s">
        <v>31</v>
      </c>
      <c r="N24" s="37" t="n">
        <v>38.79</v>
      </c>
      <c r="O24" s="38" t="n">
        <v>38481</v>
      </c>
      <c r="P24" s="30" t="n">
        <f aca="false">1+P23</f>
        <v>17</v>
      </c>
    </row>
    <row r="25" customFormat="false" ht="12.75" hidden="false" customHeight="false" outlineLevel="0" collapsed="false">
      <c r="C25" s="34" t="n">
        <v>38425</v>
      </c>
      <c r="D25" s="31" t="n">
        <v>42.6</v>
      </c>
      <c r="E25" s="31" t="n">
        <v>42.75</v>
      </c>
      <c r="F25" s="31" t="n">
        <v>41.4</v>
      </c>
      <c r="G25" s="31" t="n">
        <v>41.46</v>
      </c>
      <c r="H25" s="35" t="n">
        <v>7590200</v>
      </c>
      <c r="I25" s="31" t="n">
        <v>36.46</v>
      </c>
      <c r="K25" s="31" t="n">
        <f aca="false">INDEX(I25:I517,C$3)</f>
        <v>53.09</v>
      </c>
      <c r="L25" s="39" t="n">
        <f aca="false">INDEX(C25:C517,C$3)</f>
        <v>39664</v>
      </c>
      <c r="M25" s="36" t="s">
        <v>32</v>
      </c>
      <c r="N25" s="37" t="n">
        <v>39.62</v>
      </c>
      <c r="O25" s="38" t="n">
        <v>38488</v>
      </c>
      <c r="P25" s="30" t="n">
        <f aca="false">1+P24</f>
        <v>18</v>
      </c>
    </row>
    <row r="26" customFormat="false" ht="12.75" hidden="false" customHeight="false" outlineLevel="0" collapsed="false">
      <c r="C26" s="34" t="n">
        <v>38432</v>
      </c>
      <c r="D26" s="31" t="n">
        <v>41.62</v>
      </c>
      <c r="E26" s="31" t="n">
        <v>41.87</v>
      </c>
      <c r="F26" s="31" t="n">
        <v>40.91</v>
      </c>
      <c r="G26" s="31" t="n">
        <v>41.2</v>
      </c>
      <c r="H26" s="35" t="n">
        <v>6316200</v>
      </c>
      <c r="I26" s="31" t="n">
        <v>36.24</v>
      </c>
      <c r="K26" s="31" t="n">
        <f aca="false">INDEX(I26:I518,C$3)</f>
        <v>52.76</v>
      </c>
      <c r="L26" s="39" t="n">
        <f aca="false">INDEX(C26:C518,C$3)</f>
        <v>39671</v>
      </c>
      <c r="M26" s="36" t="s">
        <v>33</v>
      </c>
      <c r="N26" s="37" t="n">
        <v>39.52</v>
      </c>
      <c r="O26" s="38" t="n">
        <v>38495</v>
      </c>
      <c r="P26" s="30" t="n">
        <f aca="false">1+P25</f>
        <v>19</v>
      </c>
    </row>
    <row r="27" customFormat="false" ht="12.75" hidden="false" customHeight="false" outlineLevel="0" collapsed="false">
      <c r="C27" s="34" t="n">
        <v>38439</v>
      </c>
      <c r="D27" s="31" t="n">
        <v>41.41</v>
      </c>
      <c r="E27" s="31" t="n">
        <v>42.01</v>
      </c>
      <c r="F27" s="31" t="n">
        <v>41.09</v>
      </c>
      <c r="G27" s="31" t="n">
        <v>41.38</v>
      </c>
      <c r="H27" s="35" t="n">
        <v>5686600</v>
      </c>
      <c r="I27" s="31" t="n">
        <v>36.39</v>
      </c>
      <c r="K27" s="31" t="n">
        <f aca="false">INDEX(I27:I519,C$3)</f>
        <v>52.1</v>
      </c>
      <c r="L27" s="39" t="n">
        <f aca="false">INDEX(C27:C519,C$3)</f>
        <v>39678</v>
      </c>
      <c r="M27" s="36" t="s">
        <v>34</v>
      </c>
      <c r="N27" s="37" t="n">
        <v>38.9</v>
      </c>
      <c r="O27" s="38" t="n">
        <v>38503</v>
      </c>
      <c r="P27" s="30" t="n">
        <f aca="false">1+P26</f>
        <v>20</v>
      </c>
    </row>
    <row r="28" customFormat="false" ht="12.75" hidden="false" customHeight="false" outlineLevel="0" collapsed="false">
      <c r="C28" s="34" t="n">
        <v>38446</v>
      </c>
      <c r="D28" s="31" t="n">
        <v>41.6</v>
      </c>
      <c r="E28" s="31" t="n">
        <v>42.4</v>
      </c>
      <c r="F28" s="31" t="n">
        <v>41.25</v>
      </c>
      <c r="G28" s="31" t="n">
        <v>42.1</v>
      </c>
      <c r="H28" s="35" t="n">
        <v>4484200</v>
      </c>
      <c r="I28" s="31" t="n">
        <v>37.03</v>
      </c>
      <c r="K28" s="31" t="n">
        <f aca="false">INDEX(I28:I520,C$3)</f>
        <v>49.89</v>
      </c>
      <c r="L28" s="39" t="n">
        <f aca="false">INDEX(C28:C520,C$3)</f>
        <v>39685</v>
      </c>
      <c r="M28" s="36" t="s">
        <v>35</v>
      </c>
      <c r="N28" s="37" t="n">
        <v>38.65</v>
      </c>
      <c r="O28" s="38" t="n">
        <v>38509</v>
      </c>
      <c r="P28" s="30" t="n">
        <f aca="false">1+P27</f>
        <v>21</v>
      </c>
    </row>
    <row r="29" customFormat="false" ht="12.75" hidden="false" customHeight="false" outlineLevel="0" collapsed="false">
      <c r="C29" s="34" t="n">
        <v>38453</v>
      </c>
      <c r="D29" s="31" t="n">
        <v>42.25</v>
      </c>
      <c r="E29" s="31" t="n">
        <v>42.57</v>
      </c>
      <c r="F29" s="31" t="n">
        <v>41.15</v>
      </c>
      <c r="G29" s="31" t="n">
        <v>41.29</v>
      </c>
      <c r="H29" s="35" t="n">
        <v>6597900</v>
      </c>
      <c r="I29" s="31" t="n">
        <v>36.31</v>
      </c>
      <c r="K29" s="31" t="n">
        <f aca="false">INDEX(I29:I521,C$3)</f>
        <v>49.76</v>
      </c>
      <c r="L29" s="39" t="n">
        <f aca="false">INDEX(C29:C521,C$3)</f>
        <v>39693</v>
      </c>
      <c r="M29" s="36" t="s">
        <v>36</v>
      </c>
      <c r="N29" s="37" t="n">
        <v>38.99</v>
      </c>
      <c r="O29" s="38" t="n">
        <v>38516</v>
      </c>
      <c r="P29" s="30" t="n">
        <f aca="false">1+P28</f>
        <v>22</v>
      </c>
    </row>
    <row r="30" customFormat="false" ht="12.75" hidden="false" customHeight="false" outlineLevel="0" collapsed="false">
      <c r="C30" s="34" t="n">
        <v>38460</v>
      </c>
      <c r="D30" s="31" t="n">
        <v>41.12</v>
      </c>
      <c r="E30" s="31" t="n">
        <v>42.92</v>
      </c>
      <c r="F30" s="31" t="n">
        <v>40.74</v>
      </c>
      <c r="G30" s="31" t="n">
        <v>42.13</v>
      </c>
      <c r="H30" s="35" t="n">
        <v>8728700</v>
      </c>
      <c r="I30" s="31" t="n">
        <v>37.05</v>
      </c>
      <c r="K30" s="31" t="n">
        <f aca="false">INDEX(I30:I522,C$3)</f>
        <v>52.59</v>
      </c>
      <c r="L30" s="39" t="n">
        <f aca="false">INDEX(C30:C522,C$3)</f>
        <v>39699</v>
      </c>
      <c r="M30" s="36" t="s">
        <v>37</v>
      </c>
      <c r="N30" s="37" t="n">
        <v>37.35</v>
      </c>
      <c r="O30" s="38" t="n">
        <v>38523</v>
      </c>
      <c r="P30" s="30" t="n">
        <f aca="false">1+P29</f>
        <v>23</v>
      </c>
    </row>
    <row r="31" customFormat="false" ht="12.75" hidden="false" customHeight="false" outlineLevel="0" collapsed="false">
      <c r="C31" s="34" t="n">
        <v>38467</v>
      </c>
      <c r="D31" s="31" t="n">
        <v>42.43</v>
      </c>
      <c r="E31" s="31" t="n">
        <v>43.5</v>
      </c>
      <c r="F31" s="31" t="n">
        <v>42.11</v>
      </c>
      <c r="G31" s="31" t="n">
        <v>43.44</v>
      </c>
      <c r="H31" s="35" t="n">
        <v>6730800</v>
      </c>
      <c r="I31" s="31" t="n">
        <v>38.21</v>
      </c>
      <c r="K31" s="31" t="n">
        <f aca="false">INDEX(I31:I523,C$3)</f>
        <v>50.87</v>
      </c>
      <c r="L31" s="39" t="n">
        <f aca="false">INDEX(C31:C523,C$3)</f>
        <v>39706</v>
      </c>
      <c r="M31" s="36" t="s">
        <v>38</v>
      </c>
      <c r="N31" s="37" t="n">
        <v>37.36</v>
      </c>
      <c r="O31" s="38" t="n">
        <v>38530</v>
      </c>
      <c r="P31" s="30" t="n">
        <f aca="false">1+P30</f>
        <v>24</v>
      </c>
    </row>
    <row r="32" customFormat="false" ht="12.75" hidden="false" customHeight="false" outlineLevel="0" collapsed="false">
      <c r="C32" s="34" t="n">
        <v>38474</v>
      </c>
      <c r="D32" s="31" t="n">
        <v>43.49</v>
      </c>
      <c r="E32" s="31" t="n">
        <v>44.53</v>
      </c>
      <c r="F32" s="31" t="n">
        <v>43.24</v>
      </c>
      <c r="G32" s="31" t="n">
        <v>44.19</v>
      </c>
      <c r="H32" s="35" t="n">
        <v>5609400</v>
      </c>
      <c r="I32" s="31" t="n">
        <v>38.86</v>
      </c>
      <c r="K32" s="31" t="n">
        <f aca="false">INDEX(I32:I524,C$3)</f>
        <v>50.64</v>
      </c>
      <c r="L32" s="39" t="n">
        <f aca="false">INDEX(C32:C524,C$3)</f>
        <v>39713</v>
      </c>
      <c r="M32" s="36" t="s">
        <v>39</v>
      </c>
      <c r="N32" s="37" t="n">
        <v>37.82</v>
      </c>
      <c r="O32" s="38" t="n">
        <v>38538</v>
      </c>
      <c r="P32" s="30" t="n">
        <f aca="false">1+P31</f>
        <v>25</v>
      </c>
    </row>
    <row r="33" customFormat="false" ht="12.75" hidden="false" customHeight="false" outlineLevel="0" collapsed="false">
      <c r="C33" s="34" t="n">
        <v>38481</v>
      </c>
      <c r="D33" s="31" t="n">
        <v>44.2</v>
      </c>
      <c r="E33" s="31" t="n">
        <v>44.75</v>
      </c>
      <c r="F33" s="31" t="n">
        <v>43.75</v>
      </c>
      <c r="G33" s="31" t="n">
        <v>44.11</v>
      </c>
      <c r="H33" s="35" t="n">
        <v>4492900</v>
      </c>
      <c r="I33" s="31" t="n">
        <v>38.79</v>
      </c>
      <c r="K33" s="31" t="n">
        <f aca="false">INDEX(I33:I525,C$3)</f>
        <v>50.73</v>
      </c>
      <c r="L33" s="39" t="n">
        <f aca="false">INDEX(C33:C525,C$3)</f>
        <v>39720</v>
      </c>
      <c r="M33" s="36" t="s">
        <v>40</v>
      </c>
      <c r="N33" s="37" t="n">
        <v>38.13</v>
      </c>
      <c r="O33" s="38" t="n">
        <v>38544</v>
      </c>
      <c r="P33" s="30" t="n">
        <f aca="false">1+P32</f>
        <v>26</v>
      </c>
    </row>
    <row r="34" customFormat="false" ht="12.75" hidden="false" customHeight="false" outlineLevel="0" collapsed="false">
      <c r="C34" s="34" t="n">
        <v>38488</v>
      </c>
      <c r="D34" s="31" t="n">
        <v>44.21</v>
      </c>
      <c r="E34" s="31" t="n">
        <v>45.26</v>
      </c>
      <c r="F34" s="31" t="n">
        <v>43.73</v>
      </c>
      <c r="G34" s="31" t="n">
        <v>45.05</v>
      </c>
      <c r="H34" s="35" t="n">
        <v>5196500</v>
      </c>
      <c r="I34" s="31" t="n">
        <v>39.62</v>
      </c>
      <c r="K34" s="31" t="n">
        <f aca="false">INDEX(I34:I526,C$3)</f>
        <v>40.05</v>
      </c>
      <c r="L34" s="39" t="n">
        <f aca="false">INDEX(C34:C526,C$3)</f>
        <v>39727</v>
      </c>
      <c r="M34" s="36" t="s">
        <v>41</v>
      </c>
      <c r="N34" s="37" t="n">
        <v>38.97</v>
      </c>
      <c r="O34" s="38" t="n">
        <v>38551</v>
      </c>
      <c r="P34" s="30" t="n">
        <f aca="false">1+P33</f>
        <v>27</v>
      </c>
    </row>
    <row r="35" customFormat="false" ht="12.75" hidden="false" customHeight="false" outlineLevel="0" collapsed="false">
      <c r="C35" s="34" t="n">
        <v>38495</v>
      </c>
      <c r="D35" s="31" t="n">
        <v>44.97</v>
      </c>
      <c r="E35" s="31" t="n">
        <v>45.2</v>
      </c>
      <c r="F35" s="31" t="n">
        <v>44.75</v>
      </c>
      <c r="G35" s="31" t="n">
        <v>44.93</v>
      </c>
      <c r="H35" s="35" t="n">
        <v>3863100</v>
      </c>
      <c r="I35" s="31" t="n">
        <v>39.52</v>
      </c>
      <c r="K35" s="31" t="n">
        <f aca="false">INDEX(I35:I527,C$3)</f>
        <v>42.65</v>
      </c>
      <c r="L35" s="39" t="n">
        <f aca="false">INDEX(C35:C527,C$3)</f>
        <v>39734</v>
      </c>
      <c r="M35" s="36" t="s">
        <v>42</v>
      </c>
      <c r="N35" s="37" t="n">
        <v>38.73</v>
      </c>
      <c r="O35" s="38" t="n">
        <v>38558</v>
      </c>
      <c r="P35" s="30" t="n">
        <f aca="false">1+P34</f>
        <v>28</v>
      </c>
    </row>
    <row r="36" customFormat="false" ht="12.75" hidden="false" customHeight="false" outlineLevel="0" collapsed="false">
      <c r="C36" s="34" t="n">
        <v>38503</v>
      </c>
      <c r="D36" s="31" t="n">
        <v>44.77</v>
      </c>
      <c r="E36" s="31" t="n">
        <v>44.93</v>
      </c>
      <c r="F36" s="31" t="n">
        <v>43.85</v>
      </c>
      <c r="G36" s="31" t="n">
        <v>44.23</v>
      </c>
      <c r="H36" s="35" t="n">
        <v>5383800</v>
      </c>
      <c r="I36" s="31" t="n">
        <v>38.9</v>
      </c>
      <c r="K36" s="31" t="n">
        <f aca="false">INDEX(I36:I528,C$3)</f>
        <v>40.15</v>
      </c>
      <c r="L36" s="39" t="n">
        <f aca="false">INDEX(C36:C528,C$3)</f>
        <v>39741</v>
      </c>
      <c r="M36" s="36" t="s">
        <v>43</v>
      </c>
      <c r="N36" s="37" t="n">
        <v>39</v>
      </c>
      <c r="O36" s="38" t="n">
        <v>38565</v>
      </c>
      <c r="P36" s="30" t="n">
        <f aca="false">1+P35</f>
        <v>29</v>
      </c>
    </row>
    <row r="37" customFormat="false" ht="12.75" hidden="false" customHeight="false" outlineLevel="0" collapsed="false">
      <c r="C37" s="34" t="n">
        <v>38509</v>
      </c>
      <c r="D37" s="31" t="n">
        <v>44.01</v>
      </c>
      <c r="E37" s="31" t="n">
        <v>44.47</v>
      </c>
      <c r="F37" s="31" t="n">
        <v>43.45</v>
      </c>
      <c r="G37" s="31" t="n">
        <v>43.95</v>
      </c>
      <c r="H37" s="35" t="n">
        <v>4436400</v>
      </c>
      <c r="I37" s="31" t="n">
        <v>38.65</v>
      </c>
      <c r="K37" s="31" t="n">
        <f aca="false">INDEX(I37:I529,C$3)</f>
        <v>42.52</v>
      </c>
      <c r="L37" s="39" t="n">
        <f aca="false">INDEX(C37:C529,C$3)</f>
        <v>39748</v>
      </c>
      <c r="M37" s="30"/>
      <c r="N37" s="37" t="n">
        <v>38.57</v>
      </c>
      <c r="O37" s="38" t="n">
        <v>38572</v>
      </c>
      <c r="P37" s="30" t="n">
        <f aca="false">1+P36</f>
        <v>30</v>
      </c>
    </row>
    <row r="38" customFormat="false" ht="12.75" hidden="false" customHeight="false" outlineLevel="0" collapsed="false">
      <c r="C38" s="34" t="n">
        <v>38516</v>
      </c>
      <c r="D38" s="31" t="n">
        <v>43.6</v>
      </c>
      <c r="E38" s="31" t="n">
        <v>44.2</v>
      </c>
      <c r="F38" s="31" t="n">
        <v>43.4</v>
      </c>
      <c r="G38" s="31" t="n">
        <v>44.05</v>
      </c>
      <c r="H38" s="35" t="n">
        <v>5032400</v>
      </c>
      <c r="I38" s="31" t="n">
        <v>38.99</v>
      </c>
      <c r="K38" s="31" t="n">
        <f aca="false">INDEX(I38:I530,C$3)</f>
        <v>44.63</v>
      </c>
      <c r="L38" s="39" t="n">
        <f aca="false">INDEX(C38:C530,C$3)</f>
        <v>39755</v>
      </c>
      <c r="M38" s="30"/>
      <c r="N38" s="37" t="n">
        <v>39.29</v>
      </c>
      <c r="O38" s="38" t="n">
        <v>38579</v>
      </c>
      <c r="P38" s="30" t="n">
        <f aca="false">1+P37</f>
        <v>31</v>
      </c>
    </row>
    <row r="39" customFormat="false" ht="12.75" hidden="false" customHeight="false" outlineLevel="0" collapsed="false">
      <c r="C39" s="34" t="n">
        <v>38523</v>
      </c>
      <c r="D39" s="31" t="n">
        <v>43.8</v>
      </c>
      <c r="E39" s="31" t="n">
        <v>44.05</v>
      </c>
      <c r="F39" s="31" t="n">
        <v>42.13</v>
      </c>
      <c r="G39" s="31" t="n">
        <v>42.2</v>
      </c>
      <c r="H39" s="35" t="n">
        <v>4899900</v>
      </c>
      <c r="I39" s="31" t="n">
        <v>37.35</v>
      </c>
      <c r="K39" s="31" t="n">
        <f aca="false">INDEX(I39:I531,C$3)</f>
        <v>43.44</v>
      </c>
      <c r="L39" s="39" t="n">
        <f aca="false">INDEX(C39:C531,C$3)</f>
        <v>39762</v>
      </c>
      <c r="M39" s="30"/>
      <c r="N39" s="37" t="n">
        <v>38.57</v>
      </c>
      <c r="O39" s="38" t="n">
        <v>38586</v>
      </c>
      <c r="P39" s="30" t="n">
        <f aca="false">1+P38</f>
        <v>32</v>
      </c>
    </row>
    <row r="40" customFormat="false" ht="12.75" hidden="false" customHeight="false" outlineLevel="0" collapsed="false">
      <c r="C40" s="34" t="n">
        <v>38530</v>
      </c>
      <c r="D40" s="31" t="n">
        <v>42.25</v>
      </c>
      <c r="E40" s="31" t="n">
        <v>42.99</v>
      </c>
      <c r="F40" s="31" t="n">
        <v>41.67</v>
      </c>
      <c r="G40" s="31" t="n">
        <v>42.21</v>
      </c>
      <c r="H40" s="35" t="n">
        <v>6285100</v>
      </c>
      <c r="I40" s="31" t="n">
        <v>37.36</v>
      </c>
      <c r="K40" s="31" t="n">
        <f aca="false">INDEX(I40:I532,C$3)</f>
        <v>42.46</v>
      </c>
      <c r="L40" s="39" t="n">
        <f aca="false">INDEX(C40:C532,C$3)</f>
        <v>39769</v>
      </c>
      <c r="M40" s="30"/>
      <c r="N40" s="28" t="n">
        <v>38.86</v>
      </c>
      <c r="O40" s="40" t="n">
        <v>38593</v>
      </c>
      <c r="P40" s="30" t="n">
        <f aca="false">1+P39</f>
        <v>33</v>
      </c>
    </row>
    <row r="41" customFormat="false" ht="12.75" hidden="false" customHeight="false" outlineLevel="0" collapsed="false">
      <c r="C41" s="34" t="n">
        <v>38538</v>
      </c>
      <c r="D41" s="31" t="n">
        <v>42.46</v>
      </c>
      <c r="E41" s="31" t="n">
        <v>42.85</v>
      </c>
      <c r="F41" s="31" t="n">
        <v>41.39</v>
      </c>
      <c r="G41" s="31" t="n">
        <v>42.73</v>
      </c>
      <c r="H41" s="35" t="n">
        <v>5957600</v>
      </c>
      <c r="I41" s="31" t="n">
        <v>37.82</v>
      </c>
      <c r="K41" s="31" t="n">
        <f aca="false">INDEX(I41:I533,C$3)</f>
        <v>45.61</v>
      </c>
      <c r="L41" s="39" t="n">
        <f aca="false">INDEX(C41:C533,C$3)</f>
        <v>39776</v>
      </c>
      <c r="M41" s="30"/>
      <c r="N41" s="28" t="n">
        <v>38.99</v>
      </c>
      <c r="O41" s="40" t="n">
        <v>38601</v>
      </c>
      <c r="P41" s="30" t="n">
        <f aca="false">1+P40</f>
        <v>34</v>
      </c>
    </row>
    <row r="42" customFormat="false" ht="12.75" hidden="false" customHeight="false" outlineLevel="0" collapsed="false">
      <c r="C42" s="34" t="n">
        <v>38544</v>
      </c>
      <c r="D42" s="31" t="n">
        <v>42.7</v>
      </c>
      <c r="E42" s="31" t="n">
        <v>43.33</v>
      </c>
      <c r="F42" s="31" t="n">
        <v>42.54</v>
      </c>
      <c r="G42" s="31" t="n">
        <v>43.08</v>
      </c>
      <c r="H42" s="35" t="n">
        <v>5238800</v>
      </c>
      <c r="I42" s="31" t="n">
        <v>38.13</v>
      </c>
      <c r="K42" s="31" t="n">
        <f aca="false">INDEX(I42:I534,C$3)</f>
        <v>44.75</v>
      </c>
      <c r="L42" s="39" t="n">
        <f aca="false">INDEX(C42:C534,C$3)</f>
        <v>39783</v>
      </c>
      <c r="M42" s="30"/>
      <c r="N42" s="28" t="n">
        <v>38.66</v>
      </c>
      <c r="O42" s="40" t="n">
        <v>38607</v>
      </c>
      <c r="P42" s="30" t="n">
        <f aca="false">1+P41</f>
        <v>35</v>
      </c>
    </row>
    <row r="43" customFormat="false" ht="12.75" hidden="false" customHeight="false" outlineLevel="0" collapsed="false">
      <c r="C43" s="34" t="n">
        <v>38551</v>
      </c>
      <c r="D43" s="31" t="n">
        <v>43.08</v>
      </c>
      <c r="E43" s="31" t="n">
        <v>44.57</v>
      </c>
      <c r="F43" s="31" t="n">
        <v>42.91</v>
      </c>
      <c r="G43" s="31" t="n">
        <v>44.03</v>
      </c>
      <c r="H43" s="35" t="n">
        <v>7100200</v>
      </c>
      <c r="I43" s="31" t="n">
        <v>38.97</v>
      </c>
      <c r="K43" s="31" t="n">
        <f aca="false">INDEX(I43:I535,C$3)</f>
        <v>43.38</v>
      </c>
      <c r="L43" s="39" t="n">
        <f aca="false">INDEX(C43:C535,C$3)</f>
        <v>39790</v>
      </c>
      <c r="M43" s="30"/>
      <c r="N43" s="28" t="n">
        <v>37.72</v>
      </c>
      <c r="O43" s="40" t="n">
        <v>38614</v>
      </c>
      <c r="P43" s="30" t="n">
        <f aca="false">1+P42</f>
        <v>36</v>
      </c>
    </row>
    <row r="44" customFormat="false" ht="12.75" hidden="false" customHeight="false" outlineLevel="0" collapsed="false">
      <c r="C44" s="34" t="n">
        <v>38558</v>
      </c>
      <c r="D44" s="31" t="n">
        <v>44.08</v>
      </c>
      <c r="E44" s="31" t="n">
        <v>44.61</v>
      </c>
      <c r="F44" s="31" t="n">
        <v>43.44</v>
      </c>
      <c r="G44" s="31" t="n">
        <v>43.76</v>
      </c>
      <c r="H44" s="35" t="n">
        <v>5524800</v>
      </c>
      <c r="I44" s="31" t="n">
        <v>38.73</v>
      </c>
    </row>
    <row r="45" customFormat="false" ht="12.75" hidden="false" customHeight="false" outlineLevel="0" collapsed="false">
      <c r="C45" s="34" t="n">
        <v>38565</v>
      </c>
      <c r="D45" s="31" t="n">
        <v>43.99</v>
      </c>
      <c r="E45" s="31" t="n">
        <v>44.7</v>
      </c>
      <c r="F45" s="31" t="n">
        <v>43.6</v>
      </c>
      <c r="G45" s="31" t="n">
        <v>44.06</v>
      </c>
      <c r="H45" s="35" t="n">
        <v>5017500</v>
      </c>
      <c r="I45" s="31" t="n">
        <v>39</v>
      </c>
    </row>
    <row r="46" customFormat="false" ht="12.75" hidden="false" customHeight="false" outlineLevel="0" collapsed="false">
      <c r="C46" s="34" t="n">
        <v>38572</v>
      </c>
      <c r="D46" s="31" t="n">
        <v>44.05</v>
      </c>
      <c r="E46" s="31" t="n">
        <v>44.43</v>
      </c>
      <c r="F46" s="31" t="n">
        <v>43.4</v>
      </c>
      <c r="G46" s="31" t="n">
        <v>43.58</v>
      </c>
      <c r="H46" s="35" t="n">
        <v>3995500</v>
      </c>
      <c r="I46" s="31" t="n">
        <v>38.57</v>
      </c>
    </row>
    <row r="47" customFormat="false" ht="12.75" hidden="false" customHeight="false" outlineLevel="0" collapsed="false">
      <c r="C47" s="34" t="n">
        <v>38579</v>
      </c>
      <c r="D47" s="31" t="n">
        <v>43.5</v>
      </c>
      <c r="E47" s="31" t="n">
        <v>44.71</v>
      </c>
      <c r="F47" s="31" t="n">
        <v>43.11</v>
      </c>
      <c r="G47" s="31" t="n">
        <v>44.39</v>
      </c>
      <c r="H47" s="35" t="n">
        <v>6218300</v>
      </c>
      <c r="I47" s="31" t="n">
        <v>39.29</v>
      </c>
    </row>
    <row r="48" customFormat="false" ht="12.75" hidden="false" customHeight="false" outlineLevel="0" collapsed="false">
      <c r="C48" s="34" t="n">
        <v>38586</v>
      </c>
      <c r="D48" s="31" t="n">
        <v>44.56</v>
      </c>
      <c r="E48" s="31" t="n">
        <v>44.75</v>
      </c>
      <c r="F48" s="31" t="n">
        <v>43.5</v>
      </c>
      <c r="G48" s="31" t="n">
        <v>43.57</v>
      </c>
      <c r="H48" s="35" t="n">
        <v>5009200</v>
      </c>
      <c r="I48" s="31" t="n">
        <v>38.57</v>
      </c>
    </row>
    <row r="49" customFormat="false" ht="12.75" hidden="false" customHeight="false" outlineLevel="0" collapsed="false">
      <c r="C49" s="34" t="n">
        <v>38593</v>
      </c>
      <c r="D49" s="31" t="n">
        <v>43.36</v>
      </c>
      <c r="E49" s="31" t="n">
        <v>44.31</v>
      </c>
      <c r="F49" s="31" t="n">
        <v>43.12</v>
      </c>
      <c r="G49" s="31" t="n">
        <v>43.9</v>
      </c>
      <c r="H49" s="35" t="n">
        <v>5356200</v>
      </c>
      <c r="I49" s="31" t="n">
        <v>38.86</v>
      </c>
    </row>
    <row r="50" customFormat="false" ht="12.75" hidden="false" customHeight="false" outlineLevel="0" collapsed="false">
      <c r="C50" s="34" t="n">
        <v>38601</v>
      </c>
      <c r="D50" s="31" t="n">
        <v>44.35</v>
      </c>
      <c r="E50" s="31" t="n">
        <v>44.71</v>
      </c>
      <c r="F50" s="31" t="n">
        <v>43.68</v>
      </c>
      <c r="G50" s="31" t="n">
        <v>44.05</v>
      </c>
      <c r="H50" s="35" t="n">
        <v>7049600</v>
      </c>
      <c r="I50" s="31" t="n">
        <v>38.99</v>
      </c>
    </row>
    <row r="51" customFormat="false" ht="12.75" hidden="false" customHeight="false" outlineLevel="0" collapsed="false">
      <c r="C51" s="34" t="n">
        <v>38607</v>
      </c>
      <c r="D51" s="31" t="n">
        <v>43.9</v>
      </c>
      <c r="E51" s="31" t="n">
        <v>44.4</v>
      </c>
      <c r="F51" s="31" t="n">
        <v>43.23</v>
      </c>
      <c r="G51" s="31" t="n">
        <v>43.4</v>
      </c>
      <c r="H51" s="35" t="n">
        <v>8214400</v>
      </c>
      <c r="I51" s="31" t="n">
        <v>38.66</v>
      </c>
    </row>
    <row r="52" customFormat="false" ht="12.75" hidden="false" customHeight="false" outlineLevel="0" collapsed="false">
      <c r="C52" s="34" t="n">
        <v>38614</v>
      </c>
      <c r="D52" s="31" t="n">
        <v>43.35</v>
      </c>
      <c r="E52" s="31" t="n">
        <v>43.55</v>
      </c>
      <c r="F52" s="31" t="n">
        <v>41.85</v>
      </c>
      <c r="G52" s="31" t="n">
        <v>42.35</v>
      </c>
      <c r="H52" s="35" t="n">
        <v>6333100</v>
      </c>
      <c r="I52" s="31" t="n">
        <v>37.72</v>
      </c>
    </row>
    <row r="53" customFormat="false" ht="12.75" hidden="false" customHeight="false" outlineLevel="0" collapsed="false">
      <c r="C53" s="34" t="n">
        <v>38621</v>
      </c>
      <c r="D53" s="31" t="n">
        <v>42.55</v>
      </c>
      <c r="E53" s="31" t="n">
        <v>43.39</v>
      </c>
      <c r="F53" s="31" t="n">
        <v>42</v>
      </c>
      <c r="G53" s="31" t="n">
        <v>43.19</v>
      </c>
      <c r="H53" s="35" t="n">
        <v>6207400</v>
      </c>
      <c r="I53" s="31" t="n">
        <v>38.47</v>
      </c>
    </row>
    <row r="54" customFormat="false" ht="12.75" hidden="false" customHeight="false" outlineLevel="0" collapsed="false">
      <c r="C54" s="34" t="n">
        <v>38628</v>
      </c>
      <c r="D54" s="31" t="n">
        <v>43.21</v>
      </c>
      <c r="E54" s="31" t="n">
        <v>43.6</v>
      </c>
      <c r="F54" s="31" t="n">
        <v>42.04</v>
      </c>
      <c r="G54" s="31" t="n">
        <v>42.2</v>
      </c>
      <c r="H54" s="35" t="n">
        <v>6166900</v>
      </c>
      <c r="I54" s="31" t="n">
        <v>37.59</v>
      </c>
    </row>
    <row r="55" customFormat="false" ht="12.75" hidden="false" customHeight="false" outlineLevel="0" collapsed="false">
      <c r="C55" s="34" t="n">
        <v>38635</v>
      </c>
      <c r="D55" s="31" t="n">
        <v>42.14</v>
      </c>
      <c r="E55" s="31" t="n">
        <v>42.29</v>
      </c>
      <c r="F55" s="31" t="n">
        <v>41.5</v>
      </c>
      <c r="G55" s="31" t="n">
        <v>42.07</v>
      </c>
      <c r="H55" s="35" t="n">
        <v>6176600</v>
      </c>
      <c r="I55" s="31" t="n">
        <v>37.47</v>
      </c>
    </row>
    <row r="56" customFormat="false" ht="12.75" hidden="false" customHeight="false" outlineLevel="0" collapsed="false">
      <c r="C56" s="34" t="n">
        <v>38642</v>
      </c>
      <c r="D56" s="31" t="n">
        <v>41.95</v>
      </c>
      <c r="E56" s="31" t="n">
        <v>42.94</v>
      </c>
      <c r="F56" s="31" t="n">
        <v>41.28</v>
      </c>
      <c r="G56" s="31" t="n">
        <v>41.93</v>
      </c>
      <c r="H56" s="35" t="n">
        <v>7155800</v>
      </c>
      <c r="I56" s="31" t="n">
        <v>37.35</v>
      </c>
    </row>
    <row r="57" customFormat="false" ht="12.75" hidden="false" customHeight="false" outlineLevel="0" collapsed="false">
      <c r="C57" s="34" t="n">
        <v>38649</v>
      </c>
      <c r="D57" s="31" t="n">
        <v>42.18</v>
      </c>
      <c r="E57" s="31" t="n">
        <v>42.97</v>
      </c>
      <c r="F57" s="31" t="n">
        <v>42.06</v>
      </c>
      <c r="G57" s="31" t="n">
        <v>42.83</v>
      </c>
      <c r="H57" s="35" t="n">
        <v>5516200</v>
      </c>
      <c r="I57" s="31" t="n">
        <v>38.15</v>
      </c>
    </row>
    <row r="58" customFormat="false" ht="12.75" hidden="false" customHeight="false" outlineLevel="0" collapsed="false">
      <c r="C58" s="34" t="n">
        <v>38656</v>
      </c>
      <c r="D58" s="31" t="n">
        <v>42.6</v>
      </c>
      <c r="E58" s="31" t="n">
        <v>42.97</v>
      </c>
      <c r="F58" s="31" t="n">
        <v>42.03</v>
      </c>
      <c r="G58" s="31" t="n">
        <v>42.3</v>
      </c>
      <c r="H58" s="35" t="n">
        <v>6447800</v>
      </c>
      <c r="I58" s="31" t="n">
        <v>37.68</v>
      </c>
    </row>
    <row r="59" customFormat="false" ht="12.75" hidden="false" customHeight="false" outlineLevel="0" collapsed="false">
      <c r="C59" s="34" t="n">
        <v>38663</v>
      </c>
      <c r="D59" s="31" t="n">
        <v>42.35</v>
      </c>
      <c r="E59" s="31" t="n">
        <v>42.76</v>
      </c>
      <c r="F59" s="31" t="n">
        <v>42</v>
      </c>
      <c r="G59" s="31" t="n">
        <v>42.76</v>
      </c>
      <c r="H59" s="35" t="n">
        <v>4727400</v>
      </c>
      <c r="I59" s="31" t="n">
        <v>38.09</v>
      </c>
    </row>
    <row r="60" customFormat="false" ht="12.75" hidden="false" customHeight="false" outlineLevel="0" collapsed="false">
      <c r="C60" s="34" t="n">
        <v>38670</v>
      </c>
      <c r="D60" s="31" t="n">
        <v>42.72</v>
      </c>
      <c r="E60" s="31" t="n">
        <v>42.79</v>
      </c>
      <c r="F60" s="31" t="n">
        <v>41.87</v>
      </c>
      <c r="G60" s="31" t="n">
        <v>42.2</v>
      </c>
      <c r="H60" s="35" t="n">
        <v>5841600</v>
      </c>
      <c r="I60" s="31" t="n">
        <v>37.59</v>
      </c>
    </row>
    <row r="61" customFormat="false" ht="12.75" hidden="false" customHeight="false" outlineLevel="0" collapsed="false">
      <c r="C61" s="34" t="n">
        <v>38677</v>
      </c>
      <c r="D61" s="31" t="n">
        <v>42.32</v>
      </c>
      <c r="E61" s="31" t="n">
        <v>42.92</v>
      </c>
      <c r="F61" s="31" t="n">
        <v>42.04</v>
      </c>
      <c r="G61" s="31" t="n">
        <v>42.8</v>
      </c>
      <c r="H61" s="35" t="n">
        <v>5069500</v>
      </c>
      <c r="I61" s="31" t="n">
        <v>38.13</v>
      </c>
    </row>
    <row r="62" customFormat="false" ht="12.75" hidden="false" customHeight="false" outlineLevel="0" collapsed="false">
      <c r="C62" s="34" t="n">
        <v>38684</v>
      </c>
      <c r="D62" s="31" t="n">
        <v>42.95</v>
      </c>
      <c r="E62" s="31" t="n">
        <v>43.28</v>
      </c>
      <c r="F62" s="31" t="n">
        <v>42.61</v>
      </c>
      <c r="G62" s="31" t="n">
        <v>42.82</v>
      </c>
      <c r="H62" s="35" t="n">
        <v>6287700</v>
      </c>
      <c r="I62" s="31" t="n">
        <v>38.39</v>
      </c>
    </row>
    <row r="63" customFormat="false" ht="12.75" hidden="false" customHeight="false" outlineLevel="0" collapsed="false">
      <c r="C63" s="34" t="n">
        <v>38691</v>
      </c>
      <c r="D63" s="31" t="n">
        <v>42.71</v>
      </c>
      <c r="E63" s="31" t="n">
        <v>43.03</v>
      </c>
      <c r="F63" s="31" t="n">
        <v>41.25</v>
      </c>
      <c r="G63" s="31" t="n">
        <v>41.51</v>
      </c>
      <c r="H63" s="35" t="n">
        <v>7166500</v>
      </c>
      <c r="I63" s="31" t="n">
        <v>37.22</v>
      </c>
    </row>
    <row r="64" customFormat="false" ht="12.75" hidden="false" customHeight="false" outlineLevel="0" collapsed="false">
      <c r="C64" s="34" t="n">
        <v>38698</v>
      </c>
      <c r="D64" s="31" t="n">
        <v>41.43</v>
      </c>
      <c r="E64" s="31" t="n">
        <v>41.72</v>
      </c>
      <c r="F64" s="31" t="n">
        <v>40.77</v>
      </c>
      <c r="G64" s="31" t="n">
        <v>41.21</v>
      </c>
      <c r="H64" s="35" t="n">
        <v>8247200</v>
      </c>
      <c r="I64" s="31" t="n">
        <v>36.95</v>
      </c>
    </row>
    <row r="65" customFormat="false" ht="12.75" hidden="false" customHeight="false" outlineLevel="0" collapsed="false">
      <c r="C65" s="34" t="n">
        <v>38705</v>
      </c>
      <c r="D65" s="31" t="n">
        <v>41.11</v>
      </c>
      <c r="E65" s="31" t="n">
        <v>41.76</v>
      </c>
      <c r="F65" s="31" t="n">
        <v>41.01</v>
      </c>
      <c r="G65" s="31" t="n">
        <v>41.15</v>
      </c>
      <c r="H65" s="35" t="n">
        <v>5205000</v>
      </c>
      <c r="I65" s="31" t="n">
        <v>36.9</v>
      </c>
    </row>
    <row r="66" customFormat="false" ht="12.75" hidden="false" customHeight="false" outlineLevel="0" collapsed="false">
      <c r="C66" s="34" t="n">
        <v>38713</v>
      </c>
      <c r="D66" s="31" t="n">
        <v>41.1</v>
      </c>
      <c r="E66" s="31" t="n">
        <v>41.35</v>
      </c>
      <c r="F66" s="31" t="n">
        <v>40.31</v>
      </c>
      <c r="G66" s="31" t="n">
        <v>40.31</v>
      </c>
      <c r="H66" s="35" t="n">
        <v>5864700</v>
      </c>
      <c r="I66" s="31" t="n">
        <v>36.14</v>
      </c>
    </row>
    <row r="67" customFormat="false" ht="12.75" hidden="false" customHeight="false" outlineLevel="0" collapsed="false">
      <c r="C67" s="34" t="n">
        <v>38720</v>
      </c>
      <c r="D67" s="31" t="n">
        <v>40.79</v>
      </c>
      <c r="E67" s="31" t="n">
        <v>41.56</v>
      </c>
      <c r="F67" s="31" t="n">
        <v>40.35</v>
      </c>
      <c r="G67" s="31" t="n">
        <v>41.41</v>
      </c>
      <c r="H67" s="35" t="n">
        <v>8421200</v>
      </c>
      <c r="I67" s="31" t="n">
        <v>37.13</v>
      </c>
    </row>
    <row r="68" customFormat="false" ht="12.75" hidden="false" customHeight="false" outlineLevel="0" collapsed="false">
      <c r="C68" s="34" t="n">
        <v>38726</v>
      </c>
      <c r="D68" s="31" t="n">
        <v>41.49</v>
      </c>
      <c r="E68" s="31" t="n">
        <v>41.81</v>
      </c>
      <c r="F68" s="31" t="n">
        <v>41.05</v>
      </c>
      <c r="G68" s="31" t="n">
        <v>41.31</v>
      </c>
      <c r="H68" s="35" t="n">
        <v>6587800</v>
      </c>
      <c r="I68" s="31" t="n">
        <v>37.04</v>
      </c>
    </row>
    <row r="69" customFormat="false" ht="12.75" hidden="false" customHeight="false" outlineLevel="0" collapsed="false">
      <c r="C69" s="34" t="n">
        <v>38734</v>
      </c>
      <c r="D69" s="31" t="n">
        <v>41.08</v>
      </c>
      <c r="E69" s="31" t="n">
        <v>41.28</v>
      </c>
      <c r="F69" s="31" t="n">
        <v>39.36</v>
      </c>
      <c r="G69" s="31" t="n">
        <v>40.09</v>
      </c>
      <c r="H69" s="35" t="n">
        <v>6794900</v>
      </c>
      <c r="I69" s="31" t="n">
        <v>35.95</v>
      </c>
    </row>
    <row r="70" customFormat="false" ht="12.75" hidden="false" customHeight="false" outlineLevel="0" collapsed="false">
      <c r="C70" s="34" t="n">
        <v>38740</v>
      </c>
      <c r="D70" s="31" t="n">
        <v>40</v>
      </c>
      <c r="E70" s="31" t="n">
        <v>41.99</v>
      </c>
      <c r="F70" s="31" t="n">
        <v>40</v>
      </c>
      <c r="G70" s="31" t="n">
        <v>41.97</v>
      </c>
      <c r="H70" s="35" t="n">
        <v>7102900</v>
      </c>
      <c r="I70" s="31" t="n">
        <v>37.63</v>
      </c>
    </row>
    <row r="71" customFormat="false" ht="12.75" hidden="false" customHeight="false" outlineLevel="0" collapsed="false">
      <c r="C71" s="34" t="n">
        <v>38747</v>
      </c>
      <c r="D71" s="31" t="n">
        <v>41.85</v>
      </c>
      <c r="E71" s="31" t="n">
        <v>41.96</v>
      </c>
      <c r="F71" s="31" t="n">
        <v>40.52</v>
      </c>
      <c r="G71" s="31" t="n">
        <v>40.88</v>
      </c>
      <c r="H71" s="35" t="n">
        <v>6323100</v>
      </c>
      <c r="I71" s="31" t="n">
        <v>36.65</v>
      </c>
    </row>
    <row r="72" customFormat="false" ht="12.75" hidden="false" customHeight="false" outlineLevel="0" collapsed="false">
      <c r="C72" s="34" t="n">
        <v>38754</v>
      </c>
      <c r="D72" s="31" t="n">
        <v>40.83</v>
      </c>
      <c r="E72" s="31" t="n">
        <v>41.48</v>
      </c>
      <c r="F72" s="31" t="n">
        <v>40.61</v>
      </c>
      <c r="G72" s="31" t="n">
        <v>41.16</v>
      </c>
      <c r="H72" s="35" t="n">
        <v>8008600</v>
      </c>
      <c r="I72" s="31" t="n">
        <v>36.91</v>
      </c>
    </row>
    <row r="73" customFormat="false" ht="12.75" hidden="false" customHeight="false" outlineLevel="0" collapsed="false">
      <c r="C73" s="34" t="n">
        <v>38761</v>
      </c>
      <c r="D73" s="31" t="n">
        <v>41.38</v>
      </c>
      <c r="E73" s="31" t="n">
        <v>41.9</v>
      </c>
      <c r="F73" s="31" t="n">
        <v>40.63</v>
      </c>
      <c r="G73" s="31" t="n">
        <v>41.79</v>
      </c>
      <c r="H73" s="35" t="n">
        <v>6830800</v>
      </c>
      <c r="I73" s="31" t="n">
        <v>37.47</v>
      </c>
    </row>
    <row r="74" customFormat="false" ht="12.75" hidden="false" customHeight="false" outlineLevel="0" collapsed="false">
      <c r="C74" s="34" t="n">
        <v>38769</v>
      </c>
      <c r="D74" s="31" t="n">
        <v>41.79</v>
      </c>
      <c r="E74" s="31" t="n">
        <v>42.34</v>
      </c>
      <c r="F74" s="31" t="n">
        <v>41.6</v>
      </c>
      <c r="G74" s="31" t="n">
        <v>42.23</v>
      </c>
      <c r="H74" s="35" t="n">
        <v>6603600</v>
      </c>
      <c r="I74" s="31" t="n">
        <v>37.87</v>
      </c>
    </row>
    <row r="75" customFormat="false" ht="12.75" hidden="false" customHeight="false" outlineLevel="0" collapsed="false">
      <c r="C75" s="34" t="n">
        <v>38775</v>
      </c>
      <c r="D75" s="31" t="n">
        <v>42.28</v>
      </c>
      <c r="E75" s="31" t="n">
        <v>42.58</v>
      </c>
      <c r="F75" s="31" t="n">
        <v>41.57</v>
      </c>
      <c r="G75" s="31" t="n">
        <v>41.8</v>
      </c>
      <c r="H75" s="35" t="n">
        <v>6255000</v>
      </c>
      <c r="I75" s="31" t="n">
        <v>37.48</v>
      </c>
    </row>
    <row r="76" customFormat="false" ht="12.75" hidden="false" customHeight="false" outlineLevel="0" collapsed="false">
      <c r="C76" s="34" t="n">
        <v>38782</v>
      </c>
      <c r="D76" s="31" t="n">
        <v>41.77</v>
      </c>
      <c r="E76" s="31" t="n">
        <v>42.93</v>
      </c>
      <c r="F76" s="31" t="n">
        <v>41.7</v>
      </c>
      <c r="G76" s="31" t="n">
        <v>42.77</v>
      </c>
      <c r="H76" s="35" t="n">
        <v>6472700</v>
      </c>
      <c r="I76" s="31" t="n">
        <v>38.35</v>
      </c>
    </row>
    <row r="77" customFormat="false" ht="12.75" hidden="false" customHeight="false" outlineLevel="0" collapsed="false">
      <c r="C77" s="34" t="n">
        <v>38789</v>
      </c>
      <c r="D77" s="31" t="n">
        <v>42.59</v>
      </c>
      <c r="E77" s="31" t="n">
        <v>42.87</v>
      </c>
      <c r="F77" s="31" t="n">
        <v>42.41</v>
      </c>
      <c r="G77" s="31" t="n">
        <v>42.79</v>
      </c>
      <c r="H77" s="35" t="n">
        <v>6840200</v>
      </c>
      <c r="I77" s="31" t="n">
        <v>38.65</v>
      </c>
    </row>
    <row r="78" customFormat="false" ht="12.75" hidden="false" customHeight="false" outlineLevel="0" collapsed="false">
      <c r="C78" s="34" t="n">
        <v>38796</v>
      </c>
      <c r="D78" s="31" t="n">
        <v>42.82</v>
      </c>
      <c r="E78" s="31" t="n">
        <v>42.99</v>
      </c>
      <c r="F78" s="31" t="n">
        <v>42.2</v>
      </c>
      <c r="G78" s="31" t="n">
        <v>42.66</v>
      </c>
      <c r="H78" s="35" t="n">
        <v>6473500</v>
      </c>
      <c r="I78" s="31" t="n">
        <v>38.53</v>
      </c>
    </row>
    <row r="79" customFormat="false" ht="12.75" hidden="false" customHeight="false" outlineLevel="0" collapsed="false">
      <c r="C79" s="34" t="n">
        <v>38803</v>
      </c>
      <c r="D79" s="31" t="n">
        <v>42.56</v>
      </c>
      <c r="E79" s="31" t="n">
        <v>42.65</v>
      </c>
      <c r="F79" s="31" t="n">
        <v>41.81</v>
      </c>
      <c r="G79" s="31" t="n">
        <v>41.87</v>
      </c>
      <c r="H79" s="35" t="n">
        <v>5707300</v>
      </c>
      <c r="I79" s="31" t="n">
        <v>37.82</v>
      </c>
    </row>
    <row r="80" customFormat="false" ht="12.75" hidden="false" customHeight="false" outlineLevel="0" collapsed="false">
      <c r="C80" s="34" t="n">
        <v>38810</v>
      </c>
      <c r="D80" s="31" t="n">
        <v>42.1</v>
      </c>
      <c r="E80" s="31" t="n">
        <v>42.23</v>
      </c>
      <c r="F80" s="31" t="n">
        <v>41.31</v>
      </c>
      <c r="G80" s="31" t="n">
        <v>41.35</v>
      </c>
      <c r="H80" s="35" t="n">
        <v>5657900</v>
      </c>
      <c r="I80" s="31" t="n">
        <v>37.35</v>
      </c>
    </row>
    <row r="81" customFormat="false" ht="12.75" hidden="false" customHeight="false" outlineLevel="0" collapsed="false">
      <c r="C81" s="34" t="n">
        <v>38817</v>
      </c>
      <c r="D81" s="31" t="n">
        <v>41.35</v>
      </c>
      <c r="E81" s="31" t="n">
        <v>42.01</v>
      </c>
      <c r="F81" s="31" t="n">
        <v>40.9</v>
      </c>
      <c r="G81" s="31" t="n">
        <v>41.26</v>
      </c>
      <c r="H81" s="35" t="n">
        <v>4731300</v>
      </c>
      <c r="I81" s="31" t="n">
        <v>37.27</v>
      </c>
    </row>
    <row r="82" customFormat="false" ht="12.75" hidden="false" customHeight="false" outlineLevel="0" collapsed="false">
      <c r="C82" s="34" t="n">
        <v>38824</v>
      </c>
      <c r="D82" s="31" t="n">
        <v>41.3</v>
      </c>
      <c r="E82" s="31" t="n">
        <v>42.24</v>
      </c>
      <c r="F82" s="31" t="n">
        <v>40.86</v>
      </c>
      <c r="G82" s="31" t="n">
        <v>41.85</v>
      </c>
      <c r="H82" s="35" t="n">
        <v>6283400</v>
      </c>
      <c r="I82" s="31" t="n">
        <v>37.8</v>
      </c>
    </row>
    <row r="83" customFormat="false" ht="12.75" hidden="false" customHeight="false" outlineLevel="0" collapsed="false">
      <c r="C83" s="34" t="n">
        <v>38831</v>
      </c>
      <c r="D83" s="31" t="n">
        <v>41.75</v>
      </c>
      <c r="E83" s="31" t="n">
        <v>42.14</v>
      </c>
      <c r="F83" s="31" t="n">
        <v>41.25</v>
      </c>
      <c r="G83" s="31" t="n">
        <v>41.96</v>
      </c>
      <c r="H83" s="35" t="n">
        <v>6199100</v>
      </c>
      <c r="I83" s="31" t="n">
        <v>37.9</v>
      </c>
    </row>
    <row r="84" customFormat="false" ht="12.75" hidden="false" customHeight="false" outlineLevel="0" collapsed="false">
      <c r="C84" s="34" t="n">
        <v>38838</v>
      </c>
      <c r="D84" s="31" t="n">
        <v>42.09</v>
      </c>
      <c r="E84" s="31" t="n">
        <v>42.89</v>
      </c>
      <c r="F84" s="31" t="n">
        <v>41.8</v>
      </c>
      <c r="G84" s="31" t="n">
        <v>42.71</v>
      </c>
      <c r="H84" s="35" t="n">
        <v>7039000</v>
      </c>
      <c r="I84" s="31" t="n">
        <v>38.58</v>
      </c>
    </row>
    <row r="85" customFormat="false" ht="12.75" hidden="false" customHeight="false" outlineLevel="0" collapsed="false">
      <c r="C85" s="34" t="n">
        <v>38845</v>
      </c>
      <c r="D85" s="31" t="n">
        <v>42.85</v>
      </c>
      <c r="E85" s="31" t="n">
        <v>43.76</v>
      </c>
      <c r="F85" s="31" t="n">
        <v>42.82</v>
      </c>
      <c r="G85" s="31" t="n">
        <v>43.18</v>
      </c>
      <c r="H85" s="35" t="n">
        <v>8792700</v>
      </c>
      <c r="I85" s="31" t="n">
        <v>39</v>
      </c>
    </row>
    <row r="86" customFormat="false" ht="12.75" hidden="false" customHeight="false" outlineLevel="0" collapsed="false">
      <c r="C86" s="34" t="n">
        <v>38852</v>
      </c>
      <c r="D86" s="31" t="n">
        <v>43.19</v>
      </c>
      <c r="E86" s="31" t="n">
        <v>44.2</v>
      </c>
      <c r="F86" s="31" t="n">
        <v>43.05</v>
      </c>
      <c r="G86" s="31" t="n">
        <v>43.65</v>
      </c>
      <c r="H86" s="35" t="n">
        <v>8685400</v>
      </c>
      <c r="I86" s="31" t="n">
        <v>39.42</v>
      </c>
    </row>
    <row r="87" customFormat="false" ht="12.75" hidden="false" customHeight="false" outlineLevel="0" collapsed="false">
      <c r="C87" s="34" t="n">
        <v>38859</v>
      </c>
      <c r="D87" s="31" t="n">
        <v>43.55</v>
      </c>
      <c r="E87" s="31" t="n">
        <v>44.76</v>
      </c>
      <c r="F87" s="31" t="n">
        <v>43.38</v>
      </c>
      <c r="G87" s="31" t="n">
        <v>44.49</v>
      </c>
      <c r="H87" s="35" t="n">
        <v>7633700</v>
      </c>
      <c r="I87" s="31" t="n">
        <v>40.18</v>
      </c>
    </row>
    <row r="88" customFormat="false" ht="12.75" hidden="false" customHeight="false" outlineLevel="0" collapsed="false">
      <c r="C88" s="34" t="n">
        <v>38867</v>
      </c>
      <c r="D88" s="31" t="n">
        <v>44.21</v>
      </c>
      <c r="E88" s="31" t="n">
        <v>44.32</v>
      </c>
      <c r="F88" s="31" t="n">
        <v>43.56</v>
      </c>
      <c r="G88" s="31" t="n">
        <v>43.89</v>
      </c>
      <c r="H88" s="35" t="n">
        <v>6668200</v>
      </c>
      <c r="I88" s="31" t="n">
        <v>39.64</v>
      </c>
    </row>
    <row r="89" customFormat="false" ht="12.75" hidden="false" customHeight="false" outlineLevel="0" collapsed="false">
      <c r="C89" s="34" t="n">
        <v>38873</v>
      </c>
      <c r="D89" s="31" t="n">
        <v>43.79</v>
      </c>
      <c r="E89" s="31" t="n">
        <v>43.88</v>
      </c>
      <c r="F89" s="31" t="n">
        <v>43.05</v>
      </c>
      <c r="G89" s="31" t="n">
        <v>43.55</v>
      </c>
      <c r="H89" s="35" t="n">
        <v>7661200</v>
      </c>
      <c r="I89" s="31" t="n">
        <v>39.33</v>
      </c>
    </row>
    <row r="90" customFormat="false" ht="12.75" hidden="false" customHeight="false" outlineLevel="0" collapsed="false">
      <c r="C90" s="34" t="n">
        <v>38880</v>
      </c>
      <c r="D90" s="31" t="n">
        <v>43.67</v>
      </c>
      <c r="E90" s="31" t="n">
        <v>43.68</v>
      </c>
      <c r="F90" s="31" t="n">
        <v>42.49</v>
      </c>
      <c r="G90" s="31" t="n">
        <v>43.21</v>
      </c>
      <c r="H90" s="35" t="n">
        <v>7590600</v>
      </c>
      <c r="I90" s="31" t="n">
        <v>39.31</v>
      </c>
    </row>
    <row r="91" customFormat="false" ht="12.75" hidden="false" customHeight="false" outlineLevel="0" collapsed="false">
      <c r="C91" s="34" t="n">
        <v>38887</v>
      </c>
      <c r="D91" s="31" t="n">
        <v>43.21</v>
      </c>
      <c r="E91" s="31" t="n">
        <v>43.33</v>
      </c>
      <c r="F91" s="31" t="n">
        <v>42.62</v>
      </c>
      <c r="G91" s="31" t="n">
        <v>42.75</v>
      </c>
      <c r="H91" s="35" t="n">
        <v>4791900</v>
      </c>
      <c r="I91" s="31" t="n">
        <v>38.89</v>
      </c>
    </row>
    <row r="92" customFormat="false" ht="12.75" hidden="false" customHeight="false" outlineLevel="0" collapsed="false">
      <c r="C92" s="34" t="n">
        <v>38894</v>
      </c>
      <c r="D92" s="31" t="n">
        <v>42.73</v>
      </c>
      <c r="E92" s="31" t="n">
        <v>43.49</v>
      </c>
      <c r="F92" s="31" t="n">
        <v>42.27</v>
      </c>
      <c r="G92" s="31" t="n">
        <v>43.02</v>
      </c>
      <c r="H92" s="35" t="n">
        <v>6880500</v>
      </c>
      <c r="I92" s="31" t="n">
        <v>39.14</v>
      </c>
    </row>
    <row r="93" customFormat="false" ht="12.75" hidden="false" customHeight="false" outlineLevel="0" collapsed="false">
      <c r="C93" s="34" t="n">
        <v>38901</v>
      </c>
      <c r="D93" s="31" t="n">
        <v>43.2</v>
      </c>
      <c r="E93" s="31" t="n">
        <v>43.59</v>
      </c>
      <c r="F93" s="31" t="n">
        <v>42.84</v>
      </c>
      <c r="G93" s="31" t="n">
        <v>43.18</v>
      </c>
      <c r="H93" s="35" t="n">
        <v>4229100</v>
      </c>
      <c r="I93" s="31" t="n">
        <v>39.28</v>
      </c>
    </row>
    <row r="94" customFormat="false" ht="12.75" hidden="false" customHeight="false" outlineLevel="0" collapsed="false">
      <c r="C94" s="34" t="n">
        <v>38908</v>
      </c>
      <c r="D94" s="31" t="n">
        <v>43.3</v>
      </c>
      <c r="E94" s="31" t="n">
        <v>44.08</v>
      </c>
      <c r="F94" s="31" t="n">
        <v>42.37</v>
      </c>
      <c r="G94" s="31" t="n">
        <v>42.65</v>
      </c>
      <c r="H94" s="35" t="n">
        <v>6006000</v>
      </c>
      <c r="I94" s="31" t="n">
        <v>38.8</v>
      </c>
    </row>
    <row r="95" customFormat="false" ht="12.75" hidden="false" customHeight="false" outlineLevel="0" collapsed="false">
      <c r="C95" s="34" t="n">
        <v>38915</v>
      </c>
      <c r="D95" s="31" t="n">
        <v>42.56</v>
      </c>
      <c r="E95" s="31" t="n">
        <v>44.32</v>
      </c>
      <c r="F95" s="31" t="n">
        <v>42.54</v>
      </c>
      <c r="G95" s="31" t="n">
        <v>43.9</v>
      </c>
      <c r="H95" s="35" t="n">
        <v>8033900</v>
      </c>
      <c r="I95" s="31" t="n">
        <v>39.94</v>
      </c>
    </row>
    <row r="96" customFormat="false" ht="12.75" hidden="false" customHeight="false" outlineLevel="0" collapsed="false">
      <c r="C96" s="34" t="n">
        <v>38922</v>
      </c>
      <c r="D96" s="31" t="n">
        <v>43.87</v>
      </c>
      <c r="E96" s="31" t="n">
        <v>44.67</v>
      </c>
      <c r="F96" s="31" t="n">
        <v>43.72</v>
      </c>
      <c r="G96" s="31" t="n">
        <v>44.52</v>
      </c>
      <c r="H96" s="35" t="n">
        <v>6472600</v>
      </c>
      <c r="I96" s="31" t="n">
        <v>40.5</v>
      </c>
    </row>
    <row r="97" customFormat="false" ht="12.75" hidden="false" customHeight="false" outlineLevel="0" collapsed="false">
      <c r="C97" s="34" t="n">
        <v>38929</v>
      </c>
      <c r="D97" s="31" t="n">
        <v>44.52</v>
      </c>
      <c r="E97" s="31" t="n">
        <v>44.79</v>
      </c>
      <c r="F97" s="31" t="n">
        <v>43.75</v>
      </c>
      <c r="G97" s="31" t="n">
        <v>43.85</v>
      </c>
      <c r="H97" s="35" t="n">
        <v>5221100</v>
      </c>
      <c r="I97" s="31" t="n">
        <v>39.89</v>
      </c>
    </row>
    <row r="98" customFormat="false" ht="12.75" hidden="false" customHeight="false" outlineLevel="0" collapsed="false">
      <c r="C98" s="34" t="n">
        <v>38936</v>
      </c>
      <c r="D98" s="31" t="n">
        <v>43.85</v>
      </c>
      <c r="E98" s="31" t="n">
        <v>44.18</v>
      </c>
      <c r="F98" s="31" t="n">
        <v>43.48</v>
      </c>
      <c r="G98" s="31" t="n">
        <v>43.76</v>
      </c>
      <c r="H98" s="35" t="n">
        <v>4001900</v>
      </c>
      <c r="I98" s="31" t="n">
        <v>39.81</v>
      </c>
    </row>
    <row r="99" customFormat="false" ht="12.75" hidden="false" customHeight="false" outlineLevel="0" collapsed="false">
      <c r="C99" s="34" t="n">
        <v>38943</v>
      </c>
      <c r="D99" s="31" t="n">
        <v>43.99</v>
      </c>
      <c r="E99" s="31" t="n">
        <v>44.46</v>
      </c>
      <c r="F99" s="31" t="n">
        <v>43.76</v>
      </c>
      <c r="G99" s="31" t="n">
        <v>44.31</v>
      </c>
      <c r="H99" s="35" t="n">
        <v>4734900</v>
      </c>
      <c r="I99" s="31" t="n">
        <v>40.31</v>
      </c>
    </row>
    <row r="100" customFormat="false" ht="12.75" hidden="false" customHeight="false" outlineLevel="0" collapsed="false">
      <c r="C100" s="34" t="n">
        <v>38950</v>
      </c>
      <c r="D100" s="31" t="n">
        <v>44.35</v>
      </c>
      <c r="E100" s="31" t="n">
        <v>44.62</v>
      </c>
      <c r="F100" s="31" t="n">
        <v>44.08</v>
      </c>
      <c r="G100" s="31" t="n">
        <v>44.52</v>
      </c>
      <c r="H100" s="35" t="n">
        <v>3925900</v>
      </c>
      <c r="I100" s="31" t="n">
        <v>40.5</v>
      </c>
    </row>
    <row r="101" customFormat="false" ht="12.75" hidden="false" customHeight="false" outlineLevel="0" collapsed="false">
      <c r="C101" s="34" t="n">
        <v>38957</v>
      </c>
      <c r="D101" s="31" t="n">
        <v>44.52</v>
      </c>
      <c r="E101" s="31" t="n">
        <v>45.4</v>
      </c>
      <c r="F101" s="31" t="n">
        <v>44.35</v>
      </c>
      <c r="G101" s="31" t="n">
        <v>45.07</v>
      </c>
      <c r="H101" s="35" t="n">
        <v>5029600</v>
      </c>
      <c r="I101" s="31" t="n">
        <v>41</v>
      </c>
    </row>
    <row r="102" customFormat="false" ht="12.75" hidden="false" customHeight="false" outlineLevel="0" collapsed="false">
      <c r="C102" s="34" t="n">
        <v>38965</v>
      </c>
      <c r="D102" s="31" t="n">
        <v>45.01</v>
      </c>
      <c r="E102" s="31" t="n">
        <v>45.07</v>
      </c>
      <c r="F102" s="31" t="n">
        <v>44.32</v>
      </c>
      <c r="G102" s="31" t="n">
        <v>44.6</v>
      </c>
      <c r="H102" s="35" t="n">
        <v>5178700</v>
      </c>
      <c r="I102" s="31" t="n">
        <v>40.57</v>
      </c>
    </row>
    <row r="103" customFormat="false" ht="12.75" hidden="false" customHeight="false" outlineLevel="0" collapsed="false">
      <c r="C103" s="34" t="n">
        <v>38971</v>
      </c>
      <c r="D103" s="31" t="n">
        <v>44.3</v>
      </c>
      <c r="E103" s="31" t="n">
        <v>44.97</v>
      </c>
      <c r="F103" s="31" t="n">
        <v>44.3</v>
      </c>
      <c r="G103" s="31" t="n">
        <v>44.6</v>
      </c>
      <c r="H103" s="35" t="n">
        <v>5373700</v>
      </c>
      <c r="I103" s="31" t="n">
        <v>40.86</v>
      </c>
    </row>
    <row r="104" customFormat="false" ht="12.75" hidden="false" customHeight="false" outlineLevel="0" collapsed="false">
      <c r="C104" s="34" t="n">
        <v>38978</v>
      </c>
      <c r="D104" s="31" t="n">
        <v>44.52</v>
      </c>
      <c r="E104" s="31" t="n">
        <v>44.79</v>
      </c>
      <c r="F104" s="31" t="n">
        <v>43.94</v>
      </c>
      <c r="G104" s="31" t="n">
        <v>43.99</v>
      </c>
      <c r="H104" s="35" t="n">
        <v>4733100</v>
      </c>
      <c r="I104" s="31" t="n">
        <v>40.3</v>
      </c>
    </row>
    <row r="105" customFormat="false" ht="12.75" hidden="false" customHeight="false" outlineLevel="0" collapsed="false">
      <c r="C105" s="34" t="n">
        <v>38985</v>
      </c>
      <c r="D105" s="31" t="n">
        <v>44.17</v>
      </c>
      <c r="E105" s="31" t="n">
        <v>44.99</v>
      </c>
      <c r="F105" s="31" t="n">
        <v>44.01</v>
      </c>
      <c r="G105" s="31" t="n">
        <v>44.68</v>
      </c>
      <c r="H105" s="35" t="n">
        <v>5347900</v>
      </c>
      <c r="I105" s="31" t="n">
        <v>40.93</v>
      </c>
    </row>
    <row r="106" customFormat="false" ht="12.75" hidden="false" customHeight="false" outlineLevel="0" collapsed="false">
      <c r="C106" s="34" t="n">
        <v>38992</v>
      </c>
      <c r="D106" s="31" t="n">
        <v>44.9</v>
      </c>
      <c r="E106" s="31" t="n">
        <v>44.95</v>
      </c>
      <c r="F106" s="31" t="n">
        <v>43.79</v>
      </c>
      <c r="G106" s="31" t="n">
        <v>44.76</v>
      </c>
      <c r="H106" s="35" t="n">
        <v>4950300</v>
      </c>
      <c r="I106" s="31" t="n">
        <v>41</v>
      </c>
    </row>
    <row r="107" customFormat="false" ht="12.75" hidden="false" customHeight="false" outlineLevel="0" collapsed="false">
      <c r="C107" s="34" t="n">
        <v>38999</v>
      </c>
      <c r="D107" s="31" t="n">
        <v>44.55</v>
      </c>
      <c r="E107" s="31" t="n">
        <v>44.66</v>
      </c>
      <c r="F107" s="31" t="n">
        <v>43.86</v>
      </c>
      <c r="G107" s="31" t="n">
        <v>44.02</v>
      </c>
      <c r="H107" s="35" t="n">
        <v>7926600</v>
      </c>
      <c r="I107" s="31" t="n">
        <v>40.32</v>
      </c>
    </row>
    <row r="108" customFormat="false" ht="12.75" hidden="false" customHeight="false" outlineLevel="0" collapsed="false">
      <c r="C108" s="34" t="n">
        <v>39006</v>
      </c>
      <c r="D108" s="31" t="n">
        <v>44.15</v>
      </c>
      <c r="E108" s="31" t="n">
        <v>47.12</v>
      </c>
      <c r="F108" s="31" t="n">
        <v>43.72</v>
      </c>
      <c r="G108" s="31" t="n">
        <v>46.75</v>
      </c>
      <c r="H108" s="35" t="n">
        <v>13990200</v>
      </c>
      <c r="I108" s="31" t="n">
        <v>42.82</v>
      </c>
    </row>
    <row r="109" customFormat="false" ht="12.75" hidden="false" customHeight="false" outlineLevel="0" collapsed="false">
      <c r="C109" s="34" t="n">
        <v>39013</v>
      </c>
      <c r="D109" s="31" t="n">
        <v>46.75</v>
      </c>
      <c r="E109" s="31" t="n">
        <v>47.5</v>
      </c>
      <c r="F109" s="31" t="n">
        <v>46.7</v>
      </c>
      <c r="G109" s="31" t="n">
        <v>46.87</v>
      </c>
      <c r="H109" s="35" t="n">
        <v>9450000</v>
      </c>
      <c r="I109" s="31" t="n">
        <v>42.93</v>
      </c>
    </row>
    <row r="110" customFormat="false" ht="12.75" hidden="false" customHeight="false" outlineLevel="0" collapsed="false">
      <c r="C110" s="34" t="n">
        <v>39020</v>
      </c>
      <c r="D110" s="31" t="n">
        <v>46.97</v>
      </c>
      <c r="E110" s="31" t="n">
        <v>47.19</v>
      </c>
      <c r="F110" s="31" t="n">
        <v>46.4</v>
      </c>
      <c r="G110" s="31" t="n">
        <v>46.5</v>
      </c>
      <c r="H110" s="35" t="n">
        <v>6101900</v>
      </c>
      <c r="I110" s="31" t="n">
        <v>42.6</v>
      </c>
    </row>
    <row r="111" customFormat="false" ht="12.75" hidden="false" customHeight="false" outlineLevel="0" collapsed="false">
      <c r="C111" s="34" t="n">
        <v>39027</v>
      </c>
      <c r="D111" s="31" t="n">
        <v>46.7</v>
      </c>
      <c r="E111" s="31" t="n">
        <v>47.01</v>
      </c>
      <c r="F111" s="31" t="n">
        <v>46.28</v>
      </c>
      <c r="G111" s="31" t="n">
        <v>46.47</v>
      </c>
      <c r="H111" s="35" t="n">
        <v>7580200</v>
      </c>
      <c r="I111" s="31" t="n">
        <v>42.57</v>
      </c>
    </row>
    <row r="112" customFormat="false" ht="12.75" hidden="false" customHeight="false" outlineLevel="0" collapsed="false">
      <c r="C112" s="34" t="n">
        <v>39034</v>
      </c>
      <c r="D112" s="31" t="n">
        <v>46.41</v>
      </c>
      <c r="E112" s="31" t="n">
        <v>47.37</v>
      </c>
      <c r="F112" s="31" t="n">
        <v>46.16</v>
      </c>
      <c r="G112" s="31" t="n">
        <v>47.26</v>
      </c>
      <c r="H112" s="35" t="n">
        <v>8353100</v>
      </c>
      <c r="I112" s="31" t="n">
        <v>43.29</v>
      </c>
    </row>
    <row r="113" customFormat="false" ht="12.75" hidden="false" customHeight="false" outlineLevel="0" collapsed="false">
      <c r="C113" s="34" t="n">
        <v>39041</v>
      </c>
      <c r="D113" s="31" t="n">
        <v>47.11</v>
      </c>
      <c r="E113" s="31" t="n">
        <v>47.36</v>
      </c>
      <c r="F113" s="31" t="n">
        <v>46.82</v>
      </c>
      <c r="G113" s="31" t="n">
        <v>46.92</v>
      </c>
      <c r="H113" s="35" t="n">
        <v>4534100</v>
      </c>
      <c r="I113" s="31" t="n">
        <v>42.98</v>
      </c>
    </row>
    <row r="114" customFormat="false" ht="12.75" hidden="false" customHeight="false" outlineLevel="0" collapsed="false">
      <c r="C114" s="34" t="n">
        <v>39048</v>
      </c>
      <c r="D114" s="31" t="n">
        <v>46.86</v>
      </c>
      <c r="E114" s="31" t="n">
        <v>47.01</v>
      </c>
      <c r="F114" s="31" t="n">
        <v>46.23</v>
      </c>
      <c r="G114" s="31" t="n">
        <v>46.57</v>
      </c>
      <c r="H114" s="35" t="n">
        <v>8511200</v>
      </c>
      <c r="I114" s="31" t="n">
        <v>42.95</v>
      </c>
    </row>
    <row r="115" customFormat="false" ht="12.75" hidden="false" customHeight="false" outlineLevel="0" collapsed="false">
      <c r="C115" s="34" t="n">
        <v>39055</v>
      </c>
      <c r="D115" s="31" t="n">
        <v>46.73</v>
      </c>
      <c r="E115" s="31" t="n">
        <v>48.98</v>
      </c>
      <c r="F115" s="31" t="n">
        <v>46.54</v>
      </c>
      <c r="G115" s="31" t="n">
        <v>48.91</v>
      </c>
      <c r="H115" s="35" t="n">
        <v>11053900</v>
      </c>
      <c r="I115" s="31" t="n">
        <v>45.1</v>
      </c>
    </row>
    <row r="116" customFormat="false" ht="12.75" hidden="false" customHeight="false" outlineLevel="0" collapsed="false">
      <c r="C116" s="34" t="n">
        <v>39062</v>
      </c>
      <c r="D116" s="31" t="n">
        <v>48.85</v>
      </c>
      <c r="E116" s="31" t="n">
        <v>49.35</v>
      </c>
      <c r="F116" s="31" t="n">
        <v>48.38</v>
      </c>
      <c r="G116" s="31" t="n">
        <v>48.93</v>
      </c>
      <c r="H116" s="35" t="n">
        <v>8695900</v>
      </c>
      <c r="I116" s="31" t="n">
        <v>45.12</v>
      </c>
    </row>
    <row r="117" customFormat="false" ht="12.75" hidden="false" customHeight="false" outlineLevel="0" collapsed="false">
      <c r="C117" s="34" t="n">
        <v>39069</v>
      </c>
      <c r="D117" s="31" t="n">
        <v>48.85</v>
      </c>
      <c r="E117" s="31" t="n">
        <v>49.1</v>
      </c>
      <c r="F117" s="31" t="n">
        <v>48.25</v>
      </c>
      <c r="G117" s="31" t="n">
        <v>48.38</v>
      </c>
      <c r="H117" s="35" t="n">
        <v>6026400</v>
      </c>
      <c r="I117" s="31" t="n">
        <v>44.61</v>
      </c>
    </row>
    <row r="118" customFormat="false" ht="12.75" hidden="false" customHeight="false" outlineLevel="0" collapsed="false">
      <c r="C118" s="34" t="n">
        <v>39077</v>
      </c>
      <c r="D118" s="31" t="n">
        <v>48.41</v>
      </c>
      <c r="E118" s="31" t="n">
        <v>48.81</v>
      </c>
      <c r="F118" s="31" t="n">
        <v>48.19</v>
      </c>
      <c r="G118" s="31" t="n">
        <v>48.25</v>
      </c>
      <c r="H118" s="35" t="n">
        <v>4390900</v>
      </c>
      <c r="I118" s="31" t="n">
        <v>44.49</v>
      </c>
    </row>
    <row r="119" customFormat="false" ht="12.75" hidden="false" customHeight="false" outlineLevel="0" collapsed="false">
      <c r="C119" s="34" t="n">
        <v>39085</v>
      </c>
      <c r="D119" s="31" t="n">
        <v>48.36</v>
      </c>
      <c r="E119" s="31" t="n">
        <v>48.88</v>
      </c>
      <c r="F119" s="31" t="n">
        <v>48.17</v>
      </c>
      <c r="G119" s="31" t="n">
        <v>48.26</v>
      </c>
      <c r="H119" s="35" t="n">
        <v>6528400</v>
      </c>
      <c r="I119" s="31" t="n">
        <v>44.5</v>
      </c>
    </row>
    <row r="120" customFormat="false" ht="12.75" hidden="false" customHeight="false" outlineLevel="0" collapsed="false">
      <c r="C120" s="34" t="n">
        <v>39090</v>
      </c>
      <c r="D120" s="31" t="n">
        <v>48.01</v>
      </c>
      <c r="E120" s="31" t="n">
        <v>48.87</v>
      </c>
      <c r="F120" s="31" t="n">
        <v>48.01</v>
      </c>
      <c r="G120" s="31" t="n">
        <v>48.55</v>
      </c>
      <c r="H120" s="35" t="n">
        <v>6487900</v>
      </c>
      <c r="I120" s="31" t="n">
        <v>44.77</v>
      </c>
    </row>
    <row r="121" customFormat="false" ht="12.75" hidden="false" customHeight="false" outlineLevel="0" collapsed="false">
      <c r="C121" s="34" t="n">
        <v>39098</v>
      </c>
      <c r="D121" s="31" t="n">
        <v>48.48</v>
      </c>
      <c r="E121" s="31" t="n">
        <v>49</v>
      </c>
      <c r="F121" s="31" t="n">
        <v>48.07</v>
      </c>
      <c r="G121" s="31" t="n">
        <v>48.26</v>
      </c>
      <c r="H121" s="35" t="n">
        <v>6914500</v>
      </c>
      <c r="I121" s="31" t="n">
        <v>44.5</v>
      </c>
    </row>
    <row r="122" customFormat="false" ht="12.75" hidden="false" customHeight="false" outlineLevel="0" collapsed="false">
      <c r="C122" s="34" t="n">
        <v>39104</v>
      </c>
      <c r="D122" s="31" t="n">
        <v>48.11</v>
      </c>
      <c r="E122" s="31" t="n">
        <v>48.35</v>
      </c>
      <c r="F122" s="31" t="n">
        <v>47.8</v>
      </c>
      <c r="G122" s="31" t="n">
        <v>47.83</v>
      </c>
      <c r="H122" s="35" t="n">
        <v>5904500</v>
      </c>
      <c r="I122" s="31" t="n">
        <v>44.11</v>
      </c>
    </row>
    <row r="123" customFormat="false" ht="12.75" hidden="false" customHeight="false" outlineLevel="0" collapsed="false">
      <c r="C123" s="34" t="n">
        <v>39111</v>
      </c>
      <c r="D123" s="31" t="n">
        <v>47.76</v>
      </c>
      <c r="E123" s="31" t="n">
        <v>48.41</v>
      </c>
      <c r="F123" s="31" t="n">
        <v>47.49</v>
      </c>
      <c r="G123" s="31" t="n">
        <v>48.24</v>
      </c>
      <c r="H123" s="35" t="n">
        <v>5077000</v>
      </c>
      <c r="I123" s="31" t="n">
        <v>44.49</v>
      </c>
    </row>
    <row r="124" customFormat="false" ht="12.75" hidden="false" customHeight="false" outlineLevel="0" collapsed="false">
      <c r="C124" s="34" t="n">
        <v>39118</v>
      </c>
      <c r="D124" s="31" t="n">
        <v>48.11</v>
      </c>
      <c r="E124" s="31" t="n">
        <v>48.24</v>
      </c>
      <c r="F124" s="31" t="n">
        <v>47.64</v>
      </c>
      <c r="G124" s="31" t="n">
        <v>47.76</v>
      </c>
      <c r="H124" s="35" t="n">
        <v>4850900</v>
      </c>
      <c r="I124" s="31" t="n">
        <v>44.04</v>
      </c>
    </row>
    <row r="125" customFormat="false" ht="12.75" hidden="false" customHeight="false" outlineLevel="0" collapsed="false">
      <c r="C125" s="34" t="n">
        <v>39125</v>
      </c>
      <c r="D125" s="31" t="n">
        <v>47.85</v>
      </c>
      <c r="E125" s="31" t="n">
        <v>48.55</v>
      </c>
      <c r="F125" s="31" t="n">
        <v>47.58</v>
      </c>
      <c r="G125" s="31" t="n">
        <v>47.87</v>
      </c>
      <c r="H125" s="35" t="n">
        <v>10287100</v>
      </c>
      <c r="I125" s="31" t="n">
        <v>44.14</v>
      </c>
    </row>
    <row r="126" customFormat="false" ht="12.75" hidden="false" customHeight="false" outlineLevel="0" collapsed="false">
      <c r="C126" s="34" t="n">
        <v>39133</v>
      </c>
      <c r="D126" s="31" t="n">
        <v>47.52</v>
      </c>
      <c r="E126" s="31" t="n">
        <v>47.93</v>
      </c>
      <c r="F126" s="31" t="n">
        <v>47.18</v>
      </c>
      <c r="G126" s="31" t="n">
        <v>47.26</v>
      </c>
      <c r="H126" s="35" t="n">
        <v>10069400</v>
      </c>
      <c r="I126" s="31" t="n">
        <v>43.58</v>
      </c>
    </row>
    <row r="127" customFormat="false" ht="12.75" hidden="false" customHeight="false" outlineLevel="0" collapsed="false">
      <c r="C127" s="34" t="n">
        <v>39139</v>
      </c>
      <c r="D127" s="31" t="n">
        <v>47.7</v>
      </c>
      <c r="E127" s="31" t="n">
        <v>47.9</v>
      </c>
      <c r="F127" s="31" t="n">
        <v>45.56</v>
      </c>
      <c r="G127" s="31" t="n">
        <v>45.89</v>
      </c>
      <c r="H127" s="35" t="n">
        <v>13804900</v>
      </c>
      <c r="I127" s="31" t="n">
        <v>42.32</v>
      </c>
    </row>
    <row r="128" customFormat="false" ht="12.75" hidden="false" customHeight="false" outlineLevel="0" collapsed="false">
      <c r="C128" s="34" t="n">
        <v>39146</v>
      </c>
      <c r="D128" s="31" t="n">
        <v>45.9</v>
      </c>
      <c r="E128" s="31" t="n">
        <v>47.67</v>
      </c>
      <c r="F128" s="31" t="n">
        <v>45.77</v>
      </c>
      <c r="G128" s="31" t="n">
        <v>47.57</v>
      </c>
      <c r="H128" s="35" t="n">
        <v>12454100</v>
      </c>
      <c r="I128" s="31" t="n">
        <v>43.87</v>
      </c>
    </row>
    <row r="129" customFormat="false" ht="12.75" hidden="false" customHeight="false" outlineLevel="0" collapsed="false">
      <c r="C129" s="34" t="n">
        <v>39153</v>
      </c>
      <c r="D129" s="31" t="n">
        <v>47.57</v>
      </c>
      <c r="E129" s="31" t="n">
        <v>47.99</v>
      </c>
      <c r="F129" s="31" t="n">
        <v>46.59</v>
      </c>
      <c r="G129" s="31" t="n">
        <v>47.21</v>
      </c>
      <c r="H129" s="35" t="n">
        <v>13805100</v>
      </c>
      <c r="I129" s="31" t="n">
        <v>43.85</v>
      </c>
    </row>
    <row r="130" customFormat="false" ht="12.75" hidden="false" customHeight="false" outlineLevel="0" collapsed="false">
      <c r="C130" s="34" t="n">
        <v>39160</v>
      </c>
      <c r="D130" s="31" t="n">
        <v>47.34</v>
      </c>
      <c r="E130" s="31" t="n">
        <v>48.44</v>
      </c>
      <c r="F130" s="31" t="n">
        <v>47.04</v>
      </c>
      <c r="G130" s="31" t="n">
        <v>48.05</v>
      </c>
      <c r="H130" s="35" t="n">
        <v>8682900</v>
      </c>
      <c r="I130" s="31" t="n">
        <v>44.63</v>
      </c>
    </row>
    <row r="131" customFormat="false" ht="12.75" hidden="false" customHeight="false" outlineLevel="0" collapsed="false">
      <c r="C131" s="34" t="n">
        <v>39167</v>
      </c>
      <c r="D131" s="31" t="n">
        <v>47.95</v>
      </c>
      <c r="E131" s="31" t="n">
        <v>48.5</v>
      </c>
      <c r="F131" s="31" t="n">
        <v>46.85</v>
      </c>
      <c r="G131" s="31" t="n">
        <v>48</v>
      </c>
      <c r="H131" s="35" t="n">
        <v>8715900</v>
      </c>
      <c r="I131" s="31" t="n">
        <v>44.58</v>
      </c>
    </row>
    <row r="132" customFormat="false" ht="12.75" hidden="false" customHeight="false" outlineLevel="0" collapsed="false">
      <c r="C132" s="34" t="n">
        <v>39174</v>
      </c>
      <c r="D132" s="31" t="n">
        <v>48.2</v>
      </c>
      <c r="E132" s="31" t="n">
        <v>49.77</v>
      </c>
      <c r="F132" s="31" t="n">
        <v>48.05</v>
      </c>
      <c r="G132" s="31" t="n">
        <v>49.52</v>
      </c>
      <c r="H132" s="35" t="n">
        <v>10204800</v>
      </c>
      <c r="I132" s="31" t="n">
        <v>45.99</v>
      </c>
    </row>
    <row r="133" customFormat="false" ht="12.75" hidden="false" customHeight="false" outlineLevel="0" collapsed="false">
      <c r="C133" s="34" t="n">
        <v>39181</v>
      </c>
      <c r="D133" s="31" t="n">
        <v>49.6</v>
      </c>
      <c r="E133" s="31" t="n">
        <v>50.31</v>
      </c>
      <c r="F133" s="31" t="n">
        <v>48.65</v>
      </c>
      <c r="G133" s="31" t="n">
        <v>49.88</v>
      </c>
      <c r="H133" s="35" t="n">
        <v>9466600</v>
      </c>
      <c r="I133" s="31" t="n">
        <v>46.33</v>
      </c>
    </row>
    <row r="134" customFormat="false" ht="12.75" hidden="false" customHeight="false" outlineLevel="0" collapsed="false">
      <c r="C134" s="34" t="n">
        <v>39188</v>
      </c>
      <c r="D134" s="31" t="n">
        <v>50.01</v>
      </c>
      <c r="E134" s="31" t="n">
        <v>52.18</v>
      </c>
      <c r="F134" s="31" t="n">
        <v>49.93</v>
      </c>
      <c r="G134" s="31" t="n">
        <v>52.09</v>
      </c>
      <c r="H134" s="35" t="n">
        <v>13332400</v>
      </c>
      <c r="I134" s="31" t="n">
        <v>48.38</v>
      </c>
    </row>
    <row r="135" customFormat="false" ht="12.75" hidden="false" customHeight="false" outlineLevel="0" collapsed="false">
      <c r="C135" s="34" t="n">
        <v>39195</v>
      </c>
      <c r="D135" s="31" t="n">
        <v>52.09</v>
      </c>
      <c r="E135" s="31" t="n">
        <v>52.23</v>
      </c>
      <c r="F135" s="31" t="n">
        <v>51.37</v>
      </c>
      <c r="G135" s="31" t="n">
        <v>52.06</v>
      </c>
      <c r="H135" s="35" t="n">
        <v>8103200</v>
      </c>
      <c r="I135" s="31" t="n">
        <v>48.35</v>
      </c>
    </row>
    <row r="136" customFormat="false" ht="12.75" hidden="false" customHeight="false" outlineLevel="0" collapsed="false">
      <c r="C136" s="34" t="n">
        <v>39202</v>
      </c>
      <c r="D136" s="31" t="n">
        <v>51.92</v>
      </c>
      <c r="E136" s="31" t="n">
        <v>53.32</v>
      </c>
      <c r="F136" s="31" t="n">
        <v>51.85</v>
      </c>
      <c r="G136" s="31" t="n">
        <v>53.21</v>
      </c>
      <c r="H136" s="35" t="n">
        <v>9577200</v>
      </c>
      <c r="I136" s="31" t="n">
        <v>49.42</v>
      </c>
    </row>
    <row r="137" customFormat="false" ht="12.75" hidden="false" customHeight="false" outlineLevel="0" collapsed="false">
      <c r="C137" s="34" t="n">
        <v>39209</v>
      </c>
      <c r="D137" s="31" t="n">
        <v>53.21</v>
      </c>
      <c r="E137" s="31" t="n">
        <v>53.65</v>
      </c>
      <c r="F137" s="31" t="n">
        <v>52.17</v>
      </c>
      <c r="G137" s="31" t="n">
        <v>52.69</v>
      </c>
      <c r="H137" s="35" t="n">
        <v>6847700</v>
      </c>
      <c r="I137" s="31" t="n">
        <v>48.94</v>
      </c>
    </row>
    <row r="138" customFormat="false" ht="12.75" hidden="false" customHeight="false" outlineLevel="0" collapsed="false">
      <c r="C138" s="34" t="n">
        <v>39216</v>
      </c>
      <c r="D138" s="31" t="n">
        <v>52.54</v>
      </c>
      <c r="E138" s="31" t="n">
        <v>52.99</v>
      </c>
      <c r="F138" s="31" t="n">
        <v>52.09</v>
      </c>
      <c r="G138" s="31" t="n">
        <v>52.63</v>
      </c>
      <c r="H138" s="35" t="n">
        <v>10637600</v>
      </c>
      <c r="I138" s="31" t="n">
        <v>48.88</v>
      </c>
    </row>
    <row r="139" customFormat="false" ht="12.75" hidden="false" customHeight="false" outlineLevel="0" collapsed="false">
      <c r="C139" s="34" t="n">
        <v>39223</v>
      </c>
      <c r="D139" s="31" t="n">
        <v>52.63</v>
      </c>
      <c r="E139" s="31" t="n">
        <v>52.82</v>
      </c>
      <c r="F139" s="31" t="n">
        <v>51.15</v>
      </c>
      <c r="G139" s="31" t="n">
        <v>51.89</v>
      </c>
      <c r="H139" s="35" t="n">
        <v>9690200</v>
      </c>
      <c r="I139" s="31" t="n">
        <v>48.19</v>
      </c>
    </row>
    <row r="140" customFormat="false" ht="12.75" hidden="false" customHeight="false" outlineLevel="0" collapsed="false">
      <c r="C140" s="34" t="n">
        <v>39231</v>
      </c>
      <c r="D140" s="31" t="n">
        <v>52.03</v>
      </c>
      <c r="E140" s="31" t="n">
        <v>53.46</v>
      </c>
      <c r="F140" s="31" t="n">
        <v>51.91</v>
      </c>
      <c r="G140" s="31" t="n">
        <v>52.8</v>
      </c>
      <c r="H140" s="35" t="n">
        <v>10540600</v>
      </c>
      <c r="I140" s="31" t="n">
        <v>49.04</v>
      </c>
    </row>
    <row r="141" customFormat="false" ht="12.75" hidden="false" customHeight="false" outlineLevel="0" collapsed="false">
      <c r="C141" s="34" t="n">
        <v>39237</v>
      </c>
      <c r="D141" s="31" t="n">
        <v>52.76</v>
      </c>
      <c r="E141" s="31" t="n">
        <v>52.8</v>
      </c>
      <c r="F141" s="31" t="n">
        <v>51.03</v>
      </c>
      <c r="G141" s="31" t="n">
        <v>51.67</v>
      </c>
      <c r="H141" s="35" t="n">
        <v>8304200</v>
      </c>
      <c r="I141" s="31" t="n">
        <v>47.99</v>
      </c>
    </row>
    <row r="142" customFormat="false" ht="12.75" hidden="false" customHeight="false" outlineLevel="0" collapsed="false">
      <c r="C142" s="34" t="n">
        <v>39244</v>
      </c>
      <c r="D142" s="31" t="n">
        <v>51.67</v>
      </c>
      <c r="E142" s="31" t="n">
        <v>52.14</v>
      </c>
      <c r="F142" s="31" t="n">
        <v>51.06</v>
      </c>
      <c r="G142" s="31" t="n">
        <v>51.58</v>
      </c>
      <c r="H142" s="35" t="n">
        <v>10896500</v>
      </c>
      <c r="I142" s="31" t="n">
        <v>48.23</v>
      </c>
    </row>
    <row r="143" customFormat="false" ht="12.75" hidden="false" customHeight="false" outlineLevel="0" collapsed="false">
      <c r="C143" s="34" t="n">
        <v>39251</v>
      </c>
      <c r="D143" s="31" t="n">
        <v>51.58</v>
      </c>
      <c r="E143" s="31" t="n">
        <v>52.26</v>
      </c>
      <c r="F143" s="31" t="n">
        <v>51.11</v>
      </c>
      <c r="G143" s="31" t="n">
        <v>51.62</v>
      </c>
      <c r="H143" s="35" t="n">
        <v>10145100</v>
      </c>
      <c r="I143" s="31" t="n">
        <v>48.26</v>
      </c>
    </row>
    <row r="144" customFormat="false" ht="12.75" hidden="false" customHeight="false" outlineLevel="0" collapsed="false">
      <c r="C144" s="34" t="n">
        <v>39258</v>
      </c>
      <c r="D144" s="31" t="n">
        <v>51.67</v>
      </c>
      <c r="E144" s="31" t="n">
        <v>52.95</v>
      </c>
      <c r="F144" s="31" t="n">
        <v>51.5</v>
      </c>
      <c r="G144" s="31" t="n">
        <v>52.31</v>
      </c>
      <c r="H144" s="35" t="n">
        <v>9706000</v>
      </c>
      <c r="I144" s="31" t="n">
        <v>48.91</v>
      </c>
    </row>
    <row r="145" customFormat="false" ht="12.75" hidden="false" customHeight="false" outlineLevel="0" collapsed="false">
      <c r="C145" s="34" t="n">
        <v>39265</v>
      </c>
      <c r="D145" s="31" t="n">
        <v>52.65</v>
      </c>
      <c r="E145" s="31" t="n">
        <v>53</v>
      </c>
      <c r="F145" s="31" t="n">
        <v>52.3</v>
      </c>
      <c r="G145" s="31" t="n">
        <v>52.6</v>
      </c>
      <c r="H145" s="35" t="n">
        <v>6236500</v>
      </c>
      <c r="I145" s="31" t="n">
        <v>49.18</v>
      </c>
    </row>
    <row r="146" customFormat="false" ht="12.75" hidden="false" customHeight="false" outlineLevel="0" collapsed="false">
      <c r="C146" s="34" t="n">
        <v>39272</v>
      </c>
      <c r="D146" s="31" t="n">
        <v>52.73</v>
      </c>
      <c r="E146" s="31" t="n">
        <v>53.26</v>
      </c>
      <c r="F146" s="31" t="n">
        <v>51.8</v>
      </c>
      <c r="G146" s="31" t="n">
        <v>53.11</v>
      </c>
      <c r="H146" s="35" t="n">
        <v>8600900</v>
      </c>
      <c r="I146" s="31" t="n">
        <v>49.66</v>
      </c>
    </row>
    <row r="147" customFormat="false" ht="12.75" hidden="false" customHeight="false" outlineLevel="0" collapsed="false">
      <c r="C147" s="34" t="n">
        <v>39279</v>
      </c>
      <c r="D147" s="31" t="n">
        <v>53.4</v>
      </c>
      <c r="E147" s="31" t="n">
        <v>54.49</v>
      </c>
      <c r="F147" s="31" t="n">
        <v>52.81</v>
      </c>
      <c r="G147" s="31" t="n">
        <v>53.21</v>
      </c>
      <c r="H147" s="35" t="n">
        <v>13192900</v>
      </c>
      <c r="I147" s="31" t="n">
        <v>49.75</v>
      </c>
    </row>
    <row r="148" customFormat="false" ht="12.75" hidden="false" customHeight="false" outlineLevel="0" collapsed="false">
      <c r="C148" s="34" t="n">
        <v>39286</v>
      </c>
      <c r="D148" s="31" t="n">
        <v>53.33</v>
      </c>
      <c r="E148" s="31" t="n">
        <v>54.22</v>
      </c>
      <c r="F148" s="31" t="n">
        <v>52.22</v>
      </c>
      <c r="G148" s="31" t="n">
        <v>52.28</v>
      </c>
      <c r="H148" s="35" t="n">
        <v>11178000</v>
      </c>
      <c r="I148" s="31" t="n">
        <v>48.88</v>
      </c>
    </row>
    <row r="149" customFormat="false" ht="12.75" hidden="false" customHeight="false" outlineLevel="0" collapsed="false">
      <c r="C149" s="34" t="n">
        <v>39293</v>
      </c>
      <c r="D149" s="31" t="n">
        <v>53.06</v>
      </c>
      <c r="E149" s="31" t="n">
        <v>54.25</v>
      </c>
      <c r="F149" s="31" t="n">
        <v>51.79</v>
      </c>
      <c r="G149" s="31" t="n">
        <v>53.28</v>
      </c>
      <c r="H149" s="35" t="n">
        <v>10618100</v>
      </c>
      <c r="I149" s="31" t="n">
        <v>49.81</v>
      </c>
    </row>
    <row r="150" customFormat="false" ht="12.75" hidden="false" customHeight="false" outlineLevel="0" collapsed="false">
      <c r="C150" s="34" t="n">
        <v>39300</v>
      </c>
      <c r="D150" s="31" t="n">
        <v>53.15</v>
      </c>
      <c r="E150" s="31" t="n">
        <v>56.71</v>
      </c>
      <c r="F150" s="31" t="n">
        <v>53.15</v>
      </c>
      <c r="G150" s="31" t="n">
        <v>54.98</v>
      </c>
      <c r="H150" s="35" t="n">
        <v>13512300</v>
      </c>
      <c r="I150" s="31" t="n">
        <v>51.4</v>
      </c>
    </row>
    <row r="151" customFormat="false" ht="12.75" hidden="false" customHeight="false" outlineLevel="0" collapsed="false">
      <c r="C151" s="34" t="n">
        <v>39307</v>
      </c>
      <c r="D151" s="31" t="n">
        <v>54.99</v>
      </c>
      <c r="E151" s="31" t="n">
        <v>56.85</v>
      </c>
      <c r="F151" s="31" t="n">
        <v>52.83</v>
      </c>
      <c r="G151" s="31" t="n">
        <v>54.45</v>
      </c>
      <c r="H151" s="35" t="n">
        <v>11705800</v>
      </c>
      <c r="I151" s="31" t="n">
        <v>50.91</v>
      </c>
    </row>
    <row r="152" customFormat="false" ht="12.75" hidden="false" customHeight="false" outlineLevel="0" collapsed="false">
      <c r="C152" s="34" t="n">
        <v>39314</v>
      </c>
      <c r="D152" s="31" t="n">
        <v>54.38</v>
      </c>
      <c r="E152" s="31" t="n">
        <v>54.88</v>
      </c>
      <c r="F152" s="31" t="n">
        <v>53.62</v>
      </c>
      <c r="G152" s="31" t="n">
        <v>54</v>
      </c>
      <c r="H152" s="35" t="n">
        <v>7547800</v>
      </c>
      <c r="I152" s="31" t="n">
        <v>50.49</v>
      </c>
    </row>
    <row r="153" customFormat="false" ht="12.75" hidden="false" customHeight="false" outlineLevel="0" collapsed="false">
      <c r="C153" s="34" t="n">
        <v>39321</v>
      </c>
      <c r="D153" s="31" t="n">
        <v>53.98</v>
      </c>
      <c r="E153" s="31" t="n">
        <v>54.15</v>
      </c>
      <c r="F153" s="31" t="n">
        <v>53.08</v>
      </c>
      <c r="G153" s="31" t="n">
        <v>53.78</v>
      </c>
      <c r="H153" s="35" t="n">
        <v>7064200</v>
      </c>
      <c r="I153" s="31" t="n">
        <v>50.28</v>
      </c>
    </row>
    <row r="154" customFormat="false" ht="12.75" hidden="false" customHeight="false" outlineLevel="0" collapsed="false">
      <c r="C154" s="34" t="n">
        <v>39329</v>
      </c>
      <c r="D154" s="31" t="n">
        <v>53.67</v>
      </c>
      <c r="E154" s="31" t="n">
        <v>55.04</v>
      </c>
      <c r="F154" s="31" t="n">
        <v>53.2</v>
      </c>
      <c r="G154" s="31" t="n">
        <v>54.59</v>
      </c>
      <c r="H154" s="35" t="n">
        <v>9298000</v>
      </c>
      <c r="I154" s="31" t="n">
        <v>51.04</v>
      </c>
    </row>
    <row r="155" customFormat="false" ht="12.75" hidden="false" customHeight="false" outlineLevel="0" collapsed="false">
      <c r="C155" s="34" t="n">
        <v>39335</v>
      </c>
      <c r="D155" s="31" t="n">
        <v>54.6</v>
      </c>
      <c r="E155" s="31" t="n">
        <v>56.56</v>
      </c>
      <c r="F155" s="31" t="n">
        <v>54.29</v>
      </c>
      <c r="G155" s="31" t="n">
        <v>56.4</v>
      </c>
      <c r="H155" s="35" t="n">
        <v>9245500</v>
      </c>
      <c r="I155" s="31" t="n">
        <v>53.06</v>
      </c>
    </row>
    <row r="156" customFormat="false" ht="12.75" hidden="false" customHeight="false" outlineLevel="0" collapsed="false">
      <c r="C156" s="34" t="n">
        <v>39342</v>
      </c>
      <c r="D156" s="31" t="n">
        <v>56</v>
      </c>
      <c r="E156" s="31" t="n">
        <v>56.86</v>
      </c>
      <c r="F156" s="31" t="n">
        <v>55.04</v>
      </c>
      <c r="G156" s="31" t="n">
        <v>56.55</v>
      </c>
      <c r="H156" s="35" t="n">
        <v>9273000</v>
      </c>
      <c r="I156" s="31" t="n">
        <v>53.2</v>
      </c>
    </row>
    <row r="157" customFormat="false" ht="12.75" hidden="false" customHeight="false" outlineLevel="0" collapsed="false">
      <c r="C157" s="34" t="n">
        <v>39349</v>
      </c>
      <c r="D157" s="31" t="n">
        <v>56.51</v>
      </c>
      <c r="E157" s="31" t="n">
        <v>57.78</v>
      </c>
      <c r="F157" s="31" t="n">
        <v>56.51</v>
      </c>
      <c r="G157" s="31" t="n">
        <v>57.47</v>
      </c>
      <c r="H157" s="35" t="n">
        <v>7821400</v>
      </c>
      <c r="I157" s="31" t="n">
        <v>54.06</v>
      </c>
    </row>
    <row r="158" customFormat="false" ht="12.75" hidden="false" customHeight="false" outlineLevel="0" collapsed="false">
      <c r="C158" s="34" t="n">
        <v>39356</v>
      </c>
      <c r="D158" s="31" t="n">
        <v>57.61</v>
      </c>
      <c r="E158" s="31" t="n">
        <v>58.33</v>
      </c>
      <c r="F158" s="31" t="n">
        <v>57.37</v>
      </c>
      <c r="G158" s="31" t="n">
        <v>58.07</v>
      </c>
      <c r="H158" s="35" t="n">
        <v>7254300</v>
      </c>
      <c r="I158" s="31" t="n">
        <v>54.63</v>
      </c>
    </row>
    <row r="159" customFormat="false" ht="12.75" hidden="false" customHeight="false" outlineLevel="0" collapsed="false">
      <c r="C159" s="34" t="n">
        <v>39363</v>
      </c>
      <c r="D159" s="31" t="n">
        <v>57.96</v>
      </c>
      <c r="E159" s="31" t="n">
        <v>58.2</v>
      </c>
      <c r="F159" s="31" t="n">
        <v>56.92</v>
      </c>
      <c r="G159" s="31" t="n">
        <v>57.8</v>
      </c>
      <c r="H159" s="35" t="n">
        <v>5889000</v>
      </c>
      <c r="I159" s="31" t="n">
        <v>54.37</v>
      </c>
    </row>
    <row r="160" customFormat="false" ht="12.75" hidden="false" customHeight="false" outlineLevel="0" collapsed="false">
      <c r="C160" s="34" t="n">
        <v>39370</v>
      </c>
      <c r="D160" s="31" t="n">
        <v>58.09</v>
      </c>
      <c r="E160" s="31" t="n">
        <v>59.75</v>
      </c>
      <c r="F160" s="31" t="n">
        <v>57.16</v>
      </c>
      <c r="G160" s="31" t="n">
        <v>58.76</v>
      </c>
      <c r="H160" s="35" t="n">
        <v>10578900</v>
      </c>
      <c r="I160" s="31" t="n">
        <v>55.28</v>
      </c>
    </row>
    <row r="161" customFormat="false" ht="12.75" hidden="false" customHeight="false" outlineLevel="0" collapsed="false">
      <c r="C161" s="34" t="n">
        <v>39377</v>
      </c>
      <c r="D161" s="31" t="n">
        <v>58.54</v>
      </c>
      <c r="E161" s="31" t="n">
        <v>61.59</v>
      </c>
      <c r="F161" s="31" t="n">
        <v>58.39</v>
      </c>
      <c r="G161" s="31" t="n">
        <v>61.57</v>
      </c>
      <c r="H161" s="35" t="n">
        <v>8428900</v>
      </c>
      <c r="I161" s="31" t="n">
        <v>57.92</v>
      </c>
    </row>
    <row r="162" customFormat="false" ht="12.75" hidden="false" customHeight="false" outlineLevel="0" collapsed="false">
      <c r="C162" s="34" t="n">
        <v>39384</v>
      </c>
      <c r="D162" s="31" t="n">
        <v>61.5</v>
      </c>
      <c r="E162" s="31" t="n">
        <v>62.15</v>
      </c>
      <c r="F162" s="31" t="n">
        <v>60.01</v>
      </c>
      <c r="G162" s="31" t="n">
        <v>60.51</v>
      </c>
      <c r="H162" s="35" t="n">
        <v>8451700</v>
      </c>
      <c r="I162" s="31" t="n">
        <v>56.92</v>
      </c>
    </row>
    <row r="163" customFormat="false" ht="12.75" hidden="false" customHeight="false" outlineLevel="0" collapsed="false">
      <c r="C163" s="34" t="n">
        <v>39391</v>
      </c>
      <c r="D163" s="31" t="n">
        <v>60.5</v>
      </c>
      <c r="E163" s="31" t="n">
        <v>61.75</v>
      </c>
      <c r="F163" s="31" t="n">
        <v>59.9</v>
      </c>
      <c r="G163" s="31" t="n">
        <v>60.83</v>
      </c>
      <c r="H163" s="35" t="n">
        <v>9189800</v>
      </c>
      <c r="I163" s="31" t="n">
        <v>57.22</v>
      </c>
    </row>
    <row r="164" customFormat="false" ht="12.75" hidden="false" customHeight="false" outlineLevel="0" collapsed="false">
      <c r="C164" s="34" t="n">
        <v>39398</v>
      </c>
      <c r="D164" s="31" t="n">
        <v>60.64</v>
      </c>
      <c r="E164" s="31" t="n">
        <v>62.72</v>
      </c>
      <c r="F164" s="31" t="n">
        <v>59.65</v>
      </c>
      <c r="G164" s="31" t="n">
        <v>62.62</v>
      </c>
      <c r="H164" s="35" t="n">
        <v>8951500</v>
      </c>
      <c r="I164" s="31" t="n">
        <v>58.91</v>
      </c>
    </row>
    <row r="165" customFormat="false" ht="12.75" hidden="false" customHeight="false" outlineLevel="0" collapsed="false">
      <c r="C165" s="34" t="n">
        <v>39405</v>
      </c>
      <c r="D165" s="31" t="n">
        <v>62.5</v>
      </c>
      <c r="E165" s="31" t="n">
        <v>63.45</v>
      </c>
      <c r="F165" s="31" t="n">
        <v>61.92</v>
      </c>
      <c r="G165" s="31" t="n">
        <v>62.3</v>
      </c>
      <c r="H165" s="35" t="n">
        <v>8247400</v>
      </c>
      <c r="I165" s="31" t="n">
        <v>58.61</v>
      </c>
    </row>
    <row r="166" customFormat="false" ht="12.75" hidden="false" customHeight="false" outlineLevel="0" collapsed="false">
      <c r="C166" s="34" t="n">
        <v>39412</v>
      </c>
      <c r="D166" s="31" t="n">
        <v>62.35</v>
      </c>
      <c r="E166" s="31" t="n">
        <v>63.31</v>
      </c>
      <c r="F166" s="31" t="n">
        <v>61.6</v>
      </c>
      <c r="G166" s="31" t="n">
        <v>62.1</v>
      </c>
      <c r="H166" s="35" t="n">
        <v>10002300</v>
      </c>
      <c r="I166" s="31" t="n">
        <v>58.74</v>
      </c>
    </row>
    <row r="167" customFormat="false" ht="12.75" hidden="false" customHeight="false" outlineLevel="0" collapsed="false">
      <c r="C167" s="34" t="n">
        <v>39419</v>
      </c>
      <c r="D167" s="31" t="n">
        <v>62.1</v>
      </c>
      <c r="E167" s="31" t="n">
        <v>63.75</v>
      </c>
      <c r="F167" s="31" t="n">
        <v>61.51</v>
      </c>
      <c r="G167" s="31" t="n">
        <v>63.15</v>
      </c>
      <c r="H167" s="35" t="n">
        <v>7785100</v>
      </c>
      <c r="I167" s="31" t="n">
        <v>59.73</v>
      </c>
    </row>
    <row r="168" customFormat="false" ht="12.75" hidden="false" customHeight="false" outlineLevel="0" collapsed="false">
      <c r="C168" s="34" t="n">
        <v>39426</v>
      </c>
      <c r="D168" s="31" t="n">
        <v>63.08</v>
      </c>
      <c r="E168" s="31" t="n">
        <v>64.32</v>
      </c>
      <c r="F168" s="31" t="n">
        <v>62.88</v>
      </c>
      <c r="G168" s="31" t="n">
        <v>63.81</v>
      </c>
      <c r="H168" s="35" t="n">
        <v>8049000</v>
      </c>
      <c r="I168" s="31" t="n">
        <v>60.35</v>
      </c>
    </row>
    <row r="169" customFormat="false" ht="12.75" hidden="false" customHeight="false" outlineLevel="0" collapsed="false">
      <c r="C169" s="34" t="n">
        <v>39433</v>
      </c>
      <c r="D169" s="31" t="n">
        <v>64</v>
      </c>
      <c r="E169" s="31" t="n">
        <v>64.15</v>
      </c>
      <c r="F169" s="31" t="n">
        <v>61.88</v>
      </c>
      <c r="G169" s="31" t="n">
        <v>63.07</v>
      </c>
      <c r="H169" s="35" t="n">
        <v>10241100</v>
      </c>
      <c r="I169" s="31" t="n">
        <v>59.65</v>
      </c>
    </row>
    <row r="170" customFormat="false" ht="12.75" hidden="false" customHeight="false" outlineLevel="0" collapsed="false">
      <c r="C170" s="34" t="n">
        <v>39440</v>
      </c>
      <c r="D170" s="31" t="n">
        <v>63.04</v>
      </c>
      <c r="E170" s="31" t="n">
        <v>63.45</v>
      </c>
      <c r="F170" s="31" t="n">
        <v>62</v>
      </c>
      <c r="G170" s="31" t="n">
        <v>62.27</v>
      </c>
      <c r="H170" s="35" t="n">
        <v>3769300</v>
      </c>
      <c r="I170" s="31" t="n">
        <v>58.9</v>
      </c>
    </row>
    <row r="171" customFormat="false" ht="12.75" hidden="false" customHeight="false" outlineLevel="0" collapsed="false">
      <c r="C171" s="34" t="n">
        <v>39447</v>
      </c>
      <c r="D171" s="31" t="n">
        <v>62.06</v>
      </c>
      <c r="E171" s="31" t="n">
        <v>62.71</v>
      </c>
      <c r="F171" s="31" t="n">
        <v>60.73</v>
      </c>
      <c r="G171" s="31" t="n">
        <v>61.85</v>
      </c>
      <c r="H171" s="35" t="n">
        <v>7389100</v>
      </c>
      <c r="I171" s="31" t="n">
        <v>58.5</v>
      </c>
    </row>
    <row r="172" customFormat="false" ht="12.75" hidden="false" customHeight="false" outlineLevel="0" collapsed="false">
      <c r="C172" s="34" t="n">
        <v>39454</v>
      </c>
      <c r="D172" s="31" t="n">
        <v>62.1</v>
      </c>
      <c r="E172" s="31" t="n">
        <v>65.59</v>
      </c>
      <c r="F172" s="31" t="n">
        <v>61.9</v>
      </c>
      <c r="G172" s="31" t="n">
        <v>63.77</v>
      </c>
      <c r="H172" s="35" t="n">
        <v>14170600</v>
      </c>
      <c r="I172" s="31" t="n">
        <v>60.31</v>
      </c>
    </row>
    <row r="173" customFormat="false" ht="12.75" hidden="false" customHeight="false" outlineLevel="0" collapsed="false">
      <c r="C173" s="34" t="n">
        <v>39461</v>
      </c>
      <c r="D173" s="31" t="n">
        <v>63.75</v>
      </c>
      <c r="E173" s="31" t="n">
        <v>64.52</v>
      </c>
      <c r="F173" s="31" t="n">
        <v>60.16</v>
      </c>
      <c r="G173" s="31" t="n">
        <v>60.74</v>
      </c>
      <c r="H173" s="35" t="n">
        <v>14229600</v>
      </c>
      <c r="I173" s="31" t="n">
        <v>57.45</v>
      </c>
    </row>
    <row r="174" customFormat="false" ht="12.75" hidden="false" customHeight="false" outlineLevel="0" collapsed="false">
      <c r="C174" s="34" t="n">
        <v>39469</v>
      </c>
      <c r="D174" s="31" t="n">
        <v>58.73</v>
      </c>
      <c r="E174" s="31" t="n">
        <v>60.34</v>
      </c>
      <c r="F174" s="31" t="n">
        <v>56.49</v>
      </c>
      <c r="G174" s="31" t="n">
        <v>58.41</v>
      </c>
      <c r="H174" s="35" t="n">
        <v>15781700</v>
      </c>
      <c r="I174" s="31" t="n">
        <v>55.25</v>
      </c>
    </row>
    <row r="175" customFormat="false" ht="12.75" hidden="false" customHeight="false" outlineLevel="0" collapsed="false">
      <c r="C175" s="34" t="n">
        <v>39475</v>
      </c>
      <c r="D175" s="31" t="n">
        <v>58.37</v>
      </c>
      <c r="E175" s="31" t="n">
        <v>59.97</v>
      </c>
      <c r="F175" s="31" t="n">
        <v>57.24</v>
      </c>
      <c r="G175" s="31" t="n">
        <v>59.26</v>
      </c>
      <c r="H175" s="35" t="n">
        <v>10880300</v>
      </c>
      <c r="I175" s="31" t="n">
        <v>56.05</v>
      </c>
    </row>
    <row r="176" customFormat="false" ht="12.75" hidden="false" customHeight="false" outlineLevel="0" collapsed="false">
      <c r="C176" s="34" t="n">
        <v>39482</v>
      </c>
      <c r="D176" s="31" t="n">
        <v>59.42</v>
      </c>
      <c r="E176" s="31" t="n">
        <v>59.78</v>
      </c>
      <c r="F176" s="31" t="n">
        <v>57.31</v>
      </c>
      <c r="G176" s="31" t="n">
        <v>59.25</v>
      </c>
      <c r="H176" s="35" t="n">
        <v>10037600</v>
      </c>
      <c r="I176" s="31" t="n">
        <v>56.04</v>
      </c>
    </row>
    <row r="177" customFormat="false" ht="12.75" hidden="false" customHeight="false" outlineLevel="0" collapsed="false">
      <c r="C177" s="34" t="n">
        <v>39489</v>
      </c>
      <c r="D177" s="31" t="n">
        <v>59.35</v>
      </c>
      <c r="E177" s="31" t="n">
        <v>60.5</v>
      </c>
      <c r="F177" s="31" t="n">
        <v>58.01</v>
      </c>
      <c r="G177" s="31" t="n">
        <v>58.76</v>
      </c>
      <c r="H177" s="35" t="n">
        <v>11229800</v>
      </c>
      <c r="I177" s="31" t="n">
        <v>55.58</v>
      </c>
    </row>
    <row r="178" customFormat="false" ht="12.75" hidden="false" customHeight="false" outlineLevel="0" collapsed="false">
      <c r="C178" s="34" t="n">
        <v>39497</v>
      </c>
      <c r="D178" s="31" t="n">
        <v>59</v>
      </c>
      <c r="E178" s="31" t="n">
        <v>59.05</v>
      </c>
      <c r="F178" s="31" t="n">
        <v>57.39</v>
      </c>
      <c r="G178" s="31" t="n">
        <v>58.26</v>
      </c>
      <c r="H178" s="35" t="n">
        <v>8035400</v>
      </c>
      <c r="I178" s="31" t="n">
        <v>55.1</v>
      </c>
    </row>
    <row r="179" customFormat="false" ht="12.75" hidden="false" customHeight="false" outlineLevel="0" collapsed="false">
      <c r="C179" s="34" t="n">
        <v>39503</v>
      </c>
      <c r="D179" s="31" t="n">
        <v>58.2</v>
      </c>
      <c r="E179" s="31" t="n">
        <v>60.41</v>
      </c>
      <c r="F179" s="31" t="n">
        <v>58.18</v>
      </c>
      <c r="G179" s="31" t="n">
        <v>58.46</v>
      </c>
      <c r="H179" s="35" t="n">
        <v>8403600</v>
      </c>
      <c r="I179" s="31" t="n">
        <v>55.29</v>
      </c>
    </row>
    <row r="180" customFormat="false" ht="12.75" hidden="false" customHeight="false" outlineLevel="0" collapsed="false">
      <c r="C180" s="34" t="n">
        <v>39510</v>
      </c>
      <c r="D180" s="31" t="n">
        <v>58.35</v>
      </c>
      <c r="E180" s="31" t="n">
        <v>60</v>
      </c>
      <c r="F180" s="31" t="n">
        <v>58.35</v>
      </c>
      <c r="G180" s="31" t="n">
        <v>58.85</v>
      </c>
      <c r="H180" s="35" t="n">
        <v>8157300</v>
      </c>
      <c r="I180" s="31" t="n">
        <v>55.66</v>
      </c>
    </row>
    <row r="181" customFormat="false" ht="12.75" hidden="false" customHeight="false" outlineLevel="0" collapsed="false">
      <c r="C181" s="34" t="n">
        <v>39517</v>
      </c>
      <c r="D181" s="31" t="n">
        <v>58.85</v>
      </c>
      <c r="E181" s="31" t="n">
        <v>59.68</v>
      </c>
      <c r="F181" s="31" t="n">
        <v>57.13</v>
      </c>
      <c r="G181" s="31" t="n">
        <v>57.53</v>
      </c>
      <c r="H181" s="35" t="n">
        <v>11542000</v>
      </c>
      <c r="I181" s="31" t="n">
        <v>54.76</v>
      </c>
    </row>
    <row r="182" customFormat="false" ht="12.75" hidden="false" customHeight="false" outlineLevel="0" collapsed="false">
      <c r="C182" s="34" t="n">
        <v>39524</v>
      </c>
      <c r="D182" s="31" t="n">
        <v>56.9</v>
      </c>
      <c r="E182" s="31" t="n">
        <v>61.14</v>
      </c>
      <c r="F182" s="31" t="n">
        <v>56.75</v>
      </c>
      <c r="G182" s="31" t="n">
        <v>61.04</v>
      </c>
      <c r="H182" s="35" t="n">
        <v>11785200</v>
      </c>
      <c r="I182" s="31" t="n">
        <v>58.1</v>
      </c>
    </row>
    <row r="183" customFormat="false" ht="12.75" hidden="false" customHeight="false" outlineLevel="0" collapsed="false">
      <c r="C183" s="34" t="n">
        <v>39531</v>
      </c>
      <c r="D183" s="31" t="n">
        <v>61.25</v>
      </c>
      <c r="E183" s="31" t="n">
        <v>61.9</v>
      </c>
      <c r="F183" s="31" t="n">
        <v>60.54</v>
      </c>
      <c r="G183" s="31" t="n">
        <v>60.94</v>
      </c>
      <c r="H183" s="35" t="n">
        <v>7638500</v>
      </c>
      <c r="I183" s="31" t="n">
        <v>58.01</v>
      </c>
    </row>
    <row r="184" customFormat="false" ht="12.75" hidden="false" customHeight="false" outlineLevel="0" collapsed="false">
      <c r="C184" s="34" t="n">
        <v>39538</v>
      </c>
      <c r="D184" s="31" t="n">
        <v>60.8</v>
      </c>
      <c r="E184" s="31" t="n">
        <v>61.5</v>
      </c>
      <c r="F184" s="31" t="n">
        <v>60.2</v>
      </c>
      <c r="G184" s="31" t="n">
        <v>60.25</v>
      </c>
      <c r="H184" s="35" t="n">
        <v>9402000</v>
      </c>
      <c r="I184" s="31" t="n">
        <v>57.35</v>
      </c>
    </row>
    <row r="185" customFormat="false" ht="12.75" hidden="false" customHeight="false" outlineLevel="0" collapsed="false">
      <c r="C185" s="34" t="n">
        <v>39545</v>
      </c>
      <c r="D185" s="31" t="n">
        <v>60.27</v>
      </c>
      <c r="E185" s="31" t="n">
        <v>61.5</v>
      </c>
      <c r="F185" s="31" t="n">
        <v>59.87</v>
      </c>
      <c r="G185" s="31" t="n">
        <v>60.29</v>
      </c>
      <c r="H185" s="35" t="n">
        <v>7954100</v>
      </c>
      <c r="I185" s="31" t="n">
        <v>57.39</v>
      </c>
    </row>
    <row r="186" customFormat="false" ht="12.75" hidden="false" customHeight="false" outlineLevel="0" collapsed="false">
      <c r="C186" s="34" t="n">
        <v>39552</v>
      </c>
      <c r="D186" s="31" t="n">
        <v>60.39</v>
      </c>
      <c r="E186" s="31" t="n">
        <v>61.84</v>
      </c>
      <c r="F186" s="31" t="n">
        <v>59.65</v>
      </c>
      <c r="G186" s="31" t="n">
        <v>60.11</v>
      </c>
      <c r="H186" s="35" t="n">
        <v>10550300</v>
      </c>
      <c r="I186" s="31" t="n">
        <v>57.22</v>
      </c>
    </row>
    <row r="187" customFormat="false" ht="12.75" hidden="false" customHeight="false" outlineLevel="0" collapsed="false">
      <c r="C187" s="34" t="n">
        <v>39559</v>
      </c>
      <c r="D187" s="31" t="n">
        <v>59.92</v>
      </c>
      <c r="E187" s="31" t="n">
        <v>61</v>
      </c>
      <c r="F187" s="31" t="n">
        <v>58.96</v>
      </c>
      <c r="G187" s="31" t="n">
        <v>59.33</v>
      </c>
      <c r="H187" s="35" t="n">
        <v>8032900</v>
      </c>
      <c r="I187" s="31" t="n">
        <v>56.48</v>
      </c>
    </row>
    <row r="188" customFormat="false" ht="12.75" hidden="false" customHeight="false" outlineLevel="0" collapsed="false">
      <c r="C188" s="34" t="n">
        <v>39566</v>
      </c>
      <c r="D188" s="31" t="n">
        <v>59.33</v>
      </c>
      <c r="E188" s="31" t="n">
        <v>59.9</v>
      </c>
      <c r="F188" s="31" t="n">
        <v>58.37</v>
      </c>
      <c r="G188" s="31" t="n">
        <v>58.77</v>
      </c>
      <c r="H188" s="35" t="n">
        <v>8597200</v>
      </c>
      <c r="I188" s="31" t="n">
        <v>55.94</v>
      </c>
    </row>
    <row r="189" customFormat="false" ht="12.75" hidden="false" customHeight="false" outlineLevel="0" collapsed="false">
      <c r="C189" s="34" t="n">
        <v>39573</v>
      </c>
      <c r="D189" s="31" t="n">
        <v>58.77</v>
      </c>
      <c r="E189" s="31" t="n">
        <v>58.98</v>
      </c>
      <c r="F189" s="31" t="n">
        <v>55.83</v>
      </c>
      <c r="G189" s="31" t="n">
        <v>56.15</v>
      </c>
      <c r="H189" s="35" t="n">
        <v>10621000</v>
      </c>
      <c r="I189" s="31" t="n">
        <v>53.45</v>
      </c>
    </row>
    <row r="190" customFormat="false" ht="12.75" hidden="false" customHeight="false" outlineLevel="0" collapsed="false">
      <c r="C190" s="34" t="n">
        <v>39580</v>
      </c>
      <c r="D190" s="31" t="n">
        <v>56.18</v>
      </c>
      <c r="E190" s="31" t="n">
        <v>57.4</v>
      </c>
      <c r="F190" s="31" t="n">
        <v>56</v>
      </c>
      <c r="G190" s="31" t="n">
        <v>57.07</v>
      </c>
      <c r="H190" s="35" t="n">
        <v>9331600</v>
      </c>
      <c r="I190" s="31" t="n">
        <v>54.32</v>
      </c>
    </row>
    <row r="191" customFormat="false" ht="12.75" hidden="false" customHeight="false" outlineLevel="0" collapsed="false">
      <c r="C191" s="34" t="n">
        <v>39587</v>
      </c>
      <c r="D191" s="31" t="n">
        <v>57.1</v>
      </c>
      <c r="E191" s="31" t="n">
        <v>59.04</v>
      </c>
      <c r="F191" s="31" t="n">
        <v>56.45</v>
      </c>
      <c r="G191" s="31" t="n">
        <v>58.63</v>
      </c>
      <c r="H191" s="35" t="n">
        <v>11898100</v>
      </c>
      <c r="I191" s="31" t="n">
        <v>55.81</v>
      </c>
    </row>
    <row r="192" customFormat="false" ht="12.75" hidden="false" customHeight="false" outlineLevel="0" collapsed="false">
      <c r="C192" s="34" t="n">
        <v>39595</v>
      </c>
      <c r="D192" s="31" t="n">
        <v>58.55</v>
      </c>
      <c r="E192" s="31" t="n">
        <v>58.84</v>
      </c>
      <c r="F192" s="31" t="n">
        <v>57.02</v>
      </c>
      <c r="G192" s="31" t="n">
        <v>57.26</v>
      </c>
      <c r="H192" s="35" t="n">
        <v>11399500</v>
      </c>
      <c r="I192" s="31" t="n">
        <v>54.51</v>
      </c>
    </row>
    <row r="193" customFormat="false" ht="12.75" hidden="false" customHeight="false" outlineLevel="0" collapsed="false">
      <c r="C193" s="34" t="n">
        <v>39601</v>
      </c>
      <c r="D193" s="31" t="n">
        <v>57.05</v>
      </c>
      <c r="E193" s="31" t="n">
        <v>57.37</v>
      </c>
      <c r="F193" s="31" t="n">
        <v>55.74</v>
      </c>
      <c r="G193" s="31" t="n">
        <v>55.8</v>
      </c>
      <c r="H193" s="35" t="n">
        <v>9358200</v>
      </c>
      <c r="I193" s="31" t="n">
        <v>53.12</v>
      </c>
    </row>
    <row r="194" customFormat="false" ht="12.75" hidden="false" customHeight="false" outlineLevel="0" collapsed="false">
      <c r="C194" s="34" t="n">
        <v>39608</v>
      </c>
      <c r="D194" s="31" t="n">
        <v>55.5</v>
      </c>
      <c r="E194" s="31" t="n">
        <v>58.6</v>
      </c>
      <c r="F194" s="31" t="n">
        <v>53.92</v>
      </c>
      <c r="G194" s="31" t="n">
        <v>55.42</v>
      </c>
      <c r="H194" s="35" t="n">
        <v>15629100</v>
      </c>
      <c r="I194" s="31" t="n">
        <v>53.1</v>
      </c>
    </row>
    <row r="195" customFormat="false" ht="12.75" hidden="false" customHeight="false" outlineLevel="0" collapsed="false">
      <c r="C195" s="34" t="n">
        <v>39615</v>
      </c>
      <c r="D195" s="31" t="n">
        <v>55.42</v>
      </c>
      <c r="E195" s="31" t="n">
        <v>55.52</v>
      </c>
      <c r="F195" s="31" t="n">
        <v>52.93</v>
      </c>
      <c r="G195" s="31" t="n">
        <v>53.66</v>
      </c>
      <c r="H195" s="35" t="n">
        <v>14858400</v>
      </c>
      <c r="I195" s="31" t="n">
        <v>51.42</v>
      </c>
    </row>
    <row r="196" customFormat="false" ht="12.75" hidden="false" customHeight="false" outlineLevel="0" collapsed="false">
      <c r="C196" s="34" t="n">
        <v>39622</v>
      </c>
      <c r="D196" s="31" t="n">
        <v>53.85</v>
      </c>
      <c r="E196" s="31" t="n">
        <v>54.62</v>
      </c>
      <c r="F196" s="31" t="n">
        <v>51.83</v>
      </c>
      <c r="G196" s="31" t="n">
        <v>51.84</v>
      </c>
      <c r="H196" s="35" t="n">
        <v>12969400</v>
      </c>
      <c r="I196" s="31" t="n">
        <v>49.67</v>
      </c>
    </row>
    <row r="197" customFormat="false" ht="12.75" hidden="false" customHeight="false" outlineLevel="0" collapsed="false">
      <c r="C197" s="34" t="n">
        <v>39629</v>
      </c>
      <c r="D197" s="31" t="n">
        <v>51.86</v>
      </c>
      <c r="E197" s="31" t="n">
        <v>52.9</v>
      </c>
      <c r="F197" s="31" t="n">
        <v>50.87</v>
      </c>
      <c r="G197" s="31" t="n">
        <v>51.48</v>
      </c>
      <c r="H197" s="35" t="n">
        <v>14111500</v>
      </c>
      <c r="I197" s="31" t="n">
        <v>49.33</v>
      </c>
    </row>
    <row r="198" customFormat="false" ht="12.75" hidden="false" customHeight="false" outlineLevel="0" collapsed="false">
      <c r="C198" s="34" t="n">
        <v>39636</v>
      </c>
      <c r="D198" s="31" t="n">
        <v>51.67</v>
      </c>
      <c r="E198" s="31" t="n">
        <v>51.78</v>
      </c>
      <c r="F198" s="31" t="n">
        <v>49.52</v>
      </c>
      <c r="G198" s="31" t="n">
        <v>50.27</v>
      </c>
      <c r="H198" s="35" t="n">
        <v>13050500</v>
      </c>
      <c r="I198" s="31" t="n">
        <v>48.17</v>
      </c>
    </row>
    <row r="199" customFormat="false" ht="12.75" hidden="false" customHeight="false" outlineLevel="0" collapsed="false">
      <c r="C199" s="34" t="n">
        <v>39643</v>
      </c>
      <c r="D199" s="31" t="n">
        <v>50.54</v>
      </c>
      <c r="E199" s="31" t="n">
        <v>52.6</v>
      </c>
      <c r="F199" s="31" t="n">
        <v>49.65</v>
      </c>
      <c r="G199" s="31" t="n">
        <v>50.03</v>
      </c>
      <c r="H199" s="35" t="n">
        <v>20647700</v>
      </c>
      <c r="I199" s="31" t="n">
        <v>47.94</v>
      </c>
    </row>
    <row r="200" customFormat="false" ht="12.75" hidden="false" customHeight="false" outlineLevel="0" collapsed="false">
      <c r="C200" s="34" t="n">
        <v>39650</v>
      </c>
      <c r="D200" s="31" t="n">
        <v>50.1</v>
      </c>
      <c r="E200" s="31" t="n">
        <v>52.89</v>
      </c>
      <c r="F200" s="31" t="n">
        <v>49.44</v>
      </c>
      <c r="G200" s="31" t="n">
        <v>52.06</v>
      </c>
      <c r="H200" s="35" t="n">
        <v>12892100</v>
      </c>
      <c r="I200" s="31" t="n">
        <v>49.88</v>
      </c>
    </row>
    <row r="201" customFormat="false" ht="12.75" hidden="false" customHeight="false" outlineLevel="0" collapsed="false">
      <c r="C201" s="34" t="n">
        <v>39657</v>
      </c>
      <c r="D201" s="31" t="n">
        <v>52</v>
      </c>
      <c r="E201" s="31" t="n">
        <v>53.22</v>
      </c>
      <c r="F201" s="31" t="n">
        <v>51</v>
      </c>
      <c r="G201" s="31" t="n">
        <v>53.14</v>
      </c>
      <c r="H201" s="35" t="n">
        <v>10414400</v>
      </c>
      <c r="I201" s="31" t="n">
        <v>50.92</v>
      </c>
    </row>
    <row r="202" customFormat="false" ht="12.75" hidden="false" customHeight="false" outlineLevel="0" collapsed="false">
      <c r="C202" s="34" t="n">
        <v>39664</v>
      </c>
      <c r="D202" s="31" t="n">
        <v>53.12</v>
      </c>
      <c r="E202" s="31" t="n">
        <v>55.53</v>
      </c>
      <c r="F202" s="31" t="n">
        <v>52.9</v>
      </c>
      <c r="G202" s="31" t="n">
        <v>55.41</v>
      </c>
      <c r="H202" s="35" t="n">
        <v>10772900</v>
      </c>
      <c r="I202" s="31" t="n">
        <v>53.09</v>
      </c>
    </row>
    <row r="203" customFormat="false" ht="12.75" hidden="false" customHeight="false" outlineLevel="0" collapsed="false">
      <c r="C203" s="34" t="n">
        <v>39671</v>
      </c>
      <c r="D203" s="31" t="n">
        <v>55.14</v>
      </c>
      <c r="E203" s="31" t="n">
        <v>55.84</v>
      </c>
      <c r="F203" s="31" t="n">
        <v>54.12</v>
      </c>
      <c r="G203" s="31" t="n">
        <v>55.06</v>
      </c>
      <c r="H203" s="35" t="n">
        <v>8921500</v>
      </c>
      <c r="I203" s="31" t="n">
        <v>52.76</v>
      </c>
    </row>
    <row r="204" customFormat="false" ht="12.75" hidden="false" customHeight="false" outlineLevel="0" collapsed="false">
      <c r="C204" s="34" t="n">
        <v>39678</v>
      </c>
      <c r="D204" s="31" t="n">
        <v>55.07</v>
      </c>
      <c r="E204" s="31" t="n">
        <v>55.36</v>
      </c>
      <c r="F204" s="31" t="n">
        <v>53.22</v>
      </c>
      <c r="G204" s="31" t="n">
        <v>54.37</v>
      </c>
      <c r="H204" s="35" t="n">
        <v>7521800</v>
      </c>
      <c r="I204" s="31" t="n">
        <v>52.1</v>
      </c>
    </row>
    <row r="205" customFormat="false" ht="12.75" hidden="false" customHeight="false" outlineLevel="0" collapsed="false">
      <c r="C205" s="34" t="n">
        <v>39685</v>
      </c>
      <c r="D205" s="31" t="n">
        <v>54.14</v>
      </c>
      <c r="E205" s="31" t="n">
        <v>54.59</v>
      </c>
      <c r="F205" s="31" t="n">
        <v>52.04</v>
      </c>
      <c r="G205" s="31" t="n">
        <v>52.07</v>
      </c>
      <c r="H205" s="35" t="n">
        <v>7408800</v>
      </c>
      <c r="I205" s="31" t="n">
        <v>49.89</v>
      </c>
    </row>
    <row r="206" customFormat="false" ht="12.75" hidden="false" customHeight="false" outlineLevel="0" collapsed="false">
      <c r="C206" s="34" t="n">
        <v>39693</v>
      </c>
      <c r="D206" s="31" t="n">
        <v>52.22</v>
      </c>
      <c r="E206" s="31" t="n">
        <v>52.96</v>
      </c>
      <c r="F206" s="31" t="n">
        <v>51.2</v>
      </c>
      <c r="G206" s="31" t="n">
        <v>51.93</v>
      </c>
      <c r="H206" s="35" t="n">
        <v>11544400</v>
      </c>
      <c r="I206" s="31" t="n">
        <v>49.76</v>
      </c>
    </row>
    <row r="207" customFormat="false" ht="12.75" hidden="false" customHeight="false" outlineLevel="0" collapsed="false">
      <c r="C207" s="34" t="n">
        <v>39699</v>
      </c>
      <c r="D207" s="31" t="n">
        <v>52.72</v>
      </c>
      <c r="E207" s="31" t="n">
        <v>54.58</v>
      </c>
      <c r="F207" s="31" t="n">
        <v>52.3</v>
      </c>
      <c r="G207" s="31" t="n">
        <v>54.5</v>
      </c>
      <c r="H207" s="35" t="n">
        <v>12415200</v>
      </c>
      <c r="I207" s="31" t="n">
        <v>52.59</v>
      </c>
    </row>
    <row r="208" customFormat="false" ht="12.75" hidden="false" customHeight="false" outlineLevel="0" collapsed="false">
      <c r="C208" s="34" t="n">
        <v>39706</v>
      </c>
      <c r="D208" s="31" t="n">
        <v>53.76</v>
      </c>
      <c r="E208" s="31" t="n">
        <v>55.77</v>
      </c>
      <c r="F208" s="31" t="n">
        <v>50.12</v>
      </c>
      <c r="G208" s="31" t="n">
        <v>52.72</v>
      </c>
      <c r="H208" s="35" t="n">
        <v>19068200</v>
      </c>
      <c r="I208" s="31" t="n">
        <v>50.87</v>
      </c>
    </row>
    <row r="209" customFormat="false" ht="12.75" hidden="false" customHeight="false" outlineLevel="0" collapsed="false">
      <c r="C209" s="34" t="n">
        <v>39713</v>
      </c>
      <c r="D209" s="31" t="n">
        <v>52.51</v>
      </c>
      <c r="E209" s="31" t="n">
        <v>52.66</v>
      </c>
      <c r="F209" s="31" t="n">
        <v>49.87</v>
      </c>
      <c r="G209" s="31" t="n">
        <v>52.48</v>
      </c>
      <c r="H209" s="35" t="n">
        <v>12447300</v>
      </c>
      <c r="I209" s="31" t="n">
        <v>50.64</v>
      </c>
    </row>
    <row r="210" customFormat="false" ht="12.75" hidden="false" customHeight="false" outlineLevel="0" collapsed="false">
      <c r="C210" s="34" t="n">
        <v>39720</v>
      </c>
      <c r="D210" s="31" t="n">
        <v>52.08</v>
      </c>
      <c r="E210" s="31" t="n">
        <v>55</v>
      </c>
      <c r="F210" s="31" t="n">
        <v>50.41</v>
      </c>
      <c r="G210" s="31" t="n">
        <v>52.57</v>
      </c>
      <c r="H210" s="35" t="n">
        <v>16168500</v>
      </c>
      <c r="I210" s="31" t="n">
        <v>50.73</v>
      </c>
    </row>
    <row r="211" customFormat="false" ht="12.75" hidden="false" customHeight="false" outlineLevel="0" collapsed="false">
      <c r="C211" s="34" t="n">
        <v>39727</v>
      </c>
      <c r="D211" s="31" t="n">
        <v>51.34</v>
      </c>
      <c r="E211" s="31" t="n">
        <v>52.29</v>
      </c>
      <c r="F211" s="31" t="n">
        <v>40.29</v>
      </c>
      <c r="G211" s="31" t="n">
        <v>41.5</v>
      </c>
      <c r="H211" s="35" t="n">
        <v>25000300</v>
      </c>
      <c r="I211" s="31" t="n">
        <v>40.05</v>
      </c>
    </row>
    <row r="212" customFormat="false" ht="12.75" hidden="false" customHeight="false" outlineLevel="0" collapsed="false">
      <c r="C212" s="34" t="n">
        <v>39734</v>
      </c>
      <c r="D212" s="31" t="n">
        <v>43.43</v>
      </c>
      <c r="E212" s="31" t="n">
        <v>47.53</v>
      </c>
      <c r="F212" s="31" t="n">
        <v>42.13</v>
      </c>
      <c r="G212" s="31" t="n">
        <v>44.2</v>
      </c>
      <c r="H212" s="35" t="n">
        <v>25949900</v>
      </c>
      <c r="I212" s="31" t="n">
        <v>42.65</v>
      </c>
    </row>
    <row r="213" customFormat="false" ht="12.75" hidden="false" customHeight="false" outlineLevel="0" collapsed="false">
      <c r="C213" s="34" t="n">
        <v>39741</v>
      </c>
      <c r="D213" s="31" t="n">
        <v>45.09</v>
      </c>
      <c r="E213" s="31" t="n">
        <v>47.13</v>
      </c>
      <c r="F213" s="31" t="n">
        <v>41</v>
      </c>
      <c r="G213" s="31" t="n">
        <v>41.61</v>
      </c>
      <c r="H213" s="35" t="n">
        <v>17871000</v>
      </c>
      <c r="I213" s="31" t="n">
        <v>40.15</v>
      </c>
    </row>
    <row r="214" customFormat="false" ht="12.75" hidden="false" customHeight="false" outlineLevel="0" collapsed="false">
      <c r="C214" s="34" t="n">
        <v>39748</v>
      </c>
      <c r="D214" s="31" t="n">
        <v>41.15</v>
      </c>
      <c r="E214" s="31" t="n">
        <v>46</v>
      </c>
      <c r="F214" s="31" t="n">
        <v>41</v>
      </c>
      <c r="G214" s="31" t="n">
        <v>44.06</v>
      </c>
      <c r="H214" s="35" t="n">
        <v>15316300</v>
      </c>
      <c r="I214" s="31" t="n">
        <v>42.52</v>
      </c>
    </row>
    <row r="215" customFormat="false" ht="12.75" hidden="false" customHeight="false" outlineLevel="0" collapsed="false">
      <c r="C215" s="34" t="n">
        <v>39755</v>
      </c>
      <c r="D215" s="31" t="n">
        <v>44.51</v>
      </c>
      <c r="E215" s="31" t="n">
        <v>46.99</v>
      </c>
      <c r="F215" s="31" t="n">
        <v>43.86</v>
      </c>
      <c r="G215" s="31" t="n">
        <v>46.25</v>
      </c>
      <c r="H215" s="35" t="n">
        <v>12903000</v>
      </c>
      <c r="I215" s="31" t="n">
        <v>44.63</v>
      </c>
    </row>
    <row r="216" customFormat="false" ht="12.75" hidden="false" customHeight="false" outlineLevel="0" collapsed="false">
      <c r="C216" s="34" t="n">
        <v>39762</v>
      </c>
      <c r="D216" s="31" t="n">
        <v>46.87</v>
      </c>
      <c r="E216" s="31" t="n">
        <v>47.29</v>
      </c>
      <c r="F216" s="31" t="n">
        <v>42.81</v>
      </c>
      <c r="G216" s="31" t="n">
        <v>45.02</v>
      </c>
      <c r="H216" s="35" t="n">
        <v>15600500</v>
      </c>
      <c r="I216" s="31" t="n">
        <v>43.44</v>
      </c>
    </row>
    <row r="217" customFormat="false" ht="12.75" hidden="false" customHeight="false" outlineLevel="0" collapsed="false">
      <c r="C217" s="34" t="n">
        <v>39769</v>
      </c>
      <c r="D217" s="31" t="n">
        <v>44.62</v>
      </c>
      <c r="E217" s="31" t="n">
        <v>44.93</v>
      </c>
      <c r="F217" s="31" t="n">
        <v>40.5</v>
      </c>
      <c r="G217" s="31" t="n">
        <v>44</v>
      </c>
      <c r="H217" s="35" t="n">
        <v>19434800</v>
      </c>
      <c r="I217" s="31" t="n">
        <v>42.46</v>
      </c>
    </row>
    <row r="218" customFormat="false" ht="12.75" hidden="false" customHeight="false" outlineLevel="0" collapsed="false">
      <c r="C218" s="34" t="n">
        <v>39776</v>
      </c>
      <c r="D218" s="31" t="n">
        <v>44.49</v>
      </c>
      <c r="E218" s="31" t="n">
        <v>46.91</v>
      </c>
      <c r="F218" s="31" t="n">
        <v>43.7</v>
      </c>
      <c r="G218" s="31" t="n">
        <v>46.87</v>
      </c>
      <c r="H218" s="35" t="n">
        <v>12875700</v>
      </c>
      <c r="I218" s="31" t="n">
        <v>45.61</v>
      </c>
    </row>
    <row r="219" customFormat="false" ht="12.75" hidden="false" customHeight="false" outlineLevel="0" collapsed="false">
      <c r="C219" s="34" t="n">
        <v>39783</v>
      </c>
      <c r="D219" s="31" t="n">
        <v>46.19</v>
      </c>
      <c r="E219" s="31" t="n">
        <v>46.57</v>
      </c>
      <c r="F219" s="31" t="n">
        <v>42.94</v>
      </c>
      <c r="G219" s="31" t="n">
        <v>45.98</v>
      </c>
      <c r="H219" s="35" t="n">
        <v>15405200</v>
      </c>
      <c r="I219" s="31" t="n">
        <v>44.75</v>
      </c>
    </row>
    <row r="220" customFormat="false" ht="12.75" hidden="false" customHeight="false" outlineLevel="0" collapsed="false">
      <c r="C220" s="34" t="n">
        <v>39790</v>
      </c>
      <c r="D220" s="31" t="n">
        <v>46.49</v>
      </c>
      <c r="E220" s="31" t="n">
        <v>47.06</v>
      </c>
      <c r="F220" s="31" t="n">
        <v>43</v>
      </c>
      <c r="G220" s="31" t="n">
        <v>44.57</v>
      </c>
      <c r="H220" s="35" t="n">
        <v>14664800</v>
      </c>
      <c r="I220" s="31" t="n">
        <v>43.38</v>
      </c>
    </row>
    <row r="221" customFormat="false" ht="12.75" hidden="false" customHeight="false" outlineLevel="0" collapsed="false">
      <c r="C221" s="34" t="n">
        <v>39797</v>
      </c>
      <c r="D221" s="31" t="n">
        <v>44.88</v>
      </c>
      <c r="E221" s="31" t="n">
        <v>46.79</v>
      </c>
      <c r="F221" s="31" t="n">
        <v>43.84</v>
      </c>
      <c r="G221" s="31" t="n">
        <v>44.43</v>
      </c>
      <c r="H221" s="35" t="n">
        <v>16351100</v>
      </c>
      <c r="I221" s="31" t="n">
        <v>43.24</v>
      </c>
    </row>
    <row r="222" customFormat="false" ht="12.75" hidden="false" customHeight="false" outlineLevel="0" collapsed="false">
      <c r="C222" s="34" t="n">
        <v>39804</v>
      </c>
      <c r="D222" s="31" t="n">
        <v>44.73</v>
      </c>
      <c r="E222" s="31" t="n">
        <v>45.13</v>
      </c>
      <c r="F222" s="31" t="n">
        <v>43.86</v>
      </c>
      <c r="G222" s="31" t="n">
        <v>44.58</v>
      </c>
      <c r="H222" s="35" t="n">
        <v>7187000</v>
      </c>
      <c r="I222" s="31" t="n">
        <v>43.39</v>
      </c>
    </row>
    <row r="223" customFormat="false" ht="12.75" hidden="false" customHeight="false" outlineLevel="0" collapsed="false">
      <c r="C223" s="34" t="n">
        <v>39811</v>
      </c>
      <c r="D223" s="31" t="n">
        <v>44.86</v>
      </c>
      <c r="E223" s="31" t="n">
        <v>46</v>
      </c>
      <c r="F223" s="31" t="n">
        <v>43.72</v>
      </c>
      <c r="G223" s="31" t="n">
        <v>45.9</v>
      </c>
      <c r="H223" s="35" t="n">
        <v>7732300</v>
      </c>
      <c r="I223" s="31" t="n">
        <v>44.67</v>
      </c>
    </row>
    <row r="224" customFormat="false" ht="12.75" hidden="false" customHeight="false" outlineLevel="0" collapsed="false">
      <c r="C224" s="34" t="n">
        <v>39818</v>
      </c>
      <c r="D224" s="31" t="n">
        <v>45.57</v>
      </c>
      <c r="E224" s="31" t="n">
        <v>45.97</v>
      </c>
      <c r="F224" s="31" t="n">
        <v>44.22</v>
      </c>
      <c r="G224" s="31" t="n">
        <v>44.6</v>
      </c>
      <c r="H224" s="35" t="n">
        <v>10301500</v>
      </c>
      <c r="I224" s="31" t="n">
        <v>43.4</v>
      </c>
    </row>
    <row r="225" customFormat="false" ht="12.75" hidden="false" customHeight="false" outlineLevel="0" collapsed="false">
      <c r="C225" s="34" t="n">
        <v>39825</v>
      </c>
      <c r="D225" s="31" t="n">
        <v>44.46</v>
      </c>
      <c r="E225" s="31" t="n">
        <v>44.67</v>
      </c>
      <c r="F225" s="31" t="n">
        <v>42.27</v>
      </c>
      <c r="G225" s="31" t="n">
        <v>43.84</v>
      </c>
      <c r="H225" s="35" t="n">
        <v>12654000</v>
      </c>
      <c r="I225" s="31" t="n">
        <v>42.66</v>
      </c>
    </row>
    <row r="226" customFormat="false" ht="12.75" hidden="false" customHeight="false" outlineLevel="0" collapsed="false">
      <c r="C226" s="34" t="n">
        <v>39833</v>
      </c>
      <c r="D226" s="31" t="n">
        <v>43.78</v>
      </c>
      <c r="E226" s="31" t="n">
        <v>44.5</v>
      </c>
      <c r="F226" s="31" t="n">
        <v>41.56</v>
      </c>
      <c r="G226" s="31" t="n">
        <v>42.2</v>
      </c>
      <c r="H226" s="35" t="n">
        <v>13359700</v>
      </c>
      <c r="I226" s="31" t="n">
        <v>41.07</v>
      </c>
    </row>
    <row r="227" customFormat="false" ht="12.75" hidden="false" customHeight="false" outlineLevel="0" collapsed="false">
      <c r="C227" s="34" t="n">
        <v>39839</v>
      </c>
      <c r="D227" s="31" t="n">
        <v>42.3</v>
      </c>
      <c r="E227" s="31" t="n">
        <v>44.49</v>
      </c>
      <c r="F227" s="31" t="n">
        <v>42.12</v>
      </c>
      <c r="G227" s="31" t="n">
        <v>42.72</v>
      </c>
      <c r="H227" s="35" t="n">
        <v>10746300</v>
      </c>
      <c r="I227" s="31" t="n">
        <v>41.57</v>
      </c>
    </row>
    <row r="228" customFormat="false" ht="12.75" hidden="false" customHeight="false" outlineLevel="0" collapsed="false">
      <c r="C228" s="34" t="n">
        <v>39846</v>
      </c>
      <c r="D228" s="31" t="n">
        <v>42.21</v>
      </c>
      <c r="E228" s="31" t="n">
        <v>43.69</v>
      </c>
      <c r="F228" s="31" t="n">
        <v>41.53</v>
      </c>
      <c r="G228" s="31" t="n">
        <v>43.55</v>
      </c>
      <c r="H228" s="35" t="n">
        <v>9306600</v>
      </c>
      <c r="I228" s="31" t="n">
        <v>42.38</v>
      </c>
    </row>
    <row r="229" customFormat="false" ht="12.75" hidden="false" customHeight="false" outlineLevel="0" collapsed="false">
      <c r="C229" s="34" t="n">
        <v>39853</v>
      </c>
      <c r="D229" s="31" t="n">
        <v>43.32</v>
      </c>
      <c r="E229" s="31" t="n">
        <v>44.45</v>
      </c>
      <c r="F229" s="31" t="n">
        <v>40.28</v>
      </c>
      <c r="G229" s="31" t="n">
        <v>43.85</v>
      </c>
      <c r="H229" s="35" t="n">
        <v>17037600</v>
      </c>
      <c r="I229" s="31" t="n">
        <v>42.67</v>
      </c>
    </row>
    <row r="230" customFormat="false" ht="12.75" hidden="false" customHeight="false" outlineLevel="0" collapsed="false">
      <c r="C230" s="34" t="n">
        <v>39861</v>
      </c>
      <c r="D230" s="31" t="n">
        <v>43</v>
      </c>
      <c r="E230" s="31" t="n">
        <v>43.72</v>
      </c>
      <c r="F230" s="31" t="n">
        <v>42.25</v>
      </c>
      <c r="G230" s="31" t="n">
        <v>42.84</v>
      </c>
      <c r="H230" s="35" t="n">
        <v>11814400</v>
      </c>
      <c r="I230" s="31" t="n">
        <v>41.69</v>
      </c>
    </row>
    <row r="231" customFormat="false" ht="12.75" hidden="false" customHeight="false" outlineLevel="0" collapsed="false">
      <c r="C231" s="34" t="n">
        <v>39867</v>
      </c>
      <c r="D231" s="31" t="n">
        <v>43.02</v>
      </c>
      <c r="E231" s="31" t="n">
        <v>43.28</v>
      </c>
      <c r="F231" s="31" t="n">
        <v>40.45</v>
      </c>
      <c r="G231" s="31" t="n">
        <v>40.85</v>
      </c>
      <c r="H231" s="35" t="n">
        <v>13280800</v>
      </c>
      <c r="I231" s="31" t="n">
        <v>39.76</v>
      </c>
    </row>
    <row r="232" customFormat="false" ht="12.75" hidden="false" customHeight="false" outlineLevel="0" collapsed="false">
      <c r="C232" s="34" t="n">
        <v>39874</v>
      </c>
      <c r="D232" s="31" t="n">
        <v>40.45</v>
      </c>
      <c r="E232" s="31" t="n">
        <v>40.72</v>
      </c>
      <c r="F232" s="31" t="n">
        <v>37.44</v>
      </c>
      <c r="G232" s="31" t="n">
        <v>39.1</v>
      </c>
      <c r="H232" s="35" t="n">
        <v>17181400</v>
      </c>
      <c r="I232" s="31" t="n">
        <v>38.05</v>
      </c>
    </row>
    <row r="233" customFormat="false" ht="12.75" hidden="false" customHeight="false" outlineLevel="0" collapsed="false">
      <c r="C233" s="34" t="n">
        <v>39881</v>
      </c>
      <c r="D233" s="31" t="n">
        <v>39.48</v>
      </c>
      <c r="E233" s="31" t="n">
        <v>41.45</v>
      </c>
      <c r="F233" s="31" t="n">
        <v>38.65</v>
      </c>
      <c r="G233" s="31" t="n">
        <v>41.22</v>
      </c>
      <c r="H233" s="35" t="n">
        <v>14743300</v>
      </c>
      <c r="I233" s="31" t="n">
        <v>40.54</v>
      </c>
    </row>
    <row r="234" customFormat="false" ht="12.75" hidden="false" customHeight="false" outlineLevel="0" collapsed="false">
      <c r="C234" s="34" t="n">
        <v>39888</v>
      </c>
      <c r="D234" s="31" t="n">
        <v>41.46</v>
      </c>
      <c r="E234" s="31" t="n">
        <v>43.14</v>
      </c>
      <c r="F234" s="31" t="n">
        <v>40.82</v>
      </c>
      <c r="G234" s="31" t="n">
        <v>42.64</v>
      </c>
      <c r="H234" s="35" t="n">
        <v>13334400</v>
      </c>
      <c r="I234" s="31" t="n">
        <v>41.94</v>
      </c>
    </row>
    <row r="235" customFormat="false" ht="12.75" hidden="false" customHeight="false" outlineLevel="0" collapsed="false">
      <c r="C235" s="34" t="n">
        <v>39895</v>
      </c>
      <c r="D235" s="31" t="n">
        <v>43.16</v>
      </c>
      <c r="E235" s="31" t="n">
        <v>45.2</v>
      </c>
      <c r="F235" s="31" t="n">
        <v>43</v>
      </c>
      <c r="G235" s="31" t="n">
        <v>45.1</v>
      </c>
      <c r="H235" s="35" t="n">
        <v>12377700</v>
      </c>
      <c r="I235" s="31" t="n">
        <v>44.36</v>
      </c>
    </row>
    <row r="236" customFormat="false" ht="12.75" hidden="false" customHeight="false" outlineLevel="0" collapsed="false">
      <c r="C236" s="34" t="n">
        <v>39902</v>
      </c>
      <c r="D236" s="31" t="n">
        <v>44.5</v>
      </c>
      <c r="E236" s="31" t="n">
        <v>45.83</v>
      </c>
      <c r="F236" s="31" t="n">
        <v>43.43</v>
      </c>
      <c r="G236" s="31" t="n">
        <v>44.97</v>
      </c>
      <c r="H236" s="35" t="n">
        <v>11081000</v>
      </c>
      <c r="I236" s="31" t="n">
        <v>44.23</v>
      </c>
    </row>
    <row r="237" customFormat="false" ht="12.75" hidden="false" customHeight="false" outlineLevel="0" collapsed="false">
      <c r="C237" s="34" t="n">
        <v>39909</v>
      </c>
      <c r="D237" s="31" t="n">
        <v>44.7</v>
      </c>
      <c r="E237" s="31" t="n">
        <v>45.73</v>
      </c>
      <c r="F237" s="31" t="n">
        <v>44.46</v>
      </c>
      <c r="G237" s="31" t="n">
        <v>44.99</v>
      </c>
      <c r="H237" s="35" t="n">
        <v>7693600</v>
      </c>
      <c r="I237" s="31" t="n">
        <v>44.25</v>
      </c>
    </row>
    <row r="238" customFormat="false" ht="12.75" hidden="false" customHeight="false" outlineLevel="0" collapsed="false">
      <c r="C238" s="34" t="n">
        <v>39916</v>
      </c>
      <c r="D238" s="31" t="n">
        <v>44.95</v>
      </c>
      <c r="E238" s="31" t="n">
        <v>45.51</v>
      </c>
      <c r="F238" s="31" t="n">
        <v>43.81</v>
      </c>
      <c r="G238" s="31" t="n">
        <v>45.02</v>
      </c>
      <c r="H238" s="35" t="n">
        <v>8604900</v>
      </c>
      <c r="I238" s="31" t="n">
        <v>44.28</v>
      </c>
    </row>
    <row r="239" customFormat="false" ht="12.75" hidden="false" customHeight="false" outlineLevel="0" collapsed="false">
      <c r="C239" s="34" t="n">
        <v>39923</v>
      </c>
      <c r="D239" s="31" t="n">
        <v>44.85</v>
      </c>
      <c r="E239" s="31" t="n">
        <v>45</v>
      </c>
      <c r="F239" s="31" t="n">
        <v>42.57</v>
      </c>
      <c r="G239" s="31" t="n">
        <v>42.79</v>
      </c>
      <c r="H239" s="35" t="n">
        <v>15150800</v>
      </c>
      <c r="I239" s="31" t="n">
        <v>42.08</v>
      </c>
    </row>
    <row r="240" customFormat="false" ht="12.75" hidden="false" customHeight="false" outlineLevel="0" collapsed="false">
      <c r="C240" s="34" t="n">
        <v>39930</v>
      </c>
      <c r="D240" s="31" t="n">
        <v>42.42</v>
      </c>
      <c r="E240" s="31" t="n">
        <v>44.07</v>
      </c>
      <c r="F240" s="31" t="n">
        <v>42</v>
      </c>
      <c r="G240" s="31" t="n">
        <v>42.47</v>
      </c>
      <c r="H240" s="35" t="n">
        <v>11953700</v>
      </c>
      <c r="I240" s="31" t="n">
        <v>41.77</v>
      </c>
    </row>
    <row r="241" customFormat="false" ht="12.75" hidden="false" customHeight="false" outlineLevel="0" collapsed="false">
      <c r="C241" s="34" t="n">
        <v>39937</v>
      </c>
      <c r="D241" s="31" t="n">
        <v>42.6</v>
      </c>
      <c r="E241" s="31" t="n">
        <v>43.75</v>
      </c>
      <c r="F241" s="31" t="n">
        <v>42.23</v>
      </c>
      <c r="G241" s="31" t="n">
        <v>42.92</v>
      </c>
      <c r="H241" s="35" t="n">
        <v>11988700</v>
      </c>
      <c r="I241" s="31" t="n">
        <v>42.21</v>
      </c>
    </row>
    <row r="242" customFormat="false" ht="12.75" hidden="false" customHeight="false" outlineLevel="0" collapsed="false">
      <c r="C242" s="34" t="n">
        <v>39944</v>
      </c>
      <c r="D242" s="31" t="n">
        <v>42.73</v>
      </c>
      <c r="E242" s="31" t="n">
        <v>45.17</v>
      </c>
      <c r="F242" s="31" t="n">
        <v>42.54</v>
      </c>
      <c r="G242" s="31" t="n">
        <v>44.96</v>
      </c>
      <c r="H242" s="35" t="n">
        <v>14790000</v>
      </c>
      <c r="I242" s="31" t="n">
        <v>44.22</v>
      </c>
    </row>
    <row r="243" customFormat="false" ht="12.75" hidden="false" customHeight="false" outlineLevel="0" collapsed="false">
      <c r="C243" s="34" t="n">
        <v>39951</v>
      </c>
      <c r="D243" s="31" t="n">
        <v>45.14</v>
      </c>
      <c r="E243" s="31" t="n">
        <v>47.71</v>
      </c>
      <c r="F243" s="31" t="n">
        <v>44.68</v>
      </c>
      <c r="G243" s="31" t="n">
        <v>47.3</v>
      </c>
      <c r="H243" s="35" t="n">
        <v>14667300</v>
      </c>
      <c r="I243" s="31" t="n">
        <v>46.52</v>
      </c>
    </row>
    <row r="244" customFormat="false" ht="12.75" hidden="false" customHeight="false" outlineLevel="0" collapsed="false">
      <c r="C244" s="34" t="n">
        <v>39959</v>
      </c>
      <c r="D244" s="31" t="n">
        <v>47</v>
      </c>
      <c r="E244" s="31" t="n">
        <v>49.16</v>
      </c>
      <c r="F244" s="31" t="n">
        <v>46.36</v>
      </c>
      <c r="G244" s="31" t="n">
        <v>49.16</v>
      </c>
      <c r="H244" s="35" t="n">
        <v>14028300</v>
      </c>
      <c r="I244" s="31" t="n">
        <v>48.35</v>
      </c>
    </row>
    <row r="245" customFormat="false" ht="12.75" hidden="false" customHeight="false" outlineLevel="0" collapsed="false">
      <c r="C245" s="34" t="n">
        <v>39965</v>
      </c>
      <c r="D245" s="31" t="n">
        <v>49.25</v>
      </c>
      <c r="E245" s="31" t="n">
        <v>49.94</v>
      </c>
      <c r="F245" s="31" t="n">
        <v>48.71</v>
      </c>
      <c r="G245" s="31" t="n">
        <v>49.44</v>
      </c>
      <c r="H245" s="35" t="n">
        <v>14451600</v>
      </c>
      <c r="I245" s="31" t="n">
        <v>48.62</v>
      </c>
    </row>
    <row r="246" customFormat="false" ht="12.75" hidden="false" customHeight="false" outlineLevel="0" collapsed="false">
      <c r="C246" s="34" t="n">
        <v>39972</v>
      </c>
      <c r="D246" s="31" t="n">
        <v>49.23</v>
      </c>
      <c r="E246" s="31" t="n">
        <v>49.63</v>
      </c>
      <c r="F246" s="31" t="n">
        <v>48.05</v>
      </c>
      <c r="G246" s="31" t="n">
        <v>48.89</v>
      </c>
      <c r="H246" s="35" t="n">
        <v>10219900</v>
      </c>
      <c r="I246" s="31" t="n">
        <v>48.49</v>
      </c>
    </row>
    <row r="247" customFormat="false" ht="12.75" hidden="false" customHeight="false" outlineLevel="0" collapsed="false">
      <c r="C247" s="34" t="n">
        <v>39979</v>
      </c>
      <c r="D247" s="31" t="n">
        <v>48.61</v>
      </c>
      <c r="E247" s="31" t="n">
        <v>49.89</v>
      </c>
      <c r="F247" s="31" t="n">
        <v>47.82</v>
      </c>
      <c r="G247" s="31" t="n">
        <v>48.81</v>
      </c>
      <c r="H247" s="35" t="n">
        <v>10502300</v>
      </c>
      <c r="I247" s="31" t="n">
        <v>48.41</v>
      </c>
    </row>
    <row r="248" customFormat="false" ht="12.75" hidden="false" customHeight="false" outlineLevel="0" collapsed="false">
      <c r="C248" s="34" t="n">
        <v>39986</v>
      </c>
      <c r="D248" s="31" t="n">
        <v>48.52</v>
      </c>
      <c r="E248" s="31" t="n">
        <v>48.81</v>
      </c>
      <c r="F248" s="31" t="n">
        <v>47.18</v>
      </c>
      <c r="G248" s="31" t="n">
        <v>48.13</v>
      </c>
      <c r="H248" s="35" t="n">
        <v>10469400</v>
      </c>
      <c r="I248" s="31" t="n">
        <v>47.74</v>
      </c>
    </row>
    <row r="249" customFormat="false" ht="12.75" hidden="false" customHeight="false" outlineLevel="0" collapsed="false">
      <c r="C249" s="34" t="n">
        <v>39993</v>
      </c>
      <c r="D249" s="31" t="n">
        <v>48.14</v>
      </c>
      <c r="E249" s="31" t="n">
        <v>49.6</v>
      </c>
      <c r="F249" s="31" t="n">
        <v>47.81</v>
      </c>
      <c r="G249" s="31" t="n">
        <v>48.88</v>
      </c>
      <c r="H249" s="35" t="n">
        <v>11923200</v>
      </c>
      <c r="I249" s="31" t="n">
        <v>48.48</v>
      </c>
    </row>
    <row r="250" customFormat="false" ht="12.75" hidden="false" customHeight="false" outlineLevel="0" collapsed="false">
      <c r="C250" s="34" t="n">
        <v>40000</v>
      </c>
      <c r="D250" s="31" t="n">
        <v>48.68</v>
      </c>
      <c r="E250" s="31" t="n">
        <v>49.17</v>
      </c>
      <c r="F250" s="31" t="n">
        <v>48.02</v>
      </c>
      <c r="G250" s="31" t="n">
        <v>48.31</v>
      </c>
      <c r="H250" s="35" t="n">
        <v>8814800</v>
      </c>
      <c r="I250" s="31" t="n">
        <v>47.92</v>
      </c>
    </row>
    <row r="251" customFormat="false" ht="12.75" hidden="false" customHeight="false" outlineLevel="0" collapsed="false">
      <c r="C251" s="34" t="n">
        <v>40007</v>
      </c>
      <c r="D251" s="31" t="n">
        <v>48.38</v>
      </c>
      <c r="E251" s="31" t="n">
        <v>50.88</v>
      </c>
      <c r="F251" s="31" t="n">
        <v>48.1</v>
      </c>
      <c r="G251" s="31" t="n">
        <v>50.32</v>
      </c>
      <c r="H251" s="35" t="n">
        <v>9173100</v>
      </c>
      <c r="I251" s="31" t="n">
        <v>49.91</v>
      </c>
    </row>
    <row r="252" customFormat="false" ht="12.75" hidden="false" customHeight="false" outlineLevel="0" collapsed="false">
      <c r="C252" s="34" t="n">
        <v>40014</v>
      </c>
      <c r="D252" s="31" t="n">
        <v>50.61</v>
      </c>
      <c r="E252" s="31" t="n">
        <v>51.03</v>
      </c>
      <c r="F252" s="31" t="n">
        <v>48.84</v>
      </c>
      <c r="G252" s="31" t="n">
        <v>49.36</v>
      </c>
      <c r="H252" s="35" t="n">
        <v>11952500</v>
      </c>
      <c r="I252" s="31" t="n">
        <v>48.96</v>
      </c>
    </row>
    <row r="253" customFormat="false" ht="12.75" hidden="false" customHeight="false" outlineLevel="0" collapsed="false">
      <c r="C253" s="34" t="n">
        <v>40021</v>
      </c>
      <c r="D253" s="31" t="n">
        <v>49.36</v>
      </c>
      <c r="E253" s="31" t="n">
        <v>50.5</v>
      </c>
      <c r="F253" s="31" t="n">
        <v>49</v>
      </c>
      <c r="G253" s="31" t="n">
        <v>49.84</v>
      </c>
      <c r="H253" s="35" t="n">
        <v>8672100</v>
      </c>
      <c r="I253" s="31" t="n">
        <v>49.44</v>
      </c>
    </row>
    <row r="254" customFormat="false" ht="12.75" hidden="false" customHeight="false" outlineLevel="0" collapsed="false">
      <c r="C254" s="34" t="n">
        <v>40028</v>
      </c>
      <c r="D254" s="31" t="n">
        <v>50.03</v>
      </c>
      <c r="E254" s="31" t="n">
        <v>50.15</v>
      </c>
      <c r="F254" s="31" t="n">
        <v>49</v>
      </c>
      <c r="G254" s="31" t="n">
        <v>49.34</v>
      </c>
      <c r="H254" s="35" t="n">
        <v>7814300</v>
      </c>
      <c r="I254" s="31" t="n">
        <v>48.94</v>
      </c>
    </row>
    <row r="255" customFormat="false" ht="12.75" hidden="false" customHeight="false" outlineLevel="0" collapsed="false">
      <c r="C255" s="34" t="n">
        <v>40035</v>
      </c>
      <c r="D255" s="31" t="n">
        <v>49.26</v>
      </c>
      <c r="E255" s="31" t="n">
        <v>49.48</v>
      </c>
      <c r="F255" s="31" t="n">
        <v>47.42</v>
      </c>
      <c r="G255" s="31" t="n">
        <v>48.47</v>
      </c>
      <c r="H255" s="35" t="n">
        <v>9227000</v>
      </c>
      <c r="I255" s="31" t="n">
        <v>48.08</v>
      </c>
    </row>
    <row r="256" customFormat="false" ht="12.75" hidden="false" customHeight="false" outlineLevel="0" collapsed="false">
      <c r="C256" s="34" t="n">
        <v>40042</v>
      </c>
      <c r="D256" s="31" t="n">
        <v>48.44</v>
      </c>
      <c r="E256" s="31" t="n">
        <v>49.98</v>
      </c>
      <c r="F256" s="31" t="n">
        <v>48.12</v>
      </c>
      <c r="G256" s="31" t="n">
        <v>49.91</v>
      </c>
      <c r="H256" s="35" t="n">
        <v>7829000</v>
      </c>
      <c r="I256" s="31" t="n">
        <v>49.51</v>
      </c>
    </row>
    <row r="257" customFormat="false" ht="12.75" hidden="false" customHeight="false" outlineLevel="0" collapsed="false">
      <c r="C257" s="34" t="n">
        <v>40049</v>
      </c>
      <c r="D257" s="31" t="n">
        <v>49.8</v>
      </c>
      <c r="E257" s="31" t="n">
        <v>49.8</v>
      </c>
      <c r="F257" s="31" t="n">
        <v>48.69</v>
      </c>
      <c r="G257" s="31" t="n">
        <v>49.06</v>
      </c>
      <c r="H257" s="35" t="n">
        <v>8436200</v>
      </c>
      <c r="I257" s="31" t="n">
        <v>48.66</v>
      </c>
    </row>
    <row r="258" customFormat="false" ht="12.75" hidden="false" customHeight="false" outlineLevel="0" collapsed="false">
      <c r="C258" s="34" t="n">
        <v>40056</v>
      </c>
      <c r="D258" s="31" t="n">
        <v>48.84</v>
      </c>
      <c r="E258" s="31" t="n">
        <v>50.3</v>
      </c>
      <c r="F258" s="31" t="n">
        <v>48.38</v>
      </c>
      <c r="G258" s="31" t="n">
        <v>49.95</v>
      </c>
      <c r="H258" s="35" t="n">
        <v>12439500</v>
      </c>
      <c r="I258" s="31" t="n">
        <v>49.55</v>
      </c>
    </row>
    <row r="259" customFormat="false" ht="12.75" hidden="false" customHeight="false" outlineLevel="0" collapsed="false">
      <c r="C259" s="34" t="n">
        <v>40064</v>
      </c>
      <c r="D259" s="31" t="n">
        <v>49.94</v>
      </c>
      <c r="E259" s="31" t="n">
        <v>51.74</v>
      </c>
      <c r="F259" s="31" t="n">
        <v>49.72</v>
      </c>
      <c r="G259" s="31" t="n">
        <v>51.51</v>
      </c>
      <c r="H259" s="35" t="n">
        <v>12846400</v>
      </c>
      <c r="I259" s="31" t="n">
        <v>51.51</v>
      </c>
    </row>
    <row r="260" customFormat="false" ht="12.75" hidden="false" customHeight="false" outlineLevel="0" collapsed="false">
      <c r="C260" s="34" t="n">
        <v>40070</v>
      </c>
      <c r="D260" s="31" t="n">
        <v>51.08</v>
      </c>
      <c r="E260" s="31" t="n">
        <v>54.12</v>
      </c>
      <c r="F260" s="31" t="n">
        <v>50.91</v>
      </c>
      <c r="G260" s="31" t="n">
        <v>53.76</v>
      </c>
      <c r="H260" s="35" t="n">
        <v>23851900</v>
      </c>
      <c r="I260" s="31" t="n">
        <v>53.76</v>
      </c>
    </row>
    <row r="261" customFormat="false" ht="12.75" hidden="false" customHeight="false" outlineLevel="0" collapsed="false">
      <c r="C261" s="34" t="n">
        <v>40077</v>
      </c>
      <c r="D261" s="31" t="n">
        <v>53.48</v>
      </c>
      <c r="E261" s="31" t="n">
        <v>53.76</v>
      </c>
      <c r="F261" s="31" t="n">
        <v>52.17</v>
      </c>
      <c r="G261" s="31" t="n">
        <v>52.97</v>
      </c>
      <c r="H261" s="35" t="n">
        <v>11099200</v>
      </c>
      <c r="I261" s="31" t="n">
        <v>52.97</v>
      </c>
    </row>
    <row r="262" customFormat="false" ht="12.75" hidden="false" customHeight="false" outlineLevel="0" collapsed="false">
      <c r="C262" s="34" t="n">
        <v>40084</v>
      </c>
      <c r="D262" s="31" t="n">
        <v>53.03</v>
      </c>
      <c r="E262" s="31" t="n">
        <v>54.08</v>
      </c>
      <c r="F262" s="31" t="n">
        <v>52.6</v>
      </c>
      <c r="G262" s="31" t="n">
        <v>53.87</v>
      </c>
      <c r="H262" s="35" t="n">
        <v>11403000</v>
      </c>
      <c r="I262" s="31" t="n">
        <v>53.87</v>
      </c>
    </row>
    <row r="263" customFormat="false" ht="12.75" hidden="false" customHeight="false" outlineLevel="0" collapsed="false">
      <c r="C263" s="34" t="n">
        <v>40091</v>
      </c>
      <c r="D263" s="31" t="n">
        <v>53.81</v>
      </c>
      <c r="E263" s="31" t="n">
        <v>55.28</v>
      </c>
      <c r="F263" s="31" t="n">
        <v>53.3</v>
      </c>
      <c r="G263" s="31" t="n">
        <v>54.65</v>
      </c>
      <c r="H263" s="35" t="n">
        <v>8528400</v>
      </c>
      <c r="I263" s="31" t="n">
        <v>54.65</v>
      </c>
    </row>
    <row r="264" customFormat="false" ht="12.75" hidden="false" customHeight="false" outlineLevel="0" collapsed="false">
      <c r="C264" s="34" t="n">
        <v>40098</v>
      </c>
      <c r="D264" s="31" t="n">
        <v>54.83</v>
      </c>
      <c r="E264" s="31" t="n">
        <v>55.25</v>
      </c>
      <c r="F264" s="31" t="n">
        <v>54.35</v>
      </c>
      <c r="G264" s="31" t="n">
        <v>55.01</v>
      </c>
      <c r="H264" s="35" t="n">
        <v>9036400</v>
      </c>
      <c r="I264" s="31" t="n">
        <v>55.01</v>
      </c>
    </row>
    <row r="265" customFormat="false" ht="12.75" hidden="false" customHeight="false" outlineLevel="0" collapsed="false">
      <c r="C265" s="34" t="n">
        <v>40105</v>
      </c>
      <c r="D265" s="31" t="n">
        <v>55.14</v>
      </c>
      <c r="E265" s="31" t="n">
        <v>55.5</v>
      </c>
      <c r="F265" s="31" t="n">
        <v>53.12</v>
      </c>
      <c r="G265" s="31" t="n">
        <v>53.24</v>
      </c>
      <c r="H265" s="35" t="n">
        <v>10209700</v>
      </c>
      <c r="I265" s="31" t="n">
        <v>53.24</v>
      </c>
    </row>
    <row r="266" customFormat="false" ht="12.75" hidden="false" customHeight="false" outlineLevel="0" collapsed="false">
      <c r="C266" s="34" t="n">
        <v>40112</v>
      </c>
      <c r="D266" s="31" t="n">
        <v>53.08</v>
      </c>
      <c r="E266" s="31" t="n">
        <v>54.3</v>
      </c>
      <c r="F266" s="31" t="n">
        <v>52.71</v>
      </c>
      <c r="G266" s="31" t="n">
        <v>53.31</v>
      </c>
      <c r="H266" s="35" t="n">
        <v>8893900</v>
      </c>
      <c r="I266" s="31" t="n">
        <v>53.31</v>
      </c>
    </row>
    <row r="267" customFormat="false" ht="12.75" hidden="false" customHeight="false" outlineLevel="0" collapsed="false">
      <c r="C267" s="34" t="n">
        <v>40119</v>
      </c>
      <c r="D267" s="31" t="n">
        <v>53.51</v>
      </c>
      <c r="E267" s="31" t="n">
        <v>54.5</v>
      </c>
      <c r="F267" s="31" t="n">
        <v>52.77</v>
      </c>
      <c r="G267" s="31" t="n">
        <v>54.49</v>
      </c>
      <c r="H267" s="35" t="n">
        <v>7601900</v>
      </c>
      <c r="I267" s="31" t="n">
        <v>54.49</v>
      </c>
    </row>
    <row r="268" customFormat="false" ht="12.75" hidden="false" customHeight="false" outlineLevel="0" collapsed="false">
      <c r="C268" s="34" t="n">
        <v>40126</v>
      </c>
      <c r="D268" s="31" t="n">
        <v>54.59</v>
      </c>
      <c r="E268" s="31" t="n">
        <v>56.7</v>
      </c>
      <c r="F268" s="31" t="n">
        <v>54.17</v>
      </c>
      <c r="G268" s="31" t="n">
        <v>56.46</v>
      </c>
      <c r="H268" s="35" t="n">
        <v>8819400</v>
      </c>
      <c r="I268" s="31" t="n">
        <v>5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0</xdr:col>
                    <xdr:colOff>130320</xdr:colOff>
                    <xdr:row>0</xdr:row>
                    <xdr:rowOff>133200</xdr:rowOff>
                  </from>
                  <to>
                    <xdr:col>2</xdr:col>
                    <xdr:colOff>62424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howMe">
                <anchor moveWithCells="true" sizeWithCells="false">
                  <from>
                    <xdr:col>7</xdr:col>
                    <xdr:colOff>331560</xdr:colOff>
                    <xdr:row>0</xdr:row>
                    <xdr:rowOff>114480</xdr:rowOff>
                  </from>
                  <to>
                    <xdr:col>10</xdr:col>
                    <xdr:colOff>15156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9:03:32Z</dcterms:created>
  <dc:creator>pjPonzo</dc:creator>
  <dc:description/>
  <dc:language>en-US</dc:language>
  <cp:lastModifiedBy>pjPonzo</cp:lastModifiedBy>
  <cp:revision>0</cp:revision>
  <dc:subject/>
  <dc:title/>
</cp:coreProperties>
</file>