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#REF!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 </t>
  </si>
  <si>
    <t xml:space="preserve">HAD</t>
  </si>
  <si>
    <t xml:space="preserve">Start Date:</t>
  </si>
  <si>
    <t xml:space="preserve">Choose stocks</t>
  </si>
  <si>
    <t xml:space="preserve">HAU</t>
  </si>
  <si>
    <t xml:space="preserve">End Date:</t>
  </si>
  <si>
    <t xml:space="preserve">d</t>
  </si>
  <si>
    <t xml:space="preserve">HBD</t>
  </si>
  <si>
    <t xml:space="preserve">Stock Symbol:</t>
  </si>
  <si>
    <t xml:space="preserve">HND.TO</t>
  </si>
  <si>
    <t xml:space="preserve">HBU</t>
  </si>
  <si>
    <t xml:space="preserve">URL used =</t>
  </si>
  <si>
    <t xml:space="preserve">http://chart.yahoo.com/table.csv?s=HND.TO&amp;a=5&amp;b=22&amp;c=2009&amp;d=5&amp;e=22&amp;f=2010&amp;g=d&amp;q=q&amp;y=0&amp;z=HND.TO&amp;x=.csv</t>
  </si>
  <si>
    <t xml:space="preserve">Mean Return</t>
  </si>
  <si>
    <t xml:space="preserve">HDD</t>
  </si>
  <si>
    <t xml:space="preserve">Volatility</t>
  </si>
  <si>
    <t xml:space="preserve">Move this slider to change the time period</t>
  </si>
  <si>
    <t xml:space="preserve">HDU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Close/Open</t>
  </si>
  <si>
    <t xml:space="preserve">Close/Close</t>
  </si>
  <si>
    <t xml:space="preserve">same day</t>
  </si>
  <si>
    <t xml:space="preserve">change in</t>
  </si>
  <si>
    <t xml:space="preserve">Dates</t>
  </si>
  <si>
    <t xml:space="preserve">Same drn?</t>
  </si>
  <si>
    <t xml:space="preserve">HED</t>
  </si>
  <si>
    <t xml:space="preserve">HEU</t>
  </si>
  <si>
    <t xml:space="preserve">HFD</t>
  </si>
  <si>
    <t xml:space="preserve">HFU</t>
  </si>
  <si>
    <t xml:space="preserve">HGD</t>
  </si>
  <si>
    <t xml:space="preserve">HGU</t>
  </si>
  <si>
    <t xml:space="preserve">HJD</t>
  </si>
  <si>
    <t xml:space="preserve">HJU</t>
  </si>
  <si>
    <t xml:space="preserve">HMD</t>
  </si>
  <si>
    <t xml:space="preserve">HMU</t>
  </si>
  <si>
    <t xml:space="preserve">HND</t>
  </si>
  <si>
    <t xml:space="preserve">HNU</t>
  </si>
  <si>
    <t xml:space="preserve">HOD</t>
  </si>
  <si>
    <t xml:space="preserve">HOU</t>
  </si>
  <si>
    <t xml:space="preserve">HQD</t>
  </si>
  <si>
    <t xml:space="preserve">HQU</t>
  </si>
  <si>
    <t xml:space="preserve">HSD</t>
  </si>
  <si>
    <t xml:space="preserve">HSU</t>
  </si>
  <si>
    <t xml:space="preserve">HXD</t>
  </si>
  <si>
    <t xml:space="preserve">HX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.0%"/>
    <numFmt numFmtId="176" formatCode="[$-409]d\-mmm\-yy"/>
    <numFmt numFmtId="177" formatCode="General"/>
    <numFmt numFmtId="178" formatCode="0"/>
    <numFmt numFmtId="179" formatCode="0%"/>
    <numFmt numFmtId="180" formatCode="_-* #,##0.00_-;\-* #,##0.00_-;_-* \-??_-;_-@_-"/>
    <numFmt numFmtId="181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969192834438"/>
          <c:y val="0.0209971749255555"/>
          <c:w val="0.991830308071656"/>
          <c:h val="0.97900282507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P$3</c:f>
              <c:strCache>
                <c:ptCount val="1"/>
                <c:pt idx="0">
                  <c:v>HNU.TO price chan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T$9:$T$20</c:f>
              <c:strCache>
                <c:ptCount val="12"/>
                <c:pt idx="0">
                  <c:v>11-Feb-10</c:v>
                </c:pt>
                <c:pt idx="1">
                  <c:v>12-Feb-10</c:v>
                </c:pt>
                <c:pt idx="2">
                  <c:v>16-Feb-10</c:v>
                </c:pt>
                <c:pt idx="3">
                  <c:v>17-Feb-10</c:v>
                </c:pt>
                <c:pt idx="4">
                  <c:v>18-Feb-10</c:v>
                </c:pt>
                <c:pt idx="5">
                  <c:v>19-Feb-10</c:v>
                </c:pt>
                <c:pt idx="6">
                  <c:v>22-Feb-10</c:v>
                </c:pt>
                <c:pt idx="7">
                  <c:v>23-Feb-10</c:v>
                </c:pt>
                <c:pt idx="8">
                  <c:v>24-Feb-10</c:v>
                </c:pt>
                <c:pt idx="9">
                  <c:v>25-Feb-10</c:v>
                </c:pt>
                <c:pt idx="10">
                  <c:v>26-Feb-10</c:v>
                </c:pt>
                <c:pt idx="11">
                  <c:v>1-Mar-10</c:v>
                </c:pt>
              </c:strCache>
            </c:strRef>
          </c:cat>
          <c:val>
            <c:numRef>
              <c:f>Download!$R$9:$R$20</c:f>
              <c:numCache>
                <c:formatCode>General</c:formatCode>
                <c:ptCount val="12"/>
                <c:pt idx="0">
                  <c:v>0.0312204351939451</c:v>
                </c:pt>
                <c:pt idx="1">
                  <c:v>-0.0506329113924051</c:v>
                </c:pt>
                <c:pt idx="2">
                  <c:v>0.0272373540856032</c:v>
                </c:pt>
                <c:pt idx="3">
                  <c:v>-0.0575263662511984</c:v>
                </c:pt>
                <c:pt idx="4">
                  <c:v>-0.00212089077412514</c:v>
                </c:pt>
                <c:pt idx="5">
                  <c:v>0.00223713646532464</c:v>
                </c:pt>
                <c:pt idx="6">
                  <c:v>-0.0184119677790564</c:v>
                </c:pt>
                <c:pt idx="7">
                  <c:v>-0.0191873589164786</c:v>
                </c:pt>
                <c:pt idx="8">
                  <c:v>-0.0141010575793183</c:v>
                </c:pt>
                <c:pt idx="9">
                  <c:v>-0.0140515222482435</c:v>
                </c:pt>
                <c:pt idx="10">
                  <c:v>-0.0450771055753261</c:v>
                </c:pt>
                <c:pt idx="11">
                  <c:v>-0.00610500610500597</c:v>
                </c:pt>
              </c:numCache>
            </c:numRef>
          </c:val>
        </c:ser>
        <c:ser>
          <c:idx val="1"/>
          <c:order val="1"/>
          <c:tx>
            <c:strRef>
              <c:f>Download!$P$4</c:f>
              <c:strCache>
                <c:ptCount val="1"/>
                <c:pt idx="0">
                  <c:v>HND.TO price chan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T$9:$T$20</c:f>
              <c:strCache>
                <c:ptCount val="12"/>
                <c:pt idx="0">
                  <c:v>11-Feb-10</c:v>
                </c:pt>
                <c:pt idx="1">
                  <c:v>12-Feb-10</c:v>
                </c:pt>
                <c:pt idx="2">
                  <c:v>16-Feb-10</c:v>
                </c:pt>
                <c:pt idx="3">
                  <c:v>17-Feb-10</c:v>
                </c:pt>
                <c:pt idx="4">
                  <c:v>18-Feb-10</c:v>
                </c:pt>
                <c:pt idx="5">
                  <c:v>19-Feb-10</c:v>
                </c:pt>
                <c:pt idx="6">
                  <c:v>22-Feb-10</c:v>
                </c:pt>
                <c:pt idx="7">
                  <c:v>23-Feb-10</c:v>
                </c:pt>
                <c:pt idx="8">
                  <c:v>24-Feb-10</c:v>
                </c:pt>
                <c:pt idx="9">
                  <c:v>25-Feb-10</c:v>
                </c:pt>
                <c:pt idx="10">
                  <c:v>26-Feb-10</c:v>
                </c:pt>
                <c:pt idx="11">
                  <c:v>1-Mar-10</c:v>
                </c:pt>
              </c:strCache>
            </c:strRef>
          </c:cat>
          <c:val>
            <c:numRef>
              <c:f>Download!$S$9:$S$20</c:f>
              <c:numCache>
                <c:formatCode>General</c:formatCode>
                <c:ptCount val="12"/>
                <c:pt idx="0">
                  <c:v>-0.0279441117764471</c:v>
                </c:pt>
                <c:pt idx="1">
                  <c:v>0.0328542094455853</c:v>
                </c:pt>
                <c:pt idx="2">
                  <c:v>-0.00397614314115313</c:v>
                </c:pt>
                <c:pt idx="3">
                  <c:v>0.0638722554890221</c:v>
                </c:pt>
                <c:pt idx="4">
                  <c:v>0.0469043151969981</c:v>
                </c:pt>
                <c:pt idx="5">
                  <c:v>0.0483870967741935</c:v>
                </c:pt>
                <c:pt idx="6">
                  <c:v>0.0461538461538462</c:v>
                </c:pt>
                <c:pt idx="7">
                  <c:v>-0.0212418300653595</c:v>
                </c:pt>
                <c:pt idx="8">
                  <c:v>0.0350584307178632</c:v>
                </c:pt>
                <c:pt idx="9">
                  <c:v>-0.0048387096774194</c:v>
                </c:pt>
                <c:pt idx="10">
                  <c:v>0.0421393841166937</c:v>
                </c:pt>
                <c:pt idx="11">
                  <c:v>-0.0093312597200621</c:v>
                </c:pt>
              </c:numCache>
            </c:numRef>
          </c:val>
        </c:ser>
        <c:gapWidth val="0"/>
        <c:overlap val="0"/>
        <c:axId val="38377001"/>
        <c:axId val="58695044"/>
      </c:barChart>
      <c:catAx>
        <c:axId val="38377001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5044"/>
        <c:crossesAt val="0"/>
        <c:auto val="1"/>
        <c:lblAlgn val="ctr"/>
        <c:lblOffset val="100"/>
        <c:noMultiLvlLbl val="0"/>
      </c:catAx>
      <c:valAx>
        <c:axId val="58695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082231662755"/>
          <c:y val="0.025120256547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9</xdr:row>
      <xdr:rowOff>19080</xdr:rowOff>
    </xdr:from>
    <xdr:to>
      <xdr:col>21</xdr:col>
      <xdr:colOff>80640</xdr:colOff>
      <xdr:row>38</xdr:row>
      <xdr:rowOff>37800</xdr:rowOff>
    </xdr:to>
    <xdr:graphicFrame>
      <xdr:nvGraphicFramePr>
        <xdr:cNvPr id="0" name="Chart 49"/>
        <xdr:cNvGraphicFramePr/>
      </xdr:nvGraphicFramePr>
      <xdr:xfrm>
        <a:off x="50760" y="1651680"/>
        <a:ext cx="121176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0</xdr:row>
          <xdr:rowOff>28800</xdr:rowOff>
        </xdr:from>
        <xdr:to>
          <xdr:col>20</xdr:col>
          <xdr:colOff>725040</xdr:colOff>
          <xdr:row>4</xdr:row>
          <xdr:rowOff>15228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SAME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NEXT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PREV.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.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</xdr:row>
          <xdr:rowOff>228960</xdr:rowOff>
        </xdr:from>
        <xdr:to>
          <xdr:col>11</xdr:col>
          <xdr:colOff>543240</xdr:colOff>
          <xdr:row>3</xdr:row>
          <xdr:rowOff>13356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007100204985</cdr:x>
      <cdr:y>0</cdr:y>
    </cdr:from>
    <cdr:to>
      <cdr:x>0.162235227711595</cdr:x>
      <cdr:y>0.0802473848973047</cdr:y>
    </cdr:to>
    <cdr:sp>
      <cdr:nvSpPr>
        <cdr:cNvPr id="1" name="Text 1"/>
        <cdr:cNvSpPr/>
      </cdr:nvSpPr>
      <cdr:spPr>
        <a:xfrm>
          <a:off x="12240" y="0"/>
          <a:ext cx="195372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from Feb 11/10 to Apr 13/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8497073764891</cdr:x>
      <cdr:y>0.0682599068488967</cdr:y>
    </cdr:from>
    <cdr:to>
      <cdr:x>0.968509551112564</cdr:x>
      <cdr:y>0.136214400244331</cdr:y>
    </cdr:to>
    <cdr:sp>
      <cdr:nvSpPr>
        <cdr:cNvPr id="2" name="Text 2051"/>
        <cdr:cNvSpPr/>
      </cdr:nvSpPr>
      <cdr:spPr>
        <a:xfrm>
          <a:off x="2284200" y="321840"/>
          <a:ext cx="94521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he day's Open-to-Close change in HND.TO is in the same direction as the Opening change in HNU.TO, 16% of the time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W1" activePane="topLeft" state="split"/>
      <selection pane="topLeft" activeCell="G1" activeCellId="0" sqref="G1"/>
      <selection pane="top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4.7"/>
    <col collapsed="false" customWidth="true" hidden="false" outlineLevel="0" max="16" min="15" style="7" width="8.56"/>
    <col collapsed="false" customWidth="true" hidden="false" outlineLevel="0" max="17" min="17" style="0" width="0.85"/>
    <col collapsed="false" customWidth="true" hidden="false" outlineLevel="0" max="18" min="18" style="8" width="9.14"/>
    <col collapsed="false" customWidth="true" hidden="false" outlineLevel="0" max="19" min="19" style="9" width="9.14"/>
    <col collapsed="false" customWidth="true" hidden="false" outlineLevel="0" max="20" min="20" style="10" width="8.56"/>
    <col collapsed="false" customWidth="true" hidden="false" outlineLevel="0" max="21" min="21" style="11" width="11.13"/>
    <col collapsed="false" customWidth="true" hidden="false" outlineLevel="0" max="24" min="24" style="11" width="9.14"/>
  </cols>
  <sheetData>
    <row r="1" s="16" customFormat="true" ht="14.1" hidden="false" customHeight="true" outlineLevel="0" collapsed="false">
      <c r="A1" s="12" t="s">
        <v>0</v>
      </c>
      <c r="B1" s="13" t="s">
        <v>1</v>
      </c>
      <c r="C1" s="14" t="s">
        <v>2</v>
      </c>
      <c r="D1" s="14"/>
      <c r="E1" s="14"/>
      <c r="F1" s="15"/>
      <c r="H1" s="17" t="s">
        <v>3</v>
      </c>
      <c r="I1" s="18" t="n">
        <f aca="false">COUNT(G8:G2000)</f>
        <v>251</v>
      </c>
      <c r="N1" s="19"/>
      <c r="O1" s="20"/>
      <c r="P1" s="21" t="n">
        <v>4</v>
      </c>
      <c r="Q1" s="22"/>
      <c r="R1" s="23" t="str">
        <f aca="false">INDEX(Y1:Y6,P1)</f>
        <v>The day's Open-to-Close change in HND.TO is in the same direction as the Opening change in HNU.TO, 16% of the time.</v>
      </c>
      <c r="S1" s="24"/>
      <c r="T1" s="25"/>
      <c r="U1" s="26" t="s">
        <v>4</v>
      </c>
      <c r="W1" s="27" t="n">
        <f aca="false">SUM(U9:U250)/COUNT(U9:U250)</f>
        <v>0.15702479338843</v>
      </c>
      <c r="X1" s="28" t="n">
        <v>1</v>
      </c>
      <c r="Y1" s="16" t="str">
        <f aca="false">"Daily changes in "&amp;K2&amp;" are in the same direction as the previous day's changes in "&amp;L2&amp;", "&amp;TEXT(W1,"0%")&amp;" of the time."</f>
        <v>Daily changes in HNU.TO are in the same direction as the previous day's changes in HND.TO, 16% of the time.</v>
      </c>
      <c r="AK1" s="29" t="s">
        <v>5</v>
      </c>
    </row>
    <row r="2" s="16" customFormat="true" ht="18.75" hidden="false" customHeight="true" outlineLevel="0" collapsed="false">
      <c r="A2" s="30" t="s">
        <v>6</v>
      </c>
      <c r="B2" s="31" t="n">
        <f aca="false">B3-365</f>
        <v>45867</v>
      </c>
      <c r="D2" s="32"/>
      <c r="E2" s="33"/>
      <c r="F2" s="32"/>
      <c r="G2" s="34"/>
      <c r="H2" s="35" t="s">
        <v>7</v>
      </c>
      <c r="I2" s="34"/>
      <c r="J2" s="36"/>
      <c r="K2" s="37" t="str">
        <f aca="false">INDEX(AK1:AK30,I3)&amp;".TO"</f>
        <v>HNU.TO</v>
      </c>
      <c r="L2" s="37" t="str">
        <f aca="false">INDEX(AK1:AK30,I3-1)&amp;".TO"</f>
        <v>HND.TO</v>
      </c>
      <c r="N2" s="19"/>
      <c r="O2" s="38" t="n">
        <v>160</v>
      </c>
      <c r="P2" s="39" t="str">
        <f aca="false">"from "&amp;TEXT(T9,"mmm d/yy")&amp;" to "&amp;TEXT(T50,"mmm d/yy")</f>
        <v>from Feb 11/10 to Apr 13/10</v>
      </c>
      <c r="Q2" s="22"/>
      <c r="R2" s="40"/>
      <c r="S2" s="24"/>
      <c r="T2" s="25"/>
      <c r="U2" s="26" t="s">
        <v>4</v>
      </c>
      <c r="X2" s="28" t="n">
        <f aca="false">1+X1</f>
        <v>2</v>
      </c>
      <c r="Y2" s="16" t="str">
        <f aca="false">"Daily changes in "&amp;K2&amp;" are in the same direction as the same day's changes in "&amp;L2&amp;", "&amp;TEXT(W1,"0%")&amp;" of the time."</f>
        <v>Daily changes in HNU.TO are in the same direction as the same day's changes in HND.TO, 16% of the time.</v>
      </c>
      <c r="AK2" s="29" t="s">
        <v>8</v>
      </c>
    </row>
    <row r="3" s="16" customFormat="true" ht="14.1" hidden="false" customHeight="true" outlineLevel="0" collapsed="false">
      <c r="A3" s="41" t="s">
        <v>9</v>
      </c>
      <c r="B3" s="42" t="n">
        <f aca="true">TODAY()</f>
        <v>46232</v>
      </c>
      <c r="C3" s="28" t="s">
        <v>10</v>
      </c>
      <c r="D3" s="43"/>
      <c r="E3" s="33"/>
      <c r="F3" s="43"/>
      <c r="G3" s="44"/>
      <c r="H3" s="34"/>
      <c r="I3" s="45" t="n">
        <v>18</v>
      </c>
      <c r="J3" s="44"/>
      <c r="K3" s="46"/>
      <c r="L3" s="46"/>
      <c r="N3" s="19"/>
      <c r="O3" s="39"/>
      <c r="P3" s="39" t="str">
        <f aca="false">K2&amp;" price change"</f>
        <v>HNU.TO price change</v>
      </c>
      <c r="Q3" s="22"/>
      <c r="R3" s="40"/>
      <c r="S3" s="24"/>
      <c r="T3" s="25"/>
      <c r="U3" s="47" t="s">
        <v>4</v>
      </c>
      <c r="X3" s="28" t="n">
        <f aca="false">1+X2</f>
        <v>3</v>
      </c>
      <c r="Y3" s="16" t="str">
        <f aca="false">"Daily changes in "&amp;K2&amp;" are in the same direction as the subsequent day's changes in "&amp;L2&amp;", "&amp;TEXT(W1,"0%")&amp;" of the time."</f>
        <v>Daily changes in HNU.TO are in the same direction as the subsequent day's changes in HND.TO, 16% of the time.</v>
      </c>
      <c r="AK3" s="29" t="s">
        <v>11</v>
      </c>
    </row>
    <row r="4" s="16" customFormat="true" ht="14.1" hidden="false" customHeight="true" outlineLevel="0" collapsed="false">
      <c r="A4" s="48" t="s">
        <v>12</v>
      </c>
      <c r="B4" s="49" t="s">
        <v>13</v>
      </c>
      <c r="C4" s="50"/>
      <c r="D4" s="32"/>
      <c r="E4" s="33"/>
      <c r="G4" s="51"/>
      <c r="H4" s="51"/>
      <c r="I4" s="51"/>
      <c r="J4" s="51"/>
      <c r="K4" s="51"/>
      <c r="L4" s="51"/>
      <c r="N4" s="19"/>
      <c r="O4" s="39"/>
      <c r="P4" s="39" t="str">
        <f aca="false">L2&amp;" price change"</f>
        <v>HND.TO price change</v>
      </c>
      <c r="Q4" s="22"/>
      <c r="R4" s="40"/>
      <c r="S4" s="24"/>
      <c r="T4" s="25"/>
      <c r="U4" s="47" t="s">
        <v>4</v>
      </c>
      <c r="X4" s="28" t="n">
        <f aca="false">1+X3</f>
        <v>4</v>
      </c>
      <c r="Y4" s="16" t="str">
        <f aca="false">"The day's Open-to-Close change in "&amp;L2&amp;" is in the same direction as the Opening change in "&amp;K2&amp;", "&amp;TEXT(W1,"0%")&amp;" of the time."</f>
        <v>The day's Open-to-Close change in HND.TO is in the same direction as the Opening change in HNU.TO, 16% of the time.</v>
      </c>
      <c r="AK4" s="29" t="s">
        <v>14</v>
      </c>
    </row>
    <row r="5" s="16" customFormat="true" ht="12" hidden="false" customHeight="true" outlineLevel="0" collapsed="false">
      <c r="A5" s="17" t="s">
        <v>15</v>
      </c>
      <c r="B5" s="52" t="s">
        <v>16</v>
      </c>
      <c r="C5" s="53"/>
      <c r="D5" s="54"/>
      <c r="E5" s="55"/>
      <c r="F5" s="55"/>
      <c r="G5" s="55"/>
      <c r="H5" s="55"/>
      <c r="I5" s="56"/>
      <c r="J5" s="16" t="s">
        <v>4</v>
      </c>
      <c r="K5" s="57" t="s">
        <v>17</v>
      </c>
      <c r="L5" s="58" t="n">
        <f aca="false">AVERAGE(K8:K2000)</f>
        <v>0.000512380568862694</v>
      </c>
      <c r="M5" s="0"/>
      <c r="N5" s="59"/>
      <c r="O5" s="60"/>
      <c r="P5" s="23" t="str">
        <f aca="false">R1&amp;" ( "&amp;TEXT(W1,"0%")&amp;" of the time they move together )"</f>
        <v>The day's Open-to-Close change in HND.TO is in the same direction as the Opening change in HNU.TO, 16% of the time. ( 16% of the time they move together )</v>
      </c>
      <c r="Q5" s="47"/>
      <c r="R5" s="61"/>
      <c r="S5" s="62"/>
      <c r="T5" s="63"/>
      <c r="U5" s="26" t="s">
        <v>4</v>
      </c>
      <c r="X5" s="28"/>
      <c r="AK5" s="29" t="s">
        <v>18</v>
      </c>
    </row>
    <row r="6" customFormat="false" ht="16.5" hidden="false" customHeight="false" outlineLevel="0" collapsed="false">
      <c r="A6" s="64"/>
      <c r="C6" s="55"/>
      <c r="D6" s="55"/>
      <c r="E6" s="55"/>
      <c r="F6" s="55"/>
      <c r="G6" s="65"/>
      <c r="H6" s="66"/>
      <c r="I6" s="67"/>
      <c r="K6" s="68" t="s">
        <v>19</v>
      </c>
      <c r="L6" s="69" t="n">
        <f aca="false">STDEVP(K8:K2000)</f>
        <v>0.0554039986358976</v>
      </c>
      <c r="M6" s="16"/>
      <c r="N6" s="70"/>
      <c r="O6" s="71"/>
      <c r="P6" s="72"/>
      <c r="Q6" s="73"/>
      <c r="R6" s="74" t="s">
        <v>20</v>
      </c>
      <c r="S6" s="75"/>
      <c r="T6" s="76"/>
      <c r="U6" s="77"/>
      <c r="AK6" s="29" t="s">
        <v>21</v>
      </c>
    </row>
    <row r="7" customFormat="false" ht="12.75" hidden="false" customHeight="false" outlineLevel="0" collapsed="false">
      <c r="A7" s="78" t="s">
        <v>22</v>
      </c>
      <c r="C7" s="79" t="s">
        <v>23</v>
      </c>
      <c r="D7" s="80" t="s">
        <v>24</v>
      </c>
      <c r="E7" s="80" t="s">
        <v>25</v>
      </c>
      <c r="F7" s="80" t="s">
        <v>26</v>
      </c>
      <c r="G7" s="80" t="s">
        <v>27</v>
      </c>
      <c r="H7" s="81" t="s">
        <v>28</v>
      </c>
      <c r="I7" s="82" t="s">
        <v>29</v>
      </c>
      <c r="K7" s="83" t="s">
        <v>30</v>
      </c>
      <c r="L7" s="83" t="s">
        <v>31</v>
      </c>
      <c r="N7" s="84"/>
      <c r="O7" s="85" t="s">
        <v>32</v>
      </c>
      <c r="P7" s="85" t="s">
        <v>33</v>
      </c>
      <c r="R7" s="86" t="str">
        <f aca="false">K2</f>
        <v>HNU.TO</v>
      </c>
      <c r="S7" s="87" t="str">
        <f aca="false">L2</f>
        <v>HND.TO</v>
      </c>
      <c r="T7" s="87" t="s">
        <v>34</v>
      </c>
      <c r="U7" s="88" t="s">
        <v>35</v>
      </c>
      <c r="AK7" s="29" t="s">
        <v>36</v>
      </c>
    </row>
    <row r="8" customFormat="false" ht="13.5" hidden="false" customHeight="false" outlineLevel="0" collapsed="false">
      <c r="A8" s="78" t="n">
        <v>1</v>
      </c>
      <c r="B8" s="89"/>
      <c r="C8" s="90" t="n">
        <v>39986</v>
      </c>
      <c r="D8" s="65" t="n">
        <v>9.34</v>
      </c>
      <c r="E8" s="65" t="n">
        <v>10.2</v>
      </c>
      <c r="F8" s="65" t="n">
        <v>9.26</v>
      </c>
      <c r="G8" s="65" t="n">
        <v>9.87</v>
      </c>
      <c r="H8" s="66" t="n">
        <v>3422600</v>
      </c>
      <c r="I8" s="82" t="n">
        <v>4.93</v>
      </c>
      <c r="K8" s="91"/>
      <c r="L8" s="92"/>
      <c r="N8" s="84"/>
      <c r="O8" s="93" t="str">
        <f aca="false">K2</f>
        <v>HNU.TO</v>
      </c>
      <c r="P8" s="93" t="str">
        <f aca="false">L2</f>
        <v>HND.TO</v>
      </c>
      <c r="R8" s="94"/>
      <c r="S8" s="95"/>
      <c r="U8" s="96"/>
      <c r="AK8" s="29" t="s">
        <v>37</v>
      </c>
    </row>
    <row r="9" customFormat="false" ht="12.75" hidden="false" customHeight="false" outlineLevel="0" collapsed="false">
      <c r="A9" s="78" t="n">
        <f aca="false">1+A8</f>
        <v>2</v>
      </c>
      <c r="B9" s="89"/>
      <c r="C9" s="90" t="n">
        <v>39987</v>
      </c>
      <c r="D9" s="65" t="n">
        <v>9.88</v>
      </c>
      <c r="E9" s="65" t="n">
        <v>10.41</v>
      </c>
      <c r="F9" s="65" t="n">
        <v>9.84</v>
      </c>
      <c r="G9" s="65" t="n">
        <v>10.1</v>
      </c>
      <c r="H9" s="66" t="n">
        <v>2416400</v>
      </c>
      <c r="I9" s="82" t="n">
        <v>5.05</v>
      </c>
      <c r="K9" s="91" t="n">
        <f aca="false">IF(G9&lt;&gt;"",G9/D9-1,"")</f>
        <v>0.0222672064777327</v>
      </c>
      <c r="L9" s="91" t="n">
        <f aca="false">IF(G9&lt;&gt;"",IF(OR(ABS(G9/G8)&gt;1.5,ABS(G9/G8)&lt;0.6),L8,I9/I8-1),"")</f>
        <v>0.024340770791075</v>
      </c>
      <c r="N9" s="6" t="n">
        <v>1</v>
      </c>
      <c r="O9" s="97" t="n">
        <v>-0.0233722871452422</v>
      </c>
      <c r="P9" s="97" t="n">
        <v>0.0534653465346535</v>
      </c>
      <c r="Q9" s="98" t="n">
        <v>-0.0678294573643412</v>
      </c>
      <c r="R9" s="99" t="n">
        <f aca="false">INDEX($O$9:$O$250,$O$2+$N9)</f>
        <v>0.0312204351939451</v>
      </c>
      <c r="S9" s="99" t="n">
        <f aca="false">INDEX($P$9:$P$250,$O$2+$N9)</f>
        <v>-0.0279441117764471</v>
      </c>
      <c r="T9" s="100" t="n">
        <f aca="false">INDEX($C$9:$C$250,$O$2+$N9)</f>
        <v>40220</v>
      </c>
      <c r="U9" s="101" t="n">
        <f aca="false">IF(P9="","",IF(O9*P9&gt;0,1,0))</f>
        <v>0</v>
      </c>
      <c r="AK9" s="29" t="s">
        <v>38</v>
      </c>
    </row>
    <row r="10" customFormat="false" ht="12.75" hidden="false" customHeight="false" outlineLevel="0" collapsed="false">
      <c r="A10" s="78" t="n">
        <f aca="false">1+A9</f>
        <v>3</v>
      </c>
      <c r="B10" s="89"/>
      <c r="C10" s="90" t="n">
        <v>39988</v>
      </c>
      <c r="D10" s="65" t="n">
        <v>10.51</v>
      </c>
      <c r="E10" s="65" t="n">
        <v>10.84</v>
      </c>
      <c r="F10" s="65" t="n">
        <v>10.35</v>
      </c>
      <c r="G10" s="65" t="n">
        <v>10.65</v>
      </c>
      <c r="H10" s="66" t="n">
        <v>1937200</v>
      </c>
      <c r="I10" s="82" t="n">
        <v>5.32</v>
      </c>
      <c r="K10" s="91" t="n">
        <f aca="false">IF(G10&lt;&gt;"",G10/D10-1,"")</f>
        <v>0.0133206470028544</v>
      </c>
      <c r="L10" s="91" t="n">
        <f aca="false">IF(G10&lt;&gt;"",IF(OR(ABS(G10/G9)&gt;1.5,ABS(G10/G9)&lt;0.6),L9,I10/I9-1),"")</f>
        <v>0.0534653465346535</v>
      </c>
      <c r="M10" s="102"/>
      <c r="N10" s="6" t="n">
        <f aca="false">1+N9</f>
        <v>2</v>
      </c>
      <c r="O10" s="103" t="n">
        <v>0.0214876033057851</v>
      </c>
      <c r="P10" s="103" t="n">
        <v>-0.0601503759398496</v>
      </c>
      <c r="Q10" s="98" t="n">
        <v>0.0257936507936507</v>
      </c>
      <c r="R10" s="99" t="n">
        <f aca="false">INDEX($O$9:$O$250,$O$2+$N10)</f>
        <v>-0.0506329113924051</v>
      </c>
      <c r="S10" s="99" t="n">
        <f aca="false">INDEX($P$9:$P$250,$O$2+$N10)</f>
        <v>0.0328542094455853</v>
      </c>
      <c r="T10" s="100" t="n">
        <f aca="false">INDEX($C$9:$C$250,$O$2+$N10)</f>
        <v>40221</v>
      </c>
      <c r="U10" s="101" t="n">
        <f aca="false">IF(P10="","",IF(O10*P10&gt;0,1,0))</f>
        <v>0</v>
      </c>
      <c r="AK10" s="29" t="s">
        <v>39</v>
      </c>
    </row>
    <row r="11" customFormat="false" ht="12.75" hidden="false" customHeight="false" outlineLevel="0" collapsed="false">
      <c r="A11" s="78" t="n">
        <f aca="false">1+A10</f>
        <v>4</v>
      </c>
      <c r="B11" s="89"/>
      <c r="C11" s="90" t="n">
        <v>39989</v>
      </c>
      <c r="D11" s="65" t="n">
        <v>10.23</v>
      </c>
      <c r="E11" s="65" t="n">
        <v>10.68</v>
      </c>
      <c r="F11" s="65" t="n">
        <v>9.71</v>
      </c>
      <c r="G11" s="65" t="n">
        <v>10</v>
      </c>
      <c r="H11" s="66" t="n">
        <v>2479800</v>
      </c>
      <c r="I11" s="82" t="n">
        <v>5</v>
      </c>
      <c r="K11" s="91" t="n">
        <f aca="false">IF(G11&lt;&gt;"",G11/D11-1,"")</f>
        <v>-0.0224828934506355</v>
      </c>
      <c r="L11" s="91" t="n">
        <f aca="false">IF(G11&lt;&gt;"",IF(OR(ABS(G11/G10)&gt;1.5,ABS(G11/G10)&lt;0.6),L10,I11/I10-1),"")</f>
        <v>-0.0601503759398496</v>
      </c>
      <c r="N11" s="6" t="n">
        <f aca="false">1+N10</f>
        <v>3</v>
      </c>
      <c r="O11" s="103" t="n">
        <v>0.0375816993464051</v>
      </c>
      <c r="P11" s="103" t="n">
        <v>-0.038</v>
      </c>
      <c r="Q11" s="98" t="n">
        <v>0.0102040816326532</v>
      </c>
      <c r="R11" s="99" t="n">
        <f aca="false">INDEX($O$9:$O$250,$O$2+$N11)</f>
        <v>0.0272373540856032</v>
      </c>
      <c r="S11" s="99" t="n">
        <f aca="false">INDEX($P$9:$P$250,$O$2+$N11)</f>
        <v>-0.00397614314115313</v>
      </c>
      <c r="T11" s="100" t="n">
        <f aca="false">INDEX($C$9:$C$250,$O$2+$N11)</f>
        <v>40225</v>
      </c>
      <c r="U11" s="101" t="n">
        <f aca="false">IF(P11="","",IF(O11*P11&gt;0,1,0))</f>
        <v>0</v>
      </c>
      <c r="AK11" s="29" t="s">
        <v>40</v>
      </c>
    </row>
    <row r="12" customFormat="false" ht="12.75" hidden="false" customHeight="false" outlineLevel="0" collapsed="false">
      <c r="A12" s="78" t="n">
        <f aca="false">1+A11</f>
        <v>5</v>
      </c>
      <c r="B12" s="89"/>
      <c r="C12" s="90" t="n">
        <v>39990</v>
      </c>
      <c r="D12" s="65" t="n">
        <v>10.32</v>
      </c>
      <c r="E12" s="65" t="n">
        <v>10.56</v>
      </c>
      <c r="F12" s="65" t="n">
        <v>9.54</v>
      </c>
      <c r="G12" s="65" t="n">
        <v>9.62</v>
      </c>
      <c r="H12" s="66" t="n">
        <v>1698800</v>
      </c>
      <c r="I12" s="82" t="n">
        <v>4.81</v>
      </c>
      <c r="K12" s="91" t="n">
        <f aca="false">IF(G12&lt;&gt;"",G12/D12-1,"")</f>
        <v>-0.0678294573643412</v>
      </c>
      <c r="L12" s="91" t="n">
        <f aca="false">IF(G12&lt;&gt;"",IF(OR(ABS(G12/G11)&gt;1.5,ABS(G12/G11)&lt;0.6),L11,I12/I11-1),"")</f>
        <v>-0.038</v>
      </c>
      <c r="N12" s="6" t="n">
        <f aca="false">1+N11</f>
        <v>4</v>
      </c>
      <c r="O12" s="103" t="n">
        <v>-0.0342019543973942</v>
      </c>
      <c r="P12" s="103" t="n">
        <v>0.0748440748440749</v>
      </c>
      <c r="Q12" s="98" t="n">
        <v>0.0327022375215147</v>
      </c>
      <c r="R12" s="99" t="n">
        <f aca="false">INDEX($O$9:$O$250,$O$2+$N12)</f>
        <v>-0.0575263662511984</v>
      </c>
      <c r="S12" s="99" t="n">
        <f aca="false">INDEX($P$9:$P$250,$O$2+$N12)</f>
        <v>0.0638722554890221</v>
      </c>
      <c r="T12" s="100" t="n">
        <f aca="false">INDEX($C$9:$C$250,$O$2+$N12)</f>
        <v>40226</v>
      </c>
      <c r="U12" s="101" t="n">
        <f aca="false">IF(P12="","",IF(O12*P12&gt;0,1,0))</f>
        <v>0</v>
      </c>
      <c r="AK12" s="29" t="s">
        <v>41</v>
      </c>
    </row>
    <row r="13" customFormat="false" ht="12.75" hidden="false" customHeight="false" outlineLevel="0" collapsed="false">
      <c r="A13" s="78" t="n">
        <f aca="false">1+A12</f>
        <v>6</v>
      </c>
      <c r="B13" s="89"/>
      <c r="C13" s="90" t="n">
        <v>39993</v>
      </c>
      <c r="D13" s="65" t="n">
        <v>10.08</v>
      </c>
      <c r="E13" s="65" t="n">
        <v>10.44</v>
      </c>
      <c r="F13" s="65" t="n">
        <v>10.01</v>
      </c>
      <c r="G13" s="65" t="n">
        <v>10.34</v>
      </c>
      <c r="H13" s="66" t="n">
        <v>1361000</v>
      </c>
      <c r="I13" s="82" t="n">
        <v>5.17</v>
      </c>
      <c r="K13" s="91" t="n">
        <f aca="false">IF(G13&lt;&gt;"",G13/D13-1,"")</f>
        <v>0.0257936507936507</v>
      </c>
      <c r="L13" s="91" t="n">
        <f aca="false">IF(G13&lt;&gt;"",IF(OR(ABS(G13/G12)&gt;1.5,ABS(G13/G12)&lt;0.6),L12,I13/I12-1),"")</f>
        <v>0.0748440748440749</v>
      </c>
      <c r="N13" s="6" t="n">
        <f aca="false">1+N12</f>
        <v>5</v>
      </c>
      <c r="O13" s="103" t="n">
        <v>-0.0376712328767123</v>
      </c>
      <c r="P13" s="103" t="n">
        <v>0.0541586073500968</v>
      </c>
      <c r="Q13" s="98" t="n">
        <v>0.0151770657672849</v>
      </c>
      <c r="R13" s="99" t="n">
        <f aca="false">INDEX($O$9:$O$250,$O$2+$N13)</f>
        <v>-0.00212089077412514</v>
      </c>
      <c r="S13" s="99" t="n">
        <f aca="false">INDEX($P$9:$P$250,$O$2+$N13)</f>
        <v>0.0469043151969981</v>
      </c>
      <c r="T13" s="100" t="n">
        <f aca="false">INDEX($C$9:$C$250,$O$2+$N13)</f>
        <v>40227</v>
      </c>
      <c r="U13" s="101" t="n">
        <f aca="false">IF(P13="","",IF(O13*P13&gt;0,1,0))</f>
        <v>0</v>
      </c>
      <c r="AK13" s="29" t="s">
        <v>42</v>
      </c>
    </row>
    <row r="14" customFormat="false" ht="12.75" hidden="false" customHeight="false" outlineLevel="0" collapsed="false">
      <c r="A14" s="78" t="n">
        <f aca="false">1+A13</f>
        <v>7</v>
      </c>
      <c r="B14" s="89"/>
      <c r="C14" s="90" t="n">
        <v>39994</v>
      </c>
      <c r="D14" s="65" t="n">
        <v>10.78</v>
      </c>
      <c r="E14" s="65" t="n">
        <v>11.14</v>
      </c>
      <c r="F14" s="65" t="n">
        <v>10.67</v>
      </c>
      <c r="G14" s="65" t="n">
        <v>10.89</v>
      </c>
      <c r="H14" s="66" t="n">
        <v>1973800</v>
      </c>
      <c r="I14" s="82" t="n">
        <v>5.45</v>
      </c>
      <c r="K14" s="91" t="n">
        <f aca="false">IF(G14&lt;&gt;"",G14/D14-1,"")</f>
        <v>0.0102040816326532</v>
      </c>
      <c r="L14" s="91" t="n">
        <f aca="false">IF(G14&lt;&gt;"",IF(OR(ABS(G14/G13)&gt;1.5,ABS(G14/G13)&lt;0.6),L13,I14/I13-1),"")</f>
        <v>0.0541586073500968</v>
      </c>
      <c r="N14" s="6" t="n">
        <f aca="false">1+N13</f>
        <v>6</v>
      </c>
      <c r="O14" s="103" t="n">
        <v>-0.0667903525046382</v>
      </c>
      <c r="P14" s="103" t="n">
        <v>0.100917431192661</v>
      </c>
      <c r="Q14" s="98" t="n">
        <v>-0.0282108389012621</v>
      </c>
      <c r="R14" s="99" t="n">
        <f aca="false">INDEX($O$9:$O$250,$O$2+$N14)</f>
        <v>0.00223713646532464</v>
      </c>
      <c r="S14" s="99" t="n">
        <f aca="false">INDEX($P$9:$P$250,$O$2+$N14)</f>
        <v>0.0483870967741935</v>
      </c>
      <c r="T14" s="100" t="n">
        <f aca="false">INDEX($C$9:$C$250,$O$2+$N14)</f>
        <v>40228</v>
      </c>
      <c r="U14" s="101" t="n">
        <f aca="false">IF(P14="","",IF(O14*P14&gt;0,1,0))</f>
        <v>0</v>
      </c>
      <c r="AK14" s="29" t="s">
        <v>43</v>
      </c>
    </row>
    <row r="15" customFormat="false" ht="12.75" hidden="false" customHeight="false" outlineLevel="0" collapsed="false">
      <c r="A15" s="78" t="n">
        <f aca="false">1+A14</f>
        <v>8</v>
      </c>
      <c r="B15" s="89"/>
      <c r="C15" s="90" t="n">
        <v>39996</v>
      </c>
      <c r="D15" s="65" t="n">
        <v>11.62</v>
      </c>
      <c r="E15" s="65" t="n">
        <v>12.25</v>
      </c>
      <c r="F15" s="65" t="n">
        <v>11.2</v>
      </c>
      <c r="G15" s="65" t="n">
        <v>12</v>
      </c>
      <c r="H15" s="66" t="n">
        <v>1868400</v>
      </c>
      <c r="I15" s="82" t="n">
        <v>6</v>
      </c>
      <c r="K15" s="91" t="n">
        <f aca="false">IF(G15&lt;&gt;"",G15/D15-1,"")</f>
        <v>0.0327022375215147</v>
      </c>
      <c r="L15" s="91" t="n">
        <f aca="false">IF(G15&lt;&gt;"",IF(OR(ABS(G15/G14)&gt;1.5,ABS(G15/G14)&lt;0.6),L14,I15/I14-1),"")</f>
        <v>0.100917431192661</v>
      </c>
      <c r="N15" s="6" t="n">
        <f aca="false">1+N14</f>
        <v>7</v>
      </c>
      <c r="O15" s="103" t="n">
        <v>-0.0195694716242663</v>
      </c>
      <c r="P15" s="103" t="n">
        <v>0.00333333333333319</v>
      </c>
      <c r="Q15" s="98" t="n">
        <v>0.0555555555555554</v>
      </c>
      <c r="R15" s="99" t="n">
        <f aca="false">INDEX($O$9:$O$250,$O$2+$N15)</f>
        <v>-0.0184119677790564</v>
      </c>
      <c r="S15" s="99" t="n">
        <f aca="false">INDEX($P$9:$P$250,$O$2+$N15)</f>
        <v>0.0461538461538462</v>
      </c>
      <c r="T15" s="100" t="n">
        <f aca="false">INDEX($C$9:$C$250,$O$2+$N15)</f>
        <v>40231</v>
      </c>
      <c r="U15" s="101" t="n">
        <f aca="false">IF(P15="","",IF(O15*P15&gt;0,1,0))</f>
        <v>0</v>
      </c>
      <c r="AK15" s="29" t="s">
        <v>44</v>
      </c>
    </row>
    <row r="16" customFormat="false" ht="12.75" hidden="false" customHeight="false" outlineLevel="0" collapsed="false">
      <c r="A16" s="78" t="n">
        <f aca="false">1+A15</f>
        <v>9</v>
      </c>
      <c r="B16" s="89"/>
      <c r="C16" s="90" t="n">
        <v>39997</v>
      </c>
      <c r="D16" s="65" t="n">
        <v>11.86</v>
      </c>
      <c r="E16" s="65" t="n">
        <v>12.35</v>
      </c>
      <c r="F16" s="65" t="n">
        <v>11.84</v>
      </c>
      <c r="G16" s="65" t="n">
        <v>12.04</v>
      </c>
      <c r="H16" s="66" t="n">
        <v>409600</v>
      </c>
      <c r="I16" s="82" t="n">
        <v>6.02</v>
      </c>
      <c r="K16" s="91" t="n">
        <f aca="false">IF(G16&lt;&gt;"",G16/D16-1,"")</f>
        <v>0.0151770657672849</v>
      </c>
      <c r="L16" s="91" t="n">
        <f aca="false">IF(G16&lt;&gt;"",IF(OR(ABS(G16/G15)&gt;1.5,ABS(G16/G15)&lt;0.6),L15,I16/I15-1),"")</f>
        <v>0.00333333333333319</v>
      </c>
      <c r="N16" s="6" t="n">
        <f aca="false">1+N15</f>
        <v>8</v>
      </c>
      <c r="O16" s="103" t="n">
        <v>0.0244988864142537</v>
      </c>
      <c r="P16" s="103" t="n">
        <v>0.0880398671096345</v>
      </c>
      <c r="Q16" s="98" t="n">
        <v>0.0078966259870783</v>
      </c>
      <c r="R16" s="99" t="n">
        <f aca="false">INDEX($O$9:$O$250,$O$2+$N16)</f>
        <v>-0.0191873589164786</v>
      </c>
      <c r="S16" s="99" t="n">
        <f aca="false">INDEX($P$9:$P$250,$O$2+$N16)</f>
        <v>-0.0212418300653595</v>
      </c>
      <c r="T16" s="100" t="n">
        <f aca="false">INDEX($C$9:$C$250,$O$2+$N16)</f>
        <v>40232</v>
      </c>
      <c r="U16" s="101" t="n">
        <f aca="false">IF(P16="","",IF(O16*P16&gt;0,1,0))</f>
        <v>1</v>
      </c>
      <c r="AK16" s="29" t="s">
        <v>45</v>
      </c>
    </row>
    <row r="17" customFormat="false" ht="12.75" hidden="false" customHeight="false" outlineLevel="0" collapsed="false">
      <c r="A17" s="78" t="n">
        <f aca="false">1+A16</f>
        <v>10</v>
      </c>
      <c r="B17" s="89"/>
      <c r="C17" s="90" t="n">
        <v>40000</v>
      </c>
      <c r="D17" s="65" t="n">
        <v>13.47</v>
      </c>
      <c r="E17" s="65" t="n">
        <v>13.52</v>
      </c>
      <c r="F17" s="65" t="n">
        <v>12.6</v>
      </c>
      <c r="G17" s="65" t="n">
        <v>13.09</v>
      </c>
      <c r="H17" s="66" t="n">
        <v>1520800</v>
      </c>
      <c r="I17" s="82" t="n">
        <v>6.55</v>
      </c>
      <c r="K17" s="91" t="n">
        <f aca="false">IF(G17&lt;&gt;"",G17/D17-1,"")</f>
        <v>-0.0282108389012621</v>
      </c>
      <c r="L17" s="91" t="n">
        <f aca="false">IF(G17&lt;&gt;"",IF(OR(ABS(G17/G16)&gt;1.5,ABS(G17/G16)&lt;0.6),L16,I17/I16-1),"")</f>
        <v>0.0880398671096345</v>
      </c>
      <c r="N17" s="6" t="n">
        <f aca="false">1+N16</f>
        <v>9</v>
      </c>
      <c r="O17" s="103" t="n">
        <v>-0.0589519650655023</v>
      </c>
      <c r="P17" s="103" t="n">
        <v>0.0580152671755725</v>
      </c>
      <c r="Q17" s="98" t="n">
        <v>0.00662739322533135</v>
      </c>
      <c r="R17" s="99" t="n">
        <f aca="false">INDEX($O$9:$O$250,$O$2+$N17)</f>
        <v>-0.0141010575793183</v>
      </c>
      <c r="S17" s="99" t="n">
        <f aca="false">INDEX($P$9:$P$250,$O$2+$N17)</f>
        <v>0.0350584307178632</v>
      </c>
      <c r="T17" s="100" t="n">
        <f aca="false">INDEX($C$9:$C$250,$O$2+$N17)</f>
        <v>40233</v>
      </c>
      <c r="U17" s="101" t="n">
        <f aca="false">IF(P17="","",IF(O17*P17&gt;0,1,0))</f>
        <v>0</v>
      </c>
      <c r="AK17" s="29" t="s">
        <v>46</v>
      </c>
    </row>
    <row r="18" customFormat="false" ht="12.75" hidden="false" customHeight="false" outlineLevel="0" collapsed="false">
      <c r="A18" s="78" t="n">
        <f aca="false">1+A17</f>
        <v>11</v>
      </c>
      <c r="B18" s="89"/>
      <c r="C18" s="90" t="n">
        <v>40001</v>
      </c>
      <c r="D18" s="65" t="n">
        <v>13.14</v>
      </c>
      <c r="E18" s="65" t="n">
        <v>13.93</v>
      </c>
      <c r="F18" s="65" t="n">
        <v>12.88</v>
      </c>
      <c r="G18" s="65" t="n">
        <v>13.87</v>
      </c>
      <c r="H18" s="66" t="n">
        <v>2176600</v>
      </c>
      <c r="I18" s="82" t="n">
        <v>6.93</v>
      </c>
      <c r="K18" s="91" t="n">
        <f aca="false">IF(G18&lt;&gt;"",G18/D18-1,"")</f>
        <v>0.0555555555555554</v>
      </c>
      <c r="L18" s="91" t="n">
        <f aca="false">IF(G18&lt;&gt;"",IF(OR(ABS(G18/G17)&gt;1.5,ABS(G18/G17)&lt;0.6),L17,I18/I17-1),"")</f>
        <v>0.0580152671755725</v>
      </c>
      <c r="N18" s="6" t="n">
        <f aca="false">1+N17</f>
        <v>10</v>
      </c>
      <c r="O18" s="103" t="n">
        <v>0</v>
      </c>
      <c r="P18" s="103" t="n">
        <v>0.0129870129870129</v>
      </c>
      <c r="Q18" s="98" t="n">
        <v>0.0078966259870783</v>
      </c>
      <c r="R18" s="99" t="n">
        <f aca="false">INDEX($O$9:$O$250,$O$2+$N18)</f>
        <v>-0.0140515222482435</v>
      </c>
      <c r="S18" s="99" t="n">
        <f aca="false">INDEX($P$9:$P$250,$O$2+$N18)</f>
        <v>-0.0048387096774194</v>
      </c>
      <c r="T18" s="100" t="n">
        <f aca="false">INDEX($C$9:$C$250,$O$2+$N18)</f>
        <v>40234</v>
      </c>
      <c r="U18" s="101" t="n">
        <f aca="false">IF(P18="","",IF(O18*P18&gt;0,1,0))</f>
        <v>0</v>
      </c>
      <c r="AK18" s="29" t="s">
        <v>47</v>
      </c>
    </row>
    <row r="19" customFormat="false" ht="12.75" hidden="false" customHeight="false" outlineLevel="0" collapsed="false">
      <c r="A19" s="78" t="n">
        <f aca="false">1+A18</f>
        <v>12</v>
      </c>
      <c r="B19" s="89"/>
      <c r="C19" s="90" t="n">
        <v>40002</v>
      </c>
      <c r="D19" s="65" t="n">
        <v>13.93</v>
      </c>
      <c r="E19" s="65" t="n">
        <v>14.18</v>
      </c>
      <c r="F19" s="65" t="n">
        <v>13.69</v>
      </c>
      <c r="G19" s="65" t="n">
        <v>14.04</v>
      </c>
      <c r="H19" s="66" t="n">
        <v>1162000</v>
      </c>
      <c r="I19" s="82" t="n">
        <v>7.02</v>
      </c>
      <c r="K19" s="91" t="n">
        <f aca="false">IF(G19&lt;&gt;"",G19/D19-1,"")</f>
        <v>0.0078966259870783</v>
      </c>
      <c r="L19" s="91" t="n">
        <f aca="false">IF(G19&lt;&gt;"",IF(OR(ABS(G19/G18)&gt;1.5,ABS(G19/G18)&lt;0.6),L18,I19/I18-1),"")</f>
        <v>0.0129870129870129</v>
      </c>
      <c r="N19" s="6" t="n">
        <f aca="false">1+N18</f>
        <v>11</v>
      </c>
      <c r="O19" s="103" t="n">
        <v>-0.00907029478458055</v>
      </c>
      <c r="P19" s="103" t="n">
        <v>-0.0256410256410256</v>
      </c>
      <c r="Q19" s="98" t="n">
        <v>0.0115410726408689</v>
      </c>
      <c r="R19" s="99" t="n">
        <f aca="false">INDEX($O$9:$O$250,$O$2+$N19)</f>
        <v>-0.0450771055753261</v>
      </c>
      <c r="S19" s="99" t="n">
        <f aca="false">INDEX($P$9:$P$250,$O$2+$N19)</f>
        <v>0.0421393841166937</v>
      </c>
      <c r="T19" s="100" t="n">
        <f aca="false">INDEX($C$9:$C$250,$O$2+$N19)</f>
        <v>40235</v>
      </c>
      <c r="U19" s="101" t="n">
        <f aca="false">IF(P19="","",IF(O19*P19&gt;0,1,0))</f>
        <v>1</v>
      </c>
      <c r="AK19" s="29" t="s">
        <v>48</v>
      </c>
    </row>
    <row r="20" customFormat="false" ht="12.75" hidden="false" customHeight="false" outlineLevel="0" collapsed="false">
      <c r="A20" s="78" t="n">
        <f aca="false">1+A19</f>
        <v>13</v>
      </c>
      <c r="B20" s="89"/>
      <c r="C20" s="90" t="n">
        <v>40003</v>
      </c>
      <c r="D20" s="65" t="n">
        <v>13.58</v>
      </c>
      <c r="E20" s="65" t="n">
        <v>13.96</v>
      </c>
      <c r="F20" s="65" t="n">
        <v>13</v>
      </c>
      <c r="G20" s="65" t="n">
        <v>13.67</v>
      </c>
      <c r="H20" s="66" t="n">
        <v>1587200</v>
      </c>
      <c r="I20" s="82" t="n">
        <v>6.84</v>
      </c>
      <c r="K20" s="91" t="n">
        <f aca="false">IF(G20&lt;&gt;"",G20/D20-1,"")</f>
        <v>0.00662739322533135</v>
      </c>
      <c r="L20" s="91" t="n">
        <f aca="false">IF(G20&lt;&gt;"",IF(OR(ABS(G20/G19)&gt;1.5,ABS(G20/G19)&lt;0.6),L19,I20/I19-1),"")</f>
        <v>-0.0256410256410256</v>
      </c>
      <c r="N20" s="6" t="n">
        <f aca="false">1+N19</f>
        <v>12</v>
      </c>
      <c r="O20" s="103" t="n">
        <v>-0.0116279069767441</v>
      </c>
      <c r="P20" s="103" t="n">
        <v>0.0263157894736841</v>
      </c>
      <c r="Q20" s="98" t="n">
        <v>-0.033674963396779</v>
      </c>
      <c r="R20" s="99" t="n">
        <f aca="false">INDEX($O$9:$O$250,$O$2+$N20)</f>
        <v>-0.00610500610500597</v>
      </c>
      <c r="S20" s="99" t="n">
        <f aca="false">INDEX($P$9:$P$250,$O$2+$N20)</f>
        <v>-0.0093312597200621</v>
      </c>
      <c r="T20" s="100" t="n">
        <f aca="false">INDEX($C$9:$C$250,$O$2+$N20)</f>
        <v>40238</v>
      </c>
      <c r="U20" s="101" t="n">
        <f aca="false">IF(P20="","",IF(O20*P20&gt;0,1,0))</f>
        <v>0</v>
      </c>
      <c r="AK20" s="29" t="s">
        <v>49</v>
      </c>
    </row>
    <row r="21" customFormat="false" ht="12.75" hidden="false" customHeight="false" outlineLevel="0" collapsed="false">
      <c r="A21" s="78" t="n">
        <f aca="false">1+A20</f>
        <v>14</v>
      </c>
      <c r="B21" s="89"/>
      <c r="C21" s="90" t="n">
        <v>40004</v>
      </c>
      <c r="D21" s="65" t="n">
        <v>13.93</v>
      </c>
      <c r="E21" s="65" t="n">
        <v>14.04</v>
      </c>
      <c r="F21" s="65" t="n">
        <v>13.7</v>
      </c>
      <c r="G21" s="65" t="n">
        <v>14.04</v>
      </c>
      <c r="H21" s="66" t="n">
        <v>899000</v>
      </c>
      <c r="I21" s="82" t="n">
        <v>7.02</v>
      </c>
      <c r="K21" s="91" t="n">
        <f aca="false">IF(G21&lt;&gt;"",G21/D21-1,"")</f>
        <v>0.0078966259870783</v>
      </c>
      <c r="L21" s="91" t="n">
        <f aca="false">IF(G21&lt;&gt;"",IF(OR(ABS(G21/G20)&gt;1.5,ABS(G21/G20)&lt;0.6),L20,I21/I20-1),"")</f>
        <v>0.0263157894736841</v>
      </c>
      <c r="N21" s="6" t="n">
        <f aca="false">1+N20</f>
        <v>13</v>
      </c>
      <c r="O21" s="103" t="n">
        <v>-0.0049627791563277</v>
      </c>
      <c r="P21" s="103" t="n">
        <v>0.0612535612535614</v>
      </c>
      <c r="Q21" s="98" t="n">
        <v>0.058955223880597</v>
      </c>
      <c r="R21" s="99" t="n">
        <f aca="false">INDEX($O$9:$O$250,$O$2+$N21)</f>
        <v>0.00853658536585367</v>
      </c>
      <c r="S21" s="99" t="n">
        <f aca="false">INDEX($P$9:$P$250,$O$2+$N21)</f>
        <v>-0.0188383045525903</v>
      </c>
      <c r="T21" s="100" t="n">
        <f aca="false">INDEX($C$9:$C$250,$O$2+$N21)</f>
        <v>40239</v>
      </c>
      <c r="U21" s="101" t="n">
        <f aca="false">IF(P21="","",IF(O21*P21&gt;0,1,0))</f>
        <v>0</v>
      </c>
      <c r="AK21" s="29" t="s">
        <v>50</v>
      </c>
    </row>
    <row r="22" customFormat="false" ht="12.75" hidden="false" customHeight="false" outlineLevel="0" collapsed="false">
      <c r="A22" s="78" t="n">
        <f aca="false">1+A21</f>
        <v>15</v>
      </c>
      <c r="B22" s="89"/>
      <c r="C22" s="90" t="n">
        <v>40007</v>
      </c>
      <c r="D22" s="65" t="n">
        <v>14.73</v>
      </c>
      <c r="E22" s="65" t="n">
        <v>15.09</v>
      </c>
      <c r="F22" s="65" t="n">
        <v>14.65</v>
      </c>
      <c r="G22" s="65" t="n">
        <v>14.9</v>
      </c>
      <c r="H22" s="66" t="n">
        <v>982200</v>
      </c>
      <c r="I22" s="82" t="n">
        <v>7.45</v>
      </c>
      <c r="K22" s="91" t="n">
        <f aca="false">IF(G22&lt;&gt;"",G22/D22-1,"")</f>
        <v>0.0115410726408689</v>
      </c>
      <c r="L22" s="91" t="n">
        <f aca="false">IF(G22&lt;&gt;"",IF(OR(ABS(G22/G21)&gt;1.5,ABS(G22/G21)&lt;0.6),L21,I22/I21-1),"")</f>
        <v>0.0612535612535614</v>
      </c>
      <c r="N22" s="6" t="n">
        <f aca="false">1+N21</f>
        <v>14</v>
      </c>
      <c r="O22" s="103" t="n">
        <v>0.044496487119438</v>
      </c>
      <c r="P22" s="103" t="n">
        <v>-0.114093959731544</v>
      </c>
      <c r="Q22" s="98" t="n">
        <v>-0.162706983441325</v>
      </c>
      <c r="R22" s="99" t="n">
        <f aca="false">INDEX($O$9:$O$250,$O$2+$N22)</f>
        <v>-0.0759951749095295</v>
      </c>
      <c r="S22" s="99" t="n">
        <f aca="false">INDEX($P$9:$P$250,$O$2+$N22)</f>
        <v>0.0751999999999999</v>
      </c>
      <c r="T22" s="100" t="n">
        <f aca="false">INDEX($C$9:$C$250,$O$2+$N22)</f>
        <v>40240</v>
      </c>
      <c r="U22" s="101" t="n">
        <f aca="false">IF(P22="","",IF(O22*P22&gt;0,1,0))</f>
        <v>0</v>
      </c>
      <c r="AK22" s="29" t="s">
        <v>51</v>
      </c>
    </row>
    <row r="23" customFormat="false" ht="12.75" hidden="false" customHeight="false" outlineLevel="0" collapsed="false">
      <c r="A23" s="78" t="n">
        <f aca="false">1+A22</f>
        <v>16</v>
      </c>
      <c r="B23" s="89"/>
      <c r="C23" s="90" t="n">
        <v>40008</v>
      </c>
      <c r="D23" s="65" t="n">
        <v>13.66</v>
      </c>
      <c r="E23" s="65" t="n">
        <v>13.95</v>
      </c>
      <c r="F23" s="65" t="n">
        <v>13.16</v>
      </c>
      <c r="G23" s="65" t="n">
        <v>13.2</v>
      </c>
      <c r="H23" s="66" t="n">
        <v>1623800</v>
      </c>
      <c r="I23" s="82" t="n">
        <v>6.6</v>
      </c>
      <c r="K23" s="91" t="n">
        <f aca="false">IF(G23&lt;&gt;"",G23/D23-1,"")</f>
        <v>-0.033674963396779</v>
      </c>
      <c r="L23" s="91" t="n">
        <f aca="false">IF(G23&lt;&gt;"",IF(OR(ABS(G23/G22)&gt;1.5,ABS(G23/G22)&lt;0.6),L22,I23/I22-1),"")</f>
        <v>-0.114093959731544</v>
      </c>
      <c r="N23" s="6" t="n">
        <f aca="false">1+N22</f>
        <v>15</v>
      </c>
      <c r="O23" s="103" t="n">
        <v>-0.0781250000000001</v>
      </c>
      <c r="P23" s="103" t="n">
        <v>0.0742424242424242</v>
      </c>
      <c r="Q23" s="98" t="n">
        <v>-0.0207253886010363</v>
      </c>
      <c r="R23" s="99" t="n">
        <f aca="false">INDEX($O$9:$O$250,$O$2+$N23)</f>
        <v>-0.00516129032258061</v>
      </c>
      <c r="S23" s="99" t="n">
        <f aca="false">INDEX($P$9:$P$250,$O$2+$N23)</f>
        <v>-0.00446428571428559</v>
      </c>
      <c r="T23" s="100" t="n">
        <f aca="false">INDEX($C$9:$C$250,$O$2+$N23)</f>
        <v>40241</v>
      </c>
      <c r="U23" s="101" t="n">
        <f aca="false">IF(P23="","",IF(O23*P23&gt;0,1,0))</f>
        <v>0</v>
      </c>
      <c r="AK23" s="29" t="s">
        <v>52</v>
      </c>
    </row>
    <row r="24" customFormat="false" ht="12.75" hidden="false" customHeight="false" outlineLevel="0" collapsed="false">
      <c r="A24" s="78" t="n">
        <f aca="false">1+A23</f>
        <v>17</v>
      </c>
      <c r="B24" s="89"/>
      <c r="C24" s="90" t="n">
        <v>40009</v>
      </c>
      <c r="D24" s="65" t="n">
        <v>13.4</v>
      </c>
      <c r="E24" s="65" t="n">
        <v>14.57</v>
      </c>
      <c r="F24" s="65" t="n">
        <v>13.32</v>
      </c>
      <c r="G24" s="65" t="n">
        <v>14.19</v>
      </c>
      <c r="H24" s="66" t="n">
        <v>1551000</v>
      </c>
      <c r="I24" s="82" t="n">
        <v>7.09</v>
      </c>
      <c r="K24" s="91" t="n">
        <f aca="false">IF(G24&lt;&gt;"",G24/D24-1,"")</f>
        <v>0.058955223880597</v>
      </c>
      <c r="L24" s="91" t="n">
        <f aca="false">IF(G24&lt;&gt;"",IF(OR(ABS(G24/G23)&gt;1.5,ABS(G24/G23)&lt;0.6),L23,I24/I23-1),"")</f>
        <v>0.0742424242424242</v>
      </c>
      <c r="N24" s="6" t="n">
        <f aca="false">1+N23</f>
        <v>16</v>
      </c>
      <c r="O24" s="103" t="n">
        <v>0.140811455847255</v>
      </c>
      <c r="P24" s="103" t="n">
        <v>-0.179125528913963</v>
      </c>
      <c r="Q24" s="98" t="n">
        <v>-0.0245398773006135</v>
      </c>
      <c r="R24" s="99" t="n">
        <f aca="false">INDEX($O$9:$O$250,$O$2+$N24)</f>
        <v>0.020297699594046</v>
      </c>
      <c r="S24" s="99" t="n">
        <f aca="false">INDEX($P$9:$P$250,$O$2+$N24)</f>
        <v>0.0194319880418534</v>
      </c>
      <c r="T24" s="100" t="n">
        <f aca="false">INDEX($C$9:$C$250,$O$2+$N24)</f>
        <v>40242</v>
      </c>
      <c r="U24" s="101" t="n">
        <f aca="false">IF(P24="","",IF(O24*P24&gt;0,1,0))</f>
        <v>0</v>
      </c>
      <c r="AK24" s="29" t="s">
        <v>53</v>
      </c>
    </row>
    <row r="25" customFormat="false" ht="12.75" hidden="false" customHeight="false" outlineLevel="0" collapsed="false">
      <c r="A25" s="78" t="n">
        <f aca="false">1+A24</f>
        <v>18</v>
      </c>
      <c r="B25" s="89"/>
      <c r="C25" s="90" t="n">
        <v>40010</v>
      </c>
      <c r="D25" s="65" t="n">
        <v>13.89</v>
      </c>
      <c r="E25" s="65" t="n">
        <v>13.92</v>
      </c>
      <c r="F25" s="65" t="n">
        <v>11.13</v>
      </c>
      <c r="G25" s="65" t="n">
        <v>11.63</v>
      </c>
      <c r="H25" s="66" t="n">
        <v>5601800</v>
      </c>
      <c r="I25" s="82" t="n">
        <v>5.82</v>
      </c>
      <c r="K25" s="91" t="n">
        <f aca="false">IF(G25&lt;&gt;"",G25/D25-1,"")</f>
        <v>-0.162706983441325</v>
      </c>
      <c r="L25" s="91" t="n">
        <f aca="false">IF(G25&lt;&gt;"",IF(OR(ABS(G25/G24)&gt;1.5,ABS(G25/G24)&lt;0.6),L24,I25/I24-1),"")</f>
        <v>-0.179125528913963</v>
      </c>
      <c r="N25" s="6" t="n">
        <f aca="false">1+N24</f>
        <v>17</v>
      </c>
      <c r="O25" s="103" t="n">
        <v>0.0294117647058825</v>
      </c>
      <c r="P25" s="103" t="n">
        <v>-0.0257731958762887</v>
      </c>
      <c r="Q25" s="98" t="n">
        <v>-0.022202486678508</v>
      </c>
      <c r="R25" s="99" t="n">
        <f aca="false">INDEX($O$9:$O$250,$O$2+$N25)</f>
        <v>-0.0301047120418848</v>
      </c>
      <c r="S25" s="99" t="n">
        <f aca="false">INDEX($P$9:$P$250,$O$2+$N25)</f>
        <v>0.0146627565982405</v>
      </c>
      <c r="T25" s="100" t="n">
        <f aca="false">INDEX($C$9:$C$250,$O$2+$N25)</f>
        <v>40245</v>
      </c>
      <c r="U25" s="101" t="n">
        <f aca="false">IF(P25="","",IF(O25*P25&gt;0,1,0))</f>
        <v>0</v>
      </c>
      <c r="AK25" s="29" t="s">
        <v>54</v>
      </c>
    </row>
    <row r="26" customFormat="false" ht="12.75" hidden="false" customHeight="false" outlineLevel="0" collapsed="false">
      <c r="A26" s="78" t="n">
        <f aca="false">1+A25</f>
        <v>19</v>
      </c>
      <c r="B26" s="89"/>
      <c r="C26" s="90" t="n">
        <v>40011</v>
      </c>
      <c r="D26" s="65" t="n">
        <v>11.58</v>
      </c>
      <c r="E26" s="65" t="n">
        <v>11.72</v>
      </c>
      <c r="F26" s="65" t="n">
        <v>10.54</v>
      </c>
      <c r="G26" s="65" t="n">
        <v>11.34</v>
      </c>
      <c r="H26" s="66" t="n">
        <v>4459200</v>
      </c>
      <c r="I26" s="82" t="n">
        <v>5.67</v>
      </c>
      <c r="K26" s="91" t="n">
        <f aca="false">IF(G26&lt;&gt;"",G26/D26-1,"")</f>
        <v>-0.0207253886010363</v>
      </c>
      <c r="L26" s="91" t="n">
        <f aca="false">IF(G26&lt;&gt;"",IF(OR(ABS(G26/G25)&gt;1.5,ABS(G26/G25)&lt;0.6),L25,I26/I25-1),"")</f>
        <v>-0.0257731958762887</v>
      </c>
      <c r="N26" s="6" t="n">
        <f aca="false">1+N25</f>
        <v>18</v>
      </c>
      <c r="O26" s="103" t="n">
        <v>-0.00200400801603207</v>
      </c>
      <c r="P26" s="103" t="n">
        <v>-0.0176366843033509</v>
      </c>
      <c r="Q26" s="98" t="n">
        <v>-0.0806451612903226</v>
      </c>
      <c r="R26" s="99" t="n">
        <f aca="false">INDEX($O$9:$O$250,$O$2+$N26)</f>
        <v>0.0522696011004127</v>
      </c>
      <c r="S26" s="99" t="n">
        <f aca="false">INDEX($P$9:$P$250,$O$2+$N26)</f>
        <v>-0.0317919075144508</v>
      </c>
      <c r="T26" s="100" t="n">
        <f aca="false">INDEX($C$9:$C$250,$O$2+$N26)</f>
        <v>40246</v>
      </c>
      <c r="U26" s="101" t="n">
        <f aca="false">IF(P26="","",IF(O26*P26&gt;0,1,0))</f>
        <v>1</v>
      </c>
      <c r="AK26" s="29" t="s">
        <v>55</v>
      </c>
    </row>
    <row r="27" customFormat="false" ht="12.75" hidden="false" customHeight="false" outlineLevel="0" collapsed="false">
      <c r="A27" s="78" t="n">
        <f aca="false">1+A26</f>
        <v>20</v>
      </c>
      <c r="B27" s="89"/>
      <c r="C27" s="90" t="n">
        <v>40014</v>
      </c>
      <c r="D27" s="65" t="n">
        <v>11.41</v>
      </c>
      <c r="E27" s="65" t="n">
        <v>12.05</v>
      </c>
      <c r="F27" s="65" t="n">
        <v>10.81</v>
      </c>
      <c r="G27" s="65" t="n">
        <v>11.13</v>
      </c>
      <c r="H27" s="66" t="n">
        <v>2887000</v>
      </c>
      <c r="I27" s="82" t="n">
        <v>5.57</v>
      </c>
      <c r="K27" s="91" t="n">
        <f aca="false">IF(G27&lt;&gt;"",G27/D27-1,"")</f>
        <v>-0.0245398773006135</v>
      </c>
      <c r="L27" s="91" t="n">
        <f aca="false">IF(G27&lt;&gt;"",IF(OR(ABS(G27/G26)&gt;1.5,ABS(G27/G26)&lt;0.6),L26,I27/I26-1),"")</f>
        <v>-0.0176366843033509</v>
      </c>
      <c r="N27" s="6" t="n">
        <f aca="false">1+N26</f>
        <v>19</v>
      </c>
      <c r="O27" s="103" t="n">
        <v>0.0202839756592292</v>
      </c>
      <c r="P27" s="103" t="n">
        <v>-0.0107719928186716</v>
      </c>
      <c r="Q27" s="98" t="n">
        <v>0.131528046421664</v>
      </c>
      <c r="R27" s="99" t="n">
        <f aca="false">INDEX($O$9:$O$250,$O$2+$N27)</f>
        <v>-0.0309973045822102</v>
      </c>
      <c r="S27" s="99" t="n">
        <f aca="false">INDEX($P$9:$P$250,$O$2+$N27)</f>
        <v>0.0626865671641792</v>
      </c>
      <c r="T27" s="100" t="n">
        <f aca="false">INDEX($C$9:$C$250,$O$2+$N27)</f>
        <v>40247</v>
      </c>
      <c r="U27" s="101" t="n">
        <f aca="false">IF(P27="","",IF(O27*P27&gt;0,1,0))</f>
        <v>0</v>
      </c>
    </row>
    <row r="28" customFormat="false" ht="12.75" hidden="false" customHeight="false" outlineLevel="0" collapsed="false">
      <c r="A28" s="78" t="n">
        <f aca="false">1+A27</f>
        <v>21</v>
      </c>
      <c r="B28" s="89"/>
      <c r="C28" s="90" t="n">
        <v>40015</v>
      </c>
      <c r="D28" s="65" t="n">
        <v>11.26</v>
      </c>
      <c r="E28" s="65" t="n">
        <v>11.36</v>
      </c>
      <c r="F28" s="65" t="n">
        <v>10.79</v>
      </c>
      <c r="G28" s="65" t="n">
        <v>11.01</v>
      </c>
      <c r="H28" s="66" t="n">
        <v>1895800</v>
      </c>
      <c r="I28" s="82" t="n">
        <v>5.51</v>
      </c>
      <c r="K28" s="91" t="n">
        <f aca="false">IF(G28&lt;&gt;"",G28/D28-1,"")</f>
        <v>-0.022202486678508</v>
      </c>
      <c r="L28" s="91" t="n">
        <f aca="false">IF(G28&lt;&gt;"",IF(OR(ABS(G28/G27)&gt;1.5,ABS(G28/G27)&lt;0.6),L27,I28/I27-1),"")</f>
        <v>-0.0107719928186716</v>
      </c>
      <c r="N28" s="6" t="n">
        <f aca="false">1+N27</f>
        <v>20</v>
      </c>
      <c r="O28" s="103" t="n">
        <v>0.0828282828282829</v>
      </c>
      <c r="P28" s="103" t="n">
        <v>-0.0689655172413793</v>
      </c>
      <c r="Q28" s="98" t="n">
        <v>-0.0578084555651424</v>
      </c>
      <c r="R28" s="99" t="n">
        <f aca="false">INDEX($O$9:$O$250,$O$2+$N28)</f>
        <v>-0.0331491712707183</v>
      </c>
      <c r="S28" s="99" t="n">
        <f aca="false">INDEX($P$9:$P$250,$O$2+$N28)</f>
        <v>0.0252808988764044</v>
      </c>
      <c r="T28" s="100" t="n">
        <f aca="false">INDEX($C$9:$C$250,$O$2+$N28)</f>
        <v>40248</v>
      </c>
      <c r="U28" s="101" t="n">
        <f aca="false">IF(P28="","",IF(O28*P28&gt;0,1,0))</f>
        <v>0</v>
      </c>
    </row>
    <row r="29" customFormat="false" ht="12.75" hidden="false" customHeight="false" outlineLevel="0" collapsed="false">
      <c r="A29" s="78" t="n">
        <f aca="false">1+A28</f>
        <v>22</v>
      </c>
      <c r="B29" s="89"/>
      <c r="C29" s="1" t="n">
        <v>40016</v>
      </c>
      <c r="D29" s="2" t="n">
        <v>11.16</v>
      </c>
      <c r="E29" s="2" t="n">
        <v>11.29</v>
      </c>
      <c r="F29" s="2" t="n">
        <v>9.89</v>
      </c>
      <c r="G29" s="2" t="n">
        <v>10.26</v>
      </c>
      <c r="H29" s="3" t="n">
        <v>6317400</v>
      </c>
      <c r="I29" s="82" t="n">
        <v>5.13</v>
      </c>
      <c r="K29" s="91" t="n">
        <f aca="false">IF(G29&lt;&gt;"",G29/D29-1,"")</f>
        <v>-0.0806451612903226</v>
      </c>
      <c r="L29" s="91" t="n">
        <f aca="false">IF(G29&lt;&gt;"",IF(OR(ABS(G29/G28)&gt;1.5,ABS(G29/G28)&lt;0.6),L28,I29/I28-1),"")</f>
        <v>-0.0689655172413793</v>
      </c>
      <c r="N29" s="6" t="n">
        <f aca="false">1+N28</f>
        <v>21</v>
      </c>
      <c r="O29" s="103" t="n">
        <v>-0.130597014925373</v>
      </c>
      <c r="P29" s="103" t="n">
        <v>0.140350877192982</v>
      </c>
      <c r="Q29" s="98" t="n">
        <v>-0.021015761821366</v>
      </c>
      <c r="R29" s="99" t="n">
        <f aca="false">INDEX($O$9:$O$250,$O$2+$N29)</f>
        <v>0.0201438848920863</v>
      </c>
      <c r="S29" s="99" t="n">
        <f aca="false">INDEX($P$9:$P$250,$O$2+$N29)</f>
        <v>-0.0150684931506848</v>
      </c>
      <c r="T29" s="100" t="n">
        <f aca="false">INDEX($C$9:$C$250,$O$2+$N29)</f>
        <v>40249</v>
      </c>
      <c r="U29" s="101" t="n">
        <f aca="false">IF(P29="","",IF(O29*P29&gt;0,1,0))</f>
        <v>0</v>
      </c>
    </row>
    <row r="30" customFormat="false" ht="12.75" hidden="false" customHeight="false" outlineLevel="0" collapsed="false">
      <c r="A30" s="78" t="n">
        <f aca="false">1+A29</f>
        <v>23</v>
      </c>
      <c r="B30" s="89"/>
      <c r="C30" s="1" t="n">
        <v>40017</v>
      </c>
      <c r="D30" s="2" t="n">
        <v>10.34</v>
      </c>
      <c r="E30" s="2" t="n">
        <v>11.75</v>
      </c>
      <c r="F30" s="2" t="n">
        <v>9.93</v>
      </c>
      <c r="G30" s="2" t="n">
        <v>11.7</v>
      </c>
      <c r="H30" s="3" t="n">
        <v>4288800</v>
      </c>
      <c r="I30" s="82" t="n">
        <v>5.85</v>
      </c>
      <c r="K30" s="91" t="n">
        <f aca="false">IF(G30&lt;&gt;"",G30/D30-1,"")</f>
        <v>0.131528046421664</v>
      </c>
      <c r="L30" s="91" t="n">
        <f aca="false">IF(G30&lt;&gt;"",IF(OR(ABS(G30/G29)&gt;1.5,ABS(G30/G29)&lt;0.6),L29,I30/I29-1),"")</f>
        <v>0.140350877192982</v>
      </c>
      <c r="N30" s="6" t="n">
        <f aca="false">1+N29</f>
        <v>22</v>
      </c>
      <c r="O30" s="103" t="n">
        <v>0.0530785562632696</v>
      </c>
      <c r="P30" s="103" t="n">
        <v>-0.0666666666666667</v>
      </c>
      <c r="Q30" s="98" t="n">
        <v>0.0278019113814074</v>
      </c>
      <c r="R30" s="99" t="n">
        <f aca="false">INDEX($O$9:$O$250,$O$2+$N30)</f>
        <v>-0.0128571428571428</v>
      </c>
      <c r="S30" s="99" t="n">
        <f aca="false">INDEX($P$9:$P$250,$O$2+$N30)</f>
        <v>0.0278164116828927</v>
      </c>
      <c r="T30" s="100" t="n">
        <f aca="false">INDEX($C$9:$C$250,$O$2+$N30)</f>
        <v>40252</v>
      </c>
      <c r="U30" s="101" t="n">
        <f aca="false">IF(P30="","",IF(O30*P30&gt;0,1,0))</f>
        <v>0</v>
      </c>
    </row>
    <row r="31" customFormat="false" ht="12.75" hidden="false" customHeight="false" outlineLevel="0" collapsed="false">
      <c r="A31" s="78" t="n">
        <f aca="false">1+A30</f>
        <v>24</v>
      </c>
      <c r="B31" s="89"/>
      <c r="C31" s="1" t="n">
        <v>40018</v>
      </c>
      <c r="D31" s="2" t="n">
        <v>11.59</v>
      </c>
      <c r="E31" s="2" t="n">
        <v>11.62</v>
      </c>
      <c r="F31" s="2" t="n">
        <v>10.7</v>
      </c>
      <c r="G31" s="2" t="n">
        <v>10.92</v>
      </c>
      <c r="H31" s="3" t="n">
        <v>2595200</v>
      </c>
      <c r="I31" s="82" t="n">
        <v>5.46</v>
      </c>
      <c r="K31" s="91" t="n">
        <f aca="false">IF(G31&lt;&gt;"",G31/D31-1,"")</f>
        <v>-0.0578084555651424</v>
      </c>
      <c r="L31" s="91" t="n">
        <f aca="false">IF(G31&lt;&gt;"",IF(OR(ABS(G31/G30)&gt;1.5,ABS(G31/G30)&lt;0.6),L30,I31/I30-1),"")</f>
        <v>-0.0666666666666667</v>
      </c>
      <c r="N31" s="6" t="n">
        <f aca="false">1+N30</f>
        <v>23</v>
      </c>
      <c r="O31" s="103" t="n">
        <v>0.0168776371308017</v>
      </c>
      <c r="P31" s="103" t="n">
        <v>0.0238095238095237</v>
      </c>
      <c r="Q31" s="98" t="n">
        <v>0.05</v>
      </c>
      <c r="R31" s="99" t="n">
        <f aca="false">INDEX($O$9:$O$250,$O$2+$N31)</f>
        <v>-0.013235294117647</v>
      </c>
      <c r="S31" s="99" t="n">
        <f aca="false">INDEX($P$9:$P$250,$O$2+$N31)</f>
        <v>0.0284167794316643</v>
      </c>
      <c r="T31" s="100" t="n">
        <f aca="false">INDEX($C$9:$C$250,$O$2+$N31)</f>
        <v>40253</v>
      </c>
      <c r="U31" s="101" t="n">
        <f aca="false">IF(P31="","",IF(O31*P31&gt;0,1,0))</f>
        <v>1</v>
      </c>
    </row>
    <row r="32" customFormat="false" ht="12.75" hidden="false" customHeight="false" outlineLevel="0" collapsed="false">
      <c r="A32" s="78" t="n">
        <f aca="false">1+A31</f>
        <v>25</v>
      </c>
      <c r="C32" s="1" t="n">
        <v>40021</v>
      </c>
      <c r="D32" s="2" t="n">
        <v>11.42</v>
      </c>
      <c r="E32" s="2" t="n">
        <v>11.49</v>
      </c>
      <c r="F32" s="2" t="n">
        <v>11.03</v>
      </c>
      <c r="G32" s="2" t="n">
        <v>11.18</v>
      </c>
      <c r="H32" s="3" t="n">
        <v>1411600</v>
      </c>
      <c r="I32" s="82" t="n">
        <v>5.59</v>
      </c>
      <c r="K32" s="91" t="n">
        <f aca="false">IF(G32&lt;&gt;"",G32/D32-1,"")</f>
        <v>-0.021015761821366</v>
      </c>
      <c r="L32" s="91" t="n">
        <f aca="false">IF(G32&lt;&gt;"",IF(OR(ABS(G32/G31)&gt;1.5,ABS(G32/G31)&lt;0.6),L31,I32/I31-1),"")</f>
        <v>0.0238095238095237</v>
      </c>
      <c r="N32" s="6" t="n">
        <f aca="false">1+N31</f>
        <v>24</v>
      </c>
      <c r="O32" s="103" t="n">
        <v>-0.0277777777777778</v>
      </c>
      <c r="P32" s="103" t="n">
        <v>0.0572450805008946</v>
      </c>
      <c r="Q32" s="98" t="n">
        <v>-0.102218700475436</v>
      </c>
      <c r="R32" s="99" t="n">
        <f aca="false">INDEX($O$9:$O$250,$O$2+$N32)</f>
        <v>-0.0843373493975903</v>
      </c>
      <c r="S32" s="99" t="n">
        <f aca="false">INDEX($P$9:$P$250,$O$2+$N32)</f>
        <v>0.0947368421052632</v>
      </c>
      <c r="T32" s="100" t="n">
        <f aca="false">INDEX($C$9:$C$250,$O$2+$N32)</f>
        <v>40254</v>
      </c>
      <c r="U32" s="101" t="n">
        <f aca="false">IF(P32="","",IF(O32*P32&gt;0,1,0))</f>
        <v>0</v>
      </c>
    </row>
    <row r="33" customFormat="false" ht="12.75" hidden="false" customHeight="false" outlineLevel="0" collapsed="false">
      <c r="A33" s="78" t="n">
        <f aca="false">1+A32</f>
        <v>26</v>
      </c>
      <c r="C33" s="1" t="n">
        <v>40022</v>
      </c>
      <c r="D33" s="2" t="n">
        <v>11.51</v>
      </c>
      <c r="E33" s="2" t="n">
        <v>12.2</v>
      </c>
      <c r="F33" s="2" t="n">
        <v>11.41</v>
      </c>
      <c r="G33" s="2" t="n">
        <v>11.83</v>
      </c>
      <c r="H33" s="3" t="n">
        <v>1857400</v>
      </c>
      <c r="I33" s="82" t="n">
        <v>5.91</v>
      </c>
      <c r="K33" s="91" t="n">
        <f aca="false">IF(G33&lt;&gt;"",G33/D33-1,"")</f>
        <v>0.0278019113814074</v>
      </c>
      <c r="L33" s="91" t="n">
        <f aca="false">IF(G33&lt;&gt;"",IF(OR(ABS(G33/G32)&gt;1.5,ABS(G33/G32)&lt;0.6),L32,I33/I32-1),"")</f>
        <v>0.0572450805008946</v>
      </c>
      <c r="N33" s="6" t="n">
        <f aca="false">1+N32</f>
        <v>25</v>
      </c>
      <c r="O33" s="103" t="n">
        <v>-0.0535714285714286</v>
      </c>
      <c r="P33" s="103" t="n">
        <v>0.0659898477157359</v>
      </c>
      <c r="Q33" s="98" t="n">
        <v>-0.019327731092437</v>
      </c>
      <c r="R33" s="99" t="n">
        <f aca="false">INDEX($O$9:$O$250,$O$2+$N33)</f>
        <v>0.033003300330033</v>
      </c>
      <c r="S33" s="99" t="n">
        <f aca="false">INDEX($P$9:$P$250,$O$2+$N33)</f>
        <v>-0.0336538461538463</v>
      </c>
      <c r="T33" s="100" t="n">
        <f aca="false">INDEX($C$9:$C$250,$O$2+$N33)</f>
        <v>40255</v>
      </c>
      <c r="U33" s="101" t="n">
        <f aca="false">IF(P33="","",IF(O33*P33&gt;0,1,0))</f>
        <v>0</v>
      </c>
    </row>
    <row r="34" customFormat="false" ht="12.75" hidden="false" customHeight="false" outlineLevel="0" collapsed="false">
      <c r="A34" s="78" t="n">
        <f aca="false">1+A33</f>
        <v>27</v>
      </c>
      <c r="C34" s="1" t="n">
        <v>40023</v>
      </c>
      <c r="D34" s="2" t="n">
        <v>12</v>
      </c>
      <c r="E34" s="2" t="n">
        <v>13.17</v>
      </c>
      <c r="F34" s="2" t="n">
        <v>11.99</v>
      </c>
      <c r="G34" s="2" t="n">
        <v>12.6</v>
      </c>
      <c r="H34" s="3" t="n">
        <v>2166400</v>
      </c>
      <c r="I34" s="82" t="n">
        <v>6.3</v>
      </c>
      <c r="K34" s="91" t="n">
        <f aca="false">IF(G34&lt;&gt;"",G34/D34-1,"")</f>
        <v>0.05</v>
      </c>
      <c r="L34" s="91" t="n">
        <f aca="false">IF(G34&lt;&gt;"",IF(OR(ABS(G34/G33)&gt;1.5,ABS(G34/G33)&lt;0.6),L33,I34/I33-1),"")</f>
        <v>0.0659898477157359</v>
      </c>
      <c r="N34" s="6" t="n">
        <f aca="false">1+N33</f>
        <v>26</v>
      </c>
      <c r="O34" s="103" t="n">
        <v>0.0892018779342723</v>
      </c>
      <c r="P34" s="103" t="n">
        <v>-0.101587301587302</v>
      </c>
      <c r="Q34" s="98" t="n">
        <v>-0.0743565300285987</v>
      </c>
      <c r="R34" s="99" t="n">
        <f aca="false">INDEX($O$9:$O$250,$O$2+$N34)</f>
        <v>0.01</v>
      </c>
      <c r="S34" s="99" t="n">
        <f aca="false">INDEX($P$9:$P$250,$O$2+$N34)</f>
        <v>0.0348258706467663</v>
      </c>
      <c r="T34" s="100" t="n">
        <f aca="false">INDEX($C$9:$C$250,$O$2+$N34)</f>
        <v>40256</v>
      </c>
      <c r="U34" s="101" t="n">
        <f aca="false">IF(P34="","",IF(O34*P34&gt;0,1,0))</f>
        <v>0</v>
      </c>
    </row>
    <row r="35" customFormat="false" ht="12.75" hidden="false" customHeight="false" outlineLevel="0" collapsed="false">
      <c r="A35" s="78" t="n">
        <f aca="false">1+A34</f>
        <v>28</v>
      </c>
      <c r="C35" s="1" t="n">
        <v>40024</v>
      </c>
      <c r="D35" s="2" t="n">
        <v>12.62</v>
      </c>
      <c r="E35" s="2" t="n">
        <v>12.9</v>
      </c>
      <c r="F35" s="2" t="n">
        <v>11.08</v>
      </c>
      <c r="G35" s="2" t="n">
        <v>11.33</v>
      </c>
      <c r="H35" s="3" t="n">
        <v>3922000</v>
      </c>
      <c r="I35" s="82" t="n">
        <v>5.66</v>
      </c>
      <c r="K35" s="91" t="n">
        <f aca="false">IF(G35&lt;&gt;"",G35/D35-1,"")</f>
        <v>-0.102218700475436</v>
      </c>
      <c r="L35" s="91" t="n">
        <f aca="false">IF(G35&lt;&gt;"",IF(OR(ABS(G35/G34)&gt;1.5,ABS(G35/G34)&lt;0.6),L34,I35/I34-1),"")</f>
        <v>-0.101587301587302</v>
      </c>
      <c r="N35" s="6" t="n">
        <f aca="false">1+N34</f>
        <v>27</v>
      </c>
      <c r="O35" s="103" t="n">
        <v>0.0135135135135134</v>
      </c>
      <c r="P35" s="103" t="n">
        <v>0.0318021201413428</v>
      </c>
      <c r="Q35" s="98" t="n">
        <v>-0.0177267987486965</v>
      </c>
      <c r="R35" s="99" t="n">
        <f aca="false">INDEX($O$9:$O$250,$O$2+$N35)</f>
        <v>0.0164744645799011</v>
      </c>
      <c r="S35" s="99" t="n">
        <f aca="false">INDEX($P$9:$P$250,$O$2+$N35)</f>
        <v>-0.0228365384615384</v>
      </c>
      <c r="T35" s="100" t="n">
        <f aca="false">INDEX($C$9:$C$250,$O$2+$N35)</f>
        <v>40259</v>
      </c>
      <c r="U35" s="101" t="n">
        <f aca="false">IF(P35="","",IF(O35*P35&gt;0,1,0))</f>
        <v>1</v>
      </c>
    </row>
    <row r="36" customFormat="false" ht="12.75" hidden="false" customHeight="false" outlineLevel="0" collapsed="false">
      <c r="A36" s="78" t="n">
        <f aca="false">1+A35</f>
        <v>29</v>
      </c>
      <c r="C36" s="1" t="n">
        <v>40025</v>
      </c>
      <c r="D36" s="2" t="n">
        <v>11.9</v>
      </c>
      <c r="E36" s="2" t="n">
        <v>12.24</v>
      </c>
      <c r="F36" s="2" t="n">
        <v>11.53</v>
      </c>
      <c r="G36" s="2" t="n">
        <v>11.67</v>
      </c>
      <c r="H36" s="3" t="n">
        <v>2666400</v>
      </c>
      <c r="I36" s="82" t="n">
        <v>5.84</v>
      </c>
      <c r="K36" s="91" t="n">
        <f aca="false">IF(G36&lt;&gt;"",G36/D36-1,"")</f>
        <v>-0.019327731092437</v>
      </c>
      <c r="L36" s="91" t="n">
        <f aca="false">IF(G36&lt;&gt;"",IF(OR(ABS(G36/G35)&gt;1.5,ABS(G36/G35)&lt;0.6),L35,I36/I35-1),"")</f>
        <v>0.0318021201413428</v>
      </c>
      <c r="N36" s="6" t="n">
        <f aca="false">1+N35</f>
        <v>28</v>
      </c>
      <c r="O36" s="103" t="n">
        <v>0.0674846625766872</v>
      </c>
      <c r="P36" s="103" t="n">
        <v>-0.167808219178082</v>
      </c>
      <c r="Q36" s="98" t="n">
        <v>0.127795527156549</v>
      </c>
      <c r="R36" s="99" t="n">
        <f aca="false">INDEX($O$9:$O$250,$O$2+$N36)</f>
        <v>0</v>
      </c>
      <c r="S36" s="99" t="n">
        <f aca="false">INDEX($P$9:$P$250,$O$2+$N36)</f>
        <v>0.0282902829028289</v>
      </c>
      <c r="T36" s="100" t="n">
        <f aca="false">INDEX($C$9:$C$250,$O$2+$N36)</f>
        <v>40260</v>
      </c>
      <c r="U36" s="101" t="n">
        <f aca="false">IF(P36="","",IF(O36*P36&gt;0,1,0))</f>
        <v>0</v>
      </c>
    </row>
    <row r="37" customFormat="false" ht="12.75" hidden="false" customHeight="false" outlineLevel="0" collapsed="false">
      <c r="A37" s="78" t="n">
        <f aca="false">1+A36</f>
        <v>30</v>
      </c>
      <c r="C37" s="1" t="n">
        <v>40029</v>
      </c>
      <c r="D37" s="2" t="n">
        <v>10.49</v>
      </c>
      <c r="E37" s="2" t="n">
        <v>10.49</v>
      </c>
      <c r="F37" s="2" t="n">
        <v>9.18</v>
      </c>
      <c r="G37" s="2" t="n">
        <v>9.71</v>
      </c>
      <c r="H37" s="3" t="n">
        <v>9438200</v>
      </c>
      <c r="I37" s="82" t="n">
        <v>4.86</v>
      </c>
      <c r="K37" s="91" t="n">
        <f aca="false">IF(G37&lt;&gt;"",G37/D37-1,"")</f>
        <v>-0.0743565300285987</v>
      </c>
      <c r="L37" s="91" t="n">
        <f aca="false">IF(G37&lt;&gt;"",IF(OR(ABS(G37/G36)&gt;1.5,ABS(G37/G36)&lt;0.6),L36,I37/I36-1),"")</f>
        <v>-0.167808219178082</v>
      </c>
      <c r="N37" s="6" t="n">
        <f aca="false">1+N36</f>
        <v>29</v>
      </c>
      <c r="O37" s="103" t="n">
        <v>0.0150943396226415</v>
      </c>
      <c r="P37" s="103" t="n">
        <v>-0.0308641975308642</v>
      </c>
      <c r="Q37" s="98" t="n">
        <v>0.0609874152952565</v>
      </c>
      <c r="R37" s="99" t="n">
        <f aca="false">INDEX($O$9:$O$250,$O$2+$N37)</f>
        <v>-0.0405405405405406</v>
      </c>
      <c r="S37" s="99" t="n">
        <f aca="false">INDEX($P$9:$P$250,$O$2+$N37)</f>
        <v>0.0550239234449761</v>
      </c>
      <c r="T37" s="100" t="n">
        <f aca="false">INDEX($C$9:$C$250,$O$2+$N37)</f>
        <v>40261</v>
      </c>
      <c r="U37" s="101" t="n">
        <f aca="false">IF(P37="","",IF(O37*P37&gt;0,1,0))</f>
        <v>0</v>
      </c>
    </row>
    <row r="38" customFormat="false" ht="12.75" hidden="false" customHeight="false" outlineLevel="0" collapsed="false">
      <c r="A38" s="78" t="n">
        <f aca="false">1+A37</f>
        <v>31</v>
      </c>
      <c r="C38" s="1" t="n">
        <v>40030</v>
      </c>
      <c r="D38" s="2" t="n">
        <v>9.59</v>
      </c>
      <c r="E38" s="2" t="n">
        <v>9.66</v>
      </c>
      <c r="F38" s="2" t="n">
        <v>9.12</v>
      </c>
      <c r="G38" s="2" t="n">
        <v>9.42</v>
      </c>
      <c r="H38" s="3" t="n">
        <v>6402000</v>
      </c>
      <c r="I38" s="82" t="n">
        <v>4.71</v>
      </c>
      <c r="K38" s="91" t="n">
        <f aca="false">IF(G38&lt;&gt;"",G38/D38-1,"")</f>
        <v>-0.0177267987486965</v>
      </c>
      <c r="L38" s="91" t="n">
        <f aca="false">IF(G38&lt;&gt;"",IF(OR(ABS(G38/G37)&gt;1.5,ABS(G38/G37)&lt;0.6),L37,I38/I37-1),"")</f>
        <v>-0.0308641975308642</v>
      </c>
      <c r="N38" s="6" t="n">
        <f aca="false">1+N37</f>
        <v>30</v>
      </c>
      <c r="O38" s="103" t="n">
        <v>-0.136531365313653</v>
      </c>
      <c r="P38" s="103" t="n">
        <v>0.125265392781316</v>
      </c>
      <c r="Q38" s="98" t="n">
        <v>0.0408163265306123</v>
      </c>
      <c r="R38" s="99" t="n">
        <f aca="false">INDEX($O$9:$O$250,$O$2+$N38)</f>
        <v>-0.0440917107583775</v>
      </c>
      <c r="S38" s="99" t="n">
        <f aca="false">INDEX($P$9:$P$250,$O$2+$N38)</f>
        <v>0.0430839002267573</v>
      </c>
      <c r="T38" s="100" t="n">
        <f aca="false">INDEX($C$9:$C$250,$O$2+$N38)</f>
        <v>40262</v>
      </c>
      <c r="U38" s="101" t="n">
        <f aca="false">IF(P38="","",IF(O38*P38&gt;0,1,0))</f>
        <v>0</v>
      </c>
    </row>
    <row r="39" customFormat="false" ht="12.75" hidden="false" customHeight="false" outlineLevel="0" collapsed="false">
      <c r="A39" s="78" t="n">
        <f aca="false">1+A38</f>
        <v>32</v>
      </c>
      <c r="C39" s="1" t="n">
        <v>40031</v>
      </c>
      <c r="D39" s="2" t="n">
        <v>9.39</v>
      </c>
      <c r="E39" s="2" t="n">
        <v>10.72</v>
      </c>
      <c r="F39" s="2" t="n">
        <v>9.37</v>
      </c>
      <c r="G39" s="2" t="n">
        <v>10.59</v>
      </c>
      <c r="H39" s="3" t="n">
        <v>5834600</v>
      </c>
      <c r="I39" s="82" t="n">
        <v>5.3</v>
      </c>
      <c r="K39" s="91" t="n">
        <f aca="false">IF(G39&lt;&gt;"",G39/D39-1,"")</f>
        <v>0.127795527156549</v>
      </c>
      <c r="L39" s="91" t="n">
        <f aca="false">IF(G39&lt;&gt;"",IF(OR(ABS(G39/G38)&gt;1.5,ABS(G39/G38)&lt;0.6),L38,I39/I38-1),"")</f>
        <v>0.125265392781316</v>
      </c>
      <c r="N39" s="6" t="n">
        <f aca="false">1+N38</f>
        <v>31</v>
      </c>
      <c r="O39" s="103" t="n">
        <v>-0.066115702479339</v>
      </c>
      <c r="P39" s="103" t="n">
        <v>0.0339622641509436</v>
      </c>
      <c r="Q39" s="98" t="n">
        <v>0.0034013605442178</v>
      </c>
      <c r="R39" s="99" t="n">
        <f aca="false">INDEX($O$9:$O$250,$O$2+$N39)</f>
        <v>-0.0181159420289855</v>
      </c>
      <c r="S39" s="99" t="n">
        <f aca="false">INDEX($P$9:$P$250,$O$2+$N39)</f>
        <v>-0.00217391304347825</v>
      </c>
      <c r="T39" s="100" t="n">
        <f aca="false">INDEX($C$9:$C$250,$O$2+$N39)</f>
        <v>40263</v>
      </c>
      <c r="U39" s="101" t="n">
        <f aca="false">IF(P39="","",IF(O39*P39&gt;0,1,0))</f>
        <v>0</v>
      </c>
    </row>
    <row r="40" customFormat="false" ht="12.75" hidden="false" customHeight="false" outlineLevel="0" collapsed="false">
      <c r="A40" s="78" t="n">
        <f aca="false">1+A39</f>
        <v>33</v>
      </c>
      <c r="C40" s="1" t="n">
        <v>40032</v>
      </c>
      <c r="D40" s="2" t="n">
        <v>10.33</v>
      </c>
      <c r="E40" s="2" t="n">
        <v>11.14</v>
      </c>
      <c r="F40" s="2" t="n">
        <v>10.12</v>
      </c>
      <c r="G40" s="2" t="n">
        <v>10.96</v>
      </c>
      <c r="H40" s="3" t="n">
        <v>2886800</v>
      </c>
      <c r="I40" s="82" t="n">
        <v>5.48</v>
      </c>
      <c r="K40" s="91" t="n">
        <f aca="false">IF(G40&lt;&gt;"",G40/D40-1,"")</f>
        <v>0.0609874152952565</v>
      </c>
      <c r="L40" s="91" t="n">
        <f aca="false">IF(G40&lt;&gt;"",IF(OR(ABS(G40/G39)&gt;1.5,ABS(G40/G39)&lt;0.6),L39,I40/I39-1),"")</f>
        <v>0.0339622641509436</v>
      </c>
      <c r="N40" s="6" t="n">
        <f aca="false">1+N39</f>
        <v>32</v>
      </c>
      <c r="O40" s="103" t="n">
        <v>-0.034934497816594</v>
      </c>
      <c r="P40" s="103" t="n">
        <v>0.0237226277372262</v>
      </c>
      <c r="Q40" s="98" t="n">
        <v>0.0224252491694352</v>
      </c>
      <c r="R40" s="99" t="n">
        <f aca="false">INDEX($O$9:$O$250,$O$2+$N40)</f>
        <v>0.0571428571428572</v>
      </c>
      <c r="S40" s="99" t="n">
        <f aca="false">INDEX($P$9:$P$250,$O$2+$N40)</f>
        <v>-0.022875816993464</v>
      </c>
      <c r="T40" s="100" t="n">
        <f aca="false">INDEX($C$9:$C$250,$O$2+$N40)</f>
        <v>40266</v>
      </c>
      <c r="U40" s="101" t="n">
        <f aca="false">IF(P40="","",IF(O40*P40&gt;0,1,0))</f>
        <v>0</v>
      </c>
    </row>
    <row r="41" customFormat="false" ht="12.75" hidden="false" customHeight="false" outlineLevel="0" collapsed="false">
      <c r="A41" s="78" t="n">
        <f aca="false">1+A40</f>
        <v>34</v>
      </c>
      <c r="C41" s="1" t="n">
        <v>40035</v>
      </c>
      <c r="D41" s="2" t="n">
        <v>10.78</v>
      </c>
      <c r="E41" s="2" t="n">
        <v>11.47</v>
      </c>
      <c r="F41" s="2" t="n">
        <v>10.6</v>
      </c>
      <c r="G41" s="2" t="n">
        <v>11.22</v>
      </c>
      <c r="H41" s="3" t="n">
        <v>2029800</v>
      </c>
      <c r="I41" s="82" t="n">
        <v>5.61</v>
      </c>
      <c r="K41" s="91" t="n">
        <f aca="false">IF(G41&lt;&gt;"",G41/D41-1,"")</f>
        <v>0.0408163265306123</v>
      </c>
      <c r="L41" s="91" t="n">
        <f aca="false">IF(G41&lt;&gt;"",IF(OR(ABS(G41/G40)&gt;1.5,ABS(G41/G40)&lt;0.6),L40,I41/I40-1),"")</f>
        <v>0.0237226277372262</v>
      </c>
      <c r="N41" s="6" t="n">
        <f aca="false">1+N40</f>
        <v>33</v>
      </c>
      <c r="O41" s="103" t="n">
        <v>-0.0256410256410257</v>
      </c>
      <c r="P41" s="103" t="n">
        <v>0.0516934046345812</v>
      </c>
      <c r="Q41" s="98" t="n">
        <v>0.0374800637958532</v>
      </c>
      <c r="R41" s="99" t="n">
        <f aca="false">INDEX($O$9:$O$250,$O$2+$N41)</f>
        <v>-0.0641711229946524</v>
      </c>
      <c r="S41" s="99" t="n">
        <f aca="false">INDEX($P$9:$P$250,$O$2+$N41)</f>
        <v>0.0557413600891861</v>
      </c>
      <c r="T41" s="100" t="n">
        <f aca="false">INDEX($C$9:$C$250,$O$2+$N41)</f>
        <v>40267</v>
      </c>
      <c r="U41" s="101" t="n">
        <f aca="false">IF(P41="","",IF(O41*P41&gt;0,1,0))</f>
        <v>0</v>
      </c>
    </row>
    <row r="42" customFormat="false" ht="12.75" hidden="false" customHeight="false" outlineLevel="0" collapsed="false">
      <c r="A42" s="78" t="n">
        <f aca="false">1+A41</f>
        <v>35</v>
      </c>
      <c r="C42" s="1" t="n">
        <v>40036</v>
      </c>
      <c r="D42" s="2" t="n">
        <v>11.76</v>
      </c>
      <c r="E42" s="2" t="n">
        <v>11.97</v>
      </c>
      <c r="F42" s="2" t="n">
        <v>11.6</v>
      </c>
      <c r="G42" s="2" t="n">
        <v>11.8</v>
      </c>
      <c r="H42" s="3" t="n">
        <v>1626600</v>
      </c>
      <c r="I42" s="82" t="n">
        <v>5.9</v>
      </c>
      <c r="K42" s="91" t="n">
        <f aca="false">IF(G42&lt;&gt;"",G42/D42-1,"")</f>
        <v>0.0034013605442178</v>
      </c>
      <c r="L42" s="91" t="n">
        <f aca="false">IF(G42&lt;&gt;"",IF(OR(ABS(G42/G41)&gt;1.5,ABS(G42/G41)&lt;0.6),L41,I42/I41-1),"")</f>
        <v>0.0516934046345812</v>
      </c>
      <c r="N42" s="6" t="n">
        <f aca="false">1+N41</f>
        <v>34</v>
      </c>
      <c r="O42" s="103" t="n">
        <v>-0.0242718446601943</v>
      </c>
      <c r="P42" s="103" t="n">
        <v>0.0440677966101695</v>
      </c>
      <c r="Q42" s="98" t="n">
        <v>0.0549961270333075</v>
      </c>
      <c r="R42" s="99" t="n">
        <f aca="false">INDEX($O$9:$O$250,$O$2+$N42)</f>
        <v>0.112380952380952</v>
      </c>
      <c r="S42" s="99" t="n">
        <f aca="false">INDEX($P$9:$P$250,$O$2+$N42)</f>
        <v>-0.1129883843717</v>
      </c>
      <c r="T42" s="100" t="n">
        <f aca="false">INDEX($C$9:$C$250,$O$2+$N42)</f>
        <v>40268</v>
      </c>
      <c r="U42" s="101" t="n">
        <f aca="false">IF(P42="","",IF(O42*P42&gt;0,1,0))</f>
        <v>0</v>
      </c>
    </row>
    <row r="43" customFormat="false" ht="12.75" hidden="false" customHeight="false" outlineLevel="0" collapsed="false">
      <c r="A43" s="78" t="n">
        <f aca="false">1+A42</f>
        <v>36</v>
      </c>
      <c r="C43" s="1" t="n">
        <v>40037</v>
      </c>
      <c r="D43" s="2" t="n">
        <v>12.04</v>
      </c>
      <c r="E43" s="2" t="n">
        <v>12.37</v>
      </c>
      <c r="F43" s="2" t="n">
        <v>11.47</v>
      </c>
      <c r="G43" s="2" t="n">
        <v>12.31</v>
      </c>
      <c r="H43" s="3" t="n">
        <v>1267800</v>
      </c>
      <c r="I43" s="82" t="n">
        <v>6.16</v>
      </c>
      <c r="K43" s="91" t="n">
        <f aca="false">IF(G43&lt;&gt;"",G43/D43-1,"")</f>
        <v>0.0224252491694352</v>
      </c>
      <c r="L43" s="91" t="n">
        <f aca="false">IF(G43&lt;&gt;"",IF(OR(ABS(G43/G42)&gt;1.5,ABS(G43/G42)&lt;0.6),L42,I43/I42-1),"")</f>
        <v>0.0440677966101695</v>
      </c>
      <c r="N43" s="6" t="n">
        <f aca="false">1+N42</f>
        <v>35</v>
      </c>
      <c r="O43" s="103" t="n">
        <v>-0.0551378446115288</v>
      </c>
      <c r="P43" s="103" t="n">
        <v>0.0568181818181817</v>
      </c>
      <c r="Q43" s="98" t="n">
        <v>0.0128113879003557</v>
      </c>
      <c r="R43" s="99" t="n">
        <f aca="false">INDEX($O$9:$O$250,$O$2+$N43)</f>
        <v>0.103448275862069</v>
      </c>
      <c r="S43" s="99" t="n">
        <f aca="false">INDEX($P$9:$P$250,$O$2+$N43)</f>
        <v>-0.0952380952380953</v>
      </c>
      <c r="T43" s="100" t="n">
        <f aca="false">INDEX($C$9:$C$250,$O$2+$N43)</f>
        <v>40269</v>
      </c>
      <c r="U43" s="101" t="n">
        <f aca="false">IF(P43="","",IF(O43*P43&gt;0,1,0))</f>
        <v>0</v>
      </c>
    </row>
    <row r="44" customFormat="false" ht="12.75" hidden="false" customHeight="false" outlineLevel="0" collapsed="false">
      <c r="A44" s="78" t="n">
        <f aca="false">1+A43</f>
        <v>37</v>
      </c>
      <c r="C44" s="1" t="n">
        <v>40038</v>
      </c>
      <c r="D44" s="2" t="n">
        <v>12.54</v>
      </c>
      <c r="E44" s="2" t="n">
        <v>13.4</v>
      </c>
      <c r="F44" s="2" t="n">
        <v>11.8</v>
      </c>
      <c r="G44" s="2" t="n">
        <v>13.01</v>
      </c>
      <c r="H44" s="3" t="n">
        <v>2017000</v>
      </c>
      <c r="I44" s="82" t="n">
        <v>6.51</v>
      </c>
      <c r="K44" s="91" t="n">
        <f aca="false">IF(G44&lt;&gt;"",G44/D44-1,"")</f>
        <v>0.0374800637958532</v>
      </c>
      <c r="L44" s="91" t="n">
        <f aca="false">IF(G44&lt;&gt;"",IF(OR(ABS(G44/G43)&gt;1.5,ABS(G44/G43)&lt;0.6),L43,I44/I43-1),"")</f>
        <v>0.0568181818181817</v>
      </c>
      <c r="N44" s="6" t="n">
        <f aca="false">1+N43</f>
        <v>36</v>
      </c>
      <c r="O44" s="103" t="n">
        <v>-0.0551181102362205</v>
      </c>
      <c r="P44" s="103" t="n">
        <v>0.0460829493087558</v>
      </c>
      <c r="Q44" s="98" t="n">
        <v>0.0355434039644567</v>
      </c>
      <c r="R44" s="99" t="n">
        <f aca="false">INDEX($O$9:$O$250,$O$2+$N44)</f>
        <v>-0.0575079872204471</v>
      </c>
      <c r="S44" s="99" t="n">
        <f aca="false">INDEX($P$9:$P$250,$O$2+$N44)</f>
        <v>0.0763157894736841</v>
      </c>
      <c r="T44" s="100" t="n">
        <f aca="false">INDEX($C$9:$C$250,$O$2+$N44)</f>
        <v>40273</v>
      </c>
      <c r="U44" s="101" t="n">
        <f aca="false">IF(P44="","",IF(O44*P44&gt;0,1,0))</f>
        <v>0</v>
      </c>
    </row>
    <row r="45" customFormat="false" ht="12.75" hidden="false" customHeight="false" outlineLevel="0" collapsed="false">
      <c r="A45" s="78" t="n">
        <f aca="false">1+A44</f>
        <v>38</v>
      </c>
      <c r="C45" s="1" t="n">
        <v>40039</v>
      </c>
      <c r="D45" s="2" t="n">
        <v>12.91</v>
      </c>
      <c r="E45" s="2" t="n">
        <v>13.86</v>
      </c>
      <c r="F45" s="2" t="n">
        <v>12.77</v>
      </c>
      <c r="G45" s="2" t="n">
        <v>13.62</v>
      </c>
      <c r="H45" s="3" t="n">
        <v>1294400</v>
      </c>
      <c r="I45" s="82" t="n">
        <v>6.81</v>
      </c>
      <c r="K45" s="91" t="n">
        <f aca="false">IF(G45&lt;&gt;"",G45/D45-1,"")</f>
        <v>0.0549961270333075</v>
      </c>
      <c r="L45" s="91" t="n">
        <f aca="false">IF(G45&lt;&gt;"",IF(OR(ABS(G45/G44)&gt;1.5,ABS(G45/G44)&lt;0.6),L44,I45/I44-1),"")</f>
        <v>0.0460829493087558</v>
      </c>
      <c r="N45" s="6" t="n">
        <f aca="false">1+N44</f>
        <v>37</v>
      </c>
      <c r="O45" s="103" t="n">
        <v>-0.0229226361031519</v>
      </c>
      <c r="P45" s="103" t="n">
        <v>0.0440528634361235</v>
      </c>
      <c r="Q45" s="98" t="n">
        <v>-0.0216110019646365</v>
      </c>
      <c r="R45" s="99" t="n">
        <f aca="false">INDEX($O$9:$O$250,$O$2+$N45)</f>
        <v>-0.0410256410256409</v>
      </c>
      <c r="S45" s="99" t="n">
        <f aca="false">INDEX($P$9:$P$250,$O$2+$N45)</f>
        <v>0.0488997555012225</v>
      </c>
      <c r="T45" s="100" t="n">
        <f aca="false">INDEX($C$9:$C$250,$O$2+$N45)</f>
        <v>40274</v>
      </c>
      <c r="U45" s="101" t="n">
        <f aca="false">IF(P45="","",IF(O45*P45&gt;0,1,0))</f>
        <v>0</v>
      </c>
    </row>
    <row r="46" customFormat="false" ht="12.75" hidden="false" customHeight="false" outlineLevel="0" collapsed="false">
      <c r="A46" s="78" t="n">
        <f aca="false">1+A45</f>
        <v>39</v>
      </c>
      <c r="C46" s="1" t="n">
        <v>40042</v>
      </c>
      <c r="D46" s="2" t="n">
        <v>14.05</v>
      </c>
      <c r="E46" s="2" t="n">
        <v>14.76</v>
      </c>
      <c r="F46" s="2" t="n">
        <v>14.04</v>
      </c>
      <c r="G46" s="2" t="n">
        <v>14.23</v>
      </c>
      <c r="H46" s="3" t="n">
        <v>1711000</v>
      </c>
      <c r="I46" s="82" t="n">
        <v>7.11</v>
      </c>
      <c r="K46" s="91" t="n">
        <f aca="false">IF(G46&lt;&gt;"",G46/D46-1,"")</f>
        <v>0.0128113879003557</v>
      </c>
      <c r="L46" s="91" t="n">
        <f aca="false">IF(G46&lt;&gt;"",IF(OR(ABS(G46/G45)&gt;1.5,ABS(G46/G45)&lt;0.6),L45,I46/I45-1),"")</f>
        <v>0.0440528634361235</v>
      </c>
      <c r="N46" s="6" t="n">
        <f aca="false">1+N45</f>
        <v>38</v>
      </c>
      <c r="O46" s="103" t="n">
        <v>-0.0474777448071218</v>
      </c>
      <c r="P46" s="103" t="n">
        <v>0.0646976090014064</v>
      </c>
      <c r="Q46" s="98" t="n">
        <v>0.0720366732154552</v>
      </c>
      <c r="R46" s="99" t="n">
        <f aca="false">INDEX($O$9:$O$250,$O$2+$N46)</f>
        <v>-0.0290909090909092</v>
      </c>
      <c r="S46" s="99" t="n">
        <f aca="false">INDEX($P$9:$P$250,$O$2+$N46)</f>
        <v>0.0454545454545454</v>
      </c>
      <c r="T46" s="100" t="n">
        <f aca="false">INDEX($C$9:$C$250,$O$2+$N46)</f>
        <v>40275</v>
      </c>
      <c r="U46" s="101" t="n">
        <f aca="false">IF(P46="","",IF(O46*P46&gt;0,1,0))</f>
        <v>0</v>
      </c>
    </row>
    <row r="47" customFormat="false" ht="12.75" hidden="false" customHeight="false" outlineLevel="0" collapsed="false">
      <c r="A47" s="78" t="n">
        <f aca="false">1+A46</f>
        <v>40</v>
      </c>
      <c r="C47" s="1" t="n">
        <v>40043</v>
      </c>
      <c r="D47" s="2" t="n">
        <v>14.63</v>
      </c>
      <c r="E47" s="2" t="n">
        <v>15.19</v>
      </c>
      <c r="F47" s="2" t="n">
        <v>14.49</v>
      </c>
      <c r="G47" s="2" t="n">
        <v>15.15</v>
      </c>
      <c r="H47" s="3" t="n">
        <v>1291800</v>
      </c>
      <c r="I47" s="82" t="n">
        <v>7.57</v>
      </c>
      <c r="K47" s="91" t="n">
        <f aca="false">IF(G47&lt;&gt;"",G47/D47-1,"")</f>
        <v>0.0355434039644567</v>
      </c>
      <c r="L47" s="91" t="n">
        <f aca="false">IF(G47&lt;&gt;"",IF(OR(ABS(G47/G46)&gt;1.5,ABS(G47/G46)&lt;0.6),L46,I47/I46-1),"")</f>
        <v>0.0646976090014064</v>
      </c>
      <c r="N47" s="6" t="n">
        <f aca="false">1+N46</f>
        <v>39</v>
      </c>
      <c r="O47" s="103" t="n">
        <v>0.0284810126582278</v>
      </c>
      <c r="P47" s="103" t="n">
        <v>-0.0132100396301189</v>
      </c>
      <c r="Q47" s="98" t="n">
        <v>0.0341726618705036</v>
      </c>
      <c r="R47" s="99" t="n">
        <f aca="false">INDEX($O$9:$O$250,$O$2+$N47)</f>
        <v>0.056985294117647</v>
      </c>
      <c r="S47" s="99" t="n">
        <f aca="false">INDEX($P$9:$P$250,$O$2+$N47)</f>
        <v>-0.0769230769230771</v>
      </c>
      <c r="T47" s="100" t="n">
        <f aca="false">INDEX($C$9:$C$250,$O$2+$N47)</f>
        <v>40276</v>
      </c>
      <c r="U47" s="101" t="n">
        <f aca="false">IF(P47="","",IF(O47*P47&gt;0,1,0))</f>
        <v>0</v>
      </c>
    </row>
    <row r="48" customFormat="false" ht="12.75" hidden="false" customHeight="false" outlineLevel="0" collapsed="false">
      <c r="A48" s="78" t="n">
        <f aca="false">1+A47</f>
        <v>41</v>
      </c>
      <c r="C48" s="1" t="n">
        <v>40044</v>
      </c>
      <c r="D48" s="2" t="n">
        <v>15.27</v>
      </c>
      <c r="E48" s="2" t="n">
        <v>15.32</v>
      </c>
      <c r="F48" s="2" t="n">
        <v>14.58</v>
      </c>
      <c r="G48" s="2" t="n">
        <v>14.94</v>
      </c>
      <c r="H48" s="3" t="n">
        <v>2497000</v>
      </c>
      <c r="I48" s="82" t="n">
        <v>7.47</v>
      </c>
      <c r="K48" s="91" t="n">
        <f aca="false">IF(G48&lt;&gt;"",G48/D48-1,"")</f>
        <v>-0.0216110019646365</v>
      </c>
      <c r="L48" s="91" t="n">
        <f aca="false">IF(G48&lt;&gt;"",IF(OR(ABS(G48/G47)&gt;1.5,ABS(G48/G47)&lt;0.6),L47,I48/I47-1),"")</f>
        <v>-0.0132100396301189</v>
      </c>
      <c r="N48" s="6" t="n">
        <f aca="false">1+N47</f>
        <v>40</v>
      </c>
      <c r="O48" s="103" t="n">
        <v>-0.084375</v>
      </c>
      <c r="P48" s="103" t="n">
        <v>0.0963855421686746</v>
      </c>
      <c r="Q48" s="98" t="n">
        <v>-0.0641931684334511</v>
      </c>
      <c r="R48" s="99" t="n">
        <f aca="false">INDEX($O$9:$O$250,$O$2+$N48)</f>
        <v>-0.027972027972028</v>
      </c>
      <c r="S48" s="99" t="n">
        <f aca="false">INDEX($P$9:$P$250,$O$2+$N48)</f>
        <v>0.0350241545893721</v>
      </c>
      <c r="T48" s="100" t="n">
        <f aca="false">INDEX($C$9:$C$250,$O$2+$N48)</f>
        <v>40277</v>
      </c>
      <c r="U48" s="101" t="n">
        <f aca="false">IF(P48="","",IF(O48*P48&gt;0,1,0))</f>
        <v>0</v>
      </c>
    </row>
    <row r="49" customFormat="false" ht="12.75" hidden="false" customHeight="false" outlineLevel="0" collapsed="false">
      <c r="A49" s="78" t="n">
        <f aca="false">1+A48</f>
        <v>42</v>
      </c>
      <c r="C49" s="1" t="n">
        <v>40045</v>
      </c>
      <c r="D49" s="2" t="n">
        <v>15.27</v>
      </c>
      <c r="E49" s="2" t="n">
        <v>16.52</v>
      </c>
      <c r="F49" s="2" t="n">
        <v>14.84</v>
      </c>
      <c r="G49" s="2" t="n">
        <v>16.37</v>
      </c>
      <c r="H49" s="3" t="n">
        <v>2464400</v>
      </c>
      <c r="I49" s="82" t="n">
        <v>8.19</v>
      </c>
      <c r="K49" s="91" t="n">
        <f aca="false">IF(G49&lt;&gt;"",G49/D49-1,"")</f>
        <v>0.0720366732154552</v>
      </c>
      <c r="L49" s="91" t="n">
        <f aca="false">IF(G49&lt;&gt;"",IF(OR(ABS(G49/G48)&gt;1.5,ABS(G49/G48)&lt;0.6),L48,I49/I48-1),"")</f>
        <v>0.0963855421686746</v>
      </c>
      <c r="N49" s="6" t="n">
        <f aca="false">1+N48</f>
        <v>41</v>
      </c>
      <c r="O49" s="103" t="n">
        <v>-0.0313588850174217</v>
      </c>
      <c r="P49" s="103" t="n">
        <v>0.0525030525030525</v>
      </c>
      <c r="Q49" s="98" t="n">
        <v>-0.00713860797144539</v>
      </c>
      <c r="R49" s="99" t="n">
        <f aca="false">INDEX($O$9:$O$250,$O$2+$N49)</f>
        <v>0.0609318996415771</v>
      </c>
      <c r="S49" s="99" t="n">
        <f aca="false">INDEX($P$9:$P$250,$O$2+$N49)</f>
        <v>-0.0653442240373396</v>
      </c>
      <c r="T49" s="100" t="n">
        <f aca="false">INDEX($C$9:$C$250,$O$2+$N49)</f>
        <v>40280</v>
      </c>
      <c r="U49" s="101" t="n">
        <f aca="false">IF(P49="","",IF(O49*P49&gt;0,1,0))</f>
        <v>0</v>
      </c>
    </row>
    <row r="50" customFormat="false" ht="12.75" hidden="false" customHeight="false" outlineLevel="0" collapsed="false">
      <c r="A50" s="78" t="n">
        <f aca="false">1+A49</f>
        <v>43</v>
      </c>
      <c r="C50" s="1" t="n">
        <v>40046</v>
      </c>
      <c r="D50" s="2" t="n">
        <v>16.68</v>
      </c>
      <c r="E50" s="2" t="n">
        <v>17.43</v>
      </c>
      <c r="F50" s="2" t="n">
        <v>15.89</v>
      </c>
      <c r="G50" s="2" t="n">
        <v>17.25</v>
      </c>
      <c r="H50" s="3" t="n">
        <v>2523800</v>
      </c>
      <c r="I50" s="82" t="n">
        <v>8.62</v>
      </c>
      <c r="K50" s="91" t="n">
        <f aca="false">IF(G50&lt;&gt;"",G50/D50-1,"")</f>
        <v>0.0341726618705036</v>
      </c>
      <c r="L50" s="91" t="n">
        <f aca="false">IF(G50&lt;&gt;"",IF(OR(ABS(G50/G49)&gt;1.5,ABS(G50/G49)&lt;0.6),L49,I50/I49-1),"")</f>
        <v>0.0525030525030525</v>
      </c>
      <c r="N50" s="6" t="n">
        <f aca="false">1+N49</f>
        <v>42</v>
      </c>
      <c r="O50" s="103" t="n">
        <v>0.0526315789473684</v>
      </c>
      <c r="P50" s="103" t="n">
        <v>-0.0777262180974477</v>
      </c>
      <c r="Q50" s="98" t="n">
        <v>-0.0344224037339557</v>
      </c>
      <c r="R50" s="99" t="n">
        <f aca="false">INDEX($O$9:$O$250,$O$2+$N50)</f>
        <v>0.0083333333333333</v>
      </c>
      <c r="S50" s="99" t="n">
        <f aca="false">INDEX($P$9:$P$250,$O$2+$N50)</f>
        <v>-0.0249687890137329</v>
      </c>
      <c r="T50" s="100" t="n">
        <f aca="false">INDEX($C$9:$C$250,$O$2+$N50)</f>
        <v>40281</v>
      </c>
      <c r="U50" s="101" t="n">
        <f aca="false">IF(P50="","",IF(O50*P50&gt;0,1,0))</f>
        <v>0</v>
      </c>
    </row>
    <row r="51" customFormat="false" ht="12.75" hidden="false" customHeight="false" outlineLevel="0" collapsed="false">
      <c r="A51" s="78" t="n">
        <f aca="false">1+A50</f>
        <v>44</v>
      </c>
      <c r="C51" s="1" t="n">
        <v>40049</v>
      </c>
      <c r="D51" s="2" t="n">
        <v>16.98</v>
      </c>
      <c r="E51" s="2" t="n">
        <v>17.6</v>
      </c>
      <c r="F51" s="2" t="n">
        <v>15.71</v>
      </c>
      <c r="G51" s="2" t="n">
        <v>15.89</v>
      </c>
      <c r="H51" s="3" t="n">
        <v>3520200</v>
      </c>
      <c r="I51" s="82" t="n">
        <v>7.95</v>
      </c>
      <c r="K51" s="91" t="n">
        <f aca="false">IF(G51&lt;&gt;"",G51/D51-1,"")</f>
        <v>-0.0641931684334511</v>
      </c>
      <c r="L51" s="91" t="n">
        <f aca="false">IF(G51&lt;&gt;"",IF(OR(ABS(G51/G50)&gt;1.5,ABS(G51/G50)&lt;0.6),L50,I51/I50-1),"")</f>
        <v>-0.0777262180974477</v>
      </c>
      <c r="N51" s="6" t="n">
        <f aca="false">1+N50</f>
        <v>43</v>
      </c>
      <c r="O51" s="103" t="n">
        <v>-0.0103448275862068</v>
      </c>
      <c r="P51" s="103" t="n">
        <v>0.050314465408805</v>
      </c>
      <c r="Q51" s="98" t="n">
        <v>0.00283929585462817</v>
      </c>
      <c r="R51" s="99"/>
      <c r="S51" s="104"/>
      <c r="T51" s="105"/>
      <c r="U51" s="101" t="n">
        <f aca="false">IF(P51="","",IF(O51*P51&gt;0,1,0))</f>
        <v>0</v>
      </c>
    </row>
    <row r="52" customFormat="false" ht="12.75" hidden="false" customHeight="false" outlineLevel="0" collapsed="false">
      <c r="A52" s="78" t="n">
        <f aca="false">1+A51</f>
        <v>45</v>
      </c>
      <c r="C52" s="1" t="n">
        <v>40050</v>
      </c>
      <c r="D52" s="2" t="n">
        <v>16.81</v>
      </c>
      <c r="E52" s="2" t="n">
        <v>17.15</v>
      </c>
      <c r="F52" s="2" t="n">
        <v>16.53</v>
      </c>
      <c r="G52" s="2" t="n">
        <v>16.69</v>
      </c>
      <c r="H52" s="3" t="n">
        <v>1615400</v>
      </c>
      <c r="I52" s="82" t="n">
        <v>8.35</v>
      </c>
      <c r="K52" s="91" t="n">
        <f aca="false">IF(G52&lt;&gt;"",G52/D52-1,"")</f>
        <v>-0.00713860797144539</v>
      </c>
      <c r="L52" s="91" t="n">
        <f aca="false">IF(G52&lt;&gt;"",IF(OR(ABS(G52/G51)&gt;1.5,ABS(G52/G51)&lt;0.6),L51,I52/I51-1),"")</f>
        <v>0.050314465408805</v>
      </c>
      <c r="N52" s="6" t="n">
        <f aca="false">1+N51</f>
        <v>44</v>
      </c>
      <c r="O52" s="103" t="n">
        <v>0.0285714285714287</v>
      </c>
      <c r="P52" s="103" t="n">
        <v>-0.00958083832335333</v>
      </c>
      <c r="Q52" s="98" t="n">
        <v>0.0431499460625675</v>
      </c>
      <c r="R52" s="99"/>
      <c r="S52" s="104"/>
      <c r="T52" s="105"/>
      <c r="U52" s="101" t="n">
        <f aca="false">IF(P52="","",IF(O52*P52&gt;0,1,0))</f>
        <v>0</v>
      </c>
    </row>
    <row r="53" customFormat="false" ht="12.75" hidden="false" customHeight="false" outlineLevel="0" collapsed="false">
      <c r="A53" s="78" t="n">
        <f aca="false">1+A52</f>
        <v>46</v>
      </c>
      <c r="C53" s="1" t="n">
        <v>40051</v>
      </c>
      <c r="D53" s="2" t="n">
        <v>17.14</v>
      </c>
      <c r="E53" s="2" t="n">
        <v>17.3</v>
      </c>
      <c r="F53" s="2" t="n">
        <v>16.49</v>
      </c>
      <c r="G53" s="2" t="n">
        <v>16.55</v>
      </c>
      <c r="H53" s="3" t="n">
        <v>1760400</v>
      </c>
      <c r="I53" s="82" t="n">
        <v>8.27</v>
      </c>
      <c r="K53" s="91" t="n">
        <f aca="false">IF(G53&lt;&gt;"",G53/D53-1,"")</f>
        <v>-0.0344224037339557</v>
      </c>
      <c r="L53" s="91" t="n">
        <f aca="false">IF(G53&lt;&gt;"",IF(OR(ABS(G53/G52)&gt;1.5,ABS(G53/G52)&lt;0.6),L52,I53/I52-1),"")</f>
        <v>-0.00958083832335333</v>
      </c>
      <c r="N53" s="6" t="n">
        <f aca="false">1+N52</f>
        <v>45</v>
      </c>
      <c r="O53" s="103" t="n">
        <v>-0.0181818181818181</v>
      </c>
      <c r="P53" s="103" t="n">
        <v>0.067714631197098</v>
      </c>
      <c r="Q53" s="98" t="n">
        <v>-0.0171990171990173</v>
      </c>
      <c r="R53" s="99"/>
      <c r="S53" s="104"/>
      <c r="T53" s="105"/>
      <c r="U53" s="101" t="n">
        <f aca="false">IF(P53="","",IF(O53*P53&gt;0,1,0))</f>
        <v>0</v>
      </c>
    </row>
    <row r="54" customFormat="false" ht="12.75" hidden="false" customHeight="false" outlineLevel="0" collapsed="false">
      <c r="A54" s="78" t="n">
        <f aca="false">1+A53</f>
        <v>47</v>
      </c>
      <c r="C54" s="1" t="n">
        <v>40052</v>
      </c>
      <c r="D54" s="2" t="n">
        <v>17.61</v>
      </c>
      <c r="E54" s="2" t="n">
        <v>18.57</v>
      </c>
      <c r="F54" s="2" t="n">
        <v>16.88</v>
      </c>
      <c r="G54" s="2" t="n">
        <v>17.66</v>
      </c>
      <c r="H54" s="3" t="n">
        <v>3884400</v>
      </c>
      <c r="I54" s="82" t="n">
        <v>8.83</v>
      </c>
      <c r="K54" s="91" t="n">
        <f aca="false">IF(G54&lt;&gt;"",G54/D54-1,"")</f>
        <v>0.00283929585462817</v>
      </c>
      <c r="L54" s="91" t="n">
        <f aca="false">IF(G54&lt;&gt;"",IF(OR(ABS(G54/G53)&gt;1.5,ABS(G54/G53)&lt;0.6),L53,I54/I53-1),"")</f>
        <v>0.067714631197098</v>
      </c>
      <c r="N54" s="6" t="n">
        <f aca="false">1+N53</f>
        <v>46</v>
      </c>
      <c r="O54" s="103" t="n">
        <v>-0.0583657587548638</v>
      </c>
      <c r="P54" s="103" t="n">
        <v>0.0951302378255945</v>
      </c>
      <c r="Q54" s="98" t="n">
        <v>0.0704567541302237</v>
      </c>
      <c r="R54" s="99"/>
      <c r="S54" s="104"/>
      <c r="T54" s="105"/>
      <c r="U54" s="101" t="n">
        <f aca="false">IF(P54="","",IF(O54*P54&gt;0,1,0))</f>
        <v>0</v>
      </c>
    </row>
    <row r="55" customFormat="false" ht="12.75" hidden="false" customHeight="false" outlineLevel="0" collapsed="false">
      <c r="A55" s="78" t="n">
        <f aca="false">1+A54</f>
        <v>48</v>
      </c>
      <c r="C55" s="1" t="n">
        <v>40053</v>
      </c>
      <c r="D55" s="2" t="n">
        <v>18.54</v>
      </c>
      <c r="E55" s="2" t="n">
        <v>19.38</v>
      </c>
      <c r="F55" s="2" t="n">
        <v>18.3</v>
      </c>
      <c r="G55" s="2" t="n">
        <v>19.34</v>
      </c>
      <c r="H55" s="3" t="n">
        <v>2836800</v>
      </c>
      <c r="I55" s="82" t="n">
        <v>9.67</v>
      </c>
      <c r="K55" s="91" t="n">
        <f aca="false">IF(G55&lt;&gt;"",G55/D55-1,"")</f>
        <v>0.0431499460625675</v>
      </c>
      <c r="L55" s="91" t="n">
        <f aca="false">IF(G55&lt;&gt;"",IF(OR(ABS(G55/G54)&gt;1.5,ABS(G55/G54)&lt;0.6),L54,I55/I54-1),"")</f>
        <v>0.0951302378255945</v>
      </c>
      <c r="N55" s="6" t="n">
        <f aca="false">1+N54</f>
        <v>47</v>
      </c>
      <c r="O55" s="103" t="n">
        <v>0.0262008733624455</v>
      </c>
      <c r="P55" s="103" t="n">
        <v>0.0341261633919339</v>
      </c>
      <c r="Q55" s="98" t="n">
        <v>0.0698729582577131</v>
      </c>
      <c r="R55" s="99"/>
      <c r="S55" s="104"/>
      <c r="T55" s="105"/>
      <c r="U55" s="101" t="n">
        <f aca="false">IF(P55="","",IF(O55*P55&gt;0,1,0))</f>
        <v>1</v>
      </c>
    </row>
    <row r="56" customFormat="false" ht="12.75" hidden="false" customHeight="false" outlineLevel="0" collapsed="false">
      <c r="A56" s="78" t="n">
        <f aca="false">1+A55</f>
        <v>49</v>
      </c>
      <c r="C56" s="1" t="n">
        <v>40056</v>
      </c>
      <c r="D56" s="2" t="n">
        <v>20.35</v>
      </c>
      <c r="E56" s="2" t="n">
        <v>20.5</v>
      </c>
      <c r="F56" s="2" t="n">
        <v>19.38</v>
      </c>
      <c r="G56" s="2" t="n">
        <v>20</v>
      </c>
      <c r="H56" s="3" t="n">
        <v>2240800</v>
      </c>
      <c r="I56" s="82" t="n">
        <v>10</v>
      </c>
      <c r="K56" s="91" t="n">
        <f aca="false">IF(G56&lt;&gt;"",G56/D56-1,"")</f>
        <v>-0.0171990171990173</v>
      </c>
      <c r="L56" s="91" t="n">
        <f aca="false">IF(G56&lt;&gt;"",IF(OR(ABS(G56/G55)&gt;1.5,ABS(G56/G55)&lt;0.6),L55,I56/I55-1),"")</f>
        <v>0.0341261633919339</v>
      </c>
      <c r="N56" s="6" t="n">
        <f aca="false">1+N55</f>
        <v>48</v>
      </c>
      <c r="O56" s="103" t="n">
        <v>-0.0873362445414848</v>
      </c>
      <c r="P56" s="103" t="n">
        <v>0.102</v>
      </c>
      <c r="Q56" s="98" t="n">
        <v>0.130632492765606</v>
      </c>
      <c r="R56" s="99"/>
      <c r="S56" s="104"/>
      <c r="T56" s="105"/>
      <c r="U56" s="101" t="n">
        <f aca="false">IF(P56="","",IF(O56*P56&gt;0,1,0))</f>
        <v>0</v>
      </c>
    </row>
    <row r="57" customFormat="false" ht="12.75" hidden="false" customHeight="false" outlineLevel="0" collapsed="false">
      <c r="A57" s="78" t="n">
        <f aca="false">1+A56</f>
        <v>50</v>
      </c>
      <c r="C57" s="1" t="n">
        <v>40057</v>
      </c>
      <c r="D57" s="2" t="n">
        <v>20.58</v>
      </c>
      <c r="E57" s="2" t="n">
        <v>22.12</v>
      </c>
      <c r="F57" s="2" t="n">
        <v>19.45</v>
      </c>
      <c r="G57" s="2" t="n">
        <v>22.03</v>
      </c>
      <c r="H57" s="3" t="n">
        <v>3257000</v>
      </c>
      <c r="I57" s="82" t="n">
        <v>11.02</v>
      </c>
      <c r="K57" s="91" t="n">
        <f aca="false">IF(G57&lt;&gt;"",G57/D57-1,"")</f>
        <v>0.0704567541302237</v>
      </c>
      <c r="L57" s="91" t="n">
        <f aca="false">IF(G57&lt;&gt;"",IF(OR(ABS(G57/G56)&gt;1.5,ABS(G57/G56)&lt;0.6),L56,I57/I56-1),"")</f>
        <v>0.102</v>
      </c>
      <c r="N57" s="6" t="n">
        <f aca="false">1+N56</f>
        <v>49</v>
      </c>
      <c r="O57" s="103" t="n">
        <v>-0.0669856459330143</v>
      </c>
      <c r="P57" s="103" t="n">
        <v>0.0698729582577131</v>
      </c>
      <c r="Q57" s="98" t="n">
        <v>-0.159211523881729</v>
      </c>
      <c r="R57" s="99"/>
      <c r="S57" s="104"/>
      <c r="T57" s="105"/>
      <c r="U57" s="101" t="n">
        <f aca="false">IF(P57="","",IF(O57*P57&gt;0,1,0))</f>
        <v>0</v>
      </c>
    </row>
    <row r="58" customFormat="false" ht="12.75" hidden="false" customHeight="false" outlineLevel="0" collapsed="false">
      <c r="A58" s="78" t="n">
        <f aca="false">1+A57</f>
        <v>51</v>
      </c>
      <c r="C58" s="1" t="n">
        <v>40058</v>
      </c>
      <c r="D58" s="2" t="n">
        <v>22.04</v>
      </c>
      <c r="E58" s="2" t="n">
        <v>23.84</v>
      </c>
      <c r="F58" s="2" t="n">
        <v>20.9</v>
      </c>
      <c r="G58" s="2" t="n">
        <v>23.58</v>
      </c>
      <c r="H58" s="3" t="n">
        <v>4897800</v>
      </c>
      <c r="I58" s="82" t="n">
        <v>11.79</v>
      </c>
      <c r="K58" s="91" t="n">
        <f aca="false">IF(G58&lt;&gt;"",G58/D58-1,"")</f>
        <v>0.0698729582577131</v>
      </c>
      <c r="L58" s="91" t="n">
        <f aca="false">IF(G58&lt;&gt;"",IF(OR(ABS(G58/G57)&gt;1.5,ABS(G58/G57)&lt;0.6),L57,I58/I57-1),"")</f>
        <v>0.0698729582577131</v>
      </c>
      <c r="N58" s="6" t="n">
        <f aca="false">1+N57</f>
        <v>50</v>
      </c>
      <c r="O58" s="103" t="n">
        <v>-0.131578947368421</v>
      </c>
      <c r="P58" s="103" t="n">
        <v>0.160305343511451</v>
      </c>
      <c r="Q58" s="98" t="n">
        <v>-0.0737777777777778</v>
      </c>
      <c r="R58" s="99"/>
      <c r="S58" s="104"/>
      <c r="T58" s="105"/>
      <c r="U58" s="101" t="n">
        <f aca="false">IF(P58="","",IF(O58*P58&gt;0,1,0))</f>
        <v>0</v>
      </c>
    </row>
    <row r="59" customFormat="false" ht="12.75" hidden="false" customHeight="false" outlineLevel="0" collapsed="false">
      <c r="A59" s="78" t="n">
        <f aca="false">1+A58</f>
        <v>52</v>
      </c>
      <c r="C59" s="1" t="n">
        <v>40059</v>
      </c>
      <c r="D59" s="2" t="n">
        <v>24.19</v>
      </c>
      <c r="E59" s="2" t="n">
        <v>27.49</v>
      </c>
      <c r="F59" s="2" t="n">
        <v>24.05</v>
      </c>
      <c r="G59" s="2" t="n">
        <v>27.35</v>
      </c>
      <c r="H59" s="3" t="n">
        <v>5839000</v>
      </c>
      <c r="I59" s="82" t="n">
        <v>13.68</v>
      </c>
      <c r="K59" s="91" t="n">
        <f aca="false">IF(G59&lt;&gt;"",G59/D59-1,"")</f>
        <v>0.130632492765606</v>
      </c>
      <c r="L59" s="91" t="n">
        <f aca="false">IF(G59&lt;&gt;"",IF(OR(ABS(G59/G58)&gt;1.5,ABS(G59/G58)&lt;0.6),L58,I59/I58-1),"")</f>
        <v>0.160305343511451</v>
      </c>
      <c r="N59" s="6" t="n">
        <f aca="false">1+N58</f>
        <v>51</v>
      </c>
      <c r="O59" s="103" t="n">
        <v>0.158823529411765</v>
      </c>
      <c r="P59" s="103" t="n">
        <v>-0.189327485380117</v>
      </c>
      <c r="Q59" s="98" t="n">
        <v>0.0795454545454546</v>
      </c>
      <c r="R59" s="99"/>
      <c r="S59" s="104"/>
      <c r="T59" s="105"/>
      <c r="U59" s="101" t="n">
        <f aca="false">IF(P59="","",IF(O59*P59&gt;0,1,0))</f>
        <v>0</v>
      </c>
    </row>
    <row r="60" customFormat="false" ht="12.75" hidden="false" customHeight="false" outlineLevel="0" collapsed="false">
      <c r="A60" s="78" t="n">
        <f aca="false">1+A59</f>
        <v>53</v>
      </c>
      <c r="C60" s="1" t="n">
        <v>40060</v>
      </c>
      <c r="D60" s="2" t="n">
        <v>26.38</v>
      </c>
      <c r="E60" s="2" t="n">
        <v>26.68</v>
      </c>
      <c r="F60" s="2" t="n">
        <v>22.11</v>
      </c>
      <c r="G60" s="2" t="n">
        <v>22.18</v>
      </c>
      <c r="H60" s="3" t="n">
        <v>8012000</v>
      </c>
      <c r="I60" s="82" t="n">
        <v>11.09</v>
      </c>
      <c r="K60" s="91" t="n">
        <f aca="false">IF(G60&lt;&gt;"",G60/D60-1,"")</f>
        <v>-0.159211523881729</v>
      </c>
      <c r="L60" s="91" t="n">
        <f aca="false">IF(G60&lt;&gt;"",IF(OR(ABS(G60/G59)&gt;1.5,ABS(G60/G59)&lt;0.6),L59,I60/I59-1),"")</f>
        <v>-0.189327485380117</v>
      </c>
      <c r="N60" s="6" t="n">
        <f aca="false">1+N59</f>
        <v>52</v>
      </c>
      <c r="O60" s="103" t="n">
        <v>0.0197044334975369</v>
      </c>
      <c r="P60" s="103" t="n">
        <v>-0.060414788097385</v>
      </c>
      <c r="Q60" s="98" t="n">
        <v>-0.287793427230047</v>
      </c>
      <c r="R60" s="99"/>
      <c r="S60" s="104"/>
      <c r="T60" s="105"/>
      <c r="U60" s="101" t="n">
        <f aca="false">IF(P60="","",IF(O60*P60&gt;0,1,0))</f>
        <v>0</v>
      </c>
    </row>
    <row r="61" customFormat="false" ht="12.75" hidden="false" customHeight="false" outlineLevel="0" collapsed="false">
      <c r="A61" s="78" t="n">
        <f aca="false">1+A60</f>
        <v>54</v>
      </c>
      <c r="C61" s="1" t="n">
        <v>40064</v>
      </c>
      <c r="D61" s="2" t="n">
        <v>22.5</v>
      </c>
      <c r="E61" s="2" t="n">
        <v>23.68</v>
      </c>
      <c r="F61" s="2" t="n">
        <v>19.41</v>
      </c>
      <c r="G61" s="2" t="n">
        <v>20.84</v>
      </c>
      <c r="H61" s="3" t="n">
        <v>5186600</v>
      </c>
      <c r="I61" s="82" t="n">
        <v>10.42</v>
      </c>
      <c r="K61" s="91" t="n">
        <f aca="false">IF(G61&lt;&gt;"",G61/D61-1,"")</f>
        <v>-0.0737777777777778</v>
      </c>
      <c r="L61" s="91" t="n">
        <f aca="false">IF(G61&lt;&gt;"",IF(OR(ABS(G61/G60)&gt;1.5,ABS(G61/G60)&lt;0.6),L60,I61/I60-1),"")</f>
        <v>-0.060414788097385</v>
      </c>
      <c r="N61" s="6" t="n">
        <f aca="false">1+N60</f>
        <v>53</v>
      </c>
      <c r="O61" s="103" t="n">
        <v>-0.0590909090909092</v>
      </c>
      <c r="P61" s="103" t="n">
        <v>0.00287907869481763</v>
      </c>
      <c r="Q61" s="98" t="n">
        <v>0.209859154929577</v>
      </c>
      <c r="R61" s="99"/>
      <c r="S61" s="104"/>
      <c r="T61" s="105"/>
      <c r="U61" s="101" t="n">
        <f aca="false">IF(P61="","",IF(O61*P61&gt;0,1,0))</f>
        <v>0</v>
      </c>
    </row>
    <row r="62" customFormat="false" ht="12.75" hidden="false" customHeight="false" outlineLevel="0" collapsed="false">
      <c r="A62" s="78" t="n">
        <f aca="false">1+A61</f>
        <v>55</v>
      </c>
      <c r="C62" s="1" t="n">
        <v>40065</v>
      </c>
      <c r="D62" s="2" t="n">
        <v>19.36</v>
      </c>
      <c r="E62" s="2" t="n">
        <v>21.32</v>
      </c>
      <c r="F62" s="2" t="n">
        <v>18.65</v>
      </c>
      <c r="G62" s="2" t="n">
        <v>20.9</v>
      </c>
      <c r="H62" s="3" t="n">
        <v>5436000</v>
      </c>
      <c r="I62" s="82" t="n">
        <v>10.45</v>
      </c>
      <c r="K62" s="91" t="n">
        <f aca="false">IF(G62&lt;&gt;"",G62/D62-1,"")</f>
        <v>0.0795454545454546</v>
      </c>
      <c r="L62" s="91" t="n">
        <f aca="false">IF(G62&lt;&gt;"",IF(OR(ABS(G62/G61)&gt;1.5,ABS(G62/G61)&lt;0.6),L61,I62/I61-1),"")</f>
        <v>0.00287907869481763</v>
      </c>
      <c r="N62" s="6" t="n">
        <f aca="false">1+N61</f>
        <v>54</v>
      </c>
      <c r="O62" s="103" t="n">
        <v>0.299019607843137</v>
      </c>
      <c r="P62" s="103" t="n">
        <v>-0.273684210526316</v>
      </c>
      <c r="Q62" s="98" t="n">
        <v>-0.103896103896104</v>
      </c>
      <c r="R62" s="99"/>
      <c r="S62" s="104"/>
      <c r="T62" s="105"/>
      <c r="U62" s="101" t="n">
        <f aca="false">IF(P62="","",IF(O62*P62&gt;0,1,0))</f>
        <v>0</v>
      </c>
    </row>
    <row r="63" customFormat="false" ht="12.75" hidden="false" customHeight="false" outlineLevel="0" collapsed="false">
      <c r="A63" s="78" t="n">
        <f aca="false">1+A62</f>
        <v>56</v>
      </c>
      <c r="C63" s="1" t="n">
        <v>40066</v>
      </c>
      <c r="D63" s="2" t="n">
        <v>21.3</v>
      </c>
      <c r="E63" s="2" t="n">
        <v>22.2</v>
      </c>
      <c r="F63" s="2" t="n">
        <v>14.78</v>
      </c>
      <c r="G63" s="2" t="n">
        <v>15.17</v>
      </c>
      <c r="H63" s="3" t="n">
        <v>12291000</v>
      </c>
      <c r="I63" s="82" t="n">
        <v>7.59</v>
      </c>
      <c r="K63" s="91" t="n">
        <f aca="false">IF(G63&lt;&gt;"",G63/D63-1,"")</f>
        <v>-0.287793427230047</v>
      </c>
      <c r="L63" s="91" t="n">
        <f aca="false">IF(G63&lt;&gt;"",IF(OR(ABS(G63/G62)&gt;1.5,ABS(G63/G62)&lt;0.6),L62,I63/I62-1),"")</f>
        <v>-0.273684210526316</v>
      </c>
      <c r="N63" s="6" t="n">
        <f aca="false">1+N62</f>
        <v>55</v>
      </c>
      <c r="O63" s="103" t="n">
        <v>-0.185714285714286</v>
      </c>
      <c r="P63" s="103" t="n">
        <v>0.131752305665349</v>
      </c>
      <c r="Q63" s="98" t="n">
        <v>0.0503048780487805</v>
      </c>
      <c r="R63" s="99"/>
      <c r="S63" s="104"/>
      <c r="T63" s="105"/>
      <c r="U63" s="101" t="n">
        <f aca="false">IF(P63="","",IF(O63*P63&gt;0,1,0))</f>
        <v>0</v>
      </c>
    </row>
    <row r="64" customFormat="false" ht="12.75" hidden="false" customHeight="false" outlineLevel="0" collapsed="false">
      <c r="A64" s="78" t="n">
        <f aca="false">1+A63</f>
        <v>57</v>
      </c>
      <c r="C64" s="1" t="n">
        <v>40067</v>
      </c>
      <c r="D64" s="2" t="n">
        <v>14.2</v>
      </c>
      <c r="E64" s="2" t="n">
        <v>17.84</v>
      </c>
      <c r="F64" s="2" t="n">
        <v>14.16</v>
      </c>
      <c r="G64" s="2" t="n">
        <v>17.18</v>
      </c>
      <c r="H64" s="3" t="n">
        <v>8828000</v>
      </c>
      <c r="I64" s="82" t="n">
        <v>8.59</v>
      </c>
      <c r="K64" s="91" t="n">
        <f aca="false">IF(G64&lt;&gt;"",G64/D64-1,"")</f>
        <v>0.209859154929577</v>
      </c>
      <c r="L64" s="91" t="n">
        <f aca="false">IF(G64&lt;&gt;"",IF(OR(ABS(G64/G63)&gt;1.5,ABS(G64/G63)&lt;0.6),L63,I64/I63-1),"")</f>
        <v>0.131752305665349</v>
      </c>
      <c r="N64" s="6" t="n">
        <f aca="false">1+N63</f>
        <v>56</v>
      </c>
      <c r="O64" s="103" t="n">
        <v>0.110204081632653</v>
      </c>
      <c r="P64" s="103" t="n">
        <v>-0.19674039580908</v>
      </c>
      <c r="Q64" s="98" t="n">
        <v>-0.13312693498452</v>
      </c>
      <c r="R64" s="99"/>
      <c r="S64" s="104"/>
      <c r="T64" s="105"/>
      <c r="U64" s="101" t="n">
        <f aca="false">IF(P64="","",IF(O64*P64&gt;0,1,0))</f>
        <v>0</v>
      </c>
    </row>
    <row r="65" customFormat="false" ht="12.75" hidden="false" customHeight="false" outlineLevel="0" collapsed="false">
      <c r="A65" s="78" t="n">
        <f aca="false">1+A64</f>
        <v>58</v>
      </c>
      <c r="C65" s="1" t="n">
        <v>40070</v>
      </c>
      <c r="D65" s="2" t="n">
        <v>15.4</v>
      </c>
      <c r="E65" s="2" t="n">
        <v>15.8</v>
      </c>
      <c r="F65" s="2" t="n">
        <v>13.6</v>
      </c>
      <c r="G65" s="2" t="n">
        <v>13.8</v>
      </c>
      <c r="H65" s="3" t="n">
        <v>11423000</v>
      </c>
      <c r="I65" s="82" t="n">
        <v>6.9</v>
      </c>
      <c r="K65" s="91" t="n">
        <f aca="false">IF(G65&lt;&gt;"",G65/D65-1,"")</f>
        <v>-0.103896103896104</v>
      </c>
      <c r="L65" s="91" t="n">
        <f aca="false">IF(G65&lt;&gt;"",IF(OR(ABS(G65/G64)&gt;1.5,ABS(G65/G64)&lt;0.6),L64,I65/I64-1),"")</f>
        <v>-0.19674039580908</v>
      </c>
      <c r="N65" s="6" t="n">
        <f aca="false">1+N64</f>
        <v>57</v>
      </c>
      <c r="O65" s="103" t="n">
        <v>-0.0559440559440558</v>
      </c>
      <c r="P65" s="103" t="n">
        <v>-0.19674039580908</v>
      </c>
      <c r="Q65" s="98" t="n">
        <v>0.0611205432937183</v>
      </c>
      <c r="R65" s="99"/>
      <c r="S65" s="104"/>
      <c r="T65" s="105"/>
      <c r="U65" s="101" t="n">
        <f aca="false">IF(P65="","",IF(O65*P65&gt;0,1,0))</f>
        <v>1</v>
      </c>
    </row>
    <row r="66" customFormat="false" ht="12.75" hidden="false" customHeight="false" outlineLevel="0" collapsed="false">
      <c r="A66" s="78" t="n">
        <f aca="false">1+A65</f>
        <v>59</v>
      </c>
      <c r="C66" s="1" t="n">
        <v>40071</v>
      </c>
      <c r="D66" s="2" t="n">
        <v>6.56</v>
      </c>
      <c r="E66" s="2" t="n">
        <v>7.12</v>
      </c>
      <c r="F66" s="2" t="n">
        <v>6.33</v>
      </c>
      <c r="G66" s="2" t="n">
        <v>6.89</v>
      </c>
      <c r="H66" s="3" t="n">
        <v>10717600</v>
      </c>
      <c r="I66" s="82" t="n">
        <v>3.44</v>
      </c>
      <c r="K66" s="91" t="n">
        <f aca="false">IF(G66&lt;&gt;"",G66/D66-1,"")</f>
        <v>0.0503048780487805</v>
      </c>
      <c r="L66" s="91" t="n">
        <f aca="false">IF(G66&lt;&gt;"",IF(OR(ABS(G66/G65)&gt;1.5,ABS(G66/G65)&lt;0.6),L65,I66/I65-1),"")</f>
        <v>-0.19674039580908</v>
      </c>
      <c r="N66" s="6" t="n">
        <f aca="false">1+N65</f>
        <v>58</v>
      </c>
      <c r="O66" s="103" t="n">
        <v>0.106870229007634</v>
      </c>
      <c r="P66" s="103" t="n">
        <v>0.627906976744186</v>
      </c>
      <c r="Q66" s="98" t="n">
        <v>-0.0413223140495868</v>
      </c>
      <c r="R66" s="99"/>
      <c r="S66" s="104"/>
      <c r="T66" s="105"/>
      <c r="U66" s="101" t="n">
        <f aca="false">IF(P66="","",IF(O66*P66&gt;0,1,0))</f>
        <v>1</v>
      </c>
    </row>
    <row r="67" customFormat="false" ht="12.75" hidden="false" customHeight="false" outlineLevel="0" collapsed="false">
      <c r="A67" s="78" t="n">
        <f aca="false">1+A66</f>
        <v>60</v>
      </c>
      <c r="C67" s="1" t="n">
        <v>40072</v>
      </c>
      <c r="D67" s="2" t="n">
        <v>6.46</v>
      </c>
      <c r="E67" s="2" t="n">
        <v>6.68</v>
      </c>
      <c r="F67" s="2" t="n">
        <v>5.51</v>
      </c>
      <c r="G67" s="2" t="n">
        <v>5.6</v>
      </c>
      <c r="H67" s="3" t="n">
        <v>11222100</v>
      </c>
      <c r="I67" s="82" t="n">
        <v>5.6</v>
      </c>
      <c r="K67" s="91" t="n">
        <f aca="false">IF(G67&lt;&gt;"",G67/D67-1,"")</f>
        <v>-0.13312693498452</v>
      </c>
      <c r="L67" s="91" t="n">
        <f aca="false">IF(G67&lt;&gt;"",IF(OR(ABS(G67/G66)&gt;1.5,ABS(G67/G66)&lt;0.6),L66,I67/I66-1),"")</f>
        <v>0.627906976744186</v>
      </c>
      <c r="N67" s="6" t="n">
        <f aca="false">1+N66</f>
        <v>59</v>
      </c>
      <c r="O67" s="103" t="n">
        <v>-0.0711952971913782</v>
      </c>
      <c r="P67" s="103" t="n">
        <v>0.116071428571429</v>
      </c>
      <c r="Q67" s="98" t="n">
        <v>0.0248344370860927</v>
      </c>
      <c r="R67" s="99"/>
      <c r="S67" s="104"/>
      <c r="T67" s="105"/>
      <c r="U67" s="101" t="n">
        <f aca="false">IF(P67="","",IF(O67*P67&gt;0,1,0))</f>
        <v>0</v>
      </c>
    </row>
    <row r="68" customFormat="false" ht="12.75" hidden="false" customHeight="false" outlineLevel="0" collapsed="false">
      <c r="A68" s="78" t="n">
        <f aca="false">1+A67</f>
        <v>61</v>
      </c>
      <c r="C68" s="1" t="n">
        <v>40073</v>
      </c>
      <c r="D68" s="2" t="n">
        <v>5.89</v>
      </c>
      <c r="E68" s="2" t="n">
        <v>6.29</v>
      </c>
      <c r="F68" s="2" t="n">
        <v>5.35</v>
      </c>
      <c r="G68" s="2" t="n">
        <v>6.25</v>
      </c>
      <c r="H68" s="3" t="n">
        <v>12333500</v>
      </c>
      <c r="I68" s="82" t="n">
        <v>6.25</v>
      </c>
      <c r="K68" s="91" t="n">
        <f aca="false">IF(G68&lt;&gt;"",G68/D68-1,"")</f>
        <v>0.0611205432937183</v>
      </c>
      <c r="L68" s="91" t="n">
        <f aca="false">IF(G68&lt;&gt;"",IF(OR(ABS(G68/G67)&gt;1.5,ABS(G68/G67)&lt;0.6),L67,I68/I67-1),"")</f>
        <v>0.116071428571429</v>
      </c>
      <c r="N68" s="6" t="n">
        <f aca="false">1+N67</f>
        <v>60</v>
      </c>
      <c r="O68" s="103" t="n">
        <v>0.0257801899592944</v>
      </c>
      <c r="P68" s="103" t="n">
        <v>-0.0720000000000001</v>
      </c>
      <c r="Q68" s="98" t="n">
        <v>-0.00666666666666671</v>
      </c>
      <c r="R68" s="99"/>
      <c r="S68" s="104"/>
      <c r="T68" s="105"/>
      <c r="U68" s="101" t="n">
        <f aca="false">IF(P68="","",IF(O68*P68&gt;0,1,0))</f>
        <v>0</v>
      </c>
    </row>
    <row r="69" customFormat="false" ht="12.75" hidden="false" customHeight="false" outlineLevel="0" collapsed="false">
      <c r="A69" s="78" t="n">
        <f aca="false">1+A68</f>
        <v>62</v>
      </c>
      <c r="C69" s="1" t="n">
        <v>40074</v>
      </c>
      <c r="D69" s="2" t="n">
        <v>6.05</v>
      </c>
      <c r="E69" s="2" t="n">
        <v>6.42</v>
      </c>
      <c r="F69" s="2" t="n">
        <v>5.59</v>
      </c>
      <c r="G69" s="2" t="n">
        <v>5.8</v>
      </c>
      <c r="H69" s="3" t="n">
        <v>10524500</v>
      </c>
      <c r="I69" s="82" t="n">
        <v>5.8</v>
      </c>
      <c r="K69" s="91" t="n">
        <f aca="false">IF(G69&lt;&gt;"",G69/D69-1,"")</f>
        <v>-0.0413223140495868</v>
      </c>
      <c r="L69" s="91" t="n">
        <f aca="false">IF(G69&lt;&gt;"",IF(OR(ABS(G69/G68)&gt;1.5,ABS(G69/G68)&lt;0.6),L68,I69/I68-1),"")</f>
        <v>-0.0720000000000001</v>
      </c>
      <c r="N69" s="6" t="n">
        <f aca="false">1+N68</f>
        <v>61</v>
      </c>
      <c r="O69" s="103" t="n">
        <v>-0.0344352617079889</v>
      </c>
      <c r="P69" s="103" t="n">
        <v>0.067241379310345</v>
      </c>
      <c r="Q69" s="98" t="n">
        <v>-0.045694200351494</v>
      </c>
      <c r="R69" s="99"/>
      <c r="S69" s="104"/>
      <c r="T69" s="105"/>
      <c r="U69" s="101" t="n">
        <f aca="false">IF(P69="","",IF(O69*P69&gt;0,1,0))</f>
        <v>0</v>
      </c>
    </row>
    <row r="70" customFormat="false" ht="12.75" hidden="false" customHeight="false" outlineLevel="0" collapsed="false">
      <c r="A70" s="78" t="n">
        <f aca="false">1+A69</f>
        <v>63</v>
      </c>
      <c r="C70" s="1" t="n">
        <v>40077</v>
      </c>
      <c r="D70" s="2" t="n">
        <v>6.04</v>
      </c>
      <c r="E70" s="2" t="n">
        <v>6.29</v>
      </c>
      <c r="F70" s="2" t="n">
        <v>5.86</v>
      </c>
      <c r="G70" s="2" t="n">
        <v>6.19</v>
      </c>
      <c r="H70" s="3" t="n">
        <v>11238300</v>
      </c>
      <c r="I70" s="82" t="n">
        <v>6.19</v>
      </c>
      <c r="K70" s="91" t="n">
        <f aca="false">IF(G70&lt;&gt;"",G70/D70-1,"")</f>
        <v>0.0248344370860927</v>
      </c>
      <c r="L70" s="91" t="n">
        <f aca="false">IF(G70&lt;&gt;"",IF(OR(ABS(G70/G69)&gt;1.5,ABS(G70/G69)&lt;0.6),L69,I70/I69-1),"")</f>
        <v>0.067241379310345</v>
      </c>
      <c r="N70" s="6" t="n">
        <f aca="false">1+N69</f>
        <v>62</v>
      </c>
      <c r="O70" s="103" t="n">
        <v>0.00832177531206657</v>
      </c>
      <c r="P70" s="103" t="n">
        <v>-0.037156704361874</v>
      </c>
      <c r="Q70" s="98" t="n">
        <v>-0.0748175182481752</v>
      </c>
      <c r="R70" s="99"/>
      <c r="S70" s="104"/>
      <c r="T70" s="105"/>
      <c r="U70" s="101" t="n">
        <f aca="false">IF(P70="","",IF(O70*P70&gt;0,1,0))</f>
        <v>0</v>
      </c>
    </row>
    <row r="71" customFormat="false" ht="12.75" hidden="false" customHeight="false" outlineLevel="0" collapsed="false">
      <c r="A71" s="78" t="n">
        <f aca="false">1+A70</f>
        <v>64</v>
      </c>
      <c r="C71" s="1" t="n">
        <v>40078</v>
      </c>
      <c r="D71" s="2" t="n">
        <v>6</v>
      </c>
      <c r="E71" s="2" t="n">
        <v>6.33</v>
      </c>
      <c r="F71" s="2" t="n">
        <v>5.91</v>
      </c>
      <c r="G71" s="2" t="n">
        <v>5.96</v>
      </c>
      <c r="H71" s="3" t="n">
        <v>8500100</v>
      </c>
      <c r="I71" s="82" t="n">
        <v>5.96</v>
      </c>
      <c r="K71" s="91" t="n">
        <f aca="false">IF(G71&lt;&gt;"",G71/D71-1,"")</f>
        <v>-0.00666666666666671</v>
      </c>
      <c r="L71" s="91" t="n">
        <f aca="false">IF(G71&lt;&gt;"",IF(OR(ABS(G71/G70)&gt;1.5,ABS(G71/G70)&lt;0.6),L70,I71/I70-1),"")</f>
        <v>-0.037156704361874</v>
      </c>
      <c r="N71" s="6" t="n">
        <f aca="false">1+N70</f>
        <v>63</v>
      </c>
      <c r="O71" s="103" t="n">
        <v>0.048</v>
      </c>
      <c r="P71" s="103" t="n">
        <v>-0.0889261744966443</v>
      </c>
      <c r="Q71" s="98" t="n">
        <v>-0.0198019801980197</v>
      </c>
      <c r="R71" s="99"/>
      <c r="S71" s="104"/>
      <c r="T71" s="105"/>
      <c r="U71" s="101" t="n">
        <f aca="false">IF(P71="","",IF(O71*P71&gt;0,1,0))</f>
        <v>0</v>
      </c>
    </row>
    <row r="72" customFormat="false" ht="12.75" hidden="false" customHeight="false" outlineLevel="0" collapsed="false">
      <c r="A72" s="78" t="n">
        <f aca="false">1+A71</f>
        <v>65</v>
      </c>
      <c r="C72" s="1" t="n">
        <v>40079</v>
      </c>
      <c r="D72" s="2" t="n">
        <v>5.69</v>
      </c>
      <c r="E72" s="2" t="n">
        <v>5.78</v>
      </c>
      <c r="F72" s="2" t="n">
        <v>5.35</v>
      </c>
      <c r="G72" s="2" t="n">
        <v>5.43</v>
      </c>
      <c r="H72" s="3" t="n">
        <v>14615000</v>
      </c>
      <c r="I72" s="82" t="n">
        <v>5.43</v>
      </c>
      <c r="K72" s="91" t="n">
        <f aca="false">IF(G72&lt;&gt;"",G72/D72-1,"")</f>
        <v>-0.045694200351494</v>
      </c>
      <c r="L72" s="91" t="n">
        <f aca="false">IF(G72&lt;&gt;"",IF(OR(ABS(G72/G71)&gt;1.5,ABS(G72/G71)&lt;0.6),L71,I72/I71-1),"")</f>
        <v>-0.0889261744966443</v>
      </c>
      <c r="N72" s="6" t="n">
        <f aca="false">1+N71</f>
        <v>64</v>
      </c>
      <c r="O72" s="103" t="n">
        <v>0.0772669220945084</v>
      </c>
      <c r="P72" s="103" t="n">
        <v>-0.0662983425414364</v>
      </c>
      <c r="Q72" s="98" t="n">
        <v>0.00582524271844642</v>
      </c>
      <c r="R72" s="99"/>
      <c r="S72" s="104"/>
      <c r="T72" s="105"/>
      <c r="U72" s="101" t="n">
        <f aca="false">IF(P72="","",IF(O72*P72&gt;0,1,0))</f>
        <v>0</v>
      </c>
    </row>
    <row r="73" customFormat="false" ht="12.75" hidden="false" customHeight="false" outlineLevel="0" collapsed="false">
      <c r="A73" s="78" t="n">
        <f aca="false">1+A72</f>
        <v>66</v>
      </c>
      <c r="C73" s="1" t="n">
        <v>40080</v>
      </c>
      <c r="D73" s="2" t="n">
        <v>5.48</v>
      </c>
      <c r="E73" s="2" t="n">
        <v>5.56</v>
      </c>
      <c r="F73" s="2" t="n">
        <v>5</v>
      </c>
      <c r="G73" s="2" t="n">
        <v>5.07</v>
      </c>
      <c r="H73" s="3" t="n">
        <v>12599300</v>
      </c>
      <c r="I73" s="82" t="n">
        <v>5.07</v>
      </c>
      <c r="K73" s="91" t="n">
        <f aca="false">IF(G73&lt;&gt;"",G73/D73-1,"")</f>
        <v>-0.0748175182481752</v>
      </c>
      <c r="L73" s="91" t="n">
        <f aca="false">IF(G73&lt;&gt;"",IF(OR(ABS(G73/G72)&gt;1.5,ABS(G73/G72)&lt;0.6),L72,I73/I72-1),"")</f>
        <v>-0.0662983425414364</v>
      </c>
      <c r="N73" s="6" t="n">
        <f aca="false">1+N72</f>
        <v>65</v>
      </c>
      <c r="O73" s="103" t="n">
        <v>0.0106194690265486</v>
      </c>
      <c r="P73" s="103" t="n">
        <v>-0.0236686390532544</v>
      </c>
      <c r="Q73" s="98" t="n">
        <v>-0.0756756756756757</v>
      </c>
      <c r="R73" s="99"/>
      <c r="S73" s="104"/>
      <c r="T73" s="105"/>
      <c r="U73" s="101" t="n">
        <f aca="false">IF(P73="","",IF(O73*P73&gt;0,1,0))</f>
        <v>0</v>
      </c>
    </row>
    <row r="74" customFormat="false" ht="12.75" hidden="false" customHeight="false" outlineLevel="0" collapsed="false">
      <c r="A74" s="78" t="n">
        <f aca="false">1+A73</f>
        <v>67</v>
      </c>
      <c r="C74" s="1" t="n">
        <v>40081</v>
      </c>
      <c r="D74" s="2" t="n">
        <v>5.05</v>
      </c>
      <c r="E74" s="2" t="n">
        <v>5.28</v>
      </c>
      <c r="F74" s="2" t="n">
        <v>4.9</v>
      </c>
      <c r="G74" s="2" t="n">
        <v>4.95</v>
      </c>
      <c r="H74" s="3" t="n">
        <v>12303300</v>
      </c>
      <c r="I74" s="82" t="n">
        <v>4.95</v>
      </c>
      <c r="K74" s="91" t="n">
        <f aca="false">IF(G74&lt;&gt;"",G74/D74-1,"")</f>
        <v>-0.0198019801980197</v>
      </c>
      <c r="L74" s="91" t="n">
        <f aca="false">IF(G74&lt;&gt;"",IF(OR(ABS(G74/G73)&gt;1.5,ABS(G74/G73)&lt;0.6),L73,I74/I73-1),"")</f>
        <v>-0.0236686390532544</v>
      </c>
      <c r="N74" s="6" t="n">
        <f aca="false">1+N73</f>
        <v>66</v>
      </c>
      <c r="O74" s="103" t="n">
        <v>-0.00242865816636306</v>
      </c>
      <c r="P74" s="103" t="n">
        <v>0.0464646464646463</v>
      </c>
      <c r="Q74" s="98" t="n">
        <v>0</v>
      </c>
      <c r="R74" s="99"/>
      <c r="S74" s="104"/>
      <c r="T74" s="105"/>
      <c r="U74" s="101" t="n">
        <f aca="false">IF(P74="","",IF(O74*P74&gt;0,1,0))</f>
        <v>0</v>
      </c>
    </row>
    <row r="75" customFormat="false" ht="12.75" hidden="false" customHeight="false" outlineLevel="0" collapsed="false">
      <c r="A75" s="78" t="n">
        <f aca="false">1+A74</f>
        <v>68</v>
      </c>
      <c r="C75" s="1" t="n">
        <v>40084</v>
      </c>
      <c r="D75" s="2" t="n">
        <v>5.15</v>
      </c>
      <c r="E75" s="2" t="n">
        <v>5.3</v>
      </c>
      <c r="F75" s="2" t="n">
        <v>5.07</v>
      </c>
      <c r="G75" s="2" t="n">
        <v>5.18</v>
      </c>
      <c r="H75" s="3" t="n">
        <v>10010900</v>
      </c>
      <c r="I75" s="82" t="n">
        <v>5.18</v>
      </c>
      <c r="K75" s="91" t="n">
        <f aca="false">IF(G75&lt;&gt;"",G75/D75-1,"")</f>
        <v>0.00582524271844642</v>
      </c>
      <c r="L75" s="91" t="n">
        <f aca="false">IF(G75&lt;&gt;"",IF(OR(ABS(G75/G74)&gt;1.5,ABS(G75/G74)&lt;0.6),L74,I75/I74-1),"")</f>
        <v>0.0464646464646463</v>
      </c>
      <c r="N75" s="6" t="n">
        <f aca="false">1+N74</f>
        <v>67</v>
      </c>
      <c r="O75" s="103" t="n">
        <v>0.0966247518199868</v>
      </c>
      <c r="P75" s="103" t="n">
        <v>-0.00965250965250963</v>
      </c>
      <c r="Q75" s="98" t="n">
        <v>0.0807339449541284</v>
      </c>
      <c r="R75" s="99"/>
      <c r="S75" s="104"/>
      <c r="T75" s="105"/>
      <c r="U75" s="101" t="n">
        <f aca="false">IF(P75="","",IF(O75*P75&gt;0,1,0))</f>
        <v>0</v>
      </c>
    </row>
    <row r="76" customFormat="false" ht="12.75" hidden="false" customHeight="false" outlineLevel="0" collapsed="false">
      <c r="A76" s="78" t="n">
        <f aca="false">1+A75</f>
        <v>69</v>
      </c>
      <c r="C76" s="1" t="n">
        <v>40085</v>
      </c>
      <c r="D76" s="2" t="n">
        <v>5.55</v>
      </c>
      <c r="E76" s="2" t="n">
        <v>5.62</v>
      </c>
      <c r="F76" s="2" t="n">
        <v>4.88</v>
      </c>
      <c r="G76" s="2" t="n">
        <v>5.13</v>
      </c>
      <c r="H76" s="3" t="n">
        <v>25338200</v>
      </c>
      <c r="I76" s="82" t="n">
        <v>5.13</v>
      </c>
      <c r="K76" s="91" t="n">
        <f aca="false">IF(G76&lt;&gt;"",G76/D76-1,"")</f>
        <v>-0.0756756756756757</v>
      </c>
      <c r="L76" s="91" t="n">
        <f aca="false">IF(G76&lt;&gt;"",IF(OR(ABS(G76/G75)&gt;1.5,ABS(G76/G75)&lt;0.6),L75,I76/I75-1),"")</f>
        <v>-0.00965250965250963</v>
      </c>
      <c r="N76" s="6" t="n">
        <f aca="false">1+N75</f>
        <v>68</v>
      </c>
      <c r="O76" s="103" t="n">
        <v>-0.00608642726719422</v>
      </c>
      <c r="P76" s="103" t="n">
        <v>0.0136452241715401</v>
      </c>
      <c r="Q76" s="98" t="n">
        <v>-0.0718038528896673</v>
      </c>
      <c r="R76" s="99"/>
      <c r="S76" s="104"/>
      <c r="T76" s="105"/>
      <c r="U76" s="101" t="n">
        <f aca="false">IF(P76="","",IF(O76*P76&gt;0,1,0))</f>
        <v>0</v>
      </c>
    </row>
    <row r="77" customFormat="false" ht="12.75" hidden="false" customHeight="false" outlineLevel="0" collapsed="false">
      <c r="A77" s="78" t="n">
        <f aca="false">1+A76</f>
        <v>70</v>
      </c>
      <c r="C77" s="1" t="n">
        <v>40086</v>
      </c>
      <c r="D77" s="2" t="n">
        <v>5.2</v>
      </c>
      <c r="E77" s="2" t="n">
        <v>5.29</v>
      </c>
      <c r="F77" s="2" t="n">
        <v>5.02</v>
      </c>
      <c r="G77" s="2" t="n">
        <v>5.2</v>
      </c>
      <c r="H77" s="3" t="n">
        <v>10478000</v>
      </c>
      <c r="I77" s="82" t="n">
        <v>5.2</v>
      </c>
      <c r="K77" s="91" t="n">
        <f aca="false">IF(G77&lt;&gt;"",G77/D77-1,"")</f>
        <v>0</v>
      </c>
      <c r="L77" s="91" t="n">
        <f aca="false">IF(G77&lt;&gt;"",IF(OR(ABS(G77/G76)&gt;1.5,ABS(G77/G76)&lt;0.6),L76,I77/I76-1),"")</f>
        <v>0.0136452241715401</v>
      </c>
      <c r="N77" s="6" t="n">
        <f aca="false">1+N76</f>
        <v>69</v>
      </c>
      <c r="O77" s="103" t="n">
        <v>-0.07010582010582</v>
      </c>
      <c r="P77" s="103" t="n">
        <v>0.132692307692308</v>
      </c>
      <c r="Q77" s="98" t="n">
        <v>-0.0640000000000001</v>
      </c>
      <c r="R77" s="99"/>
      <c r="S77" s="104"/>
      <c r="T77" s="105"/>
      <c r="U77" s="101" t="n">
        <f aca="false">IF(P77="","",IF(O77*P77&gt;0,1,0))</f>
        <v>0</v>
      </c>
    </row>
    <row r="78" customFormat="false" ht="12.75" hidden="false" customHeight="false" outlineLevel="0" collapsed="false">
      <c r="A78" s="78" t="n">
        <f aca="false">1+A77</f>
        <v>71</v>
      </c>
      <c r="C78" s="1" t="n">
        <v>40087</v>
      </c>
      <c r="D78" s="2" t="n">
        <v>5.45</v>
      </c>
      <c r="E78" s="2" t="n">
        <v>5.99</v>
      </c>
      <c r="F78" s="2" t="n">
        <v>5.45</v>
      </c>
      <c r="G78" s="2" t="n">
        <v>5.89</v>
      </c>
      <c r="H78" s="3" t="n">
        <v>13959100</v>
      </c>
      <c r="I78" s="82" t="n">
        <v>5.89</v>
      </c>
      <c r="K78" s="91" t="n">
        <f aca="false">IF(G78&lt;&gt;"",G78/D78-1,"")</f>
        <v>0.0807339449541284</v>
      </c>
      <c r="L78" s="91" t="n">
        <f aca="false">IF(G78&lt;&gt;"",IF(OR(ABS(G78/G77)&gt;1.5,ABS(G78/G77)&lt;0.6),L77,I78/I77-1),"")</f>
        <v>0.132692307692308</v>
      </c>
      <c r="N78" s="6" t="n">
        <f aca="false">1+N77</f>
        <v>70</v>
      </c>
      <c r="O78" s="103" t="n">
        <v>0.0624133148404993</v>
      </c>
      <c r="P78" s="103" t="n">
        <v>-0.100169779286927</v>
      </c>
      <c r="Q78" s="98" t="n">
        <v>0.0405982905982907</v>
      </c>
      <c r="R78" s="99"/>
      <c r="S78" s="104"/>
      <c r="T78" s="105"/>
      <c r="U78" s="101" t="n">
        <f aca="false">IF(P78="","",IF(O78*P78&gt;0,1,0))</f>
        <v>0</v>
      </c>
    </row>
    <row r="79" customFormat="false" ht="12.75" hidden="false" customHeight="false" outlineLevel="0" collapsed="false">
      <c r="A79" s="78" t="n">
        <f aca="false">1+A78</f>
        <v>72</v>
      </c>
      <c r="C79" s="1" t="n">
        <v>40088</v>
      </c>
      <c r="D79" s="2" t="n">
        <v>5.71</v>
      </c>
      <c r="E79" s="2" t="n">
        <v>5.83</v>
      </c>
      <c r="F79" s="2" t="n">
        <v>5.27</v>
      </c>
      <c r="G79" s="2" t="n">
        <v>5.3</v>
      </c>
      <c r="H79" s="3" t="n">
        <v>11412500</v>
      </c>
      <c r="I79" s="82" t="n">
        <v>5.3</v>
      </c>
      <c r="K79" s="91" t="n">
        <f aca="false">IF(G79&lt;&gt;"",G79/D79-1,"")</f>
        <v>-0.0718038528896673</v>
      </c>
      <c r="L79" s="91" t="n">
        <f aca="false">IF(G79&lt;&gt;"",IF(OR(ABS(G79/G78)&gt;1.5,ABS(G79/G78)&lt;0.6),L78,I79/I78-1),"")</f>
        <v>-0.100169779286927</v>
      </c>
      <c r="N79" s="6" t="n">
        <f aca="false">1+N78</f>
        <v>71</v>
      </c>
      <c r="O79" s="103" t="n">
        <v>0.0505481120584652</v>
      </c>
      <c r="P79" s="103" t="n">
        <v>-0.116981132075472</v>
      </c>
      <c r="Q79" s="98" t="n">
        <v>0.0413043478260871</v>
      </c>
      <c r="R79" s="99"/>
      <c r="S79" s="104"/>
      <c r="T79" s="105"/>
      <c r="U79" s="101" t="n">
        <f aca="false">IF(P79="","",IF(O79*P79&gt;0,1,0))</f>
        <v>0</v>
      </c>
    </row>
    <row r="80" customFormat="false" ht="12.75" hidden="false" customHeight="false" outlineLevel="0" collapsed="false">
      <c r="A80" s="78" t="n">
        <f aca="false">1+A79</f>
        <v>73</v>
      </c>
      <c r="C80" s="1" t="n">
        <v>40091</v>
      </c>
      <c r="D80" s="2" t="n">
        <v>5</v>
      </c>
      <c r="E80" s="2" t="n">
        <v>5</v>
      </c>
      <c r="F80" s="2" t="n">
        <v>4.66</v>
      </c>
      <c r="G80" s="2" t="n">
        <v>4.68</v>
      </c>
      <c r="H80" s="3" t="n">
        <v>19207900</v>
      </c>
      <c r="I80" s="82" t="n">
        <v>4.68</v>
      </c>
      <c r="K80" s="91" t="n">
        <f aca="false">IF(G80&lt;&gt;"",G80/D80-1,"")</f>
        <v>-0.0640000000000001</v>
      </c>
      <c r="L80" s="91" t="n">
        <f aca="false">IF(G80&lt;&gt;"",IF(OR(ABS(G80/G79)&gt;1.5,ABS(G80/G79)&lt;0.6),L79,I80/I79-1),"")</f>
        <v>-0.116981132075472</v>
      </c>
      <c r="N80" s="6" t="n">
        <f aca="false">1+N79</f>
        <v>72</v>
      </c>
      <c r="O80" s="103" t="n">
        <v>-0.0339976553341148</v>
      </c>
      <c r="P80" s="103" t="n">
        <v>0.0405982905982907</v>
      </c>
      <c r="Q80" s="98" t="n">
        <v>-0.0126315789473683</v>
      </c>
      <c r="R80" s="99"/>
      <c r="S80" s="104"/>
      <c r="T80" s="105"/>
      <c r="U80" s="101" t="n">
        <f aca="false">IF(P80="","",IF(O80*P80&gt;0,1,0))</f>
        <v>0</v>
      </c>
    </row>
    <row r="81" customFormat="false" ht="12.75" hidden="false" customHeight="false" outlineLevel="0" collapsed="false">
      <c r="A81" s="78" t="n">
        <f aca="false">1+A80</f>
        <v>74</v>
      </c>
      <c r="C81" s="1" t="n">
        <v>40092</v>
      </c>
      <c r="D81" s="2" t="n">
        <v>4.68</v>
      </c>
      <c r="E81" s="2" t="n">
        <v>5.01</v>
      </c>
      <c r="F81" s="2" t="n">
        <v>4.57</v>
      </c>
      <c r="G81" s="2" t="n">
        <v>4.87</v>
      </c>
      <c r="H81" s="3" t="n">
        <v>18491600</v>
      </c>
      <c r="I81" s="82" t="n">
        <v>4.87</v>
      </c>
      <c r="K81" s="91" t="n">
        <f aca="false">IF(G81&lt;&gt;"",G81/D81-1,"")</f>
        <v>0.0405982905982907</v>
      </c>
      <c r="L81" s="91" t="n">
        <f aca="false">IF(G81&lt;&gt;"",IF(OR(ABS(G81/G80)&gt;1.5,ABS(G81/G80)&lt;0.6),L80,I81/I80-1),"")</f>
        <v>0.0405982905982907</v>
      </c>
      <c r="N81" s="6" t="n">
        <f aca="false">1+N80</f>
        <v>73</v>
      </c>
      <c r="O81" s="103" t="n">
        <v>-0.0379746835443038</v>
      </c>
      <c r="P81" s="103" t="n">
        <v>-0.0164271047227926</v>
      </c>
      <c r="Q81" s="98" t="n">
        <v>0.0481171548117154</v>
      </c>
      <c r="R81" s="99"/>
      <c r="S81" s="104"/>
      <c r="T81" s="105"/>
      <c r="U81" s="101" t="n">
        <f aca="false">IF(P81="","",IF(O81*P81&gt;0,1,0))</f>
        <v>1</v>
      </c>
    </row>
    <row r="82" customFormat="false" ht="12.75" hidden="false" customHeight="false" outlineLevel="0" collapsed="false">
      <c r="A82" s="78" t="n">
        <f aca="false">1+A81</f>
        <v>75</v>
      </c>
      <c r="C82" s="1" t="n">
        <v>40093</v>
      </c>
      <c r="D82" s="2" t="n">
        <v>4.6</v>
      </c>
      <c r="E82" s="2" t="n">
        <v>4.97</v>
      </c>
      <c r="F82" s="2" t="n">
        <v>4.54</v>
      </c>
      <c r="G82" s="2" t="n">
        <v>4.79</v>
      </c>
      <c r="H82" s="3" t="n">
        <v>13420400</v>
      </c>
      <c r="I82" s="82" t="n">
        <v>4.79</v>
      </c>
      <c r="K82" s="91" t="n">
        <f aca="false">IF(G82&lt;&gt;"",G82/D82-1,"")</f>
        <v>0.0413043478260871</v>
      </c>
      <c r="L82" s="91" t="n">
        <f aca="false">IF(G82&lt;&gt;"",IF(OR(ABS(G82/G81)&gt;1.5,ABS(G82/G81)&lt;0.6),L81,I82/I81-1),"")</f>
        <v>-0.0164271047227926</v>
      </c>
      <c r="N82" s="6" t="n">
        <f aca="false">1+N81</f>
        <v>74</v>
      </c>
      <c r="O82" s="103" t="n">
        <v>0.0130796670630202</v>
      </c>
      <c r="P82" s="103" t="n">
        <v>-0.0208768267223382</v>
      </c>
      <c r="Q82" s="98" t="n">
        <v>0.0308880308880308</v>
      </c>
      <c r="R82" s="99"/>
      <c r="S82" s="104"/>
      <c r="T82" s="105"/>
      <c r="U82" s="101" t="n">
        <f aca="false">IF(P82="","",IF(O82*P82&gt;0,1,0))</f>
        <v>0</v>
      </c>
    </row>
    <row r="83" customFormat="false" ht="12.75" hidden="false" customHeight="false" outlineLevel="0" collapsed="false">
      <c r="A83" s="78" t="n">
        <f aca="false">1+A82</f>
        <v>76</v>
      </c>
      <c r="C83" s="1" t="n">
        <v>40094</v>
      </c>
      <c r="D83" s="2" t="n">
        <v>4.75</v>
      </c>
      <c r="E83" s="2" t="n">
        <v>4.98</v>
      </c>
      <c r="F83" s="2" t="n">
        <v>4.57</v>
      </c>
      <c r="G83" s="2" t="n">
        <v>4.69</v>
      </c>
      <c r="H83" s="3" t="n">
        <v>13944900</v>
      </c>
      <c r="I83" s="82" t="n">
        <v>4.69</v>
      </c>
      <c r="K83" s="91" t="n">
        <f aca="false">IF(G83&lt;&gt;"",G83/D83-1,"")</f>
        <v>-0.0126315789473683</v>
      </c>
      <c r="L83" s="91" t="n">
        <f aca="false">IF(G83&lt;&gt;"",IF(OR(ABS(G83/G82)&gt;1.5,ABS(G83/G82)&lt;0.6),L82,I83/I82-1),"")</f>
        <v>-0.0208768267223382</v>
      </c>
      <c r="N83" s="6" t="n">
        <f aca="false">1+N82</f>
        <v>75</v>
      </c>
      <c r="O83" s="103" t="n">
        <v>-0.0547619047619048</v>
      </c>
      <c r="P83" s="103" t="n">
        <v>0.068230277185501</v>
      </c>
      <c r="Q83" s="98" t="n">
        <v>0.0485981308411216</v>
      </c>
      <c r="R83" s="99"/>
      <c r="S83" s="104"/>
      <c r="T83" s="105"/>
      <c r="U83" s="101" t="n">
        <f aca="false">IF(P83="","",IF(O83*P83&gt;0,1,0))</f>
        <v>0</v>
      </c>
    </row>
    <row r="84" customFormat="false" ht="12.75" hidden="false" customHeight="false" outlineLevel="0" collapsed="false">
      <c r="A84" s="78" t="n">
        <f aca="false">1+A83</f>
        <v>77</v>
      </c>
      <c r="C84" s="1" t="n">
        <v>40095</v>
      </c>
      <c r="D84" s="2" t="n">
        <v>4.78</v>
      </c>
      <c r="E84" s="2" t="n">
        <v>5.05</v>
      </c>
      <c r="F84" s="2" t="n">
        <v>4.73</v>
      </c>
      <c r="G84" s="2" t="n">
        <v>5.01</v>
      </c>
      <c r="H84" s="3" t="n">
        <v>10735000</v>
      </c>
      <c r="I84" s="82" t="n">
        <v>5.01</v>
      </c>
      <c r="K84" s="91" t="n">
        <f aca="false">IF(G84&lt;&gt;"",G84/D84-1,"")</f>
        <v>0.0481171548117154</v>
      </c>
      <c r="L84" s="91" t="n">
        <f aca="false">IF(G84&lt;&gt;"",IF(OR(ABS(G84/G83)&gt;1.5,ABS(G84/G83)&lt;0.6),L83,I84/I83-1),"")</f>
        <v>0.068230277185501</v>
      </c>
      <c r="N84" s="6" t="n">
        <f aca="false">1+N83</f>
        <v>76</v>
      </c>
      <c r="O84" s="103" t="n">
        <v>-0.0274151436031331</v>
      </c>
      <c r="P84" s="103" t="n">
        <v>0.0658682634730539</v>
      </c>
      <c r="Q84" s="98" t="n">
        <v>-0.00909090909090904</v>
      </c>
      <c r="R84" s="99"/>
      <c r="S84" s="104"/>
      <c r="T84" s="105"/>
      <c r="U84" s="101" t="n">
        <f aca="false">IF(P84="","",IF(O84*P84&gt;0,1,0))</f>
        <v>0</v>
      </c>
    </row>
    <row r="85" customFormat="false" ht="12.75" hidden="false" customHeight="false" outlineLevel="0" collapsed="false">
      <c r="A85" s="78" t="n">
        <f aca="false">1+A84</f>
        <v>78</v>
      </c>
      <c r="C85" s="1" t="n">
        <v>40099</v>
      </c>
      <c r="D85" s="2" t="n">
        <v>5.18</v>
      </c>
      <c r="E85" s="2" t="n">
        <v>5.49</v>
      </c>
      <c r="F85" s="2" t="n">
        <v>5.18</v>
      </c>
      <c r="G85" s="2" t="n">
        <v>5.34</v>
      </c>
      <c r="H85" s="3" t="n">
        <v>7825800</v>
      </c>
      <c r="I85" s="82" t="n">
        <v>5.34</v>
      </c>
      <c r="K85" s="91" t="n">
        <f aca="false">IF(G85&lt;&gt;"",G85/D85-1,"")</f>
        <v>0.0308880308880308</v>
      </c>
      <c r="L85" s="91" t="n">
        <f aca="false">IF(G85&lt;&gt;"",IF(OR(ABS(G85/G84)&gt;1.5,ABS(G85/G84)&lt;0.6),L84,I85/I84-1),"")</f>
        <v>0.0658682634730539</v>
      </c>
      <c r="N85" s="6" t="n">
        <f aca="false">1+N84</f>
        <v>77</v>
      </c>
      <c r="O85" s="103" t="n">
        <v>-0.0537273337810612</v>
      </c>
      <c r="P85" s="103" t="n">
        <v>0.050561797752809</v>
      </c>
      <c r="Q85" s="98" t="n">
        <v>-0.0735849056603773</v>
      </c>
      <c r="R85" s="99"/>
      <c r="S85" s="104"/>
      <c r="T85" s="105"/>
      <c r="U85" s="101" t="n">
        <f aca="false">IF(P85="","",IF(O85*P85&gt;0,1,0))</f>
        <v>0</v>
      </c>
    </row>
    <row r="86" customFormat="false" ht="12.75" hidden="false" customHeight="false" outlineLevel="0" collapsed="false">
      <c r="A86" s="78" t="n">
        <f aca="false">1+A85</f>
        <v>79</v>
      </c>
      <c r="C86" s="1" t="n">
        <v>40100</v>
      </c>
      <c r="D86" s="2" t="n">
        <v>5.35</v>
      </c>
      <c r="E86" s="2" t="n">
        <v>5.72</v>
      </c>
      <c r="F86" s="2" t="n">
        <v>5.33</v>
      </c>
      <c r="G86" s="2" t="n">
        <v>5.61</v>
      </c>
      <c r="H86" s="3" t="n">
        <v>5730900</v>
      </c>
      <c r="I86" s="82" t="n">
        <v>5.61</v>
      </c>
      <c r="K86" s="91" t="n">
        <f aca="false">IF(G86&lt;&gt;"",G86/D86-1,"")</f>
        <v>0.0485981308411216</v>
      </c>
      <c r="L86" s="91" t="n">
        <f aca="false">IF(G86&lt;&gt;"",IF(OR(ABS(G86/G85)&gt;1.5,ABS(G86/G85)&lt;0.6),L85,I86/I85-1),"")</f>
        <v>0.050561797752809</v>
      </c>
      <c r="N86" s="6" t="n">
        <f aca="false">1+N85</f>
        <v>78</v>
      </c>
      <c r="O86" s="103" t="n">
        <v>0.00624133148404993</v>
      </c>
      <c r="P86" s="103" t="n">
        <v>-0.0285204991087344</v>
      </c>
      <c r="Q86" s="98" t="n">
        <v>-0.0377733598409543</v>
      </c>
      <c r="R86" s="99"/>
      <c r="S86" s="104"/>
      <c r="T86" s="105"/>
      <c r="U86" s="101" t="n">
        <f aca="false">IF(P86="","",IF(O86*P86&gt;0,1,0))</f>
        <v>0</v>
      </c>
    </row>
    <row r="87" customFormat="false" ht="12.75" hidden="false" customHeight="false" outlineLevel="0" collapsed="false">
      <c r="A87" s="78" t="n">
        <f aca="false">1+A86</f>
        <v>80</v>
      </c>
      <c r="C87" s="1" t="n">
        <v>40101</v>
      </c>
      <c r="D87" s="2" t="n">
        <v>5.5</v>
      </c>
      <c r="E87" s="2" t="n">
        <v>5.81</v>
      </c>
      <c r="F87" s="2" t="n">
        <v>5.39</v>
      </c>
      <c r="G87" s="2" t="n">
        <v>5.45</v>
      </c>
      <c r="H87" s="3" t="n">
        <v>5953800</v>
      </c>
      <c r="I87" s="82" t="n">
        <v>5.45</v>
      </c>
      <c r="K87" s="91" t="n">
        <f aca="false">IF(G87&lt;&gt;"",G87/D87-1,"")</f>
        <v>-0.00909090909090904</v>
      </c>
      <c r="L87" s="91" t="n">
        <f aca="false">IF(G87&lt;&gt;"",IF(OR(ABS(G87/G86)&gt;1.5,ABS(G87/G86)&lt;0.6),L86,I87/I86-1),"")</f>
        <v>-0.0285204991087344</v>
      </c>
      <c r="N87" s="6" t="n">
        <f aca="false">1+N86</f>
        <v>79</v>
      </c>
      <c r="O87" s="103" t="n">
        <v>0.0677852348993289</v>
      </c>
      <c r="P87" s="103" t="n">
        <v>-0.0990825688073395</v>
      </c>
      <c r="Q87" s="98" t="n">
        <v>-0.0131291028446391</v>
      </c>
      <c r="R87" s="99"/>
      <c r="S87" s="104"/>
      <c r="T87" s="105"/>
      <c r="U87" s="101" t="n">
        <f aca="false">IF(P87="","",IF(O87*P87&gt;0,1,0))</f>
        <v>0</v>
      </c>
    </row>
    <row r="88" customFormat="false" ht="12.75" hidden="false" customHeight="false" outlineLevel="0" collapsed="false">
      <c r="A88" s="78" t="n">
        <f aca="false">1+A87</f>
        <v>81</v>
      </c>
      <c r="C88" s="1" t="n">
        <v>40102</v>
      </c>
      <c r="D88" s="2" t="n">
        <v>5.3</v>
      </c>
      <c r="E88" s="2" t="n">
        <v>5.31</v>
      </c>
      <c r="F88" s="2" t="n">
        <v>4.71</v>
      </c>
      <c r="G88" s="2" t="n">
        <v>4.91</v>
      </c>
      <c r="H88" s="3" t="n">
        <v>10110600</v>
      </c>
      <c r="I88" s="82" t="n">
        <v>4.91</v>
      </c>
      <c r="K88" s="91" t="n">
        <f aca="false">IF(G88&lt;&gt;"",G88/D88-1,"")</f>
        <v>-0.0735849056603773</v>
      </c>
      <c r="L88" s="91" t="n">
        <f aca="false">IF(G88&lt;&gt;"",IF(OR(ABS(G88/G87)&gt;1.5,ABS(G88/G87)&lt;0.6),L87,I88/I87-1),"")</f>
        <v>-0.0990825688073395</v>
      </c>
      <c r="N88" s="6" t="n">
        <f aca="false">1+N87</f>
        <v>80</v>
      </c>
      <c r="O88" s="103" t="n">
        <v>0.0380399742101871</v>
      </c>
      <c r="P88" s="103" t="n">
        <v>-0.0142566191446029</v>
      </c>
      <c r="Q88" s="98" t="n">
        <v>0.0440528634361235</v>
      </c>
      <c r="R88" s="99"/>
      <c r="S88" s="104"/>
      <c r="T88" s="105"/>
      <c r="U88" s="101" t="n">
        <f aca="false">IF(P88="","",IF(O88*P88&gt;0,1,0))</f>
        <v>0</v>
      </c>
    </row>
    <row r="89" customFormat="false" ht="12.75" hidden="false" customHeight="false" outlineLevel="0" collapsed="false">
      <c r="A89" s="78" t="n">
        <f aca="false">1+A88</f>
        <v>82</v>
      </c>
      <c r="C89" s="1" t="n">
        <v>40105</v>
      </c>
      <c r="D89" s="2" t="n">
        <v>5.03</v>
      </c>
      <c r="E89" s="2" t="n">
        <v>5.08</v>
      </c>
      <c r="F89" s="2" t="n">
        <v>4.71</v>
      </c>
      <c r="G89" s="2" t="n">
        <v>4.84</v>
      </c>
      <c r="H89" s="3" t="n">
        <v>6082100</v>
      </c>
      <c r="I89" s="82" t="n">
        <v>4.84</v>
      </c>
      <c r="K89" s="91" t="n">
        <f aca="false">IF(G89&lt;&gt;"",G89/D89-1,"")</f>
        <v>-0.0377733598409543</v>
      </c>
      <c r="L89" s="91" t="n">
        <f aca="false">IF(G89&lt;&gt;"",IF(OR(ABS(G89/G88)&gt;1.5,ABS(G89/G88)&lt;0.6),L88,I89/I88-1),"")</f>
        <v>-0.0142566191446029</v>
      </c>
      <c r="N89" s="6" t="n">
        <f aca="false">1+N88</f>
        <v>81</v>
      </c>
      <c r="O89" s="103" t="n">
        <v>0.0117647058823529</v>
      </c>
      <c r="P89" s="103" t="n">
        <v>-0.0681818181818182</v>
      </c>
      <c r="Q89" s="98" t="n">
        <v>0.0376569037656904</v>
      </c>
      <c r="R89" s="99"/>
      <c r="S89" s="104"/>
      <c r="T89" s="105"/>
      <c r="U89" s="101" t="n">
        <f aca="false">IF(P89="","",IF(O89*P89&gt;0,1,0))</f>
        <v>0</v>
      </c>
    </row>
    <row r="90" customFormat="false" ht="12.75" hidden="false" customHeight="false" outlineLevel="0" collapsed="false">
      <c r="A90" s="78" t="n">
        <f aca="false">1+A89</f>
        <v>83</v>
      </c>
      <c r="C90" s="1" t="n">
        <v>40106</v>
      </c>
      <c r="D90" s="2" t="n">
        <v>4.57</v>
      </c>
      <c r="E90" s="2" t="n">
        <v>4.65</v>
      </c>
      <c r="F90" s="2" t="n">
        <v>4.47</v>
      </c>
      <c r="G90" s="2" t="n">
        <v>4.51</v>
      </c>
      <c r="H90" s="3" t="n">
        <v>9110400</v>
      </c>
      <c r="I90" s="82" t="n">
        <v>4.51</v>
      </c>
      <c r="K90" s="91" t="n">
        <f aca="false">IF(G90&lt;&gt;"",G90/D90-1,"")</f>
        <v>-0.0131291028446391</v>
      </c>
      <c r="L90" s="91" t="n">
        <f aca="false">IF(G90&lt;&gt;"",IF(OR(ABS(G90/G89)&gt;1.5,ABS(G90/G89)&lt;0.6),L89,I90/I89-1),"")</f>
        <v>-0.0681818181818182</v>
      </c>
      <c r="N90" s="6" t="n">
        <f aca="false">1+N89</f>
        <v>82</v>
      </c>
      <c r="O90" s="103" t="n">
        <v>-0.0423031727379553</v>
      </c>
      <c r="P90" s="103" t="n">
        <v>0.0509977827050998</v>
      </c>
      <c r="Q90" s="98" t="n">
        <v>0.0423387096774193</v>
      </c>
      <c r="R90" s="99"/>
      <c r="S90" s="104"/>
      <c r="T90" s="105"/>
      <c r="U90" s="101" t="n">
        <f aca="false">IF(P90="","",IF(O90*P90&gt;0,1,0))</f>
        <v>0</v>
      </c>
    </row>
    <row r="91" customFormat="false" ht="12.75" hidden="false" customHeight="false" outlineLevel="0" collapsed="false">
      <c r="A91" s="78" t="n">
        <f aca="false">1+A90</f>
        <v>84</v>
      </c>
      <c r="C91" s="1" t="n">
        <v>40107</v>
      </c>
      <c r="D91" s="2" t="n">
        <v>4.54</v>
      </c>
      <c r="E91" s="2" t="n">
        <v>4.75</v>
      </c>
      <c r="F91" s="2" t="n">
        <v>4.44</v>
      </c>
      <c r="G91" s="2" t="n">
        <v>4.74</v>
      </c>
      <c r="H91" s="3" t="n">
        <v>12771300</v>
      </c>
      <c r="I91" s="82" t="n">
        <v>4.74</v>
      </c>
      <c r="K91" s="91" t="n">
        <f aca="false">IF(G91&lt;&gt;"",G91/D91-1,"")</f>
        <v>0.0440528634361235</v>
      </c>
      <c r="L91" s="91" t="n">
        <f aca="false">IF(G91&lt;&gt;"",IF(OR(ABS(G91/G90)&gt;1.5,ABS(G91/G90)&lt;0.6),L90,I91/I90-1),"")</f>
        <v>0.0509977827050998</v>
      </c>
      <c r="N91" s="6" t="n">
        <f aca="false">1+N90</f>
        <v>83</v>
      </c>
      <c r="O91" s="103" t="n">
        <v>-0.0395061728395061</v>
      </c>
      <c r="P91" s="103" t="n">
        <v>0.0464135021097045</v>
      </c>
      <c r="Q91" s="98" t="n">
        <v>0.0324324324324325</v>
      </c>
      <c r="R91" s="99"/>
      <c r="S91" s="104"/>
      <c r="T91" s="105"/>
      <c r="U91" s="101" t="n">
        <f aca="false">IF(P91="","",IF(O91*P91&gt;0,1,0))</f>
        <v>0</v>
      </c>
    </row>
    <row r="92" customFormat="false" ht="12.75" hidden="false" customHeight="false" outlineLevel="0" collapsed="false">
      <c r="A92" s="78" t="n">
        <f aca="false">1+A91</f>
        <v>85</v>
      </c>
      <c r="C92" s="1" t="n">
        <v>40108</v>
      </c>
      <c r="D92" s="2" t="n">
        <v>4.78</v>
      </c>
      <c r="E92" s="2" t="n">
        <v>5.06</v>
      </c>
      <c r="F92" s="2" t="n">
        <v>4.63</v>
      </c>
      <c r="G92" s="2" t="n">
        <v>4.96</v>
      </c>
      <c r="H92" s="3" t="n">
        <v>10190800</v>
      </c>
      <c r="I92" s="82" t="n">
        <v>4.96</v>
      </c>
      <c r="K92" s="91" t="n">
        <f aca="false">IF(G92&lt;&gt;"",G92/D92-1,"")</f>
        <v>0.0376569037656904</v>
      </c>
      <c r="L92" s="91" t="n">
        <f aca="false">IF(G92&lt;&gt;"",IF(OR(ABS(G92/G91)&gt;1.5,ABS(G92/G91)&lt;0.6),L91,I92/I91-1),"")</f>
        <v>0.0464135021097045</v>
      </c>
      <c r="N92" s="6" t="n">
        <f aca="false">1+N91</f>
        <v>84</v>
      </c>
      <c r="O92" s="103" t="n">
        <v>-0.0456298200514139</v>
      </c>
      <c r="P92" s="103" t="n">
        <v>0.0423387096774193</v>
      </c>
      <c r="Q92" s="98" t="n">
        <v>-0.0331010452961673</v>
      </c>
      <c r="R92" s="99"/>
      <c r="S92" s="104"/>
      <c r="T92" s="105"/>
      <c r="U92" s="101" t="n">
        <f aca="false">IF(P92="","",IF(O92*P92&gt;0,1,0))</f>
        <v>0</v>
      </c>
    </row>
    <row r="93" customFormat="false" ht="12.75" hidden="false" customHeight="false" outlineLevel="0" collapsed="false">
      <c r="A93" s="78" t="n">
        <f aca="false">1+A92</f>
        <v>86</v>
      </c>
      <c r="C93" s="1" t="n">
        <v>40109</v>
      </c>
      <c r="D93" s="2" t="n">
        <v>4.96</v>
      </c>
      <c r="E93" s="2" t="n">
        <v>5.25</v>
      </c>
      <c r="F93" s="2" t="n">
        <v>4.95</v>
      </c>
      <c r="G93" s="2" t="n">
        <v>5.17</v>
      </c>
      <c r="H93" s="3" t="n">
        <v>7682200</v>
      </c>
      <c r="I93" s="82" t="n">
        <v>5.17</v>
      </c>
      <c r="K93" s="91" t="n">
        <f aca="false">IF(G93&lt;&gt;"",G93/D93-1,"")</f>
        <v>0.0423387096774193</v>
      </c>
      <c r="L93" s="91" t="n">
        <f aca="false">IF(G93&lt;&gt;"",IF(OR(ABS(G93/G92)&gt;1.5,ABS(G93/G92)&lt;0.6),L92,I93/I92-1),"")</f>
        <v>0.0423387096774193</v>
      </c>
      <c r="N93" s="6" t="n">
        <f aca="false">1+N92</f>
        <v>85</v>
      </c>
      <c r="O93" s="103" t="n">
        <v>-0.0439164866810656</v>
      </c>
      <c r="P93" s="103" t="n">
        <v>0.108317214700194</v>
      </c>
      <c r="Q93" s="98" t="n">
        <v>0.0896057347670252</v>
      </c>
      <c r="R93" s="99"/>
      <c r="S93" s="104"/>
      <c r="T93" s="105"/>
      <c r="U93" s="101" t="n">
        <f aca="false">IF(P93="","",IF(O93*P93&gt;0,1,0))</f>
        <v>0</v>
      </c>
    </row>
    <row r="94" customFormat="false" ht="12.75" hidden="false" customHeight="false" outlineLevel="0" collapsed="false">
      <c r="A94" s="78" t="n">
        <f aca="false">1+A93</f>
        <v>87</v>
      </c>
      <c r="C94" s="1" t="n">
        <v>40112</v>
      </c>
      <c r="D94" s="2" t="n">
        <v>5.55</v>
      </c>
      <c r="E94" s="2" t="n">
        <v>5.77</v>
      </c>
      <c r="F94" s="2" t="n">
        <v>5.53</v>
      </c>
      <c r="G94" s="2" t="n">
        <v>5.73</v>
      </c>
      <c r="H94" s="3" t="n">
        <v>9116700</v>
      </c>
      <c r="I94" s="82" t="n">
        <v>5.73</v>
      </c>
      <c r="K94" s="91" t="n">
        <f aca="false">IF(G94&lt;&gt;"",G94/D94-1,"")</f>
        <v>0.0324324324324325</v>
      </c>
      <c r="L94" s="91" t="n">
        <f aca="false">IF(G94&lt;&gt;"",IF(OR(ABS(G94/G93)&gt;1.5,ABS(G94/G93)&lt;0.6),L93,I94/I93-1),"")</f>
        <v>0.108317214700194</v>
      </c>
      <c r="N94" s="6" t="n">
        <f aca="false">1+N93</f>
        <v>86</v>
      </c>
      <c r="O94" s="103" t="n">
        <v>0.0255447032306537</v>
      </c>
      <c r="P94" s="103" t="n">
        <v>-0.0314136125654452</v>
      </c>
      <c r="Q94" s="98" t="n">
        <v>-0.0276422764227642</v>
      </c>
      <c r="R94" s="99"/>
      <c r="S94" s="104"/>
      <c r="T94" s="105"/>
      <c r="U94" s="101" t="n">
        <f aca="false">IF(P94="","",IF(O94*P94&gt;0,1,0))</f>
        <v>0</v>
      </c>
    </row>
    <row r="95" customFormat="false" ht="12.75" hidden="false" customHeight="false" outlineLevel="0" collapsed="false">
      <c r="A95" s="78" t="n">
        <f aca="false">1+A94</f>
        <v>88</v>
      </c>
      <c r="C95" s="1" t="n">
        <v>40113</v>
      </c>
      <c r="D95" s="2" t="n">
        <v>5.74</v>
      </c>
      <c r="E95" s="2" t="n">
        <v>5.78</v>
      </c>
      <c r="F95" s="2" t="n">
        <v>5.54</v>
      </c>
      <c r="G95" s="2" t="n">
        <v>5.55</v>
      </c>
      <c r="H95" s="3" t="n">
        <v>3843100</v>
      </c>
      <c r="I95" s="82" t="n">
        <v>5.55</v>
      </c>
      <c r="K95" s="91" t="n">
        <f aca="false">IF(G95&lt;&gt;"",G95/D95-1,"")</f>
        <v>-0.0331010452961673</v>
      </c>
      <c r="L95" s="91" t="n">
        <f aca="false">IF(G95&lt;&gt;"",IF(OR(ABS(G95/G94)&gt;1.5,ABS(G95/G94)&lt;0.6),L94,I95/I94-1),"")</f>
        <v>-0.0314136125654452</v>
      </c>
      <c r="N95" s="6" t="n">
        <f aca="false">1+N94</f>
        <v>87</v>
      </c>
      <c r="O95" s="103" t="n">
        <v>-0.0848708487084872</v>
      </c>
      <c r="P95" s="103" t="n">
        <v>0.0954954954954956</v>
      </c>
      <c r="Q95" s="98" t="n">
        <v>0.0626086956521739</v>
      </c>
      <c r="R95" s="99"/>
      <c r="S95" s="104"/>
      <c r="T95" s="105"/>
      <c r="U95" s="101" t="n">
        <f aca="false">IF(P95="","",IF(O95*P95&gt;0,1,0))</f>
        <v>0</v>
      </c>
    </row>
    <row r="96" customFormat="false" ht="12.75" hidden="false" customHeight="false" outlineLevel="0" collapsed="false">
      <c r="A96" s="78" t="n">
        <f aca="false">1+A95</f>
        <v>89</v>
      </c>
      <c r="C96" s="1" t="n">
        <v>40114</v>
      </c>
      <c r="D96" s="2" t="n">
        <v>5.58</v>
      </c>
      <c r="E96" s="2" t="n">
        <v>6.1</v>
      </c>
      <c r="F96" s="2" t="n">
        <v>5.58</v>
      </c>
      <c r="G96" s="2" t="n">
        <v>6.08</v>
      </c>
      <c r="H96" s="3" t="n">
        <v>5381000</v>
      </c>
      <c r="I96" s="82" t="n">
        <v>6.08</v>
      </c>
      <c r="K96" s="91" t="n">
        <f aca="false">IF(G96&lt;&gt;"",G96/D96-1,"")</f>
        <v>0.0896057347670252</v>
      </c>
      <c r="L96" s="91" t="n">
        <f aca="false">IF(G96&lt;&gt;"",IF(OR(ABS(G96/G95)&gt;1.5,ABS(G96/G95)&lt;0.6),L95,I96/I95-1),"")</f>
        <v>0.0954954954954956</v>
      </c>
      <c r="N96" s="6" t="n">
        <f aca="false">1+N95</f>
        <v>88</v>
      </c>
      <c r="O96" s="103" t="n">
        <v>0.026829268292683</v>
      </c>
      <c r="P96" s="103" t="n">
        <v>-0.0164473684210525</v>
      </c>
      <c r="Q96" s="98" t="n">
        <v>0.0428571428571429</v>
      </c>
      <c r="R96" s="99"/>
      <c r="S96" s="104"/>
      <c r="T96" s="105"/>
      <c r="U96" s="101" t="n">
        <f aca="false">IF(P96="","",IF(O96*P96&gt;0,1,0))</f>
        <v>0</v>
      </c>
    </row>
    <row r="97" customFormat="false" ht="12.75" hidden="false" customHeight="false" outlineLevel="0" collapsed="false">
      <c r="A97" s="78" t="n">
        <f aca="false">1+A96</f>
        <v>90</v>
      </c>
      <c r="C97" s="1" t="n">
        <v>40115</v>
      </c>
      <c r="D97" s="2" t="n">
        <v>6.15</v>
      </c>
      <c r="E97" s="2" t="n">
        <v>6.28</v>
      </c>
      <c r="F97" s="2" t="n">
        <v>5.93</v>
      </c>
      <c r="G97" s="2" t="n">
        <v>5.98</v>
      </c>
      <c r="H97" s="3" t="n">
        <v>5829000</v>
      </c>
      <c r="I97" s="82" t="n">
        <v>5.98</v>
      </c>
      <c r="K97" s="91" t="n">
        <f aca="false">IF(G97&lt;&gt;"",G97/D97-1,"")</f>
        <v>-0.0276422764227642</v>
      </c>
      <c r="L97" s="91" t="n">
        <f aca="false">IF(G97&lt;&gt;"",IF(OR(ABS(G97/G96)&gt;1.5,ABS(G97/G96)&lt;0.6),L96,I97/I96-1),"")</f>
        <v>-0.0164473684210525</v>
      </c>
      <c r="N97" s="6" t="n">
        <f aca="false">1+N96</f>
        <v>89</v>
      </c>
      <c r="O97" s="103" t="n">
        <v>-0.0573394495412845</v>
      </c>
      <c r="P97" s="103" t="n">
        <v>0.0217391304347825</v>
      </c>
      <c r="Q97" s="98" t="n">
        <v>-0.0464767616191903</v>
      </c>
      <c r="R97" s="99"/>
      <c r="S97" s="104"/>
      <c r="T97" s="105"/>
      <c r="U97" s="101" t="n">
        <f aca="false">IF(P97="","",IF(O97*P97&gt;0,1,0))</f>
        <v>0</v>
      </c>
    </row>
    <row r="98" customFormat="false" ht="12.75" hidden="false" customHeight="false" outlineLevel="0" collapsed="false">
      <c r="A98" s="78" t="n">
        <f aca="false">1+A97</f>
        <v>91</v>
      </c>
      <c r="C98" s="1" t="n">
        <v>40116</v>
      </c>
      <c r="D98" s="2" t="n">
        <v>5.75</v>
      </c>
      <c r="E98" s="2" t="n">
        <v>6.34</v>
      </c>
      <c r="F98" s="2" t="n">
        <v>5.58</v>
      </c>
      <c r="G98" s="2" t="n">
        <v>6.11</v>
      </c>
      <c r="H98" s="3" t="n">
        <v>6020800</v>
      </c>
      <c r="I98" s="82" t="n">
        <v>6.11</v>
      </c>
      <c r="K98" s="91" t="n">
        <f aca="false">IF(G98&lt;&gt;"",G98/D98-1,"")</f>
        <v>0.0626086956521739</v>
      </c>
      <c r="L98" s="91" t="n">
        <f aca="false">IF(G98&lt;&gt;"",IF(OR(ABS(G98/G97)&gt;1.5,ABS(G98/G97)&lt;0.6),L97,I98/I97-1),"")</f>
        <v>0.0217391304347825</v>
      </c>
      <c r="N98" s="6" t="n">
        <f aca="false">1+N97</f>
        <v>90</v>
      </c>
      <c r="O98" s="103" t="n">
        <v>-0.0532445923460898</v>
      </c>
      <c r="P98" s="103" t="n">
        <v>0.0752864157119477</v>
      </c>
      <c r="Q98" s="98" t="n">
        <v>0.0378214826021179</v>
      </c>
      <c r="R98" s="99"/>
      <c r="S98" s="104"/>
      <c r="T98" s="105"/>
      <c r="U98" s="101" t="n">
        <f aca="false">IF(P98="","",IF(O98*P98&gt;0,1,0))</f>
        <v>0</v>
      </c>
    </row>
    <row r="99" customFormat="false" ht="12.75" hidden="false" customHeight="false" outlineLevel="0" collapsed="false">
      <c r="A99" s="78" t="n">
        <f aca="false">1+A98</f>
        <v>92</v>
      </c>
      <c r="C99" s="1" t="n">
        <v>40119</v>
      </c>
      <c r="D99" s="2" t="n">
        <v>6.3</v>
      </c>
      <c r="E99" s="2" t="n">
        <v>6.66</v>
      </c>
      <c r="F99" s="2" t="n">
        <v>6.24</v>
      </c>
      <c r="G99" s="2" t="n">
        <v>6.57</v>
      </c>
      <c r="H99" s="3" t="n">
        <v>4250100</v>
      </c>
      <c r="I99" s="82" t="n">
        <v>6.57</v>
      </c>
      <c r="K99" s="91" t="n">
        <f aca="false">IF(G99&lt;&gt;"",G99/D99-1,"")</f>
        <v>0.0428571428571429</v>
      </c>
      <c r="L99" s="91" t="n">
        <f aca="false">IF(G99&lt;&gt;"",IF(OR(ABS(G99/G98)&gt;1.5,ABS(G99/G98)&lt;0.6),L98,I99/I98-1),"")</f>
        <v>0.0752864157119477</v>
      </c>
      <c r="N99" s="6" t="n">
        <f aca="false">1+N98</f>
        <v>91</v>
      </c>
      <c r="O99" s="103" t="n">
        <v>0.0419268510258697</v>
      </c>
      <c r="P99" s="103" t="n">
        <v>-0.0319634703196346</v>
      </c>
      <c r="Q99" s="98" t="n">
        <v>-0.0334302325581395</v>
      </c>
      <c r="R99" s="99"/>
      <c r="S99" s="104"/>
      <c r="T99" s="105"/>
      <c r="U99" s="101" t="n">
        <f aca="false">IF(P99="","",IF(O99*P99&gt;0,1,0))</f>
        <v>0</v>
      </c>
    </row>
    <row r="100" customFormat="false" ht="12.75" hidden="false" customHeight="false" outlineLevel="0" collapsed="false">
      <c r="A100" s="78" t="n">
        <f aca="false">1+A99</f>
        <v>93</v>
      </c>
      <c r="C100" s="1" t="n">
        <v>40120</v>
      </c>
      <c r="D100" s="2" t="n">
        <v>6.67</v>
      </c>
      <c r="E100" s="2" t="n">
        <v>6.72</v>
      </c>
      <c r="F100" s="2" t="n">
        <v>6.34</v>
      </c>
      <c r="G100" s="2" t="n">
        <v>6.36</v>
      </c>
      <c r="H100" s="3" t="n">
        <v>2777000</v>
      </c>
      <c r="I100" s="82" t="n">
        <v>6.36</v>
      </c>
      <c r="K100" s="91" t="n">
        <f aca="false">IF(G100&lt;&gt;"",G100/D100-1,"")</f>
        <v>-0.0464767616191903</v>
      </c>
      <c r="L100" s="91" t="n">
        <f aca="false">IF(G100&lt;&gt;"",IF(OR(ABS(G100/G99)&gt;1.5,ABS(G100/G99)&lt;0.6),L99,I100/I99-1),"")</f>
        <v>-0.0319634703196346</v>
      </c>
      <c r="N100" s="6" t="n">
        <f aca="false">1+N99</f>
        <v>92</v>
      </c>
      <c r="O100" s="103" t="n">
        <v>-0.0417036379769298</v>
      </c>
      <c r="P100" s="103" t="n">
        <v>0.078616352201258</v>
      </c>
      <c r="Q100" s="98" t="n">
        <v>0.0169491525423728</v>
      </c>
      <c r="R100" s="99"/>
      <c r="S100" s="104"/>
      <c r="T100" s="105"/>
      <c r="U100" s="101" t="n">
        <f aca="false">IF(P100="","",IF(O100*P100&gt;0,1,0))</f>
        <v>0</v>
      </c>
    </row>
    <row r="101" customFormat="false" ht="12.75" hidden="false" customHeight="false" outlineLevel="0" collapsed="false">
      <c r="A101" s="78" t="n">
        <f aca="false">1+A100</f>
        <v>94</v>
      </c>
      <c r="C101" s="1" t="n">
        <v>40121</v>
      </c>
      <c r="D101" s="2" t="n">
        <v>6.61</v>
      </c>
      <c r="E101" s="2" t="n">
        <v>6.9</v>
      </c>
      <c r="F101" s="2" t="n">
        <v>6.46</v>
      </c>
      <c r="G101" s="2" t="n">
        <v>6.86</v>
      </c>
      <c r="H101" s="3" t="n">
        <v>4143400</v>
      </c>
      <c r="I101" s="82" t="n">
        <v>6.86</v>
      </c>
      <c r="K101" s="91" t="n">
        <f aca="false">IF(G101&lt;&gt;"",G101/D101-1,"")</f>
        <v>0.0378214826021179</v>
      </c>
      <c r="L101" s="91" t="n">
        <f aca="false">IF(G101&lt;&gt;"",IF(OR(ABS(G101/G100)&gt;1.5,ABS(G101/G100)&lt;0.6),L100,I101/I100-1),"")</f>
        <v>0.078616352201258</v>
      </c>
      <c r="N101" s="6" t="n">
        <f aca="false">1+N100</f>
        <v>93</v>
      </c>
      <c r="O101" s="103" t="n">
        <v>0.0343866171003719</v>
      </c>
      <c r="P101" s="103" t="n">
        <v>-0.0306122448979592</v>
      </c>
      <c r="Q101" s="98" t="n">
        <v>-0.0554054054054054</v>
      </c>
      <c r="R101" s="99"/>
      <c r="S101" s="104"/>
      <c r="T101" s="105"/>
      <c r="U101" s="101" t="n">
        <f aca="false">IF(P101="","",IF(O101*P101&gt;0,1,0))</f>
        <v>0</v>
      </c>
    </row>
    <row r="102" customFormat="false" ht="12.75" hidden="false" customHeight="false" outlineLevel="0" collapsed="false">
      <c r="A102" s="78" t="n">
        <f aca="false">1+A101</f>
        <v>95</v>
      </c>
      <c r="C102" s="1" t="n">
        <v>40122</v>
      </c>
      <c r="D102" s="2" t="n">
        <v>6.88</v>
      </c>
      <c r="E102" s="2" t="n">
        <v>6.97</v>
      </c>
      <c r="F102" s="2" t="n">
        <v>6.45</v>
      </c>
      <c r="G102" s="2" t="n">
        <v>6.65</v>
      </c>
      <c r="H102" s="3" t="n">
        <v>3308300</v>
      </c>
      <c r="I102" s="82" t="n">
        <v>6.65</v>
      </c>
      <c r="K102" s="91" t="n">
        <f aca="false">IF(G102&lt;&gt;"",G102/D102-1,"")</f>
        <v>-0.0334302325581395</v>
      </c>
      <c r="L102" s="91" t="n">
        <f aca="false">IF(G102&lt;&gt;"",IF(OR(ABS(G102/G101)&gt;1.5,ABS(G102/G101)&lt;0.6),L101,I102/I101-1),"")</f>
        <v>-0.0306122448979592</v>
      </c>
      <c r="N102" s="6" t="n">
        <f aca="false">1+N101</f>
        <v>94</v>
      </c>
      <c r="O102" s="103" t="n">
        <v>-0.0220941402497599</v>
      </c>
      <c r="P102" s="103" t="n">
        <v>0.0827067669172932</v>
      </c>
      <c r="Q102" s="98" t="n">
        <v>0.0052980132450331</v>
      </c>
      <c r="R102" s="99"/>
      <c r="S102" s="104"/>
      <c r="T102" s="105"/>
      <c r="U102" s="101" t="n">
        <f aca="false">IF(P102="","",IF(O102*P102&gt;0,1,0))</f>
        <v>0</v>
      </c>
    </row>
    <row r="103" customFormat="false" ht="12.75" hidden="false" customHeight="false" outlineLevel="0" collapsed="false">
      <c r="A103" s="78" t="n">
        <f aca="false">1+A102</f>
        <v>96</v>
      </c>
      <c r="C103" s="1" t="n">
        <v>40123</v>
      </c>
      <c r="D103" s="2" t="n">
        <v>7.08</v>
      </c>
      <c r="E103" s="2" t="n">
        <v>7.36</v>
      </c>
      <c r="F103" s="2" t="n">
        <v>6.97</v>
      </c>
      <c r="G103" s="2" t="n">
        <v>7.2</v>
      </c>
      <c r="H103" s="3" t="n">
        <v>2508600</v>
      </c>
      <c r="I103" s="82" t="n">
        <v>7.2</v>
      </c>
      <c r="K103" s="91" t="n">
        <f aca="false">IF(G103&lt;&gt;"",G103/D103-1,"")</f>
        <v>0.0169491525423728</v>
      </c>
      <c r="L103" s="91" t="n">
        <f aca="false">IF(G103&lt;&gt;"",IF(OR(ABS(G103/G102)&gt;1.5,ABS(G103/G102)&lt;0.6),L102,I103/I102-1),"")</f>
        <v>0.0827067669172932</v>
      </c>
      <c r="N103" s="6" t="n">
        <f aca="false">1+N102</f>
        <v>95</v>
      </c>
      <c r="O103" s="103" t="n">
        <v>0.0552763819095479</v>
      </c>
      <c r="P103" s="103" t="n">
        <v>-0.0291666666666667</v>
      </c>
      <c r="Q103" s="98" t="n">
        <v>0.0176390773405699</v>
      </c>
      <c r="R103" s="99"/>
      <c r="S103" s="104"/>
      <c r="T103" s="105"/>
      <c r="U103" s="101" t="n">
        <f aca="false">IF(P103="","",IF(O103*P103&gt;0,1,0))</f>
        <v>0</v>
      </c>
    </row>
    <row r="104" customFormat="false" ht="12.75" hidden="false" customHeight="false" outlineLevel="0" collapsed="false">
      <c r="A104" s="78" t="n">
        <f aca="false">1+A103</f>
        <v>97</v>
      </c>
      <c r="C104" s="1" t="n">
        <v>40126</v>
      </c>
      <c r="D104" s="2" t="n">
        <v>7.4</v>
      </c>
      <c r="E104" s="2" t="n">
        <v>7.42</v>
      </c>
      <c r="F104" s="2" t="n">
        <v>6.98</v>
      </c>
      <c r="G104" s="2" t="n">
        <v>6.99</v>
      </c>
      <c r="H104" s="3" t="n">
        <v>2182200</v>
      </c>
      <c r="I104" s="82" t="n">
        <v>6.99</v>
      </c>
      <c r="K104" s="91" t="n">
        <f aca="false">IF(G104&lt;&gt;"",G104/D104-1,"")</f>
        <v>-0.0554054054054054</v>
      </c>
      <c r="L104" s="91" t="n">
        <f aca="false">IF(G104&lt;&gt;"",IF(OR(ABS(G104/G103)&gt;1.5,ABS(G104/G103)&lt;0.6),L103,I104/I103-1),"")</f>
        <v>-0.0291666666666667</v>
      </c>
      <c r="N104" s="6" t="n">
        <f aca="false">1+N103</f>
        <v>96</v>
      </c>
      <c r="O104" s="103" t="n">
        <v>-0.00310237849017569</v>
      </c>
      <c r="P104" s="103" t="n">
        <v>0.0858369098712446</v>
      </c>
      <c r="Q104" s="98" t="n">
        <v>0.0193298969072166</v>
      </c>
      <c r="R104" s="99"/>
      <c r="S104" s="104"/>
      <c r="T104" s="105"/>
      <c r="U104" s="101" t="n">
        <f aca="false">IF(P104="","",IF(O104*P104&gt;0,1,0))</f>
        <v>0</v>
      </c>
    </row>
    <row r="105" customFormat="false" ht="12.75" hidden="false" customHeight="false" outlineLevel="0" collapsed="false">
      <c r="A105" s="78" t="n">
        <f aca="false">1+A104</f>
        <v>98</v>
      </c>
      <c r="C105" s="1" t="n">
        <v>40127</v>
      </c>
      <c r="D105" s="2" t="n">
        <v>7.55</v>
      </c>
      <c r="E105" s="2" t="n">
        <v>7.67</v>
      </c>
      <c r="F105" s="2" t="n">
        <v>7.44</v>
      </c>
      <c r="G105" s="2" t="n">
        <v>7.59</v>
      </c>
      <c r="H105" s="3" t="n">
        <v>1898000</v>
      </c>
      <c r="I105" s="82" t="n">
        <v>7.59</v>
      </c>
      <c r="K105" s="91" t="n">
        <f aca="false">IF(G105&lt;&gt;"",G105/D105-1,"")</f>
        <v>0.0052980132450331</v>
      </c>
      <c r="L105" s="91" t="n">
        <f aca="false">IF(G105&lt;&gt;"",IF(OR(ABS(G105/G104)&gt;1.5,ABS(G105/G104)&lt;0.6),L104,I105/I104-1),"")</f>
        <v>0.0858369098712446</v>
      </c>
      <c r="N105" s="6" t="n">
        <f aca="false">1+N104</f>
        <v>97</v>
      </c>
      <c r="O105" s="103" t="n">
        <v>-0.0171890798786654</v>
      </c>
      <c r="P105" s="103" t="n">
        <v>-0.0118577075098814</v>
      </c>
      <c r="Q105" s="98" t="n">
        <v>-0.01143583227446</v>
      </c>
      <c r="R105" s="99"/>
      <c r="S105" s="104"/>
      <c r="T105" s="105"/>
      <c r="U105" s="101" t="n">
        <f aca="false">IF(P105="","",IF(O105*P105&gt;0,1,0))</f>
        <v>1</v>
      </c>
    </row>
    <row r="106" customFormat="false" ht="12.75" hidden="false" customHeight="false" outlineLevel="0" collapsed="false">
      <c r="A106" s="78" t="n">
        <f aca="false">1+A105</f>
        <v>99</v>
      </c>
      <c r="C106" s="1" t="n">
        <v>40128</v>
      </c>
      <c r="D106" s="2" t="n">
        <v>7.37</v>
      </c>
      <c r="E106" s="2" t="n">
        <v>7.6</v>
      </c>
      <c r="F106" s="2" t="n">
        <v>7.28</v>
      </c>
      <c r="G106" s="2" t="n">
        <v>7.5</v>
      </c>
      <c r="H106" s="3" t="n">
        <v>3117600</v>
      </c>
      <c r="I106" s="82" t="n">
        <v>7.5</v>
      </c>
      <c r="K106" s="91" t="n">
        <f aca="false">IF(G106&lt;&gt;"",G106/D106-1,"")</f>
        <v>0.0176390773405699</v>
      </c>
      <c r="L106" s="91" t="n">
        <f aca="false">IF(G106&lt;&gt;"",IF(OR(ABS(G106/G105)&gt;1.5,ABS(G106/G105)&lt;0.6),L105,I106/I105-1),"")</f>
        <v>-0.0118577075098814</v>
      </c>
      <c r="N106" s="6" t="n">
        <f aca="false">1+N105</f>
        <v>98</v>
      </c>
      <c r="O106" s="103" t="n">
        <v>-0.024390243902439</v>
      </c>
      <c r="P106" s="103" t="n">
        <v>0.0546666666666666</v>
      </c>
      <c r="Q106" s="98" t="n">
        <v>-0.0722733245729305</v>
      </c>
      <c r="R106" s="99"/>
      <c r="S106" s="104"/>
      <c r="T106" s="105"/>
      <c r="U106" s="101" t="n">
        <f aca="false">IF(P106="","",IF(O106*P106&gt;0,1,0))</f>
        <v>0</v>
      </c>
    </row>
    <row r="107" customFormat="false" ht="12.75" hidden="false" customHeight="false" outlineLevel="0" collapsed="false">
      <c r="A107" s="78" t="n">
        <f aca="false">1+A106</f>
        <v>100</v>
      </c>
      <c r="C107" s="1" t="n">
        <v>40129</v>
      </c>
      <c r="D107" s="2" t="n">
        <v>7.76</v>
      </c>
      <c r="E107" s="2" t="n">
        <v>7.96</v>
      </c>
      <c r="F107" s="2" t="n">
        <v>7.57</v>
      </c>
      <c r="G107" s="2" t="n">
        <v>7.91</v>
      </c>
      <c r="H107" s="3" t="n">
        <v>2292400</v>
      </c>
      <c r="I107" s="82" t="n">
        <v>7.91</v>
      </c>
      <c r="K107" s="91" t="n">
        <f aca="false">IF(G107&lt;&gt;"",G107/D107-1,"")</f>
        <v>0.0193298969072166</v>
      </c>
      <c r="L107" s="91" t="n">
        <f aca="false">IF(G107&lt;&gt;"",IF(OR(ABS(G107/G106)&gt;1.5,ABS(G107/G106)&lt;0.6),L106,I107/I106-1),"")</f>
        <v>0.0546666666666666</v>
      </c>
      <c r="N107" s="6" t="n">
        <f aca="false">1+N106</f>
        <v>99</v>
      </c>
      <c r="O107" s="103" t="n">
        <v>0.00757575757575757</v>
      </c>
      <c r="P107" s="103" t="n">
        <v>-0.0164348925410872</v>
      </c>
      <c r="Q107" s="98" t="n">
        <v>0.036723163841808</v>
      </c>
      <c r="R107" s="99"/>
      <c r="S107" s="104"/>
      <c r="T107" s="105"/>
      <c r="U107" s="101" t="n">
        <f aca="false">IF(P107="","",IF(O107*P107&gt;0,1,0))</f>
        <v>0</v>
      </c>
    </row>
    <row r="108" customFormat="false" ht="12.75" hidden="false" customHeight="false" outlineLevel="0" collapsed="false">
      <c r="A108" s="78" t="n">
        <f aca="false">1+A107</f>
        <v>101</v>
      </c>
      <c r="C108" s="1" t="n">
        <v>40130</v>
      </c>
      <c r="D108" s="2" t="n">
        <v>7.87</v>
      </c>
      <c r="E108" s="2" t="n">
        <v>8.05</v>
      </c>
      <c r="F108" s="2" t="n">
        <v>7.64</v>
      </c>
      <c r="G108" s="2" t="n">
        <v>7.78</v>
      </c>
      <c r="H108" s="3" t="n">
        <v>2704100</v>
      </c>
      <c r="I108" s="82" t="n">
        <v>7.78</v>
      </c>
      <c r="K108" s="91" t="n">
        <f aca="false">IF(G108&lt;&gt;"",G108/D108-1,"")</f>
        <v>-0.01143583227446</v>
      </c>
      <c r="L108" s="91" t="n">
        <f aca="false">IF(G108&lt;&gt;"",IF(OR(ABS(G108/G107)&gt;1.5,ABS(G108/G107)&lt;0.6),L107,I108/I107-1),"")</f>
        <v>-0.0164348925410872</v>
      </c>
      <c r="N108" s="6" t="n">
        <f aca="false">1+N107</f>
        <v>100</v>
      </c>
      <c r="O108" s="103" t="n">
        <v>0.0671563483735573</v>
      </c>
      <c r="P108" s="103" t="n">
        <v>-0.0925449871465296</v>
      </c>
      <c r="Q108" s="98" t="n">
        <v>0.0505836575875487</v>
      </c>
      <c r="R108" s="99"/>
      <c r="S108" s="104"/>
      <c r="T108" s="105"/>
      <c r="U108" s="101" t="n">
        <f aca="false">IF(P108="","",IF(O108*P108&gt;0,1,0))</f>
        <v>0</v>
      </c>
    </row>
    <row r="109" customFormat="false" ht="12.75" hidden="false" customHeight="false" outlineLevel="0" collapsed="false">
      <c r="A109" s="78" t="n">
        <f aca="false">1+A108</f>
        <v>102</v>
      </c>
      <c r="C109" s="1" t="n">
        <v>40133</v>
      </c>
      <c r="D109" s="2" t="n">
        <v>7.61</v>
      </c>
      <c r="E109" s="2" t="n">
        <v>7.68</v>
      </c>
      <c r="F109" s="2" t="n">
        <v>7.02</v>
      </c>
      <c r="G109" s="2" t="n">
        <v>7.06</v>
      </c>
      <c r="H109" s="3" t="n">
        <v>3705900</v>
      </c>
      <c r="I109" s="82" t="n">
        <v>7.06</v>
      </c>
      <c r="K109" s="91" t="n">
        <f aca="false">IF(G109&lt;&gt;"",G109/D109-1,"")</f>
        <v>-0.0722733245729305</v>
      </c>
      <c r="L109" s="91" t="n">
        <f aca="false">IF(G109&lt;&gt;"",IF(OR(ABS(G109/G108)&gt;1.5,ABS(G109/G108)&lt;0.6),L108,I109/I108-1),"")</f>
        <v>-0.0925449871465296</v>
      </c>
      <c r="N109" s="6" t="n">
        <f aca="false">1+N108</f>
        <v>101</v>
      </c>
      <c r="O109" s="103" t="n">
        <v>-0.0383480825958703</v>
      </c>
      <c r="P109" s="103" t="n">
        <v>0.0396600566572238</v>
      </c>
      <c r="Q109" s="98" t="n">
        <v>-0.0340218712029162</v>
      </c>
      <c r="R109" s="99"/>
      <c r="S109" s="104"/>
      <c r="T109" s="105"/>
      <c r="U109" s="101" t="n">
        <f aca="false">IF(P109="","",IF(O109*P109&gt;0,1,0))</f>
        <v>0</v>
      </c>
    </row>
    <row r="110" customFormat="false" ht="12.75" hidden="false" customHeight="false" outlineLevel="0" collapsed="false">
      <c r="A110" s="78" t="n">
        <f aca="false">1+A109</f>
        <v>103</v>
      </c>
      <c r="C110" s="1" t="n">
        <v>40134</v>
      </c>
      <c r="D110" s="2" t="n">
        <v>7.08</v>
      </c>
      <c r="E110" s="2" t="n">
        <v>7.44</v>
      </c>
      <c r="F110" s="2" t="n">
        <v>7.08</v>
      </c>
      <c r="G110" s="2" t="n">
        <v>7.34</v>
      </c>
      <c r="H110" s="3" t="n">
        <v>2896900</v>
      </c>
      <c r="I110" s="82" t="n">
        <v>7.34</v>
      </c>
      <c r="K110" s="91" t="n">
        <f aca="false">IF(G110&lt;&gt;"",G110/D110-1,"")</f>
        <v>0.036723163841808</v>
      </c>
      <c r="L110" s="91" t="n">
        <f aca="false">IF(G110&lt;&gt;"",IF(OR(ABS(G110/G109)&gt;1.5,ABS(G110/G109)&lt;0.6),L109,I110/I109-1),"")</f>
        <v>0.0396600566572238</v>
      </c>
      <c r="N110" s="6" t="n">
        <f aca="false">1+N109</f>
        <v>102</v>
      </c>
      <c r="O110" s="103" t="n">
        <v>-0.0558539205155748</v>
      </c>
      <c r="P110" s="103" t="n">
        <v>0.103542234332425</v>
      </c>
      <c r="Q110" s="98" t="n">
        <v>-0.0628019323671497</v>
      </c>
      <c r="R110" s="99"/>
      <c r="S110" s="104"/>
      <c r="T110" s="105"/>
      <c r="U110" s="101" t="n">
        <f aca="false">IF(P110="","",IF(O110*P110&gt;0,1,0))</f>
        <v>0</v>
      </c>
    </row>
    <row r="111" customFormat="false" ht="12.75" hidden="false" customHeight="false" outlineLevel="0" collapsed="false">
      <c r="A111" s="78" t="n">
        <f aca="false">1+A110</f>
        <v>104</v>
      </c>
      <c r="C111" s="1" t="n">
        <v>40135</v>
      </c>
      <c r="D111" s="2" t="n">
        <v>7.71</v>
      </c>
      <c r="E111" s="2" t="n">
        <v>8.22</v>
      </c>
      <c r="F111" s="2" t="n">
        <v>7.67</v>
      </c>
      <c r="G111" s="2" t="n">
        <v>8.1</v>
      </c>
      <c r="H111" s="3" t="n">
        <v>2664800</v>
      </c>
      <c r="I111" s="82" t="n">
        <v>8.1</v>
      </c>
      <c r="K111" s="91" t="n">
        <f aca="false">IF(G111&lt;&gt;"",G111/D111-1,"")</f>
        <v>0.0505836575875487</v>
      </c>
      <c r="L111" s="91" t="n">
        <f aca="false">IF(G111&lt;&gt;"",IF(OR(ABS(G111/G110)&gt;1.5,ABS(G111/G110)&lt;0.6),L110,I111/I110-1),"")</f>
        <v>0.103542234332425</v>
      </c>
      <c r="N111" s="6" t="n">
        <f aca="false">1+N110</f>
        <v>103</v>
      </c>
      <c r="O111" s="103" t="n">
        <v>0.029988465974625</v>
      </c>
      <c r="P111" s="103" t="n">
        <v>-0.0185185185185185</v>
      </c>
      <c r="Q111" s="98" t="n">
        <v>0.030789825970549</v>
      </c>
      <c r="R111" s="99"/>
      <c r="S111" s="104"/>
      <c r="T111" s="105"/>
      <c r="U111" s="101" t="n">
        <f aca="false">IF(P111="","",IF(O111*P111&gt;0,1,0))</f>
        <v>0</v>
      </c>
    </row>
    <row r="112" customFormat="false" ht="12.75" hidden="false" customHeight="false" outlineLevel="0" collapsed="false">
      <c r="A112" s="78" t="n">
        <f aca="false">1+A111</f>
        <v>105</v>
      </c>
      <c r="C112" s="1" t="n">
        <v>40136</v>
      </c>
      <c r="D112" s="2" t="n">
        <v>8.23</v>
      </c>
      <c r="E112" s="2" t="n">
        <v>8.36</v>
      </c>
      <c r="F112" s="2" t="n">
        <v>7.87</v>
      </c>
      <c r="G112" s="2" t="n">
        <v>7.95</v>
      </c>
      <c r="H112" s="3" t="n">
        <v>3226100</v>
      </c>
      <c r="I112" s="82" t="n">
        <v>7.95</v>
      </c>
      <c r="K112" s="91" t="n">
        <f aca="false">IF(G112&lt;&gt;"",G112/D112-1,"")</f>
        <v>-0.0340218712029162</v>
      </c>
      <c r="L112" s="91" t="n">
        <f aca="false">IF(G112&lt;&gt;"",IF(OR(ABS(G112/G111)&gt;1.5,ABS(G112/G111)&lt;0.6),L111,I112/I111-1),"")</f>
        <v>-0.0185185185185185</v>
      </c>
      <c r="N112" s="6" t="n">
        <f aca="false">1+N111</f>
        <v>104</v>
      </c>
      <c r="O112" s="103" t="n">
        <v>0.0690058479532163</v>
      </c>
      <c r="P112" s="103" t="n">
        <v>-0.0238993710691824</v>
      </c>
      <c r="Q112" s="98" t="n">
        <v>-0.0287500000000001</v>
      </c>
      <c r="R112" s="99"/>
      <c r="S112" s="104"/>
      <c r="T112" s="105"/>
      <c r="U112" s="101" t="n">
        <f aca="false">IF(P112="","",IF(O112*P112&gt;0,1,0))</f>
        <v>0</v>
      </c>
    </row>
    <row r="113" customFormat="false" ht="12.75" hidden="false" customHeight="false" outlineLevel="0" collapsed="false">
      <c r="A113" s="78" t="n">
        <f aca="false">1+A112</f>
        <v>106</v>
      </c>
      <c r="C113" s="1" t="n">
        <v>40137</v>
      </c>
      <c r="D113" s="2" t="n">
        <v>8.28</v>
      </c>
      <c r="E113" s="2" t="n">
        <v>8.3</v>
      </c>
      <c r="F113" s="2" t="n">
        <v>7.74</v>
      </c>
      <c r="G113" s="2" t="n">
        <v>7.76</v>
      </c>
      <c r="H113" s="3" t="n">
        <v>2495700</v>
      </c>
      <c r="I113" s="82" t="n">
        <v>7.76</v>
      </c>
      <c r="K113" s="91" t="n">
        <f aca="false">IF(G113&lt;&gt;"",G113/D113-1,"")</f>
        <v>-0.0628019323671497</v>
      </c>
      <c r="L113" s="91" t="n">
        <f aca="false">IF(G113&lt;&gt;"",IF(OR(ABS(G113/G112)&gt;1.5,ABS(G113/G112)&lt;0.6),L112,I113/I112-1),"")</f>
        <v>-0.0238993710691824</v>
      </c>
      <c r="N113" s="6" t="n">
        <f aca="false">1+N112</f>
        <v>105</v>
      </c>
      <c r="O113" s="103" t="n">
        <v>-0.0201484623541887</v>
      </c>
      <c r="P113" s="103" t="n">
        <v>-0.00773195876288657</v>
      </c>
      <c r="Q113" s="98" t="n">
        <v>-0.0962861072902338</v>
      </c>
      <c r="R113" s="99"/>
      <c r="S113" s="104"/>
      <c r="T113" s="105"/>
      <c r="U113" s="101" t="n">
        <f aca="false">IF(P113="","",IF(O113*P113&gt;0,1,0))</f>
        <v>1</v>
      </c>
    </row>
    <row r="114" customFormat="false" ht="12.75" hidden="false" customHeight="false" outlineLevel="0" collapsed="false">
      <c r="A114" s="78" t="n">
        <f aca="false">1+A113</f>
        <v>107</v>
      </c>
      <c r="C114" s="1" t="n">
        <v>40140</v>
      </c>
      <c r="D114" s="2" t="n">
        <v>7.47</v>
      </c>
      <c r="E114" s="2" t="n">
        <v>7.88</v>
      </c>
      <c r="F114" s="2" t="n">
        <v>7.24</v>
      </c>
      <c r="G114" s="2" t="n">
        <v>7.7</v>
      </c>
      <c r="H114" s="3" t="n">
        <v>2099900</v>
      </c>
      <c r="I114" s="82" t="n">
        <v>7.7</v>
      </c>
      <c r="K114" s="91" t="n">
        <f aca="false">IF(G114&lt;&gt;"",G114/D114-1,"")</f>
        <v>0.030789825970549</v>
      </c>
      <c r="L114" s="91" t="n">
        <f aca="false">IF(G114&lt;&gt;"",IF(OR(ABS(G114/G113)&gt;1.5,ABS(G114/G113)&lt;0.6),L113,I114/I113-1),"")</f>
        <v>-0.00773195876288657</v>
      </c>
      <c r="N114" s="6" t="n">
        <f aca="false">1+N113</f>
        <v>106</v>
      </c>
      <c r="O114" s="103" t="n">
        <v>0.0293453724604966</v>
      </c>
      <c r="P114" s="103" t="n">
        <v>0.00909090909090904</v>
      </c>
      <c r="Q114" s="98" t="n">
        <v>-0.00460122699386489</v>
      </c>
      <c r="R114" s="99"/>
      <c r="S114" s="104"/>
      <c r="T114" s="105"/>
      <c r="U114" s="101" t="n">
        <f aca="false">IF(P114="","",IF(O114*P114&gt;0,1,0))</f>
        <v>1</v>
      </c>
    </row>
    <row r="115" customFormat="false" ht="12.75" hidden="false" customHeight="false" outlineLevel="0" collapsed="false">
      <c r="A115" s="78" t="n">
        <f aca="false">1+A114</f>
        <v>108</v>
      </c>
      <c r="C115" s="1" t="n">
        <v>40141</v>
      </c>
      <c r="D115" s="2" t="n">
        <v>8</v>
      </c>
      <c r="E115" s="2" t="n">
        <v>8.04</v>
      </c>
      <c r="F115" s="2" t="n">
        <v>7.39</v>
      </c>
      <c r="G115" s="2" t="n">
        <v>7.77</v>
      </c>
      <c r="H115" s="3" t="n">
        <v>3532000</v>
      </c>
      <c r="I115" s="82" t="n">
        <v>7.77</v>
      </c>
      <c r="K115" s="91" t="n">
        <f aca="false">IF(G115&lt;&gt;"",G115/D115-1,"")</f>
        <v>-0.0287500000000001</v>
      </c>
      <c r="L115" s="91" t="n">
        <f aca="false">IF(G115&lt;&gt;"",IF(OR(ABS(G115/G114)&gt;1.5,ABS(G115/G114)&lt;0.6),L114,I115/I114-1),"")</f>
        <v>0.00909090909090904</v>
      </c>
      <c r="N115" s="6" t="n">
        <f aca="false">1+N114</f>
        <v>107</v>
      </c>
      <c r="O115" s="103" t="n">
        <v>0.0762100926879503</v>
      </c>
      <c r="P115" s="103" t="n">
        <v>-0.154440154440154</v>
      </c>
      <c r="Q115" s="98" t="n">
        <v>-0.0848656294200849</v>
      </c>
      <c r="R115" s="99"/>
      <c r="S115" s="104"/>
      <c r="T115" s="105"/>
      <c r="U115" s="101" t="n">
        <f aca="false">IF(P115="","",IF(O115*P115&gt;0,1,0))</f>
        <v>0</v>
      </c>
    </row>
    <row r="116" customFormat="false" ht="12.75" hidden="false" customHeight="false" outlineLevel="0" collapsed="false">
      <c r="A116" s="78" t="n">
        <f aca="false">1+A115</f>
        <v>109</v>
      </c>
      <c r="C116" s="1" t="n">
        <v>40142</v>
      </c>
      <c r="D116" s="2" t="n">
        <v>7.27</v>
      </c>
      <c r="E116" s="2" t="n">
        <v>7.31</v>
      </c>
      <c r="F116" s="2" t="n">
        <v>6.45</v>
      </c>
      <c r="G116" s="2" t="n">
        <v>6.57</v>
      </c>
      <c r="H116" s="3" t="n">
        <v>6847100</v>
      </c>
      <c r="I116" s="82" t="n">
        <v>6.57</v>
      </c>
      <c r="K116" s="91" t="n">
        <f aca="false">IF(G116&lt;&gt;"",G116/D116-1,"")</f>
        <v>-0.0962861072902338</v>
      </c>
      <c r="L116" s="91" t="n">
        <f aca="false">IF(G116&lt;&gt;"",IF(OR(ABS(G116/G115)&gt;1.5,ABS(G116/G115)&lt;0.6),L115,I116/I115-1),"")</f>
        <v>-0.154440154440154</v>
      </c>
      <c r="N116" s="6" t="n">
        <f aca="false">1+N115</f>
        <v>108</v>
      </c>
      <c r="O116" s="103" t="n">
        <v>0.00377358490566038</v>
      </c>
      <c r="P116" s="103" t="n">
        <v>-0.0121765601217656</v>
      </c>
      <c r="Q116" s="98" t="n">
        <v>0.0326704545454546</v>
      </c>
      <c r="R116" s="99"/>
      <c r="S116" s="104"/>
      <c r="T116" s="105"/>
      <c r="U116" s="101" t="n">
        <f aca="false">IF(P116="","",IF(O116*P116&gt;0,1,0))</f>
        <v>0</v>
      </c>
    </row>
    <row r="117" customFormat="false" ht="12.75" hidden="false" customHeight="false" outlineLevel="0" collapsed="false">
      <c r="A117" s="78" t="n">
        <f aca="false">1+A116</f>
        <v>110</v>
      </c>
      <c r="C117" s="1" t="n">
        <v>40143</v>
      </c>
      <c r="D117" s="2" t="n">
        <v>6.52</v>
      </c>
      <c r="E117" s="2" t="n">
        <v>6.57</v>
      </c>
      <c r="F117" s="2" t="n">
        <v>6.45</v>
      </c>
      <c r="G117" s="2" t="n">
        <v>6.49</v>
      </c>
      <c r="H117" s="3" t="n">
        <v>503600</v>
      </c>
      <c r="I117" s="82" t="n">
        <v>6.49</v>
      </c>
      <c r="K117" s="91" t="n">
        <f aca="false">IF(G117&lt;&gt;"",G117/D117-1,"")</f>
        <v>-0.00460122699386489</v>
      </c>
      <c r="L117" s="91" t="n">
        <f aca="false">IF(G117&lt;&gt;"",IF(OR(ABS(G117/G116)&gt;1.5,ABS(G117/G116)&lt;0.6),L116,I117/I116-1),"")</f>
        <v>-0.0121765601217656</v>
      </c>
      <c r="N117" s="6" t="n">
        <f aca="false">1+N116</f>
        <v>109</v>
      </c>
      <c r="O117" s="103" t="n">
        <v>0.10844629822732</v>
      </c>
      <c r="P117" s="103" t="n">
        <v>-0.00308166409861332</v>
      </c>
      <c r="Q117" s="98" t="n">
        <v>-0.0246433203631647</v>
      </c>
      <c r="R117" s="99"/>
      <c r="S117" s="104"/>
      <c r="T117" s="105"/>
      <c r="U117" s="101" t="n">
        <f aca="false">IF(P117="","",IF(O117*P117&gt;0,1,0))</f>
        <v>0</v>
      </c>
    </row>
    <row r="118" customFormat="false" ht="12.75" hidden="false" customHeight="false" outlineLevel="0" collapsed="false">
      <c r="A118" s="78" t="n">
        <f aca="false">1+A117</f>
        <v>111</v>
      </c>
      <c r="C118" s="1" t="n">
        <v>40144</v>
      </c>
      <c r="D118" s="2" t="n">
        <v>7.07</v>
      </c>
      <c r="E118" s="2" t="n">
        <v>7.17</v>
      </c>
      <c r="F118" s="2" t="n">
        <v>6.17</v>
      </c>
      <c r="G118" s="2" t="n">
        <v>6.47</v>
      </c>
      <c r="H118" s="3" t="n">
        <v>4634300</v>
      </c>
      <c r="I118" s="82" t="n">
        <v>6.47</v>
      </c>
      <c r="K118" s="91" t="n">
        <f aca="false">IF(G118&lt;&gt;"",G118/D118-1,"")</f>
        <v>-0.0848656294200849</v>
      </c>
      <c r="L118" s="91" t="n">
        <f aca="false">IF(G118&lt;&gt;"",IF(OR(ABS(G118/G117)&gt;1.5,ABS(G118/G117)&lt;0.6),L117,I118/I117-1),"")</f>
        <v>-0.00308166409861332</v>
      </c>
      <c r="N118" s="6" t="n">
        <f aca="false">1+N117</f>
        <v>110</v>
      </c>
      <c r="O118" s="103" t="n">
        <v>-0.0391752577319586</v>
      </c>
      <c r="P118" s="103" t="n">
        <v>0.123647604327666</v>
      </c>
      <c r="Q118" s="98" t="n">
        <v>0.0731070496083552</v>
      </c>
      <c r="R118" s="99"/>
      <c r="S118" s="104"/>
      <c r="T118" s="105"/>
      <c r="U118" s="101" t="n">
        <f aca="false">IF(P118="","",IF(O118*P118&gt;0,1,0))</f>
        <v>0</v>
      </c>
    </row>
    <row r="119" customFormat="false" ht="12.75" hidden="false" customHeight="false" outlineLevel="0" collapsed="false">
      <c r="A119" s="78" t="n">
        <f aca="false">1+A118</f>
        <v>112</v>
      </c>
      <c r="C119" s="1" t="n">
        <v>40147</v>
      </c>
      <c r="D119" s="2" t="n">
        <v>7.04</v>
      </c>
      <c r="E119" s="2" t="n">
        <v>7.29</v>
      </c>
      <c r="F119" s="2" t="n">
        <v>6.91</v>
      </c>
      <c r="G119" s="2" t="n">
        <v>7.27</v>
      </c>
      <c r="H119" s="3" t="n">
        <v>3813800</v>
      </c>
      <c r="I119" s="82" t="n">
        <v>7.27</v>
      </c>
      <c r="K119" s="91" t="n">
        <f aca="false">IF(G119&lt;&gt;"",G119/D119-1,"")</f>
        <v>0.0326704545454546</v>
      </c>
      <c r="L119" s="91" t="n">
        <f aca="false">IF(G119&lt;&gt;"",IF(OR(ABS(G119/G118)&gt;1.5,ABS(G119/G118)&lt;0.6),L118,I119/I118-1),"")</f>
        <v>0.123647604327666</v>
      </c>
      <c r="N119" s="6" t="n">
        <f aca="false">1+N118</f>
        <v>111</v>
      </c>
      <c r="O119" s="103" t="n">
        <v>0.0228310502283107</v>
      </c>
      <c r="P119" s="103" t="n">
        <v>0.0343878954607979</v>
      </c>
      <c r="Q119" s="98" t="n">
        <v>0.0119617224880384</v>
      </c>
      <c r="R119" s="99"/>
      <c r="S119" s="104"/>
      <c r="T119" s="105"/>
      <c r="U119" s="101" t="n">
        <f aca="false">IF(P119="","",IF(O119*P119&gt;0,1,0))</f>
        <v>1</v>
      </c>
    </row>
    <row r="120" customFormat="false" ht="12.75" hidden="false" customHeight="false" outlineLevel="0" collapsed="false">
      <c r="A120" s="78" t="n">
        <f aca="false">1+A119</f>
        <v>113</v>
      </c>
      <c r="C120" s="1" t="n">
        <v>40148</v>
      </c>
      <c r="D120" s="2" t="n">
        <v>7.71</v>
      </c>
      <c r="E120" s="2" t="n">
        <v>7.78</v>
      </c>
      <c r="F120" s="2" t="n">
        <v>7.13</v>
      </c>
      <c r="G120" s="2" t="n">
        <v>7.52</v>
      </c>
      <c r="H120" s="3" t="n">
        <v>3375300</v>
      </c>
      <c r="I120" s="82" t="n">
        <v>7.52</v>
      </c>
      <c r="K120" s="91" t="n">
        <f aca="false">IF(G120&lt;&gt;"",G120/D120-1,"")</f>
        <v>-0.0246433203631647</v>
      </c>
      <c r="L120" s="91" t="n">
        <f aca="false">IF(G120&lt;&gt;"",IF(OR(ABS(G120/G119)&gt;1.5,ABS(G120/G119)&lt;0.6),L119,I120/I119-1),"")</f>
        <v>0.0343878954607979</v>
      </c>
      <c r="N120" s="6" t="n">
        <f aca="false">1+N119</f>
        <v>112</v>
      </c>
      <c r="O120" s="103" t="n">
        <v>-0.0770101925254813</v>
      </c>
      <c r="P120" s="103" t="n">
        <v>0.093085106382979</v>
      </c>
      <c r="Q120" s="98" t="n">
        <v>0.015228426395939</v>
      </c>
      <c r="R120" s="99"/>
      <c r="S120" s="104"/>
      <c r="T120" s="105"/>
      <c r="U120" s="101" t="n">
        <f aca="false">IF(P120="","",IF(O120*P120&gt;0,1,0))</f>
        <v>0</v>
      </c>
    </row>
    <row r="121" customFormat="false" ht="12.75" hidden="false" customHeight="false" outlineLevel="0" collapsed="false">
      <c r="A121" s="78" t="n">
        <f aca="false">1+A120</f>
        <v>114</v>
      </c>
      <c r="C121" s="1" t="n">
        <v>40149</v>
      </c>
      <c r="D121" s="2" t="n">
        <v>7.66</v>
      </c>
      <c r="E121" s="2" t="n">
        <v>8.29</v>
      </c>
      <c r="F121" s="2" t="n">
        <v>7.64</v>
      </c>
      <c r="G121" s="2" t="n">
        <v>8.22</v>
      </c>
      <c r="H121" s="3" t="n">
        <v>3110800</v>
      </c>
      <c r="I121" s="82" t="n">
        <v>8.22</v>
      </c>
      <c r="K121" s="91" t="n">
        <f aca="false">IF(G121&lt;&gt;"",G121/D121-1,"")</f>
        <v>0.0731070496083552</v>
      </c>
      <c r="L121" s="91" t="n">
        <f aca="false">IF(G121&lt;&gt;"",IF(OR(ABS(G121/G120)&gt;1.5,ABS(G121/G120)&lt;0.6),L120,I121/I120-1),"")</f>
        <v>0.093085106382979</v>
      </c>
      <c r="N121" s="6" t="n">
        <f aca="false">1+N120</f>
        <v>113</v>
      </c>
      <c r="O121" s="103" t="n">
        <v>-0.0247524752475248</v>
      </c>
      <c r="P121" s="103" t="n">
        <v>0.0291970802919708</v>
      </c>
      <c r="Q121" s="98" t="n">
        <v>-0.066759388038943</v>
      </c>
      <c r="R121" s="99"/>
      <c r="S121" s="104"/>
      <c r="T121" s="105"/>
      <c r="U121" s="101" t="n">
        <f aca="false">IF(P121="","",IF(O121*P121&gt;0,1,0))</f>
        <v>0</v>
      </c>
    </row>
    <row r="122" customFormat="false" ht="12.75" hidden="false" customHeight="false" outlineLevel="0" collapsed="false">
      <c r="A122" s="78" t="n">
        <f aca="false">1+A121</f>
        <v>115</v>
      </c>
      <c r="C122" s="1" t="n">
        <v>40150</v>
      </c>
      <c r="D122" s="2" t="n">
        <v>8.36</v>
      </c>
      <c r="E122" s="2" t="n">
        <v>8.58</v>
      </c>
      <c r="F122" s="2" t="n">
        <v>8.11</v>
      </c>
      <c r="G122" s="2" t="n">
        <v>8.46</v>
      </c>
      <c r="H122" s="3" t="n">
        <v>2805400</v>
      </c>
      <c r="I122" s="82" t="n">
        <v>8.46</v>
      </c>
      <c r="K122" s="91" t="n">
        <f aca="false">IF(G122&lt;&gt;"",G122/D122-1,"")</f>
        <v>0.0119617224880384</v>
      </c>
      <c r="L122" s="91" t="n">
        <f aca="false">IF(G122&lt;&gt;"",IF(OR(ABS(G122/G121)&gt;1.5,ABS(G122/G121)&lt;0.6),L121,I122/I121-1),"")</f>
        <v>0.0291970802919708</v>
      </c>
      <c r="N122" s="6" t="n">
        <f aca="false">1+N121</f>
        <v>114</v>
      </c>
      <c r="O122" s="103" t="n">
        <v>-0.00952380952380949</v>
      </c>
      <c r="P122" s="103" t="n">
        <v>-0.0543735224586289</v>
      </c>
      <c r="Q122" s="98" t="n">
        <v>-0.0185185185185185</v>
      </c>
      <c r="R122" s="99"/>
      <c r="S122" s="104"/>
      <c r="T122" s="105"/>
      <c r="U122" s="101" t="n">
        <f aca="false">IF(P122="","",IF(O122*P122&gt;0,1,0))</f>
        <v>1</v>
      </c>
    </row>
    <row r="123" customFormat="false" ht="12.75" hidden="false" customHeight="false" outlineLevel="0" collapsed="false">
      <c r="A123" s="78" t="n">
        <f aca="false">1+A122</f>
        <v>116</v>
      </c>
      <c r="C123" s="1" t="n">
        <v>40151</v>
      </c>
      <c r="D123" s="2" t="n">
        <v>7.88</v>
      </c>
      <c r="E123" s="2" t="n">
        <v>8.23</v>
      </c>
      <c r="F123" s="2" t="n">
        <v>7.69</v>
      </c>
      <c r="G123" s="2" t="n">
        <v>8</v>
      </c>
      <c r="H123" s="3" t="n">
        <v>2951500</v>
      </c>
      <c r="I123" s="82" t="n">
        <v>8</v>
      </c>
      <c r="K123" s="91" t="n">
        <f aca="false">IF(G123&lt;&gt;"",G123/D123-1,"")</f>
        <v>0.015228426395939</v>
      </c>
      <c r="L123" s="91" t="n">
        <f aca="false">IF(G123&lt;&gt;"",IF(OR(ABS(G123/G122)&gt;1.5,ABS(G123/G122)&lt;0.6),L122,I123/I122-1),"")</f>
        <v>-0.0543735224586289</v>
      </c>
      <c r="N123" s="6" t="n">
        <f aca="false">1+N122</f>
        <v>115</v>
      </c>
      <c r="O123" s="103" t="n">
        <v>0.0582417582417585</v>
      </c>
      <c r="P123" s="103" t="n">
        <v>-0.16125</v>
      </c>
      <c r="Q123" s="98" t="n">
        <v>0.0834645669291338</v>
      </c>
      <c r="R123" s="99"/>
      <c r="S123" s="104"/>
      <c r="T123" s="105"/>
      <c r="U123" s="101" t="n">
        <f aca="false">IF(P123="","",IF(O123*P123&gt;0,1,0))</f>
        <v>0</v>
      </c>
    </row>
    <row r="124" customFormat="false" ht="12.75" hidden="false" customHeight="false" outlineLevel="0" collapsed="false">
      <c r="A124" s="78" t="n">
        <f aca="false">1+A123</f>
        <v>117</v>
      </c>
      <c r="C124" s="1" t="n">
        <v>40154</v>
      </c>
      <c r="D124" s="2" t="n">
        <v>7.19</v>
      </c>
      <c r="E124" s="2" t="n">
        <v>7.21</v>
      </c>
      <c r="F124" s="2" t="n">
        <v>6.56</v>
      </c>
      <c r="G124" s="2" t="n">
        <v>6.71</v>
      </c>
      <c r="H124" s="3" t="n">
        <v>4546300</v>
      </c>
      <c r="I124" s="82" t="n">
        <v>6.71</v>
      </c>
      <c r="K124" s="91" t="n">
        <f aca="false">IF(G124&lt;&gt;"",G124/D124-1,"")</f>
        <v>-0.066759388038943</v>
      </c>
      <c r="L124" s="91" t="n">
        <f aca="false">IF(G124&lt;&gt;"",IF(OR(ABS(G124/G123)&gt;1.5,ABS(G124/G123)&lt;0.6),L123,I124/I123-1),"")</f>
        <v>-0.16125</v>
      </c>
      <c r="N124" s="6" t="n">
        <f aca="false">1+N123</f>
        <v>116</v>
      </c>
      <c r="O124" s="103" t="n">
        <v>0.0150602409638554</v>
      </c>
      <c r="P124" s="103" t="n">
        <v>-0.0521609538002981</v>
      </c>
      <c r="Q124" s="98" t="n">
        <v>-0.151693667157585</v>
      </c>
      <c r="R124" s="99"/>
      <c r="S124" s="104"/>
      <c r="T124" s="105"/>
      <c r="U124" s="101" t="n">
        <f aca="false">IF(P124="","",IF(O124*P124&gt;0,1,0))</f>
        <v>0</v>
      </c>
    </row>
    <row r="125" customFormat="false" ht="12.75" hidden="false" customHeight="false" outlineLevel="0" collapsed="false">
      <c r="A125" s="78" t="n">
        <f aca="false">1+A124</f>
        <v>118</v>
      </c>
      <c r="C125" s="1" t="n">
        <v>40155</v>
      </c>
      <c r="D125" s="2" t="n">
        <v>6.48</v>
      </c>
      <c r="E125" s="2" t="n">
        <v>6.63</v>
      </c>
      <c r="F125" s="2" t="n">
        <v>6.19</v>
      </c>
      <c r="G125" s="2" t="n">
        <v>6.36</v>
      </c>
      <c r="H125" s="3" t="n">
        <v>3233000</v>
      </c>
      <c r="I125" s="82" t="n">
        <v>6.36</v>
      </c>
      <c r="K125" s="91" t="n">
        <f aca="false">IF(G125&lt;&gt;"",G125/D125-1,"")</f>
        <v>-0.0185185185185185</v>
      </c>
      <c r="L125" s="91" t="n">
        <f aca="false">IF(G125&lt;&gt;"",IF(OR(ABS(G125/G124)&gt;1.5,ABS(G125/G124)&lt;0.6),L124,I125/I124-1),"")</f>
        <v>-0.0521609538002981</v>
      </c>
      <c r="N125" s="6" t="n">
        <f aca="false">1+N124</f>
        <v>117</v>
      </c>
      <c r="O125" s="103" t="n">
        <v>-0.0780632411067193</v>
      </c>
      <c r="P125" s="103" t="n">
        <v>0.0817610062893082</v>
      </c>
      <c r="Q125" s="98" t="n">
        <v>0.0452173913043479</v>
      </c>
      <c r="R125" s="99"/>
      <c r="S125" s="104"/>
      <c r="T125" s="105"/>
      <c r="U125" s="101" t="n">
        <f aca="false">IF(P125="","",IF(O125*P125&gt;0,1,0))</f>
        <v>0</v>
      </c>
    </row>
    <row r="126" customFormat="false" ht="12.75" hidden="false" customHeight="false" outlineLevel="0" collapsed="false">
      <c r="A126" s="78" t="n">
        <f aca="false">1+A125</f>
        <v>119</v>
      </c>
      <c r="C126" s="1" t="n">
        <v>40156</v>
      </c>
      <c r="D126" s="2" t="n">
        <v>6.35</v>
      </c>
      <c r="E126" s="2" t="n">
        <v>6.89</v>
      </c>
      <c r="F126" s="2" t="n">
        <v>6.25</v>
      </c>
      <c r="G126" s="2" t="n">
        <v>6.88</v>
      </c>
      <c r="H126" s="3" t="n">
        <v>3473600</v>
      </c>
      <c r="I126" s="82" t="n">
        <v>6.88</v>
      </c>
      <c r="K126" s="91" t="n">
        <f aca="false">IF(G126&lt;&gt;"",G126/D126-1,"")</f>
        <v>0.0834645669291338</v>
      </c>
      <c r="L126" s="91" t="n">
        <f aca="false">IF(G126&lt;&gt;"",IF(OR(ABS(G126/G125)&gt;1.5,ABS(G126/G125)&lt;0.6),L125,I126/I125-1),"")</f>
        <v>0.0817610062893082</v>
      </c>
      <c r="N126" s="6" t="n">
        <f aca="false">1+N125</f>
        <v>118</v>
      </c>
      <c r="O126" s="103" t="n">
        <v>0.148462354188759</v>
      </c>
      <c r="P126" s="103" t="n">
        <v>-0.162790697674419</v>
      </c>
      <c r="Q126" s="98" t="n">
        <v>0.00357142857142856</v>
      </c>
      <c r="R126" s="99"/>
      <c r="S126" s="104"/>
      <c r="T126" s="105"/>
      <c r="U126" s="101" t="n">
        <f aca="false">IF(P126="","",IF(O126*P126&gt;0,1,0))</f>
        <v>0</v>
      </c>
    </row>
    <row r="127" customFormat="false" ht="12.75" hidden="false" customHeight="false" outlineLevel="0" collapsed="false">
      <c r="A127" s="78" t="n">
        <f aca="false">1+A126</f>
        <v>120</v>
      </c>
      <c r="C127" s="1" t="n">
        <v>40157</v>
      </c>
      <c r="D127" s="2" t="n">
        <v>6.79</v>
      </c>
      <c r="E127" s="2" t="n">
        <v>6.8</v>
      </c>
      <c r="F127" s="2" t="n">
        <v>5.61</v>
      </c>
      <c r="G127" s="2" t="n">
        <v>5.76</v>
      </c>
      <c r="H127" s="3" t="n">
        <v>5858400</v>
      </c>
      <c r="I127" s="82" t="n">
        <v>5.76</v>
      </c>
      <c r="K127" s="91" t="n">
        <f aca="false">IF(G127&lt;&gt;"",G127/D127-1,"")</f>
        <v>-0.151693667157585</v>
      </c>
      <c r="L127" s="91" t="n">
        <f aca="false">IF(G127&lt;&gt;"",IF(OR(ABS(G127/G126)&gt;1.5,ABS(G127/G126)&lt;0.6),L126,I127/I126-1),"")</f>
        <v>-0.162790697674419</v>
      </c>
      <c r="N127" s="6" t="n">
        <f aca="false">1+N126</f>
        <v>119</v>
      </c>
      <c r="O127" s="103" t="n">
        <v>-0.0523897058823529</v>
      </c>
      <c r="P127" s="103" t="n">
        <v>0.0434027777777777</v>
      </c>
      <c r="Q127" s="98" t="n">
        <v>-0.04014598540146</v>
      </c>
      <c r="R127" s="99"/>
      <c r="S127" s="104"/>
      <c r="T127" s="105"/>
      <c r="U127" s="101" t="n">
        <f aca="false">IF(P127="","",IF(O127*P127&gt;0,1,0))</f>
        <v>0</v>
      </c>
    </row>
    <row r="128" customFormat="false" ht="12.75" hidden="false" customHeight="false" outlineLevel="0" collapsed="false">
      <c r="A128" s="78" t="n">
        <f aca="false">1+A127</f>
        <v>121</v>
      </c>
      <c r="C128" s="1" t="n">
        <v>40158</v>
      </c>
      <c r="D128" s="2" t="n">
        <v>5.75</v>
      </c>
      <c r="E128" s="2" t="n">
        <v>6.08</v>
      </c>
      <c r="F128" s="2" t="n">
        <v>5.56</v>
      </c>
      <c r="G128" s="2" t="n">
        <v>6.01</v>
      </c>
      <c r="H128" s="3" t="n">
        <v>4026800</v>
      </c>
      <c r="I128" s="82" t="n">
        <v>6.01</v>
      </c>
      <c r="K128" s="91" t="n">
        <f aca="false">IF(G128&lt;&gt;"",G128/D128-1,"")</f>
        <v>0.0452173913043479</v>
      </c>
      <c r="L128" s="91" t="n">
        <f aca="false">IF(G128&lt;&gt;"",IF(OR(ABS(G128/G127)&gt;1.5,ABS(G128/G127)&lt;0.6),L127,I128/I127-1),"")</f>
        <v>0.0434027777777777</v>
      </c>
      <c r="N128" s="6" t="n">
        <f aca="false">1+N127</f>
        <v>120</v>
      </c>
      <c r="O128" s="103" t="n">
        <v>-0.00452488687782815</v>
      </c>
      <c r="P128" s="103" t="n">
        <v>-0.064891846921797</v>
      </c>
      <c r="Q128" s="98" t="n">
        <v>0.00187969924812026</v>
      </c>
      <c r="R128" s="99"/>
      <c r="S128" s="104"/>
      <c r="T128" s="105"/>
      <c r="U128" s="101" t="n">
        <f aca="false">IF(P128="","",IF(O128*P128&gt;0,1,0))</f>
        <v>1</v>
      </c>
    </row>
    <row r="129" customFormat="false" ht="12.75" hidden="false" customHeight="false" outlineLevel="0" collapsed="false">
      <c r="A129" s="78" t="n">
        <f aca="false">1+A128</f>
        <v>122</v>
      </c>
      <c r="C129" s="1" t="n">
        <v>40161</v>
      </c>
      <c r="D129" s="2" t="n">
        <v>5.6</v>
      </c>
      <c r="E129" s="2" t="n">
        <v>5.93</v>
      </c>
      <c r="F129" s="2" t="n">
        <v>5.5</v>
      </c>
      <c r="G129" s="2" t="n">
        <v>5.62</v>
      </c>
      <c r="H129" s="3" t="n">
        <v>3534800</v>
      </c>
      <c r="I129" s="82" t="n">
        <v>5.62</v>
      </c>
      <c r="K129" s="91" t="n">
        <f aca="false">IF(G129&lt;&gt;"",G129/D129-1,"")</f>
        <v>0.00357142857142856</v>
      </c>
      <c r="L129" s="91" t="n">
        <f aca="false">IF(G129&lt;&gt;"",IF(OR(ABS(G129/G128)&gt;1.5,ABS(G129/G128)&lt;0.6),L128,I129/I128-1),"")</f>
        <v>-0.064891846921797</v>
      </c>
      <c r="N129" s="6" t="n">
        <f aca="false">1+N128</f>
        <v>121</v>
      </c>
      <c r="O129" s="103" t="n">
        <v>0.0335985853227232</v>
      </c>
      <c r="P129" s="103" t="n">
        <v>-0.0640569395017794</v>
      </c>
      <c r="Q129" s="98" t="n">
        <v>-0.0673076923076924</v>
      </c>
      <c r="R129" s="99"/>
      <c r="S129" s="104"/>
      <c r="T129" s="105"/>
      <c r="U129" s="101" t="n">
        <f aca="false">IF(P129="","",IF(O129*P129&gt;0,1,0))</f>
        <v>0</v>
      </c>
    </row>
    <row r="130" customFormat="false" ht="12.75" hidden="false" customHeight="false" outlineLevel="0" collapsed="false">
      <c r="A130" s="78" t="n">
        <f aca="false">1+A129</f>
        <v>123</v>
      </c>
      <c r="C130" s="1" t="n">
        <v>40162</v>
      </c>
      <c r="D130" s="2" t="n">
        <v>5.48</v>
      </c>
      <c r="E130" s="2" t="n">
        <v>5.52</v>
      </c>
      <c r="F130" s="2" t="n">
        <v>5.23</v>
      </c>
      <c r="G130" s="2" t="n">
        <v>5.26</v>
      </c>
      <c r="H130" s="3" t="n">
        <v>3921200</v>
      </c>
      <c r="I130" s="82" t="n">
        <v>5.26</v>
      </c>
      <c r="K130" s="91" t="n">
        <f aca="false">IF(G130&lt;&gt;"",G130/D130-1,"")</f>
        <v>-0.04014598540146</v>
      </c>
      <c r="L130" s="91" t="n">
        <f aca="false">IF(G130&lt;&gt;"",IF(OR(ABS(G130/G129)&gt;1.5,ABS(G130/G129)&lt;0.6),L129,I130/I129-1),"")</f>
        <v>-0.0640569395017794</v>
      </c>
      <c r="N130" s="6" t="n">
        <f aca="false">1+N129</f>
        <v>122</v>
      </c>
      <c r="O130" s="103" t="n">
        <v>-0.00603968938740296</v>
      </c>
      <c r="P130" s="103" t="n">
        <v>0.0133079847908746</v>
      </c>
      <c r="Q130" s="98" t="n">
        <v>0.0129032258064514</v>
      </c>
      <c r="R130" s="99"/>
      <c r="S130" s="104"/>
      <c r="T130" s="105"/>
      <c r="U130" s="101" t="n">
        <f aca="false">IF(P130="","",IF(O130*P130&gt;0,1,0))</f>
        <v>0</v>
      </c>
    </row>
    <row r="131" customFormat="false" ht="12.75" hidden="false" customHeight="false" outlineLevel="0" collapsed="false">
      <c r="A131" s="78" t="n">
        <f aca="false">1+A130</f>
        <v>124</v>
      </c>
      <c r="C131" s="1" t="n">
        <v>40163</v>
      </c>
      <c r="D131" s="2" t="n">
        <v>5.32</v>
      </c>
      <c r="E131" s="2" t="n">
        <v>5.44</v>
      </c>
      <c r="F131" s="2" t="n">
        <v>5.2</v>
      </c>
      <c r="G131" s="2" t="n">
        <v>5.33</v>
      </c>
      <c r="H131" s="3" t="n">
        <v>4262100</v>
      </c>
      <c r="I131" s="82" t="n">
        <v>5.33</v>
      </c>
      <c r="K131" s="91" t="n">
        <f aca="false">IF(G131&lt;&gt;"",G131/D131-1,"")</f>
        <v>0.00187969924812026</v>
      </c>
      <c r="L131" s="91" t="n">
        <f aca="false">IF(G131&lt;&gt;"",IF(OR(ABS(G131/G130)&gt;1.5,ABS(G131/G130)&lt;0.6),L130,I131/I130-1),"")</f>
        <v>0.0133079847908746</v>
      </c>
      <c r="N131" s="6" t="n">
        <f aca="false">1+N130</f>
        <v>123</v>
      </c>
      <c r="O131" s="103" t="n">
        <v>0.0609137055837563</v>
      </c>
      <c r="P131" s="103" t="n">
        <v>-0.0900562851782365</v>
      </c>
      <c r="Q131" s="98" t="n">
        <v>0.0102459016393441</v>
      </c>
      <c r="R131" s="99"/>
      <c r="S131" s="104"/>
      <c r="T131" s="105"/>
      <c r="U131" s="101" t="n">
        <f aca="false">IF(P131="","",IF(O131*P131&gt;0,1,0))</f>
        <v>0</v>
      </c>
    </row>
    <row r="132" customFormat="false" ht="12.75" hidden="false" customHeight="false" outlineLevel="0" collapsed="false">
      <c r="A132" s="78" t="n">
        <f aca="false">1+A131</f>
        <v>125</v>
      </c>
      <c r="C132" s="1" t="n">
        <v>40164</v>
      </c>
      <c r="D132" s="2" t="n">
        <v>5.2</v>
      </c>
      <c r="E132" s="2" t="n">
        <v>5.2</v>
      </c>
      <c r="F132" s="2" t="n">
        <v>4.53</v>
      </c>
      <c r="G132" s="2" t="n">
        <v>4.85</v>
      </c>
      <c r="H132" s="3" t="n">
        <v>7831500</v>
      </c>
      <c r="I132" s="82" t="n">
        <v>4.85</v>
      </c>
      <c r="K132" s="91" t="n">
        <f aca="false">IF(G132&lt;&gt;"",G132/D132-1,"")</f>
        <v>-0.0673076923076924</v>
      </c>
      <c r="L132" s="91" t="n">
        <f aca="false">IF(G132&lt;&gt;"",IF(OR(ABS(G132/G131)&gt;1.5,ABS(G132/G131)&lt;0.6),L131,I132/I131-1),"")</f>
        <v>-0.0900562851782365</v>
      </c>
      <c r="N132" s="6" t="n">
        <f aca="false">1+N131</f>
        <v>124</v>
      </c>
      <c r="O132" s="103" t="n">
        <v>-0.0130068859984698</v>
      </c>
      <c r="P132" s="103" t="n">
        <v>-0.0288659793814432</v>
      </c>
      <c r="Q132" s="98" t="n">
        <v>-0.0551181102362205</v>
      </c>
      <c r="R132" s="99"/>
      <c r="S132" s="104"/>
      <c r="T132" s="105"/>
      <c r="U132" s="101" t="n">
        <f aca="false">IF(P132="","",IF(O132*P132&gt;0,1,0))</f>
        <v>1</v>
      </c>
    </row>
    <row r="133" customFormat="false" ht="12.75" hidden="false" customHeight="false" outlineLevel="0" collapsed="false">
      <c r="A133" s="78" t="n">
        <f aca="false">1+A132</f>
        <v>126</v>
      </c>
      <c r="C133" s="1" t="n">
        <v>40165</v>
      </c>
      <c r="D133" s="2" t="n">
        <v>4.65</v>
      </c>
      <c r="E133" s="2" t="n">
        <v>4.83</v>
      </c>
      <c r="F133" s="2" t="n">
        <v>4.62</v>
      </c>
      <c r="G133" s="2" t="n">
        <v>4.71</v>
      </c>
      <c r="H133" s="3" t="n">
        <v>6073100</v>
      </c>
      <c r="I133" s="82" t="n">
        <v>4.71</v>
      </c>
      <c r="K133" s="91" t="n">
        <f aca="false">IF(G133&lt;&gt;"",G133/D133-1,"")</f>
        <v>0.0129032258064514</v>
      </c>
      <c r="L133" s="91" t="n">
        <f aca="false">IF(G133&lt;&gt;"",IF(OR(ABS(G133/G132)&gt;1.5,ABS(G133/G132)&lt;0.6),L132,I133/I132-1),"")</f>
        <v>-0.0288659793814432</v>
      </c>
      <c r="N133" s="6" t="n">
        <f aca="false">1+N132</f>
        <v>125</v>
      </c>
      <c r="O133" s="103" t="n">
        <v>-0.0120481927710843</v>
      </c>
      <c r="P133" s="103" t="n">
        <v>0.0467091295116773</v>
      </c>
      <c r="Q133" s="98" t="n">
        <v>-0.0588235294117647</v>
      </c>
      <c r="R133" s="99"/>
      <c r="S133" s="104"/>
      <c r="T133" s="105"/>
      <c r="U133" s="101" t="n">
        <f aca="false">IF(P133="","",IF(O133*P133&gt;0,1,0))</f>
        <v>0</v>
      </c>
    </row>
    <row r="134" customFormat="false" ht="12.75" hidden="false" customHeight="false" outlineLevel="0" collapsed="false">
      <c r="A134" s="78" t="n">
        <f aca="false">1+A133</f>
        <v>127</v>
      </c>
      <c r="C134" s="1" t="n">
        <v>40168</v>
      </c>
      <c r="D134" s="2" t="n">
        <v>4.88</v>
      </c>
      <c r="E134" s="2" t="n">
        <v>4.99</v>
      </c>
      <c r="F134" s="2" t="n">
        <v>4.84</v>
      </c>
      <c r="G134" s="2" t="n">
        <v>4.93</v>
      </c>
      <c r="H134" s="3" t="n">
        <v>4215300</v>
      </c>
      <c r="I134" s="82" t="n">
        <v>4.93</v>
      </c>
      <c r="K134" s="91" t="n">
        <f aca="false">IF(G134&lt;&gt;"",G134/D134-1,"")</f>
        <v>0.0102459016393441</v>
      </c>
      <c r="L134" s="91" t="n">
        <f aca="false">IF(G134&lt;&gt;"",IF(OR(ABS(G134/G133)&gt;1.5,ABS(G134/G133)&lt;0.6),L133,I134/I133-1),"")</f>
        <v>0.0467091295116773</v>
      </c>
      <c r="N134" s="6" t="n">
        <f aca="false">1+N133</f>
        <v>126</v>
      </c>
      <c r="O134" s="103" t="n">
        <v>0.0579345088161209</v>
      </c>
      <c r="P134" s="103" t="n">
        <v>-0.026369168356998</v>
      </c>
      <c r="Q134" s="98" t="n">
        <v>0.0884955752212391</v>
      </c>
      <c r="R134" s="99"/>
      <c r="S134" s="104"/>
      <c r="T134" s="105"/>
      <c r="U134" s="101" t="n">
        <f aca="false">IF(P134="","",IF(O134*P134&gt;0,1,0))</f>
        <v>0</v>
      </c>
    </row>
    <row r="135" customFormat="false" ht="12.75" hidden="false" customHeight="false" outlineLevel="0" collapsed="false">
      <c r="A135" s="78" t="n">
        <f aca="false">1+A134</f>
        <v>128</v>
      </c>
      <c r="C135" s="1" t="n">
        <v>40169</v>
      </c>
      <c r="D135" s="2" t="n">
        <v>5.08</v>
      </c>
      <c r="E135" s="2" t="n">
        <v>5.11</v>
      </c>
      <c r="F135" s="2" t="n">
        <v>4.76</v>
      </c>
      <c r="G135" s="2" t="n">
        <v>4.8</v>
      </c>
      <c r="H135" s="3" t="n">
        <v>4737100</v>
      </c>
      <c r="I135" s="82" t="n">
        <v>4.8</v>
      </c>
      <c r="K135" s="91" t="n">
        <f aca="false">IF(G135&lt;&gt;"",G135/D135-1,"")</f>
        <v>-0.0551181102362205</v>
      </c>
      <c r="L135" s="91" t="n">
        <f aca="false">IF(G135&lt;&gt;"",IF(OR(ABS(G135/G134)&gt;1.5,ABS(G135/G134)&lt;0.6),L134,I135/I134-1),"")</f>
        <v>-0.026369168356998</v>
      </c>
      <c r="N135" s="6" t="n">
        <f aca="false">1+N134</f>
        <v>127</v>
      </c>
      <c r="O135" s="103" t="n">
        <v>0.0653061224489797</v>
      </c>
      <c r="P135" s="103" t="n">
        <v>-0.0333333333333333</v>
      </c>
      <c r="Q135" s="98" t="n">
        <v>0.0355555555555556</v>
      </c>
      <c r="R135" s="99"/>
      <c r="S135" s="104"/>
      <c r="T135" s="105"/>
      <c r="U135" s="101" t="n">
        <f aca="false">IF(P135="","",IF(O135*P135&gt;0,1,0))</f>
        <v>0</v>
      </c>
    </row>
    <row r="136" customFormat="false" ht="12.75" hidden="false" customHeight="false" outlineLevel="0" collapsed="false">
      <c r="A136" s="78" t="n">
        <f aca="false">1+A135</f>
        <v>129</v>
      </c>
      <c r="C136" s="1" t="n">
        <v>40170</v>
      </c>
      <c r="D136" s="2" t="n">
        <v>4.93</v>
      </c>
      <c r="E136" s="2" t="n">
        <v>4.96</v>
      </c>
      <c r="F136" s="2" t="n">
        <v>4.6</v>
      </c>
      <c r="G136" s="2" t="n">
        <v>4.64</v>
      </c>
      <c r="H136" s="3" t="n">
        <v>5801300</v>
      </c>
      <c r="I136" s="82" t="n">
        <v>4.64</v>
      </c>
      <c r="K136" s="91" t="n">
        <f aca="false">IF(G136&lt;&gt;"",G136/D136-1,"")</f>
        <v>-0.0588235294117647</v>
      </c>
      <c r="L136" s="91" t="n">
        <f aca="false">IF(G136&lt;&gt;"",IF(OR(ABS(G136/G135)&gt;1.5,ABS(G136/G135)&lt;0.6),L135,I136/I135-1),"")</f>
        <v>-0.0333333333333333</v>
      </c>
      <c r="N136" s="6" t="n">
        <f aca="false">1+N135</f>
        <v>128</v>
      </c>
      <c r="O136" s="103" t="n">
        <v>-0.0896191187453325</v>
      </c>
      <c r="P136" s="103" t="n">
        <v>0.0603448275862069</v>
      </c>
      <c r="Q136" s="98" t="n">
        <v>0.0450643776824033</v>
      </c>
      <c r="R136" s="99"/>
      <c r="S136" s="104"/>
      <c r="T136" s="105"/>
      <c r="U136" s="101" t="n">
        <f aca="false">IF(P136="","",IF(O136*P136&gt;0,1,0))</f>
        <v>0</v>
      </c>
    </row>
    <row r="137" customFormat="false" ht="12.75" hidden="false" customHeight="false" outlineLevel="0" collapsed="false">
      <c r="A137" s="78" t="n">
        <f aca="false">1+A136</f>
        <v>130</v>
      </c>
      <c r="C137" s="1" t="n">
        <v>40171</v>
      </c>
      <c r="D137" s="2" t="n">
        <v>4.52</v>
      </c>
      <c r="E137" s="2" t="n">
        <v>4.97</v>
      </c>
      <c r="F137" s="2" t="n">
        <v>4.49</v>
      </c>
      <c r="G137" s="2" t="n">
        <v>4.92</v>
      </c>
      <c r="H137" s="3" t="n">
        <v>4843500</v>
      </c>
      <c r="I137" s="82" t="n">
        <v>4.92</v>
      </c>
      <c r="K137" s="91" t="n">
        <f aca="false">IF(G137&lt;&gt;"",G137/D137-1,"")</f>
        <v>0.0884955752212391</v>
      </c>
      <c r="L137" s="91" t="n">
        <f aca="false">IF(G137&lt;&gt;"",IF(OR(ABS(G137/G136)&gt;1.5,ABS(G137/G136)&lt;0.6),L136,I137/I136-1),"")</f>
        <v>0.0603448275862069</v>
      </c>
      <c r="N137" s="6" t="n">
        <f aca="false">1+N136</f>
        <v>129</v>
      </c>
      <c r="O137" s="103" t="n">
        <v>-0.0345604808414727</v>
      </c>
      <c r="P137" s="103" t="n">
        <v>-0.0528455284552846</v>
      </c>
      <c r="Q137" s="98" t="n">
        <v>0.0854700854700856</v>
      </c>
      <c r="R137" s="99"/>
      <c r="S137" s="104"/>
      <c r="T137" s="105"/>
      <c r="U137" s="101" t="n">
        <f aca="false">IF(P137="","",IF(O137*P137&gt;0,1,0))</f>
        <v>1</v>
      </c>
    </row>
    <row r="138" customFormat="false" ht="12.75" hidden="false" customHeight="false" outlineLevel="0" collapsed="false">
      <c r="A138" s="78" t="n">
        <f aca="false">1+A137</f>
        <v>131</v>
      </c>
      <c r="C138" s="1" t="n">
        <v>40176</v>
      </c>
      <c r="D138" s="2" t="n">
        <v>4.5</v>
      </c>
      <c r="E138" s="2" t="n">
        <v>4.71</v>
      </c>
      <c r="F138" s="2" t="n">
        <v>4.48</v>
      </c>
      <c r="G138" s="2" t="n">
        <v>4.66</v>
      </c>
      <c r="H138" s="3" t="n">
        <v>5004200</v>
      </c>
      <c r="I138" s="82" t="n">
        <v>4.66</v>
      </c>
      <c r="K138" s="91" t="n">
        <f aca="false">IF(G138&lt;&gt;"",G138/D138-1,"")</f>
        <v>0.0355555555555556</v>
      </c>
      <c r="L138" s="91" t="n">
        <f aca="false">IF(G138&lt;&gt;"",IF(OR(ABS(G138/G137)&gt;1.5,ABS(G138/G137)&lt;0.6),L137,I138/I137-1),"")</f>
        <v>-0.0528455284552846</v>
      </c>
      <c r="N138" s="6" t="n">
        <f aca="false">1+N137</f>
        <v>130</v>
      </c>
      <c r="O138" s="103" t="n">
        <v>-0.0458430458430459</v>
      </c>
      <c r="P138" s="103" t="n">
        <v>0.0450643776824033</v>
      </c>
      <c r="Q138" s="98" t="n">
        <v>-0.0171673819742489</v>
      </c>
      <c r="R138" s="99"/>
      <c r="S138" s="104"/>
      <c r="T138" s="105"/>
      <c r="U138" s="101" t="n">
        <f aca="false">IF(P138="","",IF(O138*P138&gt;0,1,0))</f>
        <v>0</v>
      </c>
    </row>
    <row r="139" customFormat="false" ht="12.75" hidden="false" customHeight="false" outlineLevel="0" collapsed="false">
      <c r="A139" s="78" t="n">
        <f aca="false">1+A138</f>
        <v>132</v>
      </c>
      <c r="C139" s="1" t="n">
        <v>40177</v>
      </c>
      <c r="D139" s="2" t="n">
        <v>4.66</v>
      </c>
      <c r="E139" s="2" t="n">
        <v>4.91</v>
      </c>
      <c r="F139" s="2" t="n">
        <v>4.55</v>
      </c>
      <c r="G139" s="2" t="n">
        <v>4.87</v>
      </c>
      <c r="H139" s="3" t="n">
        <v>4185000</v>
      </c>
      <c r="I139" s="82" t="n">
        <v>4.87</v>
      </c>
      <c r="K139" s="91" t="n">
        <f aca="false">IF(G139&lt;&gt;"",G139/D139-1,"")</f>
        <v>0.0450643776824033</v>
      </c>
      <c r="L139" s="91" t="n">
        <f aca="false">IF(G139&lt;&gt;"",IF(OR(ABS(G139/G138)&gt;1.5,ABS(G139/G138)&lt;0.6),L138,I139/I138-1),"")</f>
        <v>0.0450643776824033</v>
      </c>
      <c r="N139" s="6" t="n">
        <f aca="false">1+N138</f>
        <v>131</v>
      </c>
      <c r="O139" s="103" t="n">
        <v>-0.0831372549019608</v>
      </c>
      <c r="P139" s="103" t="n">
        <v>0.0431211498973305</v>
      </c>
      <c r="Q139" s="98" t="n">
        <v>0.03862660944206</v>
      </c>
      <c r="R139" s="99"/>
      <c r="S139" s="104"/>
      <c r="T139" s="105"/>
      <c r="U139" s="101" t="n">
        <f aca="false">IF(P139="","",IF(O139*P139&gt;0,1,0))</f>
        <v>0</v>
      </c>
    </row>
    <row r="140" customFormat="false" ht="12.75" hidden="false" customHeight="false" outlineLevel="0" collapsed="false">
      <c r="A140" s="78" t="n">
        <f aca="false">1+A139</f>
        <v>133</v>
      </c>
      <c r="C140" s="1" t="n">
        <v>40178</v>
      </c>
      <c r="D140" s="2" t="n">
        <v>4.68</v>
      </c>
      <c r="E140" s="2" t="n">
        <v>5.23</v>
      </c>
      <c r="F140" s="2" t="n">
        <v>4.64</v>
      </c>
      <c r="G140" s="2" t="n">
        <v>5.08</v>
      </c>
      <c r="H140" s="3" t="n">
        <v>5228800</v>
      </c>
      <c r="I140" s="82" t="n">
        <v>5.08</v>
      </c>
      <c r="K140" s="91" t="n">
        <f aca="false">IF(G140&lt;&gt;"",G140/D140-1,"")</f>
        <v>0.0854700854700856</v>
      </c>
      <c r="L140" s="91" t="n">
        <f aca="false">IF(G140&lt;&gt;"",IF(OR(ABS(G140/G139)&gt;1.5,ABS(G140/G139)&lt;0.6),L139,I140/I139-1),"")</f>
        <v>0.0431211498973305</v>
      </c>
      <c r="N140" s="6" t="n">
        <f aca="false">1+N139</f>
        <v>132</v>
      </c>
      <c r="O140" s="103" t="n">
        <v>0.0133752950432731</v>
      </c>
      <c r="P140" s="103" t="n">
        <v>-0.0984251968503938</v>
      </c>
      <c r="Q140" s="98" t="n">
        <v>-0.0565217391304348</v>
      </c>
      <c r="R140" s="99"/>
      <c r="S140" s="104"/>
      <c r="T140" s="105"/>
      <c r="U140" s="101" t="n">
        <f aca="false">IF(P140="","",IF(O140*P140&gt;0,1,0))</f>
        <v>0</v>
      </c>
    </row>
    <row r="141" customFormat="false" ht="12.75" hidden="false" customHeight="false" outlineLevel="0" collapsed="false">
      <c r="A141" s="78" t="n">
        <f aca="false">1+A140</f>
        <v>134</v>
      </c>
      <c r="C141" s="1" t="n">
        <v>40182</v>
      </c>
      <c r="D141" s="2" t="n">
        <v>4.66</v>
      </c>
      <c r="E141" s="2" t="n">
        <v>4.8</v>
      </c>
      <c r="F141" s="2" t="n">
        <v>4.55</v>
      </c>
      <c r="G141" s="2" t="n">
        <v>4.58</v>
      </c>
      <c r="H141" s="3" t="n">
        <v>8600000</v>
      </c>
      <c r="I141" s="82" t="n">
        <v>4.58</v>
      </c>
      <c r="K141" s="91" t="n">
        <f aca="false">IF(G141&lt;&gt;"",G141/D141-1,"")</f>
        <v>-0.0171673819742489</v>
      </c>
      <c r="L141" s="91" t="n">
        <f aca="false">IF(G141&lt;&gt;"",IF(OR(ABS(G141/G140)&gt;1.5,ABS(G141/G140)&lt;0.6),L140,I141/I140-1),"")</f>
        <v>-0.0984251968503938</v>
      </c>
      <c r="N141" s="6" t="n">
        <f aca="false">1+N140</f>
        <v>133</v>
      </c>
      <c r="O141" s="103" t="n">
        <v>-0.0450949367088608</v>
      </c>
      <c r="P141" s="103" t="n">
        <v>0.0567685589519651</v>
      </c>
      <c r="Q141" s="98" t="n">
        <v>0.0204545454545455</v>
      </c>
      <c r="R141" s="99"/>
      <c r="S141" s="104"/>
      <c r="T141" s="105"/>
      <c r="U141" s="101" t="n">
        <f aca="false">IF(P141="","",IF(O141*P141&gt;0,1,0))</f>
        <v>0</v>
      </c>
    </row>
    <row r="142" customFormat="false" ht="12.75" hidden="false" customHeight="false" outlineLevel="0" collapsed="false">
      <c r="A142" s="78" t="n">
        <f aca="false">1+A141</f>
        <v>135</v>
      </c>
      <c r="C142" s="1" t="n">
        <v>40183</v>
      </c>
      <c r="D142" s="2" t="n">
        <v>4.66</v>
      </c>
      <c r="E142" s="2" t="n">
        <v>4.97</v>
      </c>
      <c r="F142" s="2" t="n">
        <v>4.63</v>
      </c>
      <c r="G142" s="2" t="n">
        <v>4.84</v>
      </c>
      <c r="H142" s="3" t="n">
        <v>9105300</v>
      </c>
      <c r="I142" s="82" t="n">
        <v>4.84</v>
      </c>
      <c r="K142" s="91" t="n">
        <f aca="false">IF(G142&lt;&gt;"",G142/D142-1,"")</f>
        <v>0.03862660944206</v>
      </c>
      <c r="L142" s="91" t="n">
        <f aca="false">IF(G142&lt;&gt;"",IF(OR(ABS(G142/G141)&gt;1.5,ABS(G142/G141)&lt;0.6),L141,I142/I141-1),"")</f>
        <v>0.0567685589519651</v>
      </c>
      <c r="N142" s="6" t="n">
        <f aca="false">1+N141</f>
        <v>134</v>
      </c>
      <c r="O142" s="103" t="n">
        <v>0.0425867507886437</v>
      </c>
      <c r="P142" s="103" t="n">
        <v>-0.103305785123967</v>
      </c>
      <c r="Q142" s="98" t="n">
        <v>-0.0168421052631579</v>
      </c>
      <c r="R142" s="99"/>
      <c r="S142" s="104"/>
      <c r="T142" s="105"/>
      <c r="U142" s="101" t="n">
        <f aca="false">IF(P142="","",IF(O142*P142&gt;0,1,0))</f>
        <v>0</v>
      </c>
    </row>
    <row r="143" customFormat="false" ht="12.75" hidden="false" customHeight="false" outlineLevel="0" collapsed="false">
      <c r="A143" s="78" t="n">
        <f aca="false">1+A142</f>
        <v>136</v>
      </c>
      <c r="C143" s="1" t="n">
        <v>40184</v>
      </c>
      <c r="D143" s="2" t="n">
        <v>4.6</v>
      </c>
      <c r="E143" s="2" t="n">
        <v>4.6</v>
      </c>
      <c r="F143" s="2" t="n">
        <v>4.25</v>
      </c>
      <c r="G143" s="2" t="n">
        <v>4.34</v>
      </c>
      <c r="H143" s="3" t="n">
        <v>19761700</v>
      </c>
      <c r="I143" s="82" t="n">
        <v>4.34</v>
      </c>
      <c r="K143" s="91" t="n">
        <f aca="false">IF(G143&lt;&gt;"",G143/D143-1,"")</f>
        <v>-0.0565217391304348</v>
      </c>
      <c r="L143" s="91" t="n">
        <f aca="false">IF(G143&lt;&gt;"",IF(OR(ABS(G143/G142)&gt;1.5,ABS(G143/G142)&lt;0.6),L142,I143/I142-1),"")</f>
        <v>-0.103305785123967</v>
      </c>
      <c r="N143" s="6" t="n">
        <f aca="false">1+N142</f>
        <v>135</v>
      </c>
      <c r="O143" s="103" t="n">
        <v>-0.0215384615384615</v>
      </c>
      <c r="P143" s="103" t="n">
        <v>0.034562211981567</v>
      </c>
      <c r="Q143" s="98" t="n">
        <v>0.0383838383838382</v>
      </c>
      <c r="R143" s="99"/>
      <c r="S143" s="104"/>
      <c r="T143" s="105"/>
      <c r="U143" s="101" t="n">
        <f aca="false">IF(P143="","",IF(O143*P143&gt;0,1,0))</f>
        <v>0</v>
      </c>
    </row>
    <row r="144" customFormat="false" ht="12.75" hidden="false" customHeight="false" outlineLevel="0" collapsed="false">
      <c r="A144" s="78" t="n">
        <f aca="false">1+A143</f>
        <v>137</v>
      </c>
      <c r="C144" s="1" t="n">
        <v>40185</v>
      </c>
      <c r="D144" s="2" t="n">
        <v>4.4</v>
      </c>
      <c r="E144" s="2" t="n">
        <v>4.63</v>
      </c>
      <c r="F144" s="2" t="n">
        <v>4.22</v>
      </c>
      <c r="G144" s="2" t="n">
        <v>4.49</v>
      </c>
      <c r="H144" s="3" t="n">
        <v>15433600</v>
      </c>
      <c r="I144" s="82" t="n">
        <v>4.49</v>
      </c>
      <c r="K144" s="91" t="n">
        <f aca="false">IF(G144&lt;&gt;"",G144/D144-1,"")</f>
        <v>0.0204545454545455</v>
      </c>
      <c r="L144" s="91" t="n">
        <f aca="false">IF(G144&lt;&gt;"",IF(OR(ABS(G144/G143)&gt;1.5,ABS(G144/G143)&lt;0.6),L143,I144/I143-1),"")</f>
        <v>0.034562211981567</v>
      </c>
      <c r="N144" s="6" t="n">
        <f aca="false">1+N143</f>
        <v>136</v>
      </c>
      <c r="O144" s="103" t="n">
        <v>0.0166805671392827</v>
      </c>
      <c r="P144" s="103" t="n">
        <v>0.0400890868596882</v>
      </c>
      <c r="Q144" s="98" t="n">
        <v>-0.021868787276342</v>
      </c>
      <c r="R144" s="99"/>
      <c r="S144" s="104"/>
      <c r="T144" s="105"/>
      <c r="U144" s="101" t="n">
        <f aca="false">IF(P144="","",IF(O144*P144&gt;0,1,0))</f>
        <v>1</v>
      </c>
    </row>
    <row r="145" customFormat="false" ht="12.75" hidden="false" customHeight="false" outlineLevel="0" collapsed="false">
      <c r="A145" s="78" t="n">
        <f aca="false">1+A144</f>
        <v>138</v>
      </c>
      <c r="C145" s="1" t="n">
        <v>40186</v>
      </c>
      <c r="D145" s="2" t="n">
        <v>4.75</v>
      </c>
      <c r="E145" s="2" t="n">
        <v>4.79</v>
      </c>
      <c r="F145" s="2" t="n">
        <v>4.66</v>
      </c>
      <c r="G145" s="2" t="n">
        <v>4.67</v>
      </c>
      <c r="H145" s="3" t="n">
        <v>10743200</v>
      </c>
      <c r="I145" s="82" t="n">
        <v>4.67</v>
      </c>
      <c r="K145" s="91" t="n">
        <f aca="false">IF(G145&lt;&gt;"",G145/D145-1,"")</f>
        <v>-0.0168421052631579</v>
      </c>
      <c r="L145" s="91" t="n">
        <f aca="false">IF(G145&lt;&gt;"",IF(OR(ABS(G145/G144)&gt;1.5,ABS(G145/G144)&lt;0.6),L144,I145/I144-1),"")</f>
        <v>0.0400890868596882</v>
      </c>
      <c r="N145" s="6" t="n">
        <f aca="false">1+N144</f>
        <v>137</v>
      </c>
      <c r="O145" s="103" t="n">
        <v>-0.0367132867132867</v>
      </c>
      <c r="P145" s="103" t="n">
        <v>0.100642398286938</v>
      </c>
      <c r="Q145" s="98" t="n">
        <v>-0.0831683168316831</v>
      </c>
      <c r="R145" s="99"/>
      <c r="S145" s="104"/>
      <c r="T145" s="105"/>
      <c r="U145" s="101" t="n">
        <f aca="false">IF(P145="","",IF(O145*P145&gt;0,1,0))</f>
        <v>0</v>
      </c>
    </row>
    <row r="146" customFormat="false" ht="12.75" hidden="false" customHeight="false" outlineLevel="0" collapsed="false">
      <c r="A146" s="78" t="n">
        <f aca="false">1+A145</f>
        <v>139</v>
      </c>
      <c r="C146" s="1" t="n">
        <v>40189</v>
      </c>
      <c r="D146" s="2" t="n">
        <v>4.95</v>
      </c>
      <c r="E146" s="2" t="n">
        <v>5.27</v>
      </c>
      <c r="F146" s="2" t="n">
        <v>4.91</v>
      </c>
      <c r="G146" s="2" t="n">
        <v>5.14</v>
      </c>
      <c r="H146" s="3" t="n">
        <v>7115400</v>
      </c>
      <c r="I146" s="82" t="n">
        <v>5.14</v>
      </c>
      <c r="K146" s="91" t="n">
        <f aca="false">IF(G146&lt;&gt;"",G146/D146-1,"")</f>
        <v>0.0383838383838382</v>
      </c>
      <c r="L146" s="91" t="n">
        <f aca="false">IF(G146&lt;&gt;"",IF(OR(ABS(G146/G145)&gt;1.5,ABS(G146/G145)&lt;0.6),L145,I146/I145-1),"")</f>
        <v>0.100642398286938</v>
      </c>
      <c r="N146" s="6" t="n">
        <f aca="false">1+N145</f>
        <v>138</v>
      </c>
      <c r="O146" s="103" t="n">
        <v>0.0177777777777777</v>
      </c>
      <c r="P146" s="103" t="n">
        <v>-0.0428015564202334</v>
      </c>
      <c r="Q146" s="98" t="n">
        <v>0.0630434782608695</v>
      </c>
      <c r="R146" s="99"/>
      <c r="S146" s="104"/>
      <c r="T146" s="105"/>
      <c r="U146" s="101" t="n">
        <f aca="false">IF(P146="","",IF(O146*P146&gt;0,1,0))</f>
        <v>0</v>
      </c>
    </row>
    <row r="147" customFormat="false" ht="12.75" hidden="false" customHeight="false" outlineLevel="0" collapsed="false">
      <c r="A147" s="78" t="n">
        <f aca="false">1+A146</f>
        <v>140</v>
      </c>
      <c r="C147" s="1" t="n">
        <v>40190</v>
      </c>
      <c r="D147" s="2" t="n">
        <v>5.03</v>
      </c>
      <c r="E147" s="2" t="n">
        <v>5.09</v>
      </c>
      <c r="F147" s="2" t="n">
        <v>4.87</v>
      </c>
      <c r="G147" s="2" t="n">
        <v>4.92</v>
      </c>
      <c r="H147" s="3" t="n">
        <v>6419500</v>
      </c>
      <c r="I147" s="82" t="n">
        <v>4.92</v>
      </c>
      <c r="K147" s="91" t="n">
        <f aca="false">IF(G147&lt;&gt;"",G147/D147-1,"")</f>
        <v>-0.021868787276342</v>
      </c>
      <c r="L147" s="91" t="n">
        <f aca="false">IF(G147&lt;&gt;"",IF(OR(ABS(G147/G146)&gt;1.5,ABS(G147/G146)&lt;0.6),L146,I147/I146-1),"")</f>
        <v>-0.0428015564202334</v>
      </c>
      <c r="N147" s="6" t="n">
        <f aca="false">1+N146</f>
        <v>139</v>
      </c>
      <c r="O147" s="103" t="n">
        <v>0.0929602888086643</v>
      </c>
      <c r="P147" s="103" t="n">
        <v>-0.0589430894308943</v>
      </c>
      <c r="Q147" s="98" t="n">
        <v>-0.00631578947368428</v>
      </c>
      <c r="R147" s="99"/>
      <c r="S147" s="104"/>
      <c r="T147" s="105"/>
      <c r="U147" s="101" t="n">
        <f aca="false">IF(P147="","",IF(O147*P147&gt;0,1,0))</f>
        <v>0</v>
      </c>
    </row>
    <row r="148" customFormat="false" ht="12.75" hidden="false" customHeight="false" outlineLevel="0" collapsed="false">
      <c r="A148" s="78" t="n">
        <f aca="false">1+A147</f>
        <v>141</v>
      </c>
      <c r="C148" s="1" t="n">
        <v>40191</v>
      </c>
      <c r="D148" s="2" t="n">
        <v>5.05</v>
      </c>
      <c r="E148" s="2" t="n">
        <v>5.16</v>
      </c>
      <c r="F148" s="2" t="n">
        <v>4.56</v>
      </c>
      <c r="G148" s="2" t="n">
        <v>4.63</v>
      </c>
      <c r="H148" s="3" t="n">
        <v>8340800</v>
      </c>
      <c r="I148" s="82" t="n">
        <v>4.63</v>
      </c>
      <c r="K148" s="91" t="n">
        <f aca="false">IF(G148&lt;&gt;"",G148/D148-1,"")</f>
        <v>-0.0831683168316831</v>
      </c>
      <c r="L148" s="91" t="n">
        <f aca="false">IF(G148&lt;&gt;"",IF(OR(ABS(G148/G147)&gt;1.5,ABS(G148/G147)&lt;0.6),L147,I148/I147-1),"")</f>
        <v>-0.0589430894308943</v>
      </c>
      <c r="N148" s="6" t="n">
        <f aca="false">1+N147</f>
        <v>140</v>
      </c>
      <c r="O148" s="103" t="n">
        <v>-0.0581490581490582</v>
      </c>
      <c r="P148" s="103" t="n">
        <v>0.0561555075593951</v>
      </c>
      <c r="Q148" s="98" t="n">
        <v>-0.00621118012422361</v>
      </c>
      <c r="R148" s="99"/>
      <c r="S148" s="104"/>
      <c r="T148" s="105"/>
      <c r="U148" s="101" t="n">
        <f aca="false">IF(P148="","",IF(O148*P148&gt;0,1,0))</f>
        <v>0</v>
      </c>
    </row>
    <row r="149" customFormat="false" ht="12.75" hidden="false" customHeight="false" outlineLevel="0" collapsed="false">
      <c r="A149" s="78" t="n">
        <f aca="false">1+A148</f>
        <v>142</v>
      </c>
      <c r="C149" s="1" t="n">
        <v>40192</v>
      </c>
      <c r="D149" s="2" t="n">
        <v>4.6</v>
      </c>
      <c r="E149" s="2" t="n">
        <v>5.03</v>
      </c>
      <c r="F149" s="2" t="n">
        <v>4.55</v>
      </c>
      <c r="G149" s="2" t="n">
        <v>4.89</v>
      </c>
      <c r="H149" s="3" t="n">
        <v>9622100</v>
      </c>
      <c r="I149" s="82" t="n">
        <v>4.89</v>
      </c>
      <c r="K149" s="91" t="n">
        <f aca="false">IF(G149&lt;&gt;"",G149/D149-1,"")</f>
        <v>0.0630434782608695</v>
      </c>
      <c r="L149" s="91" t="n">
        <f aca="false">IF(G149&lt;&gt;"",IF(OR(ABS(G149/G148)&gt;1.5,ABS(G149/G148)&lt;0.6),L148,I149/I148-1),"")</f>
        <v>0.0561555075593951</v>
      </c>
      <c r="N149" s="6" t="n">
        <f aca="false">1+N148</f>
        <v>141</v>
      </c>
      <c r="O149" s="103" t="n">
        <v>0.00850340136054428</v>
      </c>
      <c r="P149" s="103" t="n">
        <v>-0.0347648261758691</v>
      </c>
      <c r="Q149" s="98" t="n">
        <v>-0.0121703853955375</v>
      </c>
      <c r="R149" s="99"/>
      <c r="S149" s="104"/>
      <c r="T149" s="105"/>
      <c r="U149" s="101" t="n">
        <f aca="false">IF(P149="","",IF(O149*P149&gt;0,1,0))</f>
        <v>0</v>
      </c>
    </row>
    <row r="150" customFormat="false" ht="12.75" hidden="false" customHeight="false" outlineLevel="0" collapsed="false">
      <c r="A150" s="78" t="n">
        <f aca="false">1+A149</f>
        <v>143</v>
      </c>
      <c r="C150" s="1" t="n">
        <v>40193</v>
      </c>
      <c r="D150" s="2" t="n">
        <v>4.75</v>
      </c>
      <c r="E150" s="2" t="n">
        <v>4.79</v>
      </c>
      <c r="F150" s="2" t="n">
        <v>4.62</v>
      </c>
      <c r="G150" s="2" t="n">
        <v>4.72</v>
      </c>
      <c r="H150" s="3" t="n">
        <v>6273400</v>
      </c>
      <c r="I150" s="82" t="n">
        <v>4.72</v>
      </c>
      <c r="K150" s="91" t="n">
        <f aca="false">IF(G150&lt;&gt;"",G150/D150-1,"")</f>
        <v>-0.00631578947368428</v>
      </c>
      <c r="L150" s="91" t="n">
        <f aca="false">IF(G150&lt;&gt;"",IF(OR(ABS(G150/G149)&gt;1.5,ABS(G150/G149)&lt;0.6),L149,I150/I149-1),"")</f>
        <v>-0.0347648261758691</v>
      </c>
      <c r="N150" s="6" t="n">
        <f aca="false">1+N149</f>
        <v>142</v>
      </c>
      <c r="O150" s="103" t="n">
        <v>0.00694444444444442</v>
      </c>
      <c r="P150" s="103" t="n">
        <v>0.0169491525423728</v>
      </c>
      <c r="Q150" s="98" t="n">
        <v>0.00200400801603196</v>
      </c>
      <c r="R150" s="99"/>
      <c r="S150" s="104"/>
      <c r="T150" s="105"/>
      <c r="U150" s="101" t="n">
        <f aca="false">IF(P150="","",IF(O150*P150&gt;0,1,0))</f>
        <v>1</v>
      </c>
    </row>
    <row r="151" customFormat="false" ht="12.75" hidden="false" customHeight="false" outlineLevel="0" collapsed="false">
      <c r="A151" s="78" t="n">
        <f aca="false">1+A150</f>
        <v>144</v>
      </c>
      <c r="C151" s="1" t="n">
        <v>40196</v>
      </c>
      <c r="D151" s="2" t="n">
        <v>4.83</v>
      </c>
      <c r="E151" s="2" t="n">
        <v>4.88</v>
      </c>
      <c r="F151" s="2" t="n">
        <v>4.8</v>
      </c>
      <c r="G151" s="2" t="n">
        <v>4.8</v>
      </c>
      <c r="H151" s="3" t="n">
        <v>2163900</v>
      </c>
      <c r="I151" s="82" t="n">
        <v>4.8</v>
      </c>
      <c r="K151" s="91" t="n">
        <f aca="false">IF(G151&lt;&gt;"",G151/D151-1,"")</f>
        <v>-0.00621118012422361</v>
      </c>
      <c r="L151" s="91" t="n">
        <f aca="false">IF(G151&lt;&gt;"",IF(OR(ABS(G151/G150)&gt;1.5,ABS(G151/G150)&lt;0.6),L150,I151/I150-1),"")</f>
        <v>0.0169491525423728</v>
      </c>
      <c r="N151" s="6" t="n">
        <f aca="false">1+N150</f>
        <v>143</v>
      </c>
      <c r="O151" s="103" t="n">
        <v>0.0150976909413854</v>
      </c>
      <c r="P151" s="103" t="n">
        <v>0.0145833333333334</v>
      </c>
      <c r="Q151" s="98" t="n">
        <v>0.00831600831600832</v>
      </c>
      <c r="R151" s="99"/>
      <c r="S151" s="104"/>
      <c r="T151" s="105"/>
      <c r="U151" s="101" t="n">
        <f aca="false">IF(P151="","",IF(O151*P151&gt;0,1,0))</f>
        <v>1</v>
      </c>
    </row>
    <row r="152" customFormat="false" ht="12.75" hidden="false" customHeight="false" outlineLevel="0" collapsed="false">
      <c r="A152" s="78" t="n">
        <f aca="false">1+A151</f>
        <v>145</v>
      </c>
      <c r="C152" s="1" t="n">
        <v>40197</v>
      </c>
      <c r="D152" s="2" t="n">
        <v>4.93</v>
      </c>
      <c r="E152" s="2" t="n">
        <v>5.08</v>
      </c>
      <c r="F152" s="2" t="n">
        <v>4.7</v>
      </c>
      <c r="G152" s="2" t="n">
        <v>4.87</v>
      </c>
      <c r="H152" s="3" t="n">
        <v>7789300</v>
      </c>
      <c r="I152" s="82" t="n">
        <v>4.87</v>
      </c>
      <c r="K152" s="91" t="n">
        <f aca="false">IF(G152&lt;&gt;"",G152/D152-1,"")</f>
        <v>-0.0121703853955375</v>
      </c>
      <c r="L152" s="91" t="n">
        <f aca="false">IF(G152&lt;&gt;"",IF(OR(ABS(G152/G151)&gt;1.5,ABS(G152/G151)&lt;0.6),L151,I152/I151-1),"")</f>
        <v>0.0145833333333334</v>
      </c>
      <c r="N152" s="6" t="n">
        <f aca="false">1+N151</f>
        <v>144</v>
      </c>
      <c r="O152" s="103" t="n">
        <v>-0.00179533213644534</v>
      </c>
      <c r="P152" s="103" t="n">
        <v>0.0266940451745379</v>
      </c>
      <c r="Q152" s="98" t="n">
        <v>-0.0193965517241379</v>
      </c>
      <c r="R152" s="99"/>
      <c r="S152" s="104"/>
      <c r="T152" s="105"/>
      <c r="U152" s="101" t="n">
        <f aca="false">IF(P152="","",IF(O152*P152&gt;0,1,0))</f>
        <v>0</v>
      </c>
    </row>
    <row r="153" customFormat="false" ht="12.75" hidden="false" customHeight="false" outlineLevel="0" collapsed="false">
      <c r="A153" s="78" t="n">
        <f aca="false">1+A152</f>
        <v>146</v>
      </c>
      <c r="C153" s="1" t="n">
        <v>40198</v>
      </c>
      <c r="D153" s="2" t="n">
        <v>4.99</v>
      </c>
      <c r="E153" s="2" t="n">
        <v>5.06</v>
      </c>
      <c r="F153" s="2" t="n">
        <v>4.94</v>
      </c>
      <c r="G153" s="2" t="n">
        <v>5</v>
      </c>
      <c r="H153" s="3" t="n">
        <v>5244200</v>
      </c>
      <c r="I153" s="82" t="n">
        <v>5</v>
      </c>
      <c r="K153" s="91" t="n">
        <f aca="false">IF(G153&lt;&gt;"",G153/D153-1,"")</f>
        <v>0.00200400801603196</v>
      </c>
      <c r="L153" s="91" t="n">
        <f aca="false">IF(G153&lt;&gt;"",IF(OR(ABS(G153/G152)&gt;1.5,ABS(G153/G152)&lt;0.6),L152,I153/I152-1),"")</f>
        <v>0.0266940451745379</v>
      </c>
      <c r="N153" s="6" t="n">
        <f aca="false">1+N152</f>
        <v>145</v>
      </c>
      <c r="O153" s="103" t="n">
        <v>-0.00778546712802763</v>
      </c>
      <c r="P153" s="103" t="n">
        <v>-0.03</v>
      </c>
      <c r="Q153" s="98" t="n">
        <v>-0.00426439232409392</v>
      </c>
      <c r="R153" s="99"/>
      <c r="S153" s="104"/>
      <c r="T153" s="105"/>
      <c r="U153" s="101" t="n">
        <f aca="false">IF(P153="","",IF(O153*P153&gt;0,1,0))</f>
        <v>1</v>
      </c>
    </row>
    <row r="154" customFormat="false" ht="12.75" hidden="false" customHeight="false" outlineLevel="0" collapsed="false">
      <c r="A154" s="78" t="n">
        <f aca="false">1+A153</f>
        <v>147</v>
      </c>
      <c r="C154" s="1" t="n">
        <v>40199</v>
      </c>
      <c r="D154" s="2" t="n">
        <v>4.81</v>
      </c>
      <c r="E154" s="2" t="n">
        <v>5.04</v>
      </c>
      <c r="F154" s="2" t="n">
        <v>4.7</v>
      </c>
      <c r="G154" s="2" t="n">
        <v>4.85</v>
      </c>
      <c r="H154" s="3" t="n">
        <v>9016300</v>
      </c>
      <c r="I154" s="82" t="n">
        <v>4.85</v>
      </c>
      <c r="K154" s="91" t="n">
        <f aca="false">IF(G154&lt;&gt;"",G154/D154-1,"")</f>
        <v>0.00831600831600832</v>
      </c>
      <c r="L154" s="91" t="n">
        <f aca="false">IF(G154&lt;&gt;"",IF(OR(ABS(G154/G153)&gt;1.5,ABS(G154/G153)&lt;0.6),L153,I154/I153-1),"")</f>
        <v>-0.03</v>
      </c>
      <c r="N154" s="6" t="n">
        <f aca="false">1+N153</f>
        <v>146</v>
      </c>
      <c r="O154" s="103" t="n">
        <v>0.00830564784053167</v>
      </c>
      <c r="P154" s="103" t="n">
        <v>-0.0618556701030928</v>
      </c>
      <c r="Q154" s="98" t="n">
        <v>0.0285714285714285</v>
      </c>
      <c r="R154" s="99"/>
      <c r="S154" s="104"/>
      <c r="T154" s="105"/>
      <c r="U154" s="101" t="n">
        <f aca="false">IF(P154="","",IF(O154*P154&gt;0,1,0))</f>
        <v>0</v>
      </c>
    </row>
    <row r="155" customFormat="false" ht="12.75" hidden="false" customHeight="false" outlineLevel="0" collapsed="false">
      <c r="A155" s="78" t="n">
        <f aca="false">1+A154</f>
        <v>148</v>
      </c>
      <c r="C155" s="1" t="n">
        <v>40200</v>
      </c>
      <c r="D155" s="2" t="n">
        <v>4.64</v>
      </c>
      <c r="E155" s="2" t="n">
        <v>4.67</v>
      </c>
      <c r="F155" s="2" t="n">
        <v>4.43</v>
      </c>
      <c r="G155" s="2" t="n">
        <v>4.55</v>
      </c>
      <c r="H155" s="3" t="n">
        <v>11646200</v>
      </c>
      <c r="I155" s="82" t="n">
        <v>4.55</v>
      </c>
      <c r="K155" s="91" t="n">
        <f aca="false">IF(G155&lt;&gt;"",G155/D155-1,"")</f>
        <v>-0.0193965517241379</v>
      </c>
      <c r="L155" s="91" t="n">
        <f aca="false">IF(G155&lt;&gt;"",IF(OR(ABS(G155/G154)&gt;1.5,ABS(G155/G154)&lt;0.6),L154,I155/I154-1),"")</f>
        <v>-0.0618556701030928</v>
      </c>
      <c r="N155" s="6" t="n">
        <f aca="false">1+N154</f>
        <v>147</v>
      </c>
      <c r="O155" s="103" t="n">
        <v>0.00594227504244493</v>
      </c>
      <c r="P155" s="103" t="n">
        <v>0.0263736263736265</v>
      </c>
      <c r="Q155" s="98" t="n">
        <v>0.0385356454720616</v>
      </c>
      <c r="R155" s="99"/>
      <c r="S155" s="104"/>
      <c r="T155" s="105"/>
      <c r="U155" s="101" t="n">
        <f aca="false">IF(P155="","",IF(O155*P155&gt;0,1,0))</f>
        <v>1</v>
      </c>
    </row>
    <row r="156" customFormat="false" ht="12.75" hidden="false" customHeight="false" outlineLevel="0" collapsed="false">
      <c r="A156" s="78" t="n">
        <f aca="false">1+A155</f>
        <v>149</v>
      </c>
      <c r="C156" s="1" t="n">
        <v>40203</v>
      </c>
      <c r="D156" s="2" t="n">
        <v>4.69</v>
      </c>
      <c r="E156" s="2" t="n">
        <v>4.7</v>
      </c>
      <c r="F156" s="2" t="n">
        <v>4.46</v>
      </c>
      <c r="G156" s="2" t="n">
        <v>4.67</v>
      </c>
      <c r="H156" s="3" t="n">
        <v>7818200</v>
      </c>
      <c r="I156" s="82" t="n">
        <v>4.67</v>
      </c>
      <c r="K156" s="91" t="n">
        <f aca="false">IF(G156&lt;&gt;"",G156/D156-1,"")</f>
        <v>-0.00426439232409392</v>
      </c>
      <c r="L156" s="91" t="n">
        <f aca="false">IF(G156&lt;&gt;"",IF(OR(ABS(G156/G155)&gt;1.5,ABS(G156/G155)&lt;0.6),L155,I156/I155-1),"")</f>
        <v>0.0263736263736265</v>
      </c>
      <c r="N156" s="6" t="n">
        <f aca="false">1+N155</f>
        <v>148</v>
      </c>
      <c r="O156" s="103" t="n">
        <v>-0.0250447227191413</v>
      </c>
      <c r="P156" s="103" t="n">
        <v>0.0792291220556745</v>
      </c>
      <c r="Q156" s="98" t="n">
        <v>0.00181488203266778</v>
      </c>
      <c r="R156" s="99"/>
      <c r="S156" s="104"/>
      <c r="T156" s="105"/>
      <c r="U156" s="101" t="n">
        <f aca="false">IF(P156="","",IF(O156*P156&gt;0,1,0))</f>
        <v>0</v>
      </c>
    </row>
    <row r="157" customFormat="false" ht="12.75" hidden="false" customHeight="false" outlineLevel="0" collapsed="false">
      <c r="A157" s="78" t="n">
        <f aca="false">1+A156</f>
        <v>150</v>
      </c>
      <c r="C157" s="1" t="n">
        <v>40204</v>
      </c>
      <c r="D157" s="2" t="n">
        <v>4.9</v>
      </c>
      <c r="E157" s="2" t="n">
        <v>5.09</v>
      </c>
      <c r="F157" s="2" t="n">
        <v>4.87</v>
      </c>
      <c r="G157" s="2" t="n">
        <v>5.04</v>
      </c>
      <c r="H157" s="3" t="n">
        <v>13064600</v>
      </c>
      <c r="I157" s="82" t="n">
        <v>5.04</v>
      </c>
      <c r="K157" s="91" t="n">
        <f aca="false">IF(G157&lt;&gt;"",G157/D157-1,"")</f>
        <v>0.0285714285714285</v>
      </c>
      <c r="L157" s="91" t="n">
        <f aca="false">IF(G157&lt;&gt;"",IF(OR(ABS(G157/G156)&gt;1.5,ABS(G157/G156)&lt;0.6),L156,I157/I156-1),"")</f>
        <v>0.0792291220556745</v>
      </c>
      <c r="N157" s="6" t="n">
        <f aca="false">1+N156</f>
        <v>149</v>
      </c>
      <c r="O157" s="103" t="n">
        <v>-0.0342530922930542</v>
      </c>
      <c r="P157" s="103" t="n">
        <v>0.0694444444444444</v>
      </c>
      <c r="Q157" s="98" t="n">
        <v>0.0544090056285178</v>
      </c>
      <c r="R157" s="99"/>
      <c r="S157" s="104"/>
      <c r="T157" s="105"/>
      <c r="U157" s="101" t="n">
        <f aca="false">IF(P157="","",IF(O157*P157&gt;0,1,0))</f>
        <v>0</v>
      </c>
    </row>
    <row r="158" customFormat="false" ht="12.75" hidden="false" customHeight="false" outlineLevel="0" collapsed="false">
      <c r="A158" s="78" t="n">
        <f aca="false">1+A157</f>
        <v>151</v>
      </c>
      <c r="C158" s="1" t="n">
        <v>40205</v>
      </c>
      <c r="D158" s="2" t="n">
        <v>5.19</v>
      </c>
      <c r="E158" s="2" t="n">
        <v>5.49</v>
      </c>
      <c r="F158" s="2" t="n">
        <v>5.19</v>
      </c>
      <c r="G158" s="2" t="n">
        <v>5.39</v>
      </c>
      <c r="H158" s="3" t="n">
        <v>6500500</v>
      </c>
      <c r="I158" s="82" t="n">
        <v>5.39</v>
      </c>
      <c r="K158" s="91" t="n">
        <f aca="false">IF(G158&lt;&gt;"",G158/D158-1,"")</f>
        <v>0.0385356454720616</v>
      </c>
      <c r="L158" s="91" t="n">
        <f aca="false">IF(G158&lt;&gt;"",IF(OR(ABS(G158/G157)&gt;1.5,ABS(G158/G157)&lt;0.6),L157,I158/I157-1),"")</f>
        <v>0.0694444444444444</v>
      </c>
      <c r="N158" s="6" t="n">
        <f aca="false">1+N157</f>
        <v>150</v>
      </c>
      <c r="O158" s="103" t="n">
        <v>-0.00101112234580381</v>
      </c>
      <c r="P158" s="103" t="n">
        <v>0.0241187384044528</v>
      </c>
      <c r="Q158" s="98" t="n">
        <v>-0.0311284046692606</v>
      </c>
      <c r="R158" s="99"/>
      <c r="S158" s="104"/>
      <c r="T158" s="105"/>
      <c r="U158" s="101" t="n">
        <f aca="false">IF(P158="","",IF(O158*P158&gt;0,1,0))</f>
        <v>0</v>
      </c>
    </row>
    <row r="159" customFormat="false" ht="12.75" hidden="false" customHeight="false" outlineLevel="0" collapsed="false">
      <c r="A159" s="78" t="n">
        <f aca="false">1+A158</f>
        <v>152</v>
      </c>
      <c r="C159" s="1" t="n">
        <v>40206</v>
      </c>
      <c r="D159" s="2" t="n">
        <v>5.51</v>
      </c>
      <c r="E159" s="2" t="n">
        <v>5.7</v>
      </c>
      <c r="F159" s="2" t="n">
        <v>5.41</v>
      </c>
      <c r="G159" s="2" t="n">
        <v>5.52</v>
      </c>
      <c r="H159" s="3" t="n">
        <v>4716300</v>
      </c>
      <c r="I159" s="82" t="n">
        <v>5.52</v>
      </c>
      <c r="K159" s="91" t="n">
        <f aca="false">IF(G159&lt;&gt;"",G159/D159-1,"")</f>
        <v>0.00181488203266778</v>
      </c>
      <c r="L159" s="91" t="n">
        <f aca="false">IF(G159&lt;&gt;"",IF(OR(ABS(G159/G158)&gt;1.5,ABS(G159/G158)&lt;0.6),L158,I159/I158-1),"")</f>
        <v>0.0241187384044528</v>
      </c>
      <c r="N159" s="6" t="n">
        <f aca="false">1+N158</f>
        <v>151</v>
      </c>
      <c r="O159" s="103" t="n">
        <v>-0.0490677134445535</v>
      </c>
      <c r="P159" s="103" t="n">
        <v>0.0181159420289856</v>
      </c>
      <c r="Q159" s="98" t="n">
        <v>-0.0140562248995985</v>
      </c>
      <c r="R159" s="99"/>
      <c r="S159" s="104"/>
      <c r="T159" s="105"/>
      <c r="U159" s="101" t="n">
        <f aca="false">IF(P159="","",IF(O159*P159&gt;0,1,0))</f>
        <v>0</v>
      </c>
    </row>
    <row r="160" customFormat="false" ht="12.75" hidden="false" customHeight="false" outlineLevel="0" collapsed="false">
      <c r="A160" s="78" t="n">
        <f aca="false">1+A159</f>
        <v>153</v>
      </c>
      <c r="C160" s="1" t="n">
        <v>40207</v>
      </c>
      <c r="D160" s="2" t="n">
        <v>5.33</v>
      </c>
      <c r="E160" s="2" t="n">
        <v>5.68</v>
      </c>
      <c r="F160" s="2" t="n">
        <v>5.29</v>
      </c>
      <c r="G160" s="2" t="n">
        <v>5.62</v>
      </c>
      <c r="H160" s="3" t="n">
        <v>2738800</v>
      </c>
      <c r="I160" s="82" t="n">
        <v>5.62</v>
      </c>
      <c r="K160" s="91" t="n">
        <f aca="false">IF(G160&lt;&gt;"",G160/D160-1,"")</f>
        <v>0.0544090056285178</v>
      </c>
      <c r="L160" s="91" t="n">
        <f aca="false">IF(G160&lt;&gt;"",IF(OR(ABS(G160/G159)&gt;1.5,ABS(G160/G159)&lt;0.6),L159,I160/I159-1),"")</f>
        <v>0.0181159420289856</v>
      </c>
      <c r="N160" s="6" t="n">
        <f aca="false">1+N159</f>
        <v>152</v>
      </c>
      <c r="O160" s="103" t="n">
        <v>0.0296367112810707</v>
      </c>
      <c r="P160" s="103" t="n">
        <v>-0.113879003558719</v>
      </c>
      <c r="Q160" s="98" t="n">
        <v>0.0375000000000001</v>
      </c>
      <c r="R160" s="99"/>
      <c r="S160" s="104"/>
      <c r="T160" s="105"/>
      <c r="U160" s="101" t="n">
        <f aca="false">IF(P160="","",IF(O160*P160&gt;0,1,0))</f>
        <v>0</v>
      </c>
    </row>
    <row r="161" customFormat="false" ht="12.75" hidden="false" customHeight="false" outlineLevel="0" collapsed="false">
      <c r="A161" s="78" t="n">
        <f aca="false">1+A160</f>
        <v>154</v>
      </c>
      <c r="C161" s="1" t="n">
        <v>40210</v>
      </c>
      <c r="D161" s="2" t="n">
        <v>5.14</v>
      </c>
      <c r="E161" s="2" t="n">
        <v>5.17</v>
      </c>
      <c r="F161" s="2" t="n">
        <v>4.95</v>
      </c>
      <c r="G161" s="2" t="n">
        <v>4.98</v>
      </c>
      <c r="H161" s="3" t="n">
        <v>6702400</v>
      </c>
      <c r="I161" s="82" t="n">
        <v>4.98</v>
      </c>
      <c r="K161" s="91" t="n">
        <f aca="false">IF(G161&lt;&gt;"",G161/D161-1,"")</f>
        <v>-0.0311284046692606</v>
      </c>
      <c r="L161" s="91" t="n">
        <f aca="false">IF(G161&lt;&gt;"",IF(OR(ABS(G161/G160)&gt;1.5,ABS(G161/G160)&lt;0.6),L160,I161/I160-1),"")</f>
        <v>-0.113879003558719</v>
      </c>
      <c r="N161" s="6" t="n">
        <f aca="false">1+N160</f>
        <v>153</v>
      </c>
      <c r="O161" s="103" t="n">
        <v>0.0129629629629628</v>
      </c>
      <c r="P161" s="103" t="n">
        <v>-0.0140562248995985</v>
      </c>
      <c r="Q161" s="98" t="n">
        <v>-0.00803212851405621</v>
      </c>
      <c r="R161" s="99"/>
      <c r="S161" s="104"/>
      <c r="T161" s="105"/>
      <c r="U161" s="101" t="n">
        <f aca="false">IF(P161="","",IF(O161*P161&gt;0,1,0))</f>
        <v>0</v>
      </c>
    </row>
    <row r="162" customFormat="false" ht="12.75" hidden="false" customHeight="false" outlineLevel="0" collapsed="false">
      <c r="A162" s="78" t="n">
        <f aca="false">1+A161</f>
        <v>155</v>
      </c>
      <c r="C162" s="1" t="n">
        <v>40211</v>
      </c>
      <c r="D162" s="2" t="n">
        <v>4.98</v>
      </c>
      <c r="E162" s="2" t="n">
        <v>5.05</v>
      </c>
      <c r="F162" s="2" t="n">
        <v>4.77</v>
      </c>
      <c r="G162" s="2" t="n">
        <v>4.91</v>
      </c>
      <c r="H162" s="3" t="n">
        <v>4753000</v>
      </c>
      <c r="I162" s="82" t="n">
        <v>4.91</v>
      </c>
      <c r="K162" s="91" t="n">
        <f aca="false">IF(G162&lt;&gt;"",G162/D162-1,"")</f>
        <v>-0.0140562248995985</v>
      </c>
      <c r="L162" s="91" t="n">
        <f aca="false">IF(G162&lt;&gt;"",IF(OR(ABS(G162/G161)&gt;1.5,ABS(G162/G161)&lt;0.6),L161,I162/I161-1),"")</f>
        <v>-0.0140562248995985</v>
      </c>
      <c r="N162" s="6" t="n">
        <f aca="false">1+N161</f>
        <v>154</v>
      </c>
      <c r="O162" s="103" t="n">
        <v>-0.0384271671134941</v>
      </c>
      <c r="P162" s="103" t="n">
        <v>0.014256619144603</v>
      </c>
      <c r="Q162" s="98" t="n">
        <v>0.00845665961945019</v>
      </c>
      <c r="R162" s="99"/>
      <c r="S162" s="104"/>
      <c r="T162" s="105"/>
      <c r="U162" s="101" t="n">
        <f aca="false">IF(P162="","",IF(O162*P162&gt;0,1,0))</f>
        <v>0</v>
      </c>
    </row>
    <row r="163" customFormat="false" ht="12.75" hidden="false" customHeight="false" outlineLevel="0" collapsed="false">
      <c r="A163" s="78" t="n">
        <f aca="false">1+A162</f>
        <v>156</v>
      </c>
      <c r="C163" s="1" t="n">
        <v>40212</v>
      </c>
      <c r="D163" s="2" t="n">
        <v>4.8</v>
      </c>
      <c r="E163" s="2" t="n">
        <v>5.01</v>
      </c>
      <c r="F163" s="2" t="n">
        <v>4.73</v>
      </c>
      <c r="G163" s="2" t="n">
        <v>4.98</v>
      </c>
      <c r="H163" s="3" t="n">
        <v>4713100</v>
      </c>
      <c r="I163" s="82" t="n">
        <v>4.98</v>
      </c>
      <c r="K163" s="91" t="n">
        <f aca="false">IF(G163&lt;&gt;"",G163/D163-1,"")</f>
        <v>0.0375000000000001</v>
      </c>
      <c r="L163" s="91" t="n">
        <f aca="false">IF(G163&lt;&gt;"",IF(OR(ABS(G163/G162)&gt;1.5,ABS(G163/G162)&lt;0.6),L162,I163/I162-1),"")</f>
        <v>0.014256619144603</v>
      </c>
      <c r="N163" s="6" t="n">
        <f aca="false">1+N162</f>
        <v>155</v>
      </c>
      <c r="O163" s="103" t="n">
        <v>0.00558139534883728</v>
      </c>
      <c r="P163" s="103" t="n">
        <v>-0.00803212851405621</v>
      </c>
      <c r="Q163" s="98" t="n">
        <v>0.0711206896551724</v>
      </c>
      <c r="R163" s="99"/>
      <c r="S163" s="104"/>
      <c r="T163" s="105"/>
      <c r="U163" s="101" t="n">
        <f aca="false">IF(P163="","",IF(O163*P163&gt;0,1,0))</f>
        <v>0</v>
      </c>
    </row>
    <row r="164" customFormat="false" ht="12.75" hidden="false" customHeight="false" outlineLevel="0" collapsed="false">
      <c r="A164" s="78" t="n">
        <f aca="false">1+A163</f>
        <v>157</v>
      </c>
      <c r="C164" s="1" t="n">
        <v>40213</v>
      </c>
      <c r="D164" s="2" t="n">
        <v>4.98</v>
      </c>
      <c r="E164" s="2" t="n">
        <v>5.32</v>
      </c>
      <c r="F164" s="2" t="n">
        <v>4.91</v>
      </c>
      <c r="G164" s="2" t="n">
        <v>4.94</v>
      </c>
      <c r="H164" s="3" t="n">
        <v>7438100</v>
      </c>
      <c r="I164" s="82" t="n">
        <v>4.94</v>
      </c>
      <c r="K164" s="91" t="n">
        <f aca="false">IF(G164&lt;&gt;"",G164/D164-1,"")</f>
        <v>-0.00803212851405621</v>
      </c>
      <c r="L164" s="91" t="n">
        <f aca="false">IF(G164&lt;&gt;"",IF(OR(ABS(G164/G163)&gt;1.5,ABS(G164/G163)&lt;0.6),L163,I164/I163-1),"")</f>
        <v>-0.00803212851405621</v>
      </c>
      <c r="N164" s="6" t="n">
        <f aca="false">1+N163</f>
        <v>156</v>
      </c>
      <c r="O164" s="103" t="n">
        <v>-0.0149779735682819</v>
      </c>
      <c r="P164" s="103" t="n">
        <v>-0.0344129554655872</v>
      </c>
      <c r="Q164" s="98" t="n">
        <v>0.0278330019880715</v>
      </c>
      <c r="R164" s="99"/>
      <c r="S164" s="104"/>
      <c r="T164" s="105"/>
      <c r="U164" s="101" t="n">
        <f aca="false">IF(P164="","",IF(O164*P164&gt;0,1,0))</f>
        <v>1</v>
      </c>
    </row>
    <row r="165" customFormat="false" ht="12.75" hidden="false" customHeight="false" outlineLevel="0" collapsed="false">
      <c r="A165" s="78" t="n">
        <f aca="false">1+A164</f>
        <v>158</v>
      </c>
      <c r="C165" s="1" t="n">
        <v>40214</v>
      </c>
      <c r="D165" s="2" t="n">
        <v>4.73</v>
      </c>
      <c r="E165" s="2" t="n">
        <v>5.04</v>
      </c>
      <c r="F165" s="2" t="n">
        <v>4.67</v>
      </c>
      <c r="G165" s="2" t="n">
        <v>4.77</v>
      </c>
      <c r="H165" s="3" t="n">
        <v>11403100</v>
      </c>
      <c r="I165" s="82" t="n">
        <v>4.77</v>
      </c>
      <c r="K165" s="91" t="n">
        <f aca="false">IF(G165&lt;&gt;"",G165/D165-1,"")</f>
        <v>0.00845665961945019</v>
      </c>
      <c r="L165" s="91" t="n">
        <f aca="false">IF(G165&lt;&gt;"",IF(OR(ABS(G165/G164)&gt;1.5,ABS(G165/G164)&lt;0.6),L164,I165/I164-1),"")</f>
        <v>-0.0344129554655872</v>
      </c>
      <c r="N165" s="6" t="n">
        <f aca="false">1+N164</f>
        <v>157</v>
      </c>
      <c r="O165" s="103" t="n">
        <v>-0.0695047784535186</v>
      </c>
      <c r="P165" s="103" t="n">
        <v>0.0419287211740043</v>
      </c>
      <c r="Q165" s="98" t="n">
        <v>0.0137524557956779</v>
      </c>
      <c r="R165" s="99"/>
      <c r="S165" s="104"/>
      <c r="T165" s="105"/>
      <c r="U165" s="101" t="n">
        <f aca="false">IF(P165="","",IF(O165*P165&gt;0,1,0))</f>
        <v>0</v>
      </c>
    </row>
    <row r="166" customFormat="false" ht="12.75" hidden="false" customHeight="false" outlineLevel="0" collapsed="false">
      <c r="A166" s="78" t="n">
        <f aca="false">1+A165</f>
        <v>159</v>
      </c>
      <c r="C166" s="1" t="n">
        <v>40217</v>
      </c>
      <c r="D166" s="2" t="n">
        <v>4.64</v>
      </c>
      <c r="E166" s="2" t="n">
        <v>5</v>
      </c>
      <c r="F166" s="2" t="n">
        <v>4.59</v>
      </c>
      <c r="G166" s="2" t="n">
        <v>4.97</v>
      </c>
      <c r="H166" s="3" t="n">
        <v>7805900</v>
      </c>
      <c r="I166" s="82" t="n">
        <v>4.97</v>
      </c>
      <c r="K166" s="91" t="n">
        <f aca="false">IF(G166&lt;&gt;"",G166/D166-1,"")</f>
        <v>0.0711206896551724</v>
      </c>
      <c r="L166" s="91" t="n">
        <f aca="false">IF(G166&lt;&gt;"",IF(OR(ABS(G166/G165)&gt;1.5,ABS(G166/G165)&lt;0.6),L165,I166/I165-1),"")</f>
        <v>0.0419287211740043</v>
      </c>
      <c r="N166" s="6" t="n">
        <f aca="false">1+N165</f>
        <v>158</v>
      </c>
      <c r="O166" s="103" t="n">
        <v>-0.0236518448438978</v>
      </c>
      <c r="P166" s="103" t="n">
        <v>0.040241448692153</v>
      </c>
      <c r="Q166" s="98" t="n">
        <v>-0.00199203187250996</v>
      </c>
      <c r="R166" s="99"/>
      <c r="S166" s="104"/>
      <c r="T166" s="105"/>
      <c r="U166" s="101" t="n">
        <f aca="false">IF(P166="","",IF(O166*P166&gt;0,1,0))</f>
        <v>0</v>
      </c>
    </row>
    <row r="167" customFormat="false" ht="12.75" hidden="false" customHeight="false" outlineLevel="0" collapsed="false">
      <c r="A167" s="78" t="n">
        <f aca="false">1+A166</f>
        <v>160</v>
      </c>
      <c r="C167" s="1" t="n">
        <v>40218</v>
      </c>
      <c r="D167" s="2" t="n">
        <v>5.03</v>
      </c>
      <c r="E167" s="2" t="n">
        <v>5.24</v>
      </c>
      <c r="F167" s="2" t="n">
        <v>5.01</v>
      </c>
      <c r="G167" s="2" t="n">
        <v>5.17</v>
      </c>
      <c r="H167" s="3" t="n">
        <v>7242900</v>
      </c>
      <c r="I167" s="82" t="n">
        <v>5.17</v>
      </c>
      <c r="K167" s="91" t="n">
        <f aca="false">IF(G167&lt;&gt;"",G167/D167-1,"")</f>
        <v>0.0278330019880715</v>
      </c>
      <c r="L167" s="91" t="n">
        <f aca="false">IF(G167&lt;&gt;"",IF(OR(ABS(G167/G166)&gt;1.5,ABS(G167/G166)&lt;0.6),L166,I167/I166-1),"")</f>
        <v>0.040241448692153</v>
      </c>
      <c r="N167" s="6" t="n">
        <f aca="false">1+N166</f>
        <v>159</v>
      </c>
      <c r="O167" s="103" t="n">
        <v>-0.0133715377268386</v>
      </c>
      <c r="P167" s="103" t="n">
        <v>-0.0019342359767891</v>
      </c>
      <c r="Q167" s="98" t="n">
        <v>-0.0318091451292247</v>
      </c>
      <c r="R167" s="99"/>
      <c r="S167" s="104"/>
      <c r="T167" s="105"/>
      <c r="U167" s="101" t="n">
        <f aca="false">IF(P167="","",IF(O167*P167&gt;0,1,0))</f>
        <v>1</v>
      </c>
    </row>
    <row r="168" customFormat="false" ht="12.75" hidden="false" customHeight="false" outlineLevel="0" collapsed="false">
      <c r="A168" s="78" t="n">
        <f aca="false">1+A167</f>
        <v>161</v>
      </c>
      <c r="C168" s="1" t="n">
        <v>40219</v>
      </c>
      <c r="D168" s="2" t="n">
        <v>5.09</v>
      </c>
      <c r="E168" s="2" t="n">
        <v>5.28</v>
      </c>
      <c r="F168" s="2" t="n">
        <v>5.07</v>
      </c>
      <c r="G168" s="2" t="n">
        <v>5.16</v>
      </c>
      <c r="H168" s="3" t="n">
        <v>3695700</v>
      </c>
      <c r="I168" s="82" t="n">
        <v>5.16</v>
      </c>
      <c r="K168" s="91" t="n">
        <f aca="false">IF(G168&lt;&gt;"",G168/D168-1,"")</f>
        <v>0.0137524557956779</v>
      </c>
      <c r="L168" s="91" t="n">
        <f aca="false">IF(G168&lt;&gt;"",IF(OR(ABS(G168/G167)&gt;1.5,ABS(G168/G167)&lt;0.6),L167,I168/I167-1),"")</f>
        <v>-0.0019342359767891</v>
      </c>
      <c r="N168" s="6" t="n">
        <f aca="false">1+N167</f>
        <v>160</v>
      </c>
      <c r="O168" s="103" t="n">
        <v>0.00377714825306907</v>
      </c>
      <c r="P168" s="103" t="n">
        <v>-0.0290697674418605</v>
      </c>
      <c r="Q168" s="98" t="n">
        <v>0.0501043841336117</v>
      </c>
      <c r="R168" s="99"/>
      <c r="S168" s="104"/>
      <c r="T168" s="105"/>
      <c r="U168" s="101" t="n">
        <f aca="false">IF(P168="","",IF(O168*P168&gt;0,1,0))</f>
        <v>0</v>
      </c>
    </row>
    <row r="169" customFormat="false" ht="12.75" hidden="false" customHeight="false" outlineLevel="0" collapsed="false">
      <c r="A169" s="78" t="n">
        <f aca="false">1+A168</f>
        <v>162</v>
      </c>
      <c r="C169" s="1" t="n">
        <v>40220</v>
      </c>
      <c r="D169" s="2" t="n">
        <v>5.02</v>
      </c>
      <c r="E169" s="2" t="n">
        <v>5.18</v>
      </c>
      <c r="F169" s="2" t="n">
        <v>4.99</v>
      </c>
      <c r="G169" s="2" t="n">
        <v>5.01</v>
      </c>
      <c r="H169" s="3" t="n">
        <v>4907800</v>
      </c>
      <c r="I169" s="82" t="n">
        <v>5.01</v>
      </c>
      <c r="K169" s="91" t="n">
        <f aca="false">IF(G169&lt;&gt;"",G169/D169-1,"")</f>
        <v>-0.00199203187250996</v>
      </c>
      <c r="L169" s="91" t="n">
        <f aca="false">IF(G169&lt;&gt;"",IF(OR(ABS(G169/G168)&gt;1.5,ABS(G169/G168)&lt;0.6),L168,I169/I168-1),"")</f>
        <v>-0.0290697674418605</v>
      </c>
      <c r="N169" s="6" t="n">
        <f aca="false">1+N168</f>
        <v>161</v>
      </c>
      <c r="O169" s="103" t="n">
        <v>0.0312204351939451</v>
      </c>
      <c r="P169" s="103" t="n">
        <v>-0.0279441117764471</v>
      </c>
      <c r="Q169" s="98" t="n">
        <v>-0.0252918287937743</v>
      </c>
      <c r="R169" s="99"/>
      <c r="S169" s="104"/>
      <c r="T169" s="105"/>
      <c r="U169" s="101" t="n">
        <f aca="false">IF(P169="","",IF(O169*P169&gt;0,1,0))</f>
        <v>0</v>
      </c>
    </row>
    <row r="170" customFormat="false" ht="12.75" hidden="false" customHeight="false" outlineLevel="0" collapsed="false">
      <c r="A170" s="78" t="n">
        <f aca="false">1+A169</f>
        <v>163</v>
      </c>
      <c r="C170" s="1" t="n">
        <v>40221</v>
      </c>
      <c r="D170" s="2" t="n">
        <v>5.03</v>
      </c>
      <c r="E170" s="2" t="n">
        <v>5.15</v>
      </c>
      <c r="F170" s="2" t="n">
        <v>4.71</v>
      </c>
      <c r="G170" s="2" t="n">
        <v>4.87</v>
      </c>
      <c r="H170" s="3" t="n">
        <v>9018500</v>
      </c>
      <c r="I170" s="82" t="n">
        <v>4.87</v>
      </c>
      <c r="K170" s="91" t="n">
        <f aca="false">IF(G170&lt;&gt;"",G170/D170-1,"")</f>
        <v>-0.0318091451292247</v>
      </c>
      <c r="L170" s="91" t="n">
        <f aca="false">IF(G170&lt;&gt;"",IF(OR(ABS(G170/G169)&gt;1.5,ABS(G170/G169)&lt;0.6),L169,I170/I169-1),"")</f>
        <v>-0.0279441117764471</v>
      </c>
      <c r="N170" s="6" t="n">
        <f aca="false">1+N169</f>
        <v>162</v>
      </c>
      <c r="O170" s="103" t="n">
        <v>-0.0506329113924051</v>
      </c>
      <c r="P170" s="103" t="n">
        <v>0.0328542094455853</v>
      </c>
      <c r="Q170" s="98" t="n">
        <v>0.0492125984251968</v>
      </c>
      <c r="R170" s="99"/>
      <c r="S170" s="104"/>
      <c r="T170" s="105"/>
      <c r="U170" s="101" t="n">
        <f aca="false">IF(P170="","",IF(O170*P170&gt;0,1,0))</f>
        <v>0</v>
      </c>
    </row>
    <row r="171" customFormat="false" ht="12.75" hidden="false" customHeight="false" outlineLevel="0" collapsed="false">
      <c r="A171" s="78" t="n">
        <f aca="false">1+A170</f>
        <v>164</v>
      </c>
      <c r="C171" s="1" t="n">
        <v>40225</v>
      </c>
      <c r="D171" s="2" t="n">
        <v>4.79</v>
      </c>
      <c r="E171" s="2" t="n">
        <v>5.11</v>
      </c>
      <c r="F171" s="2" t="n">
        <v>4.75</v>
      </c>
      <c r="G171" s="2" t="n">
        <v>5.03</v>
      </c>
      <c r="H171" s="3" t="n">
        <v>6094700</v>
      </c>
      <c r="I171" s="82" t="n">
        <v>5.03</v>
      </c>
      <c r="K171" s="91" t="n">
        <f aca="false">IF(G171&lt;&gt;"",G171/D171-1,"")</f>
        <v>0.0501043841336117</v>
      </c>
      <c r="L171" s="91" t="n">
        <f aca="false">IF(G171&lt;&gt;"",IF(OR(ABS(G171/G170)&gt;1.5,ABS(G171/G170)&lt;0.6),L170,I171/I170-1),"")</f>
        <v>0.0328542094455853</v>
      </c>
      <c r="N171" s="6" t="n">
        <f aca="false">1+N170</f>
        <v>163</v>
      </c>
      <c r="O171" s="103" t="n">
        <v>0.0272373540856032</v>
      </c>
      <c r="P171" s="103" t="n">
        <v>-0.00397614314115313</v>
      </c>
      <c r="Q171" s="98" t="n">
        <v>0.00359712230215825</v>
      </c>
      <c r="R171" s="99"/>
      <c r="S171" s="104"/>
      <c r="T171" s="105"/>
      <c r="U171" s="101" t="n">
        <f aca="false">IF(P171="","",IF(O171*P171&gt;0,1,0))</f>
        <v>0</v>
      </c>
    </row>
    <row r="172" customFormat="false" ht="12.75" hidden="false" customHeight="false" outlineLevel="0" collapsed="false">
      <c r="A172" s="78" t="n">
        <f aca="false">1+A171</f>
        <v>165</v>
      </c>
      <c r="C172" s="1" t="n">
        <v>40226</v>
      </c>
      <c r="D172" s="2" t="n">
        <v>5.14</v>
      </c>
      <c r="E172" s="2" t="n">
        <v>5.15</v>
      </c>
      <c r="F172" s="2" t="n">
        <v>4.96</v>
      </c>
      <c r="G172" s="2" t="n">
        <v>5.01</v>
      </c>
      <c r="H172" s="3" t="n">
        <v>3608100</v>
      </c>
      <c r="I172" s="82" t="n">
        <v>5.01</v>
      </c>
      <c r="K172" s="91" t="n">
        <f aca="false">IF(G172&lt;&gt;"",G172/D172-1,"")</f>
        <v>-0.0252918287937743</v>
      </c>
      <c r="L172" s="91" t="n">
        <f aca="false">IF(G172&lt;&gt;"",IF(OR(ABS(G172/G171)&gt;1.5,ABS(G172/G171)&lt;0.6),L171,I172/I171-1),"")</f>
        <v>-0.00397614314115313</v>
      </c>
      <c r="N172" s="6" t="n">
        <f aca="false">1+N171</f>
        <v>164</v>
      </c>
      <c r="O172" s="103" t="n">
        <v>-0.0575263662511984</v>
      </c>
      <c r="P172" s="103" t="n">
        <v>0.0638722554890221</v>
      </c>
      <c r="Q172" s="98" t="n">
        <v>0</v>
      </c>
      <c r="R172" s="99"/>
      <c r="S172" s="104"/>
      <c r="T172" s="105"/>
      <c r="U172" s="101" t="n">
        <f aca="false">IF(P172="","",IF(O172*P172&gt;0,1,0))</f>
        <v>0</v>
      </c>
    </row>
    <row r="173" customFormat="false" ht="12.75" hidden="false" customHeight="false" outlineLevel="0" collapsed="false">
      <c r="A173" s="78" t="n">
        <f aca="false">1+A172</f>
        <v>166</v>
      </c>
      <c r="C173" s="1" t="n">
        <v>40227</v>
      </c>
      <c r="D173" s="2" t="n">
        <v>5.08</v>
      </c>
      <c r="E173" s="2" t="n">
        <v>5.41</v>
      </c>
      <c r="F173" s="2" t="n">
        <v>5.05</v>
      </c>
      <c r="G173" s="2" t="n">
        <v>5.33</v>
      </c>
      <c r="H173" s="3" t="n">
        <v>8105200</v>
      </c>
      <c r="I173" s="82" t="n">
        <v>5.33</v>
      </c>
      <c r="K173" s="91" t="n">
        <f aca="false">IF(G173&lt;&gt;"",G173/D173-1,"")</f>
        <v>0.0492125984251968</v>
      </c>
      <c r="L173" s="91" t="n">
        <f aca="false">IF(G173&lt;&gt;"",IF(OR(ABS(G173/G172)&gt;1.5,ABS(G173/G172)&lt;0.6),L172,I173/I172-1),"")</f>
        <v>0.0638722554890221</v>
      </c>
      <c r="N173" s="6" t="n">
        <f aca="false">1+N172</f>
        <v>165</v>
      </c>
      <c r="O173" s="103" t="n">
        <v>-0.00212089077412514</v>
      </c>
      <c r="P173" s="103" t="n">
        <v>0.0469043151969981</v>
      </c>
      <c r="Q173" s="98" t="n">
        <v>0.0166112956810631</v>
      </c>
      <c r="R173" s="99"/>
      <c r="S173" s="104"/>
      <c r="T173" s="105"/>
      <c r="U173" s="101" t="n">
        <f aca="false">IF(P173="","",IF(O173*P173&gt;0,1,0))</f>
        <v>0</v>
      </c>
    </row>
    <row r="174" customFormat="false" ht="12.75" hidden="false" customHeight="false" outlineLevel="0" collapsed="false">
      <c r="A174" s="78" t="n">
        <f aca="false">1+A173</f>
        <v>167</v>
      </c>
      <c r="C174" s="1" t="n">
        <v>40228</v>
      </c>
      <c r="D174" s="2" t="n">
        <v>5.56</v>
      </c>
      <c r="E174" s="2" t="n">
        <v>5.67</v>
      </c>
      <c r="F174" s="2" t="n">
        <v>5.51</v>
      </c>
      <c r="G174" s="2" t="n">
        <v>5.58</v>
      </c>
      <c r="H174" s="3" t="n">
        <v>3846200</v>
      </c>
      <c r="I174" s="82" t="n">
        <v>5.58</v>
      </c>
      <c r="K174" s="91" t="n">
        <f aca="false">IF(G174&lt;&gt;"",G174/D174-1,"")</f>
        <v>0.00359712230215825</v>
      </c>
      <c r="L174" s="91" t="n">
        <f aca="false">IF(G174&lt;&gt;"",IF(OR(ABS(G174/G173)&gt;1.5,ABS(G174/G173)&lt;0.6),L173,I174/I173-1),"")</f>
        <v>0.0469043151969981</v>
      </c>
      <c r="N174" s="6" t="n">
        <f aca="false">1+N173</f>
        <v>166</v>
      </c>
      <c r="O174" s="103" t="n">
        <v>0.00223713646532464</v>
      </c>
      <c r="P174" s="103" t="n">
        <v>0.0483870967741935</v>
      </c>
      <c r="Q174" s="98" t="n">
        <v>0.0169779286926997</v>
      </c>
      <c r="R174" s="99"/>
      <c r="S174" s="104"/>
      <c r="T174" s="105"/>
      <c r="U174" s="101" t="n">
        <f aca="false">IF(P174="","",IF(O174*P174&gt;0,1,0))</f>
        <v>1</v>
      </c>
    </row>
    <row r="175" customFormat="false" ht="12.75" hidden="false" customHeight="false" outlineLevel="0" collapsed="false">
      <c r="A175" s="78" t="n">
        <f aca="false">1+A174</f>
        <v>168</v>
      </c>
      <c r="C175" s="1" t="n">
        <v>40231</v>
      </c>
      <c r="D175" s="2" t="n">
        <v>5.85</v>
      </c>
      <c r="E175" s="2" t="n">
        <v>6.02</v>
      </c>
      <c r="F175" s="2" t="n">
        <v>5.83</v>
      </c>
      <c r="G175" s="2" t="n">
        <v>5.85</v>
      </c>
      <c r="H175" s="3" t="n">
        <v>2583500</v>
      </c>
      <c r="I175" s="82" t="n">
        <v>5.85</v>
      </c>
      <c r="K175" s="91" t="n">
        <f aca="false">IF(G175&lt;&gt;"",G175/D175-1,"")</f>
        <v>0</v>
      </c>
      <c r="L175" s="91" t="n">
        <f aca="false">IF(G175&lt;&gt;"",IF(OR(ABS(G175/G174)&gt;1.5,ABS(G175/G174)&lt;0.6),L174,I175/I174-1),"")</f>
        <v>0.0483870967741935</v>
      </c>
      <c r="N175" s="6" t="n">
        <f aca="false">1+N174</f>
        <v>167</v>
      </c>
      <c r="O175" s="103" t="n">
        <v>-0.0184119677790564</v>
      </c>
      <c r="P175" s="103" t="n">
        <v>0.0461538461538462</v>
      </c>
      <c r="Q175" s="98" t="n">
        <v>0.0114192495921697</v>
      </c>
      <c r="R175" s="99"/>
      <c r="S175" s="104"/>
      <c r="T175" s="105"/>
      <c r="U175" s="101" t="n">
        <f aca="false">IF(P175="","",IF(O175*P175&gt;0,1,0))</f>
        <v>0</v>
      </c>
    </row>
    <row r="176" customFormat="false" ht="12.75" hidden="false" customHeight="false" outlineLevel="0" collapsed="false">
      <c r="A176" s="78" t="n">
        <f aca="false">1+A175</f>
        <v>169</v>
      </c>
      <c r="C176" s="1" t="n">
        <v>40232</v>
      </c>
      <c r="D176" s="2" t="n">
        <v>6.02</v>
      </c>
      <c r="E176" s="2" t="n">
        <v>6.16</v>
      </c>
      <c r="F176" s="2" t="n">
        <v>5.95</v>
      </c>
      <c r="G176" s="2" t="n">
        <v>6.12</v>
      </c>
      <c r="H176" s="3" t="n">
        <v>2225200</v>
      </c>
      <c r="I176" s="82" t="n">
        <v>6.12</v>
      </c>
      <c r="K176" s="91" t="n">
        <f aca="false">IF(G176&lt;&gt;"",G176/D176-1,"")</f>
        <v>0.0166112956810631</v>
      </c>
      <c r="L176" s="91" t="n">
        <f aca="false">IF(G176&lt;&gt;"",IF(OR(ABS(G176/G175)&gt;1.5,ABS(G176/G175)&lt;0.6),L175,I176/I175-1),"")</f>
        <v>0.0461538461538462</v>
      </c>
      <c r="N176" s="6" t="n">
        <f aca="false">1+N175</f>
        <v>168</v>
      </c>
      <c r="O176" s="103" t="n">
        <v>-0.0191873589164786</v>
      </c>
      <c r="P176" s="103" t="n">
        <v>-0.0212418300653595</v>
      </c>
      <c r="Q176" s="98" t="n">
        <v>0.0114754098360657</v>
      </c>
      <c r="R176" s="99"/>
      <c r="S176" s="104"/>
      <c r="T176" s="105"/>
      <c r="U176" s="101" t="n">
        <f aca="false">IF(P176="","",IF(O176*P176&gt;0,1,0))</f>
        <v>1</v>
      </c>
    </row>
    <row r="177" customFormat="false" ht="12.75" hidden="false" customHeight="false" outlineLevel="0" collapsed="false">
      <c r="A177" s="78" t="n">
        <f aca="false">1+A176</f>
        <v>170</v>
      </c>
      <c r="C177" s="1" t="n">
        <v>40233</v>
      </c>
      <c r="D177" s="2" t="n">
        <v>5.89</v>
      </c>
      <c r="E177" s="2" t="n">
        <v>6.11</v>
      </c>
      <c r="F177" s="2" t="n">
        <v>5.84</v>
      </c>
      <c r="G177" s="2" t="n">
        <v>5.99</v>
      </c>
      <c r="H177" s="3" t="n">
        <v>2608200</v>
      </c>
      <c r="I177" s="82" t="n">
        <v>5.99</v>
      </c>
      <c r="K177" s="91" t="n">
        <f aca="false">IF(G177&lt;&gt;"",G177/D177-1,"")</f>
        <v>0.0169779286926997</v>
      </c>
      <c r="L177" s="91" t="n">
        <f aca="false">IF(G177&lt;&gt;"",IF(OR(ABS(G177/G176)&gt;1.5,ABS(G177/G176)&lt;0.6),L176,I177/I176-1),"")</f>
        <v>-0.0212418300653595</v>
      </c>
      <c r="N177" s="6" t="n">
        <f aca="false">1+N176</f>
        <v>169</v>
      </c>
      <c r="O177" s="103" t="n">
        <v>-0.0141010575793183</v>
      </c>
      <c r="P177" s="103" t="n">
        <v>0.0350584307178632</v>
      </c>
      <c r="Q177" s="98" t="n">
        <v>0.0421393841166937</v>
      </c>
      <c r="R177" s="99"/>
      <c r="S177" s="104"/>
      <c r="T177" s="105"/>
      <c r="U177" s="101" t="n">
        <f aca="false">IF(P177="","",IF(O177*P177&gt;0,1,0))</f>
        <v>0</v>
      </c>
    </row>
    <row r="178" customFormat="false" ht="12.75" hidden="false" customHeight="false" outlineLevel="0" collapsed="false">
      <c r="A178" s="78" t="n">
        <f aca="false">1+A177</f>
        <v>171</v>
      </c>
      <c r="C178" s="1" t="n">
        <v>40234</v>
      </c>
      <c r="D178" s="2" t="n">
        <v>6.13</v>
      </c>
      <c r="E178" s="2" t="n">
        <v>6.31</v>
      </c>
      <c r="F178" s="2" t="n">
        <v>6.04</v>
      </c>
      <c r="G178" s="2" t="n">
        <v>6.2</v>
      </c>
      <c r="H178" s="3" t="n">
        <v>4074100</v>
      </c>
      <c r="I178" s="82" t="n">
        <v>6.2</v>
      </c>
      <c r="K178" s="91" t="n">
        <f aca="false">IF(G178&lt;&gt;"",G178/D178-1,"")</f>
        <v>0.0114192495921697</v>
      </c>
      <c r="L178" s="91" t="n">
        <f aca="false">IF(G178&lt;&gt;"",IF(OR(ABS(G178/G177)&gt;1.5,ABS(G178/G177)&lt;0.6),L177,I178/I177-1),"")</f>
        <v>0.0350584307178632</v>
      </c>
      <c r="N178" s="6" t="n">
        <f aca="false">1+N177</f>
        <v>170</v>
      </c>
      <c r="O178" s="103" t="n">
        <v>-0.0140515222482435</v>
      </c>
      <c r="P178" s="103" t="n">
        <v>-0.0048387096774194</v>
      </c>
      <c r="Q178" s="98" t="n">
        <v>0.00791139240506333</v>
      </c>
      <c r="R178" s="99"/>
      <c r="S178" s="104"/>
      <c r="T178" s="105"/>
      <c r="U178" s="101" t="n">
        <f aca="false">IF(P178="","",IF(O178*P178&gt;0,1,0))</f>
        <v>1</v>
      </c>
    </row>
    <row r="179" customFormat="false" ht="12.75" hidden="false" customHeight="false" outlineLevel="0" collapsed="false">
      <c r="A179" s="78" t="n">
        <f aca="false">1+A178</f>
        <v>172</v>
      </c>
      <c r="C179" s="1" t="n">
        <v>40235</v>
      </c>
      <c r="D179" s="2" t="n">
        <v>6.1</v>
      </c>
      <c r="E179" s="2" t="n">
        <v>6.28</v>
      </c>
      <c r="F179" s="2" t="n">
        <v>6.04</v>
      </c>
      <c r="G179" s="2" t="n">
        <v>6.17</v>
      </c>
      <c r="H179" s="3" t="n">
        <v>2374200</v>
      </c>
      <c r="I179" s="82" t="n">
        <v>6.17</v>
      </c>
      <c r="K179" s="91" t="n">
        <f aca="false">IF(G179&lt;&gt;"",G179/D179-1,"")</f>
        <v>0.0114754098360657</v>
      </c>
      <c r="L179" s="91" t="n">
        <f aca="false">IF(G179&lt;&gt;"",IF(OR(ABS(G179/G178)&gt;1.5,ABS(G179/G178)&lt;0.6),L178,I179/I178-1),"")</f>
        <v>-0.0048387096774194</v>
      </c>
      <c r="N179" s="6" t="n">
        <f aca="false">1+N178</f>
        <v>171</v>
      </c>
      <c r="O179" s="103" t="n">
        <v>-0.0450771055753261</v>
      </c>
      <c r="P179" s="103" t="n">
        <v>0.0421393841166937</v>
      </c>
      <c r="Q179" s="98" t="n">
        <v>-0.00950871632329631</v>
      </c>
      <c r="R179" s="99"/>
      <c r="S179" s="104"/>
      <c r="T179" s="105"/>
      <c r="U179" s="101" t="n">
        <f aca="false">IF(P179="","",IF(O179*P179&gt;0,1,0))</f>
        <v>0</v>
      </c>
    </row>
    <row r="180" customFormat="false" ht="12.75" hidden="false" customHeight="false" outlineLevel="0" collapsed="false">
      <c r="A180" s="78" t="n">
        <f aca="false">1+A179</f>
        <v>173</v>
      </c>
      <c r="C180" s="1" t="n">
        <v>40238</v>
      </c>
      <c r="D180" s="2" t="n">
        <v>6.17</v>
      </c>
      <c r="E180" s="2" t="n">
        <v>6.49</v>
      </c>
      <c r="F180" s="2" t="n">
        <v>6</v>
      </c>
      <c r="G180" s="2" t="n">
        <v>6.43</v>
      </c>
      <c r="H180" s="3" t="n">
        <v>5929400</v>
      </c>
      <c r="I180" s="82" t="n">
        <v>6.43</v>
      </c>
      <c r="K180" s="91" t="n">
        <f aca="false">IF(G180&lt;&gt;"",G180/D180-1,"")</f>
        <v>0.0421393841166937</v>
      </c>
      <c r="L180" s="91" t="n">
        <f aca="false">IF(G180&lt;&gt;"",IF(OR(ABS(G180/G179)&gt;1.5,ABS(G180/G179)&lt;0.6),L179,I180/I179-1),"")</f>
        <v>0.0421393841166937</v>
      </c>
      <c r="N180" s="6" t="n">
        <f aca="false">1+N179</f>
        <v>172</v>
      </c>
      <c r="O180" s="103" t="n">
        <v>-0.00610500610500597</v>
      </c>
      <c r="P180" s="103" t="n">
        <v>-0.0093312597200621</v>
      </c>
      <c r="Q180" s="98" t="n">
        <v>0.0786516853932584</v>
      </c>
      <c r="R180" s="99"/>
      <c r="S180" s="104"/>
      <c r="T180" s="105"/>
      <c r="U180" s="101" t="n">
        <f aca="false">IF(P180="","",IF(O180*P180&gt;0,1,0))</f>
        <v>1</v>
      </c>
    </row>
    <row r="181" customFormat="false" ht="12.75" hidden="false" customHeight="false" outlineLevel="0" collapsed="false">
      <c r="A181" s="78" t="n">
        <f aca="false">1+A180</f>
        <v>174</v>
      </c>
      <c r="C181" s="1" t="n">
        <v>40239</v>
      </c>
      <c r="D181" s="2" t="n">
        <v>6.32</v>
      </c>
      <c r="E181" s="2" t="n">
        <v>6.53</v>
      </c>
      <c r="F181" s="2" t="n">
        <v>6.27</v>
      </c>
      <c r="G181" s="2" t="n">
        <v>6.37</v>
      </c>
      <c r="H181" s="3" t="n">
        <v>4587800</v>
      </c>
      <c r="I181" s="82" t="n">
        <v>6.37</v>
      </c>
      <c r="K181" s="91" t="n">
        <f aca="false">IF(G181&lt;&gt;"",G181/D181-1,"")</f>
        <v>0.00791139240506333</v>
      </c>
      <c r="L181" s="91" t="n">
        <f aca="false">IF(G181&lt;&gt;"",IF(OR(ABS(G181/G180)&gt;1.5,ABS(G181/G180)&lt;0.6),L180,I181/I180-1),"")</f>
        <v>-0.0093312597200621</v>
      </c>
      <c r="N181" s="6" t="n">
        <f aca="false">1+N180</f>
        <v>173</v>
      </c>
      <c r="O181" s="103" t="n">
        <v>0.00853658536585367</v>
      </c>
      <c r="P181" s="103" t="n">
        <v>-0.0188383045525903</v>
      </c>
      <c r="Q181" s="98" t="n">
        <v>0.00299850074962515</v>
      </c>
      <c r="R181" s="99"/>
      <c r="S181" s="104"/>
      <c r="T181" s="105"/>
      <c r="U181" s="101" t="n">
        <f aca="false">IF(P181="","",IF(O181*P181&gt;0,1,0))</f>
        <v>0</v>
      </c>
    </row>
    <row r="182" customFormat="false" ht="12.75" hidden="false" customHeight="false" outlineLevel="0" collapsed="false">
      <c r="A182" s="78" t="n">
        <f aca="false">1+A181</f>
        <v>175</v>
      </c>
      <c r="C182" s="1" t="n">
        <v>40240</v>
      </c>
      <c r="D182" s="2" t="n">
        <v>6.31</v>
      </c>
      <c r="E182" s="2" t="n">
        <v>6.34</v>
      </c>
      <c r="F182" s="2" t="n">
        <v>6.17</v>
      </c>
      <c r="G182" s="2" t="n">
        <v>6.25</v>
      </c>
      <c r="H182" s="3" t="n">
        <v>3198200</v>
      </c>
      <c r="I182" s="82" t="n">
        <v>6.25</v>
      </c>
      <c r="K182" s="91" t="n">
        <f aca="false">IF(G182&lt;&gt;"",G182/D182-1,"")</f>
        <v>-0.00950871632329631</v>
      </c>
      <c r="L182" s="91" t="n">
        <f aca="false">IF(G182&lt;&gt;"",IF(OR(ABS(G182/G181)&gt;1.5,ABS(G182/G181)&lt;0.6),L181,I182/I181-1),"")</f>
        <v>-0.0188383045525903</v>
      </c>
      <c r="N182" s="6" t="n">
        <f aca="false">1+N181</f>
        <v>174</v>
      </c>
      <c r="O182" s="103" t="n">
        <v>-0.0759951749095295</v>
      </c>
      <c r="P182" s="103" t="n">
        <v>0.0751999999999999</v>
      </c>
      <c r="Q182" s="98" t="n">
        <v>-0.0201149425287356</v>
      </c>
      <c r="R182" s="99"/>
      <c r="S182" s="104"/>
      <c r="T182" s="105"/>
      <c r="U182" s="101" t="n">
        <f aca="false">IF(P182="","",IF(O182*P182&gt;0,1,0))</f>
        <v>0</v>
      </c>
    </row>
    <row r="183" customFormat="false" ht="12.75" hidden="false" customHeight="false" outlineLevel="0" collapsed="false">
      <c r="A183" s="78" t="n">
        <f aca="false">1+A182</f>
        <v>176</v>
      </c>
      <c r="C183" s="1" t="n">
        <v>40241</v>
      </c>
      <c r="D183" s="2" t="n">
        <v>6.23</v>
      </c>
      <c r="E183" s="2" t="n">
        <v>6.78</v>
      </c>
      <c r="F183" s="2" t="n">
        <v>6.21</v>
      </c>
      <c r="G183" s="2" t="n">
        <v>6.72</v>
      </c>
      <c r="H183" s="3" t="n">
        <v>3479700</v>
      </c>
      <c r="I183" s="82" t="n">
        <v>6.72</v>
      </c>
      <c r="K183" s="91" t="n">
        <f aca="false">IF(G183&lt;&gt;"",G183/D183-1,"")</f>
        <v>0.0786516853932584</v>
      </c>
      <c r="L183" s="91" t="n">
        <f aca="false">IF(G183&lt;&gt;"",IF(OR(ABS(G183/G182)&gt;1.5,ABS(G183/G182)&lt;0.6),L182,I183/I182-1),"")</f>
        <v>0.0751999999999999</v>
      </c>
      <c r="N183" s="6" t="n">
        <f aca="false">1+N182</f>
        <v>175</v>
      </c>
      <c r="O183" s="103" t="n">
        <v>-0.00516129032258061</v>
      </c>
      <c r="P183" s="103" t="n">
        <v>-0.00446428571428559</v>
      </c>
      <c r="Q183" s="98" t="n">
        <v>0.0282317979197622</v>
      </c>
      <c r="R183" s="99"/>
      <c r="S183" s="104"/>
      <c r="T183" s="105"/>
      <c r="U183" s="101" t="n">
        <f aca="false">IF(P183="","",IF(O183*P183&gt;0,1,0))</f>
        <v>1</v>
      </c>
    </row>
    <row r="184" customFormat="false" ht="12.75" hidden="false" customHeight="false" outlineLevel="0" collapsed="false">
      <c r="A184" s="78" t="n">
        <f aca="false">1+A183</f>
        <v>177</v>
      </c>
      <c r="C184" s="1" t="n">
        <v>40242</v>
      </c>
      <c r="D184" s="2" t="n">
        <v>6.67</v>
      </c>
      <c r="E184" s="2" t="n">
        <v>6.77</v>
      </c>
      <c r="F184" s="2" t="n">
        <v>6.64</v>
      </c>
      <c r="G184" s="2" t="n">
        <v>6.69</v>
      </c>
      <c r="H184" s="3" t="n">
        <v>2167500</v>
      </c>
      <c r="I184" s="82" t="n">
        <v>6.69</v>
      </c>
      <c r="K184" s="91" t="n">
        <f aca="false">IF(G184&lt;&gt;"",G184/D184-1,"")</f>
        <v>0.00299850074962515</v>
      </c>
      <c r="L184" s="91" t="n">
        <f aca="false">IF(G184&lt;&gt;"",IF(OR(ABS(G184/G183)&gt;1.5,ABS(G184/G183)&lt;0.6),L183,I184/I183-1),"")</f>
        <v>-0.00446428571428559</v>
      </c>
      <c r="N184" s="6" t="n">
        <f aca="false">1+N183</f>
        <v>176</v>
      </c>
      <c r="O184" s="103" t="n">
        <v>0.020297699594046</v>
      </c>
      <c r="P184" s="103" t="n">
        <v>0.0194319880418534</v>
      </c>
      <c r="Q184" s="98" t="n">
        <v>-0.0455840455840455</v>
      </c>
      <c r="R184" s="99"/>
      <c r="S184" s="104"/>
      <c r="T184" s="105"/>
      <c r="U184" s="101" t="n">
        <f aca="false">IF(P184="","",IF(O184*P184&gt;0,1,0))</f>
        <v>1</v>
      </c>
    </row>
    <row r="185" customFormat="false" ht="12.75" hidden="false" customHeight="false" outlineLevel="0" collapsed="false">
      <c r="A185" s="78" t="n">
        <f aca="false">1+A184</f>
        <v>178</v>
      </c>
      <c r="C185" s="1" t="n">
        <v>40245</v>
      </c>
      <c r="D185" s="2" t="n">
        <v>6.96</v>
      </c>
      <c r="E185" s="2" t="n">
        <v>7.05</v>
      </c>
      <c r="F185" s="2" t="n">
        <v>6.8</v>
      </c>
      <c r="G185" s="2" t="n">
        <v>6.82</v>
      </c>
      <c r="H185" s="3" t="n">
        <v>3522000</v>
      </c>
      <c r="I185" s="82" t="n">
        <v>6.82</v>
      </c>
      <c r="K185" s="91" t="n">
        <f aca="false">IF(G185&lt;&gt;"",G185/D185-1,"")</f>
        <v>-0.0201149425287356</v>
      </c>
      <c r="L185" s="91" t="n">
        <f aca="false">IF(G185&lt;&gt;"",IF(OR(ABS(G185/G184)&gt;1.5,ABS(G185/G184)&lt;0.6),L184,I185/I184-1),"")</f>
        <v>0.0194319880418534</v>
      </c>
      <c r="N185" s="6" t="n">
        <f aca="false">1+N184</f>
        <v>177</v>
      </c>
      <c r="O185" s="103" t="n">
        <v>-0.0301047120418848</v>
      </c>
      <c r="P185" s="103" t="n">
        <v>0.0146627565982405</v>
      </c>
      <c r="Q185" s="98" t="n">
        <v>0.0303907380607815</v>
      </c>
      <c r="R185" s="99"/>
      <c r="S185" s="104"/>
      <c r="T185" s="105"/>
      <c r="U185" s="101" t="n">
        <f aca="false">IF(P185="","",IF(O185*P185&gt;0,1,0))</f>
        <v>0</v>
      </c>
    </row>
    <row r="186" customFormat="false" ht="12.75" hidden="false" customHeight="false" outlineLevel="0" collapsed="false">
      <c r="A186" s="78" t="n">
        <f aca="false">1+A185</f>
        <v>179</v>
      </c>
      <c r="C186" s="1" t="n">
        <v>40246</v>
      </c>
      <c r="D186" s="2" t="n">
        <v>6.73</v>
      </c>
      <c r="E186" s="2" t="n">
        <v>7.01</v>
      </c>
      <c r="F186" s="2" t="n">
        <v>6.69</v>
      </c>
      <c r="G186" s="2" t="n">
        <v>6.92</v>
      </c>
      <c r="H186" s="3" t="n">
        <v>2963000</v>
      </c>
      <c r="I186" s="82" t="n">
        <v>6.92</v>
      </c>
      <c r="K186" s="91" t="n">
        <f aca="false">IF(G186&lt;&gt;"",G186/D186-1,"")</f>
        <v>0.0282317979197622</v>
      </c>
      <c r="L186" s="91" t="n">
        <f aca="false">IF(G186&lt;&gt;"",IF(OR(ABS(G186/G185)&gt;1.5,ABS(G186/G185)&lt;0.6),L185,I186/I185-1),"")</f>
        <v>0.0146627565982405</v>
      </c>
      <c r="N186" s="6" t="n">
        <f aca="false">1+N185</f>
        <v>178</v>
      </c>
      <c r="O186" s="103" t="n">
        <v>0.0522696011004127</v>
      </c>
      <c r="P186" s="103" t="n">
        <v>-0.0317919075144508</v>
      </c>
      <c r="Q186" s="98" t="n">
        <v>0.0325318246110324</v>
      </c>
      <c r="R186" s="99"/>
      <c r="S186" s="104"/>
      <c r="T186" s="105"/>
      <c r="U186" s="101" t="n">
        <f aca="false">IF(P186="","",IF(O186*P186&gt;0,1,0))</f>
        <v>0</v>
      </c>
    </row>
    <row r="187" customFormat="false" ht="12.75" hidden="false" customHeight="false" outlineLevel="0" collapsed="false">
      <c r="A187" s="78" t="n">
        <f aca="false">1+A186</f>
        <v>180</v>
      </c>
      <c r="C187" s="1" t="n">
        <v>40247</v>
      </c>
      <c r="D187" s="2" t="n">
        <v>7.02</v>
      </c>
      <c r="E187" s="2" t="n">
        <v>7.09</v>
      </c>
      <c r="F187" s="2" t="n">
        <v>6.7</v>
      </c>
      <c r="G187" s="2" t="n">
        <v>6.7</v>
      </c>
      <c r="H187" s="3" t="n">
        <v>3670100</v>
      </c>
      <c r="I187" s="82" t="n">
        <v>6.7</v>
      </c>
      <c r="K187" s="91" t="n">
        <f aca="false">IF(G187&lt;&gt;"",G187/D187-1,"")</f>
        <v>-0.0455840455840455</v>
      </c>
      <c r="L187" s="91" t="n">
        <f aca="false">IF(G187&lt;&gt;"",IF(OR(ABS(G187/G186)&gt;1.5,ABS(G187/G186)&lt;0.6),L186,I187/I186-1),"")</f>
        <v>-0.0317919075144508</v>
      </c>
      <c r="N187" s="6" t="n">
        <f aca="false">1+N186</f>
        <v>179</v>
      </c>
      <c r="O187" s="103" t="n">
        <v>-0.0309973045822102</v>
      </c>
      <c r="P187" s="103" t="n">
        <v>0.0626865671641792</v>
      </c>
      <c r="Q187" s="98" t="n">
        <v>-0.0217687074829931</v>
      </c>
      <c r="R187" s="99"/>
      <c r="S187" s="104"/>
      <c r="T187" s="105"/>
      <c r="U187" s="101" t="n">
        <f aca="false">IF(P187="","",IF(O187*P187&gt;0,1,0))</f>
        <v>0</v>
      </c>
    </row>
    <row r="188" customFormat="false" ht="12.75" hidden="false" customHeight="false" outlineLevel="0" collapsed="false">
      <c r="A188" s="78" t="n">
        <f aca="false">1+A187</f>
        <v>181</v>
      </c>
      <c r="C188" s="1" t="n">
        <v>40248</v>
      </c>
      <c r="D188" s="2" t="n">
        <v>6.91</v>
      </c>
      <c r="E188" s="2" t="n">
        <v>7.18</v>
      </c>
      <c r="F188" s="2" t="n">
        <v>6.8</v>
      </c>
      <c r="G188" s="2" t="n">
        <v>7.12</v>
      </c>
      <c r="H188" s="3" t="n">
        <v>4574200</v>
      </c>
      <c r="I188" s="82" t="n">
        <v>7.12</v>
      </c>
      <c r="K188" s="91" t="n">
        <f aca="false">IF(G188&lt;&gt;"",G188/D188-1,"")</f>
        <v>0.0303907380607815</v>
      </c>
      <c r="L188" s="91" t="n">
        <f aca="false">IF(G188&lt;&gt;"",IF(OR(ABS(G188/G187)&gt;1.5,ABS(G188/G187)&lt;0.6),L187,I188/I187-1),"")</f>
        <v>0.0626865671641792</v>
      </c>
      <c r="N188" s="6" t="n">
        <f aca="false">1+N187</f>
        <v>180</v>
      </c>
      <c r="O188" s="103" t="n">
        <v>-0.0331491712707183</v>
      </c>
      <c r="P188" s="103" t="n">
        <v>0.0252808988764044</v>
      </c>
      <c r="Q188" s="98" t="n">
        <v>0.0109439124487005</v>
      </c>
      <c r="R188" s="99"/>
      <c r="S188" s="104"/>
      <c r="T188" s="105"/>
      <c r="U188" s="101" t="n">
        <f aca="false">IF(P188="","",IF(O188*P188&gt;0,1,0))</f>
        <v>0</v>
      </c>
    </row>
    <row r="189" customFormat="false" ht="12.75" hidden="false" customHeight="false" outlineLevel="0" collapsed="false">
      <c r="A189" s="78" t="n">
        <f aca="false">1+A188</f>
        <v>182</v>
      </c>
      <c r="C189" s="1" t="n">
        <v>40249</v>
      </c>
      <c r="D189" s="2" t="n">
        <v>7.07</v>
      </c>
      <c r="E189" s="2" t="n">
        <v>7.31</v>
      </c>
      <c r="F189" s="2" t="n">
        <v>7.07</v>
      </c>
      <c r="G189" s="2" t="n">
        <v>7.3</v>
      </c>
      <c r="H189" s="3" t="n">
        <v>3081700</v>
      </c>
      <c r="I189" s="82" t="n">
        <v>7.3</v>
      </c>
      <c r="K189" s="91" t="n">
        <f aca="false">IF(G189&lt;&gt;"",G189/D189-1,"")</f>
        <v>0.0325318246110324</v>
      </c>
      <c r="L189" s="91" t="n">
        <f aca="false">IF(G189&lt;&gt;"",IF(OR(ABS(G189/G188)&gt;1.5,ABS(G189/G188)&lt;0.6),L188,I189/I188-1),"")</f>
        <v>0.0252808988764044</v>
      </c>
      <c r="N189" s="6" t="n">
        <f aca="false">1+N188</f>
        <v>181</v>
      </c>
      <c r="O189" s="103" t="n">
        <v>0.0201438848920863</v>
      </c>
      <c r="P189" s="103" t="n">
        <v>-0.0150684931506848</v>
      </c>
      <c r="Q189" s="98" t="n">
        <v>0.0133333333333332</v>
      </c>
      <c r="R189" s="99"/>
      <c r="S189" s="104"/>
      <c r="T189" s="105"/>
      <c r="U189" s="101" t="n">
        <f aca="false">IF(P189="","",IF(O189*P189&gt;0,1,0))</f>
        <v>0</v>
      </c>
    </row>
    <row r="190" customFormat="false" ht="12.75" hidden="false" customHeight="false" outlineLevel="0" collapsed="false">
      <c r="A190" s="78" t="n">
        <f aca="false">1+A189</f>
        <v>183</v>
      </c>
      <c r="C190" s="1" t="n">
        <v>40252</v>
      </c>
      <c r="D190" s="2" t="n">
        <v>7.35</v>
      </c>
      <c r="E190" s="2" t="n">
        <v>7.36</v>
      </c>
      <c r="F190" s="2" t="n">
        <v>7.08</v>
      </c>
      <c r="G190" s="2" t="n">
        <v>7.19</v>
      </c>
      <c r="H190" s="3" t="n">
        <v>3385100</v>
      </c>
      <c r="I190" s="82" t="n">
        <v>7.19</v>
      </c>
      <c r="K190" s="91" t="n">
        <f aca="false">IF(G190&lt;&gt;"",G190/D190-1,"")</f>
        <v>-0.0217687074829931</v>
      </c>
      <c r="L190" s="91" t="n">
        <f aca="false">IF(G190&lt;&gt;"",IF(OR(ABS(G190/G189)&gt;1.5,ABS(G190/G189)&lt;0.6),L189,I190/I189-1),"")</f>
        <v>-0.0150684931506848</v>
      </c>
      <c r="N190" s="6" t="n">
        <f aca="false">1+N189</f>
        <v>182</v>
      </c>
      <c r="O190" s="103" t="n">
        <v>-0.0128571428571428</v>
      </c>
      <c r="P190" s="103" t="n">
        <v>0.0278164116828927</v>
      </c>
      <c r="Q190" s="98" t="n">
        <v>0.0847457627118644</v>
      </c>
      <c r="R190" s="99"/>
      <c r="S190" s="104"/>
      <c r="T190" s="105"/>
      <c r="U190" s="101" t="n">
        <f aca="false">IF(P190="","",IF(O190*P190&gt;0,1,0))</f>
        <v>0</v>
      </c>
    </row>
    <row r="191" customFormat="false" ht="12.75" hidden="false" customHeight="false" outlineLevel="0" collapsed="false">
      <c r="A191" s="78" t="n">
        <f aca="false">1+A190</f>
        <v>184</v>
      </c>
      <c r="C191" s="1" t="n">
        <v>40253</v>
      </c>
      <c r="D191" s="2" t="n">
        <v>7.31</v>
      </c>
      <c r="E191" s="2" t="n">
        <v>7.45</v>
      </c>
      <c r="F191" s="2" t="n">
        <v>7.31</v>
      </c>
      <c r="G191" s="2" t="n">
        <v>7.39</v>
      </c>
      <c r="H191" s="3" t="n">
        <v>1742400</v>
      </c>
      <c r="I191" s="82" t="n">
        <v>7.39</v>
      </c>
      <c r="K191" s="91" t="n">
        <f aca="false">IF(G191&lt;&gt;"",G191/D191-1,"")</f>
        <v>0.0109439124487005</v>
      </c>
      <c r="L191" s="91" t="n">
        <f aca="false">IF(G191&lt;&gt;"",IF(OR(ABS(G191/G190)&gt;1.5,ABS(G191/G190)&lt;0.6),L190,I191/I190-1),"")</f>
        <v>0.0278164116828927</v>
      </c>
      <c r="N191" s="6" t="n">
        <f aca="false">1+N190</f>
        <v>183</v>
      </c>
      <c r="O191" s="103" t="n">
        <v>-0.013235294117647</v>
      </c>
      <c r="P191" s="103" t="n">
        <v>0.0284167794316643</v>
      </c>
      <c r="Q191" s="98" t="n">
        <v>-0.0336538461538463</v>
      </c>
      <c r="R191" s="99"/>
      <c r="S191" s="104"/>
      <c r="T191" s="105"/>
      <c r="U191" s="101" t="n">
        <f aca="false">IF(P191="","",IF(O191*P191&gt;0,1,0))</f>
        <v>0</v>
      </c>
    </row>
    <row r="192" customFormat="false" ht="12.75" hidden="false" customHeight="false" outlineLevel="0" collapsed="false">
      <c r="A192" s="78" t="n">
        <f aca="false">1+A191</f>
        <v>185</v>
      </c>
      <c r="C192" s="1" t="n">
        <v>40254</v>
      </c>
      <c r="D192" s="2" t="n">
        <v>7.5</v>
      </c>
      <c r="E192" s="2" t="n">
        <v>7.62</v>
      </c>
      <c r="F192" s="2" t="n">
        <v>7.49</v>
      </c>
      <c r="G192" s="2" t="n">
        <v>7.6</v>
      </c>
      <c r="H192" s="3" t="n">
        <v>1667900</v>
      </c>
      <c r="I192" s="82" t="n">
        <v>7.6</v>
      </c>
      <c r="K192" s="91" t="n">
        <f aca="false">IF(G192&lt;&gt;"",G192/D192-1,"")</f>
        <v>0.0133333333333332</v>
      </c>
      <c r="L192" s="91" t="n">
        <f aca="false">IF(G192&lt;&gt;"",IF(OR(ABS(G192/G191)&gt;1.5,ABS(G192/G191)&lt;0.6),L191,I192/I191-1),"")</f>
        <v>0.0284167794316643</v>
      </c>
      <c r="N192" s="6" t="n">
        <f aca="false">1+N191</f>
        <v>184</v>
      </c>
      <c r="O192" s="103" t="n">
        <v>-0.0843373493975903</v>
      </c>
      <c r="P192" s="103" t="n">
        <v>0.0947368421052632</v>
      </c>
      <c r="Q192" s="98" t="n">
        <v>-0.00597371565113491</v>
      </c>
      <c r="R192" s="99"/>
      <c r="S192" s="104"/>
      <c r="T192" s="105"/>
      <c r="U192" s="101" t="n">
        <f aca="false">IF(P192="","",IF(O192*P192&gt;0,1,0))</f>
        <v>0</v>
      </c>
    </row>
    <row r="193" customFormat="false" ht="12.75" hidden="false" customHeight="false" outlineLevel="0" collapsed="false">
      <c r="A193" s="78" t="n">
        <f aca="false">1+A192</f>
        <v>186</v>
      </c>
      <c r="C193" s="1" t="n">
        <v>40255</v>
      </c>
      <c r="D193" s="2" t="n">
        <v>7.67</v>
      </c>
      <c r="E193" s="2" t="n">
        <v>8.42</v>
      </c>
      <c r="F193" s="2" t="n">
        <v>7.67</v>
      </c>
      <c r="G193" s="2" t="n">
        <v>8.32</v>
      </c>
      <c r="H193" s="3" t="n">
        <v>3886100</v>
      </c>
      <c r="I193" s="82" t="n">
        <v>8.32</v>
      </c>
      <c r="K193" s="91" t="n">
        <f aca="false">IF(G193&lt;&gt;"",G193/D193-1,"")</f>
        <v>0.0847457627118644</v>
      </c>
      <c r="L193" s="91" t="n">
        <f aca="false">IF(G193&lt;&gt;"",IF(OR(ABS(G193/G192)&gt;1.5,ABS(G193/G192)&lt;0.6),L192,I193/I192-1),"")</f>
        <v>0.0947368421052632</v>
      </c>
      <c r="N193" s="6" t="n">
        <f aca="false">1+N192</f>
        <v>185</v>
      </c>
      <c r="O193" s="103" t="n">
        <v>0.033003300330033</v>
      </c>
      <c r="P193" s="103" t="n">
        <v>-0.0336538461538463</v>
      </c>
      <c r="Q193" s="98" t="n">
        <v>-0.0251798561151078</v>
      </c>
      <c r="R193" s="99"/>
      <c r="S193" s="104"/>
      <c r="T193" s="105"/>
      <c r="U193" s="101" t="n">
        <f aca="false">IF(P193="","",IF(O193*P193&gt;0,1,0))</f>
        <v>0</v>
      </c>
    </row>
    <row r="194" customFormat="false" ht="12.75" hidden="false" customHeight="false" outlineLevel="0" collapsed="false">
      <c r="A194" s="78" t="n">
        <f aca="false">1+A193</f>
        <v>187</v>
      </c>
      <c r="C194" s="1" t="n">
        <v>40256</v>
      </c>
      <c r="D194" s="2" t="n">
        <v>8.32</v>
      </c>
      <c r="E194" s="2" t="n">
        <v>8.37</v>
      </c>
      <c r="F194" s="2" t="n">
        <v>8</v>
      </c>
      <c r="G194" s="2" t="n">
        <v>8.04</v>
      </c>
      <c r="H194" s="3" t="n">
        <v>2678900</v>
      </c>
      <c r="I194" s="82" t="n">
        <v>8.04</v>
      </c>
      <c r="K194" s="91" t="n">
        <f aca="false">IF(G194&lt;&gt;"",G194/D194-1,"")</f>
        <v>-0.0336538461538463</v>
      </c>
      <c r="L194" s="91" t="n">
        <f aca="false">IF(G194&lt;&gt;"",IF(OR(ABS(G194/G193)&gt;1.5,ABS(G194/G193)&lt;0.6),L193,I194/I193-1),"")</f>
        <v>-0.0336538461538463</v>
      </c>
      <c r="N194" s="6" t="n">
        <f aca="false">1+N193</f>
        <v>186</v>
      </c>
      <c r="O194" s="103" t="n">
        <v>0.01</v>
      </c>
      <c r="P194" s="103" t="n">
        <v>0.0348258706467663</v>
      </c>
      <c r="Q194" s="98" t="n">
        <v>0.00119760479041919</v>
      </c>
      <c r="R194" s="99"/>
      <c r="S194" s="104"/>
      <c r="T194" s="105"/>
      <c r="U194" s="101" t="n">
        <f aca="false">IF(P194="","",IF(O194*P194&gt;0,1,0))</f>
        <v>1</v>
      </c>
    </row>
    <row r="195" customFormat="false" ht="12.75" hidden="false" customHeight="false" outlineLevel="0" collapsed="false">
      <c r="A195" s="78" t="n">
        <f aca="false">1+A194</f>
        <v>188</v>
      </c>
      <c r="C195" s="1" t="n">
        <v>40259</v>
      </c>
      <c r="D195" s="2" t="n">
        <v>8.37</v>
      </c>
      <c r="E195" s="2" t="n">
        <v>8.4</v>
      </c>
      <c r="F195" s="2" t="n">
        <v>8</v>
      </c>
      <c r="G195" s="2" t="n">
        <v>8.32</v>
      </c>
      <c r="H195" s="3" t="n">
        <v>3686900</v>
      </c>
      <c r="I195" s="82" t="n">
        <v>8.32</v>
      </c>
      <c r="K195" s="91" t="n">
        <f aca="false">IF(G195&lt;&gt;"",G195/D195-1,"")</f>
        <v>-0.00597371565113491</v>
      </c>
      <c r="L195" s="91" t="n">
        <f aca="false">IF(G195&lt;&gt;"",IF(OR(ABS(G195/G194)&gt;1.5,ABS(G195/G194)&lt;0.6),L194,I195/I194-1),"")</f>
        <v>0.0348258706467663</v>
      </c>
      <c r="N195" s="6" t="n">
        <f aca="false">1+N194</f>
        <v>187</v>
      </c>
      <c r="O195" s="103" t="n">
        <v>0.0164744645799011</v>
      </c>
      <c r="P195" s="103" t="n">
        <v>-0.0228365384615384</v>
      </c>
      <c r="Q195" s="98" t="n">
        <v>0.035211267605634</v>
      </c>
      <c r="R195" s="99"/>
      <c r="S195" s="104"/>
      <c r="T195" s="105"/>
      <c r="U195" s="101" t="n">
        <f aca="false">IF(P195="","",IF(O195*P195&gt;0,1,0))</f>
        <v>0</v>
      </c>
    </row>
    <row r="196" customFormat="false" ht="12.75" hidden="false" customHeight="false" outlineLevel="0" collapsed="false">
      <c r="A196" s="78" t="n">
        <f aca="false">1+A195</f>
        <v>189</v>
      </c>
      <c r="C196" s="1" t="n">
        <v>40260</v>
      </c>
      <c r="D196" s="2" t="n">
        <v>8.34</v>
      </c>
      <c r="E196" s="2" t="n">
        <v>8.37</v>
      </c>
      <c r="F196" s="2" t="n">
        <v>8.06</v>
      </c>
      <c r="G196" s="2" t="n">
        <v>8.13</v>
      </c>
      <c r="H196" s="3" t="n">
        <v>4619300</v>
      </c>
      <c r="I196" s="82" t="n">
        <v>8.13</v>
      </c>
      <c r="K196" s="91" t="n">
        <f aca="false">IF(G196&lt;&gt;"",G196/D196-1,"")</f>
        <v>-0.0251798561151078</v>
      </c>
      <c r="L196" s="91" t="n">
        <f aca="false">IF(G196&lt;&gt;"",IF(OR(ABS(G196/G195)&gt;1.5,ABS(G196/G195)&lt;0.6),L195,I196/I195-1),"")</f>
        <v>-0.0228365384615384</v>
      </c>
      <c r="N196" s="6" t="n">
        <f aca="false">1+N195</f>
        <v>188</v>
      </c>
      <c r="O196" s="103" t="n">
        <v>0</v>
      </c>
      <c r="P196" s="103" t="n">
        <v>0.0282902829028289</v>
      </c>
      <c r="Q196" s="98" t="n">
        <v>0.03954802259887</v>
      </c>
      <c r="R196" s="99"/>
      <c r="S196" s="104"/>
      <c r="T196" s="105"/>
      <c r="U196" s="101" t="n">
        <f aca="false">IF(P196="","",IF(O196*P196&gt;0,1,0))</f>
        <v>0</v>
      </c>
    </row>
    <row r="197" customFormat="false" ht="12.75" hidden="false" customHeight="false" outlineLevel="0" collapsed="false">
      <c r="A197" s="78" t="n">
        <f aca="false">1+A196</f>
        <v>190</v>
      </c>
      <c r="C197" s="1" t="n">
        <v>40261</v>
      </c>
      <c r="D197" s="2" t="n">
        <v>8.35</v>
      </c>
      <c r="E197" s="2" t="n">
        <v>8.36</v>
      </c>
      <c r="F197" s="2" t="n">
        <v>8.15</v>
      </c>
      <c r="G197" s="2" t="n">
        <v>8.36</v>
      </c>
      <c r="H197" s="3" t="n">
        <v>2577200</v>
      </c>
      <c r="I197" s="82" t="n">
        <v>8.36</v>
      </c>
      <c r="K197" s="91" t="n">
        <f aca="false">IF(G197&lt;&gt;"",G197/D197-1,"")</f>
        <v>0.00119760479041919</v>
      </c>
      <c r="L197" s="91" t="n">
        <f aca="false">IF(G197&lt;&gt;"",IF(OR(ABS(G197/G196)&gt;1.5,ABS(G197/G196)&lt;0.6),L196,I197/I196-1),"")</f>
        <v>0.0282902829028289</v>
      </c>
      <c r="N197" s="6" t="n">
        <f aca="false">1+N196</f>
        <v>189</v>
      </c>
      <c r="O197" s="103" t="n">
        <v>-0.0405405405405406</v>
      </c>
      <c r="P197" s="103" t="n">
        <v>0.0550239234449761</v>
      </c>
      <c r="Q197" s="98" t="n">
        <v>0.0166112956810631</v>
      </c>
      <c r="R197" s="99"/>
      <c r="S197" s="104"/>
      <c r="T197" s="105"/>
      <c r="U197" s="101" t="n">
        <f aca="false">IF(P197="","",IF(O197*P197&gt;0,1,0))</f>
        <v>0</v>
      </c>
    </row>
    <row r="198" customFormat="false" ht="12.75" hidden="false" customHeight="false" outlineLevel="0" collapsed="false">
      <c r="A198" s="78" t="n">
        <f aca="false">1+A197</f>
        <v>191</v>
      </c>
      <c r="C198" s="1" t="n">
        <v>40262</v>
      </c>
      <c r="D198" s="2" t="n">
        <v>8.52</v>
      </c>
      <c r="E198" s="2" t="n">
        <v>8.93</v>
      </c>
      <c r="F198" s="2" t="n">
        <v>8.52</v>
      </c>
      <c r="G198" s="2" t="n">
        <v>8.82</v>
      </c>
      <c r="H198" s="3" t="n">
        <v>4344100</v>
      </c>
      <c r="I198" s="82" t="n">
        <v>8.82</v>
      </c>
      <c r="K198" s="91" t="n">
        <f aca="false">IF(G198&lt;&gt;"",G198/D198-1,"")</f>
        <v>0.035211267605634</v>
      </c>
      <c r="L198" s="91" t="n">
        <f aca="false">IF(G198&lt;&gt;"",IF(OR(ABS(G198/G197)&gt;1.5,ABS(G198/G197)&lt;0.6),L197,I198/I197-1),"")</f>
        <v>0.0550239234449761</v>
      </c>
      <c r="N198" s="6" t="n">
        <f aca="false">1+N197</f>
        <v>190</v>
      </c>
      <c r="O198" s="103" t="n">
        <v>-0.0440917107583775</v>
      </c>
      <c r="P198" s="103" t="n">
        <v>0.0430839002267573</v>
      </c>
      <c r="Q198" s="98" t="n">
        <v>-0.0577731092436974</v>
      </c>
      <c r="R198" s="99"/>
      <c r="S198" s="104"/>
      <c r="T198" s="105"/>
      <c r="U198" s="101" t="n">
        <f aca="false">IF(P198="","",IF(O198*P198&gt;0,1,0))</f>
        <v>0</v>
      </c>
    </row>
    <row r="199" customFormat="false" ht="12.75" hidden="false" customHeight="false" outlineLevel="0" collapsed="false">
      <c r="A199" s="78" t="n">
        <f aca="false">1+A198</f>
        <v>192</v>
      </c>
      <c r="C199" s="1" t="n">
        <v>40263</v>
      </c>
      <c r="D199" s="2" t="n">
        <v>8.85</v>
      </c>
      <c r="E199" s="2" t="n">
        <v>9.24</v>
      </c>
      <c r="F199" s="2" t="n">
        <v>8.74</v>
      </c>
      <c r="G199" s="2" t="n">
        <v>9.2</v>
      </c>
      <c r="H199" s="3" t="n">
        <v>1802400</v>
      </c>
      <c r="I199" s="82" t="n">
        <v>9.2</v>
      </c>
      <c r="K199" s="91" t="n">
        <f aca="false">IF(G199&lt;&gt;"",G199/D199-1,"")</f>
        <v>0.03954802259887</v>
      </c>
      <c r="L199" s="91" t="n">
        <f aca="false">IF(G199&lt;&gt;"",IF(OR(ABS(G199/G198)&gt;1.5,ABS(G199/G198)&lt;0.6),L198,I199/I198-1),"")</f>
        <v>0.0430839002267573</v>
      </c>
      <c r="N199" s="6" t="n">
        <f aca="false">1+N198</f>
        <v>191</v>
      </c>
      <c r="O199" s="103" t="n">
        <v>-0.0181159420289855</v>
      </c>
      <c r="P199" s="103" t="n">
        <v>-0.00217391304347825</v>
      </c>
      <c r="Q199" s="98" t="n">
        <v>0.0640449438202249</v>
      </c>
      <c r="R199" s="99"/>
      <c r="S199" s="104"/>
      <c r="T199" s="105"/>
      <c r="U199" s="101" t="n">
        <f aca="false">IF(P199="","",IF(O199*P199&gt;0,1,0))</f>
        <v>1</v>
      </c>
    </row>
    <row r="200" customFormat="false" ht="12.75" hidden="false" customHeight="false" outlineLevel="0" collapsed="false">
      <c r="A200" s="78" t="n">
        <f aca="false">1+A199</f>
        <v>193</v>
      </c>
      <c r="C200" s="1" t="n">
        <v>40266</v>
      </c>
      <c r="D200" s="2" t="n">
        <v>9.03</v>
      </c>
      <c r="E200" s="2" t="n">
        <v>9.28</v>
      </c>
      <c r="F200" s="2" t="n">
        <v>8.78</v>
      </c>
      <c r="G200" s="2" t="n">
        <v>9.18</v>
      </c>
      <c r="H200" s="3" t="n">
        <v>3927100</v>
      </c>
      <c r="I200" s="82" t="n">
        <v>9.18</v>
      </c>
      <c r="K200" s="91" t="n">
        <f aca="false">IF(G200&lt;&gt;"",G200/D200-1,"")</f>
        <v>0.0166112956810631</v>
      </c>
      <c r="L200" s="91" t="n">
        <f aca="false">IF(G200&lt;&gt;"",IF(OR(ABS(G200/G199)&gt;1.5,ABS(G200/G199)&lt;0.6),L199,I200/I199-1),"")</f>
        <v>-0.00217391304347825</v>
      </c>
      <c r="N200" s="6" t="n">
        <f aca="false">1+N199</f>
        <v>192</v>
      </c>
      <c r="O200" s="103" t="n">
        <v>0.0571428571428572</v>
      </c>
      <c r="P200" s="103" t="n">
        <v>-0.022875816993464</v>
      </c>
      <c r="Q200" s="98" t="n">
        <v>-0.111111111111111</v>
      </c>
      <c r="R200" s="99"/>
      <c r="S200" s="104"/>
      <c r="T200" s="105"/>
      <c r="U200" s="101" t="n">
        <f aca="false">IF(P200="","",IF(O200*P200&gt;0,1,0))</f>
        <v>0</v>
      </c>
    </row>
    <row r="201" customFormat="false" ht="12.75" hidden="false" customHeight="false" outlineLevel="0" collapsed="false">
      <c r="A201" s="78" t="n">
        <f aca="false">1+A200</f>
        <v>194</v>
      </c>
      <c r="C201" s="1" t="n">
        <v>40267</v>
      </c>
      <c r="D201" s="2" t="n">
        <v>9.52</v>
      </c>
      <c r="E201" s="2" t="n">
        <v>9.52</v>
      </c>
      <c r="F201" s="2" t="n">
        <v>8.94</v>
      </c>
      <c r="G201" s="2" t="n">
        <v>8.97</v>
      </c>
      <c r="H201" s="3" t="n">
        <v>4189400</v>
      </c>
      <c r="I201" s="82" t="n">
        <v>8.97</v>
      </c>
      <c r="K201" s="91" t="n">
        <f aca="false">IF(G201&lt;&gt;"",G201/D201-1,"")</f>
        <v>-0.0577731092436974</v>
      </c>
      <c r="L201" s="91" t="n">
        <f aca="false">IF(G201&lt;&gt;"",IF(OR(ABS(G201/G200)&gt;1.5,ABS(G201/G200)&lt;0.6),L200,I201/I200-1),"")</f>
        <v>-0.022875816993464</v>
      </c>
      <c r="N201" s="6" t="n">
        <f aca="false">1+N200</f>
        <v>193</v>
      </c>
      <c r="O201" s="103" t="n">
        <v>-0.0641711229946524</v>
      </c>
      <c r="P201" s="103" t="n">
        <v>0.0557413600891861</v>
      </c>
      <c r="Q201" s="98" t="n">
        <v>-0.10271546635183</v>
      </c>
      <c r="R201" s="99"/>
      <c r="S201" s="104"/>
      <c r="T201" s="105"/>
      <c r="U201" s="101" t="n">
        <f aca="false">IF(P201="","",IF(O201*P201&gt;0,1,0))</f>
        <v>0</v>
      </c>
    </row>
    <row r="202" customFormat="false" ht="12.75" hidden="false" customHeight="false" outlineLevel="0" collapsed="false">
      <c r="A202" s="78" t="n">
        <f aca="false">1+A201</f>
        <v>195</v>
      </c>
      <c r="C202" s="1" t="n">
        <v>40268</v>
      </c>
      <c r="D202" s="2" t="n">
        <v>8.9</v>
      </c>
      <c r="E202" s="2" t="n">
        <v>9.5</v>
      </c>
      <c r="F202" s="2" t="n">
        <v>8.85</v>
      </c>
      <c r="G202" s="2" t="n">
        <v>9.47</v>
      </c>
      <c r="H202" s="3" t="n">
        <v>4562100</v>
      </c>
      <c r="I202" s="82" t="n">
        <v>9.47</v>
      </c>
      <c r="K202" s="91" t="n">
        <f aca="false">IF(G202&lt;&gt;"",G202/D202-1,"")</f>
        <v>0.0640449438202249</v>
      </c>
      <c r="L202" s="91" t="n">
        <f aca="false">IF(G202&lt;&gt;"",IF(OR(ABS(G202/G201)&gt;1.5,ABS(G202/G201)&lt;0.6),L201,I202/I201-1),"")</f>
        <v>0.0557413600891861</v>
      </c>
      <c r="N202" s="6" t="n">
        <f aca="false">1+N201</f>
        <v>194</v>
      </c>
      <c r="O202" s="103" t="n">
        <v>0.112380952380952</v>
      </c>
      <c r="P202" s="103" t="n">
        <v>-0.1129883843717</v>
      </c>
      <c r="Q202" s="98" t="n">
        <v>0.0500641848523749</v>
      </c>
      <c r="R202" s="99"/>
      <c r="S202" s="104"/>
      <c r="T202" s="105"/>
      <c r="U202" s="101" t="n">
        <f aca="false">IF(P202="","",IF(O202*P202&gt;0,1,0))</f>
        <v>0</v>
      </c>
    </row>
    <row r="203" customFormat="false" ht="12.75" hidden="false" customHeight="false" outlineLevel="0" collapsed="false">
      <c r="A203" s="78" t="n">
        <f aca="false">1+A202</f>
        <v>196</v>
      </c>
      <c r="C203" s="1" t="n">
        <v>40269</v>
      </c>
      <c r="D203" s="2" t="n">
        <v>9.45</v>
      </c>
      <c r="E203" s="2" t="n">
        <v>9.71</v>
      </c>
      <c r="F203" s="2" t="n">
        <v>8.1</v>
      </c>
      <c r="G203" s="2" t="n">
        <v>8.4</v>
      </c>
      <c r="H203" s="3" t="n">
        <v>7274400</v>
      </c>
      <c r="I203" s="82" t="n">
        <v>8.4</v>
      </c>
      <c r="K203" s="91" t="n">
        <f aca="false">IF(G203&lt;&gt;"",G203/D203-1,"")</f>
        <v>-0.111111111111111</v>
      </c>
      <c r="L203" s="91" t="n">
        <f aca="false">IF(G203&lt;&gt;"",IF(OR(ABS(G203/G202)&gt;1.5,ABS(G203/G202)&lt;0.6),L202,I203/I202-1),"")</f>
        <v>-0.1129883843717</v>
      </c>
      <c r="N203" s="6" t="n">
        <f aca="false">1+N202</f>
        <v>195</v>
      </c>
      <c r="O203" s="103" t="n">
        <v>0.103448275862069</v>
      </c>
      <c r="P203" s="103" t="n">
        <v>-0.0952380952380953</v>
      </c>
      <c r="Q203" s="98" t="n">
        <v>0.0387409200968523</v>
      </c>
      <c r="R203" s="99"/>
      <c r="S203" s="104"/>
      <c r="T203" s="105"/>
      <c r="U203" s="101" t="n">
        <f aca="false">IF(P203="","",IF(O203*P203&gt;0,1,0))</f>
        <v>0</v>
      </c>
    </row>
    <row r="204" customFormat="false" ht="12.75" hidden="false" customHeight="false" outlineLevel="0" collapsed="false">
      <c r="A204" s="78" t="n">
        <f aca="false">1+A203</f>
        <v>197</v>
      </c>
      <c r="C204" s="1" t="n">
        <v>40273</v>
      </c>
      <c r="D204" s="2" t="n">
        <v>8.47</v>
      </c>
      <c r="E204" s="2" t="n">
        <v>8.54</v>
      </c>
      <c r="F204" s="2" t="n">
        <v>7.57</v>
      </c>
      <c r="G204" s="2" t="n">
        <v>7.6</v>
      </c>
      <c r="H204" s="3" t="n">
        <v>3865500</v>
      </c>
      <c r="I204" s="82" t="n">
        <v>7.6</v>
      </c>
      <c r="K204" s="91" t="n">
        <f aca="false">IF(G204&lt;&gt;"",G204/D204-1,"")</f>
        <v>-0.10271546635183</v>
      </c>
      <c r="L204" s="91" t="n">
        <f aca="false">IF(G204&lt;&gt;"",IF(OR(ABS(G204/G203)&gt;1.5,ABS(G204/G203)&lt;0.6),L203,I204/I203-1),"")</f>
        <v>-0.0952380952380953</v>
      </c>
      <c r="N204" s="6" t="n">
        <f aca="false">1+N203</f>
        <v>196</v>
      </c>
      <c r="O204" s="103" t="n">
        <v>-0.0575079872204471</v>
      </c>
      <c r="P204" s="103" t="n">
        <v>0.0763157894736841</v>
      </c>
      <c r="Q204" s="98" t="n">
        <v>0.0216400911161734</v>
      </c>
      <c r="R204" s="99"/>
      <c r="S204" s="104"/>
      <c r="T204" s="105"/>
      <c r="U204" s="101" t="n">
        <f aca="false">IF(P204="","",IF(O204*P204&gt;0,1,0))</f>
        <v>0</v>
      </c>
    </row>
    <row r="205" customFormat="false" ht="12.75" hidden="false" customHeight="false" outlineLevel="0" collapsed="false">
      <c r="A205" s="78" t="n">
        <f aca="false">1+A204</f>
        <v>198</v>
      </c>
      <c r="C205" s="1" t="n">
        <v>40274</v>
      </c>
      <c r="D205" s="2" t="n">
        <v>7.79</v>
      </c>
      <c r="E205" s="2" t="n">
        <v>8.37</v>
      </c>
      <c r="F205" s="2" t="n">
        <v>7.61</v>
      </c>
      <c r="G205" s="2" t="n">
        <v>8.18</v>
      </c>
      <c r="H205" s="3" t="n">
        <v>3783200</v>
      </c>
      <c r="I205" s="82" t="n">
        <v>8.18</v>
      </c>
      <c r="K205" s="91" t="n">
        <f aca="false">IF(G205&lt;&gt;"",G205/D205-1,"")</f>
        <v>0.0500641848523749</v>
      </c>
      <c r="L205" s="91" t="n">
        <f aca="false">IF(G205&lt;&gt;"",IF(OR(ABS(G205/G204)&gt;1.5,ABS(G205/G204)&lt;0.6),L204,I205/I204-1),"")</f>
        <v>0.0763157894736841</v>
      </c>
      <c r="N205" s="6" t="n">
        <f aca="false">1+N204</f>
        <v>197</v>
      </c>
      <c r="O205" s="103" t="n">
        <v>-0.0410256410256409</v>
      </c>
      <c r="P205" s="103" t="n">
        <v>0.0488997555012225</v>
      </c>
      <c r="Q205" s="98" t="n">
        <v>-0.0601589103291715</v>
      </c>
      <c r="R205" s="99"/>
      <c r="S205" s="104"/>
      <c r="T205" s="105"/>
      <c r="U205" s="101" t="n">
        <f aca="false">IF(P205="","",IF(O205*P205&gt;0,1,0))</f>
        <v>0</v>
      </c>
    </row>
    <row r="206" customFormat="false" ht="12.75" hidden="false" customHeight="false" outlineLevel="0" collapsed="false">
      <c r="A206" s="78" t="n">
        <f aca="false">1+A205</f>
        <v>199</v>
      </c>
      <c r="C206" s="1" t="n">
        <v>40275</v>
      </c>
      <c r="D206" s="2" t="n">
        <v>8.26</v>
      </c>
      <c r="E206" s="2" t="n">
        <v>8.6</v>
      </c>
      <c r="F206" s="2" t="n">
        <v>8.1</v>
      </c>
      <c r="G206" s="2" t="n">
        <v>8.58</v>
      </c>
      <c r="H206" s="3" t="n">
        <v>3574600</v>
      </c>
      <c r="I206" s="82" t="n">
        <v>8.58</v>
      </c>
      <c r="K206" s="91" t="n">
        <f aca="false">IF(G206&lt;&gt;"",G206/D206-1,"")</f>
        <v>0.0387409200968523</v>
      </c>
      <c r="L206" s="91" t="n">
        <f aca="false">IF(G206&lt;&gt;"",IF(OR(ABS(G206/G205)&gt;1.5,ABS(G206/G205)&lt;0.6),L205,I206/I205-1),"")</f>
        <v>0.0488997555012225</v>
      </c>
      <c r="N206" s="6" t="n">
        <f aca="false">1+N205</f>
        <v>198</v>
      </c>
      <c r="O206" s="103" t="n">
        <v>-0.0290909090909092</v>
      </c>
      <c r="P206" s="103" t="n">
        <v>0.0454545454545454</v>
      </c>
      <c r="Q206" s="98" t="n">
        <v>0.0275779376498801</v>
      </c>
      <c r="R206" s="99"/>
      <c r="S206" s="104"/>
      <c r="T206" s="105"/>
      <c r="U206" s="101" t="n">
        <f aca="false">IF(P206="","",IF(O206*P206&gt;0,1,0))</f>
        <v>0</v>
      </c>
    </row>
    <row r="207" customFormat="false" ht="12.75" hidden="false" customHeight="false" outlineLevel="0" collapsed="false">
      <c r="A207" s="78" t="n">
        <f aca="false">1+A206</f>
        <v>200</v>
      </c>
      <c r="C207" s="1" t="n">
        <v>40276</v>
      </c>
      <c r="D207" s="2" t="n">
        <v>8.78</v>
      </c>
      <c r="E207" s="2" t="n">
        <v>9.27</v>
      </c>
      <c r="F207" s="2" t="n">
        <v>8.12</v>
      </c>
      <c r="G207" s="2" t="n">
        <v>8.97</v>
      </c>
      <c r="H207" s="3" t="n">
        <v>4964800</v>
      </c>
      <c r="I207" s="82" t="n">
        <v>8.97</v>
      </c>
      <c r="K207" s="91" t="n">
        <f aca="false">IF(G207&lt;&gt;"",G207/D207-1,"")</f>
        <v>0.0216400911161734</v>
      </c>
      <c r="L207" s="91" t="n">
        <f aca="false">IF(G207&lt;&gt;"",IF(OR(ABS(G207/G206)&gt;1.5,ABS(G207/G206)&lt;0.6),L206,I207/I206-1),"")</f>
        <v>0.0454545454545454</v>
      </c>
      <c r="N207" s="6" t="n">
        <f aca="false">1+N206</f>
        <v>199</v>
      </c>
      <c r="O207" s="103" t="n">
        <v>0.056985294117647</v>
      </c>
      <c r="P207" s="103" t="n">
        <v>-0.0769230769230771</v>
      </c>
      <c r="Q207" s="98" t="n">
        <v>-0.0587544065804936</v>
      </c>
      <c r="R207" s="99"/>
      <c r="S207" s="104"/>
      <c r="T207" s="105"/>
      <c r="U207" s="101" t="n">
        <f aca="false">IF(P207="","",IF(O207*P207&gt;0,1,0))</f>
        <v>0</v>
      </c>
    </row>
    <row r="208" customFormat="false" ht="12.75" hidden="false" customHeight="false" outlineLevel="0" collapsed="false">
      <c r="A208" s="78" t="n">
        <f aca="false">1+A207</f>
        <v>201</v>
      </c>
      <c r="C208" s="1" t="n">
        <v>40277</v>
      </c>
      <c r="D208" s="2" t="n">
        <v>8.81</v>
      </c>
      <c r="E208" s="2" t="n">
        <v>8.81</v>
      </c>
      <c r="F208" s="2" t="n">
        <v>8.17</v>
      </c>
      <c r="G208" s="2" t="n">
        <v>8.28</v>
      </c>
      <c r="H208" s="3" t="n">
        <v>3535000</v>
      </c>
      <c r="I208" s="82" t="n">
        <v>8.28</v>
      </c>
      <c r="K208" s="91" t="n">
        <f aca="false">IF(G208&lt;&gt;"",G208/D208-1,"")</f>
        <v>-0.0601589103291715</v>
      </c>
      <c r="L208" s="91" t="n">
        <f aca="false">IF(G208&lt;&gt;"",IF(OR(ABS(G208/G207)&gt;1.5,ABS(G208/G207)&lt;0.6),L207,I208/I207-1),"")</f>
        <v>-0.0769230769230771</v>
      </c>
      <c r="N208" s="6" t="n">
        <f aca="false">1+N207</f>
        <v>200</v>
      </c>
      <c r="O208" s="103" t="n">
        <v>-0.027972027972028</v>
      </c>
      <c r="P208" s="103" t="n">
        <v>0.0350241545893721</v>
      </c>
      <c r="Q208" s="98" t="n">
        <v>-0.00636132315521643</v>
      </c>
      <c r="R208" s="99"/>
      <c r="S208" s="104"/>
      <c r="T208" s="105"/>
      <c r="U208" s="101" t="n">
        <f aca="false">IF(P208="","",IF(O208*P208&gt;0,1,0))</f>
        <v>0</v>
      </c>
    </row>
    <row r="209" customFormat="false" ht="12.75" hidden="false" customHeight="false" outlineLevel="0" collapsed="false">
      <c r="A209" s="78" t="n">
        <f aca="false">1+A208</f>
        <v>202</v>
      </c>
      <c r="C209" s="1" t="n">
        <v>40280</v>
      </c>
      <c r="D209" s="2" t="n">
        <v>8.34</v>
      </c>
      <c r="E209" s="2" t="n">
        <v>8.83</v>
      </c>
      <c r="F209" s="2" t="n">
        <v>7.86</v>
      </c>
      <c r="G209" s="2" t="n">
        <v>8.57</v>
      </c>
      <c r="H209" s="3" t="n">
        <v>4218600</v>
      </c>
      <c r="I209" s="82" t="n">
        <v>8.57</v>
      </c>
      <c r="K209" s="91" t="n">
        <f aca="false">IF(G209&lt;&gt;"",G209/D209-1,"")</f>
        <v>0.0275779376498801</v>
      </c>
      <c r="L209" s="91" t="n">
        <f aca="false">IF(G209&lt;&gt;"",IF(OR(ABS(G209/G208)&gt;1.5,ABS(G209/G208)&lt;0.6),L208,I209/I208-1),"")</f>
        <v>0.0350241545893721</v>
      </c>
      <c r="N209" s="6" t="n">
        <f aca="false">1+N208</f>
        <v>201</v>
      </c>
      <c r="O209" s="103" t="n">
        <v>0.0609318996415771</v>
      </c>
      <c r="P209" s="103" t="n">
        <v>-0.0653442240373396</v>
      </c>
      <c r="Q209" s="98" t="n">
        <v>0.0778061224489794</v>
      </c>
      <c r="R209" s="99"/>
      <c r="S209" s="104"/>
      <c r="T209" s="105"/>
      <c r="U209" s="101" t="n">
        <f aca="false">IF(P209="","",IF(O209*P209&gt;0,1,0))</f>
        <v>0</v>
      </c>
    </row>
    <row r="210" customFormat="false" ht="12.75" hidden="false" customHeight="false" outlineLevel="0" collapsed="false">
      <c r="A210" s="78" t="n">
        <f aca="false">1+A209</f>
        <v>203</v>
      </c>
      <c r="C210" s="1" t="n">
        <v>40281</v>
      </c>
      <c r="D210" s="2" t="n">
        <v>8.51</v>
      </c>
      <c r="E210" s="2" t="n">
        <v>8.8</v>
      </c>
      <c r="F210" s="2" t="n">
        <v>7.91</v>
      </c>
      <c r="G210" s="2" t="n">
        <v>8.01</v>
      </c>
      <c r="H210" s="3" t="n">
        <v>4222900</v>
      </c>
      <c r="I210" s="82" t="n">
        <v>8.01</v>
      </c>
      <c r="K210" s="91" t="n">
        <f aca="false">IF(G210&lt;&gt;"",G210/D210-1,"")</f>
        <v>-0.0587544065804936</v>
      </c>
      <c r="L210" s="91" t="n">
        <f aca="false">IF(G210&lt;&gt;"",IF(OR(ABS(G210/G209)&gt;1.5,ABS(G210/G209)&lt;0.6),L209,I210/I209-1),"")</f>
        <v>-0.0653442240373396</v>
      </c>
      <c r="N210" s="6" t="n">
        <f aca="false">1+N209</f>
        <v>202</v>
      </c>
      <c r="O210" s="103" t="n">
        <v>0.0083333333333333</v>
      </c>
      <c r="P210" s="103" t="n">
        <v>-0.0249687890137329</v>
      </c>
      <c r="Q210" s="98" t="n">
        <v>-0.0118906064209274</v>
      </c>
      <c r="R210" s="99"/>
      <c r="S210" s="104"/>
      <c r="T210" s="105"/>
      <c r="U210" s="101" t="n">
        <f aca="false">IF(P210="","",IF(O210*P210&gt;0,1,0))</f>
        <v>0</v>
      </c>
    </row>
    <row r="211" customFormat="false" ht="12.75" hidden="false" customHeight="false" outlineLevel="0" collapsed="false">
      <c r="A211" s="78" t="n">
        <f aca="false">1+A210</f>
        <v>204</v>
      </c>
      <c r="C211" s="1" t="n">
        <v>40282</v>
      </c>
      <c r="D211" s="2" t="n">
        <v>7.86</v>
      </c>
      <c r="E211" s="2" t="n">
        <v>7.93</v>
      </c>
      <c r="F211" s="2" t="n">
        <v>7.55</v>
      </c>
      <c r="G211" s="2" t="n">
        <v>7.81</v>
      </c>
      <c r="H211" s="3" t="n">
        <v>3907100</v>
      </c>
      <c r="I211" s="82" t="n">
        <v>7.81</v>
      </c>
      <c r="K211" s="91" t="n">
        <f aca="false">IF(G211&lt;&gt;"",G211/D211-1,"")</f>
        <v>-0.00636132315521643</v>
      </c>
      <c r="L211" s="91" t="n">
        <f aca="false">IF(G211&lt;&gt;"",IF(OR(ABS(G211/G210)&gt;1.5,ABS(G211/G210)&lt;0.6),L210,I211/I210-1),"")</f>
        <v>-0.0249687890137329</v>
      </c>
      <c r="N211" s="6" t="n">
        <f aca="false">1+N210</f>
        <v>203</v>
      </c>
      <c r="O211" s="103" t="n">
        <v>-0.0859504132231405</v>
      </c>
      <c r="P211" s="103" t="n">
        <v>0.0819462227912933</v>
      </c>
      <c r="Q211" s="98" t="n">
        <v>0.0419664268585132</v>
      </c>
      <c r="R211" s="99"/>
      <c r="S211" s="104"/>
      <c r="T211" s="105"/>
      <c r="U211" s="101" t="n">
        <f aca="false">IF(P211="","",IF(O211*P211&gt;0,1,0))</f>
        <v>0</v>
      </c>
    </row>
    <row r="212" customFormat="false" ht="12.75" hidden="false" customHeight="false" outlineLevel="0" collapsed="false">
      <c r="A212" s="78" t="n">
        <f aca="false">1+A211</f>
        <v>205</v>
      </c>
      <c r="C212" s="90" t="n">
        <v>40283</v>
      </c>
      <c r="D212" s="65" t="n">
        <v>7.84</v>
      </c>
      <c r="E212" s="65" t="n">
        <v>8.63</v>
      </c>
      <c r="F212" s="65" t="n">
        <v>7.73</v>
      </c>
      <c r="G212" s="65" t="n">
        <v>8.45</v>
      </c>
      <c r="H212" s="66" t="n">
        <v>5809800</v>
      </c>
      <c r="I212" s="82" t="n">
        <v>8.45</v>
      </c>
      <c r="K212" s="91" t="n">
        <f aca="false">IF(G212&lt;&gt;"",G212/D212-1,"")</f>
        <v>0.0778061224489794</v>
      </c>
      <c r="L212" s="91" t="n">
        <f aca="false">IF(G212&lt;&gt;"",IF(OR(ABS(G212/G211)&gt;1.5,ABS(G212/G211)&lt;0.6),L211,I212/I211-1),"")</f>
        <v>0.0819462227912933</v>
      </c>
      <c r="N212" s="6" t="n">
        <f aca="false">1+N211</f>
        <v>204</v>
      </c>
      <c r="O212" s="103" t="n">
        <v>0.00718132854578091</v>
      </c>
      <c r="P212" s="103" t="n">
        <v>-0.016568047337278</v>
      </c>
      <c r="Q212" s="98" t="n">
        <v>-0.031638418079096</v>
      </c>
      <c r="R212" s="99"/>
      <c r="S212" s="104"/>
      <c r="T212" s="105"/>
      <c r="U212" s="101" t="n">
        <f aca="false">IF(P212="","",IF(O212*P212&gt;0,1,0))</f>
        <v>0</v>
      </c>
    </row>
    <row r="213" customFormat="false" ht="12.75" hidden="false" customHeight="false" outlineLevel="0" collapsed="false">
      <c r="A213" s="78" t="n">
        <f aca="false">1+A212</f>
        <v>206</v>
      </c>
      <c r="C213" s="90" t="n">
        <v>40284</v>
      </c>
      <c r="D213" s="65" t="n">
        <v>8.41</v>
      </c>
      <c r="E213" s="65" t="n">
        <v>8.59</v>
      </c>
      <c r="F213" s="65" t="n">
        <v>8.11</v>
      </c>
      <c r="G213" s="65" t="n">
        <v>8.31</v>
      </c>
      <c r="H213" s="66" t="n">
        <v>3869200</v>
      </c>
      <c r="I213" s="82" t="n">
        <v>8.31</v>
      </c>
      <c r="K213" s="91" t="n">
        <f aca="false">IF(G213&lt;&gt;"",G213/D213-1,"")</f>
        <v>-0.0118906064209274</v>
      </c>
      <c r="L213" s="91" t="n">
        <f aca="false">IF(G213&lt;&gt;"",IF(OR(ABS(G213/G212)&gt;1.5,ABS(G213/G212)&lt;0.6),L212,I213/I212-1),"")</f>
        <v>-0.016568047337278</v>
      </c>
      <c r="N213" s="6" t="n">
        <f aca="false">1+N212</f>
        <v>205</v>
      </c>
      <c r="O213" s="103" t="n">
        <v>-0.0411449016100178</v>
      </c>
      <c r="P213" s="103" t="n">
        <v>0.0457280385078218</v>
      </c>
      <c r="Q213" s="98" t="n">
        <v>-0.00691244239631339</v>
      </c>
      <c r="R213" s="99"/>
      <c r="S213" s="104"/>
      <c r="T213" s="105"/>
      <c r="U213" s="101" t="n">
        <f aca="false">IF(P213="","",IF(O213*P213&gt;0,1,0))</f>
        <v>0</v>
      </c>
    </row>
    <row r="214" customFormat="false" ht="12.75" hidden="false" customHeight="false" outlineLevel="0" collapsed="false">
      <c r="A214" s="78" t="n">
        <f aca="false">1+A213</f>
        <v>207</v>
      </c>
      <c r="C214" s="90" t="n">
        <v>40287</v>
      </c>
      <c r="D214" s="65" t="n">
        <v>8.34</v>
      </c>
      <c r="E214" s="65" t="n">
        <v>8.9</v>
      </c>
      <c r="F214" s="65" t="n">
        <v>8.23</v>
      </c>
      <c r="G214" s="65" t="n">
        <v>8.69</v>
      </c>
      <c r="H214" s="66" t="n">
        <v>3725800</v>
      </c>
      <c r="I214" s="82" t="n">
        <v>8.69</v>
      </c>
      <c r="K214" s="91" t="n">
        <f aca="false">IF(G214&lt;&gt;"",G214/D214-1,"")</f>
        <v>0.0419664268585132</v>
      </c>
      <c r="L214" s="91" t="n">
        <f aca="false">IF(G214&lt;&gt;"",IF(OR(ABS(G214/G213)&gt;1.5,ABS(G214/G213)&lt;0.6),L213,I214/I213-1),"")</f>
        <v>0.0457280385078218</v>
      </c>
      <c r="N214" s="6" t="n">
        <f aca="false">1+N213</f>
        <v>206</v>
      </c>
      <c r="O214" s="103" t="n">
        <v>0.0264650283553876</v>
      </c>
      <c r="P214" s="103" t="n">
        <v>-0.0138089758342922</v>
      </c>
      <c r="Q214" s="98" t="n">
        <v>-0.0871559633027523</v>
      </c>
      <c r="R214" s="99"/>
      <c r="S214" s="104"/>
      <c r="T214" s="105"/>
      <c r="U214" s="101" t="n">
        <f aca="false">IF(P214="","",IF(O214*P214&gt;0,1,0))</f>
        <v>0</v>
      </c>
    </row>
    <row r="215" customFormat="false" ht="12.75" hidden="false" customHeight="false" outlineLevel="0" collapsed="false">
      <c r="A215" s="78" t="n">
        <f aca="false">1+A214</f>
        <v>208</v>
      </c>
      <c r="C215" s="90" t="n">
        <v>40288</v>
      </c>
      <c r="D215" s="65" t="n">
        <v>8.85</v>
      </c>
      <c r="E215" s="65" t="n">
        <v>9</v>
      </c>
      <c r="F215" s="65" t="n">
        <v>8.51</v>
      </c>
      <c r="G215" s="65" t="n">
        <v>8.57</v>
      </c>
      <c r="H215" s="66" t="n">
        <v>2076900</v>
      </c>
      <c r="I215" s="82" t="n">
        <v>8.57</v>
      </c>
      <c r="K215" s="91" t="n">
        <f aca="false">IF(G215&lt;&gt;"",G215/D215-1,"")</f>
        <v>-0.031638418079096</v>
      </c>
      <c r="L215" s="91" t="n">
        <f aca="false">IF(G215&lt;&gt;"",IF(OR(ABS(G215/G214)&gt;1.5,ABS(G215/G214)&lt;0.6),L214,I215/I214-1),"")</f>
        <v>-0.0138089758342922</v>
      </c>
      <c r="N215" s="6" t="n">
        <f aca="false">1+N214</f>
        <v>207</v>
      </c>
      <c r="O215" s="103" t="n">
        <v>0.0018587360594795</v>
      </c>
      <c r="P215" s="103" t="n">
        <v>0.00583430571761956</v>
      </c>
      <c r="Q215" s="98" t="n">
        <v>-0.0733830845771143</v>
      </c>
      <c r="R215" s="99"/>
      <c r="S215" s="104"/>
      <c r="T215" s="105"/>
      <c r="U215" s="101" t="n">
        <f aca="false">IF(P215="","",IF(O215*P215&gt;0,1,0))</f>
        <v>1</v>
      </c>
    </row>
    <row r="216" customFormat="false" ht="12.75" hidden="false" customHeight="false" outlineLevel="0" collapsed="false">
      <c r="A216" s="78" t="n">
        <f aca="false">1+A215</f>
        <v>209</v>
      </c>
      <c r="C216" s="90" t="n">
        <v>40289</v>
      </c>
      <c r="D216" s="65" t="n">
        <v>8.68</v>
      </c>
      <c r="E216" s="65" t="n">
        <v>8.77</v>
      </c>
      <c r="F216" s="65" t="n">
        <v>8.33</v>
      </c>
      <c r="G216" s="65" t="n">
        <v>8.62</v>
      </c>
      <c r="H216" s="66" t="n">
        <v>2244400</v>
      </c>
      <c r="I216" s="82" t="n">
        <v>8.62</v>
      </c>
      <c r="K216" s="91" t="n">
        <f aca="false">IF(G216&lt;&gt;"",G216/D216-1,"")</f>
        <v>-0.00691244239631339</v>
      </c>
      <c r="L216" s="91" t="n">
        <f aca="false">IF(G216&lt;&gt;"",IF(OR(ABS(G216/G215)&gt;1.5,ABS(G216/G215)&lt;0.6),L215,I216/I215-1),"")</f>
        <v>0.00583430571761956</v>
      </c>
      <c r="N216" s="6" t="n">
        <f aca="false">1+N215</f>
        <v>208</v>
      </c>
      <c r="O216" s="103" t="n">
        <v>0.0820895522388059</v>
      </c>
      <c r="P216" s="103" t="n">
        <v>-0.0765661252900232</v>
      </c>
      <c r="Q216" s="98" t="n">
        <v>-0.0106241699867198</v>
      </c>
      <c r="R216" s="99"/>
      <c r="S216" s="104"/>
      <c r="T216" s="105"/>
      <c r="U216" s="101" t="n">
        <f aca="false">IF(P216="","",IF(O216*P216&gt;0,1,0))</f>
        <v>0</v>
      </c>
    </row>
    <row r="217" customFormat="false" ht="12.75" hidden="false" customHeight="false" outlineLevel="0" collapsed="false">
      <c r="A217" s="78" t="n">
        <f aca="false">1+A216</f>
        <v>210</v>
      </c>
      <c r="C217" s="90" t="n">
        <v>40290</v>
      </c>
      <c r="D217" s="65" t="n">
        <v>8.72</v>
      </c>
      <c r="E217" s="65" t="n">
        <v>8.8</v>
      </c>
      <c r="F217" s="65" t="n">
        <v>7.87</v>
      </c>
      <c r="G217" s="65" t="n">
        <v>7.96</v>
      </c>
      <c r="H217" s="66" t="n">
        <v>4903100</v>
      </c>
      <c r="I217" s="82" t="n">
        <v>7.96</v>
      </c>
      <c r="K217" s="91" t="n">
        <f aca="false">IF(G217&lt;&gt;"",G217/D217-1,"")</f>
        <v>-0.0871559633027523</v>
      </c>
      <c r="L217" s="91" t="n">
        <f aca="false">IF(G217&lt;&gt;"",IF(OR(ABS(G217/G216)&gt;1.5,ABS(G217/G216)&lt;0.6),L216,I217/I216-1),"")</f>
        <v>-0.0765661252900232</v>
      </c>
      <c r="N217" s="6" t="n">
        <f aca="false">1+N216</f>
        <v>209</v>
      </c>
      <c r="O217" s="103" t="n">
        <v>0.0711805555555556</v>
      </c>
      <c r="P217" s="103" t="n">
        <v>-0.0640703517587939</v>
      </c>
      <c r="Q217" s="98" t="n">
        <v>0.00401069518716568</v>
      </c>
      <c r="R217" s="99"/>
      <c r="S217" s="104"/>
      <c r="T217" s="105"/>
      <c r="U217" s="101" t="n">
        <f aca="false">IF(P217="","",IF(O217*P217&gt;0,1,0))</f>
        <v>0</v>
      </c>
    </row>
    <row r="218" customFormat="false" ht="12.75" hidden="false" customHeight="false" outlineLevel="0" collapsed="false">
      <c r="A218" s="78" t="n">
        <f aca="false">1+A217</f>
        <v>211</v>
      </c>
      <c r="C218" s="90" t="n">
        <v>40291</v>
      </c>
      <c r="D218" s="65" t="n">
        <v>8.04</v>
      </c>
      <c r="E218" s="65" t="n">
        <v>8.05</v>
      </c>
      <c r="F218" s="65" t="n">
        <v>7.22</v>
      </c>
      <c r="G218" s="65" t="n">
        <v>7.45</v>
      </c>
      <c r="H218" s="66" t="n">
        <v>4836300</v>
      </c>
      <c r="I218" s="82" t="n">
        <v>7.45</v>
      </c>
      <c r="K218" s="91" t="n">
        <f aca="false">IF(G218&lt;&gt;"",G218/D218-1,"")</f>
        <v>-0.0733830845771143</v>
      </c>
      <c r="L218" s="91" t="n">
        <f aca="false">IF(G218&lt;&gt;"",IF(OR(ABS(G218/G217)&gt;1.5,ABS(G218/G217)&lt;0.6),L217,I218/I217-1),"")</f>
        <v>-0.0640703517587939</v>
      </c>
      <c r="N218" s="6" t="n">
        <f aca="false">1+N217</f>
        <v>210</v>
      </c>
      <c r="O218" s="103" t="n">
        <v>0.00815660685154973</v>
      </c>
      <c r="P218" s="103" t="n">
        <v>0</v>
      </c>
      <c r="Q218" s="98" t="n">
        <v>0</v>
      </c>
      <c r="R218" s="99"/>
      <c r="S218" s="104"/>
      <c r="T218" s="105"/>
      <c r="U218" s="101" t="n">
        <f aca="false">IF(P218="","",IF(O218*P218&gt;0,1,0))</f>
        <v>0</v>
      </c>
    </row>
    <row r="219" customFormat="false" ht="12.75" hidden="false" customHeight="false" outlineLevel="0" collapsed="false">
      <c r="A219" s="78" t="n">
        <f aca="false">1+A218</f>
        <v>212</v>
      </c>
      <c r="C219" s="90" t="n">
        <v>40294</v>
      </c>
      <c r="D219" s="65" t="n">
        <v>7.53</v>
      </c>
      <c r="E219" s="65" t="n">
        <v>7.72</v>
      </c>
      <c r="F219" s="65" t="n">
        <v>7.3</v>
      </c>
      <c r="G219" s="65" t="n">
        <v>7.45</v>
      </c>
      <c r="H219" s="66" t="n">
        <v>4099200</v>
      </c>
      <c r="I219" s="82" t="n">
        <v>7.45</v>
      </c>
      <c r="K219" s="91" t="n">
        <f aca="false">IF(G219&lt;&gt;"",G219/D219-1,"")</f>
        <v>-0.0106241699867198</v>
      </c>
      <c r="L219" s="91" t="n">
        <f aca="false">IF(G219&lt;&gt;"",IF(OR(ABS(G219/G218)&gt;1.5,ABS(G219/G218)&lt;0.6),L218,I219/I218-1),"")</f>
        <v>0</v>
      </c>
      <c r="N219" s="6" t="n">
        <f aca="false">1+N218</f>
        <v>211</v>
      </c>
      <c r="O219" s="103" t="n">
        <v>0.00163398692810457</v>
      </c>
      <c r="P219" s="103" t="n">
        <v>0.00805369127516764</v>
      </c>
      <c r="Q219" s="98" t="n">
        <v>0.126816380449141</v>
      </c>
      <c r="R219" s="99"/>
      <c r="S219" s="104"/>
      <c r="T219" s="105"/>
      <c r="U219" s="101" t="n">
        <f aca="false">IF(P219="","",IF(O219*P219&gt;0,1,0))</f>
        <v>1</v>
      </c>
    </row>
    <row r="220" customFormat="false" ht="12.75" hidden="false" customHeight="false" outlineLevel="0" collapsed="false">
      <c r="A220" s="78" t="n">
        <f aca="false">1+A219</f>
        <v>213</v>
      </c>
      <c r="C220" s="90" t="n">
        <v>40295</v>
      </c>
      <c r="D220" s="65" t="n">
        <v>7.48</v>
      </c>
      <c r="E220" s="65" t="n">
        <v>7.62</v>
      </c>
      <c r="F220" s="65" t="n">
        <v>7.32</v>
      </c>
      <c r="G220" s="65" t="n">
        <v>7.51</v>
      </c>
      <c r="H220" s="66" t="n">
        <v>2921300</v>
      </c>
      <c r="I220" s="82" t="n">
        <v>7.51</v>
      </c>
      <c r="K220" s="91" t="n">
        <f aca="false">IF(G220&lt;&gt;"",G220/D220-1,"")</f>
        <v>0.00401069518716568</v>
      </c>
      <c r="L220" s="91" t="n">
        <f aca="false">IF(G220&lt;&gt;"",IF(OR(ABS(G220/G219)&gt;1.5,ABS(G220/G219)&lt;0.6),L219,I220/I219-1),"")</f>
        <v>0.00805369127516764</v>
      </c>
      <c r="N220" s="6" t="n">
        <f aca="false">1+N219</f>
        <v>212</v>
      </c>
      <c r="O220" s="103" t="n">
        <v>0.00161290322580632</v>
      </c>
      <c r="P220" s="103" t="n">
        <v>-0.014647137150466</v>
      </c>
      <c r="Q220" s="98" t="n">
        <v>0.0409356725146199</v>
      </c>
      <c r="R220" s="99"/>
      <c r="S220" s="104"/>
      <c r="T220" s="105"/>
      <c r="U220" s="101" t="n">
        <f aca="false">IF(P220="","",IF(O220*P220&gt;0,1,0))</f>
        <v>0</v>
      </c>
    </row>
    <row r="221" customFormat="false" ht="12.75" hidden="false" customHeight="false" outlineLevel="0" collapsed="false">
      <c r="A221" s="78" t="n">
        <f aca="false">1+A220</f>
        <v>214</v>
      </c>
      <c r="C221" s="90" t="n">
        <v>40296</v>
      </c>
      <c r="D221" s="65" t="n">
        <v>7.4</v>
      </c>
      <c r="E221" s="65" t="n">
        <v>7.58</v>
      </c>
      <c r="F221" s="65" t="n">
        <v>7.16</v>
      </c>
      <c r="G221" s="65" t="n">
        <v>7.4</v>
      </c>
      <c r="H221" s="66" t="n">
        <v>2332900</v>
      </c>
      <c r="I221" s="82" t="n">
        <v>7.4</v>
      </c>
      <c r="K221" s="91" t="n">
        <f aca="false">IF(G221&lt;&gt;"",G221/D221-1,"")</f>
        <v>0</v>
      </c>
      <c r="L221" s="91" t="n">
        <f aca="false">IF(G221&lt;&gt;"",IF(OR(ABS(G221/G220)&gt;1.5,ABS(G221/G220)&lt;0.6),L220,I221/I220-1),"")</f>
        <v>-0.014647137150466</v>
      </c>
      <c r="N221" s="6" t="n">
        <f aca="false">1+N220</f>
        <v>213</v>
      </c>
      <c r="O221" s="103" t="n">
        <v>-0.136963696369637</v>
      </c>
      <c r="P221" s="103" t="n">
        <v>0.152702702702703</v>
      </c>
      <c r="Q221" s="98" t="n">
        <v>-0.0391061452513967</v>
      </c>
      <c r="R221" s="99"/>
      <c r="S221" s="104"/>
      <c r="T221" s="105"/>
      <c r="U221" s="101" t="n">
        <f aca="false">IF(P221="","",IF(O221*P221&gt;0,1,0))</f>
        <v>0</v>
      </c>
    </row>
    <row r="222" customFormat="false" ht="12.75" hidden="false" customHeight="false" outlineLevel="0" collapsed="false">
      <c r="A222" s="78" t="n">
        <f aca="false">1+A221</f>
        <v>215</v>
      </c>
      <c r="C222" s="90" t="n">
        <v>40297</v>
      </c>
      <c r="D222" s="65" t="n">
        <v>7.57</v>
      </c>
      <c r="E222" s="65" t="n">
        <v>8.71</v>
      </c>
      <c r="F222" s="65" t="n">
        <v>7.57</v>
      </c>
      <c r="G222" s="65" t="n">
        <v>8.53</v>
      </c>
      <c r="H222" s="66" t="n">
        <v>7288900</v>
      </c>
      <c r="I222" s="82" t="n">
        <v>8.53</v>
      </c>
      <c r="K222" s="91" t="n">
        <f aca="false">IF(G222&lt;&gt;"",G222/D222-1,"")</f>
        <v>0.126816380449141</v>
      </c>
      <c r="L222" s="91" t="n">
        <f aca="false">IF(G222&lt;&gt;"",IF(OR(ABS(G222/G221)&gt;1.5,ABS(G222/G221)&lt;0.6),L221,I222/I221-1),"")</f>
        <v>0.152702702702703</v>
      </c>
      <c r="N222" s="6" t="n">
        <f aca="false">1+N221</f>
        <v>214</v>
      </c>
      <c r="O222" s="103" t="n">
        <v>-0.0439770554493308</v>
      </c>
      <c r="P222" s="103" t="n">
        <v>0.0433763188745604</v>
      </c>
      <c r="Q222" s="98" t="n">
        <v>-0.0162412993039441</v>
      </c>
      <c r="R222" s="99"/>
      <c r="S222" s="104"/>
      <c r="T222" s="105"/>
      <c r="U222" s="101" t="n">
        <f aca="false">IF(P222="","",IF(O222*P222&gt;0,1,0))</f>
        <v>0</v>
      </c>
    </row>
    <row r="223" customFormat="false" ht="12.75" hidden="false" customHeight="false" outlineLevel="0" collapsed="false">
      <c r="A223" s="78" t="n">
        <f aca="false">1+A222</f>
        <v>216</v>
      </c>
      <c r="C223" s="90" t="n">
        <v>40298</v>
      </c>
      <c r="D223" s="65" t="n">
        <v>8.55</v>
      </c>
      <c r="E223" s="65" t="n">
        <v>9.08</v>
      </c>
      <c r="F223" s="65" t="n">
        <v>8.53</v>
      </c>
      <c r="G223" s="65" t="n">
        <v>8.9</v>
      </c>
      <c r="H223" s="66" t="n">
        <v>3207400</v>
      </c>
      <c r="I223" s="82" t="n">
        <v>8.9</v>
      </c>
      <c r="K223" s="91" t="n">
        <f aca="false">IF(G223&lt;&gt;"",G223/D223-1,"")</f>
        <v>0.0409356725146199</v>
      </c>
      <c r="L223" s="91" t="n">
        <f aca="false">IF(G223&lt;&gt;"",IF(OR(ABS(G223/G222)&gt;1.5,ABS(G223/G222)&lt;0.6),L222,I223/I222-1),"")</f>
        <v>0.0433763188745604</v>
      </c>
      <c r="N223" s="6" t="n">
        <f aca="false">1+N222</f>
        <v>215</v>
      </c>
      <c r="O223" s="103" t="n">
        <v>0.0380761523046091</v>
      </c>
      <c r="P223" s="103" t="n">
        <v>-0.0337078651685394</v>
      </c>
      <c r="Q223" s="98" t="n">
        <v>0.0260047281323876</v>
      </c>
      <c r="R223" s="99"/>
      <c r="S223" s="104"/>
      <c r="T223" s="105"/>
      <c r="U223" s="101" t="n">
        <f aca="false">IF(P223="","",IF(O223*P223&gt;0,1,0))</f>
        <v>0</v>
      </c>
    </row>
    <row r="224" customFormat="false" ht="12.75" hidden="false" customHeight="false" outlineLevel="0" collapsed="false">
      <c r="A224" s="78" t="n">
        <f aca="false">1+A223</f>
        <v>217</v>
      </c>
      <c r="C224" s="90" t="n">
        <v>40301</v>
      </c>
      <c r="D224" s="65" t="n">
        <v>8.95</v>
      </c>
      <c r="E224" s="65" t="n">
        <v>8.97</v>
      </c>
      <c r="F224" s="65" t="n">
        <v>8.52</v>
      </c>
      <c r="G224" s="65" t="n">
        <v>8.6</v>
      </c>
      <c r="H224" s="66" t="n">
        <v>1544600</v>
      </c>
      <c r="I224" s="82" t="n">
        <v>8.6</v>
      </c>
      <c r="K224" s="91" t="n">
        <f aca="false">IF(G224&lt;&gt;"",G224/D224-1,"")</f>
        <v>-0.0391061452513967</v>
      </c>
      <c r="L224" s="91" t="n">
        <f aca="false">IF(G224&lt;&gt;"",IF(OR(ABS(G224/G223)&gt;1.5,ABS(G224/G223)&lt;0.6),L223,I224/I223-1),"")</f>
        <v>-0.0337078651685394</v>
      </c>
      <c r="N224" s="6" t="n">
        <f aca="false">1+N223</f>
        <v>216</v>
      </c>
      <c r="O224" s="103" t="n">
        <v>0.00772200772200771</v>
      </c>
      <c r="P224" s="103" t="n">
        <v>-0.013953488372093</v>
      </c>
      <c r="Q224" s="98" t="n">
        <v>0.0228310502283107</v>
      </c>
      <c r="R224" s="99"/>
      <c r="S224" s="104"/>
      <c r="T224" s="105"/>
      <c r="U224" s="101" t="n">
        <f aca="false">IF(P224="","",IF(O224*P224&gt;0,1,0))</f>
        <v>0</v>
      </c>
    </row>
    <row r="225" customFormat="false" ht="12.75" hidden="false" customHeight="false" outlineLevel="0" collapsed="false">
      <c r="A225" s="78" t="n">
        <f aca="false">1+A224</f>
        <v>218</v>
      </c>
      <c r="C225" s="90" t="n">
        <v>40302</v>
      </c>
      <c r="D225" s="65" t="n">
        <v>8.62</v>
      </c>
      <c r="E225" s="65" t="n">
        <v>8.72</v>
      </c>
      <c r="F225" s="65" t="n">
        <v>8.44</v>
      </c>
      <c r="G225" s="65" t="n">
        <v>8.48</v>
      </c>
      <c r="H225" s="66" t="n">
        <v>1350700</v>
      </c>
      <c r="I225" s="82" t="n">
        <v>8.48</v>
      </c>
      <c r="K225" s="91" t="n">
        <f aca="false">IF(G225&lt;&gt;"",G225/D225-1,"")</f>
        <v>-0.0162412993039441</v>
      </c>
      <c r="L225" s="91" t="n">
        <f aca="false">IF(G225&lt;&gt;"",IF(OR(ABS(G225/G224)&gt;1.5,ABS(G225/G224)&lt;0.6),L224,I225/I224-1),"")</f>
        <v>-0.013953488372093</v>
      </c>
      <c r="N225" s="6" t="n">
        <f aca="false">1+N224</f>
        <v>217</v>
      </c>
      <c r="O225" s="103" t="n">
        <v>-0.0321969696969697</v>
      </c>
      <c r="P225" s="103" t="n">
        <v>0.0235849056603772</v>
      </c>
      <c r="Q225" s="98" t="n">
        <v>-0.0149597238204832</v>
      </c>
      <c r="R225" s="99"/>
      <c r="S225" s="104"/>
      <c r="T225" s="105"/>
      <c r="U225" s="101" t="n">
        <f aca="false">IF(P225="","",IF(O225*P225&gt;0,1,0))</f>
        <v>0</v>
      </c>
    </row>
    <row r="226" customFormat="false" ht="12.75" hidden="false" customHeight="false" outlineLevel="0" collapsed="false">
      <c r="A226" s="78" t="n">
        <f aca="false">1+A225</f>
        <v>219</v>
      </c>
      <c r="C226" s="90" t="n">
        <v>40303</v>
      </c>
      <c r="D226" s="65" t="n">
        <v>8.46</v>
      </c>
      <c r="E226" s="65" t="n">
        <v>8.88</v>
      </c>
      <c r="F226" s="65" t="n">
        <v>8.41</v>
      </c>
      <c r="G226" s="65" t="n">
        <v>8.68</v>
      </c>
      <c r="H226" s="66" t="n">
        <v>1213000</v>
      </c>
      <c r="I226" s="82" t="n">
        <v>8.68</v>
      </c>
      <c r="K226" s="91" t="n">
        <f aca="false">IF(G226&lt;&gt;"",G226/D226-1,"")</f>
        <v>0.0260047281323876</v>
      </c>
      <c r="L226" s="91" t="n">
        <f aca="false">IF(G226&lt;&gt;"",IF(OR(ABS(G226/G225)&gt;1.5,ABS(G226/G225)&lt;0.6),L225,I226/I225-1),"")</f>
        <v>0.0235849056603772</v>
      </c>
      <c r="N226" s="6" t="n">
        <f aca="false">1+N225</f>
        <v>218</v>
      </c>
      <c r="O226" s="103" t="n">
        <v>-0.0237154150197627</v>
      </c>
      <c r="P226" s="103" t="n">
        <v>0.0322580645161292</v>
      </c>
      <c r="Q226" s="98" t="n">
        <v>-0.0137672090112642</v>
      </c>
      <c r="R226" s="99"/>
      <c r="S226" s="104"/>
      <c r="T226" s="105"/>
      <c r="U226" s="101" t="n">
        <f aca="false">IF(P226="","",IF(O226*P226&gt;0,1,0))</f>
        <v>0</v>
      </c>
    </row>
    <row r="227" customFormat="false" ht="12.75" hidden="false" customHeight="false" outlineLevel="0" collapsed="false">
      <c r="A227" s="78" t="n">
        <f aca="false">1+A226</f>
        <v>220</v>
      </c>
      <c r="C227" s="90" t="n">
        <v>40304</v>
      </c>
      <c r="D227" s="65" t="n">
        <v>8.76</v>
      </c>
      <c r="E227" s="65" t="n">
        <v>9.2</v>
      </c>
      <c r="F227" s="65" t="n">
        <v>8.02</v>
      </c>
      <c r="G227" s="65" t="n">
        <v>8.96</v>
      </c>
      <c r="H227" s="66" t="n">
        <v>3635700</v>
      </c>
      <c r="I227" s="82" t="n">
        <v>8.96</v>
      </c>
      <c r="K227" s="91" t="n">
        <f aca="false">IF(G227&lt;&gt;"",G227/D227-1,"")</f>
        <v>0.0228310502283107</v>
      </c>
      <c r="L227" s="91" t="n">
        <f aca="false">IF(G227&lt;&gt;"",IF(OR(ABS(G227/G226)&gt;1.5,ABS(G227/G226)&lt;0.6),L226,I227/I226-1),"")</f>
        <v>0.0322580645161292</v>
      </c>
      <c r="N227" s="6" t="n">
        <f aca="false">1+N226</f>
        <v>219</v>
      </c>
      <c r="O227" s="103" t="n">
        <v>0.015748031496063</v>
      </c>
      <c r="P227" s="103" t="n">
        <v>-0.0446428571428572</v>
      </c>
      <c r="Q227" s="98" t="n">
        <v>-0.01125</v>
      </c>
      <c r="R227" s="99"/>
      <c r="S227" s="104"/>
      <c r="T227" s="105"/>
      <c r="U227" s="101" t="n">
        <f aca="false">IF(P227="","",IF(O227*P227&gt;0,1,0))</f>
        <v>0</v>
      </c>
    </row>
    <row r="228" customFormat="false" ht="12.75" hidden="false" customHeight="false" outlineLevel="0" collapsed="false">
      <c r="A228" s="78" t="n">
        <f aca="false">1+A227</f>
        <v>221</v>
      </c>
      <c r="C228" s="90" t="n">
        <v>40305</v>
      </c>
      <c r="D228" s="65" t="n">
        <v>8.69</v>
      </c>
      <c r="E228" s="65" t="n">
        <v>8.99</v>
      </c>
      <c r="F228" s="65" t="n">
        <v>8.4</v>
      </c>
      <c r="G228" s="65" t="n">
        <v>8.56</v>
      </c>
      <c r="H228" s="66" t="n">
        <v>1480100</v>
      </c>
      <c r="I228" s="82" t="n">
        <v>8.56</v>
      </c>
      <c r="K228" s="91" t="n">
        <f aca="false">IF(G228&lt;&gt;"",G228/D228-1,"")</f>
        <v>-0.0149597238204832</v>
      </c>
      <c r="L228" s="91" t="n">
        <f aca="false">IF(G228&lt;&gt;"",IF(OR(ABS(G228/G227)&gt;1.5,ABS(G228/G227)&lt;0.6),L227,I228/I227-1),"")</f>
        <v>-0.0446428571428572</v>
      </c>
      <c r="N228" s="6" t="n">
        <f aca="false">1+N227</f>
        <v>220</v>
      </c>
      <c r="O228" s="103" t="n">
        <v>0.0352504638218925</v>
      </c>
      <c r="P228" s="103" t="n">
        <v>-0.0794392523364487</v>
      </c>
      <c r="Q228" s="98" t="n">
        <v>-0.0312499999999999</v>
      </c>
      <c r="R228" s="99"/>
      <c r="S228" s="104"/>
      <c r="T228" s="105"/>
      <c r="U228" s="101" t="n">
        <f aca="false">IF(P228="","",IF(O228*P228&gt;0,1,0))</f>
        <v>0</v>
      </c>
    </row>
    <row r="229" customFormat="false" ht="12.75" hidden="false" customHeight="false" outlineLevel="0" collapsed="false">
      <c r="A229" s="78" t="n">
        <f aca="false">1+A228</f>
        <v>222</v>
      </c>
      <c r="C229" s="90" t="n">
        <v>40308</v>
      </c>
      <c r="D229" s="65" t="n">
        <v>7.99</v>
      </c>
      <c r="E229" s="65" t="n">
        <v>8.11</v>
      </c>
      <c r="F229" s="65" t="n">
        <v>7.61</v>
      </c>
      <c r="G229" s="65" t="n">
        <v>7.88</v>
      </c>
      <c r="H229" s="66" t="n">
        <v>2792700</v>
      </c>
      <c r="I229" s="82" t="n">
        <v>7.88</v>
      </c>
      <c r="K229" s="91" t="n">
        <f aca="false">IF(G229&lt;&gt;"",G229/D229-1,"")</f>
        <v>-0.0137672090112642</v>
      </c>
      <c r="L229" s="91" t="n">
        <f aca="false">IF(G229&lt;&gt;"",IF(OR(ABS(G229/G228)&gt;1.5,ABS(G229/G228)&lt;0.6),L228,I229/I228-1),"")</f>
        <v>-0.0794392523364487</v>
      </c>
      <c r="N229" s="6" t="n">
        <f aca="false">1+N228</f>
        <v>221</v>
      </c>
      <c r="O229" s="103" t="n">
        <v>0.0183486238532109</v>
      </c>
      <c r="P229" s="103" t="n">
        <v>0.00380710659898487</v>
      </c>
      <c r="Q229" s="98" t="n">
        <v>-0.0239999999999999</v>
      </c>
      <c r="R229" s="99"/>
      <c r="S229" s="104"/>
      <c r="T229" s="105"/>
      <c r="U229" s="101" t="n">
        <f aca="false">IF(P229="","",IF(O229*P229&gt;0,1,0))</f>
        <v>1</v>
      </c>
    </row>
    <row r="230" customFormat="false" ht="12.75" hidden="false" customHeight="false" outlineLevel="0" collapsed="false">
      <c r="A230" s="78" t="n">
        <f aca="false">1+A229</f>
        <v>223</v>
      </c>
      <c r="C230" s="90" t="n">
        <v>40309</v>
      </c>
      <c r="D230" s="65" t="n">
        <v>8</v>
      </c>
      <c r="E230" s="65" t="n">
        <v>8.05</v>
      </c>
      <c r="F230" s="65" t="n">
        <v>7.67</v>
      </c>
      <c r="G230" s="65" t="n">
        <v>7.91</v>
      </c>
      <c r="H230" s="66" t="n">
        <v>1957200</v>
      </c>
      <c r="I230" s="82" t="n">
        <v>7.91</v>
      </c>
      <c r="K230" s="91" t="n">
        <f aca="false">IF(G230&lt;&gt;"",G230/D230-1,"")</f>
        <v>-0.01125</v>
      </c>
      <c r="L230" s="91" t="n">
        <f aca="false">IF(G230&lt;&gt;"",IF(OR(ABS(G230/G229)&gt;1.5,ABS(G230/G229)&lt;0.6),L229,I230/I229-1),"")</f>
        <v>0.00380710659898487</v>
      </c>
      <c r="N230" s="6" t="n">
        <f aca="false">1+N229</f>
        <v>222</v>
      </c>
      <c r="O230" s="103" t="n">
        <v>0.0298245614035089</v>
      </c>
      <c r="P230" s="103" t="n">
        <v>-0.0594184576485461</v>
      </c>
      <c r="Q230" s="98" t="n">
        <v>-0.00545702592087316</v>
      </c>
      <c r="R230" s="99"/>
      <c r="S230" s="104"/>
      <c r="T230" s="105"/>
      <c r="U230" s="101" t="n">
        <f aca="false">IF(P230="","",IF(O230*P230&gt;0,1,0))</f>
        <v>0</v>
      </c>
    </row>
    <row r="231" customFormat="false" ht="12.75" hidden="false" customHeight="false" outlineLevel="0" collapsed="false">
      <c r="A231" s="78" t="n">
        <f aca="false">1+A230</f>
        <v>224</v>
      </c>
      <c r="C231" s="90" t="n">
        <v>40310</v>
      </c>
      <c r="D231" s="65" t="n">
        <v>7.68</v>
      </c>
      <c r="E231" s="65" t="n">
        <v>7.74</v>
      </c>
      <c r="F231" s="65" t="n">
        <v>7.39</v>
      </c>
      <c r="G231" s="65" t="n">
        <v>7.44</v>
      </c>
      <c r="H231" s="66" t="n">
        <v>4054200</v>
      </c>
      <c r="I231" s="82" t="n">
        <v>7.44</v>
      </c>
      <c r="K231" s="91" t="n">
        <f aca="false">IF(G231&lt;&gt;"",G231/D231-1,"")</f>
        <v>-0.0312499999999999</v>
      </c>
      <c r="L231" s="91" t="n">
        <f aca="false">IF(G231&lt;&gt;"",IF(OR(ABS(G231/G230)&gt;1.5,ABS(G231/G230)&lt;0.6),L230,I231/I230-1),"")</f>
        <v>-0.0594184576485461</v>
      </c>
      <c r="N231" s="6" t="n">
        <f aca="false">1+N230</f>
        <v>223</v>
      </c>
      <c r="O231" s="103" t="n">
        <v>0.0276338514680483</v>
      </c>
      <c r="P231" s="103" t="n">
        <v>-0.0161290322580645</v>
      </c>
      <c r="Q231" s="98" t="n">
        <v>-0.00423131170662905</v>
      </c>
      <c r="R231" s="99"/>
      <c r="S231" s="104"/>
      <c r="T231" s="105"/>
      <c r="U231" s="101" t="n">
        <f aca="false">IF(P231="","",IF(O231*P231&gt;0,1,0))</f>
        <v>0</v>
      </c>
    </row>
    <row r="232" customFormat="false" ht="12.75" hidden="false" customHeight="false" outlineLevel="0" collapsed="false">
      <c r="A232" s="78" t="n">
        <f aca="false">1+A231</f>
        <v>225</v>
      </c>
      <c r="C232" s="90" t="n">
        <v>40311</v>
      </c>
      <c r="D232" s="65" t="n">
        <v>7.5</v>
      </c>
      <c r="E232" s="65" t="n">
        <v>7.82</v>
      </c>
      <c r="F232" s="65" t="n">
        <v>6.98</v>
      </c>
      <c r="G232" s="65" t="n">
        <v>7.32</v>
      </c>
      <c r="H232" s="66" t="n">
        <v>6005700</v>
      </c>
      <c r="I232" s="82" t="n">
        <v>7.32</v>
      </c>
      <c r="K232" s="91" t="n">
        <f aca="false">IF(G232&lt;&gt;"",G232/D232-1,"")</f>
        <v>-0.0239999999999999</v>
      </c>
      <c r="L232" s="91" t="n">
        <f aca="false">IF(G232&lt;&gt;"",IF(OR(ABS(G232/G231)&gt;1.5,ABS(G232/G231)&lt;0.6),L231,I232/I231-1),"")</f>
        <v>-0.0161290322580645</v>
      </c>
      <c r="N232" s="6" t="n">
        <f aca="false">1+N231</f>
        <v>224</v>
      </c>
      <c r="O232" s="103" t="n">
        <v>0.00841750841750844</v>
      </c>
      <c r="P232" s="103" t="n">
        <v>-0.00409836065573777</v>
      </c>
      <c r="Q232" s="98" t="n">
        <v>0.0538573508005822</v>
      </c>
      <c r="R232" s="99"/>
      <c r="S232" s="104"/>
      <c r="T232" s="105"/>
      <c r="U232" s="101" t="n">
        <f aca="false">IF(P232="","",IF(O232*P232&gt;0,1,0))</f>
        <v>0</v>
      </c>
    </row>
    <row r="233" customFormat="false" ht="12.75" hidden="false" customHeight="false" outlineLevel="0" collapsed="false">
      <c r="A233" s="78" t="n">
        <f aca="false">1+A232</f>
        <v>226</v>
      </c>
      <c r="C233" s="90" t="n">
        <v>40312</v>
      </c>
      <c r="D233" s="65" t="n">
        <v>7.33</v>
      </c>
      <c r="E233" s="65" t="n">
        <v>7.52</v>
      </c>
      <c r="F233" s="65" t="n">
        <v>7.23</v>
      </c>
      <c r="G233" s="65" t="n">
        <v>7.29</v>
      </c>
      <c r="H233" s="66" t="n">
        <v>2493600</v>
      </c>
      <c r="I233" s="82" t="n">
        <v>7.29</v>
      </c>
      <c r="K233" s="91" t="n">
        <f aca="false">IF(G233&lt;&gt;"",G233/D233-1,"")</f>
        <v>-0.00545702592087316</v>
      </c>
      <c r="L233" s="91" t="n">
        <f aca="false">IF(G233&lt;&gt;"",IF(OR(ABS(G233/G232)&gt;1.5,ABS(G233/G232)&lt;0.6),L232,I233/I232-1),"")</f>
        <v>-0.00409836065573777</v>
      </c>
      <c r="N233" s="6" t="n">
        <f aca="false">1+N232</f>
        <v>225</v>
      </c>
      <c r="O233" s="103" t="n">
        <v>0.00981996726677581</v>
      </c>
      <c r="P233" s="103" t="n">
        <v>-0.0315500685871056</v>
      </c>
      <c r="Q233" s="98" t="n">
        <v>0.0510752688172043</v>
      </c>
      <c r="R233" s="99"/>
      <c r="S233" s="104"/>
      <c r="T233" s="105"/>
      <c r="U233" s="101" t="n">
        <f aca="false">IF(P233="","",IF(O233*P233&gt;0,1,0))</f>
        <v>0</v>
      </c>
    </row>
    <row r="234" customFormat="false" ht="12.75" hidden="false" customHeight="false" outlineLevel="0" collapsed="false">
      <c r="A234" s="78" t="n">
        <f aca="false">1+A233</f>
        <v>227</v>
      </c>
      <c r="C234" s="90" t="n">
        <v>40315</v>
      </c>
      <c r="D234" s="65" t="n">
        <v>7.09</v>
      </c>
      <c r="E234" s="65" t="n">
        <v>7.42</v>
      </c>
      <c r="F234" s="65" t="n">
        <v>7.01</v>
      </c>
      <c r="G234" s="65" t="n">
        <v>7.06</v>
      </c>
      <c r="H234" s="66" t="n">
        <v>2100400</v>
      </c>
      <c r="I234" s="82" t="n">
        <v>7.06</v>
      </c>
      <c r="K234" s="91" t="n">
        <f aca="false">IF(G234&lt;&gt;"",G234/D234-1,"")</f>
        <v>-0.00423131170662905</v>
      </c>
      <c r="L234" s="91" t="n">
        <f aca="false">IF(G234&lt;&gt;"",IF(OR(ABS(G234/G233)&gt;1.5,ABS(G234/G233)&lt;0.6),L233,I234/I233-1),"")</f>
        <v>-0.0315500685871056</v>
      </c>
      <c r="N234" s="6" t="n">
        <f aca="false">1+N233</f>
        <v>226</v>
      </c>
      <c r="O234" s="103" t="n">
        <v>-0.0490506329113924</v>
      </c>
      <c r="P234" s="103" t="n">
        <v>0.0254957507082154</v>
      </c>
      <c r="Q234" s="98" t="n">
        <v>-0.00868486352357323</v>
      </c>
      <c r="R234" s="99"/>
      <c r="S234" s="104"/>
      <c r="T234" s="105"/>
      <c r="U234" s="101" t="n">
        <f aca="false">IF(P234="","",IF(O234*P234&gt;0,1,0))</f>
        <v>0</v>
      </c>
    </row>
    <row r="235" customFormat="false" ht="12.75" hidden="false" customHeight="false" outlineLevel="0" collapsed="false">
      <c r="A235" s="78" t="n">
        <f aca="false">1+A234</f>
        <v>228</v>
      </c>
      <c r="C235" s="90" t="n">
        <v>40316</v>
      </c>
      <c r="D235" s="65" t="n">
        <v>6.87</v>
      </c>
      <c r="E235" s="65" t="n">
        <v>7.34</v>
      </c>
      <c r="F235" s="65" t="n">
        <v>6.81</v>
      </c>
      <c r="G235" s="65" t="n">
        <v>7.24</v>
      </c>
      <c r="H235" s="66" t="n">
        <v>2641300</v>
      </c>
      <c r="I235" s="82" t="n">
        <v>7.24</v>
      </c>
      <c r="K235" s="91" t="n">
        <f aca="false">IF(G235&lt;&gt;"",G235/D235-1,"")</f>
        <v>0.0538573508005822</v>
      </c>
      <c r="L235" s="91" t="n">
        <f aca="false">IF(G235&lt;&gt;"",IF(OR(ABS(G235/G234)&gt;1.5,ABS(G235/G234)&lt;0.6),L234,I235/I234-1),"")</f>
        <v>0.0254957507082154</v>
      </c>
      <c r="N235" s="6" t="n">
        <f aca="false">1+N234</f>
        <v>227</v>
      </c>
      <c r="O235" s="103" t="n">
        <v>-0.0547945205479452</v>
      </c>
      <c r="P235" s="103" t="n">
        <v>0.080110497237569</v>
      </c>
      <c r="Q235" s="98" t="n">
        <v>0.0310945273631842</v>
      </c>
      <c r="R235" s="99"/>
      <c r="S235" s="104"/>
      <c r="T235" s="105"/>
      <c r="U235" s="101" t="n">
        <f aca="false">IF(P235="","",IF(O235*P235&gt;0,1,0))</f>
        <v>0</v>
      </c>
    </row>
    <row r="236" customFormat="false" ht="12.75" hidden="false" customHeight="false" outlineLevel="0" collapsed="false">
      <c r="A236" s="78" t="n">
        <f aca="false">1+A235</f>
        <v>229</v>
      </c>
      <c r="C236" s="90" t="n">
        <v>40317</v>
      </c>
      <c r="D236" s="65" t="n">
        <v>7.44</v>
      </c>
      <c r="E236" s="65" t="n">
        <v>7.9</v>
      </c>
      <c r="F236" s="65" t="n">
        <v>7.38</v>
      </c>
      <c r="G236" s="65" t="n">
        <v>7.82</v>
      </c>
      <c r="H236" s="66" t="n">
        <v>2761400</v>
      </c>
      <c r="I236" s="82" t="n">
        <v>7.82</v>
      </c>
      <c r="K236" s="91" t="n">
        <f aca="false">IF(G236&lt;&gt;"",G236/D236-1,"")</f>
        <v>0.0510752688172043</v>
      </c>
      <c r="L236" s="91" t="n">
        <f aca="false">IF(G236&lt;&gt;"",IF(OR(ABS(G236/G235)&gt;1.5,ABS(G236/G235)&lt;0.6),L235,I236/I235-1),"")</f>
        <v>0.080110497237569</v>
      </c>
      <c r="N236" s="6" t="n">
        <f aca="false">1+N235</f>
        <v>228</v>
      </c>
      <c r="O236" s="103" t="n">
        <v>0.005586592178771</v>
      </c>
      <c r="P236" s="103" t="n">
        <v>0.0217391304347827</v>
      </c>
      <c r="Q236" s="98" t="n">
        <v>-0.0306242638398115</v>
      </c>
      <c r="R236" s="99"/>
      <c r="S236" s="104"/>
      <c r="T236" s="105"/>
      <c r="U236" s="101" t="n">
        <f aca="false">IF(P236="","",IF(O236*P236&gt;0,1,0))</f>
        <v>1</v>
      </c>
    </row>
    <row r="237" customFormat="false" ht="12.75" hidden="false" customHeight="false" outlineLevel="0" collapsed="false">
      <c r="A237" s="78" t="n">
        <f aca="false">1+A236</f>
        <v>230</v>
      </c>
      <c r="C237" s="90" t="n">
        <v>40318</v>
      </c>
      <c r="D237" s="65" t="n">
        <v>8.06</v>
      </c>
      <c r="E237" s="65" t="n">
        <v>8.25</v>
      </c>
      <c r="F237" s="65" t="n">
        <v>7.7</v>
      </c>
      <c r="G237" s="65" t="n">
        <v>7.99</v>
      </c>
      <c r="H237" s="66" t="n">
        <v>3823200</v>
      </c>
      <c r="I237" s="82" t="n">
        <v>7.99</v>
      </c>
      <c r="K237" s="91" t="n">
        <f aca="false">IF(G237&lt;&gt;"",G237/D237-1,"")</f>
        <v>-0.00868486352357323</v>
      </c>
      <c r="L237" s="91" t="n">
        <f aca="false">IF(G237&lt;&gt;"",IF(OR(ABS(G237/G236)&gt;1.5,ABS(G237/G236)&lt;0.6),L236,I237/I236-1),"")</f>
        <v>0.0217391304347827</v>
      </c>
      <c r="N237" s="6" t="n">
        <f aca="false">1+N236</f>
        <v>229</v>
      </c>
      <c r="O237" s="103" t="n">
        <v>-0.0352504638218923</v>
      </c>
      <c r="P237" s="103" t="n">
        <v>0.0375469336670837</v>
      </c>
      <c r="Q237" s="98" t="n">
        <v>0.0150753768844221</v>
      </c>
      <c r="R237" s="99"/>
      <c r="S237" s="104"/>
      <c r="T237" s="105"/>
      <c r="U237" s="101" t="n">
        <f aca="false">IF(P237="","",IF(O237*P237&gt;0,1,0))</f>
        <v>0</v>
      </c>
    </row>
    <row r="238" customFormat="false" ht="12.75" hidden="false" customHeight="false" outlineLevel="0" collapsed="false">
      <c r="A238" s="78" t="n">
        <f aca="false">1+A237</f>
        <v>231</v>
      </c>
      <c r="C238" s="1" t="n">
        <v>40319</v>
      </c>
      <c r="D238" s="2" t="n">
        <v>8.04</v>
      </c>
      <c r="E238" s="2" t="n">
        <v>8.39</v>
      </c>
      <c r="F238" s="2" t="n">
        <v>7.8</v>
      </c>
      <c r="G238" s="2" t="n">
        <v>8.29</v>
      </c>
      <c r="H238" s="3" t="n">
        <v>1907400</v>
      </c>
      <c r="I238" s="82" t="n">
        <v>8.29</v>
      </c>
      <c r="K238" s="91" t="n">
        <f aca="false">IF(G238&lt;&gt;"",G238/D238-1,"")</f>
        <v>0.0310945273631842</v>
      </c>
      <c r="L238" s="91" t="n">
        <f aca="false">IF(G238&lt;&gt;"",IF(OR(ABS(G238/G237)&gt;1.5,ABS(G238/G237)&lt;0.6),L237,I238/I237-1),"")</f>
        <v>0.0375469336670837</v>
      </c>
      <c r="N238" s="6" t="n">
        <f aca="false">1+N237</f>
        <v>230</v>
      </c>
      <c r="O238" s="103" t="n">
        <v>0.029585798816568</v>
      </c>
      <c r="P238" s="103" t="n">
        <v>-0.00723763570566938</v>
      </c>
      <c r="Q238" s="98" t="n">
        <v>-0.0318877551020408</v>
      </c>
      <c r="R238" s="99"/>
      <c r="S238" s="104"/>
      <c r="T238" s="105"/>
      <c r="U238" s="101" t="n">
        <f aca="false">IF(P238="","",IF(O238*P238&gt;0,1,0))</f>
        <v>0</v>
      </c>
    </row>
    <row r="239" customFormat="false" ht="12.75" hidden="false" customHeight="false" outlineLevel="0" collapsed="false">
      <c r="A239" s="78" t="n">
        <f aca="false">1+A238</f>
        <v>232</v>
      </c>
      <c r="C239" s="1" t="n">
        <v>40323</v>
      </c>
      <c r="D239" s="2" t="n">
        <v>8.49</v>
      </c>
      <c r="E239" s="2" t="n">
        <v>8.64</v>
      </c>
      <c r="F239" s="2" t="n">
        <v>8.17</v>
      </c>
      <c r="G239" s="2" t="n">
        <v>8.23</v>
      </c>
      <c r="H239" s="3" t="n">
        <v>1236700</v>
      </c>
      <c r="I239" s="82" t="n">
        <v>8.23</v>
      </c>
      <c r="K239" s="91" t="n">
        <f aca="false">IF(G239&lt;&gt;"",G239/D239-1,"")</f>
        <v>-0.0306242638398115</v>
      </c>
      <c r="L239" s="91" t="n">
        <f aca="false">IF(G239&lt;&gt;"",IF(OR(ABS(G239/G238)&gt;1.5,ABS(G239/G238)&lt;0.6),L238,I239/I238-1),"")</f>
        <v>-0.00723763570566938</v>
      </c>
      <c r="N239" s="6" t="n">
        <f aca="false">1+N238</f>
        <v>231</v>
      </c>
      <c r="O239" s="103" t="n">
        <v>-0.0111317254174397</v>
      </c>
      <c r="P239" s="103" t="n">
        <v>-0.0182260024301337</v>
      </c>
      <c r="Q239" s="98" t="n">
        <v>-0.014627659574468</v>
      </c>
      <c r="R239" s="99"/>
      <c r="S239" s="104"/>
      <c r="T239" s="105"/>
      <c r="U239" s="101" t="n">
        <f aca="false">IF(P239="","",IF(O239*P239&gt;0,1,0))</f>
        <v>1</v>
      </c>
    </row>
    <row r="240" customFormat="false" ht="12.75" hidden="false" customHeight="false" outlineLevel="0" collapsed="false">
      <c r="A240" s="78" t="n">
        <f aca="false">1+A239</f>
        <v>233</v>
      </c>
      <c r="C240" s="1" t="n">
        <v>40324</v>
      </c>
      <c r="D240" s="2" t="n">
        <v>7.96</v>
      </c>
      <c r="E240" s="2" t="n">
        <v>8.11</v>
      </c>
      <c r="F240" s="2" t="n">
        <v>7.52</v>
      </c>
      <c r="G240" s="2" t="n">
        <v>8.08</v>
      </c>
      <c r="H240" s="3" t="n">
        <v>2510900</v>
      </c>
      <c r="I240" s="82" t="n">
        <v>8.08</v>
      </c>
      <c r="K240" s="91" t="n">
        <f aca="false">IF(G240&lt;&gt;"",G240/D240-1,"")</f>
        <v>0.0150753768844221</v>
      </c>
      <c r="L240" s="91" t="n">
        <f aca="false">IF(G240&lt;&gt;"",IF(OR(ABS(G240/G239)&gt;1.5,ABS(G240/G239)&lt;0.6),L239,I240/I239-1),"")</f>
        <v>-0.0182260024301337</v>
      </c>
      <c r="N240" s="6" t="n">
        <f aca="false">1+N239</f>
        <v>232</v>
      </c>
      <c r="O240" s="103" t="n">
        <v>0.0254083484573504</v>
      </c>
      <c r="P240" s="103" t="n">
        <v>-0.0606435643564357</v>
      </c>
      <c r="Q240" s="98" t="n">
        <v>0</v>
      </c>
      <c r="R240" s="99"/>
      <c r="S240" s="104"/>
      <c r="T240" s="105"/>
      <c r="U240" s="101" t="n">
        <f aca="false">IF(P240="","",IF(O240*P240&gt;0,1,0))</f>
        <v>0</v>
      </c>
    </row>
    <row r="241" customFormat="false" ht="12.75" hidden="false" customHeight="false" outlineLevel="0" collapsed="false">
      <c r="A241" s="78" t="n">
        <f aca="false">1+A240</f>
        <v>234</v>
      </c>
      <c r="C241" s="1" t="n">
        <v>40325</v>
      </c>
      <c r="D241" s="2" t="n">
        <v>7.84</v>
      </c>
      <c r="E241" s="2" t="n">
        <v>8.15</v>
      </c>
      <c r="F241" s="2" t="n">
        <v>7.57</v>
      </c>
      <c r="G241" s="2" t="n">
        <v>7.59</v>
      </c>
      <c r="H241" s="3" t="n">
        <v>3549100</v>
      </c>
      <c r="I241" s="82" t="n">
        <v>7.59</v>
      </c>
      <c r="K241" s="91" t="n">
        <f aca="false">IF(G241&lt;&gt;"",G241/D241-1,"")</f>
        <v>-0.0318877551020408</v>
      </c>
      <c r="L241" s="91" t="n">
        <f aca="false">IF(G241&lt;&gt;"",IF(OR(ABS(G241/G240)&gt;1.5,ABS(G241/G240)&lt;0.6),L240,I241/I240-1),"")</f>
        <v>-0.0606435643564357</v>
      </c>
      <c r="N241" s="6" t="n">
        <f aca="false">1+N240</f>
        <v>233</v>
      </c>
      <c r="O241" s="103" t="n">
        <v>0.0194346289752649</v>
      </c>
      <c r="P241" s="103" t="n">
        <v>-0.0237154150197628</v>
      </c>
      <c r="Q241" s="98" t="n">
        <v>0.0874999999999999</v>
      </c>
      <c r="R241" s="99"/>
      <c r="S241" s="104"/>
      <c r="T241" s="105"/>
      <c r="U241" s="101" t="n">
        <f aca="false">IF(P241="","",IF(O241*P241&gt;0,1,0))</f>
        <v>0</v>
      </c>
    </row>
    <row r="242" customFormat="false" ht="12.75" hidden="false" customHeight="false" outlineLevel="0" collapsed="false">
      <c r="A242" s="78" t="n">
        <f aca="false">1+A241</f>
        <v>235</v>
      </c>
      <c r="C242" s="1" t="n">
        <v>40326</v>
      </c>
      <c r="D242" s="2" t="n">
        <v>7.52</v>
      </c>
      <c r="E242" s="2" t="n">
        <v>7.67</v>
      </c>
      <c r="F242" s="2" t="n">
        <v>7.26</v>
      </c>
      <c r="G242" s="2" t="n">
        <v>7.41</v>
      </c>
      <c r="H242" s="3" t="n">
        <v>3201300</v>
      </c>
      <c r="I242" s="82" t="n">
        <v>7.41</v>
      </c>
      <c r="K242" s="91" t="n">
        <f aca="false">IF(G242&lt;&gt;"",G242/D242-1,"")</f>
        <v>-0.014627659574468</v>
      </c>
      <c r="L242" s="91" t="n">
        <f aca="false">IF(G242&lt;&gt;"",IF(OR(ABS(G242/G241)&gt;1.5,ABS(G242/G241)&lt;0.6),L241,I242/I241-1),"")</f>
        <v>-0.0237154150197628</v>
      </c>
      <c r="N242" s="6" t="n">
        <f aca="false">1+N241</f>
        <v>234</v>
      </c>
      <c r="O242" s="103" t="n">
        <v>0.00172413793103443</v>
      </c>
      <c r="P242" s="103" t="n">
        <v>-0.00809716599190291</v>
      </c>
      <c r="Q242" s="98" t="n">
        <v>-0.0592885375494071</v>
      </c>
      <c r="R242" s="99"/>
      <c r="S242" s="104"/>
      <c r="T242" s="105"/>
      <c r="U242" s="101" t="n">
        <f aca="false">IF(P242="","",IF(O242*P242&gt;0,1,0))</f>
        <v>0</v>
      </c>
    </row>
    <row r="243" customFormat="false" ht="12.75" hidden="false" customHeight="false" outlineLevel="0" collapsed="false">
      <c r="A243" s="78" t="n">
        <f aca="false">1+A242</f>
        <v>236</v>
      </c>
      <c r="C243" s="1" t="n">
        <v>40329</v>
      </c>
      <c r="D243" s="2" t="n">
        <v>7.35</v>
      </c>
      <c r="E243" s="2" t="n">
        <v>7.43</v>
      </c>
      <c r="F243" s="2" t="n">
        <v>7.33</v>
      </c>
      <c r="G243" s="2" t="n">
        <v>7.35</v>
      </c>
      <c r="H243" s="3" t="n">
        <v>456500</v>
      </c>
      <c r="I243" s="82" t="n">
        <v>7.35</v>
      </c>
      <c r="K243" s="91" t="n">
        <f aca="false">IF(G243&lt;&gt;"",G243/D243-1,"")</f>
        <v>0</v>
      </c>
      <c r="L243" s="91" t="n">
        <f aca="false">IF(G243&lt;&gt;"",IF(OR(ABS(G243/G242)&gt;1.5,ABS(G243/G242)&lt;0.6),L242,I243/I242-1),"")</f>
        <v>-0.00809716599190291</v>
      </c>
      <c r="N243" s="6" t="n">
        <f aca="false">1+N242</f>
        <v>235</v>
      </c>
      <c r="O243" s="103" t="n">
        <v>-0.0793918918918919</v>
      </c>
      <c r="P243" s="103" t="n">
        <v>0.0653061224489797</v>
      </c>
      <c r="Q243" s="98" t="n">
        <v>-0.130737134909597</v>
      </c>
      <c r="R243" s="99"/>
      <c r="S243" s="104"/>
      <c r="T243" s="105"/>
      <c r="U243" s="101" t="n">
        <f aca="false">IF(P243="","",IF(O243*P243&gt;0,1,0))</f>
        <v>0</v>
      </c>
    </row>
    <row r="244" customFormat="false" ht="12.75" hidden="false" customHeight="false" outlineLevel="0" collapsed="false">
      <c r="A244" s="78" t="n">
        <f aca="false">1+A243</f>
        <v>237</v>
      </c>
      <c r="C244" s="1" t="n">
        <v>40330</v>
      </c>
      <c r="D244" s="2" t="n">
        <v>7.2</v>
      </c>
      <c r="E244" s="2" t="n">
        <v>7.84</v>
      </c>
      <c r="F244" s="2" t="n">
        <v>7.18</v>
      </c>
      <c r="G244" s="2" t="n">
        <v>7.83</v>
      </c>
      <c r="H244" s="3" t="n">
        <v>2629400</v>
      </c>
      <c r="I244" s="82" t="n">
        <v>7.83</v>
      </c>
      <c r="K244" s="91" t="n">
        <f aca="false">IF(G244&lt;&gt;"",G244/D244-1,"")</f>
        <v>0.0874999999999999</v>
      </c>
      <c r="L244" s="91" t="n">
        <f aca="false">IF(G244&lt;&gt;"",IF(OR(ABS(G244/G243)&gt;1.5,ABS(G244/G243)&lt;0.6),L243,I244/I243-1),"")</f>
        <v>0.0653061224489797</v>
      </c>
      <c r="N244" s="6" t="n">
        <f aca="false">1+N243</f>
        <v>236</v>
      </c>
      <c r="O244" s="103" t="n">
        <v>0.0570409982174687</v>
      </c>
      <c r="P244" s="103" t="n">
        <v>-0.0881226053639848</v>
      </c>
      <c r="Q244" s="98" t="n">
        <v>-0.0493630573248408</v>
      </c>
      <c r="R244" s="99"/>
      <c r="S244" s="104"/>
      <c r="T244" s="105"/>
      <c r="U244" s="101" t="n">
        <f aca="false">IF(P244="","",IF(O244*P244&gt;0,1,0))</f>
        <v>0</v>
      </c>
    </row>
    <row r="245" customFormat="false" ht="12.75" hidden="false" customHeight="false" outlineLevel="0" collapsed="false">
      <c r="A245" s="78" t="n">
        <f aca="false">1+A244</f>
        <v>238</v>
      </c>
      <c r="C245" s="1" t="n">
        <v>40331</v>
      </c>
      <c r="D245" s="2" t="n">
        <v>7.59</v>
      </c>
      <c r="E245" s="2" t="n">
        <v>7.71</v>
      </c>
      <c r="F245" s="2" t="n">
        <v>7.08</v>
      </c>
      <c r="G245" s="2" t="n">
        <v>7.14</v>
      </c>
      <c r="H245" s="3" t="n">
        <v>4253500</v>
      </c>
      <c r="I245" s="82" t="n">
        <v>7.14</v>
      </c>
      <c r="K245" s="91" t="n">
        <f aca="false">IF(G245&lt;&gt;"",G245/D245-1,"")</f>
        <v>-0.0592885375494071</v>
      </c>
      <c r="L245" s="91" t="n">
        <f aca="false">IF(G245&lt;&gt;"",IF(OR(ABS(G245/G244)&gt;1.5,ABS(G245/G244)&lt;0.6),L244,I245/I244-1),"")</f>
        <v>-0.0881226053639848</v>
      </c>
      <c r="N245" s="6" t="n">
        <f aca="false">1+N244</f>
        <v>237</v>
      </c>
      <c r="O245" s="103" t="n">
        <v>0.132203389830508</v>
      </c>
      <c r="P245" s="103" t="n">
        <v>-0.124649859943978</v>
      </c>
      <c r="Q245" s="98" t="n">
        <v>-0.0661157024793387</v>
      </c>
      <c r="R245" s="99"/>
      <c r="S245" s="104"/>
      <c r="T245" s="105"/>
      <c r="U245" s="101" t="n">
        <f aca="false">IF(P245="","",IF(O245*P245&gt;0,1,0))</f>
        <v>0</v>
      </c>
    </row>
    <row r="246" customFormat="false" ht="12.75" hidden="false" customHeight="false" outlineLevel="0" collapsed="false">
      <c r="A246" s="78" t="n">
        <f aca="false">1+A245</f>
        <v>239</v>
      </c>
      <c r="C246" s="1" t="n">
        <v>40332</v>
      </c>
      <c r="D246" s="2" t="n">
        <v>7.19</v>
      </c>
      <c r="E246" s="2" t="n">
        <v>7.21</v>
      </c>
      <c r="F246" s="2" t="n">
        <v>6.24</v>
      </c>
      <c r="G246" s="2" t="n">
        <v>6.25</v>
      </c>
      <c r="H246" s="3" t="n">
        <v>5689800</v>
      </c>
      <c r="I246" s="82" t="n">
        <v>6.25</v>
      </c>
      <c r="K246" s="91" t="n">
        <f aca="false">IF(G246&lt;&gt;"",G246/D246-1,"")</f>
        <v>-0.130737134909597</v>
      </c>
      <c r="L246" s="91" t="n">
        <f aca="false">IF(G246&lt;&gt;"",IF(OR(ABS(G246/G245)&gt;1.5,ABS(G246/G245)&lt;0.6),L245,I246/I245-1),"")</f>
        <v>-0.124649859943978</v>
      </c>
      <c r="N246" s="6" t="n">
        <f aca="false">1+N245</f>
        <v>238</v>
      </c>
      <c r="O246" s="103" t="n">
        <v>0.0465465465465464</v>
      </c>
      <c r="P246" s="103" t="n">
        <v>-0.0448000000000001</v>
      </c>
      <c r="Q246" s="98" t="n">
        <v>0.0276338514680483</v>
      </c>
      <c r="R246" s="99"/>
      <c r="S246" s="104"/>
      <c r="T246" s="105"/>
      <c r="U246" s="101" t="n">
        <f aca="false">IF(P246="","",IF(O246*P246&gt;0,1,0))</f>
        <v>0</v>
      </c>
    </row>
    <row r="247" customFormat="false" ht="12.75" hidden="false" customHeight="false" outlineLevel="0" collapsed="false">
      <c r="A247" s="78" t="n">
        <f aca="false">1+A246</f>
        <v>240</v>
      </c>
      <c r="C247" s="1" t="n">
        <v>40333</v>
      </c>
      <c r="D247" s="2" t="n">
        <v>6.28</v>
      </c>
      <c r="E247" s="2" t="n">
        <v>6.28</v>
      </c>
      <c r="F247" s="2" t="n">
        <v>5.51</v>
      </c>
      <c r="G247" s="2" t="n">
        <v>5.97</v>
      </c>
      <c r="H247" s="3" t="n">
        <v>5655100</v>
      </c>
      <c r="I247" s="82" t="n">
        <v>5.97</v>
      </c>
      <c r="K247" s="91" t="n">
        <f aca="false">IF(G247&lt;&gt;"",G247/D247-1,"")</f>
        <v>-0.0493630573248408</v>
      </c>
      <c r="L247" s="91" t="n">
        <f aca="false">IF(G247&lt;&gt;"",IF(OR(ABS(G247/G246)&gt;1.5,ABS(G247/G246)&lt;0.6),L246,I247/I246-1),"")</f>
        <v>-0.0448000000000001</v>
      </c>
      <c r="N247" s="6" t="n">
        <f aca="false">1+N246</f>
        <v>239</v>
      </c>
      <c r="O247" s="103" t="n">
        <v>0.0621387283236994</v>
      </c>
      <c r="P247" s="103" t="n">
        <v>-0.0536013400335007</v>
      </c>
      <c r="Q247" s="98" t="n">
        <v>0.0366666666666666</v>
      </c>
      <c r="R247" s="99"/>
      <c r="S247" s="104"/>
      <c r="T247" s="105"/>
      <c r="U247" s="101" t="n">
        <f aca="false">IF(P247="","",IF(O247*P247&gt;0,1,0))</f>
        <v>0</v>
      </c>
    </row>
    <row r="248" customFormat="false" ht="12.75" hidden="false" customHeight="false" outlineLevel="0" collapsed="false">
      <c r="A248" s="78" t="n">
        <f aca="false">1+A247</f>
        <v>241</v>
      </c>
      <c r="C248" s="1" t="n">
        <v>40336</v>
      </c>
      <c r="D248" s="2" t="n">
        <v>6.05</v>
      </c>
      <c r="E248" s="2" t="n">
        <v>6.05</v>
      </c>
      <c r="F248" s="2" t="n">
        <v>5.63</v>
      </c>
      <c r="G248" s="2" t="n">
        <v>5.65</v>
      </c>
      <c r="H248" s="3" t="n">
        <v>2325700</v>
      </c>
      <c r="I248" s="82" t="n">
        <v>5.65</v>
      </c>
      <c r="K248" s="91" t="n">
        <f aca="false">IF(G248&lt;&gt;"",G248/D248-1,"")</f>
        <v>-0.0661157024793387</v>
      </c>
      <c r="L248" s="91" t="n">
        <f aca="false">IF(G248&lt;&gt;"",IF(OR(ABS(G248/G247)&gt;1.5,ABS(G248/G247)&lt;0.6),L247,I248/I247-1),"")</f>
        <v>-0.0536013400335007</v>
      </c>
      <c r="N248" s="6" t="n">
        <f aca="false">1+N247</f>
        <v>240</v>
      </c>
      <c r="O248" s="103" t="n">
        <v>-0.0292479108635098</v>
      </c>
      <c r="P248" s="103" t="n">
        <v>0.0530973451327432</v>
      </c>
      <c r="Q248" s="98" t="n">
        <v>0.0163934426229508</v>
      </c>
      <c r="R248" s="99"/>
      <c r="S248" s="104"/>
      <c r="T248" s="105"/>
      <c r="U248" s="101" t="n">
        <f aca="false">IF(P248="","",IF(O248*P248&gt;0,1,0))</f>
        <v>0</v>
      </c>
    </row>
    <row r="249" customFormat="false" ht="12.75" hidden="false" customHeight="false" outlineLevel="0" collapsed="false">
      <c r="A249" s="78" t="n">
        <f aca="false">1+A248</f>
        <v>242</v>
      </c>
      <c r="C249" s="1" t="n">
        <v>40337</v>
      </c>
      <c r="D249" s="2" t="n">
        <v>5.79</v>
      </c>
      <c r="E249" s="2" t="n">
        <v>6.06</v>
      </c>
      <c r="F249" s="2" t="n">
        <v>5.73</v>
      </c>
      <c r="G249" s="2" t="n">
        <v>5.95</v>
      </c>
      <c r="H249" s="3" t="n">
        <v>3810000</v>
      </c>
      <c r="I249" s="82" t="n">
        <v>5.95</v>
      </c>
      <c r="K249" s="91" t="n">
        <f aca="false">IF(G249&lt;&gt;"",G249/D249-1,"")</f>
        <v>0.0276338514680483</v>
      </c>
      <c r="L249" s="91" t="n">
        <f aca="false">IF(G249&lt;&gt;"",IF(OR(ABS(G249/G248)&gt;1.5,ABS(G249/G248)&lt;0.6),L248,I249/I248-1),"")</f>
        <v>0.0530973451327432</v>
      </c>
      <c r="N249" s="6" t="n">
        <f aca="false">1+N248</f>
        <v>241</v>
      </c>
      <c r="O249" s="103" t="n">
        <v>-0.0404624277456648</v>
      </c>
      <c r="P249" s="103" t="n">
        <v>0.045378151260504</v>
      </c>
      <c r="Q249" s="98" t="n">
        <v>-0.0198347107438017</v>
      </c>
      <c r="R249" s="99"/>
      <c r="S249" s="104"/>
      <c r="T249" s="105"/>
      <c r="U249" s="101" t="n">
        <f aca="false">IF(P249="","",IF(O249*P249&gt;0,1,0))</f>
        <v>0</v>
      </c>
    </row>
    <row r="250" customFormat="false" ht="12.75" hidden="false" customHeight="false" outlineLevel="0" collapsed="false">
      <c r="A250" s="78" t="n">
        <f aca="false">1+A249</f>
        <v>243</v>
      </c>
      <c r="C250" s="1" t="n">
        <v>40338</v>
      </c>
      <c r="D250" s="2" t="n">
        <v>6</v>
      </c>
      <c r="E250" s="2" t="n">
        <v>6.27</v>
      </c>
      <c r="F250" s="2" t="n">
        <v>5.94</v>
      </c>
      <c r="G250" s="2" t="n">
        <v>6.22</v>
      </c>
      <c r="H250" s="3" t="n">
        <v>2031700</v>
      </c>
      <c r="I250" s="82" t="n">
        <v>6.22</v>
      </c>
      <c r="K250" s="91" t="n">
        <f aca="false">IF(G250&lt;&gt;"",G250/D250-1,"")</f>
        <v>0.0366666666666666</v>
      </c>
      <c r="L250" s="91" t="n">
        <f aca="false">IF(G250&lt;&gt;"",IF(OR(ABS(G250/G249)&gt;1.5,ABS(G250/G249)&lt;0.6),L249,I250/I249-1),"")</f>
        <v>0.045378151260504</v>
      </c>
      <c r="N250" s="6" t="n">
        <f aca="false">1+N249</f>
        <v>242</v>
      </c>
      <c r="O250" s="103" t="n">
        <v>-0.0133136094674556</v>
      </c>
      <c r="P250" s="103" t="n">
        <v>-0.00321543408360125</v>
      </c>
      <c r="Q250" s="98" t="n">
        <v>-0.0460176991150444</v>
      </c>
      <c r="R250" s="99"/>
      <c r="S250" s="104"/>
      <c r="T250" s="105"/>
      <c r="U250" s="101" t="n">
        <f aca="false">IF(P250="","",IF(O250*P250&gt;0,1,0))</f>
        <v>1</v>
      </c>
    </row>
    <row r="251" customFormat="false" ht="12.75" hidden="false" customHeight="false" outlineLevel="0" collapsed="false">
      <c r="A251" s="78" t="n">
        <f aca="false">1+A250</f>
        <v>244</v>
      </c>
      <c r="C251" s="1" t="n">
        <v>40339</v>
      </c>
      <c r="D251" s="2" t="n">
        <v>6.1</v>
      </c>
      <c r="E251" s="2" t="n">
        <v>6.37</v>
      </c>
      <c r="F251" s="2" t="n">
        <v>5.91</v>
      </c>
      <c r="G251" s="2" t="n">
        <v>6.2</v>
      </c>
      <c r="H251" s="3" t="n">
        <v>4123500</v>
      </c>
      <c r="I251" s="82" t="n">
        <v>6.2</v>
      </c>
      <c r="K251" s="91" t="n">
        <f aca="false">IF(G251&lt;&gt;"",G251/D251-1,"")</f>
        <v>0.0163934426229508</v>
      </c>
      <c r="L251" s="91" t="n">
        <f aca="false">IF(G251&lt;&gt;"",IF(OR(ABS(G251/G250)&gt;1.5,ABS(G251/G250)&lt;0.6),L250,I251/I250-1),"")</f>
        <v>-0.00321543408360125</v>
      </c>
      <c r="N251" s="6" t="n">
        <f aca="false">1+N250</f>
        <v>243</v>
      </c>
      <c r="O251" s="103" t="n">
        <v>0.0146198830409356</v>
      </c>
      <c r="P251" s="103" t="n">
        <v>-0.0435483870967742</v>
      </c>
      <c r="Q251" s="98" t="n">
        <v>-0.0344827586206896</v>
      </c>
      <c r="R251" s="99"/>
      <c r="S251" s="104"/>
      <c r="T251" s="105"/>
      <c r="U251" s="101" t="n">
        <f aca="false">IF(P251="","",IF(O251*P251&gt;0,1,0))</f>
        <v>0</v>
      </c>
    </row>
    <row r="252" customFormat="false" ht="12.75" hidden="false" customHeight="false" outlineLevel="0" collapsed="false">
      <c r="A252" s="78" t="n">
        <f aca="false">1+A251</f>
        <v>245</v>
      </c>
      <c r="C252" s="1" t="n">
        <v>40340</v>
      </c>
      <c r="D252" s="2" t="n">
        <v>6.05</v>
      </c>
      <c r="E252" s="2" t="n">
        <v>6.17</v>
      </c>
      <c r="F252" s="2" t="n">
        <v>5.89</v>
      </c>
      <c r="G252" s="2" t="n">
        <v>5.93</v>
      </c>
      <c r="H252" s="3" t="n">
        <v>3070000</v>
      </c>
      <c r="I252" s="82" t="n">
        <v>5.93</v>
      </c>
      <c r="K252" s="91" t="n">
        <f aca="false">IF(G252&lt;&gt;"",G252/D252-1,"")</f>
        <v>-0.0198347107438017</v>
      </c>
      <c r="L252" s="91" t="n">
        <f aca="false">IF(G252&lt;&gt;"",IF(OR(ABS(G252/G251)&gt;1.5,ABS(G252/G251)&lt;0.6),L251,I252/I251-1),"")</f>
        <v>-0.0435483870967742</v>
      </c>
      <c r="N252" s="6" t="n">
        <f aca="false">1+N251</f>
        <v>244</v>
      </c>
      <c r="O252" s="103" t="n">
        <v>0.0385144429160935</v>
      </c>
      <c r="P252" s="103" t="n">
        <v>-0.0910623946037099</v>
      </c>
      <c r="Q252" s="98" t="n">
        <v>0.0404624277456647</v>
      </c>
      <c r="R252" s="99"/>
      <c r="S252" s="104"/>
      <c r="T252" s="105"/>
      <c r="U252" s="101" t="n">
        <f aca="false">IF(P252="","",IF(O252*P252&gt;0,1,0))</f>
        <v>0</v>
      </c>
    </row>
    <row r="253" customFormat="false" ht="12.75" hidden="false" customHeight="false" outlineLevel="0" collapsed="false">
      <c r="A253" s="78" t="n">
        <f aca="false">1+A252</f>
        <v>246</v>
      </c>
      <c r="C253" s="1" t="n">
        <v>40343</v>
      </c>
      <c r="D253" s="2" t="n">
        <v>5.65</v>
      </c>
      <c r="E253" s="2" t="n">
        <v>5.77</v>
      </c>
      <c r="F253" s="2" t="n">
        <v>5.35</v>
      </c>
      <c r="G253" s="2" t="n">
        <v>5.39</v>
      </c>
      <c r="H253" s="3" t="n">
        <v>4311200</v>
      </c>
      <c r="I253" s="82" t="n">
        <v>5.39</v>
      </c>
      <c r="K253" s="91" t="n">
        <f aca="false">IF(G253&lt;&gt;"",G253/D253-1,"")</f>
        <v>-0.0460176991150444</v>
      </c>
      <c r="L253" s="91" t="n">
        <f aca="false">IF(G253&lt;&gt;"",IF(OR(ABS(G253/G252)&gt;1.5,ABS(G253/G252)&lt;0.6),L252,I253/I252-1),"")</f>
        <v>-0.0910623946037099</v>
      </c>
      <c r="N253" s="6" t="n">
        <f aca="false">1+N252</f>
        <v>245</v>
      </c>
      <c r="O253" s="103" t="n">
        <v>0.0359435173299101</v>
      </c>
      <c r="P253" s="103" t="n">
        <v>-0.0649350649350649</v>
      </c>
      <c r="Q253" s="98" t="n">
        <v>-0.0135658914728682</v>
      </c>
      <c r="R253" s="99"/>
      <c r="S253" s="104"/>
      <c r="T253" s="105"/>
      <c r="U253" s="101" t="n">
        <f aca="false">IF(P253="","",IF(O253*P253&gt;0,1,0))</f>
        <v>0</v>
      </c>
    </row>
    <row r="254" customFormat="false" ht="12.75" hidden="false" customHeight="false" outlineLevel="0" collapsed="false">
      <c r="A254" s="78" t="n">
        <f aca="false">1+A253</f>
        <v>247</v>
      </c>
      <c r="C254" s="1" t="n">
        <v>40344</v>
      </c>
      <c r="D254" s="2" t="n">
        <v>5.22</v>
      </c>
      <c r="E254" s="2" t="n">
        <v>5.31</v>
      </c>
      <c r="F254" s="2" t="n">
        <v>5.02</v>
      </c>
      <c r="G254" s="2" t="n">
        <v>5.04</v>
      </c>
      <c r="H254" s="3" t="n">
        <v>3146900</v>
      </c>
      <c r="I254" s="82" t="n">
        <v>5.04</v>
      </c>
      <c r="K254" s="91" t="n">
        <f aca="false">IF(G254&lt;&gt;"",G254/D254-1,"")</f>
        <v>-0.0344827586206896</v>
      </c>
      <c r="L254" s="91" t="n">
        <f aca="false">IF(G254&lt;&gt;"",IF(OR(ABS(G254/G253)&gt;1.5,ABS(G254/G253)&lt;0.6),L253,I254/I253-1),"")</f>
        <v>-0.0649350649350649</v>
      </c>
      <c r="N254" s="6" t="n">
        <f aca="false">1+N253</f>
        <v>246</v>
      </c>
      <c r="O254" s="103" t="n">
        <v>-0.0435897435897435</v>
      </c>
      <c r="P254" s="103" t="n">
        <v>0.0714285714285714</v>
      </c>
      <c r="Q254" s="98" t="n">
        <v>0.0250481695568401</v>
      </c>
      <c r="R254" s="99"/>
      <c r="S254" s="104"/>
      <c r="T254" s="105"/>
      <c r="U254" s="101" t="n">
        <f aca="false">IF(P254="","",IF(O254*P254&gt;0,1,0))</f>
        <v>0</v>
      </c>
    </row>
    <row r="255" customFormat="false" ht="12.75" hidden="false" customHeight="false" outlineLevel="0" collapsed="false">
      <c r="A255" s="78" t="n">
        <f aca="false">1+A254</f>
        <v>248</v>
      </c>
      <c r="C255" s="1" t="n">
        <v>40345</v>
      </c>
      <c r="D255" s="2" t="n">
        <v>5.19</v>
      </c>
      <c r="E255" s="2" t="n">
        <v>5.45</v>
      </c>
      <c r="F255" s="2" t="n">
        <v>5.19</v>
      </c>
      <c r="G255" s="2" t="n">
        <v>5.4</v>
      </c>
      <c r="H255" s="3" t="n">
        <v>2723200</v>
      </c>
      <c r="I255" s="82" t="n">
        <v>5.4</v>
      </c>
      <c r="K255" s="91" t="n">
        <f aca="false">IF(G255&lt;&gt;"",G255/D255-1,"")</f>
        <v>0.0404624277456647</v>
      </c>
      <c r="L255" s="91" t="n">
        <f aca="false">IF(G255&lt;&gt;"",IF(OR(ABS(G255/G254)&gt;1.5,ABS(G255/G254)&lt;0.6),L254,I255/I254-1),"")</f>
        <v>0.0714285714285714</v>
      </c>
      <c r="N255" s="6" t="n">
        <f aca="false">1+N254</f>
        <v>247</v>
      </c>
      <c r="O255" s="103" t="n">
        <v>0.0154440154440154</v>
      </c>
      <c r="P255" s="103" t="n">
        <v>-0.0574074074074075</v>
      </c>
      <c r="Q255" s="98"/>
      <c r="R255" s="99"/>
      <c r="S255" s="104"/>
      <c r="T255" s="105"/>
      <c r="U255" s="101" t="n">
        <f aca="false">IF(P255="","",IF(O255*P255&gt;0,1,0))</f>
        <v>0</v>
      </c>
    </row>
    <row r="256" customFormat="false" ht="12.75" hidden="false" customHeight="false" outlineLevel="0" collapsed="false">
      <c r="A256" s="78" t="n">
        <f aca="false">1+A255</f>
        <v>249</v>
      </c>
      <c r="C256" s="1" t="n">
        <v>40346</v>
      </c>
      <c r="D256" s="2" t="n">
        <v>5.16</v>
      </c>
      <c r="E256" s="2" t="n">
        <v>5.41</v>
      </c>
      <c r="F256" s="2" t="n">
        <v>5</v>
      </c>
      <c r="G256" s="2" t="n">
        <v>5.09</v>
      </c>
      <c r="H256" s="3" t="n">
        <v>4789800</v>
      </c>
      <c r="I256" s="82" t="n">
        <v>5.09</v>
      </c>
      <c r="K256" s="91" t="n">
        <f aca="false">IF(G256&lt;&gt;"",G256/D256-1,"")</f>
        <v>-0.0135658914728682</v>
      </c>
      <c r="L256" s="91" t="n">
        <f aca="false">IF(G256&lt;&gt;"",IF(OR(ABS(G256/G255)&gt;1.5,ABS(G256/G255)&lt;0.6),L255,I256/I255-1),"")</f>
        <v>-0.0574074074074075</v>
      </c>
      <c r="N256" s="6" t="n">
        <f aca="false">1+N255</f>
        <v>248</v>
      </c>
      <c r="O256" s="103" t="n">
        <v>-0.0272373540856031</v>
      </c>
      <c r="P256" s="103" t="n">
        <v>0.0451866404715129</v>
      </c>
      <c r="Q256" s="98"/>
      <c r="R256" s="99"/>
      <c r="S256" s="104"/>
      <c r="T256" s="105"/>
      <c r="U256" s="101" t="n">
        <f aca="false">IF(P256="","",IF(O256*P256&gt;0,1,0))</f>
        <v>0</v>
      </c>
    </row>
    <row r="257" customFormat="false" ht="12.75" hidden="false" customHeight="false" outlineLevel="0" collapsed="false">
      <c r="A257" s="78" t="n">
        <f aca="false">1+A256</f>
        <v>250</v>
      </c>
      <c r="C257" s="1" t="n">
        <v>40347</v>
      </c>
      <c r="D257" s="2" t="n">
        <v>5.19</v>
      </c>
      <c r="E257" s="2" t="n">
        <v>5.36</v>
      </c>
      <c r="F257" s="2" t="n">
        <v>5.11</v>
      </c>
      <c r="G257" s="2" t="n">
        <v>5.32</v>
      </c>
      <c r="H257" s="3" t="n">
        <v>3515800</v>
      </c>
      <c r="I257" s="82" t="n">
        <v>5.32</v>
      </c>
      <c r="K257" s="91" t="n">
        <f aca="false">IF(G257&lt;&gt;"",G257/D257-1,"")</f>
        <v>0.0250481695568401</v>
      </c>
      <c r="L257" s="91" t="n">
        <f aca="false">IF(G257&lt;&gt;"",IF(OR(ABS(G257/G256)&gt;1.5,ABS(G257/G256)&lt;0.6),L256,I257/I256-1),"")</f>
        <v>0.0451866404715129</v>
      </c>
      <c r="N257" s="6" t="n">
        <f aca="false">1+N256</f>
        <v>249</v>
      </c>
      <c r="O257" s="103" t="n">
        <v>-0.0998719590268885</v>
      </c>
      <c r="P257" s="103" t="n">
        <v>0.0639097744360901</v>
      </c>
      <c r="Q257" s="98"/>
      <c r="R257" s="99"/>
      <c r="S257" s="104"/>
      <c r="T257" s="105"/>
      <c r="U257" s="101" t="n">
        <f aca="false">IF(P257="","",IF(O257*P257&gt;0,1,0))</f>
        <v>0</v>
      </c>
    </row>
    <row r="258" customFormat="false" ht="12.75" hidden="false" customHeight="false" outlineLevel="0" collapsed="false">
      <c r="A258" s="78" t="n">
        <f aca="false">1+A257</f>
        <v>251</v>
      </c>
      <c r="C258" s="1" t="n">
        <v>40350</v>
      </c>
      <c r="D258" s="2" t="n">
        <v>5.08</v>
      </c>
      <c r="E258" s="2" t="n">
        <v>5.73</v>
      </c>
      <c r="F258" s="2" t="n">
        <v>4.98</v>
      </c>
      <c r="G258" s="2" t="n">
        <v>5.66</v>
      </c>
      <c r="H258" s="3" t="n">
        <v>7005200</v>
      </c>
      <c r="I258" s="82" t="n">
        <v>5.66</v>
      </c>
      <c r="K258" s="91" t="n">
        <f aca="false">IF(G258&lt;&gt;"",G258/D258-1,"")</f>
        <v>0.114173228346457</v>
      </c>
      <c r="L258" s="91" t="n">
        <f aca="false">IF(G258&lt;&gt;"",IF(OR(ABS(G258/G257)&gt;1.5,ABS(G258/G257)&lt;0.6),L257,I258/I257-1),"")</f>
        <v>0.0639097744360901</v>
      </c>
      <c r="O258" s="103"/>
      <c r="P258" s="103"/>
      <c r="Q258" s="98"/>
      <c r="R258" s="99"/>
      <c r="S258" s="104"/>
      <c r="T258" s="105"/>
      <c r="U258" s="101"/>
    </row>
    <row r="259" customFormat="false" ht="12.75" hidden="false" customHeight="false" outlineLevel="0" collapsed="false">
      <c r="A259" s="78" t="n">
        <f aca="false">1+A258</f>
        <v>252</v>
      </c>
      <c r="C259" s="90"/>
      <c r="D259" s="65"/>
      <c r="E259" s="65"/>
      <c r="F259" s="65"/>
      <c r="G259" s="65"/>
      <c r="H259" s="66"/>
      <c r="I259" s="82"/>
      <c r="K259" s="91" t="str">
        <f aca="false">IF(G259&lt;&gt;"",G259/D259-1,"")</f>
        <v/>
      </c>
      <c r="L259" s="91" t="str">
        <f aca="false">IF(G259&lt;&gt;"",IF(OR(ABS(G259/G258)&gt;1.5,ABS(G259/G258)&lt;0.6),L258,I259/I258-1),"")</f>
        <v/>
      </c>
      <c r="O259" s="103"/>
      <c r="P259" s="103"/>
      <c r="Q259" s="98"/>
      <c r="R259" s="99"/>
      <c r="S259" s="104"/>
      <c r="T259" s="105"/>
      <c r="U259" s="101"/>
    </row>
    <row r="260" customFormat="false" ht="12.75" hidden="false" customHeight="false" outlineLevel="0" collapsed="false">
      <c r="A260" s="78" t="n">
        <f aca="false">1+A259</f>
        <v>253</v>
      </c>
      <c r="C260" s="90"/>
      <c r="D260" s="65"/>
      <c r="E260" s="65"/>
      <c r="F260" s="65"/>
      <c r="G260" s="65"/>
      <c r="H260" s="66"/>
      <c r="I260" s="82"/>
      <c r="K260" s="91" t="str">
        <f aca="false">IF(G260&lt;&gt;"",G260/D260-1,"")</f>
        <v/>
      </c>
      <c r="L260" s="91" t="str">
        <f aca="false">IF(G260&lt;&gt;"",IF(OR(ABS(G260/G259)&gt;1.5,ABS(G260/G259)&lt;0.6),L259,I260/I259-1),"")</f>
        <v/>
      </c>
      <c r="O260" s="103"/>
      <c r="P260" s="103"/>
      <c r="Q260" s="98"/>
      <c r="R260" s="99"/>
      <c r="S260" s="104"/>
      <c r="T260" s="105"/>
      <c r="U260" s="101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K261" s="0"/>
      <c r="L261" s="0"/>
      <c r="N261" s="98"/>
      <c r="O261" s="0"/>
      <c r="P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K262" s="0"/>
      <c r="L262" s="0"/>
      <c r="N262" s="98"/>
      <c r="O262" s="0"/>
      <c r="P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K263" s="0"/>
      <c r="L263" s="0"/>
      <c r="N263" s="98"/>
      <c r="O263" s="0"/>
      <c r="P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K264" s="0"/>
      <c r="L264" s="0"/>
      <c r="N264" s="98"/>
      <c r="O264" s="0"/>
      <c r="P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K265" s="0"/>
      <c r="L265" s="0"/>
      <c r="N265" s="98"/>
      <c r="O265" s="0"/>
      <c r="P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K266" s="0"/>
      <c r="L266" s="0"/>
      <c r="N266" s="98"/>
      <c r="O266" s="0"/>
      <c r="P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K267" s="0"/>
      <c r="L267" s="0"/>
      <c r="N267" s="98"/>
      <c r="O267" s="0"/>
      <c r="P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K268" s="0"/>
      <c r="L268" s="0"/>
      <c r="N268" s="98"/>
      <c r="O268" s="0"/>
      <c r="P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K269" s="0"/>
      <c r="L269" s="0"/>
      <c r="N269" s="98"/>
      <c r="O269" s="0"/>
      <c r="P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K270" s="0"/>
      <c r="L270" s="0"/>
      <c r="N270" s="98"/>
      <c r="O270" s="0"/>
      <c r="P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K271" s="0"/>
      <c r="L271" s="0"/>
      <c r="N271" s="98"/>
      <c r="O271" s="0"/>
      <c r="P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K272" s="0"/>
      <c r="L272" s="0"/>
      <c r="N272" s="98"/>
      <c r="O272" s="0"/>
      <c r="P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K273" s="0"/>
      <c r="L273" s="0"/>
      <c r="N273" s="98"/>
      <c r="O273" s="0"/>
      <c r="P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K274" s="0"/>
      <c r="L274" s="0"/>
      <c r="N274" s="98"/>
      <c r="O274" s="0"/>
      <c r="P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K275" s="0"/>
      <c r="L275" s="0"/>
      <c r="N275" s="98"/>
      <c r="O275" s="0"/>
      <c r="P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K276" s="0"/>
      <c r="L276" s="0"/>
      <c r="N276" s="98"/>
      <c r="O276" s="0"/>
      <c r="P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K277" s="0"/>
      <c r="L277" s="0"/>
      <c r="N277" s="98"/>
      <c r="O277" s="0"/>
      <c r="P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K278" s="0"/>
      <c r="L278" s="0"/>
      <c r="N278" s="98"/>
      <c r="O278" s="0"/>
      <c r="P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K279" s="0"/>
      <c r="L279" s="0"/>
      <c r="N279" s="98"/>
      <c r="O279" s="0"/>
      <c r="P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K280" s="0"/>
      <c r="L280" s="0"/>
      <c r="N280" s="98"/>
      <c r="O280" s="0"/>
      <c r="P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K281" s="0"/>
      <c r="L281" s="0"/>
      <c r="N281" s="98"/>
      <c r="O281" s="0"/>
      <c r="P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K282" s="0"/>
      <c r="L282" s="0"/>
      <c r="N282" s="98"/>
      <c r="O282" s="0"/>
      <c r="P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K283" s="0"/>
      <c r="L283" s="0"/>
      <c r="N283" s="98"/>
      <c r="O283" s="0"/>
      <c r="P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K284" s="0"/>
      <c r="L284" s="0"/>
      <c r="N284" s="98"/>
      <c r="O284" s="0"/>
      <c r="P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K285" s="0"/>
      <c r="L285" s="0"/>
      <c r="N285" s="98"/>
      <c r="O285" s="0"/>
      <c r="P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K286" s="0"/>
      <c r="L286" s="0"/>
      <c r="N286" s="98"/>
      <c r="O286" s="0"/>
      <c r="P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K287" s="0"/>
      <c r="L287" s="0"/>
      <c r="N287" s="98"/>
      <c r="O287" s="0"/>
      <c r="P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K288" s="0"/>
      <c r="L288" s="0"/>
      <c r="N288" s="98"/>
      <c r="O288" s="0"/>
      <c r="P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K289" s="0"/>
      <c r="L289" s="0"/>
      <c r="N289" s="98"/>
      <c r="O289" s="0"/>
      <c r="P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K290" s="0"/>
      <c r="L290" s="0"/>
      <c r="N290" s="98"/>
      <c r="O290" s="0"/>
      <c r="P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K291" s="0"/>
      <c r="L291" s="0"/>
      <c r="N291" s="98"/>
      <c r="O291" s="0"/>
      <c r="P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K292" s="0"/>
      <c r="L292" s="0"/>
      <c r="N292" s="98"/>
      <c r="O292" s="0"/>
      <c r="P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K293" s="0"/>
      <c r="L293" s="0"/>
      <c r="N293" s="98"/>
      <c r="O293" s="0"/>
      <c r="P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K294" s="0"/>
      <c r="L294" s="0"/>
      <c r="N294" s="98"/>
      <c r="O294" s="0"/>
      <c r="P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K295" s="0"/>
      <c r="L295" s="0"/>
      <c r="N295" s="98"/>
      <c r="O295" s="0"/>
      <c r="P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K296" s="0"/>
      <c r="L296" s="0"/>
      <c r="N296" s="98"/>
      <c r="O296" s="0"/>
      <c r="P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K297" s="0"/>
      <c r="L297" s="0"/>
      <c r="N297" s="98"/>
      <c r="O297" s="0"/>
      <c r="P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K298" s="0"/>
      <c r="L298" s="0"/>
      <c r="N298" s="98"/>
      <c r="O298" s="0"/>
      <c r="P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K299" s="0"/>
      <c r="L299" s="0"/>
      <c r="N299" s="98"/>
      <c r="O299" s="0"/>
      <c r="P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K300" s="0"/>
      <c r="L300" s="0"/>
      <c r="N300" s="98"/>
      <c r="O300" s="0"/>
      <c r="P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  <c r="L301" s="0"/>
      <c r="N301" s="98"/>
      <c r="O301" s="0"/>
      <c r="P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  <c r="L302" s="0"/>
      <c r="N302" s="98"/>
      <c r="O302" s="0"/>
      <c r="P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  <c r="L303" s="0"/>
      <c r="N303" s="98"/>
      <c r="O303" s="0"/>
      <c r="P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  <c r="L304" s="0"/>
      <c r="N304" s="98"/>
      <c r="O304" s="0"/>
      <c r="P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  <c r="L305" s="0"/>
      <c r="N305" s="98"/>
      <c r="O305" s="0"/>
      <c r="P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  <c r="L306" s="0"/>
      <c r="N306" s="98"/>
      <c r="O306" s="0"/>
      <c r="P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  <c r="L307" s="0"/>
      <c r="N307" s="98"/>
      <c r="O307" s="0"/>
      <c r="P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  <c r="N308" s="98"/>
      <c r="O308" s="0"/>
      <c r="P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  <c r="N309" s="98"/>
      <c r="O309" s="0"/>
      <c r="P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  <c r="N310" s="98"/>
      <c r="O310" s="0"/>
      <c r="P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  <c r="N311" s="98"/>
      <c r="O311" s="0"/>
      <c r="P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  <c r="N312" s="98"/>
      <c r="O312" s="0"/>
      <c r="P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  <c r="N313" s="98"/>
      <c r="O313" s="0"/>
      <c r="P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  <c r="N314" s="98"/>
      <c r="O314" s="0"/>
      <c r="P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  <c r="N315" s="98"/>
      <c r="O315" s="0"/>
      <c r="P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  <c r="N316" s="98"/>
      <c r="O316" s="0"/>
      <c r="P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  <c r="N317" s="98"/>
      <c r="O317" s="0"/>
      <c r="P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  <c r="N318" s="98"/>
      <c r="O318" s="0"/>
      <c r="P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  <c r="N319" s="98"/>
      <c r="O319" s="0"/>
      <c r="P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  <c r="N320" s="98"/>
      <c r="O320" s="0"/>
      <c r="P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  <c r="N321" s="98"/>
      <c r="O321" s="0"/>
      <c r="P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  <c r="N322" s="98"/>
      <c r="O322" s="0"/>
      <c r="P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  <c r="N323" s="98"/>
      <c r="O323" s="0"/>
      <c r="P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  <c r="N324" s="98"/>
      <c r="O324" s="0"/>
      <c r="P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  <c r="N325" s="98"/>
      <c r="O325" s="0"/>
      <c r="P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  <c r="N326" s="98"/>
      <c r="O326" s="0"/>
      <c r="P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  <c r="N327" s="98"/>
      <c r="O327" s="0"/>
      <c r="P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  <c r="N328" s="98"/>
      <c r="O328" s="0"/>
      <c r="P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  <c r="N329" s="98"/>
      <c r="O329" s="0"/>
      <c r="P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  <c r="N330" s="98"/>
      <c r="O330" s="0"/>
      <c r="P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  <c r="N331" s="98"/>
      <c r="O331" s="0"/>
      <c r="P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  <c r="N332" s="98"/>
      <c r="O332" s="0"/>
      <c r="P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  <c r="N333" s="98"/>
      <c r="O333" s="0"/>
      <c r="P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  <c r="N334" s="98"/>
      <c r="O334" s="0"/>
      <c r="P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  <c r="N335" s="98"/>
      <c r="O335" s="0"/>
      <c r="P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  <c r="N336" s="98"/>
      <c r="O336" s="0"/>
      <c r="P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  <c r="N337" s="98"/>
      <c r="O337" s="0"/>
      <c r="P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  <c r="N338" s="98"/>
      <c r="O338" s="0"/>
      <c r="P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  <c r="N339" s="98"/>
      <c r="O339" s="0"/>
      <c r="P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  <c r="N340" s="98"/>
      <c r="O340" s="0"/>
      <c r="P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  <c r="N341" s="98"/>
      <c r="O341" s="0"/>
      <c r="P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  <c r="N342" s="98"/>
      <c r="O342" s="0"/>
      <c r="P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  <c r="N343" s="98"/>
      <c r="O343" s="0"/>
      <c r="P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  <c r="N344" s="98"/>
      <c r="O344" s="0"/>
      <c r="P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  <c r="N345" s="98"/>
      <c r="O345" s="0"/>
      <c r="P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  <c r="N346" s="98"/>
      <c r="O346" s="0"/>
      <c r="P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  <c r="N347" s="98"/>
      <c r="O347" s="0"/>
      <c r="P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  <c r="N348" s="98"/>
      <c r="O348" s="0"/>
      <c r="P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  <c r="N349" s="98"/>
      <c r="O349" s="0"/>
      <c r="P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  <c r="N350" s="98"/>
      <c r="O350" s="0"/>
      <c r="P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  <c r="N351" s="98"/>
      <c r="O351" s="0"/>
      <c r="P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  <c r="N352" s="98"/>
      <c r="O352" s="0"/>
      <c r="P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  <c r="N353" s="98"/>
      <c r="O353" s="0"/>
      <c r="P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  <c r="N354" s="98"/>
      <c r="O354" s="0"/>
      <c r="P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  <c r="N355" s="98"/>
      <c r="O355" s="0"/>
      <c r="P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  <c r="N356" s="98"/>
      <c r="O356" s="0"/>
      <c r="P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  <c r="N357" s="98"/>
      <c r="O357" s="0"/>
      <c r="P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  <c r="N358" s="98"/>
      <c r="O358" s="0"/>
      <c r="P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  <c r="N359" s="98"/>
      <c r="O359" s="0"/>
      <c r="P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  <c r="N360" s="98"/>
      <c r="O360" s="0"/>
      <c r="P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  <c r="N361" s="98"/>
      <c r="O361" s="0"/>
      <c r="P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  <c r="N362" s="98"/>
      <c r="O362" s="0"/>
      <c r="P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  <c r="N363" s="98"/>
      <c r="O363" s="0"/>
      <c r="P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  <c r="N364" s="98"/>
      <c r="O364" s="0"/>
      <c r="P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  <c r="N365" s="98"/>
      <c r="O365" s="0"/>
      <c r="P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  <c r="N366" s="98"/>
      <c r="O366" s="0"/>
      <c r="P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  <c r="N367" s="98"/>
      <c r="O367" s="0"/>
      <c r="P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  <c r="N368" s="98"/>
      <c r="O368" s="0"/>
      <c r="P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  <c r="N369" s="98"/>
      <c r="O369" s="0"/>
      <c r="P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  <c r="N370" s="98"/>
      <c r="O370" s="0"/>
      <c r="P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  <c r="N371" s="98"/>
      <c r="O371" s="0"/>
      <c r="P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  <c r="N372" s="98"/>
      <c r="O372" s="0"/>
      <c r="P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  <c r="N373" s="98"/>
      <c r="O373" s="0"/>
      <c r="P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  <c r="N374" s="98"/>
      <c r="O374" s="0"/>
      <c r="P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  <c r="N375" s="98"/>
      <c r="O375" s="0"/>
      <c r="P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  <c r="N376" s="98"/>
      <c r="O376" s="0"/>
      <c r="P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  <c r="N377" s="98"/>
      <c r="O377" s="0"/>
      <c r="P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  <c r="N378" s="98"/>
      <c r="O378" s="0"/>
      <c r="P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  <c r="N379" s="98"/>
      <c r="O379" s="0"/>
      <c r="P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  <c r="N380" s="98"/>
      <c r="O380" s="0"/>
      <c r="P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  <c r="N381" s="98"/>
      <c r="O381" s="0"/>
      <c r="P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  <c r="N382" s="98"/>
      <c r="O382" s="0"/>
      <c r="P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  <c r="N383" s="98"/>
      <c r="O383" s="0"/>
      <c r="P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  <c r="N384" s="98"/>
      <c r="O384" s="0"/>
      <c r="P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  <c r="N385" s="98"/>
      <c r="O385" s="0"/>
      <c r="P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  <c r="N386" s="98"/>
      <c r="O386" s="0"/>
      <c r="P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  <c r="N387" s="98"/>
      <c r="O387" s="0"/>
      <c r="P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  <c r="N388" s="98"/>
      <c r="O388" s="0"/>
      <c r="P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  <c r="N389" s="98"/>
      <c r="O389" s="0"/>
      <c r="P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  <c r="N390" s="98"/>
      <c r="O390" s="0"/>
      <c r="P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  <c r="N391" s="98"/>
      <c r="O391" s="0"/>
      <c r="P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  <c r="N392" s="98"/>
      <c r="O392" s="0"/>
      <c r="P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  <c r="N393" s="98"/>
      <c r="O393" s="0"/>
      <c r="P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  <c r="N394" s="98"/>
      <c r="O394" s="0"/>
      <c r="P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  <c r="N395" s="98"/>
      <c r="O395" s="0"/>
      <c r="P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  <c r="N396" s="98"/>
      <c r="O396" s="0"/>
      <c r="P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  <c r="N397" s="98"/>
      <c r="O397" s="0"/>
      <c r="P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  <c r="N398" s="98"/>
      <c r="O398" s="0"/>
      <c r="P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  <c r="N399" s="98"/>
      <c r="O399" s="0"/>
      <c r="P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  <c r="N400" s="98"/>
      <c r="O400" s="0"/>
      <c r="P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  <c r="N401" s="98"/>
      <c r="O401" s="0"/>
      <c r="P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  <c r="N402" s="98"/>
      <c r="O402" s="0"/>
      <c r="P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  <c r="N403" s="98"/>
      <c r="O403" s="0"/>
      <c r="P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  <c r="N404" s="98"/>
      <c r="O404" s="0"/>
      <c r="P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  <c r="N405" s="98"/>
      <c r="O405" s="0"/>
      <c r="P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  <c r="N406" s="98"/>
      <c r="O406" s="0"/>
      <c r="P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  <c r="N407" s="98"/>
      <c r="O407" s="0"/>
      <c r="P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  <c r="N408" s="98"/>
      <c r="O408" s="0"/>
      <c r="P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  <c r="N409" s="98"/>
      <c r="O409" s="0"/>
      <c r="P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  <c r="N410" s="98"/>
      <c r="O410" s="0"/>
      <c r="P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  <c r="N411" s="98"/>
      <c r="O411" s="0"/>
      <c r="P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  <c r="N412" s="98"/>
      <c r="O412" s="0"/>
      <c r="P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  <c r="N413" s="98"/>
      <c r="O413" s="0"/>
      <c r="P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  <c r="N414" s="98"/>
      <c r="O414" s="0"/>
      <c r="P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  <c r="N415" s="98"/>
      <c r="O415" s="0"/>
      <c r="P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  <c r="N416" s="98"/>
      <c r="O416" s="0"/>
      <c r="P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  <c r="N417" s="98"/>
      <c r="O417" s="0"/>
      <c r="P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  <c r="N418" s="98"/>
      <c r="O418" s="0"/>
      <c r="P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  <c r="N419" s="98"/>
      <c r="O419" s="0"/>
      <c r="P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  <c r="N420" s="98"/>
      <c r="O420" s="0"/>
      <c r="P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  <c r="N421" s="98"/>
      <c r="O421" s="0"/>
      <c r="P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  <c r="N422" s="98"/>
      <c r="O422" s="0"/>
      <c r="P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  <c r="N423" s="98"/>
      <c r="O423" s="0"/>
      <c r="P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  <c r="N424" s="98"/>
      <c r="O424" s="0"/>
      <c r="P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  <c r="N425" s="98"/>
      <c r="O425" s="0"/>
      <c r="P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  <c r="N426" s="98"/>
      <c r="O426" s="0"/>
      <c r="P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  <c r="N427" s="98"/>
      <c r="O427" s="0"/>
      <c r="P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  <c r="N428" s="98"/>
      <c r="O428" s="0"/>
      <c r="P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  <c r="N429" s="98"/>
      <c r="O429" s="0"/>
      <c r="P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  <c r="N430" s="98"/>
      <c r="O430" s="0"/>
      <c r="P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  <c r="N431" s="98"/>
      <c r="O431" s="0"/>
      <c r="P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  <c r="N432" s="98"/>
      <c r="O432" s="0"/>
      <c r="P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  <c r="N433" s="98"/>
      <c r="O433" s="0"/>
      <c r="P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  <c r="N434" s="98"/>
      <c r="O434" s="0"/>
      <c r="P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  <c r="N435" s="98"/>
      <c r="O435" s="0"/>
      <c r="P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  <c r="N436" s="98"/>
      <c r="O436" s="0"/>
      <c r="P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  <c r="N437" s="98"/>
      <c r="O437" s="0"/>
      <c r="P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  <c r="N438" s="98"/>
      <c r="O438" s="0"/>
      <c r="P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  <c r="N439" s="98"/>
      <c r="O439" s="0"/>
      <c r="P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  <c r="N440" s="98"/>
      <c r="O440" s="0"/>
      <c r="P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  <c r="N441" s="98"/>
      <c r="O441" s="0"/>
      <c r="P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  <c r="N442" s="98"/>
      <c r="O442" s="0"/>
      <c r="P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  <c r="N443" s="98"/>
      <c r="O443" s="0"/>
      <c r="P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  <c r="N444" s="98"/>
      <c r="O444" s="0"/>
      <c r="P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  <c r="N445" s="98"/>
      <c r="O445" s="0"/>
      <c r="P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  <c r="N446" s="98"/>
      <c r="O446" s="0"/>
      <c r="P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  <c r="N447" s="98"/>
      <c r="O447" s="0"/>
      <c r="P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  <c r="N448" s="98"/>
      <c r="O448" s="0"/>
      <c r="P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  <c r="N449" s="98"/>
      <c r="O449" s="0"/>
      <c r="P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  <c r="N450" s="98"/>
      <c r="O450" s="0"/>
      <c r="P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  <c r="N451" s="98"/>
      <c r="O451" s="0"/>
      <c r="P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  <c r="N452" s="98"/>
      <c r="O452" s="0"/>
      <c r="P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  <c r="N453" s="98"/>
      <c r="O453" s="0"/>
      <c r="P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  <c r="N454" s="98"/>
      <c r="O454" s="0"/>
      <c r="P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  <c r="N455" s="98"/>
      <c r="O455" s="0"/>
      <c r="P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  <c r="N456" s="98"/>
      <c r="O456" s="0"/>
      <c r="P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  <c r="N457" s="98"/>
      <c r="O457" s="0"/>
      <c r="P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  <c r="N458" s="98"/>
      <c r="O458" s="0"/>
      <c r="P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  <c r="N459" s="98"/>
      <c r="O459" s="0"/>
      <c r="P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  <c r="N460" s="98"/>
      <c r="O460" s="0"/>
      <c r="P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  <c r="N461" s="98"/>
      <c r="O461" s="0"/>
      <c r="P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  <c r="N462" s="98"/>
      <c r="O462" s="0"/>
      <c r="P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  <c r="N463" s="98"/>
      <c r="O463" s="0"/>
      <c r="P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  <c r="N464" s="98"/>
      <c r="O464" s="0"/>
      <c r="P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  <c r="N465" s="98"/>
      <c r="O465" s="0"/>
      <c r="P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  <c r="N466" s="98"/>
      <c r="O466" s="0"/>
      <c r="P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  <c r="N467" s="98"/>
      <c r="O467" s="0"/>
      <c r="P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  <c r="N468" s="98"/>
      <c r="O468" s="0"/>
      <c r="P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  <c r="N469" s="98"/>
      <c r="O469" s="0"/>
      <c r="P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  <c r="N470" s="98"/>
      <c r="O470" s="0"/>
      <c r="P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  <c r="N471" s="98"/>
      <c r="O471" s="0"/>
      <c r="P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  <c r="N472" s="98"/>
      <c r="O472" s="0"/>
      <c r="P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  <c r="N473" s="98"/>
      <c r="O473" s="0"/>
      <c r="P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  <c r="N474" s="98"/>
      <c r="O474" s="0"/>
      <c r="P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  <c r="N475" s="98"/>
      <c r="O475" s="0"/>
      <c r="P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  <c r="N476" s="98"/>
      <c r="O476" s="0"/>
      <c r="P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  <c r="N477" s="98"/>
      <c r="O477" s="0"/>
      <c r="P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  <c r="N478" s="98"/>
      <c r="O478" s="0"/>
      <c r="P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  <c r="N479" s="98"/>
      <c r="O479" s="0"/>
      <c r="P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  <c r="N480" s="98"/>
      <c r="O480" s="0"/>
      <c r="P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  <c r="N481" s="98"/>
      <c r="O481" s="0"/>
      <c r="P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  <c r="N482" s="98"/>
      <c r="O482" s="0"/>
      <c r="P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  <c r="N483" s="98"/>
      <c r="O483" s="0"/>
      <c r="P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  <c r="N484" s="98"/>
      <c r="O484" s="0"/>
      <c r="P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  <c r="N485" s="98"/>
      <c r="O485" s="0"/>
      <c r="P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  <c r="N486" s="98"/>
      <c r="O486" s="0"/>
      <c r="P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  <c r="N487" s="98"/>
      <c r="O487" s="0"/>
      <c r="P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  <c r="N488" s="98"/>
      <c r="O488" s="0"/>
      <c r="P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  <c r="N489" s="98"/>
      <c r="O489" s="0"/>
      <c r="P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  <c r="N490" s="98"/>
      <c r="O490" s="0"/>
      <c r="P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  <c r="N491" s="98"/>
      <c r="O491" s="0"/>
      <c r="P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  <c r="N492" s="98"/>
      <c r="O492" s="0"/>
      <c r="P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  <c r="N493" s="98"/>
      <c r="O493" s="0"/>
      <c r="P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  <c r="N494" s="98"/>
      <c r="O494" s="0"/>
      <c r="P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  <c r="N495" s="98"/>
      <c r="O495" s="0"/>
      <c r="P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  <c r="N496" s="98"/>
      <c r="O496" s="0"/>
      <c r="P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  <c r="N497" s="98"/>
      <c r="O497" s="0"/>
      <c r="P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  <c r="N498" s="98"/>
      <c r="O498" s="0"/>
      <c r="P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  <c r="N499" s="98"/>
      <c r="O499" s="0"/>
      <c r="P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  <c r="N500" s="98"/>
      <c r="O500" s="0"/>
      <c r="P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  <c r="N501" s="98"/>
      <c r="O501" s="0"/>
      <c r="P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  <c r="N502" s="98"/>
      <c r="O502" s="0"/>
      <c r="P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  <c r="N503" s="98"/>
      <c r="O503" s="0"/>
      <c r="P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  <c r="N504" s="98"/>
      <c r="O504" s="0"/>
      <c r="P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  <c r="N505" s="98"/>
      <c r="O505" s="0"/>
      <c r="P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  <c r="N506" s="98"/>
      <c r="O506" s="0"/>
      <c r="P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  <c r="N507" s="98"/>
      <c r="O507" s="0"/>
      <c r="P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  <c r="N508" s="98"/>
      <c r="O508" s="0"/>
      <c r="P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  <c r="N509" s="98"/>
      <c r="O509" s="0"/>
      <c r="P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  <c r="N510" s="98"/>
      <c r="O510" s="0"/>
      <c r="P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  <c r="N511" s="98"/>
      <c r="O511" s="0"/>
      <c r="P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  <c r="N512" s="98"/>
      <c r="O512" s="0"/>
      <c r="P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  <c r="N513" s="98"/>
      <c r="O513" s="0"/>
      <c r="P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  <c r="N514" s="98"/>
      <c r="O514" s="0"/>
      <c r="P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  <c r="N515" s="98"/>
      <c r="O515" s="0"/>
      <c r="P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  <c r="N516" s="98"/>
      <c r="O516" s="0"/>
      <c r="P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  <c r="N517" s="98"/>
      <c r="O517" s="0"/>
      <c r="P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  <c r="N518" s="98"/>
      <c r="O518" s="0"/>
      <c r="P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  <c r="N519" s="98"/>
      <c r="O519" s="0"/>
      <c r="P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  <c r="N520" s="98"/>
      <c r="O520" s="0"/>
      <c r="P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  <c r="N521" s="98"/>
      <c r="O521" s="0"/>
      <c r="P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  <c r="N522" s="98"/>
      <c r="O522" s="0"/>
      <c r="P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  <c r="N523" s="98"/>
      <c r="O523" s="0"/>
      <c r="P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  <c r="N524" s="98"/>
      <c r="O524" s="0"/>
      <c r="P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  <c r="N525" s="98"/>
      <c r="O525" s="0"/>
      <c r="P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  <c r="N526" s="98"/>
      <c r="O526" s="0"/>
      <c r="P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  <c r="N527" s="98"/>
      <c r="O527" s="0"/>
      <c r="P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  <c r="N528" s="98"/>
      <c r="O528" s="0"/>
      <c r="P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  <c r="N529" s="98"/>
      <c r="O529" s="0"/>
      <c r="P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  <c r="N530" s="98"/>
      <c r="O530" s="0"/>
      <c r="P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  <c r="N531" s="98"/>
      <c r="O531" s="0"/>
      <c r="P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  <c r="N532" s="98"/>
      <c r="O532" s="0"/>
      <c r="P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  <c r="N533" s="98"/>
      <c r="O533" s="0"/>
      <c r="P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  <c r="N534" s="98"/>
      <c r="O534" s="0"/>
      <c r="P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  <c r="N535" s="98"/>
      <c r="O535" s="0"/>
      <c r="P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  <c r="N536" s="98"/>
      <c r="O536" s="0"/>
      <c r="P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  <c r="N537" s="98"/>
      <c r="O537" s="0"/>
      <c r="P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  <c r="N538" s="98"/>
      <c r="O538" s="0"/>
      <c r="P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  <c r="N539" s="98"/>
      <c r="O539" s="0"/>
      <c r="P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  <c r="N540" s="98"/>
      <c r="O540" s="0"/>
      <c r="P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  <c r="N541" s="98"/>
      <c r="O541" s="0"/>
      <c r="P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  <c r="N542" s="98"/>
      <c r="O542" s="0"/>
      <c r="P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  <c r="N543" s="98"/>
      <c r="O543" s="0"/>
      <c r="P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  <c r="N544" s="98"/>
      <c r="O544" s="0"/>
      <c r="P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  <c r="N545" s="98"/>
      <c r="O545" s="0"/>
      <c r="P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  <c r="N546" s="98"/>
      <c r="O546" s="0"/>
      <c r="P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  <c r="N547" s="98"/>
      <c r="O547" s="0"/>
      <c r="P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  <c r="N548" s="98"/>
      <c r="O548" s="0"/>
      <c r="P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  <c r="N549" s="98"/>
      <c r="O549" s="0"/>
      <c r="P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  <c r="N550" s="98"/>
      <c r="O550" s="0"/>
      <c r="P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  <c r="N551" s="98"/>
      <c r="O551" s="0"/>
      <c r="P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  <c r="N552" s="98"/>
      <c r="O552" s="0"/>
      <c r="P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  <c r="N553" s="98"/>
      <c r="O553" s="0"/>
      <c r="P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  <c r="N554" s="98"/>
      <c r="O554" s="0"/>
      <c r="P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  <c r="N555" s="98"/>
      <c r="O555" s="0"/>
      <c r="P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  <c r="N556" s="98"/>
      <c r="O556" s="0"/>
      <c r="P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  <c r="N557" s="98"/>
      <c r="O557" s="0"/>
      <c r="P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  <c r="N558" s="98"/>
      <c r="O558" s="0"/>
      <c r="P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  <c r="N559" s="98"/>
      <c r="O559" s="0"/>
      <c r="P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  <c r="N560" s="98"/>
      <c r="O560" s="0"/>
      <c r="P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  <c r="N561" s="98"/>
      <c r="O561" s="0"/>
      <c r="P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  <c r="N562" s="98"/>
      <c r="O562" s="0"/>
      <c r="P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  <c r="N563" s="98"/>
      <c r="O563" s="0"/>
      <c r="P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  <c r="N564" s="98"/>
      <c r="O564" s="0"/>
      <c r="P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  <c r="N565" s="98"/>
      <c r="O565" s="0"/>
      <c r="P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  <c r="N566" s="98"/>
      <c r="O566" s="0"/>
      <c r="P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  <c r="N567" s="98"/>
      <c r="O567" s="0"/>
      <c r="P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  <c r="N568" s="98"/>
      <c r="O568" s="0"/>
      <c r="P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  <c r="N569" s="98"/>
      <c r="O569" s="0"/>
      <c r="P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  <c r="N570" s="98"/>
      <c r="O570" s="0"/>
      <c r="P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  <c r="N571" s="98"/>
      <c r="O571" s="0"/>
      <c r="P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  <c r="N572" s="98"/>
      <c r="O572" s="0"/>
      <c r="P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  <c r="N573" s="98"/>
      <c r="O573" s="0"/>
      <c r="P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  <c r="N574" s="98"/>
      <c r="O574" s="0"/>
      <c r="P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  <c r="N575" s="98"/>
      <c r="O575" s="0"/>
      <c r="P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  <c r="N576" s="98"/>
      <c r="O576" s="0"/>
      <c r="P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  <c r="N577" s="98"/>
      <c r="O577" s="0"/>
      <c r="P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  <c r="N578" s="98"/>
      <c r="O578" s="0"/>
      <c r="P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  <c r="N579" s="98"/>
      <c r="O579" s="0"/>
      <c r="P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  <c r="N580" s="98"/>
      <c r="O580" s="0"/>
      <c r="P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  <c r="N581" s="98"/>
      <c r="O581" s="0"/>
      <c r="P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  <c r="N582" s="98"/>
      <c r="O582" s="0"/>
      <c r="P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  <c r="N583" s="98"/>
      <c r="O583" s="0"/>
      <c r="P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  <c r="N584" s="98"/>
      <c r="O584" s="0"/>
      <c r="P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  <c r="N585" s="98"/>
      <c r="O585" s="0"/>
      <c r="P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  <c r="N586" s="98"/>
      <c r="O586" s="0"/>
      <c r="P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  <c r="N587" s="98"/>
      <c r="O587" s="0"/>
      <c r="P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  <c r="N588" s="98"/>
      <c r="O588" s="0"/>
      <c r="P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  <c r="N589" s="98"/>
      <c r="O589" s="0"/>
      <c r="P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  <c r="N590" s="98"/>
      <c r="O590" s="0"/>
      <c r="P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  <c r="N591" s="98"/>
      <c r="O591" s="0"/>
      <c r="P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  <c r="N592" s="98"/>
      <c r="O592" s="0"/>
      <c r="P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  <c r="N593" s="98"/>
      <c r="O593" s="0"/>
      <c r="P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  <c r="N594" s="98"/>
      <c r="O594" s="0"/>
      <c r="P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  <c r="N595" s="98"/>
      <c r="O595" s="0"/>
      <c r="P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  <c r="N596" s="98"/>
      <c r="O596" s="0"/>
      <c r="P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  <c r="N597" s="98"/>
      <c r="O597" s="0"/>
      <c r="P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  <c r="N598" s="98"/>
      <c r="O598" s="0"/>
      <c r="P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  <c r="N599" s="98"/>
      <c r="O599" s="0"/>
      <c r="P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  <c r="N600" s="98"/>
      <c r="O600" s="0"/>
      <c r="P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  <c r="N601" s="98"/>
      <c r="O601" s="0"/>
      <c r="P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  <c r="N602" s="98"/>
      <c r="O602" s="0"/>
      <c r="P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  <c r="N603" s="98"/>
      <c r="O603" s="0"/>
      <c r="P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  <c r="N604" s="98"/>
      <c r="O604" s="0"/>
      <c r="P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  <c r="N605" s="98"/>
      <c r="O605" s="0"/>
      <c r="P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  <c r="N606" s="98"/>
      <c r="O606" s="0"/>
      <c r="P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  <c r="N607" s="98"/>
      <c r="O607" s="0"/>
      <c r="P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  <c r="N608" s="98"/>
      <c r="O608" s="0"/>
      <c r="P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  <c r="N609" s="98"/>
      <c r="O609" s="0"/>
      <c r="P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  <c r="N610" s="98"/>
      <c r="O610" s="0"/>
      <c r="P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  <c r="N611" s="98"/>
      <c r="O611" s="0"/>
      <c r="P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  <c r="N612" s="98"/>
      <c r="O612" s="0"/>
      <c r="P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  <c r="N613" s="98"/>
      <c r="O613" s="0"/>
      <c r="P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  <c r="N614" s="98"/>
      <c r="O614" s="0"/>
      <c r="P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  <c r="N615" s="98"/>
      <c r="O615" s="0"/>
      <c r="P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  <c r="N616" s="98"/>
      <c r="O616" s="0"/>
      <c r="P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  <c r="N617" s="98"/>
      <c r="O617" s="0"/>
      <c r="P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  <c r="N618" s="98"/>
      <c r="O618" s="0"/>
      <c r="P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  <c r="N619" s="98"/>
      <c r="O619" s="0"/>
      <c r="P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  <c r="N620" s="98"/>
      <c r="O620" s="0"/>
      <c r="P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  <c r="N621" s="98"/>
      <c r="O621" s="0"/>
      <c r="P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  <c r="N622" s="98"/>
      <c r="O622" s="0"/>
      <c r="P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  <c r="N623" s="98"/>
      <c r="O623" s="0"/>
      <c r="P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  <c r="N624" s="98"/>
      <c r="O624" s="0"/>
      <c r="P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  <c r="N625" s="98"/>
      <c r="O625" s="0"/>
      <c r="P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  <c r="N626" s="98"/>
      <c r="O626" s="0"/>
      <c r="P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  <c r="N627" s="98"/>
      <c r="O627" s="0"/>
      <c r="P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  <c r="N628" s="98"/>
      <c r="O628" s="0"/>
      <c r="P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  <c r="N629" s="98"/>
      <c r="O629" s="0"/>
      <c r="P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  <c r="N630" s="98"/>
      <c r="O630" s="0"/>
      <c r="P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  <c r="N631" s="98"/>
      <c r="O631" s="0"/>
      <c r="P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  <c r="N632" s="98"/>
      <c r="O632" s="0"/>
      <c r="P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  <c r="N633" s="98"/>
      <c r="O633" s="0"/>
      <c r="P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  <c r="N634" s="98"/>
      <c r="O634" s="0"/>
      <c r="P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  <c r="N635" s="98"/>
      <c r="O635" s="0"/>
      <c r="P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  <c r="N636" s="98"/>
      <c r="O636" s="0"/>
      <c r="P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  <c r="N637" s="98"/>
      <c r="O637" s="0"/>
      <c r="P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  <c r="N638" s="98"/>
      <c r="O638" s="0"/>
      <c r="P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  <c r="N639" s="98"/>
      <c r="O639" s="0"/>
      <c r="P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  <c r="N640" s="98"/>
      <c r="O640" s="0"/>
      <c r="P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  <c r="N641" s="98"/>
      <c r="O641" s="0"/>
      <c r="P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  <c r="N642" s="98"/>
      <c r="O642" s="0"/>
      <c r="P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  <c r="N643" s="98"/>
      <c r="O643" s="0"/>
      <c r="P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  <c r="N644" s="98"/>
      <c r="O644" s="0"/>
      <c r="P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  <c r="N645" s="98"/>
      <c r="O645" s="0"/>
      <c r="P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  <c r="N646" s="98"/>
      <c r="O646" s="0"/>
      <c r="P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  <c r="N647" s="98"/>
      <c r="O647" s="0"/>
      <c r="P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  <c r="N648" s="98"/>
      <c r="O648" s="0"/>
      <c r="P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  <c r="N649" s="98"/>
      <c r="O649" s="0"/>
      <c r="P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  <c r="N650" s="98"/>
      <c r="O650" s="0"/>
      <c r="P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  <c r="N651" s="98"/>
      <c r="O651" s="0"/>
      <c r="P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  <c r="N652" s="98"/>
      <c r="O652" s="0"/>
      <c r="P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  <c r="N653" s="98"/>
      <c r="O653" s="0"/>
      <c r="P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  <c r="N654" s="98"/>
      <c r="O654" s="0"/>
      <c r="P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  <c r="N655" s="98"/>
      <c r="O655" s="0"/>
      <c r="P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  <c r="N656" s="98"/>
      <c r="O656" s="0"/>
      <c r="P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  <c r="N657" s="98"/>
      <c r="O657" s="0"/>
      <c r="P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  <c r="N658" s="98"/>
      <c r="O658" s="0"/>
      <c r="P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  <c r="N659" s="98"/>
      <c r="O659" s="0"/>
      <c r="P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  <c r="N660" s="98"/>
      <c r="O660" s="0"/>
      <c r="P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  <c r="N661" s="98"/>
      <c r="O661" s="0"/>
      <c r="P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  <c r="N662" s="98"/>
      <c r="O662" s="0"/>
      <c r="P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  <c r="N663" s="98"/>
      <c r="O663" s="0"/>
      <c r="P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  <c r="N664" s="98"/>
      <c r="O664" s="0"/>
      <c r="P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  <c r="N665" s="98"/>
      <c r="O665" s="0"/>
      <c r="P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  <c r="N666" s="98"/>
      <c r="O666" s="0"/>
      <c r="P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  <c r="N667" s="98"/>
      <c r="O667" s="0"/>
      <c r="P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  <c r="N668" s="98"/>
      <c r="O668" s="0"/>
      <c r="P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  <c r="N669" s="98"/>
      <c r="O669" s="0"/>
      <c r="P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  <c r="N670" s="98"/>
      <c r="O670" s="0"/>
      <c r="P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  <c r="N671" s="98"/>
      <c r="O671" s="0"/>
      <c r="P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  <c r="N672" s="98"/>
      <c r="O672" s="0"/>
      <c r="P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  <c r="N673" s="98"/>
      <c r="O673" s="0"/>
      <c r="P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  <c r="N674" s="98"/>
      <c r="O674" s="0"/>
      <c r="P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  <c r="N675" s="98"/>
      <c r="O675" s="0"/>
      <c r="P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  <c r="N676" s="98"/>
      <c r="O676" s="0"/>
      <c r="P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  <c r="N677" s="98"/>
      <c r="O677" s="0"/>
      <c r="P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  <c r="N678" s="98"/>
      <c r="O678" s="0"/>
      <c r="P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  <c r="N679" s="98"/>
      <c r="O679" s="0"/>
      <c r="P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  <c r="N680" s="98"/>
      <c r="O680" s="0"/>
      <c r="P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  <c r="N681" s="98"/>
      <c r="O681" s="0"/>
      <c r="P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  <c r="N682" s="98"/>
      <c r="O682" s="0"/>
      <c r="P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  <c r="N683" s="98"/>
      <c r="O683" s="0"/>
      <c r="P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  <c r="N684" s="98"/>
      <c r="O684" s="0"/>
      <c r="P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  <c r="N685" s="98"/>
      <c r="O685" s="0"/>
      <c r="P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  <c r="N686" s="98"/>
      <c r="O686" s="0"/>
      <c r="P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  <c r="N687" s="98"/>
      <c r="O687" s="0"/>
      <c r="P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  <c r="N688" s="98"/>
      <c r="O688" s="0"/>
      <c r="P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  <c r="N689" s="98"/>
      <c r="O689" s="0"/>
      <c r="P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  <c r="N690" s="98"/>
      <c r="O690" s="0"/>
      <c r="P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  <c r="N691" s="98"/>
      <c r="O691" s="0"/>
      <c r="P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  <c r="N692" s="98"/>
      <c r="O692" s="0"/>
      <c r="P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  <c r="N693" s="98"/>
      <c r="O693" s="0"/>
      <c r="P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  <c r="N694" s="98"/>
      <c r="O694" s="0"/>
      <c r="P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  <c r="N695" s="98"/>
      <c r="O695" s="0"/>
      <c r="P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  <c r="N696" s="98"/>
      <c r="O696" s="0"/>
      <c r="P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  <c r="N697" s="98"/>
      <c r="O697" s="0"/>
      <c r="P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  <c r="N698" s="98"/>
      <c r="O698" s="0"/>
      <c r="P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  <c r="N699" s="98"/>
      <c r="O699" s="0"/>
      <c r="P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  <c r="N700" s="98"/>
      <c r="O700" s="0"/>
      <c r="P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  <c r="N701" s="98"/>
      <c r="O701" s="0"/>
      <c r="P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  <c r="N702" s="98"/>
      <c r="O702" s="0"/>
      <c r="P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  <c r="N703" s="98"/>
      <c r="O703" s="0"/>
      <c r="P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  <c r="N704" s="98"/>
      <c r="O704" s="0"/>
      <c r="P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  <c r="N705" s="98"/>
      <c r="O705" s="0"/>
      <c r="P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  <c r="N706" s="98"/>
      <c r="O706" s="0"/>
      <c r="P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  <c r="N707" s="98"/>
      <c r="O707" s="0"/>
      <c r="P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  <c r="N708" s="98"/>
      <c r="O708" s="0"/>
      <c r="P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  <c r="N709" s="98"/>
      <c r="O709" s="0"/>
      <c r="P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  <c r="N710" s="98"/>
      <c r="O710" s="0"/>
      <c r="P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  <c r="N711" s="98"/>
      <c r="O711" s="0"/>
      <c r="P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  <c r="N712" s="98"/>
      <c r="O712" s="0"/>
      <c r="P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  <c r="N713" s="98"/>
      <c r="O713" s="0"/>
      <c r="P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  <c r="N714" s="98"/>
      <c r="O714" s="0"/>
      <c r="P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  <c r="N715" s="98"/>
      <c r="O715" s="0"/>
      <c r="P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  <c r="N716" s="98"/>
      <c r="O716" s="0"/>
      <c r="P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  <c r="N717" s="98"/>
      <c r="O717" s="0"/>
      <c r="P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  <c r="N718" s="98"/>
      <c r="O718" s="0"/>
      <c r="P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  <c r="N719" s="98"/>
      <c r="O719" s="0"/>
      <c r="P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  <c r="N720" s="98"/>
      <c r="O720" s="0"/>
      <c r="P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  <c r="N721" s="98"/>
      <c r="O721" s="0"/>
      <c r="P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  <c r="N722" s="98"/>
      <c r="O722" s="0"/>
      <c r="P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  <c r="N723" s="98"/>
      <c r="O723" s="0"/>
      <c r="P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  <c r="N724" s="98"/>
      <c r="O724" s="0"/>
      <c r="P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  <c r="N725" s="98"/>
      <c r="O725" s="0"/>
      <c r="P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  <c r="N726" s="98"/>
      <c r="O726" s="0"/>
      <c r="P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  <c r="N727" s="98"/>
      <c r="O727" s="0"/>
      <c r="P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  <c r="N728" s="98"/>
      <c r="O728" s="0"/>
      <c r="P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  <c r="N729" s="98"/>
      <c r="O729" s="0"/>
      <c r="P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  <c r="N730" s="98"/>
      <c r="O730" s="0"/>
      <c r="P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  <c r="N731" s="98"/>
      <c r="O731" s="0"/>
      <c r="P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  <c r="N732" s="98"/>
      <c r="O732" s="0"/>
      <c r="P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  <c r="N733" s="98"/>
      <c r="O733" s="0"/>
      <c r="P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  <c r="N734" s="98"/>
      <c r="O734" s="0"/>
      <c r="P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  <c r="N735" s="98"/>
      <c r="O735" s="0"/>
      <c r="P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  <c r="N736" s="98"/>
      <c r="O736" s="0"/>
      <c r="P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  <c r="N737" s="98"/>
      <c r="O737" s="0"/>
      <c r="P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  <c r="N738" s="98"/>
      <c r="O738" s="0"/>
      <c r="P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  <c r="N739" s="98"/>
      <c r="O739" s="0"/>
      <c r="P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  <c r="N740" s="98"/>
      <c r="O740" s="0"/>
      <c r="P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  <c r="N741" s="98"/>
      <c r="O741" s="0"/>
      <c r="P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  <c r="N742" s="98"/>
      <c r="O742" s="0"/>
      <c r="P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  <c r="N743" s="98"/>
      <c r="O743" s="0"/>
      <c r="P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  <c r="N744" s="98"/>
      <c r="O744" s="0"/>
      <c r="P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  <c r="N745" s="98"/>
      <c r="O745" s="0"/>
      <c r="P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  <c r="N746" s="98"/>
      <c r="O746" s="0"/>
      <c r="P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  <c r="N747" s="98"/>
      <c r="O747" s="0"/>
      <c r="P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  <c r="N748" s="98"/>
      <c r="O748" s="0"/>
      <c r="P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  <c r="N749" s="98"/>
      <c r="O749" s="0"/>
      <c r="P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  <c r="N750" s="98"/>
      <c r="O750" s="0"/>
      <c r="P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  <c r="N751" s="98"/>
      <c r="O751" s="0"/>
      <c r="P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  <c r="N752" s="98"/>
      <c r="O752" s="0"/>
      <c r="P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  <c r="N753" s="98"/>
      <c r="O753" s="0"/>
      <c r="P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  <c r="N754" s="98"/>
      <c r="O754" s="0"/>
      <c r="P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  <c r="N755" s="98"/>
      <c r="O755" s="0"/>
      <c r="P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  <c r="N756" s="98"/>
      <c r="O756" s="0"/>
      <c r="P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  <c r="N757" s="98"/>
      <c r="O757" s="0"/>
      <c r="P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  <c r="N758" s="98"/>
      <c r="O758" s="0"/>
      <c r="P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  <c r="N759" s="98"/>
      <c r="O759" s="0"/>
      <c r="P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  <c r="N760" s="98"/>
      <c r="O760" s="0"/>
      <c r="P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  <c r="N761" s="98"/>
      <c r="O761" s="0"/>
      <c r="P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  <c r="N762" s="98"/>
      <c r="O762" s="0"/>
      <c r="P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  <c r="N763" s="98"/>
      <c r="O763" s="0"/>
      <c r="P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  <c r="N764" s="98"/>
      <c r="O764" s="0"/>
      <c r="P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  <c r="N765" s="98"/>
      <c r="O765" s="0"/>
      <c r="P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  <c r="N766" s="98"/>
      <c r="O766" s="0"/>
      <c r="P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  <c r="N767" s="98"/>
      <c r="O767" s="0"/>
      <c r="P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  <c r="N768" s="98"/>
      <c r="O768" s="0"/>
      <c r="P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  <c r="N769" s="98"/>
      <c r="O769" s="0"/>
      <c r="P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  <c r="N770" s="98"/>
      <c r="O770" s="0"/>
      <c r="P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  <c r="N771" s="98"/>
      <c r="O771" s="0"/>
      <c r="P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  <c r="N772" s="98"/>
      <c r="O772" s="0"/>
      <c r="P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  <c r="N773" s="98"/>
      <c r="O773" s="0"/>
      <c r="P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  <c r="N774" s="98"/>
      <c r="O774" s="0"/>
      <c r="P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  <c r="N775" s="98"/>
      <c r="O775" s="0"/>
      <c r="P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  <c r="N776" s="98"/>
      <c r="O776" s="0"/>
      <c r="P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  <c r="N777" s="98"/>
      <c r="O777" s="0"/>
      <c r="P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  <c r="N778" s="98"/>
      <c r="O778" s="0"/>
      <c r="P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  <c r="N779" s="98"/>
      <c r="O779" s="0"/>
      <c r="P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  <c r="N780" s="98"/>
      <c r="O780" s="0"/>
      <c r="P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  <c r="N781" s="98"/>
      <c r="O781" s="0"/>
      <c r="P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  <c r="N782" s="98"/>
      <c r="O782" s="0"/>
      <c r="P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  <c r="N783" s="98"/>
      <c r="O783" s="0"/>
      <c r="P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  <c r="N784" s="98"/>
      <c r="O784" s="0"/>
      <c r="P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  <c r="N785" s="98"/>
      <c r="O785" s="0"/>
      <c r="P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  <c r="N786" s="98"/>
      <c r="O786" s="0"/>
      <c r="P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  <c r="N787" s="98"/>
      <c r="O787" s="0"/>
      <c r="P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  <c r="N788" s="98"/>
      <c r="O788" s="0"/>
      <c r="P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  <c r="N789" s="98"/>
      <c r="O789" s="0"/>
      <c r="P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  <c r="N790" s="98"/>
      <c r="O790" s="0"/>
      <c r="P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  <c r="N791" s="98"/>
      <c r="O791" s="0"/>
      <c r="P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  <c r="N792" s="98"/>
      <c r="O792" s="0"/>
      <c r="P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  <c r="N793" s="98"/>
      <c r="O793" s="0"/>
      <c r="P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  <c r="N794" s="98"/>
      <c r="O794" s="0"/>
      <c r="P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  <c r="N795" s="98"/>
      <c r="O795" s="0"/>
      <c r="P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  <c r="N796" s="98"/>
      <c r="O796" s="0"/>
      <c r="P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  <c r="N797" s="98"/>
      <c r="O797" s="0"/>
      <c r="P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  <c r="N798" s="98"/>
      <c r="O798" s="0"/>
      <c r="P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  <c r="N799" s="98"/>
      <c r="O799" s="0"/>
      <c r="P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  <c r="N800" s="98"/>
      <c r="O800" s="0"/>
      <c r="P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  <c r="N801" s="98"/>
      <c r="O801" s="0"/>
      <c r="P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  <c r="N802" s="98"/>
      <c r="O802" s="0"/>
      <c r="P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  <c r="N803" s="98"/>
      <c r="O803" s="0"/>
      <c r="P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  <c r="N804" s="98"/>
      <c r="O804" s="0"/>
      <c r="P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  <c r="N805" s="98"/>
      <c r="O805" s="0"/>
      <c r="P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  <c r="N806" s="98"/>
      <c r="O806" s="0"/>
      <c r="P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  <c r="N807" s="98"/>
      <c r="O807" s="0"/>
      <c r="P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  <c r="N808" s="98"/>
      <c r="O808" s="0"/>
      <c r="P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  <c r="N809" s="98"/>
      <c r="O809" s="0"/>
      <c r="P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  <c r="N810" s="98"/>
      <c r="O810" s="0"/>
      <c r="P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  <c r="N811" s="98"/>
      <c r="O811" s="0"/>
      <c r="P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  <c r="N812" s="98"/>
      <c r="O812" s="0"/>
      <c r="P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  <c r="N813" s="98"/>
      <c r="O813" s="0"/>
      <c r="P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  <c r="N814" s="98"/>
      <c r="O814" s="0"/>
      <c r="P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  <c r="N815" s="98"/>
      <c r="O815" s="0"/>
      <c r="P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  <c r="N816" s="98"/>
      <c r="O816" s="0"/>
      <c r="P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  <c r="N817" s="98"/>
      <c r="O817" s="0"/>
      <c r="P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  <c r="N818" s="98"/>
      <c r="O818" s="0"/>
      <c r="P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  <c r="N819" s="98"/>
      <c r="O819" s="0"/>
      <c r="P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  <c r="N820" s="98"/>
      <c r="O820" s="0"/>
      <c r="P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  <c r="N821" s="98"/>
      <c r="O821" s="0"/>
      <c r="P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  <c r="N822" s="98"/>
      <c r="O822" s="0"/>
      <c r="P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  <c r="N823" s="98"/>
      <c r="O823" s="0"/>
      <c r="P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  <c r="N824" s="98"/>
      <c r="O824" s="0"/>
      <c r="P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  <c r="N825" s="98"/>
      <c r="O825" s="0"/>
      <c r="P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  <c r="N826" s="98"/>
      <c r="O826" s="0"/>
      <c r="P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  <c r="N827" s="98"/>
      <c r="O827" s="0"/>
      <c r="P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  <c r="N828" s="98"/>
      <c r="O828" s="0"/>
      <c r="P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  <c r="N829" s="98"/>
      <c r="O829" s="0"/>
      <c r="P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  <c r="N830" s="98"/>
      <c r="O830" s="0"/>
      <c r="P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  <c r="N831" s="98"/>
      <c r="O831" s="0"/>
      <c r="P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  <c r="N832" s="98"/>
      <c r="O832" s="0"/>
      <c r="P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  <c r="N833" s="98"/>
      <c r="O833" s="0"/>
      <c r="P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  <c r="N834" s="98"/>
      <c r="O834" s="0"/>
      <c r="P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  <c r="N835" s="98"/>
      <c r="O835" s="0"/>
      <c r="P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  <c r="N836" s="98"/>
      <c r="O836" s="0"/>
      <c r="P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  <c r="N837" s="98"/>
      <c r="O837" s="0"/>
      <c r="P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  <c r="N838" s="98"/>
      <c r="O838" s="0"/>
      <c r="P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  <c r="N839" s="98"/>
      <c r="O839" s="0"/>
      <c r="P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  <c r="N840" s="98"/>
      <c r="O840" s="0"/>
      <c r="P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  <c r="N841" s="98"/>
      <c r="O841" s="0"/>
      <c r="P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  <c r="N842" s="98"/>
      <c r="O842" s="0"/>
      <c r="P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  <c r="N843" s="98"/>
      <c r="O843" s="0"/>
      <c r="P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  <c r="N844" s="98"/>
      <c r="O844" s="0"/>
      <c r="P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  <c r="N845" s="98"/>
      <c r="O845" s="0"/>
      <c r="P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  <c r="N846" s="98"/>
      <c r="O846" s="0"/>
      <c r="P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  <c r="N847" s="98"/>
      <c r="O847" s="0"/>
      <c r="P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  <c r="N848" s="98"/>
      <c r="O848" s="0"/>
      <c r="P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  <c r="N849" s="98"/>
      <c r="O849" s="0"/>
      <c r="P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  <c r="N850" s="98"/>
      <c r="O850" s="0"/>
      <c r="P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  <c r="N851" s="98"/>
      <c r="O851" s="0"/>
      <c r="P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  <c r="N852" s="98"/>
      <c r="O852" s="0"/>
      <c r="P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  <c r="N853" s="98"/>
      <c r="O853" s="0"/>
      <c r="P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  <c r="N854" s="98"/>
      <c r="O854" s="0"/>
      <c r="P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  <c r="N855" s="98"/>
      <c r="O855" s="0"/>
      <c r="P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  <c r="N856" s="98"/>
      <c r="O856" s="0"/>
      <c r="P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  <c r="N857" s="98"/>
      <c r="O857" s="0"/>
      <c r="P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  <c r="N858" s="98"/>
      <c r="O858" s="0"/>
      <c r="P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  <c r="N859" s="98"/>
      <c r="O859" s="0"/>
      <c r="P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  <c r="N860" s="98"/>
      <c r="O860" s="0"/>
      <c r="P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  <c r="N861" s="98"/>
      <c r="O861" s="0"/>
      <c r="P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  <c r="N862" s="98"/>
      <c r="O862" s="0"/>
      <c r="P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  <c r="N863" s="98"/>
      <c r="O863" s="0"/>
      <c r="P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  <c r="N864" s="98"/>
      <c r="O864" s="0"/>
      <c r="P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  <c r="N865" s="98"/>
      <c r="O865" s="0"/>
      <c r="P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  <c r="N866" s="98"/>
      <c r="O866" s="0"/>
      <c r="P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  <c r="N867" s="98"/>
      <c r="O867" s="0"/>
      <c r="P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  <c r="N868" s="98"/>
      <c r="O868" s="0"/>
      <c r="P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  <c r="N869" s="98"/>
      <c r="O869" s="0"/>
      <c r="P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  <c r="N870" s="98"/>
      <c r="O870" s="0"/>
      <c r="P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  <c r="N871" s="98"/>
      <c r="O871" s="0"/>
      <c r="P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  <c r="N872" s="98"/>
      <c r="O872" s="0"/>
      <c r="P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  <c r="N873" s="98"/>
      <c r="O873" s="0"/>
      <c r="P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  <c r="N874" s="98"/>
      <c r="O874" s="0"/>
      <c r="P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  <c r="N875" s="98"/>
      <c r="O875" s="0"/>
      <c r="P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  <c r="N876" s="98"/>
      <c r="O876" s="0"/>
      <c r="P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  <c r="N877" s="98"/>
      <c r="O877" s="0"/>
      <c r="P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  <c r="N878" s="98"/>
      <c r="O878" s="0"/>
      <c r="P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  <c r="N879" s="98"/>
      <c r="O879" s="0"/>
      <c r="P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  <c r="N880" s="98"/>
      <c r="O880" s="0"/>
      <c r="P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  <c r="N881" s="98"/>
      <c r="O881" s="0"/>
      <c r="P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  <c r="N882" s="98"/>
      <c r="O882" s="0"/>
      <c r="P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  <c r="N883" s="98"/>
      <c r="O883" s="0"/>
      <c r="P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  <c r="N884" s="98"/>
      <c r="O884" s="0"/>
      <c r="P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  <c r="N885" s="98"/>
      <c r="O885" s="0"/>
      <c r="P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  <c r="N886" s="98"/>
      <c r="O886" s="0"/>
      <c r="P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  <c r="N887" s="98"/>
      <c r="O887" s="0"/>
      <c r="P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  <c r="N888" s="98"/>
      <c r="O888" s="0"/>
      <c r="P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  <c r="N889" s="98"/>
      <c r="O889" s="0"/>
      <c r="P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  <c r="N890" s="98"/>
      <c r="O890" s="0"/>
      <c r="P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  <c r="N891" s="98"/>
      <c r="O891" s="0"/>
      <c r="P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  <c r="N892" s="98"/>
      <c r="O892" s="0"/>
      <c r="P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  <c r="N893" s="98"/>
      <c r="O893" s="0"/>
      <c r="P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  <c r="N894" s="98"/>
      <c r="O894" s="0"/>
      <c r="P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  <c r="N895" s="98"/>
      <c r="O895" s="0"/>
      <c r="P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  <c r="N896" s="98"/>
      <c r="O896" s="0"/>
      <c r="P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  <c r="N897" s="98"/>
      <c r="O897" s="0"/>
      <c r="P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  <c r="N898" s="98"/>
      <c r="O898" s="0"/>
      <c r="P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  <c r="N899" s="98"/>
      <c r="O899" s="0"/>
      <c r="P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  <c r="N900" s="98"/>
      <c r="O900" s="0"/>
      <c r="P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  <c r="N901" s="98"/>
      <c r="O901" s="0"/>
      <c r="P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  <c r="N902" s="98"/>
      <c r="O902" s="0"/>
      <c r="P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  <c r="N903" s="98"/>
      <c r="O903" s="0"/>
      <c r="P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  <c r="N904" s="98"/>
      <c r="O904" s="0"/>
      <c r="P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  <c r="N905" s="98"/>
      <c r="O905" s="0"/>
      <c r="P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  <c r="N906" s="98"/>
      <c r="O906" s="0"/>
      <c r="P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  <c r="N907" s="98"/>
      <c r="O907" s="0"/>
      <c r="P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  <c r="N908" s="98"/>
      <c r="O908" s="0"/>
      <c r="P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  <c r="N909" s="98"/>
      <c r="O909" s="0"/>
      <c r="P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  <c r="N910" s="98"/>
      <c r="O910" s="0"/>
      <c r="P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  <c r="N911" s="98"/>
      <c r="O911" s="0"/>
      <c r="P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  <c r="N912" s="98"/>
      <c r="O912" s="0"/>
      <c r="P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  <c r="N913" s="98"/>
      <c r="O913" s="0"/>
      <c r="P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  <c r="N914" s="98"/>
      <c r="O914" s="0"/>
      <c r="P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  <c r="N915" s="98"/>
      <c r="O915" s="0"/>
      <c r="P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  <c r="N916" s="98"/>
      <c r="O916" s="0"/>
      <c r="P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  <c r="N917" s="98"/>
      <c r="O917" s="0"/>
      <c r="P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  <c r="N918" s="98"/>
      <c r="O918" s="0"/>
      <c r="P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  <c r="N919" s="98"/>
      <c r="O919" s="0"/>
      <c r="P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  <c r="N920" s="98"/>
      <c r="O920" s="0"/>
      <c r="P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  <c r="N921" s="98"/>
      <c r="O921" s="0"/>
      <c r="P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  <c r="N922" s="98"/>
      <c r="O922" s="0"/>
      <c r="P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  <c r="N923" s="98"/>
      <c r="O923" s="0"/>
      <c r="P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  <c r="N924" s="98"/>
      <c r="O924" s="0"/>
      <c r="P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  <c r="N925" s="98"/>
      <c r="O925" s="0"/>
      <c r="P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  <c r="N926" s="98"/>
      <c r="O926" s="0"/>
      <c r="P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  <c r="N927" s="98"/>
      <c r="O927" s="0"/>
      <c r="P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  <c r="N928" s="98"/>
      <c r="O928" s="0"/>
      <c r="P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  <c r="N929" s="98"/>
      <c r="O929" s="0"/>
      <c r="P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  <c r="N930" s="98"/>
      <c r="O930" s="0"/>
      <c r="P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  <c r="N931" s="98"/>
      <c r="O931" s="0"/>
      <c r="P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  <c r="N932" s="98"/>
      <c r="O932" s="0"/>
      <c r="P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  <c r="N933" s="98"/>
      <c r="O933" s="0"/>
      <c r="P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  <c r="N934" s="98"/>
      <c r="O934" s="0"/>
      <c r="P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  <c r="N935" s="98"/>
      <c r="O935" s="0"/>
      <c r="P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  <c r="N936" s="98"/>
      <c r="O936" s="0"/>
      <c r="P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  <c r="N937" s="98"/>
      <c r="O937" s="0"/>
      <c r="P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  <c r="N938" s="98"/>
      <c r="O938" s="0"/>
      <c r="P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  <c r="N939" s="98"/>
      <c r="O939" s="0"/>
      <c r="P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  <c r="N940" s="98"/>
      <c r="O940" s="0"/>
      <c r="P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  <c r="N941" s="98"/>
      <c r="O941" s="0"/>
      <c r="P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  <c r="N942" s="98"/>
      <c r="O942" s="0"/>
      <c r="P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  <c r="N943" s="98"/>
      <c r="O943" s="0"/>
      <c r="P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  <c r="N944" s="98"/>
      <c r="O944" s="0"/>
      <c r="P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  <c r="N945" s="98"/>
      <c r="O945" s="0"/>
      <c r="P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  <c r="N946" s="98"/>
      <c r="O946" s="0"/>
      <c r="P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  <c r="N947" s="98"/>
      <c r="O947" s="0"/>
      <c r="P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  <c r="N948" s="98"/>
      <c r="O948" s="0"/>
      <c r="P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  <c r="N949" s="98"/>
      <c r="O949" s="0"/>
      <c r="P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  <c r="N950" s="98"/>
      <c r="O950" s="0"/>
      <c r="P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  <c r="N951" s="98"/>
      <c r="O951" s="0"/>
      <c r="P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  <c r="N952" s="98"/>
      <c r="O952" s="0"/>
      <c r="P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  <c r="N953" s="98"/>
      <c r="O953" s="0"/>
      <c r="P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  <c r="N954" s="98"/>
      <c r="O954" s="0"/>
      <c r="P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  <c r="N955" s="98"/>
      <c r="O955" s="0"/>
      <c r="P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  <c r="N956" s="98"/>
      <c r="O956" s="0"/>
      <c r="P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  <c r="N957" s="98"/>
      <c r="O957" s="0"/>
      <c r="P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  <c r="N958" s="98"/>
      <c r="O958" s="0"/>
      <c r="P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  <c r="N959" s="98"/>
      <c r="O959" s="0"/>
      <c r="P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  <c r="N960" s="98"/>
      <c r="O960" s="0"/>
      <c r="P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  <c r="N961" s="98"/>
      <c r="O961" s="0"/>
      <c r="P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  <c r="N962" s="98"/>
      <c r="O962" s="0"/>
      <c r="P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  <c r="N963" s="98"/>
      <c r="O963" s="0"/>
      <c r="P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  <c r="N964" s="98"/>
      <c r="O964" s="0"/>
      <c r="P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  <c r="N965" s="98"/>
      <c r="O965" s="0"/>
      <c r="P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  <c r="N966" s="98"/>
      <c r="O966" s="0"/>
      <c r="P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  <c r="N967" s="98"/>
      <c r="O967" s="0"/>
      <c r="P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  <c r="N968" s="98"/>
      <c r="O968" s="0"/>
      <c r="P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  <c r="N969" s="98"/>
      <c r="O969" s="0"/>
      <c r="P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  <c r="N970" s="98"/>
      <c r="O970" s="0"/>
      <c r="P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  <c r="N971" s="98"/>
      <c r="O971" s="0"/>
      <c r="P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  <c r="N972" s="98"/>
      <c r="O972" s="0"/>
      <c r="P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  <c r="N973" s="98"/>
      <c r="O973" s="0"/>
      <c r="P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  <c r="N974" s="98"/>
      <c r="O974" s="0"/>
      <c r="P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  <c r="N975" s="98"/>
      <c r="O975" s="0"/>
      <c r="P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  <c r="N976" s="98"/>
      <c r="O976" s="0"/>
      <c r="P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  <c r="N977" s="98"/>
      <c r="O977" s="0"/>
      <c r="P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  <c r="N978" s="98"/>
      <c r="O978" s="0"/>
      <c r="P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  <c r="N979" s="98"/>
      <c r="O979" s="0"/>
      <c r="P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  <c r="N980" s="98"/>
      <c r="O980" s="0"/>
      <c r="P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  <c r="N981" s="98"/>
      <c r="O981" s="0"/>
      <c r="P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  <c r="N982" s="98"/>
      <c r="O982" s="0"/>
      <c r="P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  <c r="N983" s="98"/>
      <c r="O983" s="0"/>
      <c r="P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  <c r="N984" s="98"/>
      <c r="O984" s="0"/>
      <c r="P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  <c r="N985" s="98"/>
      <c r="O985" s="0"/>
      <c r="P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  <c r="N986" s="98"/>
      <c r="O986" s="0"/>
      <c r="P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  <c r="N987" s="98"/>
      <c r="O987" s="0"/>
      <c r="P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  <c r="N988" s="98"/>
      <c r="O988" s="0"/>
      <c r="P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  <c r="N989" s="98"/>
      <c r="O989" s="0"/>
      <c r="P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  <c r="N990" s="98"/>
      <c r="O990" s="0"/>
      <c r="P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  <c r="N991" s="98"/>
      <c r="O991" s="0"/>
      <c r="P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  <c r="N992" s="98"/>
      <c r="O992" s="0"/>
      <c r="P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  <c r="N993" s="98"/>
      <c r="O993" s="0"/>
      <c r="P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  <c r="N994" s="98"/>
      <c r="O994" s="0"/>
      <c r="P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  <c r="N995" s="98"/>
      <c r="O995" s="0"/>
      <c r="P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  <c r="N996" s="98"/>
      <c r="O996" s="0"/>
      <c r="P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  <c r="N997" s="98"/>
      <c r="O997" s="0"/>
      <c r="P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  <c r="N998" s="98"/>
      <c r="O998" s="0"/>
      <c r="P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  <c r="N999" s="98"/>
      <c r="O999" s="0"/>
      <c r="P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  <c r="N1000" s="98"/>
      <c r="O1000" s="0"/>
      <c r="P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  <c r="N1001" s="98"/>
      <c r="O1001" s="0"/>
      <c r="P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  <c r="N1002" s="98"/>
      <c r="O1002" s="0"/>
      <c r="P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  <c r="N1003" s="98"/>
      <c r="O1003" s="0"/>
      <c r="P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  <c r="N1004" s="98"/>
      <c r="O1004" s="0"/>
      <c r="P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  <c r="N1005" s="98"/>
      <c r="O1005" s="0"/>
      <c r="P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  <c r="N1006" s="98"/>
      <c r="O1006" s="0"/>
      <c r="P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  <c r="N1007" s="98"/>
      <c r="O1007" s="0"/>
      <c r="P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  <c r="N1008" s="98"/>
      <c r="O1008" s="0"/>
      <c r="P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  <c r="N1009" s="98"/>
      <c r="O1009" s="0"/>
      <c r="P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  <c r="N1010" s="98"/>
      <c r="O1010" s="0"/>
      <c r="P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  <c r="N1011" s="98"/>
      <c r="O1011" s="0"/>
      <c r="P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  <c r="N1012" s="98"/>
      <c r="O1012" s="0"/>
      <c r="P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  <c r="N1013" s="98"/>
      <c r="O1013" s="0"/>
      <c r="P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  <c r="N1014" s="98"/>
      <c r="O1014" s="0"/>
      <c r="P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  <c r="N1015" s="98"/>
      <c r="O1015" s="0"/>
      <c r="P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  <c r="N1016" s="98"/>
      <c r="O1016" s="0"/>
      <c r="P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  <c r="N1017" s="98"/>
      <c r="O1017" s="0"/>
      <c r="P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  <c r="N1018" s="98"/>
      <c r="O1018" s="0"/>
      <c r="P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  <c r="N1019" s="98"/>
      <c r="O1019" s="0"/>
      <c r="P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  <c r="N1020" s="98"/>
      <c r="O1020" s="0"/>
      <c r="P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  <c r="N1021" s="98"/>
      <c r="O1021" s="0"/>
      <c r="P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  <c r="N1022" s="98"/>
      <c r="O1022" s="0"/>
      <c r="P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  <c r="N1023" s="98"/>
      <c r="O1023" s="0"/>
      <c r="P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  <c r="N1024" s="98"/>
      <c r="O1024" s="0"/>
      <c r="P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  <c r="N1025" s="98"/>
      <c r="O1025" s="0"/>
      <c r="P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  <c r="N1026" s="98"/>
      <c r="O1026" s="0"/>
      <c r="P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  <c r="N1027" s="98"/>
      <c r="O1027" s="0"/>
      <c r="P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  <c r="N1028" s="98"/>
      <c r="O1028" s="0"/>
      <c r="P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  <c r="N1029" s="98"/>
      <c r="O1029" s="0"/>
      <c r="P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  <c r="N1030" s="98"/>
      <c r="O1030" s="0"/>
      <c r="P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  <c r="N1031" s="98"/>
      <c r="O1031" s="0"/>
      <c r="P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  <c r="N1032" s="98"/>
      <c r="O1032" s="0"/>
      <c r="P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  <c r="N1033" s="98"/>
      <c r="O1033" s="0"/>
      <c r="P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  <c r="N1034" s="98"/>
      <c r="O1034" s="0"/>
      <c r="P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  <c r="N1035" s="98"/>
      <c r="O1035" s="0"/>
      <c r="P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  <c r="N1036" s="98"/>
      <c r="O1036" s="0"/>
      <c r="P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  <c r="N1037" s="98"/>
      <c r="O1037" s="0"/>
      <c r="P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  <c r="N1038" s="98"/>
      <c r="O1038" s="0"/>
      <c r="P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  <c r="N1039" s="98"/>
      <c r="O1039" s="0"/>
      <c r="P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  <c r="N1040" s="98"/>
      <c r="O1040" s="0"/>
      <c r="P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  <c r="N1041" s="98"/>
      <c r="O1041" s="0"/>
      <c r="P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  <c r="N1042" s="98"/>
      <c r="O1042" s="0"/>
      <c r="P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  <c r="N1043" s="98"/>
      <c r="O1043" s="0"/>
      <c r="P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  <c r="N1044" s="98"/>
      <c r="O1044" s="0"/>
      <c r="P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  <c r="N1045" s="98"/>
      <c r="O1045" s="0"/>
      <c r="P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  <c r="N1046" s="98"/>
      <c r="O1046" s="0"/>
      <c r="P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  <c r="N1047" s="98"/>
      <c r="O1047" s="0"/>
      <c r="P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  <c r="N1048" s="98"/>
      <c r="O1048" s="0"/>
      <c r="P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  <c r="N1049" s="98"/>
      <c r="O1049" s="0"/>
      <c r="P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  <c r="N1050" s="98"/>
      <c r="O1050" s="0"/>
      <c r="P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  <c r="N1051" s="98"/>
      <c r="O1051" s="0"/>
      <c r="P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  <c r="N1052" s="98"/>
      <c r="O1052" s="0"/>
      <c r="P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  <c r="N1053" s="98"/>
      <c r="O1053" s="0"/>
      <c r="P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  <c r="N1054" s="98"/>
      <c r="O1054" s="0"/>
      <c r="P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  <c r="N1055" s="98"/>
      <c r="O1055" s="0"/>
      <c r="P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  <c r="N1056" s="98"/>
      <c r="O1056" s="0"/>
      <c r="P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  <c r="N1057" s="98"/>
      <c r="O1057" s="0"/>
      <c r="P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  <c r="N1058" s="98"/>
      <c r="O1058" s="0"/>
      <c r="P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  <c r="N1059" s="98"/>
      <c r="O1059" s="0"/>
      <c r="P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  <c r="N1060" s="98"/>
      <c r="O1060" s="0"/>
      <c r="P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  <c r="N1061" s="98"/>
      <c r="O1061" s="0"/>
      <c r="P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  <c r="N1062" s="98"/>
      <c r="O1062" s="0"/>
      <c r="P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  <c r="N1063" s="98"/>
      <c r="O1063" s="0"/>
      <c r="P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  <c r="N1064" s="98"/>
      <c r="O1064" s="0"/>
      <c r="P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  <c r="N1065" s="98"/>
      <c r="O1065" s="0"/>
      <c r="P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  <c r="N1066" s="98"/>
      <c r="O1066" s="0"/>
      <c r="P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  <c r="N1067" s="98"/>
      <c r="O1067" s="0"/>
      <c r="P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  <c r="N1068" s="98"/>
      <c r="O1068" s="0"/>
      <c r="P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  <c r="N1069" s="98"/>
      <c r="O1069" s="0"/>
      <c r="P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  <c r="N1070" s="98"/>
      <c r="O1070" s="0"/>
      <c r="P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  <c r="N1071" s="98"/>
      <c r="O1071" s="0"/>
      <c r="P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  <c r="N1072" s="98"/>
      <c r="O1072" s="0"/>
      <c r="P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  <c r="N1073" s="98"/>
      <c r="O1073" s="0"/>
      <c r="P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  <c r="N1074" s="98"/>
      <c r="O1074" s="0"/>
      <c r="P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  <c r="N1075" s="98"/>
      <c r="O1075" s="0"/>
      <c r="P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  <c r="N1076" s="98"/>
      <c r="O1076" s="0"/>
      <c r="P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  <c r="N1077" s="98"/>
      <c r="O1077" s="0"/>
      <c r="P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  <c r="N1078" s="98"/>
      <c r="O1078" s="0"/>
      <c r="P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  <c r="N1079" s="98"/>
      <c r="O1079" s="0"/>
      <c r="P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  <c r="N1080" s="98"/>
      <c r="O1080" s="0"/>
      <c r="P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  <c r="N1081" s="98"/>
      <c r="O1081" s="0"/>
      <c r="P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  <c r="N1082" s="98"/>
      <c r="O1082" s="0"/>
      <c r="P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  <c r="N1083" s="98"/>
      <c r="O1083" s="0"/>
      <c r="P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  <c r="N1084" s="98"/>
      <c r="O1084" s="0"/>
      <c r="P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  <c r="N1085" s="98"/>
      <c r="O1085" s="0"/>
      <c r="P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  <c r="N1086" s="98"/>
      <c r="O1086" s="0"/>
      <c r="P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  <c r="N1087" s="98"/>
      <c r="O1087" s="0"/>
      <c r="P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  <c r="N1088" s="98"/>
      <c r="O1088" s="0"/>
      <c r="P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  <c r="N1089" s="98"/>
      <c r="O1089" s="0"/>
      <c r="P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  <c r="N1090" s="98"/>
      <c r="O1090" s="0"/>
      <c r="P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  <c r="N1091" s="98"/>
      <c r="O1091" s="0"/>
      <c r="P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  <c r="N1092" s="98"/>
      <c r="O1092" s="0"/>
      <c r="P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  <c r="N1093" s="98"/>
      <c r="O1093" s="0"/>
      <c r="P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  <c r="N1094" s="98"/>
      <c r="O1094" s="0"/>
      <c r="P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  <c r="N1095" s="98"/>
      <c r="O1095" s="0"/>
      <c r="P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  <c r="N1096" s="98"/>
      <c r="O1096" s="0"/>
      <c r="P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  <c r="N1097" s="98"/>
      <c r="O1097" s="0"/>
      <c r="P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  <c r="N1098" s="98"/>
      <c r="O1098" s="0"/>
      <c r="P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  <c r="N1099" s="98"/>
      <c r="O1099" s="0"/>
      <c r="P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  <c r="N1100" s="98"/>
      <c r="O1100" s="0"/>
      <c r="P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K1101" s="0"/>
      <c r="L1101" s="0"/>
      <c r="N1101" s="98"/>
      <c r="O1101" s="0"/>
      <c r="P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K1102" s="0"/>
      <c r="L1102" s="0"/>
      <c r="N1102" s="98"/>
      <c r="O1102" s="0"/>
      <c r="P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K1103" s="0"/>
      <c r="L1103" s="0"/>
      <c r="N1103" s="98"/>
      <c r="O1103" s="0"/>
      <c r="P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K1104" s="0"/>
      <c r="L1104" s="0"/>
      <c r="N1104" s="98"/>
      <c r="O1104" s="0"/>
      <c r="P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K1105" s="0"/>
      <c r="L1105" s="0"/>
      <c r="N1105" s="98"/>
      <c r="O1105" s="0"/>
      <c r="P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K1106" s="0"/>
      <c r="L1106" s="0"/>
      <c r="N1106" s="98"/>
      <c r="O1106" s="0"/>
      <c r="P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K1107" s="0"/>
      <c r="L1107" s="0"/>
      <c r="N1107" s="98"/>
      <c r="O1107" s="0"/>
      <c r="P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K1108" s="0"/>
      <c r="L1108" s="0"/>
      <c r="N1108" s="98"/>
      <c r="O1108" s="0"/>
      <c r="P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K1109" s="0"/>
      <c r="L1109" s="0"/>
      <c r="N1109" s="98"/>
      <c r="O1109" s="0"/>
      <c r="P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K1110" s="0"/>
      <c r="L1110" s="0"/>
      <c r="N1110" s="98"/>
      <c r="O1110" s="0"/>
      <c r="P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K1111" s="0"/>
      <c r="L1111" s="0"/>
      <c r="N1111" s="98"/>
      <c r="O1111" s="0"/>
      <c r="P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K1112" s="0"/>
      <c r="L1112" s="0"/>
      <c r="N1112" s="98"/>
      <c r="O1112" s="0"/>
      <c r="P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K1113" s="0"/>
      <c r="L1113" s="0"/>
      <c r="N1113" s="98"/>
      <c r="O1113" s="0"/>
      <c r="P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K1114" s="0"/>
      <c r="L1114" s="0"/>
      <c r="N1114" s="98"/>
      <c r="O1114" s="0"/>
      <c r="P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K1115" s="0"/>
      <c r="L1115" s="0"/>
      <c r="N1115" s="98"/>
      <c r="O1115" s="0"/>
      <c r="P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K1116" s="0"/>
      <c r="L1116" s="0"/>
      <c r="N1116" s="98"/>
      <c r="O1116" s="0"/>
      <c r="P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K1117" s="0"/>
      <c r="L1117" s="0"/>
      <c r="N1117" s="98"/>
      <c r="O1117" s="0"/>
      <c r="P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K1118" s="0"/>
      <c r="L1118" s="0"/>
      <c r="N1118" s="98"/>
      <c r="O1118" s="0"/>
      <c r="P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K1119" s="0"/>
      <c r="L1119" s="0"/>
      <c r="N1119" s="98"/>
      <c r="O1119" s="0"/>
      <c r="P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K1120" s="0"/>
      <c r="L1120" s="0"/>
      <c r="N1120" s="98"/>
      <c r="O1120" s="0"/>
      <c r="P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K1121" s="0"/>
      <c r="L1121" s="0"/>
      <c r="N1121" s="98"/>
      <c r="O1121" s="0"/>
      <c r="P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K1122" s="0"/>
      <c r="L1122" s="0"/>
      <c r="N1122" s="98"/>
      <c r="O1122" s="0"/>
      <c r="P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K1123" s="0"/>
      <c r="L1123" s="0"/>
      <c r="N1123" s="98"/>
      <c r="O1123" s="0"/>
      <c r="P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K1124" s="0"/>
      <c r="L1124" s="0"/>
      <c r="N1124" s="98"/>
      <c r="O1124" s="0"/>
      <c r="P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K1125" s="0"/>
      <c r="L1125" s="0"/>
      <c r="N1125" s="98"/>
      <c r="O1125" s="0"/>
      <c r="P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K1126" s="0"/>
      <c r="L1126" s="0"/>
      <c r="N1126" s="98"/>
      <c r="O1126" s="0"/>
      <c r="P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K1127" s="0"/>
      <c r="L1127" s="0"/>
      <c r="N1127" s="98"/>
      <c r="O1127" s="0"/>
      <c r="P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K1128" s="0"/>
      <c r="L1128" s="0"/>
      <c r="N1128" s="98"/>
      <c r="O1128" s="0"/>
      <c r="P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K1129" s="0"/>
      <c r="L1129" s="0"/>
      <c r="N1129" s="98"/>
      <c r="O1129" s="0"/>
      <c r="P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K1130" s="0"/>
      <c r="L1130" s="0"/>
      <c r="N1130" s="98"/>
      <c r="O1130" s="0"/>
      <c r="P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K1131" s="0"/>
      <c r="L1131" s="0"/>
      <c r="N1131" s="98"/>
      <c r="O1131" s="0"/>
      <c r="P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K1132" s="0"/>
      <c r="L1132" s="0"/>
      <c r="N1132" s="98"/>
      <c r="O1132" s="0"/>
      <c r="P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K1133" s="0"/>
      <c r="L1133" s="0"/>
      <c r="N1133" s="98"/>
      <c r="O1133" s="0"/>
      <c r="P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K1134" s="0"/>
      <c r="L1134" s="0"/>
      <c r="N1134" s="98"/>
      <c r="O1134" s="0"/>
      <c r="P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K1135" s="0"/>
      <c r="L1135" s="0"/>
      <c r="N1135" s="98"/>
      <c r="O1135" s="0"/>
      <c r="P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K1136" s="0"/>
      <c r="L1136" s="0"/>
      <c r="N1136" s="98"/>
      <c r="O1136" s="0"/>
      <c r="P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0"/>
      <c r="K1137" s="0"/>
      <c r="L1137" s="0"/>
      <c r="N1137" s="98"/>
      <c r="O1137" s="0"/>
      <c r="P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0"/>
      <c r="K1138" s="0"/>
      <c r="L1138" s="0"/>
      <c r="N1138" s="98"/>
      <c r="O1138" s="0"/>
      <c r="P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0"/>
      <c r="K1139" s="0"/>
      <c r="L1139" s="0"/>
      <c r="N1139" s="98"/>
      <c r="O1139" s="0"/>
      <c r="P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0"/>
      <c r="K1140" s="0"/>
      <c r="L1140" s="0"/>
      <c r="N1140" s="98"/>
      <c r="O1140" s="0"/>
      <c r="P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0"/>
      <c r="K1141" s="0"/>
      <c r="L1141" s="0"/>
      <c r="N1141" s="98"/>
      <c r="O1141" s="0"/>
      <c r="P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0"/>
      <c r="K1142" s="0"/>
      <c r="L1142" s="0"/>
      <c r="N1142" s="98"/>
      <c r="O1142" s="0"/>
      <c r="P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0"/>
      <c r="K1143" s="0"/>
      <c r="L1143" s="0"/>
      <c r="N1143" s="98"/>
      <c r="O1143" s="0"/>
      <c r="P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0"/>
      <c r="K1144" s="0"/>
      <c r="L1144" s="0"/>
      <c r="N1144" s="98"/>
      <c r="O1144" s="0"/>
      <c r="P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0"/>
      <c r="K1145" s="0"/>
      <c r="L1145" s="0"/>
      <c r="N1145" s="98"/>
      <c r="O1145" s="0"/>
      <c r="P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0"/>
      <c r="K1146" s="0"/>
      <c r="L1146" s="0"/>
      <c r="N1146" s="98"/>
      <c r="O1146" s="0"/>
      <c r="P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0"/>
      <c r="K1147" s="0"/>
      <c r="L1147" s="0"/>
      <c r="N1147" s="98"/>
      <c r="O1147" s="0"/>
      <c r="P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0"/>
      <c r="K1148" s="0"/>
      <c r="L1148" s="0"/>
      <c r="N1148" s="98"/>
      <c r="O1148" s="0"/>
      <c r="P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0"/>
      <c r="K1149" s="0"/>
      <c r="L1149" s="0"/>
      <c r="N1149" s="98"/>
      <c r="O1149" s="0"/>
      <c r="P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0"/>
      <c r="K1150" s="0"/>
      <c r="L1150" s="0"/>
      <c r="N1150" s="98"/>
      <c r="O1150" s="0"/>
      <c r="P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0"/>
      <c r="K1151" s="0"/>
      <c r="L1151" s="0"/>
      <c r="N1151" s="98"/>
      <c r="O1151" s="0"/>
      <c r="P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0"/>
      <c r="K1152" s="0"/>
      <c r="L1152" s="0"/>
      <c r="N1152" s="98"/>
      <c r="O1152" s="0"/>
      <c r="P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0"/>
      <c r="K1153" s="0"/>
      <c r="L1153" s="0"/>
      <c r="N1153" s="98"/>
      <c r="O1153" s="0"/>
      <c r="P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0"/>
      <c r="K1154" s="0"/>
      <c r="L1154" s="0"/>
      <c r="N1154" s="98"/>
      <c r="O1154" s="0"/>
      <c r="P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0"/>
      <c r="K1155" s="0"/>
      <c r="L1155" s="0"/>
      <c r="N1155" s="98"/>
      <c r="O1155" s="0"/>
      <c r="P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0"/>
      <c r="K1156" s="0"/>
      <c r="L1156" s="0"/>
      <c r="N1156" s="98"/>
      <c r="O1156" s="0"/>
      <c r="P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0"/>
      <c r="K1157" s="0"/>
      <c r="L1157" s="0"/>
      <c r="N1157" s="98"/>
      <c r="O1157" s="0"/>
      <c r="P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0"/>
      <c r="K1158" s="0"/>
      <c r="L1158" s="0"/>
      <c r="N1158" s="98"/>
      <c r="O1158" s="0"/>
      <c r="P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0"/>
      <c r="K1159" s="0"/>
      <c r="L1159" s="0"/>
      <c r="N1159" s="98"/>
      <c r="O1159" s="0"/>
      <c r="P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0"/>
      <c r="K1160" s="0"/>
      <c r="L1160" s="0"/>
      <c r="N1160" s="98"/>
      <c r="O1160" s="0"/>
      <c r="P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0"/>
      <c r="K1161" s="0"/>
      <c r="L1161" s="0"/>
      <c r="N1161" s="98"/>
      <c r="O1161" s="0"/>
      <c r="P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0"/>
      <c r="K1162" s="0"/>
      <c r="L1162" s="0"/>
      <c r="N1162" s="98"/>
      <c r="O1162" s="0"/>
      <c r="P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0"/>
      <c r="K1163" s="0"/>
      <c r="L1163" s="0"/>
      <c r="N1163" s="98"/>
      <c r="O1163" s="0"/>
      <c r="P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0"/>
      <c r="K1164" s="0"/>
      <c r="L1164" s="0"/>
      <c r="N1164" s="98"/>
      <c r="O1164" s="0"/>
      <c r="P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0"/>
      <c r="K1165" s="0"/>
      <c r="L1165" s="0"/>
      <c r="N1165" s="98"/>
      <c r="O1165" s="0"/>
      <c r="P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0"/>
      <c r="K1166" s="0"/>
      <c r="L1166" s="0"/>
      <c r="N1166" s="98"/>
      <c r="O1166" s="0"/>
      <c r="P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0"/>
      <c r="K1167" s="0"/>
      <c r="L1167" s="0"/>
      <c r="N1167" s="98"/>
      <c r="O1167" s="0"/>
      <c r="P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0"/>
      <c r="K1168" s="0"/>
      <c r="L1168" s="0"/>
      <c r="N1168" s="98"/>
      <c r="O1168" s="0"/>
      <c r="P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0"/>
      <c r="K1169" s="0"/>
      <c r="L1169" s="0"/>
      <c r="N1169" s="98"/>
      <c r="O1169" s="0"/>
      <c r="P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0"/>
      <c r="K1170" s="0"/>
      <c r="L1170" s="0"/>
      <c r="N1170" s="98"/>
      <c r="O1170" s="0"/>
      <c r="P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0"/>
      <c r="K1171" s="0"/>
      <c r="L1171" s="0"/>
      <c r="N1171" s="98"/>
      <c r="O1171" s="0"/>
      <c r="P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0"/>
      <c r="K1172" s="0"/>
      <c r="L1172" s="0"/>
      <c r="N1172" s="98"/>
      <c r="O1172" s="0"/>
      <c r="P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0"/>
      <c r="K1173" s="0"/>
      <c r="L1173" s="0"/>
      <c r="N1173" s="98"/>
      <c r="O1173" s="0"/>
      <c r="P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0"/>
      <c r="K1174" s="0"/>
      <c r="L1174" s="0"/>
      <c r="N1174" s="98"/>
      <c r="O1174" s="0"/>
      <c r="P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0"/>
      <c r="K1175" s="0"/>
      <c r="L1175" s="0"/>
      <c r="N1175" s="98"/>
      <c r="O1175" s="0"/>
      <c r="P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0"/>
      <c r="K1176" s="0"/>
      <c r="L1176" s="0"/>
      <c r="N1176" s="98"/>
      <c r="O1176" s="0"/>
      <c r="P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0"/>
      <c r="K1177" s="0"/>
      <c r="L1177" s="0"/>
      <c r="N1177" s="98"/>
      <c r="O1177" s="0"/>
      <c r="P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0"/>
      <c r="K1178" s="0"/>
      <c r="L1178" s="0"/>
      <c r="N1178" s="98"/>
      <c r="O1178" s="0"/>
      <c r="P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0"/>
      <c r="K1179" s="0"/>
      <c r="L1179" s="0"/>
      <c r="N1179" s="98"/>
      <c r="O1179" s="0"/>
      <c r="P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0"/>
      <c r="K1180" s="0"/>
      <c r="L1180" s="0"/>
      <c r="N1180" s="98"/>
      <c r="O1180" s="0"/>
      <c r="P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0"/>
      <c r="K1181" s="0"/>
      <c r="L1181" s="0"/>
      <c r="N1181" s="98"/>
      <c r="O1181" s="0"/>
      <c r="P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0"/>
      <c r="K1182" s="0"/>
      <c r="L1182" s="0"/>
      <c r="N1182" s="98"/>
      <c r="O1182" s="0"/>
      <c r="P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0"/>
      <c r="K1183" s="0"/>
      <c r="L1183" s="0"/>
      <c r="N1183" s="98"/>
      <c r="O1183" s="0"/>
      <c r="P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0"/>
      <c r="K1184" s="0"/>
      <c r="L1184" s="0"/>
      <c r="N1184" s="98"/>
      <c r="O1184" s="0"/>
      <c r="P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0"/>
      <c r="K1185" s="0"/>
      <c r="L1185" s="0"/>
      <c r="N1185" s="98"/>
      <c r="O1185" s="0"/>
      <c r="P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0"/>
      <c r="K1186" s="0"/>
      <c r="L1186" s="0"/>
      <c r="N1186" s="98"/>
      <c r="O1186" s="0"/>
      <c r="P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0"/>
      <c r="K1187" s="0"/>
      <c r="L1187" s="0"/>
      <c r="N1187" s="98"/>
      <c r="O1187" s="0"/>
      <c r="P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0"/>
      <c r="K1188" s="0"/>
      <c r="L1188" s="0"/>
      <c r="N1188" s="98"/>
      <c r="O1188" s="0"/>
      <c r="P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0"/>
      <c r="K1189" s="0"/>
      <c r="L1189" s="0"/>
      <c r="N1189" s="98"/>
      <c r="O1189" s="0"/>
      <c r="P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0"/>
      <c r="K1190" s="0"/>
      <c r="L1190" s="0"/>
      <c r="N1190" s="98"/>
      <c r="O1190" s="0"/>
      <c r="P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0"/>
      <c r="K1191" s="0"/>
      <c r="L1191" s="0"/>
      <c r="N1191" s="98"/>
      <c r="O1191" s="0"/>
      <c r="P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0"/>
      <c r="K1192" s="0"/>
      <c r="L1192" s="0"/>
      <c r="N1192" s="98"/>
      <c r="O1192" s="0"/>
      <c r="P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0"/>
      <c r="K1193" s="0"/>
      <c r="L1193" s="0"/>
      <c r="N1193" s="98"/>
      <c r="O1193" s="0"/>
      <c r="P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0"/>
      <c r="K1194" s="0"/>
      <c r="L1194" s="0"/>
      <c r="N1194" s="98"/>
      <c r="O1194" s="0"/>
      <c r="P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0"/>
      <c r="K1195" s="0"/>
      <c r="L1195" s="0"/>
      <c r="N1195" s="98"/>
      <c r="O1195" s="0"/>
      <c r="P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0"/>
      <c r="K1196" s="0"/>
      <c r="L1196" s="0"/>
      <c r="N1196" s="98"/>
      <c r="O1196" s="0"/>
      <c r="P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0"/>
      <c r="K1197" s="0"/>
      <c r="L1197" s="0"/>
      <c r="N1197" s="98"/>
      <c r="O1197" s="0"/>
      <c r="P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0"/>
      <c r="K1198" s="0"/>
      <c r="L1198" s="0"/>
      <c r="N1198" s="98"/>
      <c r="O1198" s="0"/>
      <c r="P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0"/>
      <c r="K1199" s="0"/>
      <c r="L1199" s="0"/>
      <c r="N1199" s="98"/>
      <c r="O1199" s="0"/>
      <c r="P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0"/>
      <c r="K1200" s="0"/>
      <c r="L1200" s="0"/>
      <c r="N1200" s="98"/>
      <c r="O1200" s="0"/>
      <c r="P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0"/>
      <c r="K1201" s="0"/>
      <c r="L1201" s="0"/>
      <c r="N1201" s="98"/>
      <c r="O1201" s="0"/>
      <c r="P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0"/>
      <c r="K1202" s="0"/>
      <c r="L1202" s="0"/>
      <c r="N1202" s="98"/>
      <c r="O1202" s="0"/>
      <c r="P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0"/>
      <c r="K1203" s="0"/>
      <c r="L1203" s="0"/>
      <c r="N1203" s="98"/>
      <c r="O1203" s="0"/>
      <c r="P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0"/>
      <c r="K1204" s="0"/>
      <c r="L1204" s="0"/>
      <c r="N1204" s="98"/>
      <c r="O1204" s="0"/>
      <c r="P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0"/>
      <c r="K1205" s="0"/>
      <c r="L1205" s="0"/>
      <c r="N1205" s="98"/>
      <c r="O1205" s="0"/>
      <c r="P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0"/>
      <c r="K1206" s="0"/>
      <c r="L1206" s="0"/>
      <c r="N1206" s="98"/>
      <c r="O1206" s="0"/>
      <c r="P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0"/>
      <c r="K1207" s="0"/>
      <c r="L1207" s="0"/>
      <c r="N1207" s="98"/>
      <c r="O1207" s="0"/>
      <c r="P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0"/>
      <c r="K1208" s="0"/>
      <c r="L1208" s="0"/>
      <c r="N1208" s="98"/>
      <c r="O1208" s="0"/>
      <c r="P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0"/>
      <c r="K1209" s="0"/>
      <c r="L1209" s="0"/>
      <c r="N1209" s="98"/>
      <c r="O1209" s="0"/>
      <c r="P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0"/>
      <c r="K1210" s="0"/>
      <c r="L1210" s="0"/>
      <c r="N1210" s="98"/>
      <c r="O1210" s="0"/>
      <c r="P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0"/>
      <c r="K1211" s="0"/>
      <c r="L1211" s="0"/>
      <c r="N1211" s="98"/>
      <c r="O1211" s="0"/>
      <c r="P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0"/>
      <c r="K1212" s="0"/>
      <c r="L1212" s="0"/>
      <c r="N1212" s="98"/>
      <c r="O1212" s="0"/>
      <c r="P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0"/>
      <c r="K1213" s="0"/>
      <c r="L1213" s="0"/>
      <c r="N1213" s="98"/>
      <c r="O1213" s="0"/>
      <c r="P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0"/>
      <c r="K1214" s="0"/>
      <c r="L1214" s="0"/>
      <c r="N1214" s="98"/>
      <c r="O1214" s="0"/>
      <c r="P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0"/>
      <c r="K1215" s="0"/>
      <c r="L1215" s="0"/>
      <c r="N1215" s="98"/>
      <c r="O1215" s="0"/>
      <c r="P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0"/>
      <c r="K1216" s="0"/>
      <c r="L1216" s="0"/>
      <c r="N1216" s="98"/>
      <c r="O1216" s="0"/>
      <c r="P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0"/>
      <c r="K1217" s="0"/>
      <c r="L1217" s="0"/>
      <c r="N1217" s="98"/>
      <c r="O1217" s="0"/>
      <c r="P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0"/>
      <c r="K1218" s="0"/>
      <c r="L1218" s="0"/>
      <c r="N1218" s="98"/>
      <c r="O1218" s="0"/>
      <c r="P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0"/>
      <c r="K1219" s="0"/>
      <c r="L1219" s="0"/>
      <c r="N1219" s="98"/>
      <c r="O1219" s="0"/>
      <c r="P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0"/>
      <c r="K1220" s="0"/>
      <c r="L1220" s="0"/>
      <c r="N1220" s="98"/>
      <c r="O1220" s="0"/>
      <c r="P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0"/>
      <c r="K1221" s="0"/>
      <c r="L1221" s="0"/>
      <c r="N1221" s="98"/>
      <c r="O1221" s="0"/>
      <c r="P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0"/>
      <c r="K1222" s="0"/>
      <c r="L1222" s="0"/>
      <c r="N1222" s="98"/>
      <c r="O1222" s="0"/>
      <c r="P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0"/>
      <c r="K1223" s="0"/>
      <c r="L1223" s="0"/>
      <c r="N1223" s="98"/>
      <c r="O1223" s="0"/>
      <c r="P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0"/>
      <c r="K1224" s="0"/>
      <c r="L1224" s="0"/>
      <c r="N1224" s="98"/>
      <c r="O1224" s="0"/>
      <c r="P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0"/>
      <c r="K1225" s="0"/>
      <c r="L1225" s="0"/>
      <c r="N1225" s="98"/>
      <c r="O1225" s="0"/>
      <c r="P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0"/>
      <c r="K1226" s="0"/>
      <c r="L1226" s="0"/>
      <c r="N1226" s="98"/>
      <c r="O1226" s="0"/>
      <c r="P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0"/>
      <c r="K1227" s="0"/>
      <c r="L1227" s="0"/>
      <c r="N1227" s="98"/>
      <c r="O1227" s="0"/>
      <c r="P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0"/>
      <c r="K1228" s="0"/>
      <c r="L1228" s="0"/>
      <c r="N1228" s="98"/>
      <c r="O1228" s="0"/>
      <c r="P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0"/>
      <c r="K1229" s="0"/>
      <c r="L1229" s="0"/>
      <c r="N1229" s="98"/>
      <c r="O1229" s="0"/>
      <c r="P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0"/>
      <c r="K1230" s="0"/>
      <c r="L1230" s="0"/>
      <c r="N1230" s="98"/>
      <c r="O1230" s="0"/>
      <c r="P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0"/>
      <c r="K1231" s="0"/>
      <c r="L1231" s="0"/>
      <c r="N1231" s="98"/>
      <c r="O1231" s="0"/>
      <c r="P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0"/>
      <c r="K1232" s="0"/>
      <c r="L1232" s="0"/>
      <c r="N1232" s="98"/>
      <c r="O1232" s="0"/>
      <c r="P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0"/>
      <c r="K1233" s="0"/>
      <c r="L1233" s="0"/>
      <c r="N1233" s="98"/>
      <c r="O1233" s="0"/>
      <c r="P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0"/>
      <c r="K1234" s="0"/>
      <c r="L1234" s="0"/>
      <c r="N1234" s="98"/>
      <c r="O1234" s="0"/>
      <c r="P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0"/>
      <c r="K1235" s="0"/>
      <c r="L1235" s="0"/>
      <c r="N1235" s="98"/>
      <c r="O1235" s="0"/>
      <c r="P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0"/>
      <c r="K1236" s="0"/>
      <c r="L1236" s="0"/>
      <c r="N1236" s="98"/>
      <c r="O1236" s="0"/>
      <c r="P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0"/>
      <c r="K1237" s="0"/>
      <c r="L1237" s="0"/>
      <c r="N1237" s="98"/>
      <c r="O1237" s="0"/>
      <c r="P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0"/>
      <c r="K1238" s="0"/>
      <c r="L1238" s="0"/>
      <c r="N1238" s="98"/>
      <c r="O1238" s="0"/>
      <c r="P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0"/>
      <c r="K1239" s="0"/>
      <c r="L1239" s="0"/>
      <c r="N1239" s="98"/>
      <c r="O1239" s="0"/>
      <c r="P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0"/>
      <c r="K1240" s="0"/>
      <c r="L1240" s="0"/>
      <c r="N1240" s="98"/>
      <c r="O1240" s="0"/>
      <c r="P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0"/>
      <c r="K1241" s="0"/>
      <c r="L1241" s="0"/>
      <c r="N1241" s="98"/>
      <c r="O1241" s="0"/>
      <c r="P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0"/>
      <c r="K1242" s="0"/>
      <c r="L1242" s="0"/>
      <c r="N1242" s="98"/>
      <c r="O1242" s="0"/>
      <c r="P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0"/>
      <c r="K1243" s="0"/>
      <c r="L1243" s="0"/>
      <c r="N1243" s="98"/>
      <c r="O1243" s="0"/>
      <c r="P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0"/>
      <c r="K1244" s="0"/>
      <c r="L1244" s="0"/>
      <c r="N1244" s="98"/>
      <c r="O1244" s="0"/>
      <c r="P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0"/>
      <c r="K1245" s="0"/>
      <c r="L1245" s="0"/>
      <c r="N1245" s="98"/>
      <c r="O1245" s="0"/>
      <c r="P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0"/>
      <c r="K1246" s="0"/>
      <c r="L1246" s="0"/>
      <c r="N1246" s="98"/>
      <c r="O1246" s="0"/>
      <c r="P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0"/>
      <c r="K1247" s="0"/>
      <c r="L1247" s="0"/>
      <c r="N1247" s="98"/>
      <c r="O1247" s="0"/>
      <c r="P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0"/>
      <c r="K1248" s="0"/>
      <c r="L1248" s="0"/>
      <c r="N1248" s="98"/>
      <c r="O1248" s="0"/>
      <c r="P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0"/>
      <c r="K1249" s="0"/>
      <c r="L1249" s="0"/>
      <c r="N1249" s="98"/>
      <c r="O1249" s="0"/>
      <c r="P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0"/>
      <c r="K1250" s="0"/>
      <c r="L1250" s="0"/>
      <c r="N1250" s="98"/>
      <c r="O1250" s="0"/>
      <c r="P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0"/>
      <c r="K1251" s="0"/>
      <c r="L1251" s="0"/>
      <c r="N1251" s="98"/>
      <c r="O1251" s="0"/>
      <c r="P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0"/>
      <c r="K1252" s="0"/>
      <c r="L1252" s="0"/>
      <c r="N1252" s="98"/>
      <c r="O1252" s="0"/>
      <c r="P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0"/>
      <c r="K1253" s="0"/>
      <c r="L1253" s="0"/>
      <c r="N1253" s="98"/>
      <c r="O1253" s="0"/>
      <c r="P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0"/>
      <c r="K1254" s="0"/>
      <c r="L1254" s="0"/>
      <c r="N1254" s="98"/>
      <c r="O1254" s="0"/>
      <c r="P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0"/>
      <c r="K1255" s="0"/>
      <c r="L1255" s="0"/>
      <c r="N1255" s="98"/>
      <c r="O1255" s="0"/>
      <c r="P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0"/>
      <c r="K1256" s="0"/>
      <c r="L1256" s="0"/>
      <c r="N1256" s="98"/>
      <c r="O1256" s="0"/>
      <c r="P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0"/>
      <c r="K1257" s="0"/>
      <c r="L1257" s="0"/>
      <c r="N1257" s="98"/>
      <c r="O1257" s="0"/>
      <c r="P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0"/>
      <c r="K1258" s="0"/>
      <c r="L1258" s="0"/>
      <c r="N1258" s="98"/>
      <c r="O1258" s="0"/>
      <c r="P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0"/>
      <c r="K1259" s="0"/>
      <c r="L1259" s="0"/>
      <c r="N1259" s="98"/>
      <c r="O1259" s="0"/>
      <c r="P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0"/>
      <c r="K1260" s="0"/>
      <c r="L1260" s="0"/>
      <c r="N1260" s="98"/>
      <c r="O1260" s="0"/>
      <c r="P1260" s="0"/>
    </row>
  </sheetData>
  <conditionalFormatting sqref="U1:U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TWO">
                <anchor moveWithCells="true" sizeWithCells="false">
                  <from>
                    <xdr:col>2</xdr:col>
                    <xdr:colOff>39960</xdr:colOff>
                    <xdr:row>1</xdr:row>
                    <xdr:rowOff>936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