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dx" vbProcedure="false">Sheet1!$F$3</definedName>
    <definedName function="false" hidden="false" name="F" vbProcedure="false">Sheet1!$C$21</definedName>
    <definedName function="false" hidden="false" name="FV" vbProcedure="false">Sheet1!$F$35</definedName>
    <definedName function="false" hidden="false" name="guess" vbProcedure="false">Sheet1!$F$4</definedName>
    <definedName function="false" hidden="false" name="I" vbProcedure="false">Sheet1!$C$22</definedName>
    <definedName function="false" hidden="false" name="IRR" vbProcedure="false">Sheet1!$F$6</definedName>
    <definedName function="false" hidden="false" name="n" vbProcedure="false">Sheet1!$H:$H</definedName>
    <definedName function="false" hidden="false" name="PV" vbProcedure="false">Sheet1!$E$35</definedName>
    <definedName function="false" hidden="false" name="x" vbProcedure="false">Sheet1!$I$1:$BA$1</definedName>
    <definedName function="false" hidden="false" name="Year" vbProcedure="false">Sheet1!$A:$A</definedName>
    <definedName function="false" hidden="false" name="Years" vbProcedure="false">Sheet1!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Year</t>
  </si>
  <si>
    <t xml:space="preserve">Cash Flows</t>
  </si>
  <si>
    <t xml:space="preserve">Final Value</t>
  </si>
  <si>
    <t xml:space="preserve">Years =</t>
  </si>
  <si>
    <t xml:space="preserve">x =</t>
  </si>
  <si>
    <t xml:space="preserve">Sum =</t>
  </si>
  <si>
    <t xml:space="preserve">dx =</t>
  </si>
  <si>
    <t xml:space="preserve">guess =</t>
  </si>
  <si>
    <t xml:space="preserve">IRR =</t>
  </si>
  <si>
    <t xml:space="preserve">f(x) =</t>
  </si>
  <si>
    <t xml:space="preserve">     Move chart</t>
  </si>
  <si>
    <t xml:space="preserve">  Look for f(x) = 0</t>
  </si>
  <si>
    <t xml:space="preserve">IRR</t>
  </si>
  <si>
    <t xml:space="preserve">Finance Rate =</t>
  </si>
  <si>
    <t xml:space="preserve">MIRR =</t>
  </si>
  <si>
    <t xml:space="preserve">Investment Rate =</t>
  </si>
  <si>
    <t xml:space="preserve">Rate</t>
  </si>
  <si>
    <t xml:space="preserve">PV</t>
  </si>
  <si>
    <t xml:space="preserve">FV</t>
  </si>
  <si>
    <r>
      <rPr>
        <sz val="11"/>
        <rFont val="Arial"/>
        <family val="2"/>
      </rPr>
      <t xml:space="preserve">There is a magic equation to solve for </t>
    </r>
    <r>
      <rPr>
        <b val="true"/>
        <sz val="11"/>
        <rFont val="Arial"/>
        <family val="2"/>
      </rPr>
      <t xml:space="preserve">IRR,</t>
    </r>
    <r>
      <rPr>
        <sz val="11"/>
        <rFont val="Arial"/>
        <family val="2"/>
      </rPr>
      <t xml:space="preserve"> namely</t>
    </r>
    <r>
      <rPr>
        <b val="true"/>
        <sz val="11"/>
        <rFont val="Arial"/>
        <family val="2"/>
      </rPr>
      <t xml:space="preserve"> f(x) = 0</t>
    </r>
    <r>
      <rPr>
        <sz val="11"/>
        <rFont val="Arial"/>
        <family val="2"/>
      </rPr>
      <t xml:space="preserve">.</t>
    </r>
  </si>
  <si>
    <r>
      <rPr>
        <sz val="11"/>
        <rFont val="Arial"/>
        <family val="2"/>
      </rPr>
      <t xml:space="preserve">The value of </t>
    </r>
    <r>
      <rPr>
        <b val="true"/>
        <sz val="11"/>
        <rFont val="Arial"/>
        <family val="2"/>
      </rPr>
      <t xml:space="preserve">x</t>
    </r>
    <r>
      <rPr>
        <sz val="11"/>
        <rFont val="Arial"/>
        <family val="2"/>
      </rPr>
      <t xml:space="preserve"> that makes </t>
    </r>
    <r>
      <rPr>
        <b val="true"/>
        <sz val="11"/>
        <rFont val="Arial"/>
        <family val="2"/>
      </rPr>
      <t xml:space="preserve">f(x) = 0</t>
    </r>
    <r>
      <rPr>
        <sz val="11"/>
        <rFont val="Arial"/>
        <family val="2"/>
      </rPr>
      <t xml:space="preserve"> is the </t>
    </r>
    <r>
      <rPr>
        <b val="true"/>
        <sz val="11"/>
        <rFont val="Arial"/>
        <family val="2"/>
      </rPr>
      <t xml:space="preserve">IRR</t>
    </r>
    <r>
      <rPr>
        <sz val="11"/>
        <rFont val="Arial"/>
        <family val="2"/>
      </rPr>
      <t xml:space="preserve">.</t>
    </r>
  </si>
  <si>
    <t xml:space="preserve">MIRR</t>
  </si>
  <si>
    <t xml:space="preserve">PV = present value of your loans</t>
  </si>
  <si>
    <t xml:space="preserve">FV = Future Value of your invested profits.</t>
  </si>
  <si>
    <r>
      <rPr>
        <sz val="11"/>
        <rFont val="Arial"/>
        <family val="2"/>
      </rPr>
      <t xml:space="preserve">There is a magic equation to solve for </t>
    </r>
    <r>
      <rPr>
        <b val="true"/>
        <sz val="11"/>
        <rFont val="Arial"/>
        <family val="2"/>
      </rPr>
      <t xml:space="preserve">MIRR,</t>
    </r>
    <r>
      <rPr>
        <sz val="11"/>
        <rFont val="Arial"/>
        <family val="2"/>
      </rPr>
      <t xml:space="preserve"> namely</t>
    </r>
    <r>
      <rPr>
        <b val="true"/>
        <sz val="11"/>
        <rFont val="Arial"/>
        <family val="2"/>
      </rPr>
      <t xml:space="preserve">:</t>
    </r>
  </si>
  <si>
    <t xml:space="preserve">PV*(1+MIRR)^10 = FV</t>
  </si>
  <si>
    <t xml:space="preserve">That'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0.0%"/>
    <numFmt numFmtId="168" formatCode="0.00000%"/>
    <numFmt numFmtId="169" formatCode="\$#,##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sz val="10"/>
      <color rgb="FFC0C0C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FF00"/>
      <name val="Arial"/>
      <family val="2"/>
    </font>
    <font>
      <b val="true"/>
      <u val="singl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.75"/>
      <name val="Arial"/>
      <family val="2"/>
    </font>
    <font>
      <b val="true"/>
      <i val="true"/>
      <sz val="8.75"/>
      <name val="Arial"/>
      <family val="2"/>
    </font>
    <font>
      <sz val="8.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334574751083"/>
          <c:y val="0.0311121167552891"/>
          <c:w val="0.978566542524892"/>
          <c:h val="0.9688878832447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1:$BA$1</c:f>
              <c:numCache>
                <c:formatCode>General</c:formatCode>
                <c:ptCount val="45"/>
                <c:pt idx="0">
                  <c:v>-0.08</c:v>
                </c:pt>
                <c:pt idx="1">
                  <c:v>-0.075</c:v>
                </c:pt>
                <c:pt idx="2">
                  <c:v>-0.07</c:v>
                </c:pt>
                <c:pt idx="3">
                  <c:v>-0.065</c:v>
                </c:pt>
                <c:pt idx="4">
                  <c:v>-0.06</c:v>
                </c:pt>
                <c:pt idx="5">
                  <c:v>-0.055</c:v>
                </c:pt>
                <c:pt idx="6">
                  <c:v>-0.05</c:v>
                </c:pt>
                <c:pt idx="7">
                  <c:v>-0.045</c:v>
                </c:pt>
                <c:pt idx="8">
                  <c:v>-0.04</c:v>
                </c:pt>
                <c:pt idx="9">
                  <c:v>-0.035</c:v>
                </c:pt>
                <c:pt idx="10">
                  <c:v>-0.03</c:v>
                </c:pt>
                <c:pt idx="11">
                  <c:v>-0.025</c:v>
                </c:pt>
                <c:pt idx="12">
                  <c:v>-0.02</c:v>
                </c:pt>
                <c:pt idx="13">
                  <c:v>-0.015</c:v>
                </c:pt>
                <c:pt idx="14">
                  <c:v>-0.01</c:v>
                </c:pt>
                <c:pt idx="15">
                  <c:v>-0.00500000000000001</c:v>
                </c:pt>
                <c:pt idx="16">
                  <c:v>0</c:v>
                </c:pt>
                <c:pt idx="17">
                  <c:v>0.005</c:v>
                </c:pt>
                <c:pt idx="18">
                  <c:v>0.01</c:v>
                </c:pt>
                <c:pt idx="19">
                  <c:v>0.015</c:v>
                </c:pt>
                <c:pt idx="20">
                  <c:v>0.02</c:v>
                </c:pt>
                <c:pt idx="21">
                  <c:v>0.025</c:v>
                </c:pt>
                <c:pt idx="22">
                  <c:v>0.03</c:v>
                </c:pt>
                <c:pt idx="23">
                  <c:v>0.035</c:v>
                </c:pt>
                <c:pt idx="24">
                  <c:v>0.04</c:v>
                </c:pt>
                <c:pt idx="25">
                  <c:v>0.045</c:v>
                </c:pt>
                <c:pt idx="26">
                  <c:v>0.05</c:v>
                </c:pt>
                <c:pt idx="27">
                  <c:v>0.055</c:v>
                </c:pt>
                <c:pt idx="28">
                  <c:v>0.06</c:v>
                </c:pt>
                <c:pt idx="29">
                  <c:v>0.065</c:v>
                </c:pt>
                <c:pt idx="30">
                  <c:v>0.07</c:v>
                </c:pt>
                <c:pt idx="31">
                  <c:v>0.075</c:v>
                </c:pt>
                <c:pt idx="32">
                  <c:v>0.08</c:v>
                </c:pt>
                <c:pt idx="33">
                  <c:v>0.085</c:v>
                </c:pt>
                <c:pt idx="34">
                  <c:v>0.09</c:v>
                </c:pt>
                <c:pt idx="35">
                  <c:v>0.095</c:v>
                </c:pt>
                <c:pt idx="36">
                  <c:v>0.1</c:v>
                </c:pt>
                <c:pt idx="37">
                  <c:v>0.105</c:v>
                </c:pt>
                <c:pt idx="38">
                  <c:v>0.11</c:v>
                </c:pt>
                <c:pt idx="39">
                  <c:v>0.115</c:v>
                </c:pt>
                <c:pt idx="40">
                  <c:v>0.12</c:v>
                </c:pt>
                <c:pt idx="41">
                  <c:v>0.125</c:v>
                </c:pt>
                <c:pt idx="42">
                  <c:v>0.13</c:v>
                </c:pt>
                <c:pt idx="43">
                  <c:v>0.135</c:v>
                </c:pt>
                <c:pt idx="44">
                  <c:v>0.14</c:v>
                </c:pt>
              </c:numCache>
            </c:numRef>
          </c:xVal>
          <c:yVal>
            <c:numRef>
              <c:f>Sheet1!$I$13:$BA$13</c:f>
              <c:numCache>
                <c:formatCode>General</c:formatCode>
                <c:ptCount val="45"/>
                <c:pt idx="0">
                  <c:v>-26476.9853817845</c:v>
                </c:pt>
                <c:pt idx="1">
                  <c:v>-26210.4161427762</c:v>
                </c:pt>
                <c:pt idx="2">
                  <c:v>-25929.3803300216</c:v>
                </c:pt>
                <c:pt idx="3">
                  <c:v>-25633.1726203309</c:v>
                </c:pt>
                <c:pt idx="4">
                  <c:v>-25321.0588866367</c:v>
                </c:pt>
                <c:pt idx="5">
                  <c:v>-24992.2752221837</c:v>
                </c:pt>
                <c:pt idx="6">
                  <c:v>-24646.0269378052</c:v>
                </c:pt>
                <c:pt idx="7">
                  <c:v>-24281.4875317031</c:v>
                </c:pt>
                <c:pt idx="8">
                  <c:v>-23897.797631137</c:v>
                </c:pt>
                <c:pt idx="9">
                  <c:v>-23494.0639054184</c:v>
                </c:pt>
                <c:pt idx="10">
                  <c:v>-23069.3579495985</c:v>
                </c:pt>
                <c:pt idx="11">
                  <c:v>-22622.7151382262</c:v>
                </c:pt>
                <c:pt idx="12">
                  <c:v>-22153.1334485432</c:v>
                </c:pt>
                <c:pt idx="13">
                  <c:v>-21659.5722524759</c:v>
                </c:pt>
                <c:pt idx="14">
                  <c:v>-21140.9510767685</c:v>
                </c:pt>
                <c:pt idx="15">
                  <c:v>-20596.1483305988</c:v>
                </c:pt>
                <c:pt idx="16">
                  <c:v>-20024</c:v>
                </c:pt>
                <c:pt idx="17">
                  <c:v>-19423.2983084082</c:v>
                </c:pt>
                <c:pt idx="18">
                  <c:v>-18792.7903426411</c:v>
                </c:pt>
                <c:pt idx="19">
                  <c:v>-18131.1766436037</c:v>
                </c:pt>
                <c:pt idx="20">
                  <c:v>-17437.1097610065</c:v>
                </c:pt>
                <c:pt idx="21">
                  <c:v>-16709.1927713712</c:v>
                </c:pt>
                <c:pt idx="22">
                  <c:v>-15945.9777585864</c:v>
                </c:pt>
                <c:pt idx="23">
                  <c:v>-15145.9642562675</c:v>
                </c:pt>
                <c:pt idx="24">
                  <c:v>-14307.5976511613</c:v>
                </c:pt>
                <c:pt idx="25">
                  <c:v>-13429.2675468264</c:v>
                </c:pt>
                <c:pt idx="26">
                  <c:v>-12509.3060868079</c:v>
                </c:pt>
                <c:pt idx="27">
                  <c:v>-11545.9862365152</c:v>
                </c:pt>
                <c:pt idx="28">
                  <c:v>-10537.520022998</c:v>
                </c:pt>
                <c:pt idx="29">
                  <c:v>-9482.05673180558</c:v>
                </c:pt>
                <c:pt idx="30">
                  <c:v>-8377.68106010245</c:v>
                </c:pt>
                <c:pt idx="31">
                  <c:v>-7222.41122520125</c:v>
                </c:pt>
                <c:pt idx="32">
                  <c:v>-6014.19702766138</c:v>
                </c:pt>
                <c:pt idx="33">
                  <c:v>-4750.91786809146</c:v>
                </c:pt>
                <c:pt idx="34">
                  <c:v>-3430.38071677897</c:v>
                </c:pt>
                <c:pt idx="35">
                  <c:v>-2050.31803526126</c:v>
                </c:pt>
                <c:pt idx="36">
                  <c:v>-608.385648935966</c:v>
                </c:pt>
                <c:pt idx="37">
                  <c:v>897.839430199442</c:v>
                </c:pt>
                <c:pt idx="38">
                  <c:v>2470.86123160639</c:v>
                </c:pt>
                <c:pt idx="39">
                  <c:v>4113.26710599779</c:v>
                </c:pt>
                <c:pt idx="40">
                  <c:v>5827.73005781755</c:v>
                </c:pt>
                <c:pt idx="41">
                  <c:v>7617.01113136858</c:v>
                </c:pt>
                <c:pt idx="42">
                  <c:v>9483.96185156841</c:v>
                </c:pt>
                <c:pt idx="43">
                  <c:v>11431.5267203202</c:v>
                </c:pt>
                <c:pt idx="44">
                  <c:v>13462.745769505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6</c:f>
              <c:numCache>
                <c:formatCode>General</c:formatCode>
                <c:ptCount val="1"/>
                <c:pt idx="0">
                  <c:v>0.102045834096534</c:v>
                </c:pt>
              </c:numCache>
            </c:numRef>
          </c:xVal>
          <c:smooth val="1"/>
        </c:ser>
        <c:axId val="70280774"/>
        <c:axId val="71882211"/>
      </c:scatterChart>
      <c:valAx>
        <c:axId val="7028077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82211"/>
        <c:crossesAt val="0"/>
        <c:crossBetween val="midCat"/>
        <c:majorUnit val="0.02"/>
      </c:valAx>
      <c:valAx>
        <c:axId val="718822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8077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40</xdr:colOff>
      <xdr:row>0</xdr:row>
      <xdr:rowOff>0</xdr:rowOff>
    </xdr:from>
    <xdr:to>
      <xdr:col>14</xdr:col>
      <xdr:colOff>618840</xdr:colOff>
      <xdr:row>18</xdr:row>
      <xdr:rowOff>152640</xdr:rowOff>
    </xdr:to>
    <xdr:graphicFrame>
      <xdr:nvGraphicFramePr>
        <xdr:cNvPr id="0" name="Chart 3"/>
        <xdr:cNvGraphicFramePr/>
      </xdr:nvGraphicFramePr>
      <xdr:xfrm>
        <a:off x="4078080" y="0"/>
        <a:ext cx="473616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Another set&#10;of Cash Flow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ther set
of Cash Flow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200</xdr:colOff>
          <xdr:row>11</xdr:row>
          <xdr:rowOff>105120</xdr:rowOff>
        </xdr:from>
        <xdr:to>
          <xdr:col>5</xdr:col>
          <xdr:colOff>664560</xdr:colOff>
          <xdr:row>13</xdr:row>
          <xdr:rowOff>5688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98054267690203</cdr:x>
      <cdr:y>0.00622242335105781</cdr:y>
    </cdr:from>
    <cdr:to>
      <cdr:x>0.281751159078817</cdr:x>
      <cdr:y>0.110759135648829</cdr:y>
    </cdr:to>
    <cdr:sp>
      <cdr:nvSpPr>
        <cdr:cNvPr id="1" name="Text 1"/>
        <cdr:cNvSpPr/>
      </cdr:nvSpPr>
      <cdr:spPr>
        <a:xfrm>
          <a:off x="37800" y="19800"/>
          <a:ext cx="1296720" cy="33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80" spc="-1" strike="noStrike">
              <a:latin typeface="Arial"/>
            </a:rPr>
            <a:t>f(x) </a:t>
          </a:r>
          <a:r>
            <a:rPr b="1" i="1" sz="880" spc="-1" strike="noStrike">
              <a:latin typeface="Arial"/>
            </a:rPr>
            <a:t>versus</a:t>
          </a:r>
          <a:r>
            <a:rPr b="1" sz="880" spc="-1" strike="noStrike">
              <a:latin typeface="Arial"/>
            </a:rPr>
            <a:t> x</a:t>
          </a:r>
          <a:endParaRPr b="0" sz="8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1" width="11.85"/>
    <col collapsed="false" customWidth="true" hidden="false" outlineLevel="0" max="4" min="4" style="0" width="3.7"/>
    <col collapsed="false" customWidth="true" hidden="false" outlineLevel="0" max="6" min="6" style="0" width="10.85"/>
    <col collapsed="false" customWidth="true" hidden="false" outlineLevel="0" max="7" min="7" style="0" width="1.28"/>
    <col collapsed="false" customWidth="true" hidden="false" outlineLevel="0" max="8" min="8" style="2" width="6.13"/>
    <col collapsed="false" customWidth="true" hidden="false" outlineLevel="0" max="9" min="9" style="3" width="6.85"/>
    <col collapsed="false" customWidth="true" hidden="false" outlineLevel="0" max="10" min="10" style="1" width="9.28"/>
    <col collapsed="false" customWidth="true" hidden="false" outlineLevel="0" max="11" min="11" style="1" width="9.14"/>
    <col collapsed="false" customWidth="true" hidden="false" outlineLevel="0" max="41" min="41" style="0" width="7.28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E1" s="5" t="s">
        <v>3</v>
      </c>
      <c r="F1" s="5" t="n">
        <f aca="false">MAX(A2:A100)</f>
        <v>10</v>
      </c>
      <c r="H1" s="6" t="s">
        <v>4</v>
      </c>
      <c r="I1" s="7" t="n">
        <f aca="false">-0.2+E13/100</f>
        <v>-0.08</v>
      </c>
      <c r="J1" s="8" t="n">
        <f aca="false">I1+dx</f>
        <v>-0.075</v>
      </c>
      <c r="K1" s="7" t="n">
        <f aca="false">J1+dx</f>
        <v>-0.07</v>
      </c>
      <c r="L1" s="7" t="n">
        <f aca="false">K1+dx</f>
        <v>-0.065</v>
      </c>
      <c r="M1" s="7" t="n">
        <f aca="false">L1+dx</f>
        <v>-0.06</v>
      </c>
      <c r="N1" s="7" t="n">
        <f aca="false">M1+dx</f>
        <v>-0.055</v>
      </c>
      <c r="O1" s="7" t="n">
        <f aca="false">N1+dx</f>
        <v>-0.05</v>
      </c>
      <c r="P1" s="7" t="n">
        <f aca="false">O1+dx</f>
        <v>-0.045</v>
      </c>
      <c r="Q1" s="7" t="n">
        <f aca="false">P1+dx</f>
        <v>-0.04</v>
      </c>
      <c r="R1" s="7" t="n">
        <f aca="false">Q1+dx</f>
        <v>-0.035</v>
      </c>
      <c r="S1" s="7" t="n">
        <f aca="false">R1+dx</f>
        <v>-0.03</v>
      </c>
      <c r="T1" s="7" t="n">
        <f aca="false">S1+dx</f>
        <v>-0.025</v>
      </c>
      <c r="U1" s="7" t="n">
        <f aca="false">T1+dx</f>
        <v>-0.02</v>
      </c>
      <c r="V1" s="7" t="n">
        <f aca="false">U1+dx</f>
        <v>-0.015</v>
      </c>
      <c r="W1" s="7" t="n">
        <f aca="false">V1+dx</f>
        <v>-0.01</v>
      </c>
      <c r="X1" s="7" t="n">
        <f aca="false">W1+dx</f>
        <v>-0.00500000000000001</v>
      </c>
      <c r="Y1" s="7" t="n">
        <f aca="false">X1+dx</f>
        <v>0</v>
      </c>
      <c r="Z1" s="7" t="n">
        <f aca="false">Y1+dx</f>
        <v>0.005</v>
      </c>
      <c r="AA1" s="7" t="n">
        <f aca="false">Z1+dx</f>
        <v>0.01</v>
      </c>
      <c r="AB1" s="7" t="n">
        <f aca="false">AA1+dx</f>
        <v>0.015</v>
      </c>
      <c r="AC1" s="7" t="n">
        <f aca="false">AB1+dx</f>
        <v>0.02</v>
      </c>
      <c r="AD1" s="7" t="n">
        <f aca="false">AC1+dx</f>
        <v>0.025</v>
      </c>
      <c r="AE1" s="7" t="n">
        <f aca="false">AD1+dx</f>
        <v>0.03</v>
      </c>
      <c r="AF1" s="7" t="n">
        <f aca="false">AE1+dx</f>
        <v>0.035</v>
      </c>
      <c r="AG1" s="7" t="n">
        <f aca="false">AF1+dx</f>
        <v>0.04</v>
      </c>
      <c r="AH1" s="7" t="n">
        <f aca="false">AG1+dx</f>
        <v>0.045</v>
      </c>
      <c r="AI1" s="7" t="n">
        <f aca="false">AH1+dx</f>
        <v>0.05</v>
      </c>
      <c r="AJ1" s="7" t="n">
        <f aca="false">AI1+dx</f>
        <v>0.055</v>
      </c>
      <c r="AK1" s="7" t="n">
        <f aca="false">AJ1+dx</f>
        <v>0.06</v>
      </c>
      <c r="AL1" s="7" t="n">
        <f aca="false">AK1+dx</f>
        <v>0.065</v>
      </c>
      <c r="AM1" s="7" t="n">
        <f aca="false">AL1+dx</f>
        <v>0.07</v>
      </c>
      <c r="AN1" s="7" t="n">
        <f aca="false">AM1+dx</f>
        <v>0.075</v>
      </c>
      <c r="AO1" s="7" t="n">
        <f aca="false">AN1+dx</f>
        <v>0.08</v>
      </c>
      <c r="AP1" s="7" t="n">
        <f aca="false">AO1+dx</f>
        <v>0.085</v>
      </c>
      <c r="AQ1" s="7" t="n">
        <f aca="false">AP1+dx</f>
        <v>0.09</v>
      </c>
      <c r="AR1" s="7" t="n">
        <f aca="false">AQ1+dx</f>
        <v>0.095</v>
      </c>
      <c r="AS1" s="7" t="n">
        <f aca="false">AR1+dx</f>
        <v>0.1</v>
      </c>
      <c r="AT1" s="7" t="n">
        <f aca="false">AS1+dx</f>
        <v>0.105</v>
      </c>
      <c r="AU1" s="7" t="n">
        <f aca="false">AT1+dx</f>
        <v>0.11</v>
      </c>
      <c r="AV1" s="7" t="n">
        <f aca="false">AU1+dx</f>
        <v>0.115</v>
      </c>
      <c r="AW1" s="7" t="n">
        <f aca="false">AV1+dx</f>
        <v>0.12</v>
      </c>
      <c r="AX1" s="7" t="n">
        <f aca="false">AW1+dx</f>
        <v>0.125</v>
      </c>
      <c r="AY1" s="7" t="n">
        <f aca="false">AX1+dx</f>
        <v>0.13</v>
      </c>
      <c r="AZ1" s="7" t="n">
        <f aca="false">AY1+dx</f>
        <v>0.135</v>
      </c>
      <c r="BA1" s="7" t="n">
        <f aca="false">AZ1+dx</f>
        <v>0.14</v>
      </c>
    </row>
    <row r="2" customFormat="false" ht="12.75" hidden="false" customHeight="false" outlineLevel="0" collapsed="false">
      <c r="A2" s="1" t="n">
        <v>0</v>
      </c>
      <c r="B2" s="9" t="n">
        <v>15000</v>
      </c>
      <c r="C2" s="10" t="n">
        <f aca="false">B2*(1+IRR)^(Years-Year)</f>
        <v>39635.8185053909</v>
      </c>
      <c r="E2" s="5" t="s">
        <v>5</v>
      </c>
      <c r="F2" s="11" t="n">
        <f aca="false">SUM(B2:B11)</f>
        <v>13318</v>
      </c>
      <c r="H2" s="6"/>
      <c r="I2" s="12" t="n">
        <f aca="false">(1+x)^(Years-Year)</f>
        <v>0.434388454223632</v>
      </c>
      <c r="J2" s="12" t="n">
        <f aca="false">(1+x)^(Years-Year)</f>
        <v>0.458582341424737</v>
      </c>
      <c r="K2" s="12" t="n">
        <f aca="false">(1+x)^(Years-Year)</f>
        <v>0.483982307179293</v>
      </c>
      <c r="L2" s="12" t="n">
        <f aca="false">(1+x)^(Years-Year)</f>
        <v>0.510641501845428</v>
      </c>
      <c r="M2" s="12" t="n">
        <f aca="false">(1+x)^(Years-Year)</f>
        <v>0.538615114094899</v>
      </c>
      <c r="N2" s="12" t="n">
        <f aca="false">(1+x)^(Years-Year)</f>
        <v>0.56796043755203</v>
      </c>
      <c r="O2" s="12" t="n">
        <f aca="false">(1+x)^(Years-Year)</f>
        <v>0.598736939238379</v>
      </c>
      <c r="P2" s="12" t="n">
        <f aca="false">(1+x)^(Years-Year)</f>
        <v>0.631006329862095</v>
      </c>
      <c r="Q2" s="12" t="n">
        <f aca="false">(1+x)^(Years-Year)</f>
        <v>0.664832635991501</v>
      </c>
      <c r="R2" s="12" t="n">
        <f aca="false">(1+x)^(Years-Year)</f>
        <v>0.700282274153114</v>
      </c>
      <c r="S2" s="12" t="n">
        <f aca="false">(1+x)^(Years-Year)</f>
        <v>0.737424126894928</v>
      </c>
      <c r="T2" s="12" t="n">
        <f aca="false">(1+x)^(Years-Year)</f>
        <v>0.776329620856438</v>
      </c>
      <c r="U2" s="12" t="n">
        <f aca="false">(1+x)^(Years-Year)</f>
        <v>0.817072806887547</v>
      </c>
      <c r="V2" s="12" t="n">
        <f aca="false">(1+x)^(Years-Year)</f>
        <v>0.859730442259143</v>
      </c>
      <c r="W2" s="12" t="n">
        <f aca="false">(1+x)^(Years-Year)</f>
        <v>0.904382075008804</v>
      </c>
      <c r="X2" s="12" t="n">
        <f aca="false">(1+x)^(Years-Year)</f>
        <v>0.951110130465772</v>
      </c>
      <c r="Y2" s="12" t="n">
        <f aca="false">(1+x)^(Years-Year)</f>
        <v>1</v>
      </c>
      <c r="Z2" s="12" t="n">
        <f aca="false">(1+x)^(Years-Year)</f>
        <v>1.05114013204079</v>
      </c>
      <c r="AA2" s="12" t="n">
        <f aca="false">(1+x)^(Years-Year)</f>
        <v>1.1046221254112</v>
      </c>
      <c r="AB2" s="12" t="n">
        <f aca="false">(1+x)^(Years-Year)</f>
        <v>1.16054082502515</v>
      </c>
      <c r="AC2" s="12" t="n">
        <f aca="false">(1+x)^(Years-Year)</f>
        <v>1.21899441999476</v>
      </c>
      <c r="AD2" s="12" t="n">
        <f aca="false">(1+x)^(Years-Year)</f>
        <v>1.28008454419636</v>
      </c>
      <c r="AE2" s="12" t="n">
        <f aca="false">(1+x)^(Years-Year)</f>
        <v>1.34391637934412</v>
      </c>
      <c r="AF2" s="12" t="n">
        <f aca="false">(1+x)^(Years-Year)</f>
        <v>1.41059876062112</v>
      </c>
      <c r="AG2" s="12" t="n">
        <f aca="false">(1+x)^(Years-Year)</f>
        <v>1.48024428491834</v>
      </c>
      <c r="AH2" s="12" t="n">
        <f aca="false">(1+x)^(Years-Year)</f>
        <v>1.5529694217329</v>
      </c>
      <c r="AI2" s="12" t="n">
        <f aca="false">(1+x)^(Years-Year)</f>
        <v>1.62889462677744</v>
      </c>
      <c r="AJ2" s="12" t="n">
        <f aca="false">(1+x)^(Years-Year)</f>
        <v>1.70814445835359</v>
      </c>
      <c r="AK2" s="12" t="n">
        <f aca="false">(1+x)^(Years-Year)</f>
        <v>1.79084769654285</v>
      </c>
      <c r="AL2" s="12" t="n">
        <f aca="false">(1+x)^(Years-Year)</f>
        <v>1.87713746526936</v>
      </c>
      <c r="AM2" s="12" t="n">
        <f aca="false">(1+x)^(Years-Year)</f>
        <v>1.96715135728957</v>
      </c>
      <c r="AN2" s="12" t="n">
        <f aca="false">(1+x)^(Years-Year)</f>
        <v>2.06103156216471</v>
      </c>
      <c r="AO2" s="12" t="n">
        <f aca="false">(1+x)^(Years-Year)</f>
        <v>2.15892499727279</v>
      </c>
      <c r="AP2" s="12" t="n">
        <f aca="false">(1+x)^(Years-Year)</f>
        <v>2.26098344191743</v>
      </c>
      <c r="AQ2" s="12" t="n">
        <f aca="false">(1+x)^(Years-Year)</f>
        <v>2.36736367459212</v>
      </c>
      <c r="AR2" s="12" t="n">
        <f aca="false">(1+x)^(Years-Year)</f>
        <v>2.47822761345865</v>
      </c>
      <c r="AS2" s="12" t="n">
        <f aca="false">(1+x)^(Years-Year)</f>
        <v>2.5937424601</v>
      </c>
      <c r="AT2" s="12" t="n">
        <f aca="false">(1+x)^(Years-Year)</f>
        <v>2.71408084660822</v>
      </c>
      <c r="AU2" s="12" t="n">
        <f aca="false">(1+x)^(Years-Year)</f>
        <v>2.83942098606902</v>
      </c>
      <c r="AV2" s="12" t="n">
        <f aca="false">(1+x)^(Years-Year)</f>
        <v>2.96994682650545</v>
      </c>
      <c r="AW2" s="12" t="n">
        <f aca="false">(1+x)^(Years-Year)</f>
        <v>3.10584820834421</v>
      </c>
      <c r="AX2" s="12" t="n">
        <f aca="false">(1+x)^(Years-Year)</f>
        <v>3.24732102546841</v>
      </c>
      <c r="AY2" s="12" t="n">
        <f aca="false">(1+x)^(Years-Year)</f>
        <v>3.39456738992223</v>
      </c>
      <c r="AZ2" s="12" t="n">
        <f aca="false">(1+x)^(Years-Year)</f>
        <v>3.54779580033311</v>
      </c>
      <c r="BA2" s="12" t="n">
        <f aca="false">(1+x)^(Years-Year)</f>
        <v>3.70722131411857</v>
      </c>
    </row>
    <row r="3" customFormat="false" ht="13.5" hidden="false" customHeight="false" outlineLevel="0" collapsed="false">
      <c r="A3" s="1" t="n">
        <f aca="false">1+A2</f>
        <v>1</v>
      </c>
      <c r="B3" s="10" t="n">
        <v>104</v>
      </c>
      <c r="C3" s="10" t="n">
        <f aca="false">B3*(1+IRR)^(Years-Year)</f>
        <v>249.361989433649</v>
      </c>
      <c r="E3" s="13" t="s">
        <v>6</v>
      </c>
      <c r="F3" s="14" t="n">
        <v>0.005</v>
      </c>
      <c r="H3" s="6"/>
      <c r="I3" s="12" t="n">
        <f aca="false">(1+x)^(Years-Year)</f>
        <v>0.472161363286556</v>
      </c>
      <c r="J3" s="12" t="n">
        <f aca="false">(1+x)^(Years-Year)</f>
        <v>0.495764693432148</v>
      </c>
      <c r="K3" s="12" t="n">
        <f aca="false">(1+x)^(Years-Year)</f>
        <v>0.520411082988487</v>
      </c>
      <c r="L3" s="12" t="n">
        <f aca="false">(1+x)^(Years-Year)</f>
        <v>0.54614064368495</v>
      </c>
      <c r="M3" s="12" t="n">
        <f aca="false">(1+x)^(Years-Year)</f>
        <v>0.572994802228616</v>
      </c>
      <c r="N3" s="12" t="n">
        <f aca="false">(1+x)^(Years-Year)</f>
        <v>0.601016336033894</v>
      </c>
      <c r="O3" s="12" t="n">
        <f aca="false">(1+x)^(Years-Year)</f>
        <v>0.630249409724609</v>
      </c>
      <c r="P3" s="12" t="n">
        <f aca="false">(1+x)^(Years-Year)</f>
        <v>0.660739612421041</v>
      </c>
      <c r="Q3" s="12" t="n">
        <f aca="false">(1+x)^(Years-Year)</f>
        <v>0.69253399582448</v>
      </c>
      <c r="R3" s="12" t="n">
        <f aca="false">(1+x)^(Years-Year)</f>
        <v>0.725681113112036</v>
      </c>
      <c r="S3" s="12" t="n">
        <f aca="false">(1+x)^(Years-Year)</f>
        <v>0.760231058654565</v>
      </c>
      <c r="T3" s="12" t="n">
        <f aca="false">(1+x)^(Years-Year)</f>
        <v>0.796235508570705</v>
      </c>
      <c r="U3" s="12" t="n">
        <f aca="false">(1+x)^(Years-Year)</f>
        <v>0.83374776213015</v>
      </c>
      <c r="V3" s="12" t="n">
        <f aca="false">(1+x)^(Years-Year)</f>
        <v>0.872822784019435</v>
      </c>
      <c r="W3" s="12" t="n">
        <f aca="false">(1+x)^(Years-Year)</f>
        <v>0.913517247483641</v>
      </c>
      <c r="X3" s="12" t="n">
        <f aca="false">(1+x)^(Years-Year)</f>
        <v>0.95588957835756</v>
      </c>
      <c r="Y3" s="12" t="n">
        <f aca="false">(1+x)^(Years-Year)</f>
        <v>1</v>
      </c>
      <c r="Z3" s="12" t="n">
        <f aca="false">(1+x)^(Years-Year)</f>
        <v>1.04591057914506</v>
      </c>
      <c r="AA3" s="12" t="n">
        <f aca="false">(1+x)^(Years-Year)</f>
        <v>1.09368527268436</v>
      </c>
      <c r="AB3" s="12" t="n">
        <f aca="false">(1+x)^(Years-Year)</f>
        <v>1.14338997539424</v>
      </c>
      <c r="AC3" s="12" t="n">
        <f aca="false">(1+x)^(Years-Year)</f>
        <v>1.19509256862231</v>
      </c>
      <c r="AD3" s="12" t="n">
        <f aca="false">(1+x)^(Years-Year)</f>
        <v>1.24886296994767</v>
      </c>
      <c r="AE3" s="12" t="n">
        <f aca="false">(1+x)^(Years-Year)</f>
        <v>1.30477318382925</v>
      </c>
      <c r="AF3" s="12" t="n">
        <f aca="false">(1+x)^(Years-Year)</f>
        <v>1.36289735325712</v>
      </c>
      <c r="AG3" s="12" t="n">
        <f aca="false">(1+x)^(Years-Year)</f>
        <v>1.42331181242149</v>
      </c>
      <c r="AH3" s="12" t="n">
        <f aca="false">(1+x)^(Years-Year)</f>
        <v>1.48609514041425</v>
      </c>
      <c r="AI3" s="12" t="n">
        <f aca="false">(1+x)^(Years-Year)</f>
        <v>1.55132821597852</v>
      </c>
      <c r="AJ3" s="12" t="n">
        <f aca="false">(1+x)^(Years-Year)</f>
        <v>1.61909427332094</v>
      </c>
      <c r="AK3" s="12" t="n">
        <f aca="false">(1+x)^(Years-Year)</f>
        <v>1.68947895900269</v>
      </c>
      <c r="AL3" s="12" t="n">
        <f aca="false">(1+x)^(Years-Year)</f>
        <v>1.76257038992428</v>
      </c>
      <c r="AM3" s="12" t="n">
        <f aca="false">(1+x)^(Years-Year)</f>
        <v>1.83845921242016</v>
      </c>
      <c r="AN3" s="12" t="n">
        <f aca="false">(1+x)^(Years-Year)</f>
        <v>1.9172386624788</v>
      </c>
      <c r="AO3" s="12" t="n">
        <f aca="false">(1+x)^(Years-Year)</f>
        <v>1.99900462710443</v>
      </c>
      <c r="AP3" s="12" t="n">
        <f aca="false">(1+x)^(Years-Year)</f>
        <v>2.08385570683634</v>
      </c>
      <c r="AQ3" s="12" t="n">
        <f aca="false">(1+x)^(Years-Year)</f>
        <v>2.17189327944231</v>
      </c>
      <c r="AR3" s="12" t="n">
        <f aca="false">(1+x)^(Years-Year)</f>
        <v>2.26322156480242</v>
      </c>
      <c r="AS3" s="12" t="n">
        <f aca="false">(1+x)^(Years-Year)</f>
        <v>2.357947691</v>
      </c>
      <c r="AT3" s="12" t="n">
        <f aca="false">(1+x)^(Years-Year)</f>
        <v>2.4561817616364</v>
      </c>
      <c r="AU3" s="12" t="n">
        <f aca="false">(1+x)^(Years-Year)</f>
        <v>2.5580369243865</v>
      </c>
      <c r="AV3" s="12" t="n">
        <f aca="false">(1+x)^(Years-Year)</f>
        <v>2.66362944081207</v>
      </c>
      <c r="AW3" s="12" t="n">
        <f aca="false">(1+x)^(Years-Year)</f>
        <v>2.77307875745019</v>
      </c>
      <c r="AX3" s="12" t="n">
        <f aca="false">(1+x)^(Years-Year)</f>
        <v>2.88650757819414</v>
      </c>
      <c r="AY3" s="12" t="n">
        <f aca="false">(1+x)^(Years-Year)</f>
        <v>3.00404193798427</v>
      </c>
      <c r="AZ3" s="12" t="n">
        <f aca="false">(1+x)^(Years-Year)</f>
        <v>3.12581127782653</v>
      </c>
      <c r="BA3" s="12" t="n">
        <f aca="false">(1+x)^(Years-Year)</f>
        <v>3.25194852115664</v>
      </c>
    </row>
    <row r="4" customFormat="false" ht="14.25" hidden="false" customHeight="false" outlineLevel="0" collapsed="false">
      <c r="A4" s="1" t="n">
        <f aca="false">1+A3</f>
        <v>2</v>
      </c>
      <c r="B4" s="10" t="n">
        <v>180</v>
      </c>
      <c r="C4" s="10" t="n">
        <f aca="false">B4*(1+IRR)^(Years-Year)</f>
        <v>391.624418224838</v>
      </c>
      <c r="E4" s="15" t="s">
        <v>7</v>
      </c>
      <c r="F4" s="16" t="n">
        <v>0.1</v>
      </c>
      <c r="H4" s="6"/>
      <c r="I4" s="12" t="n">
        <f aca="false">(1+x)^(Years-Year)</f>
        <v>0.513218873137561</v>
      </c>
      <c r="J4" s="12" t="n">
        <f aca="false">(1+x)^(Years-Year)</f>
        <v>0.535961830737458</v>
      </c>
      <c r="K4" s="12" t="n">
        <f aca="false">(1+x)^(Years-Year)</f>
        <v>0.55958180966504</v>
      </c>
      <c r="L4" s="12" t="n">
        <f aca="false">(1+x)^(Years-Year)</f>
        <v>0.58410764030476</v>
      </c>
      <c r="M4" s="12" t="n">
        <f aca="false">(1+x)^(Years-Year)</f>
        <v>0.609568938541081</v>
      </c>
      <c r="N4" s="12" t="n">
        <f aca="false">(1+x)^(Years-Year)</f>
        <v>0.635996122787189</v>
      </c>
      <c r="O4" s="12" t="n">
        <f aca="false">(1+x)^(Years-Year)</f>
        <v>0.663420431289062</v>
      </c>
      <c r="P4" s="12" t="n">
        <f aca="false">(1+x)^(Years-Year)</f>
        <v>0.691873939707897</v>
      </c>
      <c r="Q4" s="12" t="n">
        <f aca="false">(1+x)^(Years-Year)</f>
        <v>0.721389578983833</v>
      </c>
      <c r="R4" s="12" t="n">
        <f aca="false">(1+x)^(Years-Year)</f>
        <v>0.752001153483975</v>
      </c>
      <c r="S4" s="12" t="n">
        <f aca="false">(1+x)^(Years-Year)</f>
        <v>0.783743359437696</v>
      </c>
      <c r="T4" s="12" t="n">
        <f aca="false">(1+x)^(Years-Year)</f>
        <v>0.816651803662262</v>
      </c>
      <c r="U4" s="12" t="n">
        <f aca="false">(1+x)^(Years-Year)</f>
        <v>0.850763022581786</v>
      </c>
      <c r="V4" s="12" t="n">
        <f aca="false">(1+x)^(Years-Year)</f>
        <v>0.886114501542573</v>
      </c>
      <c r="W4" s="12" t="n">
        <f aca="false">(1+x)^(Years-Year)</f>
        <v>0.92274469442792</v>
      </c>
      <c r="X4" s="12" t="n">
        <f aca="false">(1+x)^(Years-Year)</f>
        <v>0.960693043575437</v>
      </c>
      <c r="Y4" s="12" t="n">
        <f aca="false">(1+x)^(Years-Year)</f>
        <v>1</v>
      </c>
      <c r="Z4" s="12" t="n">
        <f aca="false">(1+x)^(Years-Year)</f>
        <v>1.04070704392544</v>
      </c>
      <c r="AA4" s="12" t="n">
        <f aca="false">(1+x)^(Years-Year)</f>
        <v>1.08285670562808</v>
      </c>
      <c r="AB4" s="12" t="n">
        <f aca="false">(1+x)^(Years-Year)</f>
        <v>1.12649258659531</v>
      </c>
      <c r="AC4" s="12" t="n">
        <f aca="false">(1+x)^(Years-Year)</f>
        <v>1.17165938100227</v>
      </c>
      <c r="AD4" s="12" t="n">
        <f aca="false">(1+x)^(Years-Year)</f>
        <v>1.21840289750992</v>
      </c>
      <c r="AE4" s="12" t="n">
        <f aca="false">(1+x)^(Years-Year)</f>
        <v>1.26677008138762</v>
      </c>
      <c r="AF4" s="12" t="n">
        <f aca="false">(1+x)^(Years-Year)</f>
        <v>1.3168090369634</v>
      </c>
      <c r="AG4" s="12" t="n">
        <f aca="false">(1+x)^(Years-Year)</f>
        <v>1.36856905040527</v>
      </c>
      <c r="AH4" s="12" t="n">
        <f aca="false">(1+x)^(Years-Year)</f>
        <v>1.42210061283661</v>
      </c>
      <c r="AI4" s="12" t="n">
        <f aca="false">(1+x)^(Years-Year)</f>
        <v>1.47745544378906</v>
      </c>
      <c r="AJ4" s="12" t="n">
        <f aca="false">(1+x)^(Years-Year)</f>
        <v>1.53468651499615</v>
      </c>
      <c r="AK4" s="12" t="n">
        <f aca="false">(1+x)^(Years-Year)</f>
        <v>1.59384807453084</v>
      </c>
      <c r="AL4" s="12" t="n">
        <f aca="false">(1+x)^(Years-Year)</f>
        <v>1.6549956712904</v>
      </c>
      <c r="AM4" s="12" t="n">
        <f aca="false">(1+x)^(Years-Year)</f>
        <v>1.71818617983192</v>
      </c>
      <c r="AN4" s="12" t="n">
        <f aca="false">(1+x)^(Years-Year)</f>
        <v>1.78347782556168</v>
      </c>
      <c r="AO4" s="12" t="n">
        <f aca="false">(1+x)^(Years-Year)</f>
        <v>1.85093021028188</v>
      </c>
      <c r="AP4" s="12" t="n">
        <f aca="false">(1+x)^(Years-Year)</f>
        <v>1.92060433809801</v>
      </c>
      <c r="AQ4" s="12" t="n">
        <f aca="false">(1+x)^(Years-Year)</f>
        <v>1.99256264169019</v>
      </c>
      <c r="AR4" s="12" t="n">
        <f aca="false">(1+x)^(Years-Year)</f>
        <v>2.06686900895198</v>
      </c>
      <c r="AS4" s="12" t="n">
        <f aca="false">(1+x)^(Years-Year)</f>
        <v>2.14358881</v>
      </c>
      <c r="AT4" s="12" t="n">
        <f aca="false">(1+x)^(Years-Year)</f>
        <v>2.22278892455783</v>
      </c>
      <c r="AU4" s="12" t="n">
        <f aca="false">(1+x)^(Years-Year)</f>
        <v>2.30453776971757</v>
      </c>
      <c r="AV4" s="12" t="n">
        <f aca="false">(1+x)^(Years-Year)</f>
        <v>2.38890532808257</v>
      </c>
      <c r="AW4" s="12" t="n">
        <f aca="false">(1+x)^(Years-Year)</f>
        <v>2.47596317629481</v>
      </c>
      <c r="AX4" s="12" t="n">
        <f aca="false">(1+x)^(Years-Year)</f>
        <v>2.56578451395035</v>
      </c>
      <c r="AY4" s="12" t="n">
        <f aca="false">(1+x)^(Years-Year)</f>
        <v>2.65844419290643</v>
      </c>
      <c r="AZ4" s="12" t="n">
        <f aca="false">(1+x)^(Years-Year)</f>
        <v>2.75401874698373</v>
      </c>
      <c r="BA4" s="12" t="n">
        <f aca="false">(1+x)^(Years-Year)</f>
        <v>2.85258642206723</v>
      </c>
    </row>
    <row r="5" customFormat="false" ht="14.25" hidden="false" customHeight="false" outlineLevel="0" collapsed="false">
      <c r="A5" s="1" t="n">
        <f aca="false">1+A4</f>
        <v>3</v>
      </c>
      <c r="B5" s="10" t="n">
        <v>-3721</v>
      </c>
      <c r="C5" s="10" t="n">
        <f aca="false">B5*(1+IRR)^(Years-Year)</f>
        <v>-7346.10734936384</v>
      </c>
      <c r="H5" s="6"/>
      <c r="I5" s="12" t="n">
        <f aca="false">(1+x)^(Years-Year)</f>
        <v>0.55784660123648</v>
      </c>
      <c r="J5" s="12" t="n">
        <f aca="false">(1+x)^(Years-Year)</f>
        <v>0.579418195391846</v>
      </c>
      <c r="K5" s="12" t="n">
        <f aca="false">(1+x)^(Years-Year)</f>
        <v>0.60170087060757</v>
      </c>
      <c r="L5" s="12" t="n">
        <f aca="false">(1+x)^(Years-Year)</f>
        <v>0.624714053801882</v>
      </c>
      <c r="M5" s="12" t="n">
        <f aca="false">(1+x)^(Years-Year)</f>
        <v>0.64847759419264</v>
      </c>
      <c r="N5" s="12" t="n">
        <f aca="false">(1+x)^(Years-Year)</f>
        <v>0.673011770145174</v>
      </c>
      <c r="O5" s="12" t="n">
        <f aca="false">(1+x)^(Years-Year)</f>
        <v>0.69833729609375</v>
      </c>
      <c r="P5" s="12" t="n">
        <f aca="false">(1+x)^(Years-Year)</f>
        <v>0.724475329537065</v>
      </c>
      <c r="Q5" s="12" t="n">
        <f aca="false">(1+x)^(Years-Year)</f>
        <v>0.75144747810816</v>
      </c>
      <c r="R5" s="12" t="n">
        <f aca="false">(1+x)^(Years-Year)</f>
        <v>0.779275806719145</v>
      </c>
      <c r="S5" s="12" t="n">
        <f aca="false">(1+x)^(Years-Year)</f>
        <v>0.80798284478113</v>
      </c>
      <c r="T5" s="12" t="n">
        <f aca="false">(1+x)^(Years-Year)</f>
        <v>0.837591593499756</v>
      </c>
      <c r="U5" s="12" t="n">
        <f aca="false">(1+x)^(Years-Year)</f>
        <v>0.86812553324672</v>
      </c>
      <c r="V5" s="12" t="n">
        <f aca="false">(1+x)^(Years-Year)</f>
        <v>0.899608631007688</v>
      </c>
      <c r="W5" s="12" t="n">
        <f aca="false">(1+x)^(Years-Year)</f>
        <v>0.93206534790699</v>
      </c>
      <c r="X5" s="12" t="n">
        <f aca="false">(1+x)^(Years-Year)</f>
        <v>0.965520646809484</v>
      </c>
      <c r="Y5" s="12" t="n">
        <f aca="false">(1+x)^(Years-Year)</f>
        <v>1</v>
      </c>
      <c r="Z5" s="12" t="n">
        <f aca="false">(1+x)^(Years-Year)</f>
        <v>1.03552939694073</v>
      </c>
      <c r="AA5" s="12" t="n">
        <f aca="false">(1+x)^(Years-Year)</f>
        <v>1.07213535210701</v>
      </c>
      <c r="AB5" s="12" t="n">
        <f aca="false">(1+x)^(Years-Year)</f>
        <v>1.10984491290178</v>
      </c>
      <c r="AC5" s="12" t="n">
        <f aca="false">(1+x)^(Years-Year)</f>
        <v>1.14868566764928</v>
      </c>
      <c r="AD5" s="12" t="n">
        <f aca="false">(1+x)^(Years-Year)</f>
        <v>1.18868575366821</v>
      </c>
      <c r="AE5" s="12" t="n">
        <f aca="false">(1+x)^(Years-Year)</f>
        <v>1.22987386542487</v>
      </c>
      <c r="AF5" s="12" t="n">
        <f aca="false">(1+x)^(Years-Year)</f>
        <v>1.27227926276657</v>
      </c>
      <c r="AG5" s="12" t="n">
        <f aca="false">(1+x)^(Years-Year)</f>
        <v>1.31593177923584</v>
      </c>
      <c r="AH5" s="12" t="n">
        <f aca="false">(1+x)^(Years-Year)</f>
        <v>1.36086183046565</v>
      </c>
      <c r="AI5" s="12" t="n">
        <f aca="false">(1+x)^(Years-Year)</f>
        <v>1.40710042265625</v>
      </c>
      <c r="AJ5" s="12" t="n">
        <f aca="false">(1+x)^(Years-Year)</f>
        <v>1.45467916113379</v>
      </c>
      <c r="AK5" s="12" t="n">
        <f aca="false">(1+x)^(Years-Year)</f>
        <v>1.50363025899136</v>
      </c>
      <c r="AL5" s="12" t="n">
        <f aca="false">(1+x)^(Years-Year)</f>
        <v>1.55398654581259</v>
      </c>
      <c r="AM5" s="12" t="n">
        <f aca="false">(1+x)^(Years-Year)</f>
        <v>1.60578147647843</v>
      </c>
      <c r="AN5" s="12" t="n">
        <f aca="false">(1+x)^(Years-Year)</f>
        <v>1.65904914005737</v>
      </c>
      <c r="AO5" s="12" t="n">
        <f aca="false">(1+x)^(Years-Year)</f>
        <v>1.71382426877952</v>
      </c>
      <c r="AP5" s="12" t="n">
        <f aca="false">(1+x)^(Years-Year)</f>
        <v>1.77014224709494</v>
      </c>
      <c r="AQ5" s="12" t="n">
        <f aca="false">(1+x)^(Years-Year)</f>
        <v>1.82803912081669</v>
      </c>
      <c r="AR5" s="12" t="n">
        <f aca="false">(1+x)^(Years-Year)</f>
        <v>1.88755160634884</v>
      </c>
      <c r="AS5" s="12" t="n">
        <f aca="false">(1+x)^(Years-Year)</f>
        <v>1.9487171</v>
      </c>
      <c r="AT5" s="12" t="n">
        <f aca="false">(1+x)^(Years-Year)</f>
        <v>2.01157368738265</v>
      </c>
      <c r="AU5" s="12" t="n">
        <f aca="false">(1+x)^(Years-Year)</f>
        <v>2.07616015289871</v>
      </c>
      <c r="AV5" s="12" t="n">
        <f aca="false">(1+x)^(Years-Year)</f>
        <v>2.14251598931172</v>
      </c>
      <c r="AW5" s="12" t="n">
        <f aca="false">(1+x)^(Years-Year)</f>
        <v>2.21068140740608</v>
      </c>
      <c r="AX5" s="12" t="n">
        <f aca="false">(1+x)^(Years-Year)</f>
        <v>2.28069734573364</v>
      </c>
      <c r="AY5" s="12" t="n">
        <f aca="false">(1+x)^(Years-Year)</f>
        <v>2.35260548044817</v>
      </c>
      <c r="AZ5" s="12" t="n">
        <f aca="false">(1+x)^(Years-Year)</f>
        <v>2.42644823522795</v>
      </c>
      <c r="BA5" s="12" t="n">
        <f aca="false">(1+x)^(Years-Year)</f>
        <v>2.50226879128704</v>
      </c>
    </row>
    <row r="6" customFormat="false" ht="17.25" hidden="false" customHeight="false" outlineLevel="0" collapsed="false">
      <c r="A6" s="1" t="n">
        <f aca="false">1+A5</f>
        <v>4</v>
      </c>
      <c r="B6" s="10" t="n">
        <v>-2607</v>
      </c>
      <c r="C6" s="10" t="n">
        <f aca="false">B6*(1+IRR)^(Years-Year)</f>
        <v>-4670.23758248746</v>
      </c>
      <c r="E6" s="17" t="s">
        <v>8</v>
      </c>
      <c r="F6" s="18" t="n">
        <f aca="false">IF(ISNUMBER(IRR(B2:B12,guess)),IRR(B2:B12,guess),"??")</f>
        <v>0.102045834096534</v>
      </c>
      <c r="H6" s="6"/>
      <c r="I6" s="12" t="n">
        <f aca="false">(1+x)^(Years-Year)</f>
        <v>0.606355001344</v>
      </c>
      <c r="J6" s="12" t="n">
        <f aca="false">(1+x)^(Years-Year)</f>
        <v>0.626398049072266</v>
      </c>
      <c r="K6" s="12" t="n">
        <f aca="false">(1+x)^(Years-Year)</f>
        <v>0.646990183449</v>
      </c>
      <c r="L6" s="12" t="n">
        <f aca="false">(1+x)^(Years-Year)</f>
        <v>0.668143373050141</v>
      </c>
      <c r="M6" s="12" t="n">
        <f aca="false">(1+x)^(Years-Year)</f>
        <v>0.689869781056</v>
      </c>
      <c r="N6" s="12" t="n">
        <f aca="false">(1+x)^(Years-Year)</f>
        <v>0.71218176734939</v>
      </c>
      <c r="O6" s="12" t="n">
        <f aca="false">(1+x)^(Years-Year)</f>
        <v>0.735091890625</v>
      </c>
      <c r="P6" s="12" t="n">
        <f aca="false">(1+x)^(Years-Year)</f>
        <v>0.758612910510015</v>
      </c>
      <c r="Q6" s="12" t="n">
        <f aca="false">(1+x)^(Years-Year)</f>
        <v>0.782757789696</v>
      </c>
      <c r="R6" s="12" t="n">
        <f aca="false">(1+x)^(Years-Year)</f>
        <v>0.807539696082016</v>
      </c>
      <c r="S6" s="12" t="n">
        <f aca="false">(1+x)^(Years-Year)</f>
        <v>0.832972004929</v>
      </c>
      <c r="T6" s="12" t="n">
        <f aca="false">(1+x)^(Years-Year)</f>
        <v>0.859068301025391</v>
      </c>
      <c r="U6" s="12" t="n">
        <f aca="false">(1+x)^(Years-Year)</f>
        <v>0.885842380864</v>
      </c>
      <c r="V6" s="12" t="n">
        <f aca="false">(1+x)^(Years-Year)</f>
        <v>0.913308254830141</v>
      </c>
      <c r="W6" s="12" t="n">
        <f aca="false">(1+x)^(Years-Year)</f>
        <v>0.941480149401</v>
      </c>
      <c r="X6" s="12" t="n">
        <f aca="false">(1+x)^(Years-Year)</f>
        <v>0.970372509356266</v>
      </c>
      <c r="Y6" s="12" t="n">
        <f aca="false">(1+x)^(Years-Year)</f>
        <v>1</v>
      </c>
      <c r="Z6" s="12" t="n">
        <f aca="false">(1+x)^(Years-Year)</f>
        <v>1.03037750939377</v>
      </c>
      <c r="AA6" s="12" t="n">
        <f aca="false">(1+x)^(Years-Year)</f>
        <v>1.061520150601</v>
      </c>
      <c r="AB6" s="12" t="n">
        <f aca="false">(1+x)^(Years-Year)</f>
        <v>1.09344326394264</v>
      </c>
      <c r="AC6" s="12" t="n">
        <f aca="false">(1+x)^(Years-Year)</f>
        <v>1.126162419264</v>
      </c>
      <c r="AD6" s="12" t="n">
        <f aca="false">(1+x)^(Years-Year)</f>
        <v>1.15969341821289</v>
      </c>
      <c r="AE6" s="12" t="n">
        <f aca="false">(1+x)^(Years-Year)</f>
        <v>1.194052296529</v>
      </c>
      <c r="AF6" s="12" t="n">
        <f aca="false">(1+x)^(Years-Year)</f>
        <v>1.22925532634452</v>
      </c>
      <c r="AG6" s="12" t="n">
        <f aca="false">(1+x)^(Years-Year)</f>
        <v>1.265319018496</v>
      </c>
      <c r="AH6" s="12" t="n">
        <f aca="false">(1+x)^(Years-Year)</f>
        <v>1.30226012484752</v>
      </c>
      <c r="AI6" s="12" t="n">
        <f aca="false">(1+x)^(Years-Year)</f>
        <v>1.340095640625</v>
      </c>
      <c r="AJ6" s="12" t="n">
        <f aca="false">(1+x)^(Years-Year)</f>
        <v>1.37884280676189</v>
      </c>
      <c r="AK6" s="12" t="n">
        <f aca="false">(1+x)^(Years-Year)</f>
        <v>1.418519112256</v>
      </c>
      <c r="AL6" s="12" t="n">
        <f aca="false">(1+x)^(Years-Year)</f>
        <v>1.45914229653764</v>
      </c>
      <c r="AM6" s="12" t="n">
        <f aca="false">(1+x)^(Years-Year)</f>
        <v>1.500730351849</v>
      </c>
      <c r="AN6" s="12" t="n">
        <f aca="false">(1+x)^(Years-Year)</f>
        <v>1.54330152563477</v>
      </c>
      <c r="AO6" s="12" t="n">
        <f aca="false">(1+x)^(Years-Year)</f>
        <v>1.586874322944</v>
      </c>
      <c r="AP6" s="12" t="n">
        <f aca="false">(1+x)^(Years-Year)</f>
        <v>1.63146750884327</v>
      </c>
      <c r="AQ6" s="12" t="n">
        <f aca="false">(1+x)^(Years-Year)</f>
        <v>1.677100110841</v>
      </c>
      <c r="AR6" s="12" t="n">
        <f aca="false">(1+x)^(Years-Year)</f>
        <v>1.72379142132314</v>
      </c>
      <c r="AS6" s="12" t="n">
        <f aca="false">(1+x)^(Years-Year)</f>
        <v>1.771561</v>
      </c>
      <c r="AT6" s="12" t="n">
        <f aca="false">(1+x)^(Years-Year)</f>
        <v>1.82042867636439</v>
      </c>
      <c r="AU6" s="12" t="n">
        <f aca="false">(1+x)^(Years-Year)</f>
        <v>1.870414552161</v>
      </c>
      <c r="AV6" s="12" t="n">
        <f aca="false">(1+x)^(Years-Year)</f>
        <v>1.92153900386702</v>
      </c>
      <c r="AW6" s="12" t="n">
        <f aca="false">(1+x)^(Years-Year)</f>
        <v>1.973822685184</v>
      </c>
      <c r="AX6" s="12" t="n">
        <f aca="false">(1+x)^(Years-Year)</f>
        <v>2.02728652954102</v>
      </c>
      <c r="AY6" s="12" t="n">
        <f aca="false">(1+x)^(Years-Year)</f>
        <v>2.081951752609</v>
      </c>
      <c r="AZ6" s="12" t="n">
        <f aca="false">(1+x)^(Years-Year)</f>
        <v>2.13783985482639</v>
      </c>
      <c r="BA6" s="12" t="n">
        <f aca="false">(1+x)^(Years-Year)</f>
        <v>2.194972623936</v>
      </c>
    </row>
    <row r="7" customFormat="false" ht="13.5" hidden="false" customHeight="false" outlineLevel="0" collapsed="false">
      <c r="A7" s="1" t="n">
        <f aca="false">1+A6</f>
        <v>5</v>
      </c>
      <c r="B7" s="10" t="n">
        <v>1056</v>
      </c>
      <c r="C7" s="10" t="n">
        <f aca="false">B7*(1+IRR)^(Years-Year)</f>
        <v>1716.57271143846</v>
      </c>
      <c r="H7" s="6"/>
      <c r="I7" s="12" t="n">
        <f aca="false">(1+x)^(Years-Year)</f>
        <v>0.6590815232</v>
      </c>
      <c r="J7" s="12" t="n">
        <f aca="false">(1+x)^(Years-Year)</f>
        <v>0.677187080078125</v>
      </c>
      <c r="K7" s="12" t="n">
        <f aca="false">(1+x)^(Years-Year)</f>
        <v>0.6956883693</v>
      </c>
      <c r="L7" s="12" t="n">
        <f aca="false">(1+x)^(Years-Year)</f>
        <v>0.714591842834375</v>
      </c>
      <c r="M7" s="12" t="n">
        <f aca="false">(1+x)^(Years-Year)</f>
        <v>0.7339040224</v>
      </c>
      <c r="N7" s="12" t="n">
        <f aca="false">(1+x)^(Years-Year)</f>
        <v>0.753631499840625</v>
      </c>
      <c r="O7" s="12" t="n">
        <f aca="false">(1+x)^(Years-Year)</f>
        <v>0.7737809375</v>
      </c>
      <c r="P7" s="12" t="n">
        <f aca="false">(1+x)^(Years-Year)</f>
        <v>0.794359068596875</v>
      </c>
      <c r="Q7" s="12" t="n">
        <f aca="false">(1+x)^(Years-Year)</f>
        <v>0.8153726976</v>
      </c>
      <c r="R7" s="12" t="n">
        <f aca="false">(1+x)^(Years-Year)</f>
        <v>0.836828700603125</v>
      </c>
      <c r="S7" s="12" t="n">
        <f aca="false">(1+x)^(Years-Year)</f>
        <v>0.8587340257</v>
      </c>
      <c r="T7" s="12" t="n">
        <f aca="false">(1+x)^(Years-Year)</f>
        <v>0.881095693359375</v>
      </c>
      <c r="U7" s="12" t="n">
        <f aca="false">(1+x)^(Years-Year)</f>
        <v>0.9039207968</v>
      </c>
      <c r="V7" s="12" t="n">
        <f aca="false">(1+x)^(Years-Year)</f>
        <v>0.927216502365625</v>
      </c>
      <c r="W7" s="12" t="n">
        <f aca="false">(1+x)^(Years-Year)</f>
        <v>0.9509900499</v>
      </c>
      <c r="X7" s="12" t="n">
        <f aca="false">(1+x)^(Years-Year)</f>
        <v>0.975248753121875</v>
      </c>
      <c r="Y7" s="12" t="n">
        <f aca="false">(1+x)^(Years-Year)</f>
        <v>1</v>
      </c>
      <c r="Z7" s="12" t="n">
        <f aca="false">(1+x)^(Years-Year)</f>
        <v>1.02525125312812</v>
      </c>
      <c r="AA7" s="12" t="n">
        <f aca="false">(1+x)^(Years-Year)</f>
        <v>1.0510100501</v>
      </c>
      <c r="AB7" s="12" t="n">
        <f aca="false">(1+x)^(Years-Year)</f>
        <v>1.07728400388437</v>
      </c>
      <c r="AC7" s="12" t="n">
        <f aca="false">(1+x)^(Years-Year)</f>
        <v>1.1040808032</v>
      </c>
      <c r="AD7" s="12" t="n">
        <f aca="false">(1+x)^(Years-Year)</f>
        <v>1.13140821289062</v>
      </c>
      <c r="AE7" s="12" t="n">
        <f aca="false">(1+x)^(Years-Year)</f>
        <v>1.1592740743</v>
      </c>
      <c r="AF7" s="12" t="n">
        <f aca="false">(1+x)^(Years-Year)</f>
        <v>1.18768630564687</v>
      </c>
      <c r="AG7" s="12" t="n">
        <f aca="false">(1+x)^(Years-Year)</f>
        <v>1.2166529024</v>
      </c>
      <c r="AH7" s="12" t="n">
        <f aca="false">(1+x)^(Years-Year)</f>
        <v>1.24618193765312</v>
      </c>
      <c r="AI7" s="12" t="n">
        <f aca="false">(1+x)^(Years-Year)</f>
        <v>1.2762815625</v>
      </c>
      <c r="AJ7" s="12" t="n">
        <f aca="false">(1+x)^(Years-Year)</f>
        <v>1.30696000640937</v>
      </c>
      <c r="AK7" s="12" t="n">
        <f aca="false">(1+x)^(Years-Year)</f>
        <v>1.3382255776</v>
      </c>
      <c r="AL7" s="12" t="n">
        <f aca="false">(1+x)^(Years-Year)</f>
        <v>1.37008666341562</v>
      </c>
      <c r="AM7" s="12" t="n">
        <f aca="false">(1+x)^(Years-Year)</f>
        <v>1.4025517307</v>
      </c>
      <c r="AN7" s="12" t="n">
        <f aca="false">(1+x)^(Years-Year)</f>
        <v>1.43562932617187</v>
      </c>
      <c r="AO7" s="12" t="n">
        <f aca="false">(1+x)^(Years-Year)</f>
        <v>1.4693280768</v>
      </c>
      <c r="AP7" s="12" t="n">
        <f aca="false">(1+x)^(Years-Year)</f>
        <v>1.50365669017812</v>
      </c>
      <c r="AQ7" s="12" t="n">
        <f aca="false">(1+x)^(Years-Year)</f>
        <v>1.5386239549</v>
      </c>
      <c r="AR7" s="12" t="n">
        <f aca="false">(1+x)^(Years-Year)</f>
        <v>1.57423874093437</v>
      </c>
      <c r="AS7" s="12" t="n">
        <f aca="false">(1+x)^(Years-Year)</f>
        <v>1.61051</v>
      </c>
      <c r="AT7" s="12" t="n">
        <f aca="false">(1+x)^(Years-Year)</f>
        <v>1.64744676594063</v>
      </c>
      <c r="AU7" s="12" t="n">
        <f aca="false">(1+x)^(Years-Year)</f>
        <v>1.6850581551</v>
      </c>
      <c r="AV7" s="12" t="n">
        <f aca="false">(1+x)^(Years-Year)</f>
        <v>1.72335336669688</v>
      </c>
      <c r="AW7" s="12" t="n">
        <f aca="false">(1+x)^(Years-Year)</f>
        <v>1.7623416832</v>
      </c>
      <c r="AX7" s="12" t="n">
        <f aca="false">(1+x)^(Years-Year)</f>
        <v>1.80203247070313</v>
      </c>
      <c r="AY7" s="12" t="n">
        <f aca="false">(1+x)^(Years-Year)</f>
        <v>1.8424351793</v>
      </c>
      <c r="AZ7" s="12" t="n">
        <f aca="false">(1+x)^(Years-Year)</f>
        <v>1.88355934345938</v>
      </c>
      <c r="BA7" s="12" t="n">
        <f aca="false">(1+x)^(Years-Year)</f>
        <v>1.9254145824</v>
      </c>
    </row>
    <row r="8" customFormat="false" ht="12.75" hidden="false" customHeight="false" outlineLevel="0" collapsed="false">
      <c r="A8" s="1" t="n">
        <f aca="false">1+A7</f>
        <v>6</v>
      </c>
      <c r="B8" s="10" t="n">
        <v>-2928</v>
      </c>
      <c r="C8" s="10" t="n">
        <f aca="false">B8*(1+IRR)^(Years-Year)</f>
        <v>-4318.86571807311</v>
      </c>
      <c r="H8" s="6"/>
      <c r="I8" s="12" t="n">
        <f aca="false">(1+x)^(Years-Year)</f>
        <v>0.71639296</v>
      </c>
      <c r="J8" s="12" t="n">
        <f aca="false">(1+x)^(Years-Year)</f>
        <v>0.732094140625</v>
      </c>
      <c r="K8" s="12" t="n">
        <f aca="false">(1+x)^(Years-Year)</f>
        <v>0.74805201</v>
      </c>
      <c r="L8" s="12" t="n">
        <f aca="false">(1+x)^(Years-Year)</f>
        <v>0.764269350625</v>
      </c>
      <c r="M8" s="12" t="n">
        <f aca="false">(1+x)^(Years-Year)</f>
        <v>0.78074896</v>
      </c>
      <c r="N8" s="12" t="n">
        <f aca="false">(1+x)^(Years-Year)</f>
        <v>0.797493650625</v>
      </c>
      <c r="O8" s="12" t="n">
        <f aca="false">(1+x)^(Years-Year)</f>
        <v>0.81450625</v>
      </c>
      <c r="P8" s="12" t="n">
        <f aca="false">(1+x)^(Years-Year)</f>
        <v>0.831789600625</v>
      </c>
      <c r="Q8" s="12" t="n">
        <f aca="false">(1+x)^(Years-Year)</f>
        <v>0.84934656</v>
      </c>
      <c r="R8" s="12" t="n">
        <f aca="false">(1+x)^(Years-Year)</f>
        <v>0.867180000625</v>
      </c>
      <c r="S8" s="12" t="n">
        <f aca="false">(1+x)^(Years-Year)</f>
        <v>0.88529281</v>
      </c>
      <c r="T8" s="12" t="n">
        <f aca="false">(1+x)^(Years-Year)</f>
        <v>0.903687890625</v>
      </c>
      <c r="U8" s="12" t="n">
        <f aca="false">(1+x)^(Years-Year)</f>
        <v>0.92236816</v>
      </c>
      <c r="V8" s="12" t="n">
        <f aca="false">(1+x)^(Years-Year)</f>
        <v>0.941336550625</v>
      </c>
      <c r="W8" s="12" t="n">
        <f aca="false">(1+x)^(Years-Year)</f>
        <v>0.96059601</v>
      </c>
      <c r="X8" s="12" t="n">
        <f aca="false">(1+x)^(Years-Year)</f>
        <v>0.980149500625</v>
      </c>
      <c r="Y8" s="12" t="n">
        <f aca="false">(1+x)^(Years-Year)</f>
        <v>1</v>
      </c>
      <c r="Z8" s="12" t="n">
        <f aca="false">(1+x)^(Years-Year)</f>
        <v>1.020150500625</v>
      </c>
      <c r="AA8" s="12" t="n">
        <f aca="false">(1+x)^(Years-Year)</f>
        <v>1.04060401</v>
      </c>
      <c r="AB8" s="12" t="n">
        <f aca="false">(1+x)^(Years-Year)</f>
        <v>1.061363550625</v>
      </c>
      <c r="AC8" s="12" t="n">
        <f aca="false">(1+x)^(Years-Year)</f>
        <v>1.08243216</v>
      </c>
      <c r="AD8" s="12" t="n">
        <f aca="false">(1+x)^(Years-Year)</f>
        <v>1.103812890625</v>
      </c>
      <c r="AE8" s="12" t="n">
        <f aca="false">(1+x)^(Years-Year)</f>
        <v>1.12550881</v>
      </c>
      <c r="AF8" s="12" t="n">
        <f aca="false">(1+x)^(Years-Year)</f>
        <v>1.147523000625</v>
      </c>
      <c r="AG8" s="12" t="n">
        <f aca="false">(1+x)^(Years-Year)</f>
        <v>1.16985856</v>
      </c>
      <c r="AH8" s="12" t="n">
        <f aca="false">(1+x)^(Years-Year)</f>
        <v>1.192518600625</v>
      </c>
      <c r="AI8" s="12" t="n">
        <f aca="false">(1+x)^(Years-Year)</f>
        <v>1.21550625</v>
      </c>
      <c r="AJ8" s="12" t="n">
        <f aca="false">(1+x)^(Years-Year)</f>
        <v>1.238824650625</v>
      </c>
      <c r="AK8" s="12" t="n">
        <f aca="false">(1+x)^(Years-Year)</f>
        <v>1.26247696</v>
      </c>
      <c r="AL8" s="12" t="n">
        <f aca="false">(1+x)^(Years-Year)</f>
        <v>1.286466350625</v>
      </c>
      <c r="AM8" s="12" t="n">
        <f aca="false">(1+x)^(Years-Year)</f>
        <v>1.31079601</v>
      </c>
      <c r="AN8" s="12" t="n">
        <f aca="false">(1+x)^(Years-Year)</f>
        <v>1.335469140625</v>
      </c>
      <c r="AO8" s="12" t="n">
        <f aca="false">(1+x)^(Years-Year)</f>
        <v>1.36048896</v>
      </c>
      <c r="AP8" s="12" t="n">
        <f aca="false">(1+x)^(Years-Year)</f>
        <v>1.385858700625</v>
      </c>
      <c r="AQ8" s="12" t="n">
        <f aca="false">(1+x)^(Years-Year)</f>
        <v>1.41158161</v>
      </c>
      <c r="AR8" s="12" t="n">
        <f aca="false">(1+x)^(Years-Year)</f>
        <v>1.437660950625</v>
      </c>
      <c r="AS8" s="12" t="n">
        <f aca="false">(1+x)^(Years-Year)</f>
        <v>1.4641</v>
      </c>
      <c r="AT8" s="12" t="n">
        <f aca="false">(1+x)^(Years-Year)</f>
        <v>1.490902050625</v>
      </c>
      <c r="AU8" s="12" t="n">
        <f aca="false">(1+x)^(Years-Year)</f>
        <v>1.51807041</v>
      </c>
      <c r="AV8" s="12" t="n">
        <f aca="false">(1+x)^(Years-Year)</f>
        <v>1.545608400625</v>
      </c>
      <c r="AW8" s="12" t="n">
        <f aca="false">(1+x)^(Years-Year)</f>
        <v>1.57351936</v>
      </c>
      <c r="AX8" s="12" t="n">
        <f aca="false">(1+x)^(Years-Year)</f>
        <v>1.601806640625</v>
      </c>
      <c r="AY8" s="12" t="n">
        <f aca="false">(1+x)^(Years-Year)</f>
        <v>1.63047361</v>
      </c>
      <c r="AZ8" s="12" t="n">
        <f aca="false">(1+x)^(Years-Year)</f>
        <v>1.659523650625</v>
      </c>
      <c r="BA8" s="12" t="n">
        <f aca="false">(1+x)^(Years-Year)</f>
        <v>1.68896016</v>
      </c>
    </row>
    <row r="9" customFormat="false" ht="12.75" hidden="false" customHeight="false" outlineLevel="0" collapsed="false">
      <c r="A9" s="1" t="n">
        <f aca="false">1+A8</f>
        <v>7</v>
      </c>
      <c r="B9" s="10" t="n">
        <v>4707</v>
      </c>
      <c r="C9" s="10" t="n">
        <f aca="false">B9*(1+IRR)^(Years-Year)</f>
        <v>6300.03801328383</v>
      </c>
      <c r="H9" s="6"/>
      <c r="I9" s="12" t="n">
        <f aca="false">(1+x)^(Years-Year)</f>
        <v>0.778688</v>
      </c>
      <c r="J9" s="12" t="n">
        <f aca="false">(1+x)^(Years-Year)</f>
        <v>0.791453125</v>
      </c>
      <c r="K9" s="12" t="n">
        <f aca="false">(1+x)^(Years-Year)</f>
        <v>0.804357</v>
      </c>
      <c r="L9" s="12" t="n">
        <f aca="false">(1+x)^(Years-Year)</f>
        <v>0.817400375</v>
      </c>
      <c r="M9" s="12" t="n">
        <f aca="false">(1+x)^(Years-Year)</f>
        <v>0.830584</v>
      </c>
      <c r="N9" s="12" t="n">
        <f aca="false">(1+x)^(Years-Year)</f>
        <v>0.843908625</v>
      </c>
      <c r="O9" s="12" t="n">
        <f aca="false">(1+x)^(Years-Year)</f>
        <v>0.857375</v>
      </c>
      <c r="P9" s="12" t="n">
        <f aca="false">(1+x)^(Years-Year)</f>
        <v>0.870983875</v>
      </c>
      <c r="Q9" s="12" t="n">
        <f aca="false">(1+x)^(Years-Year)</f>
        <v>0.884736</v>
      </c>
      <c r="R9" s="12" t="n">
        <f aca="false">(1+x)^(Years-Year)</f>
        <v>0.898632125</v>
      </c>
      <c r="S9" s="12" t="n">
        <f aca="false">(1+x)^(Years-Year)</f>
        <v>0.912673</v>
      </c>
      <c r="T9" s="12" t="n">
        <f aca="false">(1+x)^(Years-Year)</f>
        <v>0.926859375</v>
      </c>
      <c r="U9" s="12" t="n">
        <f aca="false">(1+x)^(Years-Year)</f>
        <v>0.941192</v>
      </c>
      <c r="V9" s="12" t="n">
        <f aca="false">(1+x)^(Years-Year)</f>
        <v>0.955671625</v>
      </c>
      <c r="W9" s="12" t="n">
        <f aca="false">(1+x)^(Years-Year)</f>
        <v>0.970299</v>
      </c>
      <c r="X9" s="12" t="n">
        <f aca="false">(1+x)^(Years-Year)</f>
        <v>0.985074875</v>
      </c>
      <c r="Y9" s="12" t="n">
        <f aca="false">(1+x)^(Years-Year)</f>
        <v>1</v>
      </c>
      <c r="Z9" s="12" t="n">
        <f aca="false">(1+x)^(Years-Year)</f>
        <v>1.015075125</v>
      </c>
      <c r="AA9" s="12" t="n">
        <f aca="false">(1+x)^(Years-Year)</f>
        <v>1.030301</v>
      </c>
      <c r="AB9" s="12" t="n">
        <f aca="false">(1+x)^(Years-Year)</f>
        <v>1.045678375</v>
      </c>
      <c r="AC9" s="12" t="n">
        <f aca="false">(1+x)^(Years-Year)</f>
        <v>1.061208</v>
      </c>
      <c r="AD9" s="12" t="n">
        <f aca="false">(1+x)^(Years-Year)</f>
        <v>1.076890625</v>
      </c>
      <c r="AE9" s="12" t="n">
        <f aca="false">(1+x)^(Years-Year)</f>
        <v>1.092727</v>
      </c>
      <c r="AF9" s="12" t="n">
        <f aca="false">(1+x)^(Years-Year)</f>
        <v>1.108717875</v>
      </c>
      <c r="AG9" s="12" t="n">
        <f aca="false">(1+x)^(Years-Year)</f>
        <v>1.124864</v>
      </c>
      <c r="AH9" s="12" t="n">
        <f aca="false">(1+x)^(Years-Year)</f>
        <v>1.141166125</v>
      </c>
      <c r="AI9" s="12" t="n">
        <f aca="false">(1+x)^(Years-Year)</f>
        <v>1.157625</v>
      </c>
      <c r="AJ9" s="12" t="n">
        <f aca="false">(1+x)^(Years-Year)</f>
        <v>1.174241375</v>
      </c>
      <c r="AK9" s="12" t="n">
        <f aca="false">(1+x)^(Years-Year)</f>
        <v>1.191016</v>
      </c>
      <c r="AL9" s="12" t="n">
        <f aca="false">(1+x)^(Years-Year)</f>
        <v>1.207949625</v>
      </c>
      <c r="AM9" s="12" t="n">
        <f aca="false">(1+x)^(Years-Year)</f>
        <v>1.225043</v>
      </c>
      <c r="AN9" s="12" t="n">
        <f aca="false">(1+x)^(Years-Year)</f>
        <v>1.242296875</v>
      </c>
      <c r="AO9" s="12" t="n">
        <f aca="false">(1+x)^(Years-Year)</f>
        <v>1.259712</v>
      </c>
      <c r="AP9" s="12" t="n">
        <f aca="false">(1+x)^(Years-Year)</f>
        <v>1.277289125</v>
      </c>
      <c r="AQ9" s="12" t="n">
        <f aca="false">(1+x)^(Years-Year)</f>
        <v>1.295029</v>
      </c>
      <c r="AR9" s="12" t="n">
        <f aca="false">(1+x)^(Years-Year)</f>
        <v>1.312932375</v>
      </c>
      <c r="AS9" s="12" t="n">
        <f aca="false">(1+x)^(Years-Year)</f>
        <v>1.331</v>
      </c>
      <c r="AT9" s="12" t="n">
        <f aca="false">(1+x)^(Years-Year)</f>
        <v>1.349232625</v>
      </c>
      <c r="AU9" s="12" t="n">
        <f aca="false">(1+x)^(Years-Year)</f>
        <v>1.367631</v>
      </c>
      <c r="AV9" s="12" t="n">
        <f aca="false">(1+x)^(Years-Year)</f>
        <v>1.386195875</v>
      </c>
      <c r="AW9" s="12" t="n">
        <f aca="false">(1+x)^(Years-Year)</f>
        <v>1.404928</v>
      </c>
      <c r="AX9" s="12" t="n">
        <f aca="false">(1+x)^(Years-Year)</f>
        <v>1.423828125</v>
      </c>
      <c r="AY9" s="12" t="n">
        <f aca="false">(1+x)^(Years-Year)</f>
        <v>1.442897</v>
      </c>
      <c r="AZ9" s="12" t="n">
        <f aca="false">(1+x)^(Years-Year)</f>
        <v>1.462135375</v>
      </c>
      <c r="BA9" s="12" t="n">
        <f aca="false">(1+x)^(Years-Year)</f>
        <v>1.481544</v>
      </c>
    </row>
    <row r="10" customFormat="false" ht="12.75" hidden="false" customHeight="false" outlineLevel="0" collapsed="false">
      <c r="A10" s="1" t="n">
        <f aca="false">1+A9</f>
        <v>8</v>
      </c>
      <c r="B10" s="10" t="n">
        <v>-2659</v>
      </c>
      <c r="C10" s="10" t="n">
        <f aca="false">B10*(1+IRR)^(Years-Year)</f>
        <v>-3229.36884937529</v>
      </c>
      <c r="H10" s="6"/>
      <c r="I10" s="12" t="n">
        <f aca="false">(1+x)^(Years-Year)</f>
        <v>0.8464</v>
      </c>
      <c r="J10" s="12" t="n">
        <f aca="false">(1+x)^(Years-Year)</f>
        <v>0.855625</v>
      </c>
      <c r="K10" s="12" t="n">
        <f aca="false">(1+x)^(Years-Year)</f>
        <v>0.8649</v>
      </c>
      <c r="L10" s="12" t="n">
        <f aca="false">(1+x)^(Years-Year)</f>
        <v>0.874225</v>
      </c>
      <c r="M10" s="12" t="n">
        <f aca="false">(1+x)^(Years-Year)</f>
        <v>0.8836</v>
      </c>
      <c r="N10" s="12" t="n">
        <f aca="false">(1+x)^(Years-Year)</f>
        <v>0.893025</v>
      </c>
      <c r="O10" s="12" t="n">
        <f aca="false">(1+x)^(Years-Year)</f>
        <v>0.9025</v>
      </c>
      <c r="P10" s="12" t="n">
        <f aca="false">(1+x)^(Years-Year)</f>
        <v>0.912025</v>
      </c>
      <c r="Q10" s="12" t="n">
        <f aca="false">(1+x)^(Years-Year)</f>
        <v>0.9216</v>
      </c>
      <c r="R10" s="12" t="n">
        <f aca="false">(1+x)^(Years-Year)</f>
        <v>0.931225</v>
      </c>
      <c r="S10" s="12" t="n">
        <f aca="false">(1+x)^(Years-Year)</f>
        <v>0.9409</v>
      </c>
      <c r="T10" s="12" t="n">
        <f aca="false">(1+x)^(Years-Year)</f>
        <v>0.950625</v>
      </c>
      <c r="U10" s="12" t="n">
        <f aca="false">(1+x)^(Years-Year)</f>
        <v>0.9604</v>
      </c>
      <c r="V10" s="12" t="n">
        <f aca="false">(1+x)^(Years-Year)</f>
        <v>0.970225</v>
      </c>
      <c r="W10" s="12" t="n">
        <f aca="false">(1+x)^(Years-Year)</f>
        <v>0.9801</v>
      </c>
      <c r="X10" s="12" t="n">
        <f aca="false">(1+x)^(Years-Year)</f>
        <v>0.990025</v>
      </c>
      <c r="Y10" s="12" t="n">
        <f aca="false">(1+x)^(Years-Year)</f>
        <v>1</v>
      </c>
      <c r="Z10" s="12" t="n">
        <f aca="false">(1+x)^(Years-Year)</f>
        <v>1.010025</v>
      </c>
      <c r="AA10" s="12" t="n">
        <f aca="false">(1+x)^(Years-Year)</f>
        <v>1.0201</v>
      </c>
      <c r="AB10" s="12" t="n">
        <f aca="false">(1+x)^(Years-Year)</f>
        <v>1.030225</v>
      </c>
      <c r="AC10" s="12" t="n">
        <f aca="false">(1+x)^(Years-Year)</f>
        <v>1.0404</v>
      </c>
      <c r="AD10" s="12" t="n">
        <f aca="false">(1+x)^(Years-Year)</f>
        <v>1.050625</v>
      </c>
      <c r="AE10" s="12" t="n">
        <f aca="false">(1+x)^(Years-Year)</f>
        <v>1.0609</v>
      </c>
      <c r="AF10" s="12" t="n">
        <f aca="false">(1+x)^(Years-Year)</f>
        <v>1.071225</v>
      </c>
      <c r="AG10" s="12" t="n">
        <f aca="false">(1+x)^(Years-Year)</f>
        <v>1.0816</v>
      </c>
      <c r="AH10" s="12" t="n">
        <f aca="false">(1+x)^(Years-Year)</f>
        <v>1.092025</v>
      </c>
      <c r="AI10" s="12" t="n">
        <f aca="false">(1+x)^(Years-Year)</f>
        <v>1.1025</v>
      </c>
      <c r="AJ10" s="12" t="n">
        <f aca="false">(1+x)^(Years-Year)</f>
        <v>1.113025</v>
      </c>
      <c r="AK10" s="12" t="n">
        <f aca="false">(1+x)^(Years-Year)</f>
        <v>1.1236</v>
      </c>
      <c r="AL10" s="12" t="n">
        <f aca="false">(1+x)^(Years-Year)</f>
        <v>1.134225</v>
      </c>
      <c r="AM10" s="12" t="n">
        <f aca="false">(1+x)^(Years-Year)</f>
        <v>1.1449</v>
      </c>
      <c r="AN10" s="12" t="n">
        <f aca="false">(1+x)^(Years-Year)</f>
        <v>1.155625</v>
      </c>
      <c r="AO10" s="12" t="n">
        <f aca="false">(1+x)^(Years-Year)</f>
        <v>1.1664</v>
      </c>
      <c r="AP10" s="12" t="n">
        <f aca="false">(1+x)^(Years-Year)</f>
        <v>1.177225</v>
      </c>
      <c r="AQ10" s="12" t="n">
        <f aca="false">(1+x)^(Years-Year)</f>
        <v>1.1881</v>
      </c>
      <c r="AR10" s="12" t="n">
        <f aca="false">(1+x)^(Years-Year)</f>
        <v>1.199025</v>
      </c>
      <c r="AS10" s="12" t="n">
        <f aca="false">(1+x)^(Years-Year)</f>
        <v>1.21</v>
      </c>
      <c r="AT10" s="12" t="n">
        <f aca="false">(1+x)^(Years-Year)</f>
        <v>1.221025</v>
      </c>
      <c r="AU10" s="12" t="n">
        <f aca="false">(1+x)^(Years-Year)</f>
        <v>1.2321</v>
      </c>
      <c r="AV10" s="12" t="n">
        <f aca="false">(1+x)^(Years-Year)</f>
        <v>1.243225</v>
      </c>
      <c r="AW10" s="12" t="n">
        <f aca="false">(1+x)^(Years-Year)</f>
        <v>1.2544</v>
      </c>
      <c r="AX10" s="12" t="n">
        <f aca="false">(1+x)^(Years-Year)</f>
        <v>1.265625</v>
      </c>
      <c r="AY10" s="12" t="n">
        <f aca="false">(1+x)^(Years-Year)</f>
        <v>1.2769</v>
      </c>
      <c r="AZ10" s="12" t="n">
        <f aca="false">(1+x)^(Years-Year)</f>
        <v>1.288225</v>
      </c>
      <c r="BA10" s="12" t="n">
        <f aca="false">(1+x)^(Years-Year)</f>
        <v>1.2996</v>
      </c>
    </row>
    <row r="11" customFormat="false" ht="12.75" hidden="false" customHeight="false" outlineLevel="0" collapsed="false">
      <c r="A11" s="1" t="n">
        <f aca="false">1+A10</f>
        <v>9</v>
      </c>
      <c r="B11" s="10" t="n">
        <v>4186</v>
      </c>
      <c r="C11" s="10" t="n">
        <f aca="false">B11*(1+IRR)^(Years-Year)</f>
        <v>4613.16386152809</v>
      </c>
      <c r="H11" s="6"/>
      <c r="I11" s="12" t="n">
        <f aca="false">(1+x)^(Years-Year)</f>
        <v>0.92</v>
      </c>
      <c r="J11" s="12" t="n">
        <f aca="false">(1+x)^(Years-Year)</f>
        <v>0.925</v>
      </c>
      <c r="K11" s="12" t="n">
        <f aca="false">(1+x)^(Years-Year)</f>
        <v>0.93</v>
      </c>
      <c r="L11" s="12" t="n">
        <f aca="false">(1+x)^(Years-Year)</f>
        <v>0.935</v>
      </c>
      <c r="M11" s="12" t="n">
        <f aca="false">(1+x)^(Years-Year)</f>
        <v>0.94</v>
      </c>
      <c r="N11" s="12" t="n">
        <f aca="false">(1+x)^(Years-Year)</f>
        <v>0.945</v>
      </c>
      <c r="O11" s="12" t="n">
        <f aca="false">(1+x)^(Years-Year)</f>
        <v>0.95</v>
      </c>
      <c r="P11" s="12" t="n">
        <f aca="false">(1+x)^(Years-Year)</f>
        <v>0.955</v>
      </c>
      <c r="Q11" s="12" t="n">
        <f aca="false">(1+x)^(Years-Year)</f>
        <v>0.96</v>
      </c>
      <c r="R11" s="12" t="n">
        <f aca="false">(1+x)^(Years-Year)</f>
        <v>0.965</v>
      </c>
      <c r="S11" s="12" t="n">
        <f aca="false">(1+x)^(Years-Year)</f>
        <v>0.97</v>
      </c>
      <c r="T11" s="12" t="n">
        <f aca="false">(1+x)^(Years-Year)</f>
        <v>0.975</v>
      </c>
      <c r="U11" s="12" t="n">
        <f aca="false">(1+x)^(Years-Year)</f>
        <v>0.98</v>
      </c>
      <c r="V11" s="12" t="n">
        <f aca="false">(1+x)^(Years-Year)</f>
        <v>0.985</v>
      </c>
      <c r="W11" s="12" t="n">
        <f aca="false">(1+x)^(Years-Year)</f>
        <v>0.99</v>
      </c>
      <c r="X11" s="12" t="n">
        <f aca="false">(1+x)^(Years-Year)</f>
        <v>0.995</v>
      </c>
      <c r="Y11" s="12" t="n">
        <f aca="false">(1+x)^(Years-Year)</f>
        <v>1</v>
      </c>
      <c r="Z11" s="12" t="n">
        <f aca="false">(1+x)^(Years-Year)</f>
        <v>1.005</v>
      </c>
      <c r="AA11" s="12" t="n">
        <f aca="false">(1+x)^(Years-Year)</f>
        <v>1.01</v>
      </c>
      <c r="AB11" s="12" t="n">
        <f aca="false">(1+x)^(Years-Year)</f>
        <v>1.015</v>
      </c>
      <c r="AC11" s="12" t="n">
        <f aca="false">(1+x)^(Years-Year)</f>
        <v>1.02</v>
      </c>
      <c r="AD11" s="12" t="n">
        <f aca="false">(1+x)^(Years-Year)</f>
        <v>1.025</v>
      </c>
      <c r="AE11" s="12" t="n">
        <f aca="false">(1+x)^(Years-Year)</f>
        <v>1.03</v>
      </c>
      <c r="AF11" s="12" t="n">
        <f aca="false">(1+x)^(Years-Year)</f>
        <v>1.035</v>
      </c>
      <c r="AG11" s="12" t="n">
        <f aca="false">(1+x)^(Years-Year)</f>
        <v>1.04</v>
      </c>
      <c r="AH11" s="12" t="n">
        <f aca="false">(1+x)^(Years-Year)</f>
        <v>1.045</v>
      </c>
      <c r="AI11" s="12" t="n">
        <f aca="false">(1+x)^(Years-Year)</f>
        <v>1.05</v>
      </c>
      <c r="AJ11" s="12" t="n">
        <f aca="false">(1+x)^(Years-Year)</f>
        <v>1.055</v>
      </c>
      <c r="AK11" s="12" t="n">
        <f aca="false">(1+x)^(Years-Year)</f>
        <v>1.06</v>
      </c>
      <c r="AL11" s="12" t="n">
        <f aca="false">(1+x)^(Years-Year)</f>
        <v>1.065</v>
      </c>
      <c r="AM11" s="12" t="n">
        <f aca="false">(1+x)^(Years-Year)</f>
        <v>1.07</v>
      </c>
      <c r="AN11" s="12" t="n">
        <f aca="false">(1+x)^(Years-Year)</f>
        <v>1.075</v>
      </c>
      <c r="AO11" s="12" t="n">
        <f aca="false">(1+x)^(Years-Year)</f>
        <v>1.08</v>
      </c>
      <c r="AP11" s="12" t="n">
        <f aca="false">(1+x)^(Years-Year)</f>
        <v>1.085</v>
      </c>
      <c r="AQ11" s="12" t="n">
        <f aca="false">(1+x)^(Years-Year)</f>
        <v>1.09</v>
      </c>
      <c r="AR11" s="12" t="n">
        <f aca="false">(1+x)^(Years-Year)</f>
        <v>1.095</v>
      </c>
      <c r="AS11" s="12" t="n">
        <f aca="false">(1+x)^(Years-Year)</f>
        <v>1.1</v>
      </c>
      <c r="AT11" s="12" t="n">
        <f aca="false">(1+x)^(Years-Year)</f>
        <v>1.105</v>
      </c>
      <c r="AU11" s="12" t="n">
        <f aca="false">(1+x)^(Years-Year)</f>
        <v>1.11</v>
      </c>
      <c r="AV11" s="12" t="n">
        <f aca="false">(1+x)^(Years-Year)</f>
        <v>1.115</v>
      </c>
      <c r="AW11" s="12" t="n">
        <f aca="false">(1+x)^(Years-Year)</f>
        <v>1.12</v>
      </c>
      <c r="AX11" s="12" t="n">
        <f aca="false">(1+x)^(Years-Year)</f>
        <v>1.125</v>
      </c>
      <c r="AY11" s="12" t="n">
        <f aca="false">(1+x)^(Years-Year)</f>
        <v>1.13</v>
      </c>
      <c r="AZ11" s="12" t="n">
        <f aca="false">(1+x)^(Years-Year)</f>
        <v>1.135</v>
      </c>
      <c r="BA11" s="12" t="n">
        <f aca="false">(1+x)^(Years-Year)</f>
        <v>1.14</v>
      </c>
    </row>
    <row r="12" customFormat="false" ht="12.75" hidden="false" customHeight="false" outlineLevel="0" collapsed="false">
      <c r="A12" s="1" t="n">
        <f aca="false">1+A11</f>
        <v>10</v>
      </c>
      <c r="B12" s="9" t="n">
        <v>-33342</v>
      </c>
      <c r="C12" s="10" t="n">
        <f aca="false">B12*(1+IRR)^(Years-Year)</f>
        <v>-33342</v>
      </c>
      <c r="D12" s="19"/>
      <c r="E12" s="19"/>
      <c r="F12" s="19"/>
      <c r="H12" s="6"/>
      <c r="I12" s="12" t="n">
        <f aca="false">(1+x)^(Years-Year)</f>
        <v>1</v>
      </c>
      <c r="J12" s="12" t="n">
        <f aca="false">(1+x)^(Years-Year)</f>
        <v>1</v>
      </c>
      <c r="K12" s="12" t="n">
        <f aca="false">(1+x)^(Years-Year)</f>
        <v>1</v>
      </c>
      <c r="L12" s="12" t="n">
        <f aca="false">(1+x)^(Years-Year)</f>
        <v>1</v>
      </c>
      <c r="M12" s="12" t="n">
        <f aca="false">(1+x)^(Years-Year)</f>
        <v>1</v>
      </c>
      <c r="N12" s="12" t="n">
        <f aca="false">(1+x)^(Years-Year)</f>
        <v>1</v>
      </c>
      <c r="O12" s="12" t="n">
        <f aca="false">(1+x)^(Years-Year)</f>
        <v>1</v>
      </c>
      <c r="P12" s="12" t="n">
        <f aca="false">(1+x)^(Years-Year)</f>
        <v>1</v>
      </c>
      <c r="Q12" s="12" t="n">
        <f aca="false">(1+x)^(Years-Year)</f>
        <v>1</v>
      </c>
      <c r="R12" s="12" t="n">
        <f aca="false">(1+x)^(Years-Year)</f>
        <v>1</v>
      </c>
      <c r="S12" s="12" t="n">
        <f aca="false">(1+x)^(Years-Year)</f>
        <v>1</v>
      </c>
      <c r="T12" s="12" t="n">
        <f aca="false">(1+x)^(Years-Year)</f>
        <v>1</v>
      </c>
      <c r="U12" s="12" t="n">
        <f aca="false">(1+x)^(Years-Year)</f>
        <v>1</v>
      </c>
      <c r="V12" s="12" t="n">
        <f aca="false">(1+x)^(Years-Year)</f>
        <v>1</v>
      </c>
      <c r="W12" s="12" t="n">
        <f aca="false">(1+x)^(Years-Year)</f>
        <v>1</v>
      </c>
      <c r="X12" s="12" t="n">
        <f aca="false">(1+x)^(Years-Year)</f>
        <v>1</v>
      </c>
      <c r="Y12" s="12" t="n">
        <f aca="false">(1+x)^(Years-Year)</f>
        <v>1</v>
      </c>
      <c r="Z12" s="12" t="n">
        <f aca="false">(1+x)^(Years-Year)</f>
        <v>1</v>
      </c>
      <c r="AA12" s="12" t="n">
        <f aca="false">(1+x)^(Years-Year)</f>
        <v>1</v>
      </c>
      <c r="AB12" s="12" t="n">
        <f aca="false">(1+x)^(Years-Year)</f>
        <v>1</v>
      </c>
      <c r="AC12" s="12" t="n">
        <f aca="false">(1+x)^(Years-Year)</f>
        <v>1</v>
      </c>
      <c r="AD12" s="12" t="n">
        <f aca="false">(1+x)^(Years-Year)</f>
        <v>1</v>
      </c>
      <c r="AE12" s="12" t="n">
        <f aca="false">(1+x)^(Years-Year)</f>
        <v>1</v>
      </c>
      <c r="AF12" s="12" t="n">
        <f aca="false">(1+x)^(Years-Year)</f>
        <v>1</v>
      </c>
      <c r="AG12" s="12" t="n">
        <f aca="false">(1+x)^(Years-Year)</f>
        <v>1</v>
      </c>
      <c r="AH12" s="12" t="n">
        <f aca="false">(1+x)^(Years-Year)</f>
        <v>1</v>
      </c>
      <c r="AI12" s="12" t="n">
        <f aca="false">(1+x)^(Years-Year)</f>
        <v>1</v>
      </c>
      <c r="AJ12" s="12" t="n">
        <f aca="false">(1+x)^(Years-Year)</f>
        <v>1</v>
      </c>
      <c r="AK12" s="12" t="n">
        <f aca="false">(1+x)^(Years-Year)</f>
        <v>1</v>
      </c>
      <c r="AL12" s="12" t="n">
        <f aca="false">(1+x)^(Years-Year)</f>
        <v>1</v>
      </c>
      <c r="AM12" s="12" t="n">
        <f aca="false">(1+x)^(Years-Year)</f>
        <v>1</v>
      </c>
      <c r="AN12" s="12" t="n">
        <f aca="false">(1+x)^(Years-Year)</f>
        <v>1</v>
      </c>
      <c r="AO12" s="12" t="n">
        <f aca="false">(1+x)^(Years-Year)</f>
        <v>1</v>
      </c>
      <c r="AP12" s="12" t="n">
        <f aca="false">(1+x)^(Years-Year)</f>
        <v>1</v>
      </c>
      <c r="AQ12" s="12" t="n">
        <f aca="false">(1+x)^(Years-Year)</f>
        <v>1</v>
      </c>
      <c r="AR12" s="12" t="n">
        <f aca="false">(1+x)^(Years-Year)</f>
        <v>1</v>
      </c>
      <c r="AS12" s="12" t="n">
        <f aca="false">(1+x)^(Years-Year)</f>
        <v>1</v>
      </c>
      <c r="AT12" s="12" t="n">
        <f aca="false">(1+x)^(Years-Year)</f>
        <v>1</v>
      </c>
      <c r="AU12" s="12" t="n">
        <f aca="false">(1+x)^(Years-Year)</f>
        <v>1</v>
      </c>
      <c r="AV12" s="12" t="n">
        <f aca="false">(1+x)^(Years-Year)</f>
        <v>1</v>
      </c>
      <c r="AW12" s="12" t="n">
        <f aca="false">(1+x)^(Years-Year)</f>
        <v>1</v>
      </c>
      <c r="AX12" s="12" t="n">
        <f aca="false">(1+x)^(Years-Year)</f>
        <v>1</v>
      </c>
      <c r="AY12" s="12" t="n">
        <f aca="false">(1+x)^(Years-Year)</f>
        <v>1</v>
      </c>
      <c r="AZ12" s="12" t="n">
        <f aca="false">(1+x)^(Years-Year)</f>
        <v>1</v>
      </c>
      <c r="BA12" s="12" t="n">
        <f aca="false">(1+x)^(Years-Year)</f>
        <v>1</v>
      </c>
    </row>
    <row r="13" customFormat="false" ht="12.75" hidden="false" customHeight="false" outlineLevel="0" collapsed="false">
      <c r="D13" s="20"/>
      <c r="E13" s="21" t="n">
        <v>12</v>
      </c>
      <c r="F13" s="19"/>
      <c r="H13" s="6" t="s">
        <v>9</v>
      </c>
      <c r="I13" s="22" t="n">
        <f aca="false">SUMPRODUCT($B$2:$B$12,I2:I12)</f>
        <v>-26476.9853817845</v>
      </c>
      <c r="J13" s="22" t="n">
        <f aca="false">SUMPRODUCT($B$2:$B$12,J2:J12)</f>
        <v>-26210.4161427762</v>
      </c>
      <c r="K13" s="22" t="n">
        <f aca="false">SUMPRODUCT($B$2:$B$12,K2:K12)</f>
        <v>-25929.3803300216</v>
      </c>
      <c r="L13" s="22" t="n">
        <f aca="false">SUMPRODUCT($B$2:$B$12,L2:L12)</f>
        <v>-25633.1726203309</v>
      </c>
      <c r="M13" s="22" t="n">
        <f aca="false">SUMPRODUCT($B$2:$B$12,M2:M12)</f>
        <v>-25321.0588866367</v>
      </c>
      <c r="N13" s="22" t="n">
        <f aca="false">SUMPRODUCT($B$2:$B$12,N2:N12)</f>
        <v>-24992.2752221837</v>
      </c>
      <c r="O13" s="22" t="n">
        <f aca="false">SUMPRODUCT($B$2:$B$12,O2:O12)</f>
        <v>-24646.0269378052</v>
      </c>
      <c r="P13" s="22" t="n">
        <f aca="false">SUMPRODUCT($B$2:$B$12,P2:P12)</f>
        <v>-24281.4875317031</v>
      </c>
      <c r="Q13" s="22" t="n">
        <f aca="false">SUMPRODUCT($B$2:$B$12,Q2:Q12)</f>
        <v>-23897.797631137</v>
      </c>
      <c r="R13" s="22" t="n">
        <f aca="false">SUMPRODUCT($B$2:$B$12,R2:R12)</f>
        <v>-23494.0639054184</v>
      </c>
      <c r="S13" s="22" t="n">
        <f aca="false">SUMPRODUCT($B$2:$B$12,S2:S12)</f>
        <v>-23069.3579495985</v>
      </c>
      <c r="T13" s="22" t="n">
        <f aca="false">SUMPRODUCT($B$2:$B$12,T2:T12)</f>
        <v>-22622.7151382262</v>
      </c>
      <c r="U13" s="22" t="n">
        <f aca="false">SUMPRODUCT($B$2:$B$12,U2:U12)</f>
        <v>-22153.1334485432</v>
      </c>
      <c r="V13" s="22" t="n">
        <f aca="false">SUMPRODUCT($B$2:$B$12,V2:V12)</f>
        <v>-21659.5722524759</v>
      </c>
      <c r="W13" s="22" t="n">
        <f aca="false">SUMPRODUCT($B$2:$B$12,W2:W12)</f>
        <v>-21140.9510767685</v>
      </c>
      <c r="X13" s="22" t="n">
        <f aca="false">SUMPRODUCT($B$2:$B$12,X2:X12)</f>
        <v>-20596.1483305988</v>
      </c>
      <c r="Y13" s="22" t="n">
        <f aca="false">SUMPRODUCT($B$2:$B$12,Y2:Y12)</f>
        <v>-20024</v>
      </c>
      <c r="Z13" s="22" t="n">
        <f aca="false">SUMPRODUCT($B$2:$B$12,Z2:Z12)</f>
        <v>-19423.2983084082</v>
      </c>
      <c r="AA13" s="22" t="n">
        <f aca="false">SUMPRODUCT($B$2:$B$12,AA2:AA12)</f>
        <v>-18792.7903426411</v>
      </c>
      <c r="AB13" s="22" t="n">
        <f aca="false">SUMPRODUCT($B$2:$B$12,AB2:AB12)</f>
        <v>-18131.1766436037</v>
      </c>
      <c r="AC13" s="22" t="n">
        <f aca="false">SUMPRODUCT($B$2:$B$12,AC2:AC12)</f>
        <v>-17437.1097610065</v>
      </c>
      <c r="AD13" s="22" t="n">
        <f aca="false">SUMPRODUCT($B$2:$B$12,AD2:AD12)</f>
        <v>-16709.1927713712</v>
      </c>
      <c r="AE13" s="22" t="n">
        <f aca="false">SUMPRODUCT($B$2:$B$12,AE2:AE12)</f>
        <v>-15945.9777585864</v>
      </c>
      <c r="AF13" s="22" t="n">
        <f aca="false">SUMPRODUCT($B$2:$B$12,AF2:AF12)</f>
        <v>-15145.9642562675</v>
      </c>
      <c r="AG13" s="22" t="n">
        <f aca="false">SUMPRODUCT($B$2:$B$12,AG2:AG12)</f>
        <v>-14307.5976511613</v>
      </c>
      <c r="AH13" s="22" t="n">
        <f aca="false">SUMPRODUCT($B$2:$B$12,AH2:AH12)</f>
        <v>-13429.2675468264</v>
      </c>
      <c r="AI13" s="22" t="n">
        <f aca="false">SUMPRODUCT($B$2:$B$12,AI2:AI12)</f>
        <v>-12509.3060868079</v>
      </c>
      <c r="AJ13" s="22" t="n">
        <f aca="false">SUMPRODUCT($B$2:$B$12,AJ2:AJ12)</f>
        <v>-11545.9862365152</v>
      </c>
      <c r="AK13" s="22" t="n">
        <f aca="false">SUMPRODUCT($B$2:$B$12,AK2:AK12)</f>
        <v>-10537.520022998</v>
      </c>
      <c r="AL13" s="22" t="n">
        <f aca="false">SUMPRODUCT($B$2:$B$12,AL2:AL12)</f>
        <v>-9482.05673180558</v>
      </c>
      <c r="AM13" s="22" t="n">
        <f aca="false">SUMPRODUCT($B$2:$B$12,AM2:AM12)</f>
        <v>-8377.68106010245</v>
      </c>
      <c r="AN13" s="22" t="n">
        <f aca="false">SUMPRODUCT($B$2:$B$12,AN2:AN12)</f>
        <v>-7222.41122520125</v>
      </c>
      <c r="AO13" s="22" t="n">
        <f aca="false">SUMPRODUCT($B$2:$B$12,AO2:AO12)</f>
        <v>-6014.19702766138</v>
      </c>
      <c r="AP13" s="22" t="n">
        <f aca="false">SUMPRODUCT($B$2:$B$12,AP2:AP12)</f>
        <v>-4750.91786809146</v>
      </c>
      <c r="AQ13" s="22" t="n">
        <f aca="false">SUMPRODUCT($B$2:$B$12,AQ2:AQ12)</f>
        <v>-3430.38071677897</v>
      </c>
      <c r="AR13" s="22" t="n">
        <f aca="false">SUMPRODUCT($B$2:$B$12,AR2:AR12)</f>
        <v>-2050.31803526126</v>
      </c>
      <c r="AS13" s="22" t="n">
        <f aca="false">SUMPRODUCT($B$2:$B$12,AS2:AS12)</f>
        <v>-608.385648935966</v>
      </c>
      <c r="AT13" s="22" t="n">
        <f aca="false">SUMPRODUCT($B$2:$B$12,AT2:AT12)</f>
        <v>897.839430199442</v>
      </c>
      <c r="AU13" s="22" t="n">
        <f aca="false">SUMPRODUCT($B$2:$B$12,AU2:AU12)</f>
        <v>2470.86123160639</v>
      </c>
      <c r="AV13" s="22" t="n">
        <f aca="false">SUMPRODUCT($B$2:$B$12,AV2:AV12)</f>
        <v>4113.26710599779</v>
      </c>
      <c r="AW13" s="22" t="n">
        <f aca="false">SUMPRODUCT($B$2:$B$12,AW2:AW12)</f>
        <v>5827.73005781755</v>
      </c>
      <c r="AX13" s="22" t="n">
        <f aca="false">SUMPRODUCT($B$2:$B$12,AX2:AX12)</f>
        <v>7617.01113136858</v>
      </c>
      <c r="AY13" s="22" t="n">
        <f aca="false">SUMPRODUCT($B$2:$B$12,AY2:AY12)</f>
        <v>9483.96185156841</v>
      </c>
      <c r="AZ13" s="22" t="n">
        <f aca="false">SUMPRODUCT($B$2:$B$12,AZ2:AZ12)</f>
        <v>11431.5267203202</v>
      </c>
      <c r="BA13" s="22" t="n">
        <f aca="false">SUMPRODUCT($B$2:$B$12,BA2:BA12)</f>
        <v>13462.7457695051</v>
      </c>
    </row>
    <row r="14" customFormat="false" ht="12.75" hidden="false" customHeight="false" outlineLevel="0" collapsed="false">
      <c r="D14" s="19"/>
      <c r="E14" s="19"/>
      <c r="F14" s="19"/>
      <c r="H14" s="23"/>
      <c r="J14" s="3"/>
    </row>
    <row r="15" customFormat="false" ht="12.75" hidden="false" customHeight="false" outlineLevel="0" collapsed="false">
      <c r="D15" s="19"/>
      <c r="E15" s="24" t="s">
        <v>10</v>
      </c>
      <c r="F15" s="19"/>
      <c r="H15" s="23"/>
      <c r="J15" s="3"/>
    </row>
    <row r="16" customFormat="false" ht="12.75" hidden="false" customHeight="false" outlineLevel="0" collapsed="false">
      <c r="D16" s="19"/>
      <c r="E16" s="25" t="s">
        <v>11</v>
      </c>
      <c r="F16" s="19"/>
      <c r="H16" s="23"/>
      <c r="I16" s="26"/>
      <c r="J16" s="26"/>
      <c r="K16" s="26"/>
    </row>
    <row r="17" customFormat="false" ht="12.75" hidden="false" customHeight="false" outlineLevel="0" collapsed="false">
      <c r="H17" s="23"/>
    </row>
    <row r="18" customFormat="false" ht="12.75" hidden="false" customHeight="false" outlineLevel="0" collapsed="false">
      <c r="B18" s="26"/>
      <c r="C18" s="26"/>
      <c r="H18" s="23"/>
    </row>
    <row r="19" customFormat="false" ht="13.5" hidden="false" customHeight="false" outlineLevel="0" collapsed="false">
      <c r="H19" s="23"/>
    </row>
    <row r="20" customFormat="false" ht="16.5" hidden="false" customHeight="false" outlineLevel="0" collapsed="false">
      <c r="H20" s="27"/>
      <c r="I20" s="28" t="s">
        <v>12</v>
      </c>
      <c r="J20" s="29"/>
      <c r="K20" s="29"/>
      <c r="L20" s="30"/>
      <c r="M20" s="30"/>
      <c r="N20" s="30"/>
      <c r="O20" s="31"/>
    </row>
    <row r="21" customFormat="false" ht="17.25" hidden="false" customHeight="false" outlineLevel="0" collapsed="false">
      <c r="A21" s="32"/>
      <c r="B21" s="33" t="s">
        <v>13</v>
      </c>
      <c r="C21" s="34" t="n">
        <v>0.1</v>
      </c>
      <c r="E21" s="35" t="s">
        <v>14</v>
      </c>
      <c r="F21" s="36" t="n">
        <f aca="false">IF(ISNUMBER(MIRR(B24:B34,F,I)),MIRR(B24:B34,F,I),"??")</f>
        <v>0.105265859299104</v>
      </c>
      <c r="H21" s="37"/>
      <c r="I21" s="38" t="str">
        <f aca="false">"You invest "&amp;TEXT($B$2,"$0,000")&amp;" for 10 years, adding or withdrawing each year."</f>
        <v>You invest $15,000 for 10 years, adding or withdrawing each year.</v>
      </c>
      <c r="J21" s="39"/>
      <c r="K21" s="39"/>
      <c r="L21" s="40"/>
      <c r="M21" s="40"/>
      <c r="N21" s="40"/>
      <c r="O21" s="41"/>
    </row>
    <row r="22" customFormat="false" ht="15.75" hidden="false" customHeight="false" outlineLevel="0" collapsed="false">
      <c r="A22" s="42"/>
      <c r="B22" s="43" t="s">
        <v>15</v>
      </c>
      <c r="C22" s="44" t="n">
        <v>0.12</v>
      </c>
      <c r="H22" s="37"/>
      <c r="I22" s="38" t="str">
        <f aca="false">"Your final portfolio is "&amp;TEXT(-$B$12,"$0,000")&amp;"."</f>
        <v>Your final portfolio is $33,342.</v>
      </c>
      <c r="J22" s="39"/>
      <c r="K22" s="39"/>
      <c r="L22" s="40"/>
      <c r="M22" s="40"/>
      <c r="N22" s="40"/>
      <c r="O22" s="41"/>
    </row>
    <row r="23" customFormat="false" ht="15.75" hidden="false" customHeight="false" outlineLevel="0" collapsed="false">
      <c r="A23" s="4" t="str">
        <f aca="false">A1</f>
        <v>Year</v>
      </c>
      <c r="B23" s="4" t="str">
        <f aca="false">B1</f>
        <v>Cash Flows</v>
      </c>
      <c r="C23" s="4" t="s">
        <v>16</v>
      </c>
      <c r="E23" s="4" t="s">
        <v>17</v>
      </c>
      <c r="F23" s="4" t="s">
        <v>18</v>
      </c>
      <c r="H23" s="37"/>
      <c r="I23" s="38" t="s">
        <v>19</v>
      </c>
      <c r="J23" s="39"/>
      <c r="K23" s="39"/>
      <c r="L23" s="40"/>
      <c r="M23" s="40"/>
      <c r="N23" s="40"/>
      <c r="O23" s="41"/>
    </row>
    <row r="24" customFormat="false" ht="15" hidden="false" customHeight="false" outlineLevel="0" collapsed="false">
      <c r="A24" s="1" t="n">
        <f aca="false">A2</f>
        <v>0</v>
      </c>
      <c r="B24" s="10" t="n">
        <f aca="false">-B2</f>
        <v>-15000</v>
      </c>
      <c r="C24" s="26" t="n">
        <f aca="false">IF(B24&gt;0,F,I)</f>
        <v>0.12</v>
      </c>
      <c r="E24" s="10" t="n">
        <f aca="false">IF($B24&lt;0,-$B24/(1+F)^Year,"")</f>
        <v>15000</v>
      </c>
      <c r="F24" s="10" t="str">
        <f aca="false">IF($B24&gt;0,$B24*(1+I)^(Years-Year),"")</f>
        <v/>
      </c>
      <c r="H24" s="45"/>
      <c r="I24" s="38" t="s">
        <v>20</v>
      </c>
      <c r="J24" s="39"/>
      <c r="K24" s="39"/>
      <c r="L24" s="40"/>
      <c r="M24" s="40"/>
      <c r="N24" s="40"/>
      <c r="O24" s="41"/>
    </row>
    <row r="25" customFormat="false" ht="13.5" hidden="false" customHeight="false" outlineLevel="0" collapsed="false">
      <c r="A25" s="1" t="n">
        <f aca="false">A3</f>
        <v>1</v>
      </c>
      <c r="B25" s="10" t="n">
        <f aca="false">-B3</f>
        <v>-104</v>
      </c>
      <c r="C25" s="26" t="n">
        <f aca="false">IF(B25&gt;0,F,I)</f>
        <v>0.12</v>
      </c>
      <c r="E25" s="10" t="n">
        <f aca="false">IF($B25&lt;0,-$B25/(1+F)^Year,"")</f>
        <v>94.5454545454545</v>
      </c>
      <c r="F25" s="10" t="str">
        <f aca="false">IF($B25&gt;0,$B25*(1+I)^(Years-Year),"")</f>
        <v/>
      </c>
      <c r="H25" s="46"/>
      <c r="I25" s="47"/>
      <c r="J25" s="48"/>
      <c r="K25" s="48"/>
      <c r="L25" s="49"/>
      <c r="M25" s="49"/>
      <c r="N25" s="49"/>
      <c r="O25" s="50"/>
    </row>
    <row r="26" customFormat="false" ht="13.5" hidden="false" customHeight="false" outlineLevel="0" collapsed="false">
      <c r="A26" s="1" t="n">
        <f aca="false">A4</f>
        <v>2</v>
      </c>
      <c r="B26" s="10" t="n">
        <f aca="false">-B4</f>
        <v>-180</v>
      </c>
      <c r="C26" s="26" t="n">
        <f aca="false">IF(B26&gt;0,F,I)</f>
        <v>0.12</v>
      </c>
      <c r="E26" s="10" t="n">
        <f aca="false">IF($B26&lt;0,-$B26/(1+F)^Year,"")</f>
        <v>148.760330578512</v>
      </c>
      <c r="F26" s="10" t="str">
        <f aca="false">IF($B26&gt;0,$B26*(1+I)^(Years-Year),"")</f>
        <v/>
      </c>
    </row>
    <row r="27" customFormat="false" ht="15.75" hidden="false" customHeight="false" outlineLevel="0" collapsed="false">
      <c r="A27" s="1" t="n">
        <f aca="false">A5</f>
        <v>3</v>
      </c>
      <c r="B27" s="10" t="n">
        <f aca="false">-B5</f>
        <v>3721</v>
      </c>
      <c r="C27" s="26" t="n">
        <f aca="false">IF(B27&gt;0,F,I)</f>
        <v>0.1</v>
      </c>
      <c r="E27" s="10" t="str">
        <f aca="false">IF($B27&lt;0,-$B27/(1+F)^Year,"")</f>
        <v/>
      </c>
      <c r="F27" s="10" t="n">
        <f aca="false">IF($B27&gt;0,$B27*(1+I)^(Years-Year),"")</f>
        <v>8225.94551695803</v>
      </c>
      <c r="H27" s="51"/>
      <c r="I27" s="52" t="s">
        <v>21</v>
      </c>
      <c r="J27" s="53"/>
      <c r="K27" s="53"/>
      <c r="L27" s="54"/>
      <c r="M27" s="54"/>
      <c r="N27" s="54"/>
      <c r="O27" s="55"/>
    </row>
    <row r="28" customFormat="false" ht="14.25" hidden="false" customHeight="false" outlineLevel="0" collapsed="false">
      <c r="A28" s="1" t="n">
        <f aca="false">A6</f>
        <v>4</v>
      </c>
      <c r="B28" s="10" t="n">
        <f aca="false">-B6</f>
        <v>2607</v>
      </c>
      <c r="C28" s="26" t="n">
        <f aca="false">IF(B28&gt;0,F,I)</f>
        <v>0.1</v>
      </c>
      <c r="E28" s="10" t="str">
        <f aca="false">IF($B28&lt;0,-$B28/(1+F)^Year,"")</f>
        <v/>
      </c>
      <c r="F28" s="10" t="n">
        <f aca="false">IF($B28&gt;0,$B28*(1+I)^(Years-Year),"")</f>
        <v>5145.75574027469</v>
      </c>
      <c r="H28" s="56"/>
      <c r="I28" s="57" t="str">
        <f aca="false">"You borrow "&amp;TEXT(-$B$24,"$0,000")&amp;" for 10 years @"&amp;TEXT(F,"0.0%")</f>
        <v>You borrow $15,000 for 10 years @10.0%</v>
      </c>
      <c r="J28" s="58"/>
      <c r="K28" s="58"/>
      <c r="L28" s="59"/>
      <c r="M28" s="59"/>
      <c r="N28" s="59"/>
      <c r="O28" s="60"/>
    </row>
    <row r="29" customFormat="false" ht="14.25" hidden="false" customHeight="false" outlineLevel="0" collapsed="false">
      <c r="A29" s="1" t="n">
        <f aca="false">A7</f>
        <v>5</v>
      </c>
      <c r="B29" s="10" t="n">
        <f aca="false">-B7</f>
        <v>-1056</v>
      </c>
      <c r="C29" s="26" t="n">
        <f aca="false">IF(B29&gt;0,F,I)</f>
        <v>0.12</v>
      </c>
      <c r="E29" s="10" t="n">
        <f aca="false">IF($B29&lt;0,-$B29/(1+F)^Year,"")</f>
        <v>655.692917150468</v>
      </c>
      <c r="F29" s="10" t="str">
        <f aca="false">IF($B29&gt;0,$B29*(1+I)^(Years-Year),"")</f>
        <v/>
      </c>
      <c r="H29" s="56"/>
      <c r="I29" s="57" t="str">
        <f aca="false">"You make additional loans and/or invest profits @"&amp;TEXT(I,"0.0%")</f>
        <v>You make additional loans and/or invest profits @12.0%</v>
      </c>
      <c r="J29" s="58"/>
      <c r="K29" s="58"/>
      <c r="L29" s="59"/>
      <c r="M29" s="59"/>
      <c r="N29" s="59"/>
      <c r="O29" s="60"/>
    </row>
    <row r="30" customFormat="false" ht="14.25" hidden="false" customHeight="false" outlineLevel="0" collapsed="false">
      <c r="A30" s="1" t="n">
        <f aca="false">A8</f>
        <v>6</v>
      </c>
      <c r="B30" s="10" t="n">
        <f aca="false">-B8</f>
        <v>2928</v>
      </c>
      <c r="C30" s="26" t="n">
        <f aca="false">IF(B30&gt;0,F,I)</f>
        <v>0.1</v>
      </c>
      <c r="E30" s="10" t="str">
        <f aca="false">IF($B30&lt;0,-$B30/(1+F)^Year,"")</f>
        <v/>
      </c>
      <c r="F30" s="10" t="n">
        <f aca="false">IF($B30&gt;0,$B30*(1+I)^(Years-Year),"")</f>
        <v>4607.26468608</v>
      </c>
      <c r="H30" s="56"/>
      <c r="I30" s="57" t="str">
        <f aca="false">"The final value of your enterprise is "&amp;TEXT(-$B$12,"$0,000")&amp;"."</f>
        <v>The final value of your enterprise is $33,342.</v>
      </c>
      <c r="J30" s="58"/>
      <c r="K30" s="58"/>
      <c r="L30" s="59"/>
      <c r="M30" s="59"/>
      <c r="N30" s="59"/>
      <c r="O30" s="60"/>
    </row>
    <row r="31" customFormat="false" ht="15" hidden="false" customHeight="false" outlineLevel="0" collapsed="false">
      <c r="A31" s="1" t="n">
        <f aca="false">A9</f>
        <v>7</v>
      </c>
      <c r="B31" s="10" t="n">
        <f aca="false">-B9</f>
        <v>-4707</v>
      </c>
      <c r="C31" s="26" t="n">
        <f aca="false">IF(B31&gt;0,F,I)</f>
        <v>0.12</v>
      </c>
      <c r="E31" s="10" t="n">
        <f aca="false">IF($B31&lt;0,-$B31/(1+F)^Year,"")</f>
        <v>2415.43526251194</v>
      </c>
      <c r="F31" s="10" t="str">
        <f aca="false">IF($B31&gt;0,$B31*(1+I)^(Years-Year),"")</f>
        <v/>
      </c>
      <c r="H31" s="56"/>
      <c r="I31" s="61" t="s">
        <v>22</v>
      </c>
      <c r="J31" s="58"/>
      <c r="K31" s="58"/>
      <c r="L31" s="59"/>
      <c r="M31" s="59"/>
      <c r="N31" s="59"/>
      <c r="O31" s="60"/>
    </row>
    <row r="32" customFormat="false" ht="15" hidden="false" customHeight="false" outlineLevel="0" collapsed="false">
      <c r="A32" s="1" t="n">
        <f aca="false">A10</f>
        <v>8</v>
      </c>
      <c r="B32" s="10" t="n">
        <f aca="false">-B10</f>
        <v>2659</v>
      </c>
      <c r="C32" s="26" t="n">
        <f aca="false">IF(B32&gt;0,F,I)</f>
        <v>0.1</v>
      </c>
      <c r="E32" s="10" t="str">
        <f aca="false">IF($B32&lt;0,-$B32/(1+F)^Year,"")</f>
        <v/>
      </c>
      <c r="F32" s="10" t="n">
        <f aca="false">IF($B32&gt;0,$B32*(1+I)^(Years-Year),"")</f>
        <v>3335.4496</v>
      </c>
      <c r="H32" s="56"/>
      <c r="I32" s="61" t="s">
        <v>23</v>
      </c>
      <c r="J32" s="58"/>
      <c r="K32" s="58"/>
      <c r="L32" s="59"/>
      <c r="M32" s="59"/>
      <c r="N32" s="59"/>
      <c r="O32" s="60"/>
    </row>
    <row r="33" customFormat="false" ht="15" hidden="false" customHeight="false" outlineLevel="0" collapsed="false">
      <c r="A33" s="1" t="n">
        <f aca="false">A11</f>
        <v>9</v>
      </c>
      <c r="B33" s="10" t="n">
        <f aca="false">-B11</f>
        <v>-4186</v>
      </c>
      <c r="C33" s="26" t="n">
        <f aca="false">IF(B33&gt;0,F,I)</f>
        <v>0.12</v>
      </c>
      <c r="E33" s="10" t="n">
        <f aca="false">IF($B33&lt;0,-$B33/(1+F)^Year,"")</f>
        <v>1775.27263050722</v>
      </c>
      <c r="F33" s="10" t="str">
        <f aca="false">IF($B33&gt;0,$B33*(1+I)^(Years-Year),"")</f>
        <v/>
      </c>
      <c r="H33" s="56"/>
      <c r="I33" s="57" t="s">
        <v>24</v>
      </c>
      <c r="J33" s="58"/>
      <c r="K33" s="58"/>
      <c r="L33" s="59"/>
      <c r="M33" s="59"/>
      <c r="N33" s="59"/>
      <c r="O33" s="60"/>
    </row>
    <row r="34" customFormat="false" ht="16.5" hidden="false" customHeight="false" outlineLevel="0" collapsed="false">
      <c r="A34" s="1" t="n">
        <f aca="false">A12</f>
        <v>10</v>
      </c>
      <c r="B34" s="10" t="n">
        <f aca="false">-B12</f>
        <v>33342</v>
      </c>
      <c r="C34" s="26" t="n">
        <f aca="false">IF(B34&gt;0,F,I)</f>
        <v>0.1</v>
      </c>
      <c r="E34" s="62" t="str">
        <f aca="false">IF($B34&lt;0,-$B34/(1+F)^Year,"")</f>
        <v/>
      </c>
      <c r="F34" s="62" t="n">
        <f aca="false">IF($B34&gt;0,$B34*(1+I)^(Years-Year),"")</f>
        <v>33342</v>
      </c>
      <c r="H34" s="63"/>
      <c r="I34" s="61" t="s">
        <v>25</v>
      </c>
      <c r="J34" s="58"/>
      <c r="K34" s="58"/>
      <c r="L34" s="64" t="s">
        <v>26</v>
      </c>
      <c r="M34" s="65" t="n">
        <f aca="false">(FV/PV)^(1/10)-1</f>
        <v>0.105265859299104</v>
      </c>
      <c r="N34" s="59"/>
      <c r="O34" s="60"/>
    </row>
    <row r="35" customFormat="false" ht="13.5" hidden="false" customHeight="false" outlineLevel="0" collapsed="false">
      <c r="B35" s="10"/>
      <c r="E35" s="66" t="n">
        <f aca="false">SUM(E24:E34)</f>
        <v>20089.7065952936</v>
      </c>
      <c r="F35" s="66" t="n">
        <f aca="false">SUM(F24:F34)</f>
        <v>54656.4155433127</v>
      </c>
      <c r="H35" s="67"/>
      <c r="I35" s="68"/>
      <c r="J35" s="69"/>
      <c r="K35" s="69"/>
      <c r="L35" s="70"/>
      <c r="M35" s="70"/>
      <c r="N35" s="70"/>
      <c r="O35" s="71"/>
    </row>
    <row r="36" customFormat="false" ht="12.75" hidden="false" customHeight="false" outlineLevel="0" collapsed="false">
      <c r="B36" s="10"/>
      <c r="E36" s="3"/>
      <c r="F36" s="3"/>
    </row>
    <row r="37" customFormat="false" ht="12.75" hidden="false" customHeight="false" outlineLevel="0" collapsed="false">
      <c r="B37" s="10"/>
    </row>
    <row r="38" customFormat="false" ht="12.75" hidden="false" customHeight="false" outlineLevel="0" collapsed="false">
      <c r="B38" s="10"/>
    </row>
    <row r="39" customFormat="false" ht="12.75" hidden="false" customHeight="false" outlineLevel="0" collapsed="false">
      <c r="B39" s="10"/>
    </row>
    <row r="40" customFormat="false" ht="12.75" hidden="false" customHeight="false" outlineLevel="0" collapsed="false">
      <c r="B4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test">
                <anchor moveWithCells="true" sizeWithCells="false">
                  <from>
                    <xdr:col>4</xdr:col>
                    <xdr:colOff>0</xdr:colOff>
                    <xdr:row>6</xdr:row>
                    <xdr:rowOff>95040</xdr:rowOff>
                  </from>
                  <to>
                    <xdr:col>5</xdr:col>
                    <xdr:colOff>755640</xdr:colOff>
                    <xdr:row>10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18:31:42Z</dcterms:created>
  <dc:creator>pjPonzo</dc:creator>
  <dc:description/>
  <dc:language>en-US</dc:language>
  <cp:lastModifiedBy>pjPonzo</cp:lastModifiedBy>
  <cp:revision>0</cp:revision>
  <dc:subject/>
  <dc:title/>
</cp:coreProperties>
</file>