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lain" sheetId="1" state="visible" r:id="rId2"/>
    <sheet name="Portfolio" sheetId="2" state="visible" r:id="rId3"/>
    <sheet name="Yaho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Cells with a YELLOW background should be changed (as needed)</t>
  </si>
  <si>
    <r>
      <rPr>
        <sz val="10"/>
        <rFont val="Arial"/>
        <family val="0"/>
      </rPr>
      <t xml:space="preserve">Type in the starting </t>
    </r>
    <r>
      <rPr>
        <b val="true"/>
        <sz val="10"/>
        <rFont val="Arial"/>
        <family val="2"/>
      </rPr>
      <t xml:space="preserve">Date</t>
    </r>
    <r>
      <rPr>
        <sz val="10"/>
        <rFont val="Arial"/>
        <family val="0"/>
      </rPr>
      <t xml:space="preserve"> (in cell </t>
    </r>
    <r>
      <rPr>
        <b val="true"/>
        <sz val="10"/>
        <rFont val="Arial"/>
        <family val="2"/>
      </rPr>
      <t xml:space="preserve">C1</t>
    </r>
    <r>
      <rPr>
        <sz val="10"/>
        <rFont val="Arial"/>
        <family val="0"/>
      </rPr>
      <t xml:space="preserve">) and the list of </t>
    </r>
    <r>
      <rPr>
        <b val="true"/>
        <sz val="10"/>
        <rFont val="Arial"/>
        <family val="2"/>
      </rPr>
      <t xml:space="preserve">Stock Symbols</t>
    </r>
  </si>
  <si>
    <r>
      <rPr>
        <sz val="10"/>
        <rFont val="Arial"/>
        <family val="0"/>
      </rPr>
      <t xml:space="preserve"> … and whether the stock is Domestic (</t>
    </r>
    <r>
      <rPr>
        <sz val="10"/>
        <rFont val="Arial Black"/>
        <family val="2"/>
      </rPr>
      <t xml:space="preserve">0</t>
    </r>
    <r>
      <rPr>
        <sz val="10"/>
        <rFont val="Arial"/>
        <family val="0"/>
      </rPr>
      <t xml:space="preserve">) or Foreign (</t>
    </r>
    <r>
      <rPr>
        <sz val="10"/>
        <rFont val="Arial Black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b val="true"/>
        <i val="true"/>
        <sz val="10"/>
        <rFont val="Arial"/>
        <family val="2"/>
      </rPr>
      <t xml:space="preserve">(Blank stock symbols should have the </t>
    </r>
    <r>
      <rPr>
        <b val="true"/>
        <i val="true"/>
        <u val="single"/>
        <sz val="10"/>
        <rFont val="Arial"/>
        <family val="2"/>
      </rPr>
      <t xml:space="preserve">underline</t>
    </r>
    <r>
      <rPr>
        <b val="true"/>
        <i val="true"/>
        <sz val="10"/>
        <rFont val="Arial"/>
        <family val="2"/>
      </rPr>
      <t xml:space="preserve"> character!)</t>
    </r>
  </si>
  <si>
    <r>
      <rPr>
        <sz val="10"/>
        <rFont val="Arial"/>
        <family val="0"/>
      </rPr>
      <t xml:space="preserve">Type in the number of </t>
    </r>
    <r>
      <rPr>
        <b val="true"/>
        <sz val="10"/>
        <rFont val="Arial"/>
        <family val="2"/>
      </rPr>
      <t xml:space="preserve">Shares</t>
    </r>
    <r>
      <rPr>
        <sz val="10"/>
        <rFont val="Arial"/>
        <family val="0"/>
      </rPr>
      <t xml:space="preserve"> (or </t>
    </r>
    <r>
      <rPr>
        <b val="true"/>
        <sz val="10"/>
        <rFont val="Arial"/>
        <family val="2"/>
      </rPr>
      <t xml:space="preserve">Units</t>
    </r>
    <r>
      <rPr>
        <sz val="10"/>
        <rFont val="Arial"/>
        <family val="0"/>
      </rPr>
      <t xml:space="preserve">) for each stock (or mutual fund)</t>
    </r>
  </si>
  <si>
    <t xml:space="preserve">(and any changes when you buy or sell)</t>
  </si>
  <si>
    <r>
      <rPr>
        <sz val="10"/>
        <rFont val="Arial"/>
        <family val="0"/>
      </rPr>
      <t xml:space="preserve">Type in the </t>
    </r>
    <r>
      <rPr>
        <b val="true"/>
        <sz val="10"/>
        <rFont val="Arial"/>
        <family val="2"/>
      </rPr>
      <t xml:space="preserve">Book Values</t>
    </r>
    <r>
      <rPr>
        <sz val="10"/>
        <rFont val="Arial"/>
        <family val="0"/>
      </rPr>
      <t xml:space="preserve"> for your stocks</t>
    </r>
  </si>
  <si>
    <r>
      <rPr>
        <sz val="10"/>
        <rFont val="Arial"/>
        <family val="0"/>
      </rPr>
      <t xml:space="preserve">Type in the</t>
    </r>
    <r>
      <rPr>
        <b val="true"/>
        <sz val="10"/>
        <rFont val="Arial"/>
        <family val="2"/>
      </rPr>
      <t xml:space="preserve"> Cash</t>
    </r>
    <r>
      <rPr>
        <sz val="10"/>
        <rFont val="Arial"/>
        <family val="0"/>
      </rPr>
      <t xml:space="preserve"> value</t>
    </r>
  </si>
  <si>
    <t xml:space="preserve">(i)</t>
  </si>
  <si>
    <r>
      <rPr>
        <sz val="10"/>
        <rFont val="Arial"/>
        <family val="0"/>
      </rPr>
      <t xml:space="preserve">On the </t>
    </r>
    <r>
      <rPr>
        <b val="true"/>
        <sz val="10"/>
        <rFont val="Arial"/>
        <family val="2"/>
      </rPr>
      <t xml:space="preserve">Yahoo</t>
    </r>
    <r>
      <rPr>
        <sz val="10"/>
        <rFont val="Arial"/>
        <family val="0"/>
      </rPr>
      <t xml:space="preserve"> sheet, click the </t>
    </r>
    <r>
      <rPr>
        <sz val="10"/>
        <rFont val="Arial Black"/>
        <family val="2"/>
      </rPr>
      <t xml:space="preserve">Download Data</t>
    </r>
    <r>
      <rPr>
        <sz val="10"/>
        <rFont val="Arial"/>
        <family val="0"/>
      </rPr>
      <t xml:space="preserve"> button.</t>
    </r>
  </si>
  <si>
    <t xml:space="preserve">See:</t>
  </si>
  <si>
    <t xml:space="preserve">http://home.golden.net/~pjponzo/portfolio.htm</t>
  </si>
  <si>
    <r>
      <rPr>
        <sz val="10"/>
        <rFont val="Arial"/>
        <family val="0"/>
      </rPr>
      <t xml:space="preserve">(The downloaded prices are automagically transferred to the </t>
    </r>
    <r>
      <rPr>
        <b val="true"/>
        <sz val="10"/>
        <rFont val="Arial"/>
        <family val="2"/>
      </rPr>
      <t xml:space="preserve">Portfolio</t>
    </r>
    <r>
      <rPr>
        <sz val="10"/>
        <rFont val="Arial"/>
        <family val="0"/>
      </rPr>
      <t xml:space="preserve"> sheet.)</t>
    </r>
  </si>
  <si>
    <t xml:space="preserve">(ii)</t>
  </si>
  <si>
    <r>
      <rPr>
        <sz val="10"/>
        <rFont val="Arial"/>
        <family val="0"/>
      </rPr>
      <t xml:space="preserve">On the </t>
    </r>
    <r>
      <rPr>
        <b val="true"/>
        <sz val="10"/>
        <rFont val="Arial"/>
        <family val="2"/>
      </rPr>
      <t xml:space="preserve">Portfolio</t>
    </r>
    <r>
      <rPr>
        <sz val="10"/>
        <rFont val="Arial"/>
        <family val="0"/>
      </rPr>
      <t xml:space="preserve"> sheet, click on the </t>
    </r>
    <r>
      <rPr>
        <sz val="10"/>
        <rFont val="Arial Black"/>
        <family val="2"/>
      </rPr>
      <t xml:space="preserve">Sort Allocation</t>
    </r>
    <r>
      <rPr>
        <sz val="10"/>
        <rFont val="Arial"/>
        <family val="0"/>
      </rPr>
      <t xml:space="preserve"> button to update the chart … to see where your money is!</t>
    </r>
  </si>
  <si>
    <t xml:space="preserve">(iii)</t>
  </si>
  <si>
    <r>
      <rPr>
        <sz val="10"/>
        <rFont val="Arial"/>
        <family val="0"/>
      </rPr>
      <t xml:space="preserve">At the end of the week (Friday, after downloading the latest prices), click the </t>
    </r>
    <r>
      <rPr>
        <sz val="10"/>
        <rFont val="Arial Black"/>
        <family val="2"/>
      </rPr>
      <t xml:space="preserve">Next Week</t>
    </r>
    <r>
      <rPr>
        <sz val="10"/>
        <rFont val="Arial"/>
        <family val="0"/>
      </rPr>
      <t xml:space="preserve"> button to add a </t>
    </r>
    <r>
      <rPr>
        <u val="single"/>
        <sz val="10"/>
        <rFont val="Arial"/>
        <family val="2"/>
      </rPr>
      <t xml:space="preserve">new</t>
    </r>
    <r>
      <rPr>
        <sz val="10"/>
        <rFont val="Arial"/>
        <family val="0"/>
      </rPr>
      <t xml:space="preserve"> column.</t>
    </r>
  </si>
  <si>
    <r>
      <rPr>
        <sz val="10"/>
        <rFont val="Arial"/>
        <family val="0"/>
      </rPr>
      <t xml:space="preserve">New downloaded prices will then be displayed in this </t>
    </r>
    <r>
      <rPr>
        <u val="single"/>
        <sz val="10"/>
        <rFont val="Arial"/>
        <family val="2"/>
      </rPr>
      <t xml:space="preserve">new</t>
    </r>
    <r>
      <rPr>
        <sz val="10"/>
        <rFont val="Arial"/>
        <family val="0"/>
      </rPr>
      <t xml:space="preserve"> column … until you repeat </t>
    </r>
    <r>
      <rPr>
        <sz val="10"/>
        <rFont val="Arial Black"/>
        <family val="2"/>
      </rPr>
      <t xml:space="preserve">(iii)</t>
    </r>
    <r>
      <rPr>
        <sz val="10"/>
        <rFont val="Arial"/>
        <family val="0"/>
      </rPr>
      <t xml:space="preserve"> at the end of the </t>
    </r>
    <r>
      <rPr>
        <i val="true"/>
        <sz val="10"/>
        <rFont val="Arial"/>
        <family val="2"/>
      </rPr>
      <t xml:space="preserve">next</t>
    </r>
    <r>
      <rPr>
        <sz val="10"/>
        <rFont val="Arial"/>
        <family val="0"/>
      </rPr>
      <t xml:space="preserve"> week </t>
    </r>
    <r>
      <rPr>
        <b val="true"/>
        <sz val="10"/>
        <rFont val="Arial"/>
        <family val="2"/>
      </rPr>
      <t xml:space="preserve">:^)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earlier</t>
    </r>
    <r>
      <rPr>
        <sz val="10"/>
        <rFont val="Arial"/>
        <family val="0"/>
      </rPr>
      <t xml:space="preserve"> closing Friday prices are changed to </t>
    </r>
    <r>
      <rPr>
        <i val="true"/>
        <sz val="10"/>
        <rFont val="Arial"/>
        <family val="2"/>
      </rPr>
      <t xml:space="preserve">fixed</t>
    </r>
    <r>
      <rPr>
        <sz val="10"/>
        <rFont val="Arial"/>
        <family val="0"/>
      </rPr>
      <t xml:space="preserve"> values (and are no longer retrieved from the </t>
    </r>
    <r>
      <rPr>
        <b val="true"/>
        <sz val="10"/>
        <rFont val="Arial"/>
        <family val="2"/>
      </rPr>
      <t xml:space="preserve">Yahoo</t>
    </r>
    <r>
      <rPr>
        <sz val="10"/>
        <rFont val="Arial"/>
        <family val="0"/>
      </rPr>
      <t xml:space="preserve"> sheet).</t>
    </r>
  </si>
  <si>
    <t xml:space="preserve">There's a money-back guarantee on the accuracy of this spreadsheet</t>
  </si>
  <si>
    <r>
      <rPr>
        <b val="true"/>
        <sz val="10"/>
        <rFont val="Arial"/>
        <family val="2"/>
      </rPr>
      <t xml:space="preserve">OOPS!</t>
    </r>
    <r>
      <rPr>
        <sz val="10"/>
        <rFont val="Arial"/>
        <family val="0"/>
      </rPr>
      <t xml:space="preserve"> I forgot to mention that you stick the current Foreign Exchange rate in </t>
    </r>
    <r>
      <rPr>
        <sz val="10"/>
        <rFont val="Arial Black"/>
        <family val="2"/>
      </rPr>
      <t xml:space="preserve">Row 43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so Domestic Dollar values can be calculated)</t>
    </r>
    <r>
      <rPr>
        <sz val="10"/>
        <rFont val="Arial"/>
        <family val="2"/>
      </rPr>
      <t xml:space="preserve">.</t>
    </r>
  </si>
  <si>
    <t xml:space="preserve">   as of July 15, 2003</t>
  </si>
  <si>
    <t xml:space="preserve">Foreign?</t>
  </si>
  <si>
    <t xml:space="preserve">MSFT</t>
  </si>
  <si>
    <t xml:space="preserve">PXLW</t>
  </si>
  <si>
    <t xml:space="preserve">BBDb.TO</t>
  </si>
  <si>
    <t xml:space="preserve">GM</t>
  </si>
  <si>
    <t xml:space="preserve">_</t>
  </si>
  <si>
    <t xml:space="preserve">XIU.TO</t>
  </si>
  <si>
    <t xml:space="preserve">CDV.TO</t>
  </si>
  <si>
    <t xml:space="preserve">PCTI</t>
  </si>
  <si>
    <t xml:space="preserve">WCOEQ.PK</t>
  </si>
  <si>
    <t xml:space="preserve">PORTFOLIO</t>
  </si>
  <si>
    <t xml:space="preserve">Change</t>
  </si>
  <si>
    <t xml:space="preserve">Return</t>
  </si>
  <si>
    <t xml:space="preserve">FX =</t>
  </si>
  <si>
    <t xml:space="preserve">Units</t>
  </si>
  <si>
    <t xml:space="preserve">Foreign</t>
  </si>
  <si>
    <t xml:space="preserve">Dollars</t>
  </si>
  <si>
    <t xml:space="preserve">Book Value</t>
  </si>
  <si>
    <t xml:space="preserve">Cash</t>
  </si>
  <si>
    <t xml:space="preserve">Total</t>
  </si>
  <si>
    <t xml:space="preserve">Foreign =</t>
  </si>
  <si>
    <t xml:space="preserve">Allocation</t>
  </si>
  <si>
    <t xml:space="preserve">Allocation: Sorted </t>
  </si>
  <si>
    <t xml:space="preserve">URL =</t>
  </si>
  <si>
    <t xml:space="preserve">http://quote.yahoo.com/d/quotes.csv?s=MSFT+PXLW+BBDb.TO+GM+_+XIU.TO+CDV.TO+PCTI+WCOEQ.PK+_+_+_+_+_+_+_+_+_&amp;f=nl1vc1d1t1</t>
  </si>
  <si>
    <t xml:space="preserve">Yahoo tags =</t>
  </si>
  <si>
    <t xml:space="preserve">nl1vc1d1t1</t>
  </si>
  <si>
    <t xml:space="preserve">Put tags here</t>
  </si>
  <si>
    <t xml:space="preserve">Name</t>
  </si>
  <si>
    <t xml:space="preserve">Price</t>
  </si>
  <si>
    <t xml:space="preserve">Volume</t>
  </si>
  <si>
    <t xml:space="preserve">Date</t>
  </si>
  <si>
    <t xml:space="preserve">Time</t>
  </si>
  <si>
    <t xml:space="preserve">MICROSOFT CP</t>
  </si>
  <si>
    <t xml:space="preserve">12:20pm</t>
  </si>
  <si>
    <t xml:space="preserve">PIXELWORKS INC</t>
  </si>
  <si>
    <t xml:space="preserve">12:19pm</t>
  </si>
  <si>
    <t xml:space="preserve">BOMBARDIER B</t>
  </si>
  <si>
    <t xml:space="preserve">12:14pm</t>
  </si>
  <si>
    <t xml:space="preserve">GENERAL MOTORS</t>
  </si>
  <si>
    <t xml:space="preserve">12:15pm</t>
  </si>
  <si>
    <t xml:space="preserve">N/A</t>
  </si>
  <si>
    <t xml:space="preserve">3:-78pm</t>
  </si>
  <si>
    <t xml:space="preserve">S&amp;P TSX 60 IDX</t>
  </si>
  <si>
    <t xml:space="preserve">COM DEV INTL</t>
  </si>
  <si>
    <t xml:space="preserve">11:30am</t>
  </si>
  <si>
    <t xml:space="preserve">PC-TEL INC</t>
  </si>
  <si>
    <t xml:space="preserve">WORLDCOM INC</t>
  </si>
  <si>
    <t xml:space="preserve">12:18pm</t>
  </si>
  <si>
    <t xml:space="preserve">12:07pm</t>
  </si>
  <si>
    <t xml:space="preserve">Value</t>
  </si>
  <si>
    <t xml:space="preserve">Cash =</t>
  </si>
  <si>
    <t xml:space="preserve">Total 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\ d\-yyyy"/>
    <numFmt numFmtId="166" formatCode="mmm\ d"/>
    <numFmt numFmtId="167" formatCode="[$-409]d\-mmm\-yy"/>
    <numFmt numFmtId="168" formatCode="0"/>
    <numFmt numFmtId="169" formatCode="\$#,##0.00"/>
    <numFmt numFmtId="170" formatCode="\$#,##0.000"/>
    <numFmt numFmtId="171" formatCode="\$#,##0"/>
    <numFmt numFmtId="172" formatCode="0.0%"/>
    <numFmt numFmtId="173" formatCode="General"/>
    <numFmt numFmtId="174" formatCode="0.000"/>
    <numFmt numFmtId="175" formatCode="0%"/>
    <numFmt numFmtId="176" formatCode="#,##0"/>
    <numFmt numFmtId="177" formatCode="\$#,##0.00_);[RED]&quot;($&quot;#,##0.00\)"/>
    <numFmt numFmtId="17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Black"/>
      <family val="2"/>
    </font>
    <font>
      <sz val="8"/>
      <color rgb="FF000000"/>
      <name val="Arial Black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  <font>
      <b val="true"/>
      <sz val="6.5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C0C0C0"/>
      </font>
    </dxf>
    <dxf>
      <font>
        <name val="Arial"/>
        <family val="0"/>
        <color rgb="FF969696"/>
      </font>
    </dxf>
    <dxf>
      <font>
        <name val="Arial"/>
        <family val="0"/>
        <b val="0"/>
        <i val="0"/>
        <color rgb="FFC0C0C0"/>
      </font>
    </dxf>
    <dxf>
      <font>
        <name val="Arial"/>
        <family val="0"/>
        <color rgb="FF969696"/>
      </font>
    </dxf>
    <dxf>
      <font>
        <name val="Arial"/>
        <family val="0"/>
        <color rgb="FF80808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4413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55667038276"/>
          <c:y val="0.0379075056861259"/>
          <c:w val="0.976774433296172"/>
          <c:h val="0.9620924943138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344134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folio!$C$90:$C$108</c:f>
              <c:strCache>
                <c:ptCount val="19"/>
                <c:pt idx="0">
                  <c:v>XIU.TO</c:v>
                </c:pt>
                <c:pt idx="1">
                  <c:v>BBDb.TO</c:v>
                </c:pt>
                <c:pt idx="2">
                  <c:v>Cash</c:v>
                </c:pt>
                <c:pt idx="3">
                  <c:v>PXLW</c:v>
                </c:pt>
                <c:pt idx="4">
                  <c:v>PCTI</c:v>
                </c:pt>
                <c:pt idx="5">
                  <c:v>MSFT</c:v>
                </c:pt>
                <c:pt idx="6">
                  <c:v>GM</c:v>
                </c:pt>
                <c:pt idx="7">
                  <c:v>CDV.TO</c:v>
                </c:pt>
                <c:pt idx="8">
                  <c:v>WCOEQ.PK</c:v>
                </c:pt>
                <c:pt idx="9">
                  <c:v>_</c:v>
                </c:pt>
                <c:pt idx="10">
                  <c:v>_</c:v>
                </c:pt>
                <c:pt idx="11">
                  <c:v>_</c:v>
                </c:pt>
                <c:pt idx="12">
                  <c:v>_</c:v>
                </c:pt>
                <c:pt idx="13">
                  <c:v>_</c:v>
                </c:pt>
                <c:pt idx="14">
                  <c:v>_</c:v>
                </c:pt>
                <c:pt idx="15">
                  <c:v>_</c:v>
                </c:pt>
                <c:pt idx="16">
                  <c:v>_</c:v>
                </c:pt>
                <c:pt idx="17">
                  <c:v>_</c:v>
                </c:pt>
                <c:pt idx="18">
                  <c:v>_</c:v>
                </c:pt>
              </c:strCache>
            </c:strRef>
          </c:cat>
          <c:val>
            <c:numRef>
              <c:f>Portfolio!$D$90:$D$108</c:f>
              <c:numCache>
                <c:formatCode>General</c:formatCode>
                <c:ptCount val="19"/>
                <c:pt idx="0">
                  <c:v>0.289089326089865</c:v>
                </c:pt>
                <c:pt idx="1">
                  <c:v>0.247155003800089</c:v>
                </c:pt>
                <c:pt idx="2">
                  <c:v>0.154006455614653</c:v>
                </c:pt>
                <c:pt idx="3">
                  <c:v>0.127293743082724</c:v>
                </c:pt>
                <c:pt idx="4">
                  <c:v>0.100195853921496</c:v>
                </c:pt>
                <c:pt idx="5">
                  <c:v>0.022268915493907</c:v>
                </c:pt>
                <c:pt idx="6">
                  <c:v>0.0213987016277133</c:v>
                </c:pt>
                <c:pt idx="7">
                  <c:v>0.0133099924124377</c:v>
                </c:pt>
                <c:pt idx="8">
                  <c:v>0.001818889638355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0"/>
        <c:overlap val="0"/>
        <c:axId val="50430318"/>
        <c:axId val="21635975"/>
      </c:barChart>
      <c:catAx>
        <c:axId val="504303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5975"/>
        <c:crossesAt val="0"/>
        <c:auto val="1"/>
        <c:lblAlgn val="ctr"/>
        <c:lblOffset val="100"/>
        <c:noMultiLvlLbl val="0"/>
      </c:catAx>
      <c:valAx>
        <c:axId val="21635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03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0</xdr:rowOff>
    </xdr:from>
    <xdr:to>
      <xdr:col>8</xdr:col>
      <xdr:colOff>191520</xdr:colOff>
      <xdr:row>7</xdr:row>
      <xdr:rowOff>378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535720" y="0"/>
          <a:ext cx="2475360" cy="1380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372240</xdr:colOff>
      <xdr:row>6</xdr:row>
      <xdr:rowOff>57600</xdr:rowOff>
    </xdr:from>
    <xdr:to>
      <xdr:col>7</xdr:col>
      <xdr:colOff>292320</xdr:colOff>
      <xdr:row>12</xdr:row>
      <xdr:rowOff>1238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4972320" y="1209960"/>
          <a:ext cx="2495520" cy="120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50840</xdr:colOff>
      <xdr:row>26</xdr:row>
      <xdr:rowOff>29160</xdr:rowOff>
    </xdr:from>
    <xdr:to>
      <xdr:col>3</xdr:col>
      <xdr:colOff>302400</xdr:colOff>
      <xdr:row>26</xdr:row>
      <xdr:rowOff>1720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4750920" y="48772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6560</xdr:colOff>
      <xdr:row>7</xdr:row>
      <xdr:rowOff>114480</xdr:rowOff>
    </xdr:from>
    <xdr:to>
      <xdr:col>6</xdr:col>
      <xdr:colOff>101520</xdr:colOff>
      <xdr:row>7</xdr:row>
      <xdr:rowOff>114480</xdr:rowOff>
    </xdr:to>
    <xdr:sp>
      <xdr:nvSpPr>
        <xdr:cNvPr id="3" name="Line 13"/>
        <xdr:cNvSpPr/>
      </xdr:nvSpPr>
      <xdr:spPr>
        <a:xfrm>
          <a:off x="2918160" y="1457640"/>
          <a:ext cx="3714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0</xdr:row>
      <xdr:rowOff>161640</xdr:rowOff>
    </xdr:from>
    <xdr:to>
      <xdr:col>7</xdr:col>
      <xdr:colOff>34920</xdr:colOff>
      <xdr:row>2</xdr:row>
      <xdr:rowOff>147600</xdr:rowOff>
    </xdr:to>
    <xdr:grpSp>
      <xdr:nvGrpSpPr>
        <xdr:cNvPr id="4" name="Group 24"/>
        <xdr:cNvGrpSpPr/>
      </xdr:nvGrpSpPr>
      <xdr:grpSpPr>
        <a:xfrm>
          <a:off x="4388760" y="161640"/>
          <a:ext cx="2821680" cy="376560"/>
          <a:chOff x="4388760" y="161640"/>
          <a:chExt cx="2821680" cy="376560"/>
        </a:xfrm>
      </xdr:grpSpPr>
      <xdr:sp>
        <xdr:nvSpPr>
          <xdr:cNvPr id="5" name="Line 4"/>
          <xdr:cNvSpPr/>
        </xdr:nvSpPr>
        <xdr:spPr>
          <a:xfrm>
            <a:off x="4388760" y="538200"/>
            <a:ext cx="1536120" cy="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 flipV="1">
            <a:off x="5481000" y="161640"/>
            <a:ext cx="0" cy="37656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5481000" y="172080"/>
            <a:ext cx="1729440" cy="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200</xdr:colOff>
      <xdr:row>10</xdr:row>
      <xdr:rowOff>95400</xdr:rowOff>
    </xdr:from>
    <xdr:to>
      <xdr:col>7</xdr:col>
      <xdr:colOff>151560</xdr:colOff>
      <xdr:row>16</xdr:row>
      <xdr:rowOff>142920</xdr:rowOff>
    </xdr:to>
    <xdr:pic>
      <xdr:nvPicPr>
        <xdr:cNvPr id="8" name="Picture 23" descr=""/>
        <xdr:cNvPicPr/>
      </xdr:nvPicPr>
      <xdr:blipFill>
        <a:blip r:embed="rId4"/>
        <a:stretch/>
      </xdr:blipFill>
      <xdr:spPr>
        <a:xfrm>
          <a:off x="4841280" y="2009880"/>
          <a:ext cx="2485800" cy="1190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576520</xdr:colOff>
      <xdr:row>12</xdr:row>
      <xdr:rowOff>133200</xdr:rowOff>
    </xdr:from>
    <xdr:to>
      <xdr:col>5</xdr:col>
      <xdr:colOff>20520</xdr:colOff>
      <xdr:row>12</xdr:row>
      <xdr:rowOff>133200</xdr:rowOff>
    </xdr:to>
    <xdr:sp>
      <xdr:nvSpPr>
        <xdr:cNvPr id="9" name="Line 15"/>
        <xdr:cNvSpPr/>
      </xdr:nvSpPr>
      <xdr:spPr>
        <a:xfrm>
          <a:off x="2868120" y="2428560"/>
          <a:ext cx="30402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5</xdr:row>
      <xdr:rowOff>171000</xdr:rowOff>
    </xdr:from>
    <xdr:to>
      <xdr:col>6</xdr:col>
      <xdr:colOff>564120</xdr:colOff>
      <xdr:row>17</xdr:row>
      <xdr:rowOff>181080</xdr:rowOff>
    </xdr:to>
    <xdr:pic>
      <xdr:nvPicPr>
        <xdr:cNvPr id="10" name="Picture 20" descr=""/>
        <xdr:cNvPicPr/>
      </xdr:nvPicPr>
      <xdr:blipFill>
        <a:blip r:embed="rId5"/>
        <a:stretch/>
      </xdr:blipFill>
      <xdr:spPr>
        <a:xfrm>
          <a:off x="4076640" y="3038040"/>
          <a:ext cx="3018960" cy="390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204280</xdr:colOff>
      <xdr:row>16</xdr:row>
      <xdr:rowOff>85680</xdr:rowOff>
    </xdr:from>
    <xdr:to>
      <xdr:col>4</xdr:col>
      <xdr:colOff>372960</xdr:colOff>
      <xdr:row>16</xdr:row>
      <xdr:rowOff>85680</xdr:rowOff>
    </xdr:to>
    <xdr:sp>
      <xdr:nvSpPr>
        <xdr:cNvPr id="11" name="Line 17"/>
        <xdr:cNvSpPr/>
      </xdr:nvSpPr>
      <xdr:spPr>
        <a:xfrm>
          <a:off x="2495880" y="3143160"/>
          <a:ext cx="3120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4</xdr:row>
      <xdr:rowOff>85680</xdr:rowOff>
    </xdr:from>
    <xdr:to>
      <xdr:col>5</xdr:col>
      <xdr:colOff>392760</xdr:colOff>
      <xdr:row>4</xdr:row>
      <xdr:rowOff>85680</xdr:rowOff>
    </xdr:to>
    <xdr:sp>
      <xdr:nvSpPr>
        <xdr:cNvPr id="12" name="Line 26"/>
        <xdr:cNvSpPr/>
      </xdr:nvSpPr>
      <xdr:spPr>
        <a:xfrm>
          <a:off x="4137120" y="857160"/>
          <a:ext cx="2143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38160</xdr:rowOff>
    </xdr:from>
    <xdr:to>
      <xdr:col>5</xdr:col>
      <xdr:colOff>71280</xdr:colOff>
      <xdr:row>38</xdr:row>
      <xdr:rowOff>95760</xdr:rowOff>
    </xdr:to>
    <xdr:graphicFrame>
      <xdr:nvGraphicFramePr>
        <xdr:cNvPr id="13" name="Chart 2"/>
        <xdr:cNvGraphicFramePr/>
      </xdr:nvGraphicFramePr>
      <xdr:xfrm>
        <a:off x="19800" y="2354760"/>
        <a:ext cx="3874680" cy="23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Al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ext We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Wee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762170196953</cdr:x>
      <cdr:y>0.0042456406368461</cdr:y>
    </cdr:from>
    <cdr:to>
      <cdr:x>0.449275362318841</cdr:x>
      <cdr:y>0.0695981804397271</cdr:y>
    </cdr:to>
    <cdr:sp>
      <cdr:nvSpPr>
        <cdr:cNvPr id="14" name="Text 1"/>
        <cdr:cNvSpPr/>
      </cdr:nvSpPr>
      <cdr:spPr>
        <a:xfrm>
          <a:off x="1122840" y="10080"/>
          <a:ext cx="618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oca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0320</xdr:colOff>
      <xdr:row>4</xdr:row>
      <xdr:rowOff>9360</xdr:rowOff>
    </xdr:from>
    <xdr:to>
      <xdr:col>13</xdr:col>
      <xdr:colOff>634680</xdr:colOff>
      <xdr:row>30</xdr:row>
      <xdr:rowOff>1051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5864400" y="497160"/>
          <a:ext cx="3813840" cy="3265560"/>
        </a:xfrm>
        <a:prstGeom prst="rect">
          <a:avLst/>
        </a:prstGeom>
        <a:ln w="0">
          <a:solidFill>
            <a:srgbClr val="000080"/>
          </a:solidFill>
        </a:ln>
      </xdr:spPr>
    </xdr:pic>
    <xdr:clientData/>
  </xdr:twoCellAnchor>
  <xdr:twoCellAnchor editAs="oneCell">
    <xdr:from>
      <xdr:col>1</xdr:col>
      <xdr:colOff>9720</xdr:colOff>
      <xdr:row>2</xdr:row>
      <xdr:rowOff>9360</xdr:rowOff>
    </xdr:from>
    <xdr:to>
      <xdr:col>2</xdr:col>
      <xdr:colOff>153360</xdr:colOff>
      <xdr:row>3</xdr:row>
      <xdr:rowOff>66960</xdr:rowOff>
    </xdr:to>
    <xdr:sp>
      <xdr:nvSpPr>
        <xdr:cNvPr id="16" name="Line 9"/>
        <xdr:cNvSpPr/>
      </xdr:nvSpPr>
      <xdr:spPr>
        <a:xfrm flipV="1">
          <a:off x="1056240" y="253080"/>
          <a:ext cx="192960" cy="1796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1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B1" s="3" t="s">
        <v>0</v>
      </c>
      <c r="C1" s="4"/>
      <c r="D1" s="5"/>
    </row>
    <row r="3" customFormat="false" ht="15" hidden="false" customHeight="false" outlineLevel="0" collapsed="false">
      <c r="A3" s="1" t="n">
        <v>1</v>
      </c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6" t="s">
        <v>3</v>
      </c>
    </row>
    <row r="7" customFormat="false" ht="15" hidden="false" customHeight="false" outlineLevel="0" collapsed="false">
      <c r="A7" s="1" t="n">
        <v>2</v>
      </c>
      <c r="B7" s="2" t="s">
        <v>4</v>
      </c>
    </row>
    <row r="8" customFormat="false" ht="15" hidden="false" customHeight="false" outlineLevel="0" collapsed="false">
      <c r="B8" s="6" t="s">
        <v>5</v>
      </c>
    </row>
    <row r="13" customFormat="false" ht="15" hidden="false" customHeight="false" outlineLevel="0" collapsed="false">
      <c r="A13" s="1" t="n">
        <v>3</v>
      </c>
      <c r="B13" s="2" t="s">
        <v>6</v>
      </c>
    </row>
    <row r="14" customFormat="false" ht="15" hidden="false" customHeight="false" outlineLevel="0" collapsed="false">
      <c r="B14" s="6" t="s">
        <v>5</v>
      </c>
    </row>
    <row r="17" customFormat="false" ht="15" hidden="false" customHeight="false" outlineLevel="0" collapsed="false">
      <c r="A17" s="1" t="n">
        <v>4</v>
      </c>
      <c r="B17" s="2" t="s">
        <v>7</v>
      </c>
    </row>
    <row r="18" customFormat="false" ht="15" hidden="false" customHeight="false" outlineLevel="0" collapsed="false">
      <c r="B18" s="6" t="s">
        <v>5</v>
      </c>
    </row>
    <row r="19" customFormat="false" ht="6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A20" s="1" t="s">
        <v>8</v>
      </c>
      <c r="B20" s="2" t="s">
        <v>9</v>
      </c>
      <c r="F20" s="9" t="s">
        <v>10</v>
      </c>
      <c r="G20" s="10" t="s">
        <v>11</v>
      </c>
    </row>
    <row r="21" customFormat="false" ht="15" hidden="false" customHeight="false" outlineLevel="0" collapsed="false">
      <c r="B21" s="2" t="s">
        <v>12</v>
      </c>
    </row>
    <row r="22" customFormat="false" ht="15" hidden="false" customHeight="false" outlineLevel="0" collapsed="false">
      <c r="A22" s="1" t="s">
        <v>13</v>
      </c>
      <c r="B22" s="2" t="s">
        <v>14</v>
      </c>
    </row>
    <row r="24" customFormat="false" ht="15" hidden="false" customHeight="false" outlineLevel="0" collapsed="false">
      <c r="A24" s="1" t="s">
        <v>15</v>
      </c>
      <c r="B24" s="2" t="s">
        <v>16</v>
      </c>
    </row>
    <row r="25" customFormat="false" ht="15" hidden="false" customHeight="false" outlineLevel="0" collapsed="false">
      <c r="B25" s="2" t="s">
        <v>17</v>
      </c>
    </row>
    <row r="26" customFormat="false" ht="15" hidden="false" customHeight="false" outlineLevel="0" collapsed="false">
      <c r="B26" s="2" t="s">
        <v>18</v>
      </c>
    </row>
    <row r="27" customFormat="false" ht="15.75" hidden="false" customHeight="false" outlineLevel="0" collapsed="false">
      <c r="B27" s="10" t="s">
        <v>19</v>
      </c>
    </row>
    <row r="28" customFormat="false" ht="16.5" hidden="false" customHeight="false" outlineLevel="0" collapsed="false">
      <c r="B28" s="11" t="s">
        <v>20</v>
      </c>
      <c r="I28" s="12" t="s">
        <v>21</v>
      </c>
      <c r="J28" s="13"/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9.6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4" width="9.7"/>
    <col collapsed="false" customWidth="true" hidden="false" outlineLevel="0" max="5" min="3" style="14" width="11.28"/>
    <col collapsed="false" customWidth="false" hidden="false" outlineLevel="0" max="7" min="6" style="14" width="9.14"/>
    <col collapsed="false" customWidth="false" hidden="false" outlineLevel="0" max="257" min="8" style="15" width="9.14"/>
  </cols>
  <sheetData>
    <row r="1" customFormat="false" ht="9.6" hidden="false" customHeight="true" outlineLevel="0" collapsed="false">
      <c r="A1" s="16" t="n">
        <f aca="true">TODAY()</f>
        <v>46231</v>
      </c>
      <c r="B1" s="17" t="s">
        <v>22</v>
      </c>
      <c r="C1" s="18" t="n">
        <v>37799</v>
      </c>
      <c r="D1" s="19" t="n">
        <f aca="false">7+C1</f>
        <v>37806</v>
      </c>
      <c r="E1" s="19" t="n">
        <f aca="false">7+D1</f>
        <v>37813</v>
      </c>
      <c r="F1" s="19" t="n">
        <f aca="false">7+E1</f>
        <v>37820</v>
      </c>
      <c r="G1" s="19" t="n">
        <f aca="false">7+F1</f>
        <v>37827</v>
      </c>
    </row>
    <row r="2" customFormat="false" ht="9.6" hidden="false" customHeight="true" outlineLevel="0" collapsed="false">
      <c r="A2" s="20" t="s">
        <v>23</v>
      </c>
      <c r="B2" s="21" t="n">
        <v>1</v>
      </c>
      <c r="C2" s="22" t="n">
        <v>25</v>
      </c>
      <c r="D2" s="22" t="n">
        <v>26</v>
      </c>
      <c r="E2" s="22" t="n">
        <v>26.57</v>
      </c>
      <c r="F2" s="22" t="n">
        <v>27.309</v>
      </c>
      <c r="G2" s="22" t="n">
        <f aca="false">Yahoo!$D7</f>
        <v>26.62</v>
      </c>
      <c r="H2" s="22"/>
    </row>
    <row r="3" customFormat="false" ht="9.6" hidden="false" customHeight="true" outlineLevel="0" collapsed="false">
      <c r="A3" s="20" t="s">
        <v>24</v>
      </c>
      <c r="B3" s="21" t="n">
        <v>1</v>
      </c>
      <c r="C3" s="22" t="n">
        <v>6</v>
      </c>
      <c r="D3" s="22" t="n">
        <v>6.5</v>
      </c>
      <c r="E3" s="22" t="n">
        <v>6.7</v>
      </c>
      <c r="F3" s="22" t="n">
        <v>6.55</v>
      </c>
      <c r="G3" s="22" t="n">
        <f aca="false">Yahoo!$D8</f>
        <v>16.11</v>
      </c>
    </row>
    <row r="4" customFormat="false" ht="9.6" hidden="false" customHeight="true" outlineLevel="0" collapsed="false">
      <c r="A4" s="20" t="s">
        <v>25</v>
      </c>
      <c r="B4" s="21" t="n">
        <v>0</v>
      </c>
      <c r="C4" s="22" t="n">
        <v>4.5</v>
      </c>
      <c r="D4" s="22" t="n">
        <v>4.75</v>
      </c>
      <c r="E4" s="22" t="n">
        <v>5</v>
      </c>
      <c r="F4" s="22" t="n">
        <v>5.05</v>
      </c>
      <c r="G4" s="22" t="n">
        <f aca="false">Yahoo!$D9</f>
        <v>6.46</v>
      </c>
    </row>
    <row r="5" customFormat="false" ht="9.6" hidden="false" customHeight="true" outlineLevel="0" collapsed="false">
      <c r="A5" s="20" t="s">
        <v>26</v>
      </c>
      <c r="B5" s="21" t="n">
        <v>1</v>
      </c>
      <c r="C5" s="22" t="n">
        <v>37</v>
      </c>
      <c r="D5" s="22" t="n">
        <v>35</v>
      </c>
      <c r="E5" s="22" t="n">
        <v>36</v>
      </c>
      <c r="F5" s="22" t="n">
        <v>35.74</v>
      </c>
      <c r="G5" s="22" t="n">
        <f aca="false">Yahoo!$D10</f>
        <v>48.8</v>
      </c>
    </row>
    <row r="6" customFormat="false" ht="9.6" hidden="false" customHeight="true" outlineLevel="0" collapsed="false">
      <c r="A6" s="20" t="s">
        <v>27</v>
      </c>
      <c r="B6" s="21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f aca="false">Yahoo!$D11</f>
        <v>0</v>
      </c>
    </row>
    <row r="7" customFormat="false" ht="9.6" hidden="false" customHeight="true" outlineLevel="0" collapsed="false">
      <c r="A7" s="20" t="s">
        <v>28</v>
      </c>
      <c r="B7" s="21" t="n">
        <v>0</v>
      </c>
      <c r="C7" s="22" t="n">
        <v>39</v>
      </c>
      <c r="D7" s="22" t="n">
        <v>40</v>
      </c>
      <c r="E7" s="22" t="n">
        <v>39.75</v>
      </c>
      <c r="F7" s="22" t="n">
        <v>40.11</v>
      </c>
      <c r="G7" s="22" t="n">
        <f aca="false">Yahoo!$D12</f>
        <v>48.68</v>
      </c>
    </row>
    <row r="8" customFormat="false" ht="9.6" hidden="false" customHeight="true" outlineLevel="0" collapsed="false">
      <c r="A8" s="20" t="s">
        <v>29</v>
      </c>
      <c r="B8" s="21" t="n">
        <v>0</v>
      </c>
      <c r="C8" s="22" t="n">
        <v>1.35</v>
      </c>
      <c r="D8" s="22" t="n">
        <v>1.4</v>
      </c>
      <c r="E8" s="22" t="n">
        <v>1.27</v>
      </c>
      <c r="F8" s="22" t="n">
        <v>1.35</v>
      </c>
      <c r="G8" s="22" t="n">
        <f aca="false">Yahoo!$D13</f>
        <v>2.9</v>
      </c>
    </row>
    <row r="9" customFormat="false" ht="9.6" hidden="false" customHeight="true" outlineLevel="0" collapsed="false">
      <c r="A9" s="20" t="s">
        <v>30</v>
      </c>
      <c r="B9" s="21" t="n">
        <v>1</v>
      </c>
      <c r="C9" s="22" t="n">
        <v>13.1</v>
      </c>
      <c r="D9" s="22" t="n">
        <v>12</v>
      </c>
      <c r="E9" s="22" t="n">
        <v>12.55</v>
      </c>
      <c r="F9" s="22" t="n">
        <v>12.99</v>
      </c>
      <c r="G9" s="22" t="n">
        <f aca="false">Yahoo!$D14</f>
        <v>12.3</v>
      </c>
    </row>
    <row r="10" customFormat="false" ht="9.6" hidden="false" customHeight="true" outlineLevel="0" collapsed="false">
      <c r="A10" s="20" t="s">
        <v>31</v>
      </c>
      <c r="B10" s="21" t="n">
        <v>1</v>
      </c>
      <c r="C10" s="22" t="n">
        <v>0.07</v>
      </c>
      <c r="D10" s="22" t="n">
        <v>0.07</v>
      </c>
      <c r="E10" s="22" t="n">
        <v>0.071</v>
      </c>
      <c r="F10" s="22" t="n">
        <v>0.062</v>
      </c>
      <c r="G10" s="22" t="n">
        <f aca="false">Yahoo!$D15</f>
        <v>0.028</v>
      </c>
    </row>
    <row r="11" customFormat="false" ht="9.6" hidden="false" customHeight="true" outlineLevel="0" collapsed="false">
      <c r="A11" s="20" t="s">
        <v>27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f aca="false">Yahoo!$D16</f>
        <v>0</v>
      </c>
    </row>
    <row r="12" customFormat="false" ht="9.6" hidden="false" customHeight="true" outlineLevel="0" collapsed="false">
      <c r="A12" s="20" t="s">
        <v>2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f aca="false">Yahoo!$D17</f>
        <v>0</v>
      </c>
    </row>
    <row r="13" customFormat="false" ht="9.6" hidden="false" customHeight="true" outlineLevel="0" collapsed="false">
      <c r="A13" s="20" t="s">
        <v>27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f aca="false">Yahoo!$D18</f>
        <v>0</v>
      </c>
    </row>
    <row r="14" customFormat="false" ht="9.6" hidden="false" customHeight="true" outlineLevel="0" collapsed="false">
      <c r="A14" s="20" t="s">
        <v>27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f aca="false">Yahoo!$D19</f>
        <v>0</v>
      </c>
    </row>
    <row r="15" customFormat="false" ht="9.6" hidden="false" customHeight="true" outlineLevel="0" collapsed="false">
      <c r="A15" s="20" t="s">
        <v>27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f aca="false">Yahoo!$D20</f>
        <v>0</v>
      </c>
    </row>
    <row r="16" customFormat="false" ht="9.6" hidden="false" customHeight="true" outlineLevel="0" collapsed="false">
      <c r="A16" s="20" t="s">
        <v>27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f aca="false">Yahoo!$D21</f>
        <v>0</v>
      </c>
    </row>
    <row r="17" customFormat="false" ht="9.6" hidden="false" customHeight="true" outlineLevel="0" collapsed="false">
      <c r="A17" s="20" t="s">
        <v>27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f aca="false">Yahoo!$D22</f>
        <v>0</v>
      </c>
    </row>
    <row r="18" customFormat="false" ht="9.6" hidden="false" customHeight="true" outlineLevel="0" collapsed="false">
      <c r="A18" s="20" t="s">
        <v>27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f aca="false">Yahoo!$D23</f>
        <v>0</v>
      </c>
    </row>
    <row r="19" customFormat="false" ht="9.6" hidden="false" customHeight="true" outlineLevel="0" collapsed="false">
      <c r="A19" s="23" t="s">
        <v>27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f aca="false">Yahoo!$D24</f>
        <v>0</v>
      </c>
    </row>
    <row r="20" customFormat="false" ht="9.6" hidden="false" customHeight="true" outlineLevel="0" collapsed="false">
      <c r="A20" s="26"/>
      <c r="B20" s="26"/>
      <c r="C20" s="27"/>
      <c r="D20" s="27"/>
      <c r="E20" s="27"/>
      <c r="F20" s="27"/>
      <c r="G20" s="27"/>
    </row>
    <row r="21" customFormat="false" ht="9.6" hidden="false" customHeight="true" outlineLevel="0" collapsed="false">
      <c r="A21" s="26"/>
      <c r="B21" s="26"/>
      <c r="C21" s="27"/>
      <c r="D21" s="27"/>
      <c r="E21" s="27"/>
      <c r="F21" s="27"/>
      <c r="G21" s="27"/>
    </row>
    <row r="22" customFormat="false" ht="9.6" hidden="false" customHeight="true" outlineLevel="0" collapsed="false">
      <c r="A22" s="26"/>
      <c r="B22" s="26"/>
      <c r="C22" s="27"/>
      <c r="D22" s="27"/>
      <c r="E22" s="27"/>
      <c r="F22" s="27"/>
      <c r="G22" s="27"/>
    </row>
    <row r="23" customFormat="false" ht="9.6" hidden="false" customHeight="true" outlineLevel="0" collapsed="false">
      <c r="A23" s="26"/>
      <c r="B23" s="26"/>
      <c r="C23" s="27"/>
      <c r="D23" s="27"/>
      <c r="E23" s="27"/>
      <c r="F23" s="27"/>
      <c r="G23" s="27"/>
    </row>
    <row r="24" customFormat="false" ht="9.6" hidden="false" customHeight="true" outlineLevel="0" collapsed="false">
      <c r="A24" s="26"/>
      <c r="B24" s="26"/>
      <c r="C24" s="27"/>
      <c r="D24" s="27"/>
      <c r="E24" s="27"/>
      <c r="F24" s="27"/>
      <c r="G24" s="27"/>
    </row>
    <row r="25" customFormat="false" ht="9.6" hidden="false" customHeight="true" outlineLevel="0" collapsed="false">
      <c r="A25" s="26"/>
      <c r="B25" s="26"/>
      <c r="C25" s="27"/>
      <c r="D25" s="27"/>
      <c r="E25" s="27"/>
      <c r="F25" s="27"/>
      <c r="G25" s="27"/>
    </row>
    <row r="26" customFormat="false" ht="9.6" hidden="false" customHeight="true" outlineLevel="0" collapsed="false">
      <c r="A26" s="26"/>
      <c r="B26" s="26"/>
      <c r="C26" s="27"/>
      <c r="D26" s="27"/>
      <c r="E26" s="27"/>
      <c r="F26" s="27"/>
      <c r="G26" s="27"/>
    </row>
    <row r="27" customFormat="false" ht="9.6" hidden="false" customHeight="true" outlineLevel="0" collapsed="false">
      <c r="A27" s="26"/>
      <c r="B27" s="26"/>
      <c r="C27" s="27"/>
      <c r="D27" s="27"/>
      <c r="E27" s="27"/>
      <c r="F27" s="27"/>
      <c r="G27" s="27"/>
    </row>
    <row r="28" customFormat="false" ht="9.6" hidden="false" customHeight="true" outlineLevel="0" collapsed="false">
      <c r="A28" s="26"/>
      <c r="B28" s="26"/>
      <c r="C28" s="27"/>
      <c r="D28" s="27"/>
      <c r="E28" s="27"/>
      <c r="F28" s="27"/>
      <c r="G28" s="27"/>
    </row>
    <row r="29" customFormat="false" ht="9.6" hidden="false" customHeight="true" outlineLevel="0" collapsed="false">
      <c r="A29" s="26"/>
      <c r="B29" s="26"/>
      <c r="C29" s="27"/>
      <c r="D29" s="27"/>
      <c r="E29" s="27"/>
      <c r="F29" s="27"/>
      <c r="G29" s="27"/>
    </row>
    <row r="30" customFormat="false" ht="9.6" hidden="false" customHeight="true" outlineLevel="0" collapsed="false">
      <c r="A30" s="26"/>
      <c r="B30" s="26"/>
      <c r="C30" s="27"/>
      <c r="D30" s="27"/>
      <c r="E30" s="27"/>
      <c r="F30" s="27"/>
      <c r="G30" s="27"/>
    </row>
    <row r="31" customFormat="false" ht="9.6" hidden="false" customHeight="true" outlineLevel="0" collapsed="false">
      <c r="A31" s="26"/>
      <c r="B31" s="26"/>
      <c r="C31" s="27"/>
      <c r="D31" s="27"/>
      <c r="E31" s="27"/>
      <c r="F31" s="27"/>
      <c r="G31" s="27"/>
    </row>
    <row r="32" customFormat="false" ht="9.6" hidden="false" customHeight="true" outlineLevel="0" collapsed="false">
      <c r="A32" s="26"/>
      <c r="B32" s="26"/>
      <c r="C32" s="27"/>
      <c r="D32" s="27"/>
      <c r="E32" s="27"/>
      <c r="F32" s="27"/>
      <c r="G32" s="27"/>
    </row>
    <row r="33" customFormat="false" ht="9.6" hidden="false" customHeight="true" outlineLevel="0" collapsed="false">
      <c r="A33" s="26"/>
      <c r="B33" s="26"/>
      <c r="C33" s="27"/>
      <c r="D33" s="27"/>
      <c r="E33" s="27"/>
      <c r="F33" s="27"/>
      <c r="G33" s="27"/>
    </row>
    <row r="34" customFormat="false" ht="9.6" hidden="false" customHeight="true" outlineLevel="0" collapsed="false">
      <c r="A34" s="26"/>
      <c r="B34" s="26"/>
      <c r="C34" s="27"/>
      <c r="D34" s="27"/>
      <c r="E34" s="27"/>
      <c r="F34" s="27"/>
      <c r="G34" s="27"/>
    </row>
    <row r="35" customFormat="false" ht="9.6" hidden="false" customHeight="true" outlineLevel="0" collapsed="false">
      <c r="A35" s="26"/>
      <c r="B35" s="26"/>
      <c r="C35" s="27"/>
      <c r="D35" s="27"/>
      <c r="E35" s="27"/>
      <c r="F35" s="27"/>
      <c r="G35" s="27"/>
    </row>
    <row r="36" customFormat="false" ht="9.6" hidden="false" customHeight="true" outlineLevel="0" collapsed="false">
      <c r="A36" s="26"/>
      <c r="B36" s="26"/>
      <c r="C36" s="27"/>
      <c r="D36" s="27"/>
      <c r="E36" s="27"/>
      <c r="F36" s="27"/>
      <c r="G36" s="27"/>
    </row>
    <row r="37" customFormat="false" ht="9.6" hidden="false" customHeight="true" outlineLevel="0" collapsed="false">
      <c r="A37" s="26"/>
      <c r="B37" s="26"/>
      <c r="C37" s="27"/>
      <c r="D37" s="27"/>
      <c r="E37" s="27"/>
      <c r="F37" s="27"/>
      <c r="G37" s="27"/>
    </row>
    <row r="38" customFormat="false" ht="9.6" hidden="false" customHeight="true" outlineLevel="0" collapsed="false">
      <c r="A38" s="26"/>
      <c r="B38" s="26"/>
      <c r="C38" s="27"/>
      <c r="D38" s="27"/>
      <c r="E38" s="27"/>
      <c r="F38" s="27"/>
      <c r="G38" s="27"/>
    </row>
    <row r="39" customFormat="false" ht="9.6" hidden="false" customHeight="true" outlineLevel="0" collapsed="false">
      <c r="A39" s="26"/>
      <c r="B39" s="26"/>
      <c r="C39" s="27"/>
      <c r="D39" s="27"/>
      <c r="E39" s="27"/>
      <c r="F39" s="27"/>
      <c r="G39" s="27"/>
    </row>
    <row r="40" customFormat="false" ht="9.6" hidden="false" customHeight="true" outlineLevel="0" collapsed="false">
      <c r="A40" s="28" t="s">
        <v>32</v>
      </c>
      <c r="B40" s="29"/>
      <c r="C40" s="30" t="n">
        <f aca="false">C86</f>
        <v>133733.517006803</v>
      </c>
      <c r="D40" s="30" t="n">
        <f aca="false">D86</f>
        <v>136480.795918367</v>
      </c>
      <c r="E40" s="30" t="n">
        <f aca="false">E86</f>
        <v>139186.850340136</v>
      </c>
      <c r="F40" s="30" t="n">
        <f aca="false">F86</f>
        <v>139924.918367347</v>
      </c>
      <c r="G40" s="30" t="n">
        <f aca="false">G86</f>
        <v>187016.034013605</v>
      </c>
    </row>
    <row r="41" customFormat="false" ht="9.6" hidden="false" customHeight="true" outlineLevel="0" collapsed="false">
      <c r="A41" s="31" t="s">
        <v>33</v>
      </c>
      <c r="B41" s="32"/>
      <c r="C41" s="32"/>
      <c r="D41" s="33" t="n">
        <f aca="false">D40/C40-1</f>
        <v>0.020542934733593</v>
      </c>
      <c r="E41" s="33" t="n">
        <f aca="false">E40/D40-1</f>
        <v>0.0198273640152808</v>
      </c>
      <c r="F41" s="33" t="n">
        <f aca="false">F40/E40-1</f>
        <v>0.00530271376503766</v>
      </c>
      <c r="G41" s="33" t="n">
        <f aca="false">G40/F40-1</f>
        <v>0.336545600281356</v>
      </c>
    </row>
    <row r="42" customFormat="false" ht="9.6" hidden="false" customHeight="true" outlineLevel="0" collapsed="false">
      <c r="A42" s="31" t="s">
        <v>34</v>
      </c>
      <c r="B42" s="34" t="n">
        <f aca="false">COUNTA(A1:CZ1)</f>
        <v>7</v>
      </c>
      <c r="C42" s="35"/>
      <c r="D42" s="33" t="n">
        <f aca="false">D40/$C40-1</f>
        <v>0.020542934733593</v>
      </c>
      <c r="E42" s="33" t="n">
        <f aca="false">E40/$C40-1</f>
        <v>0.0407776109937792</v>
      </c>
      <c r="F42" s="33" t="n">
        <f aca="false">F40/$C40-1</f>
        <v>0.046296556757939</v>
      </c>
      <c r="G42" s="33" t="n">
        <f aca="false">G40/$C40-1</f>
        <v>0.398423059524355</v>
      </c>
    </row>
    <row r="43" customFormat="false" ht="9.6" hidden="false" customHeight="true" outlineLevel="0" collapsed="false">
      <c r="A43" s="36" t="s">
        <v>35</v>
      </c>
      <c r="B43" s="37" t="n">
        <f aca="false">1/0.735</f>
        <v>1.36054421768707</v>
      </c>
      <c r="C43" s="37" t="n">
        <f aca="false">B43</f>
        <v>1.36054421768707</v>
      </c>
      <c r="D43" s="37" t="n">
        <f aca="false">C43</f>
        <v>1.36054421768707</v>
      </c>
      <c r="E43" s="37" t="n">
        <f aca="false">D43</f>
        <v>1.36054421768707</v>
      </c>
      <c r="F43" s="37" t="n">
        <f aca="false">E43</f>
        <v>1.36054421768707</v>
      </c>
      <c r="G43" s="37" t="n">
        <f aca="false">F43</f>
        <v>1.36054421768707</v>
      </c>
    </row>
    <row r="44" customFormat="false" ht="9.6" hidden="false" customHeight="true" outlineLevel="0" collapsed="false">
      <c r="A44" s="38"/>
      <c r="B44" s="39"/>
      <c r="C44" s="40"/>
      <c r="D44" s="40"/>
      <c r="E44" s="40"/>
      <c r="F44" s="40"/>
      <c r="G44" s="40"/>
    </row>
    <row r="45" customFormat="false" ht="9.6" hidden="false" customHeight="true" outlineLevel="0" collapsed="false">
      <c r="A45" s="41"/>
      <c r="B45" s="41"/>
      <c r="C45" s="41"/>
      <c r="D45" s="41"/>
      <c r="E45" s="41"/>
      <c r="F45" s="41"/>
      <c r="G45" s="41"/>
    </row>
    <row r="46" customFormat="false" ht="9.6" hidden="false" customHeight="true" outlineLevel="0" collapsed="false">
      <c r="A46" s="42"/>
      <c r="B46" s="43"/>
      <c r="C46" s="44"/>
      <c r="D46" s="44"/>
      <c r="E46" s="44"/>
      <c r="F46" s="44"/>
      <c r="G46" s="44"/>
    </row>
    <row r="47" customFormat="false" ht="9.6" hidden="false" customHeight="true" outlineLevel="0" collapsed="false">
      <c r="A47" s="45" t="s">
        <v>36</v>
      </c>
      <c r="B47" s="17" t="s">
        <v>37</v>
      </c>
      <c r="C47" s="46" t="n">
        <f aca="false">C$1</f>
        <v>37799</v>
      </c>
      <c r="D47" s="46" t="n">
        <f aca="false">D$1</f>
        <v>37806</v>
      </c>
      <c r="E47" s="46" t="n">
        <f aca="false">E$1</f>
        <v>37813</v>
      </c>
      <c r="F47" s="46" t="n">
        <f aca="false">F$1</f>
        <v>37820</v>
      </c>
      <c r="G47" s="46" t="n">
        <f aca="false">G$1</f>
        <v>37827</v>
      </c>
    </row>
    <row r="48" customFormat="false" ht="9.6" hidden="false" customHeight="true" outlineLevel="0" collapsed="false">
      <c r="A48" s="47" t="str">
        <f aca="false">IF(A$2&lt;&gt;"",A$2,"")</f>
        <v>MSFT</v>
      </c>
      <c r="B48" s="48" t="n">
        <f aca="false">$B$2*B67</f>
        <v>3122</v>
      </c>
      <c r="C48" s="49" t="n">
        <v>100</v>
      </c>
      <c r="D48" s="49" t="n">
        <f aca="false">C48</f>
        <v>100</v>
      </c>
      <c r="E48" s="49" t="n">
        <f aca="false">D48</f>
        <v>100</v>
      </c>
      <c r="F48" s="49" t="n">
        <f aca="false">E48</f>
        <v>100</v>
      </c>
      <c r="G48" s="49" t="n">
        <f aca="false">F48</f>
        <v>100</v>
      </c>
    </row>
    <row r="49" customFormat="false" ht="9.6" hidden="false" customHeight="true" outlineLevel="0" collapsed="false">
      <c r="A49" s="47" t="str">
        <f aca="false">IF(A$3&lt;&gt;"",A$3,"")</f>
        <v>PXLW</v>
      </c>
      <c r="B49" s="48" t="n">
        <f aca="false">$B$3*B68</f>
        <v>17846</v>
      </c>
      <c r="C49" s="49" t="n">
        <v>2000</v>
      </c>
      <c r="D49" s="49" t="n">
        <f aca="false">C49</f>
        <v>2000</v>
      </c>
      <c r="E49" s="49" t="n">
        <f aca="false">D49</f>
        <v>2000</v>
      </c>
      <c r="F49" s="49" t="n">
        <f aca="false">E49</f>
        <v>2000</v>
      </c>
      <c r="G49" s="49" t="n">
        <f aca="false">F49</f>
        <v>2000</v>
      </c>
    </row>
    <row r="50" customFormat="false" ht="9.6" hidden="false" customHeight="true" outlineLevel="0" collapsed="false">
      <c r="A50" s="47" t="str">
        <f aca="false">IF(A$4&lt;&gt;"",A$4,"")</f>
        <v>BBDb.TO</v>
      </c>
      <c r="B50" s="48" t="n">
        <f aca="false">$B$4*B69</f>
        <v>0</v>
      </c>
      <c r="C50" s="49" t="n">
        <v>5000</v>
      </c>
      <c r="D50" s="49" t="n">
        <f aca="false">C50</f>
        <v>5000</v>
      </c>
      <c r="E50" s="49" t="n">
        <f aca="false">D50</f>
        <v>5000</v>
      </c>
      <c r="F50" s="49" t="n">
        <f aca="false">E50</f>
        <v>5000</v>
      </c>
      <c r="G50" s="49" t="n">
        <f aca="false">F50</f>
        <v>5000</v>
      </c>
    </row>
    <row r="51" customFormat="false" ht="9.6" hidden="false" customHeight="true" outlineLevel="0" collapsed="false">
      <c r="A51" s="47" t="str">
        <f aca="false">IF(A$5&lt;&gt;"",A$5,"")</f>
        <v>GM</v>
      </c>
      <c r="B51" s="48" t="n">
        <f aca="false">$B$5*B70</f>
        <v>3000</v>
      </c>
      <c r="C51" s="49" t="n">
        <v>200</v>
      </c>
      <c r="D51" s="49" t="n">
        <f aca="false">C51</f>
        <v>200</v>
      </c>
      <c r="E51" s="49" t="n">
        <f aca="false">D51</f>
        <v>200</v>
      </c>
      <c r="F51" s="49" t="n">
        <f aca="false">E51</f>
        <v>200</v>
      </c>
      <c r="G51" s="49" t="n">
        <f aca="false">F51</f>
        <v>200</v>
      </c>
    </row>
    <row r="52" customFormat="false" ht="9.6" hidden="false" customHeight="true" outlineLevel="0" collapsed="false">
      <c r="A52" s="47" t="str">
        <f aca="false">IF(A$6&lt;&gt;"",A$6,"")</f>
        <v>_</v>
      </c>
      <c r="B52" s="48" t="n">
        <f aca="false">$B$6*B71</f>
        <v>0</v>
      </c>
      <c r="C52" s="49" t="n">
        <v>0</v>
      </c>
      <c r="D52" s="49" t="n">
        <f aca="false">C52</f>
        <v>0</v>
      </c>
      <c r="E52" s="49" t="n">
        <f aca="false">D52</f>
        <v>0</v>
      </c>
      <c r="F52" s="49" t="n">
        <f aca="false">E52</f>
        <v>0</v>
      </c>
      <c r="G52" s="49" t="n">
        <f aca="false">F52</f>
        <v>0</v>
      </c>
    </row>
    <row r="53" customFormat="false" ht="9.6" hidden="false" customHeight="true" outlineLevel="0" collapsed="false">
      <c r="A53" s="47" t="str">
        <f aca="false">IF(A$7&lt;&gt;"",A$7,"")</f>
        <v>XIU.TO</v>
      </c>
      <c r="B53" s="48" t="n">
        <f aca="false">$B$7*B72</f>
        <v>0</v>
      </c>
      <c r="C53" s="49" t="n">
        <v>1000</v>
      </c>
      <c r="D53" s="49" t="n">
        <f aca="false">C53</f>
        <v>1000</v>
      </c>
      <c r="E53" s="49" t="n">
        <f aca="false">D53</f>
        <v>1000</v>
      </c>
      <c r="F53" s="49" t="n">
        <f aca="false">E53</f>
        <v>1000</v>
      </c>
      <c r="G53" s="49" t="n">
        <f aca="false">F53</f>
        <v>1000</v>
      </c>
    </row>
    <row r="54" customFormat="false" ht="9.6" hidden="false" customHeight="true" outlineLevel="0" collapsed="false">
      <c r="A54" s="47" t="str">
        <f aca="false">IF(A$8&lt;&gt;"",A$8,"")</f>
        <v>CDV.TO</v>
      </c>
      <c r="B54" s="48" t="n">
        <f aca="false">$B$8*B73</f>
        <v>0</v>
      </c>
      <c r="C54" s="49" t="n">
        <v>1000</v>
      </c>
      <c r="D54" s="49" t="n">
        <f aca="false">C54</f>
        <v>1000</v>
      </c>
      <c r="E54" s="49" t="n">
        <f aca="false">D54</f>
        <v>1000</v>
      </c>
      <c r="F54" s="49" t="n">
        <f aca="false">E54</f>
        <v>1000</v>
      </c>
      <c r="G54" s="49" t="n">
        <f aca="false">F54</f>
        <v>1000</v>
      </c>
    </row>
    <row r="55" customFormat="false" ht="9.6" hidden="false" customHeight="true" outlineLevel="0" collapsed="false">
      <c r="A55" s="47" t="str">
        <f aca="false">IF(A$9&lt;&gt;"",A$9,"")</f>
        <v>PCTI</v>
      </c>
      <c r="B55" s="48" t="n">
        <f aca="false">$B$9*B74</f>
        <v>14047</v>
      </c>
      <c r="C55" s="49" t="n">
        <v>1000</v>
      </c>
      <c r="D55" s="49" t="n">
        <f aca="false">C55</f>
        <v>1000</v>
      </c>
      <c r="E55" s="49" t="n">
        <f aca="false">D55</f>
        <v>1000</v>
      </c>
      <c r="F55" s="49" t="n">
        <f aca="false">E55</f>
        <v>1000</v>
      </c>
      <c r="G55" s="49" t="n">
        <f aca="false">F55</f>
        <v>1000</v>
      </c>
    </row>
    <row r="56" customFormat="false" ht="9.6" hidden="false" customHeight="true" outlineLevel="0" collapsed="false">
      <c r="A56" s="47" t="str">
        <f aca="false">IF(A$10&lt;&gt;"",A$10,"")</f>
        <v>WCOEQ.PK</v>
      </c>
      <c r="B56" s="48" t="n">
        <f aca="false">$B$10*B75</f>
        <v>255</v>
      </c>
      <c r="C56" s="49" t="n">
        <v>10000</v>
      </c>
      <c r="D56" s="49" t="n">
        <f aca="false">C56</f>
        <v>10000</v>
      </c>
      <c r="E56" s="49" t="n">
        <f aca="false">D56</f>
        <v>10000</v>
      </c>
      <c r="F56" s="49" t="n">
        <f aca="false">E56</f>
        <v>10000</v>
      </c>
      <c r="G56" s="49" t="n">
        <f aca="false">F56</f>
        <v>10000</v>
      </c>
    </row>
    <row r="57" customFormat="false" ht="9.6" hidden="false" customHeight="true" outlineLevel="0" collapsed="false">
      <c r="A57" s="47" t="str">
        <f aca="false">IF(A$11&lt;&gt;"",A$11,"")</f>
        <v>_</v>
      </c>
      <c r="B57" s="48" t="n">
        <f aca="false">$B$11*B76</f>
        <v>0</v>
      </c>
      <c r="C57" s="49" t="n">
        <v>0</v>
      </c>
      <c r="D57" s="49" t="n">
        <f aca="false">C57</f>
        <v>0</v>
      </c>
      <c r="E57" s="49" t="n">
        <f aca="false">D57</f>
        <v>0</v>
      </c>
      <c r="F57" s="49" t="n">
        <f aca="false">E57</f>
        <v>0</v>
      </c>
      <c r="G57" s="49" t="n">
        <f aca="false">F57</f>
        <v>0</v>
      </c>
    </row>
    <row r="58" customFormat="false" ht="9.6" hidden="false" customHeight="true" outlineLevel="0" collapsed="false">
      <c r="A58" s="47" t="str">
        <f aca="false">IF(A$12&lt;&gt;"",A$12,"")</f>
        <v>_</v>
      </c>
      <c r="B58" s="48" t="n">
        <f aca="false">$B$12*B77</f>
        <v>0</v>
      </c>
      <c r="C58" s="49" t="n">
        <v>0</v>
      </c>
      <c r="D58" s="49" t="n">
        <f aca="false">C58</f>
        <v>0</v>
      </c>
      <c r="E58" s="49" t="n">
        <f aca="false">D58</f>
        <v>0</v>
      </c>
      <c r="F58" s="49" t="n">
        <f aca="false">E58</f>
        <v>0</v>
      </c>
      <c r="G58" s="49" t="n">
        <f aca="false">F58</f>
        <v>0</v>
      </c>
    </row>
    <row r="59" customFormat="false" ht="9.6" hidden="false" customHeight="true" outlineLevel="0" collapsed="false">
      <c r="A59" s="47" t="str">
        <f aca="false">IF(A$13&lt;&gt;"",A$13,"")</f>
        <v>_</v>
      </c>
      <c r="B59" s="48" t="n">
        <f aca="false">$B$13*B78</f>
        <v>0</v>
      </c>
      <c r="C59" s="49" t="n">
        <v>0</v>
      </c>
      <c r="D59" s="49" t="n">
        <f aca="false">C59</f>
        <v>0</v>
      </c>
      <c r="E59" s="49" t="n">
        <f aca="false">D59</f>
        <v>0</v>
      </c>
      <c r="F59" s="49" t="n">
        <f aca="false">E59</f>
        <v>0</v>
      </c>
      <c r="G59" s="49" t="n">
        <f aca="false">F59</f>
        <v>0</v>
      </c>
    </row>
    <row r="60" customFormat="false" ht="9.6" hidden="false" customHeight="true" outlineLevel="0" collapsed="false">
      <c r="A60" s="47" t="str">
        <f aca="false">IF(A$14&lt;&gt;"",A$14,"")</f>
        <v>_</v>
      </c>
      <c r="B60" s="48" t="n">
        <f aca="false">$B$14*B79</f>
        <v>0</v>
      </c>
      <c r="C60" s="49" t="n">
        <v>0</v>
      </c>
      <c r="D60" s="49" t="n">
        <f aca="false">C60</f>
        <v>0</v>
      </c>
      <c r="E60" s="49" t="n">
        <f aca="false">D60</f>
        <v>0</v>
      </c>
      <c r="F60" s="49" t="n">
        <f aca="false">E60</f>
        <v>0</v>
      </c>
      <c r="G60" s="49" t="n">
        <f aca="false">F60</f>
        <v>0</v>
      </c>
    </row>
    <row r="61" customFormat="false" ht="9.6" hidden="false" customHeight="true" outlineLevel="0" collapsed="false">
      <c r="A61" s="47" t="str">
        <f aca="false">IF(A$15&lt;&gt;"",A$15,"")</f>
        <v>_</v>
      </c>
      <c r="B61" s="48" t="n">
        <f aca="false">$B$15*B80</f>
        <v>0</v>
      </c>
      <c r="C61" s="49" t="n">
        <v>0</v>
      </c>
      <c r="D61" s="49" t="n">
        <f aca="false">C61</f>
        <v>0</v>
      </c>
      <c r="E61" s="49" t="n">
        <f aca="false">D61</f>
        <v>0</v>
      </c>
      <c r="F61" s="49" t="n">
        <f aca="false">E61</f>
        <v>0</v>
      </c>
      <c r="G61" s="49" t="n">
        <f aca="false">F61</f>
        <v>0</v>
      </c>
    </row>
    <row r="62" customFormat="false" ht="9.6" hidden="false" customHeight="true" outlineLevel="0" collapsed="false">
      <c r="A62" s="47" t="str">
        <f aca="false">IF(A$16&lt;&gt;"",A$16,"")</f>
        <v>_</v>
      </c>
      <c r="B62" s="48" t="n">
        <f aca="false">$B$16*B81</f>
        <v>0</v>
      </c>
      <c r="C62" s="49" t="n">
        <v>0</v>
      </c>
      <c r="D62" s="49" t="n">
        <f aca="false">C62</f>
        <v>0</v>
      </c>
      <c r="E62" s="49" t="n">
        <f aca="false">D62</f>
        <v>0</v>
      </c>
      <c r="F62" s="49" t="n">
        <f aca="false">E62</f>
        <v>0</v>
      </c>
      <c r="G62" s="49" t="n">
        <f aca="false">F62</f>
        <v>0</v>
      </c>
    </row>
    <row r="63" customFormat="false" ht="9.6" hidden="false" customHeight="true" outlineLevel="0" collapsed="false">
      <c r="A63" s="47" t="str">
        <f aca="false">IF(A$17&lt;&gt;"",A$17,"")</f>
        <v>_</v>
      </c>
      <c r="B63" s="48" t="n">
        <f aca="false">$B$17*B82</f>
        <v>0</v>
      </c>
      <c r="C63" s="49" t="n">
        <v>0</v>
      </c>
      <c r="D63" s="49" t="n">
        <f aca="false">C63</f>
        <v>0</v>
      </c>
      <c r="E63" s="49" t="n">
        <f aca="false">D63</f>
        <v>0</v>
      </c>
      <c r="F63" s="49" t="n">
        <f aca="false">E63</f>
        <v>0</v>
      </c>
      <c r="G63" s="49" t="n">
        <f aca="false">F63</f>
        <v>0</v>
      </c>
    </row>
    <row r="64" customFormat="false" ht="9.6" hidden="false" customHeight="true" outlineLevel="0" collapsed="false">
      <c r="A64" s="47" t="str">
        <f aca="false">IF(A$18&lt;&gt;"",A$18,"")</f>
        <v>_</v>
      </c>
      <c r="B64" s="48" t="n">
        <f aca="false">$B$18*B83</f>
        <v>0</v>
      </c>
      <c r="C64" s="49" t="n">
        <v>0</v>
      </c>
      <c r="D64" s="49" t="n">
        <f aca="false">C64</f>
        <v>0</v>
      </c>
      <c r="E64" s="49" t="n">
        <f aca="false">D64</f>
        <v>0</v>
      </c>
      <c r="F64" s="49" t="n">
        <f aca="false">E64</f>
        <v>0</v>
      </c>
      <c r="G64" s="49" t="n">
        <f aca="false">F64</f>
        <v>0</v>
      </c>
    </row>
    <row r="65" customFormat="false" ht="9.6" hidden="false" customHeight="true" outlineLevel="0" collapsed="false">
      <c r="A65" s="50" t="str">
        <f aca="false">IF(A$19&lt;&gt;"",A$19,"")</f>
        <v>_</v>
      </c>
      <c r="B65" s="51" t="n">
        <f aca="false">$B$18*B83</f>
        <v>0</v>
      </c>
      <c r="C65" s="52" t="n">
        <f aca="false">B65</f>
        <v>0</v>
      </c>
      <c r="D65" s="52" t="n">
        <f aca="false">C65</f>
        <v>0</v>
      </c>
      <c r="E65" s="52" t="n">
        <f aca="false">D65</f>
        <v>0</v>
      </c>
      <c r="F65" s="52" t="n">
        <f aca="false">E65</f>
        <v>0</v>
      </c>
      <c r="G65" s="52" t="n">
        <f aca="false">F65</f>
        <v>0</v>
      </c>
    </row>
    <row r="66" customFormat="false" ht="9.6" hidden="false" customHeight="true" outlineLevel="0" collapsed="false">
      <c r="A66" s="45" t="s">
        <v>38</v>
      </c>
      <c r="B66" s="53" t="s">
        <v>39</v>
      </c>
      <c r="C66" s="54" t="n">
        <f aca="false">C47</f>
        <v>37799</v>
      </c>
      <c r="D66" s="54" t="n">
        <f aca="false">D47</f>
        <v>37806</v>
      </c>
      <c r="E66" s="54" t="n">
        <f aca="false">E47</f>
        <v>37813</v>
      </c>
      <c r="F66" s="54" t="n">
        <f aca="false">F47</f>
        <v>37820</v>
      </c>
      <c r="G66" s="54" t="n">
        <f aca="false">G47</f>
        <v>37827</v>
      </c>
    </row>
    <row r="67" customFormat="false" ht="9.6" hidden="false" customHeight="true" outlineLevel="0" collapsed="false">
      <c r="A67" s="55" t="str">
        <f aca="false">A48</f>
        <v>MSFT</v>
      </c>
      <c r="B67" s="56" t="n">
        <v>3122</v>
      </c>
      <c r="C67" s="57" t="n">
        <f aca="false">C48*C$2*IF($B$2=0,1,C$43)</f>
        <v>3401.36054421769</v>
      </c>
      <c r="D67" s="57" t="n">
        <f aca="false">D48*D$2*IF($B$2=0,1,D$43)</f>
        <v>3537.41496598639</v>
      </c>
      <c r="E67" s="57" t="n">
        <f aca="false">E48*E$2*IF($B$2=0,1,E$43)</f>
        <v>3614.96598639456</v>
      </c>
      <c r="F67" s="57" t="n">
        <f aca="false">F48*F$2*IF($B$2=0,1,F$43)</f>
        <v>3715.51020408163</v>
      </c>
      <c r="G67" s="57" t="n">
        <f aca="false">G48*G$2*IF($B$2=0,1,G$43)</f>
        <v>3621.76870748299</v>
      </c>
    </row>
    <row r="68" customFormat="false" ht="9.6" hidden="false" customHeight="true" outlineLevel="0" collapsed="false">
      <c r="A68" s="55" t="str">
        <f aca="false">A49</f>
        <v>PXLW</v>
      </c>
      <c r="B68" s="56" t="n">
        <v>17846</v>
      </c>
      <c r="C68" s="57" t="n">
        <f aca="false">C49*C$3*IF($B$2=0,1,C$43)</f>
        <v>16326.5306122449</v>
      </c>
      <c r="D68" s="57" t="n">
        <f aca="false">D49*D$3*IF($B$2=0,1,D$43)</f>
        <v>17687.074829932</v>
      </c>
      <c r="E68" s="57" t="n">
        <f aca="false">E49*E$3*IF($B$2=0,1,E$43)</f>
        <v>18231.2925170068</v>
      </c>
      <c r="F68" s="57" t="n">
        <f aca="false">F49*F$3*IF($B$2=0,1,F$43)</f>
        <v>17823.1292517007</v>
      </c>
      <c r="G68" s="57" t="n">
        <f aca="false">G49*G$3*IF($B$2=0,1,G$43)</f>
        <v>43836.7346938776</v>
      </c>
    </row>
    <row r="69" customFormat="false" ht="9.6" hidden="false" customHeight="true" outlineLevel="0" collapsed="false">
      <c r="A69" s="55" t="str">
        <f aca="false">A50</f>
        <v>BBDb.TO</v>
      </c>
      <c r="B69" s="56" t="n">
        <v>34650</v>
      </c>
      <c r="C69" s="57" t="n">
        <f aca="false">C50*C$4*IF($B$3=0,1,C$43)</f>
        <v>30612.2448979592</v>
      </c>
      <c r="D69" s="57" t="n">
        <f aca="false">D50*D$4*IF($B$3=0,1,D$43)</f>
        <v>32312.925170068</v>
      </c>
      <c r="E69" s="57" t="n">
        <f aca="false">E50*E$4*IF($B$3=0,1,E$43)</f>
        <v>34013.6054421769</v>
      </c>
      <c r="F69" s="57" t="n">
        <f aca="false">F50*F$4*IF($B$3=0,1,F$43)</f>
        <v>34353.7414965986</v>
      </c>
      <c r="G69" s="57" t="n">
        <f aca="false">G50*G$4*IF($B$3=0,1,G$43)</f>
        <v>43945.5782312925</v>
      </c>
    </row>
    <row r="70" customFormat="false" ht="9.6" hidden="false" customHeight="true" outlineLevel="0" collapsed="false">
      <c r="A70" s="55" t="str">
        <f aca="false">A51</f>
        <v>GM</v>
      </c>
      <c r="B70" s="56" t="n">
        <v>3000</v>
      </c>
      <c r="C70" s="57" t="n">
        <f aca="false">C51*C$5*IF($B$4=0,1,C$43)</f>
        <v>7400</v>
      </c>
      <c r="D70" s="57" t="n">
        <f aca="false">D51*D$5*IF($B$4=0,1,D$43)</f>
        <v>7000</v>
      </c>
      <c r="E70" s="57" t="n">
        <f aca="false">E51*E$5*IF($B$4=0,1,E$43)</f>
        <v>7200</v>
      </c>
      <c r="F70" s="57" t="n">
        <f aca="false">F51*F$5*IF($B$4=0,1,F$43)</f>
        <v>7148</v>
      </c>
      <c r="G70" s="57" t="n">
        <f aca="false">G51*G$5*IF($B$4=0,1,G$43)</f>
        <v>9760</v>
      </c>
    </row>
    <row r="71" customFormat="false" ht="9.6" hidden="false" customHeight="true" outlineLevel="0" collapsed="false">
      <c r="A71" s="55" t="str">
        <f aca="false">A52</f>
        <v>_</v>
      </c>
      <c r="B71" s="56" t="n">
        <f aca="false">F71</f>
        <v>0</v>
      </c>
      <c r="C71" s="57" t="n">
        <f aca="false">C52*C$6*IF($B$5=0,1,C$43)</f>
        <v>0</v>
      </c>
      <c r="D71" s="57" t="n">
        <f aca="false">D52*D$6*IF($B$5=0,1,D$43)</f>
        <v>0</v>
      </c>
      <c r="E71" s="57" t="n">
        <f aca="false">E52*E$6*IF($B$5=0,1,E$43)</f>
        <v>0</v>
      </c>
      <c r="F71" s="57" t="n">
        <f aca="false">F52*F$6*IF($B$5=0,1,F$43)</f>
        <v>0</v>
      </c>
      <c r="G71" s="57" t="n">
        <f aca="false">G52*G$6*IF($B$5=0,1,G$43)</f>
        <v>0</v>
      </c>
    </row>
    <row r="72" customFormat="false" ht="9.6" hidden="false" customHeight="true" outlineLevel="0" collapsed="false">
      <c r="A72" s="55" t="str">
        <f aca="false">A53</f>
        <v>XIU.TO</v>
      </c>
      <c r="B72" s="56" t="n">
        <v>40529</v>
      </c>
      <c r="C72" s="57" t="n">
        <f aca="false">C53*C$7*IF($B$6=0,1,C$43)</f>
        <v>39000</v>
      </c>
      <c r="D72" s="57" t="n">
        <f aca="false">D53*D$7*IF($B$6=0,1,D$43)</f>
        <v>40000</v>
      </c>
      <c r="E72" s="57" t="n">
        <f aca="false">E53*E$7*IF($B$6=0,1,E$43)</f>
        <v>39750</v>
      </c>
      <c r="F72" s="57" t="n">
        <f aca="false">F53*F$7*IF($B$6=0,1,F$43)</f>
        <v>40110</v>
      </c>
      <c r="G72" s="57" t="n">
        <f aca="false">G53*G$7*IF($B$6=0,1,G$43)</f>
        <v>48680</v>
      </c>
    </row>
    <row r="73" customFormat="false" ht="9.6" hidden="false" customHeight="true" outlineLevel="0" collapsed="false">
      <c r="A73" s="55" t="str">
        <f aca="false">A54</f>
        <v>CDV.TO</v>
      </c>
      <c r="B73" s="56" t="n">
        <v>1866</v>
      </c>
      <c r="C73" s="57" t="n">
        <f aca="false">C54*C$8*IF($B$7=0,1,C$43)</f>
        <v>1350</v>
      </c>
      <c r="D73" s="57" t="n">
        <f aca="false">D54*D$8*IF($B$7=0,1,D$43)</f>
        <v>1400</v>
      </c>
      <c r="E73" s="57" t="n">
        <f aca="false">E54*E$8*IF($B$7=0,1,E$43)</f>
        <v>1270</v>
      </c>
      <c r="F73" s="57" t="n">
        <f aca="false">F54*F$8*IF($B$7=0,1,F$43)</f>
        <v>1350</v>
      </c>
      <c r="G73" s="57" t="n">
        <f aca="false">G54*G$8*IF($B$7=0,1,G$43)</f>
        <v>2900</v>
      </c>
    </row>
    <row r="74" customFormat="false" ht="9.6" hidden="false" customHeight="true" outlineLevel="0" collapsed="false">
      <c r="A74" s="55" t="str">
        <f aca="false">A55</f>
        <v>PCTI</v>
      </c>
      <c r="B74" s="56" t="n">
        <v>14047</v>
      </c>
      <c r="C74" s="57" t="n">
        <f aca="false">C55*C$9*IF($B$8=0,1,C$43)</f>
        <v>13100</v>
      </c>
      <c r="D74" s="57" t="n">
        <f aca="false">D55*D$9*IF($B$8=0,1,D$43)</f>
        <v>12000</v>
      </c>
      <c r="E74" s="57" t="n">
        <f aca="false">E55*E$9*IF($B$8=0,1,E$43)</f>
        <v>12550</v>
      </c>
      <c r="F74" s="57" t="n">
        <f aca="false">F55*F$9*IF($B$8=0,1,F$43)</f>
        <v>12990</v>
      </c>
      <c r="G74" s="57" t="n">
        <f aca="false">G55*G$9*IF($B$8=0,1,G$43)</f>
        <v>12300</v>
      </c>
    </row>
    <row r="75" customFormat="false" ht="9.6" hidden="false" customHeight="true" outlineLevel="0" collapsed="false">
      <c r="A75" s="55" t="str">
        <f aca="false">A56</f>
        <v>WCOEQ.PK</v>
      </c>
      <c r="B75" s="56" t="n">
        <v>255</v>
      </c>
      <c r="C75" s="57" t="n">
        <f aca="false">C56*C$10*IF($B$9=0,1,C$43)</f>
        <v>952.380952380953</v>
      </c>
      <c r="D75" s="57" t="n">
        <f aca="false">D56*D$10*IF($B$9=0,1,D$43)</f>
        <v>952.380952380953</v>
      </c>
      <c r="E75" s="57" t="n">
        <f aca="false">E56*E$10*IF($B$9=0,1,E$43)</f>
        <v>965.986394557823</v>
      </c>
      <c r="F75" s="57" t="n">
        <f aca="false">F56*F$10*IF($B$9=0,1,F$43)</f>
        <v>843.537414965986</v>
      </c>
      <c r="G75" s="57" t="n">
        <f aca="false">G56*G$10*IF($B$9=0,1,G$43)</f>
        <v>380.952380952381</v>
      </c>
    </row>
    <row r="76" customFormat="false" ht="9.6" hidden="false" customHeight="true" outlineLevel="0" collapsed="false">
      <c r="A76" s="55" t="str">
        <f aca="false">A57</f>
        <v>_</v>
      </c>
      <c r="B76" s="56" t="n">
        <f aca="false">F76</f>
        <v>0</v>
      </c>
      <c r="C76" s="57" t="n">
        <f aca="false">C57*C$11*IF($B$10=0,1,C$43)</f>
        <v>0</v>
      </c>
      <c r="D76" s="57" t="n">
        <f aca="false">D57*D$11*IF($B$10=0,1,D$43)</f>
        <v>0</v>
      </c>
      <c r="E76" s="57" t="n">
        <f aca="false">E57*E$11*IF($B$10=0,1,E$43)</f>
        <v>0</v>
      </c>
      <c r="F76" s="57" t="n">
        <f aca="false">F57*F$11*IF($B$10=0,1,F$43)</f>
        <v>0</v>
      </c>
      <c r="G76" s="57" t="n">
        <f aca="false">G57*G$11*IF($B$10=0,1,G$43)</f>
        <v>0</v>
      </c>
    </row>
    <row r="77" customFormat="false" ht="9.6" hidden="false" customHeight="true" outlineLevel="0" collapsed="false">
      <c r="A77" s="55" t="str">
        <f aca="false">A58</f>
        <v>_</v>
      </c>
      <c r="B77" s="56" t="n">
        <f aca="false">F77</f>
        <v>0</v>
      </c>
      <c r="C77" s="57" t="n">
        <f aca="false">C58*C$12*IF($B$11=0,1,C$43)</f>
        <v>0</v>
      </c>
      <c r="D77" s="57" t="n">
        <f aca="false">D58*D$12*IF($B$11=0,1,D$43)</f>
        <v>0</v>
      </c>
      <c r="E77" s="57" t="n">
        <f aca="false">E58*E$12*IF($B$11=0,1,E$43)</f>
        <v>0</v>
      </c>
      <c r="F77" s="57" t="n">
        <f aca="false">F58*F$12*IF($B$11=0,1,F$43)</f>
        <v>0</v>
      </c>
      <c r="G77" s="57" t="n">
        <f aca="false">G58*G$12*IF($B$11=0,1,G$43)</f>
        <v>0</v>
      </c>
    </row>
    <row r="78" customFormat="false" ht="9.6" hidden="false" customHeight="true" outlineLevel="0" collapsed="false">
      <c r="A78" s="55" t="str">
        <f aca="false">A59</f>
        <v>_</v>
      </c>
      <c r="B78" s="56" t="n">
        <f aca="false">F78</f>
        <v>0</v>
      </c>
      <c r="C78" s="57" t="n">
        <f aca="false">C59*C$13*IF($B$12=0,1,C$43)</f>
        <v>0</v>
      </c>
      <c r="D78" s="57" t="n">
        <f aca="false">D59*D$13*IF($B$12=0,1,D$43)</f>
        <v>0</v>
      </c>
      <c r="E78" s="57" t="n">
        <f aca="false">E59*E$13*IF($B$12=0,1,E$43)</f>
        <v>0</v>
      </c>
      <c r="F78" s="57" t="n">
        <f aca="false">F59*F$13*IF($B$12=0,1,F$43)</f>
        <v>0</v>
      </c>
      <c r="G78" s="57" t="n">
        <f aca="false">G59*G$13*IF($B$12=0,1,G$43)</f>
        <v>0</v>
      </c>
    </row>
    <row r="79" customFormat="false" ht="9.6" hidden="false" customHeight="true" outlineLevel="0" collapsed="false">
      <c r="A79" s="55" t="str">
        <f aca="false">A60</f>
        <v>_</v>
      </c>
      <c r="B79" s="56" t="n">
        <f aca="false">F79</f>
        <v>0</v>
      </c>
      <c r="C79" s="57" t="n">
        <f aca="false">C60*C$14*IF($B$13=0,1,C$43)</f>
        <v>0</v>
      </c>
      <c r="D79" s="57" t="n">
        <f aca="false">D60*D$14*IF($B$13=0,1,D$43)</f>
        <v>0</v>
      </c>
      <c r="E79" s="57" t="n">
        <f aca="false">E60*E$14*IF($B$13=0,1,E$43)</f>
        <v>0</v>
      </c>
      <c r="F79" s="57" t="n">
        <f aca="false">F60*F$14*IF($B$13=0,1,F$43)</f>
        <v>0</v>
      </c>
      <c r="G79" s="57" t="n">
        <f aca="false">G60*G$14*IF($B$13=0,1,G$43)</f>
        <v>0</v>
      </c>
    </row>
    <row r="80" customFormat="false" ht="9.6" hidden="false" customHeight="true" outlineLevel="0" collapsed="false">
      <c r="A80" s="55" t="str">
        <f aca="false">A61</f>
        <v>_</v>
      </c>
      <c r="B80" s="56" t="n">
        <f aca="false">F80</f>
        <v>0</v>
      </c>
      <c r="C80" s="57" t="n">
        <f aca="false">C61*C$15*IF($B$14=0,1,C$43)</f>
        <v>0</v>
      </c>
      <c r="D80" s="57" t="n">
        <f aca="false">D61*D$15*IF($B$14=0,1,D$43)</f>
        <v>0</v>
      </c>
      <c r="E80" s="57" t="n">
        <f aca="false">E61*E$15*IF($B$14=0,1,E$43)</f>
        <v>0</v>
      </c>
      <c r="F80" s="57" t="n">
        <f aca="false">F61*F$15*IF($B$14=0,1,F$43)</f>
        <v>0</v>
      </c>
      <c r="G80" s="57" t="n">
        <f aca="false">G61*G$15*IF($B$14=0,1,G$43)</f>
        <v>0</v>
      </c>
    </row>
    <row r="81" customFormat="false" ht="9.6" hidden="false" customHeight="true" outlineLevel="0" collapsed="false">
      <c r="A81" s="55" t="str">
        <f aca="false">A62</f>
        <v>_</v>
      </c>
      <c r="B81" s="56" t="n">
        <f aca="false">F81</f>
        <v>0</v>
      </c>
      <c r="C81" s="57" t="n">
        <f aca="false">C62*C$16*IF($B$15=0,1,C$43)</f>
        <v>0</v>
      </c>
      <c r="D81" s="57" t="n">
        <f aca="false">D62*D$16*IF($B$15=0,1,D$43)</f>
        <v>0</v>
      </c>
      <c r="E81" s="57" t="n">
        <f aca="false">E62*E$16*IF($B$15=0,1,E$43)</f>
        <v>0</v>
      </c>
      <c r="F81" s="57" t="n">
        <f aca="false">F62*F$16*IF($B$15=0,1,F$43)</f>
        <v>0</v>
      </c>
      <c r="G81" s="57" t="n">
        <f aca="false">G62*G$16*IF($B$15=0,1,G$43)</f>
        <v>0</v>
      </c>
    </row>
    <row r="82" customFormat="false" ht="9.6" hidden="false" customHeight="true" outlineLevel="0" collapsed="false">
      <c r="A82" s="55" t="str">
        <f aca="false">A63</f>
        <v>_</v>
      </c>
      <c r="B82" s="56" t="n">
        <f aca="false">F82</f>
        <v>0</v>
      </c>
      <c r="C82" s="57" t="n">
        <f aca="false">C63*C$17*IF($B$16=0,1,C$43)</f>
        <v>0</v>
      </c>
      <c r="D82" s="57" t="n">
        <f aca="false">D63*D$17*IF($B$16=0,1,D$43)</f>
        <v>0</v>
      </c>
      <c r="E82" s="57" t="n">
        <f aca="false">E63*E$17*IF($B$16=0,1,E$43)</f>
        <v>0</v>
      </c>
      <c r="F82" s="57" t="n">
        <f aca="false">F63*F$17*IF($B$16=0,1,F$43)</f>
        <v>0</v>
      </c>
      <c r="G82" s="57" t="n">
        <f aca="false">G63*G$17*IF($B$16=0,1,G$43)</f>
        <v>0</v>
      </c>
    </row>
    <row r="83" customFormat="false" ht="9.6" hidden="false" customHeight="true" outlineLevel="0" collapsed="false">
      <c r="A83" s="55" t="str">
        <f aca="false">A64</f>
        <v>_</v>
      </c>
      <c r="B83" s="56" t="n">
        <f aca="false">F83</f>
        <v>0</v>
      </c>
      <c r="C83" s="57" t="n">
        <f aca="false">C64*C$18*IF($B$17=0,1,C$43)</f>
        <v>0</v>
      </c>
      <c r="D83" s="57" t="n">
        <f aca="false">D64*D$18*IF($B$17=0,1,D$43)</f>
        <v>0</v>
      </c>
      <c r="E83" s="57" t="n">
        <f aca="false">E64*E$18*IF($B$17=0,1,E$43)</f>
        <v>0</v>
      </c>
      <c r="F83" s="57" t="n">
        <f aca="false">F64*F$18*IF($B$17=0,1,F$43)</f>
        <v>0</v>
      </c>
      <c r="G83" s="57" t="n">
        <f aca="false">G64*G$18*IF($B$17=0,1,G$43)</f>
        <v>0</v>
      </c>
    </row>
    <row r="84" customFormat="false" ht="9.6" hidden="false" customHeight="true" outlineLevel="0" collapsed="false">
      <c r="A84" s="55" t="str">
        <f aca="false">A65</f>
        <v>_</v>
      </c>
      <c r="B84" s="56" t="n">
        <f aca="false">F84</f>
        <v>0</v>
      </c>
      <c r="C84" s="57" t="n">
        <f aca="false">C65*C$19*IF($B$18=0,1,C$43)</f>
        <v>0</v>
      </c>
      <c r="D84" s="57" t="n">
        <f aca="false">D65*D$19*IF($B$18=0,1,D$43)</f>
        <v>0</v>
      </c>
      <c r="E84" s="57" t="n">
        <f aca="false">E65*E$19*IF($B$18=0,1,E$43)</f>
        <v>0</v>
      </c>
      <c r="F84" s="57" t="n">
        <f aca="false">F65*F$19*IF($B$18=0,1,F$43)</f>
        <v>0</v>
      </c>
      <c r="G84" s="57" t="n">
        <f aca="false">G65*G$19*IF($B$18=0,1,G$43)</f>
        <v>0</v>
      </c>
    </row>
    <row r="85" customFormat="false" ht="9.6" hidden="false" customHeight="true" outlineLevel="0" collapsed="false">
      <c r="A85" s="58" t="s">
        <v>40</v>
      </c>
      <c r="B85" s="59" t="n">
        <f aca="false">INDEX(C85:CS85,COUNT(C85:CS85))</f>
        <v>21591</v>
      </c>
      <c r="C85" s="60" t="n">
        <v>21591</v>
      </c>
      <c r="D85" s="60" t="n">
        <f aca="false">C85</f>
        <v>21591</v>
      </c>
      <c r="E85" s="60" t="n">
        <f aca="false">D85</f>
        <v>21591</v>
      </c>
      <c r="F85" s="60" t="n">
        <f aca="false">E85</f>
        <v>21591</v>
      </c>
      <c r="G85" s="60" t="n">
        <f aca="false">F85</f>
        <v>21591</v>
      </c>
    </row>
    <row r="86" customFormat="false" ht="9.6" hidden="false" customHeight="true" outlineLevel="0" collapsed="false">
      <c r="A86" s="58" t="s">
        <v>41</v>
      </c>
      <c r="B86" s="59" t="n">
        <f aca="false">INDEX(C86:CS86,COUNT(C86:CS86))</f>
        <v>187016.034013605</v>
      </c>
      <c r="C86" s="59" t="n">
        <f aca="false">SUM(C67:C85)</f>
        <v>133733.517006803</v>
      </c>
      <c r="D86" s="59" t="n">
        <f aca="false">SUM(D67:D85)</f>
        <v>136480.795918367</v>
      </c>
      <c r="E86" s="59" t="n">
        <f aca="false">SUM(E67:E85)</f>
        <v>139186.850340136</v>
      </c>
      <c r="F86" s="59" t="n">
        <f aca="false">SUM(F67:F85)</f>
        <v>139924.918367347</v>
      </c>
      <c r="G86" s="59" t="n">
        <f aca="false">SUM(G67:G85)</f>
        <v>187016.034013605</v>
      </c>
    </row>
    <row r="87" customFormat="false" ht="9.6" hidden="false" customHeight="true" outlineLevel="0" collapsed="false">
      <c r="A87" s="61" t="s">
        <v>42</v>
      </c>
      <c r="B87" s="62" t="n">
        <f aca="false">SUM(B48:B65)/SUM(B67:B85)</f>
        <v>0.279534863336888</v>
      </c>
    </row>
    <row r="88" customFormat="false" ht="9.6" hidden="false" customHeight="true" outlineLevel="0" collapsed="false">
      <c r="A88" s="42"/>
      <c r="B88" s="43"/>
      <c r="C88" s="44"/>
      <c r="D88" s="44"/>
      <c r="E88" s="44"/>
      <c r="F88" s="44"/>
      <c r="G88" s="44"/>
    </row>
    <row r="89" customFormat="false" ht="9.6" hidden="false" customHeight="true" outlineLevel="0" collapsed="false">
      <c r="A89" s="63" t="s">
        <v>43</v>
      </c>
      <c r="B89" s="64"/>
      <c r="C89" s="65" t="s">
        <v>44</v>
      </c>
      <c r="D89" s="66"/>
      <c r="E89" s="67" t="s">
        <v>36</v>
      </c>
    </row>
    <row r="90" customFormat="false" ht="9.6" hidden="false" customHeight="true" outlineLevel="0" collapsed="false">
      <c r="A90" s="68" t="str">
        <f aca="false">A67</f>
        <v>MSFT</v>
      </c>
      <c r="B90" s="69" t="n">
        <f aca="false">B67/$B$86</f>
        <v>0.0166937557865914</v>
      </c>
      <c r="C90" s="68" t="s">
        <v>28</v>
      </c>
      <c r="D90" s="70" t="n">
        <v>0.289089326089865</v>
      </c>
      <c r="E90" s="71" t="n">
        <f aca="false">INDEX(C48:CZ48,COUNT(C48:CZ48))</f>
        <v>100</v>
      </c>
    </row>
    <row r="91" customFormat="false" ht="9.6" hidden="false" customHeight="true" outlineLevel="0" collapsed="false">
      <c r="A91" s="72" t="str">
        <f aca="false">A68</f>
        <v>PXLW</v>
      </c>
      <c r="B91" s="73" t="n">
        <f aca="false">B68/$B$86</f>
        <v>0.0954249730197022</v>
      </c>
      <c r="C91" s="72" t="s">
        <v>25</v>
      </c>
      <c r="D91" s="74" t="n">
        <v>0.247155003800089</v>
      </c>
      <c r="E91" s="71" t="n">
        <f aca="false">INDEX(C49:CZ49,COUNT(C49:CZ49))</f>
        <v>2000</v>
      </c>
    </row>
    <row r="92" customFormat="false" ht="9.6" hidden="false" customHeight="true" outlineLevel="0" collapsed="false">
      <c r="A92" s="72" t="str">
        <f aca="false">A69</f>
        <v>BBDb.TO</v>
      </c>
      <c r="B92" s="73" t="n">
        <f aca="false">B69/$B$86</f>
        <v>0.185278231263739</v>
      </c>
      <c r="C92" s="72" t="s">
        <v>40</v>
      </c>
      <c r="D92" s="74" t="n">
        <v>0.154006455614653</v>
      </c>
      <c r="E92" s="71" t="n">
        <f aca="false">INDEX(C50:CZ50,COUNT(C50:CZ50))</f>
        <v>5000</v>
      </c>
    </row>
    <row r="93" customFormat="false" ht="9.6" hidden="false" customHeight="true" outlineLevel="0" collapsed="false">
      <c r="A93" s="72" t="str">
        <f aca="false">A70</f>
        <v>GM</v>
      </c>
      <c r="B93" s="73" t="n">
        <f aca="false">B70/$B$86</f>
        <v>0.0160414053042198</v>
      </c>
      <c r="C93" s="72" t="s">
        <v>24</v>
      </c>
      <c r="D93" s="74" t="n">
        <v>0.127293743082724</v>
      </c>
      <c r="E93" s="71" t="n">
        <f aca="false">INDEX(C51:CZ51,COUNT(C51:CZ51))</f>
        <v>200</v>
      </c>
    </row>
    <row r="94" customFormat="false" ht="9.6" hidden="false" customHeight="true" outlineLevel="0" collapsed="false">
      <c r="A94" s="72" t="str">
        <f aca="false">A71</f>
        <v>_</v>
      </c>
      <c r="B94" s="73" t="n">
        <f aca="false">B71/$B$86</f>
        <v>0</v>
      </c>
      <c r="C94" s="72" t="s">
        <v>30</v>
      </c>
      <c r="D94" s="74" t="n">
        <v>0.100195853921496</v>
      </c>
      <c r="E94" s="71" t="n">
        <f aca="false">INDEX(C52:CZ52,COUNT(C52:CZ52))</f>
        <v>0</v>
      </c>
    </row>
    <row r="95" customFormat="false" ht="9.6" hidden="false" customHeight="true" outlineLevel="0" collapsed="false">
      <c r="A95" s="72" t="str">
        <f aca="false">A72</f>
        <v>XIU.TO</v>
      </c>
      <c r="B95" s="73" t="n">
        <f aca="false">B72/$B$86</f>
        <v>0.216714038524908</v>
      </c>
      <c r="C95" s="72" t="s">
        <v>23</v>
      </c>
      <c r="D95" s="74" t="n">
        <v>0.022268915493907</v>
      </c>
      <c r="E95" s="71" t="n">
        <f aca="false">INDEX(C53:CZ53,COUNT(C53:CZ53))</f>
        <v>1000</v>
      </c>
    </row>
    <row r="96" customFormat="false" ht="9.6" hidden="false" customHeight="true" outlineLevel="0" collapsed="false">
      <c r="A96" s="72" t="str">
        <f aca="false">A73</f>
        <v>CDV.TO</v>
      </c>
      <c r="B96" s="73" t="n">
        <f aca="false">B73/$B$86</f>
        <v>0.00997775409922471</v>
      </c>
      <c r="C96" s="72" t="s">
        <v>26</v>
      </c>
      <c r="D96" s="74" t="n">
        <v>0.0213987016277133</v>
      </c>
      <c r="E96" s="71" t="n">
        <f aca="false">INDEX(C54:CZ54,COUNT(C54:CZ54))</f>
        <v>1000</v>
      </c>
    </row>
    <row r="97" customFormat="false" ht="9.6" hidden="false" customHeight="true" outlineLevel="0" collapsed="false">
      <c r="A97" s="72" t="str">
        <f aca="false">A74</f>
        <v>PCTI</v>
      </c>
      <c r="B97" s="73" t="n">
        <f aca="false">B74/$B$86</f>
        <v>0.0751112067694585</v>
      </c>
      <c r="C97" s="72" t="s">
        <v>29</v>
      </c>
      <c r="D97" s="74" t="n">
        <v>0.0133099924124377</v>
      </c>
      <c r="E97" s="71" t="n">
        <f aca="false">INDEX(C55:CZ55,COUNT(C55:CZ55))</f>
        <v>1000</v>
      </c>
    </row>
    <row r="98" customFormat="false" ht="9.6" hidden="false" customHeight="true" outlineLevel="0" collapsed="false">
      <c r="A98" s="72" t="str">
        <f aca="false">A75</f>
        <v>WCOEQ.PK</v>
      </c>
      <c r="B98" s="73" t="n">
        <f aca="false">B75/$B$86</f>
        <v>0.00136351945085868</v>
      </c>
      <c r="C98" s="72" t="s">
        <v>31</v>
      </c>
      <c r="D98" s="74" t="n">
        <v>0.00181888963835563</v>
      </c>
      <c r="E98" s="71" t="n">
        <f aca="false">INDEX(C56:CZ56,COUNT(C56:CZ56))</f>
        <v>10000</v>
      </c>
    </row>
    <row r="99" customFormat="false" ht="9.6" hidden="false" customHeight="true" outlineLevel="0" collapsed="false">
      <c r="A99" s="72" t="str">
        <f aca="false">A76</f>
        <v>_</v>
      </c>
      <c r="B99" s="73" t="n">
        <f aca="false">B76/$B$86</f>
        <v>0</v>
      </c>
      <c r="C99" s="72" t="s">
        <v>27</v>
      </c>
      <c r="D99" s="74" t="n">
        <v>0</v>
      </c>
      <c r="E99" s="71" t="n">
        <f aca="false">INDEX(C57:CZ57,COUNT(C57:CZ57))</f>
        <v>0</v>
      </c>
    </row>
    <row r="100" customFormat="false" ht="9.6" hidden="false" customHeight="true" outlineLevel="0" collapsed="false">
      <c r="A100" s="72" t="str">
        <f aca="false">A77</f>
        <v>_</v>
      </c>
      <c r="B100" s="73" t="n">
        <f aca="false">B77/$B$86</f>
        <v>0</v>
      </c>
      <c r="C100" s="72" t="s">
        <v>27</v>
      </c>
      <c r="D100" s="74" t="n">
        <v>0</v>
      </c>
      <c r="E100" s="71" t="n">
        <f aca="false">INDEX(C58:CZ58,COUNT(C58:CZ58))</f>
        <v>0</v>
      </c>
    </row>
    <row r="101" customFormat="false" ht="9.6" hidden="false" customHeight="true" outlineLevel="0" collapsed="false">
      <c r="A101" s="72" t="str">
        <f aca="false">A78</f>
        <v>_</v>
      </c>
      <c r="B101" s="73" t="n">
        <f aca="false">B78/$B$86</f>
        <v>0</v>
      </c>
      <c r="C101" s="72" t="s">
        <v>27</v>
      </c>
      <c r="D101" s="74" t="n">
        <v>0</v>
      </c>
      <c r="E101" s="71" t="n">
        <f aca="false">INDEX(C59:CZ59,COUNT(C59:CZ59))</f>
        <v>0</v>
      </c>
    </row>
    <row r="102" customFormat="false" ht="9.6" hidden="false" customHeight="true" outlineLevel="0" collapsed="false">
      <c r="A102" s="72" t="str">
        <f aca="false">A79</f>
        <v>_</v>
      </c>
      <c r="B102" s="73" t="n">
        <f aca="false">B79/$B$86</f>
        <v>0</v>
      </c>
      <c r="C102" s="72" t="s">
        <v>27</v>
      </c>
      <c r="D102" s="74" t="n">
        <v>0</v>
      </c>
      <c r="E102" s="71" t="n">
        <f aca="false">INDEX(C60:CZ60,COUNT(C60:CZ60))</f>
        <v>0</v>
      </c>
    </row>
    <row r="103" customFormat="false" ht="9.6" hidden="false" customHeight="true" outlineLevel="0" collapsed="false">
      <c r="A103" s="72" t="str">
        <f aca="false">A80</f>
        <v>_</v>
      </c>
      <c r="B103" s="73" t="n">
        <f aca="false">B80/$B$86</f>
        <v>0</v>
      </c>
      <c r="C103" s="72" t="s">
        <v>27</v>
      </c>
      <c r="D103" s="74" t="n">
        <v>0</v>
      </c>
      <c r="E103" s="71" t="n">
        <f aca="false">INDEX(C61:CZ61,COUNT(C61:CZ61))</f>
        <v>0</v>
      </c>
    </row>
    <row r="104" customFormat="false" ht="9.6" hidden="false" customHeight="true" outlineLevel="0" collapsed="false">
      <c r="A104" s="72" t="str">
        <f aca="false">A81</f>
        <v>_</v>
      </c>
      <c r="B104" s="73" t="n">
        <f aca="false">B81/$B$86</f>
        <v>0</v>
      </c>
      <c r="C104" s="72" t="s">
        <v>27</v>
      </c>
      <c r="D104" s="74" t="n">
        <v>0</v>
      </c>
      <c r="E104" s="71" t="n">
        <f aca="false">INDEX(C62:CZ62,COUNT(C62:CZ62))</f>
        <v>0</v>
      </c>
    </row>
    <row r="105" customFormat="false" ht="9.6" hidden="false" customHeight="true" outlineLevel="0" collapsed="false">
      <c r="A105" s="72" t="str">
        <f aca="false">A82</f>
        <v>_</v>
      </c>
      <c r="B105" s="73" t="n">
        <f aca="false">B82/$B$86</f>
        <v>0</v>
      </c>
      <c r="C105" s="72" t="s">
        <v>27</v>
      </c>
      <c r="D105" s="74" t="n">
        <v>0</v>
      </c>
      <c r="E105" s="71" t="n">
        <f aca="false">INDEX(C63:CZ63,COUNT(C63:CZ63))</f>
        <v>0</v>
      </c>
    </row>
    <row r="106" customFormat="false" ht="9.6" hidden="false" customHeight="true" outlineLevel="0" collapsed="false">
      <c r="A106" s="72" t="str">
        <f aca="false">A83</f>
        <v>_</v>
      </c>
      <c r="B106" s="73" t="n">
        <f aca="false">B83/$B$86</f>
        <v>0</v>
      </c>
      <c r="C106" s="72" t="s">
        <v>27</v>
      </c>
      <c r="D106" s="74" t="n">
        <v>0</v>
      </c>
      <c r="E106" s="71" t="n">
        <f aca="false">INDEX(C64:CZ64,COUNT(C64:CZ64))</f>
        <v>0</v>
      </c>
    </row>
    <row r="107" customFormat="false" ht="9.6" hidden="false" customHeight="true" outlineLevel="0" collapsed="false">
      <c r="A107" s="72" t="str">
        <f aca="false">A84</f>
        <v>_</v>
      </c>
      <c r="B107" s="73" t="n">
        <f aca="false">B84/$B$86</f>
        <v>0</v>
      </c>
      <c r="C107" s="72" t="s">
        <v>27</v>
      </c>
      <c r="D107" s="74" t="n">
        <v>0</v>
      </c>
      <c r="E107" s="71" t="n">
        <f aca="false">INDEX(C65:CZ65,COUNT(C65:CZ65))</f>
        <v>0</v>
      </c>
    </row>
    <row r="108" customFormat="false" ht="9.6" hidden="false" customHeight="true" outlineLevel="0" collapsed="false">
      <c r="A108" s="72" t="str">
        <f aca="false">A85</f>
        <v>Cash</v>
      </c>
      <c r="B108" s="73" t="n">
        <f aca="false">B85/$B$86</f>
        <v>0.11544999397447</v>
      </c>
      <c r="C108" s="72" t="s">
        <v>27</v>
      </c>
      <c r="D108" s="74" t="n">
        <v>0</v>
      </c>
      <c r="E108" s="75"/>
    </row>
    <row r="109" customFormat="false" ht="9.6" hidden="false" customHeight="true" outlineLevel="0" collapsed="false">
      <c r="A109" s="76"/>
      <c r="B109" s="41"/>
      <c r="C109" s="41"/>
      <c r="D109" s="41"/>
      <c r="E109" s="41"/>
      <c r="F109" s="41"/>
      <c r="G109" s="41"/>
    </row>
    <row r="110" customFormat="false" ht="9.6" hidden="false" customHeight="true" outlineLevel="0" collapsed="false">
      <c r="A110" s="58"/>
      <c r="B110" s="45"/>
    </row>
    <row r="111" customFormat="false" ht="9.6" hidden="false" customHeight="true" outlineLevel="0" collapsed="false">
      <c r="A111" s="58"/>
      <c r="B111" s="45"/>
    </row>
  </sheetData>
  <conditionalFormatting sqref="H2">
    <cfRule type="cellIs" priority="2" operator="equal" aboveAverage="0" equalAverage="0" bottom="0" percent="0" rank="0" text="" dxfId="0">
      <formula>0</formula>
    </cfRule>
  </conditionalFormatting>
  <conditionalFormatting sqref="B108">
    <cfRule type="cellIs" priority="3" operator="equal" aboveAverage="0" equalAverage="0" bottom="0" percent="0" rank="0" text="" dxfId="1">
      <formula>0</formula>
    </cfRule>
  </conditionalFormatting>
  <conditionalFormatting sqref="B48:B65 B90:B107 D90:D108 C2:G19 B67:G84">
    <cfRule type="cellIs" priority="4" operator="equal" aboveAverage="0" equalAverage="0" bottom="0" percent="0" rank="0" text="" dxfId="2">
      <formula>0</formula>
    </cfRule>
  </conditionalFormatting>
  <conditionalFormatting sqref="E90:E107">
    <cfRule type="cellIs" priority="5" operator="equal" aboveAverage="0" equalAverage="0" bottom="0" percent="0" rank="0" text="" dxfId="3">
      <formula>0</formula>
    </cfRule>
  </conditionalFormatting>
  <conditionalFormatting sqref="C48:G6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ort">
                <anchor moveWithCells="true" sizeWithCells="false">
                  <from>
                    <xdr:col>2</xdr:col>
                    <xdr:colOff>553680</xdr:colOff>
                    <xdr:row>19</xdr:row>
                    <xdr:rowOff>86040</xdr:rowOff>
                  </from>
                  <to>
                    <xdr:col>4</xdr:col>
                    <xdr:colOff>604800</xdr:colOff>
                    <xdr:row>2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5.NextWeek">
                <anchor moveWithCells="true" sizeWithCells="false">
                  <from>
                    <xdr:col>1</xdr:col>
                    <xdr:colOff>120600</xdr:colOff>
                    <xdr:row>40</xdr:row>
                    <xdr:rowOff>9360</xdr:rowOff>
                  </from>
                  <to>
                    <xdr:col>2</xdr:col>
                    <xdr:colOff>402840</xdr:colOff>
                    <xdr:row>41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9.6" zeroHeight="false" outlineLevelRow="0" outlineLevelCol="0"/>
  <cols>
    <col collapsed="false" customWidth="true" hidden="false" outlineLevel="0" max="1" min="1" style="15" width="14.85"/>
    <col collapsed="false" customWidth="true" hidden="false" outlineLevel="0" max="2" min="2" style="15" width="0.7"/>
    <col collapsed="false" customWidth="true" hidden="false" outlineLevel="0" max="3" min="3" style="15" width="23.7"/>
    <col collapsed="false" customWidth="true" hidden="false" outlineLevel="0" max="4" min="4" style="15" width="8.41"/>
    <col collapsed="false" customWidth="true" hidden="false" outlineLevel="0" max="5" min="5" style="15" width="9.7"/>
    <col collapsed="false" customWidth="true" hidden="false" outlineLevel="0" max="6" min="6" style="15" width="8.28"/>
    <col collapsed="false" customWidth="false" hidden="false" outlineLevel="0" max="7" min="7" style="15" width="9.14"/>
    <col collapsed="false" customWidth="true" hidden="false" outlineLevel="0" max="8" min="8" style="15" width="7.85"/>
    <col collapsed="false" customWidth="false" hidden="false" outlineLevel="0" max="257" min="9" style="15" width="9.14"/>
  </cols>
  <sheetData>
    <row r="1" customFormat="false" ht="9.6" hidden="false" customHeight="true" outlineLevel="0" collapsed="false">
      <c r="A1" s="77" t="s">
        <v>45</v>
      </c>
      <c r="B1" s="78"/>
      <c r="C1" s="79" t="s">
        <v>46</v>
      </c>
      <c r="D1" s="78"/>
      <c r="E1" s="78"/>
      <c r="F1" s="78"/>
      <c r="G1" s="78"/>
      <c r="H1" s="78"/>
      <c r="I1" s="78"/>
      <c r="J1" s="78"/>
      <c r="K1" s="78"/>
      <c r="L1" s="78"/>
      <c r="M1" s="80" t="n">
        <f aca="false">Portfolio!$B$86</f>
        <v>187016.034013605</v>
      </c>
    </row>
    <row r="2" customFormat="false" ht="9.6" hidden="false" customHeight="true" outlineLevel="0" collapsed="false">
      <c r="A2" s="81" t="s">
        <v>47</v>
      </c>
      <c r="B2" s="82"/>
      <c r="C2" s="83" t="s">
        <v>48</v>
      </c>
      <c r="D2" s="84"/>
      <c r="E2" s="85"/>
      <c r="F2" s="85"/>
      <c r="G2" s="85"/>
      <c r="H2" s="85"/>
      <c r="I2" s="85"/>
      <c r="J2" s="85"/>
      <c r="K2" s="85"/>
      <c r="L2" s="85"/>
    </row>
    <row r="3" customFormat="false" ht="9.6" hidden="false" customHeight="true" outlineLevel="0" collapsed="false">
      <c r="A3" s="85"/>
      <c r="B3" s="85"/>
      <c r="C3" s="85"/>
      <c r="D3" s="84"/>
      <c r="E3" s="85"/>
      <c r="F3" s="85"/>
      <c r="G3" s="85"/>
      <c r="H3" s="85"/>
      <c r="I3" s="85"/>
      <c r="J3" s="85"/>
      <c r="K3" s="85"/>
      <c r="L3" s="85"/>
    </row>
    <row r="4" customFormat="false" ht="9.6" hidden="false" customHeight="true" outlineLevel="0" collapsed="false">
      <c r="A4" s="86" t="s">
        <v>49</v>
      </c>
      <c r="B4" s="84"/>
      <c r="C4" s="87" t="s">
        <v>50</v>
      </c>
      <c r="D4" s="87" t="s">
        <v>51</v>
      </c>
      <c r="E4" s="87" t="s">
        <v>52</v>
      </c>
      <c r="F4" s="87" t="s">
        <v>33</v>
      </c>
      <c r="G4" s="87" t="s">
        <v>53</v>
      </c>
      <c r="H4" s="87" t="s">
        <v>54</v>
      </c>
      <c r="I4" s="84"/>
      <c r="J4" s="84"/>
      <c r="K4" s="84"/>
      <c r="L4" s="84"/>
    </row>
    <row r="5" customFormat="false" ht="9.6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9.6" hidden="false" customHeight="true" outlineLevel="0" collapsed="false">
      <c r="D6" s="89"/>
      <c r="E6" s="89"/>
      <c r="F6" s="89"/>
    </row>
    <row r="7" customFormat="false" ht="9.6" hidden="false" customHeight="true" outlineLevel="0" collapsed="false">
      <c r="A7" s="71" t="str">
        <f aca="false">Portfolio!A2</f>
        <v>MSFT</v>
      </c>
      <c r="B7" s="88"/>
      <c r="C7" s="90" t="s">
        <v>55</v>
      </c>
      <c r="D7" s="22" t="n">
        <v>26.62</v>
      </c>
      <c r="E7" s="91" t="n">
        <v>35941372</v>
      </c>
      <c r="F7" s="92" t="n">
        <v>-0.33</v>
      </c>
      <c r="G7" s="93" t="n">
        <v>38030</v>
      </c>
      <c r="H7" s="94" t="s">
        <v>56</v>
      </c>
    </row>
    <row r="8" customFormat="false" ht="9.6" hidden="false" customHeight="true" outlineLevel="0" collapsed="false">
      <c r="A8" s="71" t="str">
        <f aca="false">Portfolio!A3</f>
        <v>PXLW</v>
      </c>
      <c r="B8" s="88"/>
      <c r="C8" s="90" t="s">
        <v>57</v>
      </c>
      <c r="D8" s="22" t="n">
        <v>16.11</v>
      </c>
      <c r="E8" s="91" t="n">
        <v>399467</v>
      </c>
      <c r="F8" s="92" t="n">
        <v>-0.69</v>
      </c>
      <c r="G8" s="93" t="n">
        <v>38030</v>
      </c>
      <c r="H8" s="94" t="s">
        <v>58</v>
      </c>
    </row>
    <row r="9" customFormat="false" ht="9.6" hidden="false" customHeight="true" outlineLevel="0" collapsed="false">
      <c r="A9" s="71" t="str">
        <f aca="false">Portfolio!A4</f>
        <v>BBDb.TO</v>
      </c>
      <c r="B9" s="88"/>
      <c r="C9" s="90" t="s">
        <v>59</v>
      </c>
      <c r="D9" s="22" t="n">
        <v>6.46</v>
      </c>
      <c r="E9" s="91" t="n">
        <v>2746599</v>
      </c>
      <c r="F9" s="92" t="n">
        <v>-0.16</v>
      </c>
      <c r="G9" s="93" t="n">
        <v>38030</v>
      </c>
      <c r="H9" s="94" t="s">
        <v>60</v>
      </c>
    </row>
    <row r="10" customFormat="false" ht="9.6" hidden="false" customHeight="true" outlineLevel="0" collapsed="false">
      <c r="A10" s="71" t="str">
        <f aca="false">Portfolio!A5</f>
        <v>GM</v>
      </c>
      <c r="B10" s="88"/>
      <c r="C10" s="90" t="s">
        <v>61</v>
      </c>
      <c r="D10" s="22" t="n">
        <v>48.8</v>
      </c>
      <c r="E10" s="91" t="n">
        <v>2347400</v>
      </c>
      <c r="F10" s="92" t="n">
        <v>-0.75</v>
      </c>
      <c r="G10" s="93" t="n">
        <v>38030</v>
      </c>
      <c r="H10" s="94" t="s">
        <v>62</v>
      </c>
    </row>
    <row r="11" customFormat="false" ht="9.6" hidden="false" customHeight="true" outlineLevel="0" collapsed="false">
      <c r="A11" s="71" t="str">
        <f aca="false">Portfolio!A6</f>
        <v>_</v>
      </c>
      <c r="B11" s="88"/>
      <c r="C11" s="90" t="s">
        <v>27</v>
      </c>
      <c r="D11" s="22" t="n">
        <v>0</v>
      </c>
      <c r="E11" s="91" t="s">
        <v>63</v>
      </c>
      <c r="F11" s="92" t="s">
        <v>63</v>
      </c>
      <c r="G11" s="93" t="s">
        <v>63</v>
      </c>
      <c r="H11" s="94" t="s">
        <v>64</v>
      </c>
    </row>
    <row r="12" customFormat="false" ht="9.6" hidden="false" customHeight="true" outlineLevel="0" collapsed="false">
      <c r="A12" s="71" t="str">
        <f aca="false">Portfolio!A7</f>
        <v>XIU.TO</v>
      </c>
      <c r="B12" s="88"/>
      <c r="C12" s="90" t="s">
        <v>65</v>
      </c>
      <c r="D12" s="22" t="n">
        <v>48.68</v>
      </c>
      <c r="E12" s="91" t="n">
        <v>654054</v>
      </c>
      <c r="F12" s="92" t="n">
        <v>-0.19</v>
      </c>
      <c r="G12" s="93" t="n">
        <v>38030</v>
      </c>
      <c r="H12" s="94" t="s">
        <v>60</v>
      </c>
    </row>
    <row r="13" customFormat="false" ht="9.6" hidden="false" customHeight="true" outlineLevel="0" collapsed="false">
      <c r="A13" s="71" t="str">
        <f aca="false">Portfolio!A8</f>
        <v>CDV.TO</v>
      </c>
      <c r="B13" s="88"/>
      <c r="C13" s="90" t="s">
        <v>66</v>
      </c>
      <c r="D13" s="22" t="n">
        <v>2.9</v>
      </c>
      <c r="E13" s="91" t="n">
        <v>13038</v>
      </c>
      <c r="F13" s="92" t="n">
        <v>-0.01</v>
      </c>
      <c r="G13" s="93" t="n">
        <v>38030</v>
      </c>
      <c r="H13" s="94" t="s">
        <v>67</v>
      </c>
    </row>
    <row r="14" customFormat="false" ht="9.6" hidden="false" customHeight="true" outlineLevel="0" collapsed="false">
      <c r="A14" s="71" t="str">
        <f aca="false">Portfolio!A9</f>
        <v>PCTI</v>
      </c>
      <c r="B14" s="88"/>
      <c r="C14" s="90" t="s">
        <v>68</v>
      </c>
      <c r="D14" s="22" t="n">
        <v>12.3</v>
      </c>
      <c r="E14" s="91" t="n">
        <v>134364</v>
      </c>
      <c r="F14" s="92" t="n">
        <v>-0.02</v>
      </c>
      <c r="G14" s="93" t="n">
        <v>38030</v>
      </c>
      <c r="H14" s="94" t="s">
        <v>58</v>
      </c>
    </row>
    <row r="15" customFormat="false" ht="9.6" hidden="false" customHeight="true" outlineLevel="0" collapsed="false">
      <c r="A15" s="71" t="str">
        <f aca="false">Portfolio!A10</f>
        <v>WCOEQ.PK</v>
      </c>
      <c r="B15" s="88"/>
      <c r="C15" s="90" t="s">
        <v>69</v>
      </c>
      <c r="D15" s="22" t="n">
        <v>0.028</v>
      </c>
      <c r="E15" s="91" t="n">
        <v>6195427</v>
      </c>
      <c r="F15" s="92" t="n">
        <v>0.001</v>
      </c>
      <c r="G15" s="93" t="n">
        <v>38030</v>
      </c>
      <c r="H15" s="94" t="s">
        <v>70</v>
      </c>
    </row>
    <row r="16" customFormat="false" ht="9.6" hidden="false" customHeight="true" outlineLevel="0" collapsed="false">
      <c r="A16" s="71" t="str">
        <f aca="false">Portfolio!A11</f>
        <v>_</v>
      </c>
      <c r="B16" s="88"/>
      <c r="C16" s="90" t="s">
        <v>27</v>
      </c>
      <c r="D16" s="22" t="n">
        <v>0</v>
      </c>
      <c r="E16" s="91" t="s">
        <v>63</v>
      </c>
      <c r="F16" s="92" t="s">
        <v>63</v>
      </c>
      <c r="G16" s="93" t="s">
        <v>63</v>
      </c>
      <c r="H16" s="94" t="s">
        <v>63</v>
      </c>
    </row>
    <row r="17" customFormat="false" ht="9.6" hidden="false" customHeight="true" outlineLevel="0" collapsed="false">
      <c r="A17" s="71" t="str">
        <f aca="false">Portfolio!A12</f>
        <v>_</v>
      </c>
      <c r="B17" s="88"/>
      <c r="C17" s="90" t="s">
        <v>27</v>
      </c>
      <c r="D17" s="22" t="n">
        <v>0</v>
      </c>
      <c r="E17" s="91" t="s">
        <v>63</v>
      </c>
      <c r="F17" s="92" t="s">
        <v>63</v>
      </c>
      <c r="G17" s="93" t="s">
        <v>63</v>
      </c>
      <c r="H17" s="94" t="s">
        <v>63</v>
      </c>
    </row>
    <row r="18" customFormat="false" ht="9.6" hidden="false" customHeight="true" outlineLevel="0" collapsed="false">
      <c r="A18" s="71" t="str">
        <f aca="false">Portfolio!A13</f>
        <v>_</v>
      </c>
      <c r="B18" s="88"/>
      <c r="C18" s="90" t="s">
        <v>27</v>
      </c>
      <c r="D18" s="22" t="n">
        <v>0</v>
      </c>
      <c r="E18" s="91" t="s">
        <v>63</v>
      </c>
      <c r="F18" s="92" t="s">
        <v>63</v>
      </c>
      <c r="G18" s="93" t="s">
        <v>63</v>
      </c>
      <c r="H18" s="94" t="s">
        <v>63</v>
      </c>
    </row>
    <row r="19" customFormat="false" ht="9.6" hidden="false" customHeight="true" outlineLevel="0" collapsed="false">
      <c r="A19" s="71" t="str">
        <f aca="false">Portfolio!A14</f>
        <v>_</v>
      </c>
      <c r="B19" s="88"/>
      <c r="C19" s="90" t="s">
        <v>27</v>
      </c>
      <c r="D19" s="22" t="n">
        <v>0</v>
      </c>
      <c r="E19" s="91" t="s">
        <v>63</v>
      </c>
      <c r="F19" s="92" t="s">
        <v>63</v>
      </c>
      <c r="G19" s="93" t="s">
        <v>63</v>
      </c>
      <c r="H19" s="94" t="s">
        <v>63</v>
      </c>
    </row>
    <row r="20" customFormat="false" ht="9.6" hidden="false" customHeight="true" outlineLevel="0" collapsed="false">
      <c r="A20" s="71" t="str">
        <f aca="false">Portfolio!A15</f>
        <v>_</v>
      </c>
      <c r="B20" s="88"/>
      <c r="C20" s="90" t="s">
        <v>27</v>
      </c>
      <c r="D20" s="22" t="n">
        <v>0</v>
      </c>
      <c r="E20" s="91" t="s">
        <v>63</v>
      </c>
      <c r="F20" s="92" t="s">
        <v>63</v>
      </c>
      <c r="G20" s="93" t="s">
        <v>63</v>
      </c>
      <c r="H20" s="94" t="s">
        <v>71</v>
      </c>
    </row>
    <row r="21" customFormat="false" ht="9.6" hidden="false" customHeight="true" outlineLevel="0" collapsed="false">
      <c r="A21" s="71" t="str">
        <f aca="false">Portfolio!A16</f>
        <v>_</v>
      </c>
      <c r="B21" s="88"/>
      <c r="C21" s="90" t="s">
        <v>27</v>
      </c>
      <c r="D21" s="22" t="n">
        <v>0</v>
      </c>
      <c r="E21" s="91" t="s">
        <v>63</v>
      </c>
      <c r="F21" s="92" t="s">
        <v>63</v>
      </c>
      <c r="G21" s="93" t="s">
        <v>63</v>
      </c>
      <c r="H21" s="94" t="s">
        <v>63</v>
      </c>
    </row>
    <row r="22" customFormat="false" ht="9.6" hidden="false" customHeight="true" outlineLevel="0" collapsed="false">
      <c r="A22" s="71" t="str">
        <f aca="false">Portfolio!A17</f>
        <v>_</v>
      </c>
      <c r="B22" s="88"/>
      <c r="C22" s="90" t="s">
        <v>27</v>
      </c>
      <c r="D22" s="22" t="n">
        <v>0</v>
      </c>
      <c r="E22" s="91" t="s">
        <v>63</v>
      </c>
      <c r="F22" s="92" t="s">
        <v>63</v>
      </c>
      <c r="G22" s="93" t="s">
        <v>63</v>
      </c>
      <c r="H22" s="94" t="s">
        <v>63</v>
      </c>
    </row>
    <row r="23" customFormat="false" ht="9.6" hidden="false" customHeight="true" outlineLevel="0" collapsed="false">
      <c r="A23" s="71" t="str">
        <f aca="false">Portfolio!A18</f>
        <v>_</v>
      </c>
      <c r="B23" s="88"/>
      <c r="C23" s="90" t="s">
        <v>27</v>
      </c>
      <c r="D23" s="22" t="n">
        <v>0</v>
      </c>
      <c r="E23" s="91" t="s">
        <v>63</v>
      </c>
      <c r="F23" s="92" t="s">
        <v>63</v>
      </c>
      <c r="G23" s="93" t="s">
        <v>63</v>
      </c>
      <c r="H23" s="94" t="s">
        <v>63</v>
      </c>
    </row>
    <row r="24" customFormat="false" ht="9.6" hidden="false" customHeight="true" outlineLevel="0" collapsed="false">
      <c r="A24" s="71" t="str">
        <f aca="false">Portfolio!A19</f>
        <v>_</v>
      </c>
      <c r="B24" s="88"/>
      <c r="C24" s="90" t="s">
        <v>27</v>
      </c>
      <c r="D24" s="22" t="n">
        <v>0</v>
      </c>
      <c r="E24" s="91" t="s">
        <v>63</v>
      </c>
      <c r="F24" s="92" t="s">
        <v>63</v>
      </c>
      <c r="G24" s="93" t="s">
        <v>63</v>
      </c>
      <c r="H24" s="94" t="s">
        <v>63</v>
      </c>
    </row>
    <row r="25" customFormat="false" ht="9.6" hidden="false" customHeight="true" outlineLevel="0" collapsed="false">
      <c r="A25" s="95"/>
      <c r="B25" s="95"/>
      <c r="C25" s="95"/>
      <c r="D25" s="96"/>
      <c r="E25" s="95"/>
      <c r="F25" s="97"/>
      <c r="G25" s="98"/>
      <c r="H25" s="99"/>
    </row>
    <row r="26" customFormat="false" ht="9.6" hidden="false" customHeight="true" outlineLevel="0" collapsed="false">
      <c r="B26" s="91"/>
      <c r="C26" s="91"/>
      <c r="D26" s="100" t="str">
        <f aca="false">Portfolio!E89</f>
        <v>Units</v>
      </c>
      <c r="E26" s="101" t="s">
        <v>72</v>
      </c>
      <c r="F26" s="101" t="s">
        <v>43</v>
      </c>
      <c r="G26" s="102"/>
    </row>
    <row r="27" customFormat="false" ht="9.6" hidden="false" customHeight="true" outlineLevel="0" collapsed="false">
      <c r="A27" s="103" t="str">
        <f aca="false">A7</f>
        <v>MSFT</v>
      </c>
      <c r="B27" s="104"/>
      <c r="C27" s="105" t="str">
        <f aca="false">C7</f>
        <v>MICROSOFT CP</v>
      </c>
      <c r="D27" s="105" t="n">
        <f aca="false">Portfolio!E90</f>
        <v>100</v>
      </c>
      <c r="E27" s="106" t="n">
        <f aca="false">D27*D7</f>
        <v>2662</v>
      </c>
      <c r="F27" s="107" t="n">
        <f aca="false">IF($M$1&lt;&gt;0,E27/$M$1,0)</f>
        <v>0.0142340736399444</v>
      </c>
      <c r="G27" s="102"/>
    </row>
    <row r="28" customFormat="false" ht="9.6" hidden="false" customHeight="true" outlineLevel="0" collapsed="false">
      <c r="A28" s="108" t="str">
        <f aca="false">A8</f>
        <v>PXLW</v>
      </c>
      <c r="B28" s="104"/>
      <c r="C28" s="109" t="str">
        <f aca="false">C8</f>
        <v>PIXELWORKS INC</v>
      </c>
      <c r="D28" s="109" t="n">
        <f aca="false">Portfolio!E91</f>
        <v>2000</v>
      </c>
      <c r="E28" s="110" t="n">
        <f aca="false">D28*D8</f>
        <v>32220</v>
      </c>
      <c r="F28" s="111" t="n">
        <f aca="false">IF($M$1&lt;&gt;0,E28/$M$1,0)</f>
        <v>0.172284692967321</v>
      </c>
      <c r="G28" s="102"/>
    </row>
    <row r="29" customFormat="false" ht="9.6" hidden="false" customHeight="true" outlineLevel="0" collapsed="false">
      <c r="A29" s="112" t="str">
        <f aca="false">A9</f>
        <v>BBDb.TO</v>
      </c>
      <c r="B29" s="104"/>
      <c r="C29" s="113" t="str">
        <f aca="false">C9</f>
        <v>BOMBARDIER B</v>
      </c>
      <c r="D29" s="113" t="n">
        <f aca="false">Portfolio!E92</f>
        <v>5000</v>
      </c>
      <c r="E29" s="114" t="n">
        <f aca="false">D29*D9</f>
        <v>32300</v>
      </c>
      <c r="F29" s="115" t="n">
        <f aca="false">IF($M$1&lt;&gt;0,E29/$M$1,0)</f>
        <v>0.172712463775433</v>
      </c>
      <c r="G29" s="102"/>
    </row>
    <row r="30" customFormat="false" ht="9.6" hidden="false" customHeight="true" outlineLevel="0" collapsed="false">
      <c r="A30" s="108" t="str">
        <f aca="false">A10</f>
        <v>GM</v>
      </c>
      <c r="B30" s="104"/>
      <c r="C30" s="109" t="str">
        <f aca="false">C10</f>
        <v>GENERAL MOTORS</v>
      </c>
      <c r="D30" s="109" t="n">
        <f aca="false">Portfolio!E93</f>
        <v>200</v>
      </c>
      <c r="E30" s="110" t="n">
        <f aca="false">D30*D10</f>
        <v>9760</v>
      </c>
      <c r="F30" s="111" t="n">
        <f aca="false">IF($M$1&lt;&gt;0,E30/$M$1,0)</f>
        <v>0.0521880385897284</v>
      </c>
      <c r="G30" s="102"/>
    </row>
    <row r="31" customFormat="false" ht="9.6" hidden="false" customHeight="true" outlineLevel="0" collapsed="false">
      <c r="A31" s="112" t="str">
        <f aca="false">A11</f>
        <v>_</v>
      </c>
      <c r="B31" s="104"/>
      <c r="C31" s="113" t="str">
        <f aca="false">C11</f>
        <v>_</v>
      </c>
      <c r="D31" s="113" t="n">
        <f aca="false">Portfolio!E94</f>
        <v>0</v>
      </c>
      <c r="E31" s="114" t="n">
        <f aca="false">D31*D11</f>
        <v>0</v>
      </c>
      <c r="F31" s="116" t="n">
        <f aca="false">IF($M$1&lt;&gt;0,E31/$M$1,0)</f>
        <v>0</v>
      </c>
      <c r="G31" s="102"/>
    </row>
    <row r="32" customFormat="false" ht="9.6" hidden="false" customHeight="true" outlineLevel="0" collapsed="false">
      <c r="A32" s="108" t="str">
        <f aca="false">A12</f>
        <v>XIU.TO</v>
      </c>
      <c r="B32" s="104"/>
      <c r="C32" s="109" t="str">
        <f aca="false">C12</f>
        <v>S&amp;P TSX 60 IDX</v>
      </c>
      <c r="D32" s="109" t="n">
        <f aca="false">Portfolio!E95</f>
        <v>1000</v>
      </c>
      <c r="E32" s="110" t="n">
        <f aca="false">D32*D12</f>
        <v>48680</v>
      </c>
      <c r="F32" s="117" t="n">
        <f aca="false">IF($M$1&lt;&gt;0,E32/$M$1,0)</f>
        <v>0.260298536736473</v>
      </c>
      <c r="G32" s="102"/>
    </row>
    <row r="33" customFormat="false" ht="9.6" hidden="false" customHeight="true" outlineLevel="0" collapsed="false">
      <c r="A33" s="112" t="str">
        <f aca="false">A13</f>
        <v>CDV.TO</v>
      </c>
      <c r="B33" s="88"/>
      <c r="C33" s="113" t="str">
        <f aca="false">C13</f>
        <v>COM DEV INTL</v>
      </c>
      <c r="D33" s="113" t="n">
        <f aca="false">Portfolio!E96</f>
        <v>1000</v>
      </c>
      <c r="E33" s="114" t="n">
        <f aca="false">D33*D13</f>
        <v>2900</v>
      </c>
      <c r="F33" s="116" t="n">
        <f aca="false">IF($M$1&lt;&gt;0,E33/$M$1,0)</f>
        <v>0.0155066917940791</v>
      </c>
    </row>
    <row r="34" customFormat="false" ht="9.6" hidden="false" customHeight="true" outlineLevel="0" collapsed="false">
      <c r="A34" s="108" t="str">
        <f aca="false">A14</f>
        <v>PCTI</v>
      </c>
      <c r="B34" s="88"/>
      <c r="C34" s="109" t="str">
        <f aca="false">C14</f>
        <v>PC-TEL INC</v>
      </c>
      <c r="D34" s="109" t="n">
        <f aca="false">Portfolio!E97</f>
        <v>1000</v>
      </c>
      <c r="E34" s="110" t="n">
        <f aca="false">D34*D14</f>
        <v>12300</v>
      </c>
      <c r="F34" s="117" t="n">
        <f aca="false">IF($M$1&lt;&gt;0,E34/$M$1,0)</f>
        <v>0.0657697617473012</v>
      </c>
    </row>
    <row r="35" customFormat="false" ht="9.6" hidden="false" customHeight="true" outlineLevel="0" collapsed="false">
      <c r="A35" s="112" t="str">
        <f aca="false">A15</f>
        <v>WCOEQ.PK</v>
      </c>
      <c r="B35" s="88"/>
      <c r="C35" s="113" t="str">
        <f aca="false">C15</f>
        <v>WORLDCOM INC</v>
      </c>
      <c r="D35" s="113" t="n">
        <f aca="false">Portfolio!E98</f>
        <v>10000</v>
      </c>
      <c r="E35" s="114" t="n">
        <f aca="false">D35*D15</f>
        <v>280</v>
      </c>
      <c r="F35" s="116" t="n">
        <f aca="false">IF($M$1&lt;&gt;0,E35/$M$1,0)</f>
        <v>0.00149719782839385</v>
      </c>
    </row>
    <row r="36" customFormat="false" ht="9.6" hidden="false" customHeight="true" outlineLevel="0" collapsed="false">
      <c r="A36" s="108" t="str">
        <f aca="false">A16</f>
        <v>_</v>
      </c>
      <c r="B36" s="88"/>
      <c r="C36" s="109" t="str">
        <f aca="false">C16</f>
        <v>_</v>
      </c>
      <c r="D36" s="109" t="n">
        <f aca="false">Portfolio!E99</f>
        <v>0</v>
      </c>
      <c r="E36" s="110" t="n">
        <f aca="false">D36*D16</f>
        <v>0</v>
      </c>
      <c r="F36" s="117" t="n">
        <f aca="false">IF($M$1&lt;&gt;0,E36/$M$1,0)</f>
        <v>0</v>
      </c>
    </row>
    <row r="37" customFormat="false" ht="9.6" hidden="false" customHeight="true" outlineLevel="0" collapsed="false">
      <c r="A37" s="112" t="str">
        <f aca="false">A17</f>
        <v>_</v>
      </c>
      <c r="B37" s="88"/>
      <c r="C37" s="113" t="str">
        <f aca="false">C17</f>
        <v>_</v>
      </c>
      <c r="D37" s="113" t="n">
        <f aca="false">Portfolio!E100</f>
        <v>0</v>
      </c>
      <c r="E37" s="114" t="n">
        <f aca="false">D37*D17</f>
        <v>0</v>
      </c>
      <c r="F37" s="116" t="n">
        <f aca="false">IF($M$1&lt;&gt;0,E37/$M$1,0)</f>
        <v>0</v>
      </c>
    </row>
    <row r="38" customFormat="false" ht="9.6" hidden="false" customHeight="true" outlineLevel="0" collapsed="false">
      <c r="A38" s="108" t="str">
        <f aca="false">A18</f>
        <v>_</v>
      </c>
      <c r="B38" s="88"/>
      <c r="C38" s="109" t="str">
        <f aca="false">C18</f>
        <v>_</v>
      </c>
      <c r="D38" s="109" t="n">
        <f aca="false">Portfolio!E101</f>
        <v>0</v>
      </c>
      <c r="E38" s="110" t="n">
        <f aca="false">D38*D18</f>
        <v>0</v>
      </c>
      <c r="F38" s="117" t="n">
        <f aca="false">IF($M$1&lt;&gt;0,E38/$M$1,0)</f>
        <v>0</v>
      </c>
    </row>
    <row r="39" customFormat="false" ht="9.6" hidden="false" customHeight="true" outlineLevel="0" collapsed="false">
      <c r="A39" s="112" t="str">
        <f aca="false">A19</f>
        <v>_</v>
      </c>
      <c r="B39" s="88"/>
      <c r="C39" s="113" t="str">
        <f aca="false">C19</f>
        <v>_</v>
      </c>
      <c r="D39" s="113" t="n">
        <f aca="false">Portfolio!E102</f>
        <v>0</v>
      </c>
      <c r="E39" s="114" t="n">
        <f aca="false">D39*D19</f>
        <v>0</v>
      </c>
      <c r="F39" s="116" t="n">
        <f aca="false">IF($M$1&lt;&gt;0,E39/$M$1,0)</f>
        <v>0</v>
      </c>
    </row>
    <row r="40" customFormat="false" ht="9.6" hidden="false" customHeight="true" outlineLevel="0" collapsed="false">
      <c r="A40" s="108" t="str">
        <f aca="false">A20</f>
        <v>_</v>
      </c>
      <c r="B40" s="88"/>
      <c r="C40" s="109" t="str">
        <f aca="false">C20</f>
        <v>_</v>
      </c>
      <c r="D40" s="109" t="n">
        <f aca="false">Portfolio!E103</f>
        <v>0</v>
      </c>
      <c r="E40" s="110" t="n">
        <f aca="false">D40*D20</f>
        <v>0</v>
      </c>
      <c r="F40" s="117" t="n">
        <f aca="false">IF($M$1&lt;&gt;0,E40/$M$1,0)</f>
        <v>0</v>
      </c>
    </row>
    <row r="41" customFormat="false" ht="9.6" hidden="false" customHeight="true" outlineLevel="0" collapsed="false">
      <c r="A41" s="112" t="str">
        <f aca="false">A21</f>
        <v>_</v>
      </c>
      <c r="B41" s="88"/>
      <c r="C41" s="113" t="str">
        <f aca="false">C21</f>
        <v>_</v>
      </c>
      <c r="D41" s="113" t="n">
        <f aca="false">Portfolio!E104</f>
        <v>0</v>
      </c>
      <c r="E41" s="114" t="n">
        <f aca="false">D41*D21</f>
        <v>0</v>
      </c>
      <c r="F41" s="116" t="n">
        <f aca="false">IF($M$1&lt;&gt;0,E41/$M$1,0)</f>
        <v>0</v>
      </c>
    </row>
    <row r="42" customFormat="false" ht="9.6" hidden="false" customHeight="true" outlineLevel="0" collapsed="false">
      <c r="A42" s="108" t="str">
        <f aca="false">A22</f>
        <v>_</v>
      </c>
      <c r="B42" s="88"/>
      <c r="C42" s="109" t="str">
        <f aca="false">C22</f>
        <v>_</v>
      </c>
      <c r="D42" s="109" t="n">
        <f aca="false">Portfolio!E105</f>
        <v>0</v>
      </c>
      <c r="E42" s="110" t="n">
        <f aca="false">D42*D22</f>
        <v>0</v>
      </c>
      <c r="F42" s="117" t="n">
        <f aca="false">IF($M$1&lt;&gt;0,E42/$M$1,0)</f>
        <v>0</v>
      </c>
    </row>
    <row r="43" customFormat="false" ht="9.6" hidden="false" customHeight="true" outlineLevel="0" collapsed="false">
      <c r="A43" s="118" t="str">
        <f aca="false">A23</f>
        <v>_</v>
      </c>
      <c r="B43" s="88"/>
      <c r="C43" s="113" t="str">
        <f aca="false">C23</f>
        <v>_</v>
      </c>
      <c r="D43" s="113" t="n">
        <f aca="false">Portfolio!E106</f>
        <v>0</v>
      </c>
      <c r="E43" s="114" t="n">
        <f aca="false">D43*D23</f>
        <v>0</v>
      </c>
      <c r="F43" s="115" t="n">
        <f aca="false">IF($M$1&lt;&gt;0,E43/$M$1,0)</f>
        <v>0</v>
      </c>
    </row>
    <row r="44" customFormat="false" ht="9.6" hidden="false" customHeight="true" outlineLevel="0" collapsed="false">
      <c r="A44" s="119" t="str">
        <f aca="false">A24</f>
        <v>_</v>
      </c>
      <c r="B44" s="88"/>
      <c r="C44" s="120" t="str">
        <f aca="false">C24</f>
        <v>_</v>
      </c>
      <c r="D44" s="120" t="n">
        <f aca="false">Portfolio!E107</f>
        <v>0</v>
      </c>
      <c r="E44" s="121" t="n">
        <f aca="false">D44*D24</f>
        <v>0</v>
      </c>
      <c r="F44" s="122" t="n">
        <f aca="false">IF($M$1&lt;&gt;0,E44/$M$1,0)</f>
        <v>0</v>
      </c>
    </row>
    <row r="45" customFormat="false" ht="9.6" hidden="false" customHeight="true" outlineLevel="0" collapsed="false">
      <c r="C45" s="123" t="s">
        <v>73</v>
      </c>
      <c r="D45" s="124" t="n">
        <f aca="false">1-F45</f>
        <v>0.245508542921326</v>
      </c>
      <c r="E45" s="123" t="s">
        <v>74</v>
      </c>
      <c r="F45" s="124" t="n">
        <f aca="false">SUM(F27:F44)</f>
        <v>0.754491457078674</v>
      </c>
    </row>
  </sheetData>
  <conditionalFormatting sqref="C27:E44">
    <cfRule type="cellIs" priority="2" operator="equal" aboveAverage="0" equalAverage="0" bottom="0" percent="0" rank="0" text="" dxfId="5">
      <formula>0</formula>
    </cfRule>
  </conditionalFormatting>
  <conditionalFormatting sqref="F27:F44">
    <cfRule type="cellIs" priority="3" operator="equal" aboveAverage="0" equalAverage="0" bottom="0" percent="0" rank="0" text="" dxfId="6">
      <formula>0</formula>
    </cfRule>
  </conditionalFormatting>
  <conditionalFormatting sqref="D7:D24">
    <cfRule type="cellIs" priority="4" operator="equal" aboveAverage="0" equalAverage="0" bottom="0" percent="0" rank="0" text="" dxfId="7">
      <formula>0</formula>
    </cfRule>
  </conditionalFormatting>
  <conditionalFormatting sqref="E7:H24">
    <cfRule type="cellIs" priority="5" operator="equal" aboveAverage="0" equalAverage="0" bottom="0" percent="0" rank="0" text="" dxfId="8">
      <formula>"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8</xdr:col>
                    <xdr:colOff>251640</xdr:colOff>
                    <xdr:row>1</xdr:row>
                    <xdr:rowOff>66960</xdr:rowOff>
                  </from>
                  <to>
                    <xdr:col>11</xdr:col>
                    <xdr:colOff>252360</xdr:colOff>
                    <xdr:row>3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eter Ponzo</cp:lastModifiedBy>
  <cp:revision>0</cp:revision>
  <dc:subject/>
  <dc:title/>
</cp:coreProperties>
</file>