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K" vbProcedure="false">Download!$L$2</definedName>
    <definedName function="false" hidden="false" name="Max" vbProcedure="false">Download!$AC$1</definedName>
    <definedName function="false" hidden="false" name="Min" vbProcedure="false">Download!$AC$2</definedName>
    <definedName function="false" hidden="false" name="P" vbProcedure="false">Download!$N:$N</definedName>
    <definedName function="false" hidden="false" name="Po" vbProcedure="false">Download!$U$3</definedName>
    <definedName function="false" hidden="false" name="Ret" vbProcedure="false">Download!$L$5</definedName>
    <definedName function="false" hidden="false" name="Rf" vbProcedure="false">Download!$AA$1</definedName>
    <definedName function="false" hidden="false" name="SD" vbProcedure="false">Download!$L$6</definedName>
    <definedName function="false" hidden="false" name="T" vbProcedure="false">Download!$F$1</definedName>
    <definedName function="false" hidden="false" name="Te" vbProcedure="false">Download!$F$2</definedName>
    <definedName function="false" hidden="false" name="TT" vbProcedure="false">Download!$F$3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T =</t>
  </si>
  <si>
    <t xml:space="preserve">weeks</t>
  </si>
  <si>
    <t xml:space="preserve">data points =</t>
  </si>
  <si>
    <r>
      <rPr>
        <b val="true"/>
        <u val="single"/>
        <sz val="9"/>
        <rFont val="Arial"/>
        <family val="2"/>
      </rPr>
      <t xml:space="preserve">Annual</t>
    </r>
    <r>
      <rPr>
        <b val="true"/>
        <sz val="9"/>
        <rFont val="Arial"/>
        <family val="2"/>
      </rPr>
      <t xml:space="preserve"> Risk-free</t>
    </r>
  </si>
  <si>
    <t xml:space="preserve">Strike</t>
  </si>
  <si>
    <t xml:space="preserve">Fill in the </t>
  </si>
  <si>
    <t xml:space="preserve">red boxes</t>
  </si>
  <si>
    <t xml:space="preserve">Minimum</t>
  </si>
  <si>
    <t xml:space="preserve">(Ret-SD^2/2)*T =</t>
  </si>
  <si>
    <t xml:space="preserve">Chart Max =</t>
  </si>
  <si>
    <t xml:space="preserve">Start Date:</t>
  </si>
  <si>
    <t xml:space="preserve">Time to Expiry =</t>
  </si>
  <si>
    <t xml:space="preserve">Maximum</t>
  </si>
  <si>
    <t xml:space="preserve">1/(2*T*SD^2) =</t>
  </si>
  <si>
    <t xml:space="preserve">Chart Min =</t>
  </si>
  <si>
    <t xml:space="preserve">End Date:</t>
  </si>
  <si>
    <t xml:space="preserve">time left =</t>
  </si>
  <si>
    <t xml:space="preserve">Po =</t>
  </si>
  <si>
    <t xml:space="preserve">Stock Symbol:</t>
  </si>
  <si>
    <t xml:space="preserve">GE</t>
  </si>
  <si>
    <t xml:space="preserve">Plot $Prices from</t>
  </si>
  <si>
    <t xml:space="preserve">to</t>
  </si>
  <si>
    <t xml:space="preserve">1/(SD*SQRT(2PiT)) =</t>
  </si>
  <si>
    <t xml:space="preserve">URL used =</t>
  </si>
  <si>
    <t xml:space="preserve">http://chart.yahoo.com/table.csv?s=GE&amp;a=2&amp;b=5&amp;c=2002&amp;d=2&amp;e=5&amp;f=2007&amp;g=w&amp;q=q&amp;y=0&amp;z=GE&amp;x=.csv</t>
  </si>
  <si>
    <t xml:space="preserve"> </t>
  </si>
  <si>
    <t xml:space="preserve">Mean Ret =</t>
  </si>
  <si>
    <t xml:space="preserve">SUM(f(P)) =</t>
  </si>
  <si>
    <t xml:space="preserve">Volatility SD =</t>
  </si>
  <si>
    <t xml:space="preserve">Price</t>
  </si>
  <si>
    <t xml:space="preserve">f(P)</t>
  </si>
  <si>
    <t xml:space="preserve">F(P)</t>
  </si>
  <si>
    <t xml:space="preserve">f(Po)</t>
  </si>
  <si>
    <t xml:space="preserve">F(Po)</t>
  </si>
  <si>
    <t xml:space="preserve">Option</t>
  </si>
  <si>
    <t xml:space="preserve">f(Option)</t>
  </si>
  <si>
    <t xml:space="preserve">F(Option)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t xml:space="preserve">Delta</t>
  </si>
  <si>
    <t xml:space="preserve">Cal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\$#,##0.00"/>
    <numFmt numFmtId="175" formatCode="General"/>
    <numFmt numFmtId="176" formatCode="0.0000"/>
    <numFmt numFmtId="177" formatCode="[$-409]d\-mmm\-yy"/>
    <numFmt numFmtId="178" formatCode="0.000%"/>
    <numFmt numFmtId="179" formatCode="_-* #,##0.00_-;\-* #,##0.00_-;_-* \-??_-;_-@_-"/>
    <numFmt numFmtId="180" formatCode="d\-mmm\-yy"/>
    <numFmt numFmtId="181" formatCode="0.00%"/>
    <numFmt numFmtId="182" formatCode="@"/>
    <numFmt numFmtId="183" formatCode="\$#,##0"/>
    <numFmt numFmtId="184" formatCode="0"/>
    <numFmt numFmtId="185" formatCode="0.0"/>
    <numFmt numFmtId="186" formatCode="0%"/>
    <numFmt numFmtId="187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8.75"/>
      <name val="Arial"/>
      <family val="2"/>
    </font>
    <font>
      <sz val="11.75"/>
      <color rgb="FF000000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7.25"/>
      <color rgb="FF000000"/>
      <name val="Arial"/>
      <family val="2"/>
    </font>
    <font>
      <b val="true"/>
      <sz val="9.75"/>
      <name val="Arial"/>
      <family val="2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8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33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3300"/>
      </left>
      <right/>
      <top style="thick">
        <color rgb="FF003300"/>
      </top>
      <bottom style="thick">
        <color rgb="FF003300"/>
      </bottom>
      <diagonal/>
    </border>
    <border diagonalUp="false" diagonalDown="false">
      <left/>
      <right/>
      <top style="thick">
        <color rgb="FF003300"/>
      </top>
      <bottom style="thick">
        <color rgb="FF003300"/>
      </bottom>
      <diagonal/>
    </border>
    <border diagonalUp="false" diagonalDown="false">
      <left/>
      <right style="thick">
        <color rgb="FF003300"/>
      </right>
      <top style="thick">
        <color rgb="FF003300"/>
      </top>
      <bottom style="thick">
        <color rgb="FF0033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12929191297"/>
          <c:y val="0.0197254221240335"/>
          <c:w val="0.98427870708087"/>
          <c:h val="0.9802745778759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N$7:$N$32</c:f>
              <c:strCache>
                <c:ptCount val="26"/>
                <c:pt idx="0">
                  <c:v>$24.87</c:v>
                </c:pt>
                <c:pt idx="1">
                  <c:v>$25.70</c:v>
                </c:pt>
                <c:pt idx="2">
                  <c:v>$26.54</c:v>
                </c:pt>
                <c:pt idx="3">
                  <c:v>$27.37</c:v>
                </c:pt>
                <c:pt idx="4">
                  <c:v>$28.20</c:v>
                </c:pt>
                <c:pt idx="5">
                  <c:v>$29.04</c:v>
                </c:pt>
                <c:pt idx="6">
                  <c:v>$29.87</c:v>
                </c:pt>
                <c:pt idx="7">
                  <c:v>$30.70</c:v>
                </c:pt>
                <c:pt idx="8">
                  <c:v>$31.54</c:v>
                </c:pt>
                <c:pt idx="9">
                  <c:v>$32.37</c:v>
                </c:pt>
                <c:pt idx="10">
                  <c:v>$33.20</c:v>
                </c:pt>
                <c:pt idx="11">
                  <c:v>$34.04</c:v>
                </c:pt>
                <c:pt idx="12">
                  <c:v>$34.87</c:v>
                </c:pt>
                <c:pt idx="13">
                  <c:v>$35.70</c:v>
                </c:pt>
                <c:pt idx="14">
                  <c:v>$36.54</c:v>
                </c:pt>
                <c:pt idx="15">
                  <c:v>$37.37</c:v>
                </c:pt>
                <c:pt idx="16">
                  <c:v>$38.20</c:v>
                </c:pt>
                <c:pt idx="17">
                  <c:v>$39.04</c:v>
                </c:pt>
                <c:pt idx="18">
                  <c:v>$39.87</c:v>
                </c:pt>
                <c:pt idx="19">
                  <c:v>$40.70</c:v>
                </c:pt>
                <c:pt idx="20">
                  <c:v>$41.54</c:v>
                </c:pt>
                <c:pt idx="21">
                  <c:v>$42.37</c:v>
                </c:pt>
                <c:pt idx="22">
                  <c:v>$43.20</c:v>
                </c:pt>
                <c:pt idx="23">
                  <c:v>$44.04</c:v>
                </c:pt>
                <c:pt idx="24">
                  <c:v>$44.87</c:v>
                </c:pt>
                <c:pt idx="25">
                  <c:v/>
                </c:pt>
              </c:strCache>
            </c:strRef>
          </c:cat>
          <c:val>
            <c:numRef>
              <c:f>Download!$P$7:$P$32</c:f>
              <c:numCache>
                <c:formatCode>General</c:formatCode>
                <c:ptCount val="26"/>
                <c:pt idx="0">
                  <c:v>1.28182143477712E-007</c:v>
                </c:pt>
                <c:pt idx="1">
                  <c:v>1.78248574268492E-006</c:v>
                </c:pt>
                <c:pt idx="2">
                  <c:v>1.71592620907636E-005</c:v>
                </c:pt>
                <c:pt idx="3">
                  <c:v>0.000123000393942413</c:v>
                </c:pt>
                <c:pt idx="4">
                  <c:v>0.000676070044896953</c:v>
                </c:pt>
                <c:pt idx="5">
                  <c:v>0.00291956194791773</c:v>
                </c:pt>
                <c:pt idx="6">
                  <c:v>0.0101272855267397</c:v>
                </c:pt>
                <c:pt idx="7">
                  <c:v>0.0288020985208188</c:v>
                </c:pt>
                <c:pt idx="8">
                  <c:v>0.0684666624590442</c:v>
                </c:pt>
                <c:pt idx="9">
                  <c:v>0.138560057699413</c:v>
                </c:pt>
                <c:pt idx="10">
                  <c:v>0.243015441287288</c:v>
                </c:pt>
                <c:pt idx="11">
                  <c:v>0.375905447357594</c:v>
                </c:pt>
                <c:pt idx="12">
                  <c:v>0.521862144118841</c:v>
                </c:pt>
                <c:pt idx="13">
                  <c:v>0.661683007877372</c:v>
                </c:pt>
                <c:pt idx="14">
                  <c:v>0.779608898964346</c:v>
                </c:pt>
                <c:pt idx="15">
                  <c:v>0.867931842468491</c:v>
                </c:pt>
                <c:pt idx="16">
                  <c:v>0.927142714057175</c:v>
                </c:pt>
                <c:pt idx="17">
                  <c:v>0.962932345429424</c:v>
                </c:pt>
                <c:pt idx="18">
                  <c:v>0.982568623660667</c:v>
                </c:pt>
                <c:pt idx="19">
                  <c:v>0.992408798492519</c:v>
                </c:pt>
                <c:pt idx="20">
                  <c:v>0.99693862319172</c:v>
                </c:pt>
                <c:pt idx="21">
                  <c:v>0.998864392514138</c:v>
                </c:pt>
                <c:pt idx="22">
                  <c:v>0.999624216898077</c:v>
                </c:pt>
                <c:pt idx="23">
                  <c:v>0.999903726805091</c:v>
                </c:pt>
                <c:pt idx="24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130497"/>
        <c:axId val="93110387"/>
      </c:lineChart>
      <c:catAx>
        <c:axId val="191304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0387"/>
        <c:crossesAt val="0"/>
        <c:auto val="1"/>
        <c:lblAlgn val="ctr"/>
        <c:lblOffset val="100"/>
        <c:noMultiLvlLbl val="0"/>
      </c:catAx>
      <c:valAx>
        <c:axId val="931103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0497"/>
        <c:crossesAt val="1"/>
        <c:crossBetween val="midCat"/>
        <c:majorUnit val="0.05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717355732519"/>
          <c:y val="0.0352509870276368"/>
          <c:w val="0.972728264426748"/>
          <c:h val="0.9647490129723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63652"/>
        <c:axId val="56336894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1228033"/>
        <c:axId val="37925340"/>
      </c:barChart>
      <c:catAx>
        <c:axId val="682636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6894"/>
        <c:crossesAt val="0"/>
        <c:auto val="1"/>
        <c:lblAlgn val="ctr"/>
        <c:lblOffset val="100"/>
        <c:noMultiLvlLbl val="0"/>
      </c:catAx>
      <c:valAx>
        <c:axId val="56336894"/>
        <c:scaling>
          <c:orientation val="minMax"/>
          <c:max val="40"/>
          <c:min val="1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3652"/>
        <c:crossesAt val="1"/>
        <c:crossBetween val="midCat"/>
      </c:valAx>
      <c:catAx>
        <c:axId val="12280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5340"/>
        <c:auto val="1"/>
        <c:lblAlgn val="ctr"/>
        <c:lblOffset val="100"/>
        <c:noMultiLvlLbl val="0"/>
      </c:catAx>
      <c:valAx>
        <c:axId val="3792534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0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901289461983"/>
          <c:y val="0.035380696292103"/>
          <c:w val="0.972209871053802"/>
          <c:h val="0.9646193037078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N$7:$N$32</c:f>
              <c:numCache>
                <c:formatCode>General</c:formatCode>
                <c:ptCount val="26"/>
                <c:pt idx="0">
                  <c:v>24.87</c:v>
                </c:pt>
                <c:pt idx="1">
                  <c:v>25.7033333333333</c:v>
                </c:pt>
                <c:pt idx="2">
                  <c:v>26.5366666666667</c:v>
                </c:pt>
                <c:pt idx="3">
                  <c:v>27.37</c:v>
                </c:pt>
                <c:pt idx="4">
                  <c:v>28.2033333333333</c:v>
                </c:pt>
                <c:pt idx="5">
                  <c:v>29.0366666666667</c:v>
                </c:pt>
                <c:pt idx="6">
                  <c:v>29.87</c:v>
                </c:pt>
                <c:pt idx="7">
                  <c:v>30.7033333333333</c:v>
                </c:pt>
                <c:pt idx="8">
                  <c:v>31.5366666666667</c:v>
                </c:pt>
                <c:pt idx="9">
                  <c:v>32.37</c:v>
                </c:pt>
                <c:pt idx="10">
                  <c:v>33.2033333333333</c:v>
                </c:pt>
                <c:pt idx="11">
                  <c:v>34.0366666666667</c:v>
                </c:pt>
                <c:pt idx="12">
                  <c:v>34.87</c:v>
                </c:pt>
                <c:pt idx="13">
                  <c:v>35.7033333333333</c:v>
                </c:pt>
                <c:pt idx="14">
                  <c:v>36.5366666666667</c:v>
                </c:pt>
                <c:pt idx="15">
                  <c:v>37.37</c:v>
                </c:pt>
                <c:pt idx="16">
                  <c:v>38.2033333333333</c:v>
                </c:pt>
                <c:pt idx="17">
                  <c:v>39.0366666666667</c:v>
                </c:pt>
                <c:pt idx="18">
                  <c:v>39.87</c:v>
                </c:pt>
                <c:pt idx="19">
                  <c:v>40.7033333333334</c:v>
                </c:pt>
                <c:pt idx="20">
                  <c:v>41.5366666666667</c:v>
                </c:pt>
                <c:pt idx="21">
                  <c:v>42.37</c:v>
                </c:pt>
                <c:pt idx="22">
                  <c:v>43.2033333333334</c:v>
                </c:pt>
                <c:pt idx="23">
                  <c:v>44.0366666666667</c:v>
                </c:pt>
                <c:pt idx="24">
                  <c:v>44.87</c:v>
                </c:pt>
              </c:numCache>
            </c:numRef>
          </c:xVal>
          <c:yVal>
            <c:numRef>
              <c:f>Download!$O$7:$O$32</c:f>
              <c:numCache>
                <c:formatCode>General</c:formatCode>
                <c:ptCount val="26"/>
                <c:pt idx="0">
                  <c:v>0.02247004806801</c:v>
                </c:pt>
                <c:pt idx="1">
                  <c:v>0.289995785565338</c:v>
                </c:pt>
                <c:pt idx="2">
                  <c:v>2.69551510294759</c:v>
                </c:pt>
                <c:pt idx="3">
                  <c:v>18.553717824922</c:v>
                </c:pt>
                <c:pt idx="4">
                  <c:v>96.9518944272211</c:v>
                </c:pt>
                <c:pt idx="5">
                  <c:v>393.279200467057</c:v>
                </c:pt>
                <c:pt idx="6">
                  <c:v>1263.49810420529</c:v>
                </c:pt>
                <c:pt idx="7">
                  <c:v>3273.65367946915</c:v>
                </c:pt>
                <c:pt idx="8">
                  <c:v>6953.11089444804</c:v>
                </c:pt>
                <c:pt idx="9">
                  <c:v>12287.2181535563</c:v>
                </c:pt>
                <c:pt idx="10">
                  <c:v>18310.7991995008</c:v>
                </c:pt>
                <c:pt idx="11">
                  <c:v>23295.3260348398</c:v>
                </c:pt>
                <c:pt idx="12">
                  <c:v>25585.8881985652</c:v>
                </c:pt>
                <c:pt idx="13">
                  <c:v>24510.2901568434</c:v>
                </c:pt>
                <c:pt idx="14">
                  <c:v>20672.1495622982</c:v>
                </c:pt>
                <c:pt idx="15">
                  <c:v>15482.8179042843</c:v>
                </c:pt>
                <c:pt idx="16">
                  <c:v>10379.5356720482</c:v>
                </c:pt>
                <c:pt idx="17">
                  <c:v>6273.84373089864</c:v>
                </c:pt>
                <c:pt idx="18">
                  <c:v>3442.19642269877</c:v>
                </c:pt>
                <c:pt idx="19">
                  <c:v>1724.9610239805</c:v>
                </c:pt>
                <c:pt idx="20">
                  <c:v>794.068315361123</c:v>
                </c:pt>
                <c:pt idx="21">
                  <c:v>337.583130291058</c:v>
                </c:pt>
                <c:pt idx="22">
                  <c:v>133.195544770358</c:v>
                </c:pt>
                <c:pt idx="23">
                  <c:v>48.9974724692199</c:v>
                </c:pt>
                <c:pt idx="24">
                  <c:v>16.8764795046774</c:v>
                </c:pt>
              </c:numCache>
            </c:numRef>
          </c:yVal>
          <c:smooth val="1"/>
        </c:ser>
        <c:axId val="77493699"/>
        <c:axId val="84003695"/>
      </c:scatterChart>
      <c:valAx>
        <c:axId val="774936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3695"/>
        <c:crossesAt val="0"/>
        <c:crossBetween val="midCat"/>
      </c:valAx>
      <c:valAx>
        <c:axId val="840036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936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819832085319"/>
          <c:y val="0.0197675338024828"/>
          <c:w val="0.985818016791468"/>
          <c:h val="0.9802324661975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2"/>
            <c:marker>
              <c:symbol val="circ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S$7:$S$32</c:f>
              <c:strCache>
                <c:ptCount val="26"/>
                <c:pt idx="0">
                  <c:v>$0.09</c:v>
                </c:pt>
                <c:pt idx="1">
                  <c:v>$0.15</c:v>
                </c:pt>
                <c:pt idx="2">
                  <c:v>$0.24</c:v>
                </c:pt>
                <c:pt idx="3">
                  <c:v>$0.37</c:v>
                </c:pt>
                <c:pt idx="4">
                  <c:v>$0.54</c:v>
                </c:pt>
                <c:pt idx="5">
                  <c:v>$0.77</c:v>
                </c:pt>
                <c:pt idx="6">
                  <c:v>$1.06</c:v>
                </c:pt>
                <c:pt idx="7">
                  <c:v>$1.41</c:v>
                </c:pt>
                <c:pt idx="8">
                  <c:v>$1.82</c:v>
                </c:pt>
                <c:pt idx="9">
                  <c:v>$2.29</c:v>
                </c:pt>
                <c:pt idx="10">
                  <c:v>$2.81</c:v>
                </c:pt>
                <c:pt idx="11">
                  <c:v>$3.39</c:v>
                </c:pt>
                <c:pt idx="12">
                  <c:v>$4.02</c:v>
                </c:pt>
                <c:pt idx="13">
                  <c:v>$4.68</c:v>
                </c:pt>
                <c:pt idx="14">
                  <c:v>$5.39</c:v>
                </c:pt>
                <c:pt idx="15">
                  <c:v>$6.12</c:v>
                </c:pt>
                <c:pt idx="16">
                  <c:v>$6.87</c:v>
                </c:pt>
                <c:pt idx="17">
                  <c:v>$7.65</c:v>
                </c:pt>
                <c:pt idx="18">
                  <c:v>$8.44</c:v>
                </c:pt>
                <c:pt idx="19">
                  <c:v>$9.24</c:v>
                </c:pt>
                <c:pt idx="20">
                  <c:v>$10.05</c:v>
                </c:pt>
                <c:pt idx="21">
                  <c:v>$10.86</c:v>
                </c:pt>
                <c:pt idx="22">
                  <c:v>$11.68</c:v>
                </c:pt>
                <c:pt idx="23">
                  <c:v>$12.51</c:v>
                </c:pt>
                <c:pt idx="24">
                  <c:v>$13.34</c:v>
                </c:pt>
                <c:pt idx="25">
                  <c:v/>
                </c:pt>
              </c:strCache>
            </c:strRef>
          </c:cat>
          <c:val>
            <c:numRef>
              <c:f>Download!$U$7:$U$32</c:f>
              <c:numCache>
                <c:formatCode>General</c:formatCode>
                <c:ptCount val="26"/>
                <c:pt idx="0">
                  <c:v>2.4551485329932E-009</c:v>
                </c:pt>
                <c:pt idx="1">
                  <c:v>5.68445021757106E-008</c:v>
                </c:pt>
                <c:pt idx="2">
                  <c:v>8.78080342697588E-007</c:v>
                </c:pt>
                <c:pt idx="3">
                  <c:v>9.61734320203997E-006</c:v>
                </c:pt>
                <c:pt idx="4">
                  <c:v>7.71545357560194E-005</c:v>
                </c:pt>
                <c:pt idx="5">
                  <c:v>0.000466513227836459</c:v>
                </c:pt>
                <c:pt idx="6">
                  <c:v>0.00218207756454911</c:v>
                </c:pt>
                <c:pt idx="7">
                  <c:v>0.00808681206072338</c:v>
                </c:pt>
                <c:pt idx="8">
                  <c:v>0.0242791557652908</c:v>
                </c:pt>
                <c:pt idx="9">
                  <c:v>0.0602964222509982</c:v>
                </c:pt>
                <c:pt idx="10">
                  <c:v>0.126344940053782</c:v>
                </c:pt>
                <c:pt idx="11">
                  <c:v>0.227686166869942</c:v>
                </c:pt>
                <c:pt idx="12">
                  <c:v>0.359549912386915</c:v>
                </c:pt>
                <c:pt idx="13">
                  <c:v>0.506852376424201</c:v>
                </c:pt>
                <c:pt idx="14">
                  <c:v>0.649710139114264</c:v>
                </c:pt>
                <c:pt idx="15">
                  <c:v>0.771230932064937</c:v>
                </c:pt>
                <c:pt idx="16">
                  <c:v>0.862750509080288</c:v>
                </c:pt>
                <c:pt idx="17">
                  <c:v>0.924298507696425</c:v>
                </c:pt>
                <c:pt idx="18">
                  <c:v>0.961551301223999</c:v>
                </c:pt>
                <c:pt idx="19">
                  <c:v>0.981991029315942</c:v>
                </c:pt>
                <c:pt idx="20">
                  <c:v>0.992224750505706</c:v>
                </c:pt>
                <c:pt idx="21">
                  <c:v>0.996928818296897</c:v>
                </c:pt>
                <c:pt idx="22">
                  <c:v>0.998925112987123</c:v>
                </c:pt>
                <c:pt idx="23">
                  <c:v>0.999711300770191</c:v>
                </c:pt>
                <c:pt idx="24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754274"/>
        <c:axId val="27998900"/>
      </c:lineChart>
      <c:catAx>
        <c:axId val="277542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8900"/>
        <c:crossesAt val="0"/>
        <c:auto val="1"/>
        <c:lblAlgn val="ctr"/>
        <c:lblOffset val="100"/>
        <c:noMultiLvlLbl val="0"/>
      </c:catAx>
      <c:valAx>
        <c:axId val="2799890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4274"/>
        <c:crossesAt val="1"/>
        <c:crossBetween val="midCat"/>
        <c:majorUnit val="0.05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46936966878"/>
          <c:y val="0.0352509870276368"/>
          <c:w val="0.972305306303312"/>
          <c:h val="0.9647490129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Pt>
            <c:idx val="12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S$7:$S$32</c:f>
              <c:numCache>
                <c:formatCode>General</c:formatCode>
                <c:ptCount val="26"/>
                <c:pt idx="0">
                  <c:v>0.0851738541261695</c:v>
                </c:pt>
                <c:pt idx="1">
                  <c:v>0.146202480448749</c:v>
                </c:pt>
                <c:pt idx="2">
                  <c:v>0.237497287988296</c:v>
                </c:pt>
                <c:pt idx="3">
                  <c:v>0.367177773896046</c:v>
                </c:pt>
                <c:pt idx="4">
                  <c:v>0.543024261394545</c:v>
                </c:pt>
                <c:pt idx="5">
                  <c:v>0.771758507534027</c:v>
                </c:pt>
                <c:pt idx="6">
                  <c:v>1.05843683255639</c:v>
                </c:pt>
                <c:pt idx="7">
                  <c:v>1.40604807678493</c:v>
                </c:pt>
                <c:pt idx="8">
                  <c:v>1.81536136052102</c:v>
                </c:pt>
                <c:pt idx="9">
                  <c:v>2.28501844283069</c:v>
                </c:pt>
                <c:pt idx="10">
                  <c:v>2.81182511394665</c:v>
                </c:pt>
                <c:pt idx="11">
                  <c:v>3.39117259523768</c:v>
                </c:pt>
                <c:pt idx="12">
                  <c:v>4.01751437346902</c:v>
                </c:pt>
                <c:pt idx="13">
                  <c:v>4.68483272476291</c:v>
                </c:pt>
                <c:pt idx="14">
                  <c:v>5.38704663820839</c:v>
                </c:pt>
                <c:pt idx="15">
                  <c:v>6.11833311032999</c:v>
                </c:pt>
                <c:pt idx="16">
                  <c:v>6.87335235315344</c:v>
                </c:pt>
                <c:pt idx="17">
                  <c:v>7.64738170689397</c:v>
                </c:pt>
                <c:pt idx="18">
                  <c:v>8.43637208535973</c:v>
                </c:pt>
                <c:pt idx="19">
                  <c:v>9.23694498932832</c:v>
                </c:pt>
                <c:pt idx="20">
                  <c:v>10.0463485836649</c:v>
                </c:pt>
                <c:pt idx="21">
                  <c:v>10.8623893483211</c:v>
                </c:pt>
                <c:pt idx="22">
                  <c:v>11.6833525726562</c:v>
                </c:pt>
                <c:pt idx="23">
                  <c:v>12.5079213823206</c:v>
                </c:pt>
                <c:pt idx="24">
                  <c:v>13.33510066667</c:v>
                </c:pt>
              </c:numCache>
            </c:numRef>
          </c:xVal>
          <c:yVal>
            <c:numRef>
              <c:f>Download!$T$7:$T$32</c:f>
              <c:numCache>
                <c:formatCode>General</c:formatCode>
                <c:ptCount val="26"/>
                <c:pt idx="0">
                  <c:v>0.0019138605963527</c:v>
                </c:pt>
                <c:pt idx="1">
                  <c:v>0.0423981031693358</c:v>
                </c:pt>
                <c:pt idx="2">
                  <c:v>0.640177526681546</c:v>
                </c:pt>
                <c:pt idx="3">
                  <c:v>6.81251280845026</c:v>
                </c:pt>
                <c:pt idx="4">
                  <c:v>52.6472308621436</c:v>
                </c:pt>
                <c:pt idx="5">
                  <c:v>303.516568796631</c:v>
                </c:pt>
                <c:pt idx="6">
                  <c:v>1337.33293135605</c:v>
                </c:pt>
                <c:pt idx="7">
                  <c:v>4602.91446007749</c:v>
                </c:pt>
                <c:pt idx="8">
                  <c:v>12622.4088531988</c:v>
                </c:pt>
                <c:pt idx="9">
                  <c:v>28076.5200919602</c:v>
                </c:pt>
                <c:pt idx="10">
                  <c:v>51486.7650455907</c:v>
                </c:pt>
                <c:pt idx="11">
                  <c:v>78998.4712464756</c:v>
                </c:pt>
                <c:pt idx="12">
                  <c:v>102791.673595707</c:v>
                </c:pt>
                <c:pt idx="13">
                  <c:v>114826.609420214</c:v>
                </c:pt>
                <c:pt idx="14">
                  <c:v>111361.83380412</c:v>
                </c:pt>
                <c:pt idx="15">
                  <c:v>94729.0374249924</c:v>
                </c:pt>
                <c:pt idx="16">
                  <c:v>71342.2059361127</c:v>
                </c:pt>
                <c:pt idx="17">
                  <c:v>47978.4777795857</c:v>
                </c:pt>
                <c:pt idx="18">
                  <c:v>29039.649812781</c:v>
                </c:pt>
                <c:pt idx="19">
                  <c:v>15933.3700872433</c:v>
                </c:pt>
                <c:pt idx="20">
                  <c:v>7977.4870953614</c:v>
                </c:pt>
                <c:pt idx="21">
                  <c:v>3666.95939864649</c:v>
                </c:pt>
                <c:pt idx="22">
                  <c:v>1556.17051065911</c:v>
                </c:pt>
                <c:pt idx="23">
                  <c:v>612.856533577421</c:v>
                </c:pt>
                <c:pt idx="24">
                  <c:v>225.049553093867</c:v>
                </c:pt>
              </c:numCache>
            </c:numRef>
          </c:yVal>
          <c:smooth val="1"/>
        </c:ser>
        <c:axId val="12524946"/>
        <c:axId val="37099700"/>
      </c:scatterChart>
      <c:valAx>
        <c:axId val="125249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9700"/>
        <c:crossesAt val="0"/>
        <c:crossBetween val="midCat"/>
      </c:valAx>
      <c:valAx>
        <c:axId val="370997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249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339120</xdr:colOff>
      <xdr:row>0</xdr:row>
      <xdr:rowOff>9720</xdr:rowOff>
    </xdr:from>
    <xdr:to>
      <xdr:col>25</xdr:col>
      <xdr:colOff>479160</xdr:colOff>
      <xdr:row>3</xdr:row>
      <xdr:rowOff>1148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13780080" y="9720"/>
          <a:ext cx="2692800" cy="642240"/>
        </a:xfrm>
        <a:prstGeom prst="rect">
          <a:avLst/>
        </a:prstGeom>
        <a:ln w="0">
          <a:solidFill>
            <a:srgbClr val="800080"/>
          </a:solidFill>
        </a:ln>
      </xdr:spPr>
    </xdr:pic>
    <xdr:clientData/>
  </xdr:twoCellAnchor>
  <xdr:twoCellAnchor editAs="oneCell">
    <xdr:from>
      <xdr:col>0</xdr:col>
      <xdr:colOff>29880</xdr:colOff>
      <xdr:row>4</xdr:row>
      <xdr:rowOff>9360</xdr:rowOff>
    </xdr:from>
    <xdr:to>
      <xdr:col>8</xdr:col>
      <xdr:colOff>131400</xdr:colOff>
      <xdr:row>32</xdr:row>
      <xdr:rowOff>47520</xdr:rowOff>
    </xdr:to>
    <xdr:graphicFrame>
      <xdr:nvGraphicFramePr>
        <xdr:cNvPr id="1" name="Chart 49"/>
        <xdr:cNvGraphicFramePr/>
      </xdr:nvGraphicFramePr>
      <xdr:xfrm>
        <a:off x="29880" y="725760"/>
        <a:ext cx="572436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32</xdr:row>
      <xdr:rowOff>38160</xdr:rowOff>
    </xdr:from>
    <xdr:to>
      <xdr:col>3</xdr:col>
      <xdr:colOff>342000</xdr:colOff>
      <xdr:row>47</xdr:row>
      <xdr:rowOff>162000</xdr:rowOff>
    </xdr:to>
    <xdr:graphicFrame>
      <xdr:nvGraphicFramePr>
        <xdr:cNvPr id="4" name="Chart 32"/>
        <xdr:cNvGraphicFramePr/>
      </xdr:nvGraphicFramePr>
      <xdr:xfrm>
        <a:off x="20520" y="5278680"/>
        <a:ext cx="32997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41640</xdr:colOff>
      <xdr:row>32</xdr:row>
      <xdr:rowOff>38160</xdr:rowOff>
    </xdr:from>
    <xdr:to>
      <xdr:col>10</xdr:col>
      <xdr:colOff>181440</xdr:colOff>
      <xdr:row>47</xdr:row>
      <xdr:rowOff>152640</xdr:rowOff>
    </xdr:to>
    <xdr:graphicFrame>
      <xdr:nvGraphicFramePr>
        <xdr:cNvPr id="7" name="Chart 50"/>
        <xdr:cNvGraphicFramePr/>
      </xdr:nvGraphicFramePr>
      <xdr:xfrm>
        <a:off x="3319920" y="5278680"/>
        <a:ext cx="3238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1040</xdr:colOff>
      <xdr:row>4</xdr:row>
      <xdr:rowOff>0</xdr:rowOff>
    </xdr:from>
    <xdr:to>
      <xdr:col>18</xdr:col>
      <xdr:colOff>588960</xdr:colOff>
      <xdr:row>32</xdr:row>
      <xdr:rowOff>28440</xdr:rowOff>
    </xdr:to>
    <xdr:graphicFrame>
      <xdr:nvGraphicFramePr>
        <xdr:cNvPr id="10" name="Chart 54"/>
        <xdr:cNvGraphicFramePr/>
      </xdr:nvGraphicFramePr>
      <xdr:xfrm>
        <a:off x="5753880" y="716400"/>
        <a:ext cx="63457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60560</xdr:colOff>
      <xdr:row>32</xdr:row>
      <xdr:rowOff>38160</xdr:rowOff>
    </xdr:from>
    <xdr:to>
      <xdr:col>15</xdr:col>
      <xdr:colOff>720</xdr:colOff>
      <xdr:row>47</xdr:row>
      <xdr:rowOff>162000</xdr:rowOff>
    </xdr:to>
    <xdr:graphicFrame>
      <xdr:nvGraphicFramePr>
        <xdr:cNvPr id="13" name="Chart 55"/>
        <xdr:cNvGraphicFramePr/>
      </xdr:nvGraphicFramePr>
      <xdr:xfrm>
        <a:off x="6537240" y="5278680"/>
        <a:ext cx="3249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995472267639</cdr:x>
      <cdr:y>0.863500078901689</cdr:y>
    </cdr:from>
    <cdr:to>
      <cdr:x>0.959250408753616</cdr:x>
      <cdr:y>0.901609594445321</cdr:y>
    </cdr:to>
    <cdr:sp>
      <cdr:nvSpPr>
        <cdr:cNvPr id="2" name="Text 1"/>
        <cdr:cNvSpPr/>
      </cdr:nvSpPr>
      <cdr:spPr>
        <a:xfrm>
          <a:off x="4785840" y="3939840"/>
          <a:ext cx="705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80" spc="-1" strike="noStrike">
              <a:latin typeface="Arial"/>
            </a:rPr>
            <a:t> </a:t>
          </a:r>
          <a:r>
            <a:rPr b="1" sz="880" spc="-1" strike="noStrike">
              <a:latin typeface="Arial"/>
            </a:rPr>
            <a:t>$P = Price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.00852138235758245</cdr:y>
    </cdr:from>
    <cdr:to>
      <cdr:x>0.601748207772607</cdr:x>
      <cdr:y>0.0466308979012151</cdr:y>
    </cdr:to>
    <cdr:sp>
      <cdr:nvSpPr>
        <cdr:cNvPr id="3" name="Text 2"/>
        <cdr:cNvSpPr/>
      </cdr:nvSpPr>
      <cdr:spPr>
        <a:xfrm>
          <a:off x="0" y="38880"/>
          <a:ext cx="3444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Probability that stock Price will be less than $P when T = 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794589287662</cdr:x>
      <cdr:y>0.00775521714608009</cdr:y>
    </cdr:from>
    <cdr:to>
      <cdr:x>0.33369695647431</cdr:x>
      <cdr:y>0.0610547095318669</cdr:y>
    </cdr:to>
    <cdr:sp>
      <cdr:nvSpPr>
        <cdr:cNvPr id="5" name="Text 1026"/>
        <cdr:cNvSpPr/>
      </cdr:nvSpPr>
      <cdr:spPr>
        <a:xfrm>
          <a:off x="491040" y="19800"/>
          <a:ext cx="610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00775521714608009</cdr:y>
    </cdr:from>
    <cdr:to>
      <cdr:x>0.106468855677975</cdr:x>
      <cdr:y>0.0886914833615341</cdr:y>
    </cdr:to>
    <cdr:sp>
      <cdr:nvSpPr>
        <cdr:cNvPr id="6" name="Text 1032"/>
        <cdr:cNvSpPr/>
      </cdr:nvSpPr>
      <cdr:spPr>
        <a:xfrm>
          <a:off x="0" y="19800"/>
          <a:ext cx="3513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G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0764223039909</cdr:y>
    </cdr:from>
    <cdr:to>
      <cdr:x>0.482547799021787</cdr:x>
      <cdr:y>0.161760543447495</cdr:y>
    </cdr:to>
    <cdr:sp>
      <cdr:nvSpPr>
        <cdr:cNvPr id="8" name="Text 1"/>
        <cdr:cNvSpPr/>
      </cdr:nvSpPr>
      <cdr:spPr>
        <a:xfrm>
          <a:off x="0" y="256320"/>
          <a:ext cx="1562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Probability Density at T = 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55446865273455</cdr:x>
      <cdr:y>0.0721766204358902</cdr:y>
    </cdr:to>
    <cdr:sp>
      <cdr:nvSpPr>
        <cdr:cNvPr id="9" name="Text 1026"/>
        <cdr:cNvSpPr/>
      </cdr:nvSpPr>
      <cdr:spPr>
        <a:xfrm>
          <a:off x="0" y="0"/>
          <a:ext cx="827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ock Pric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763557975947</cdr:x>
      <cdr:y>0.867241242982526</cdr:y>
    </cdr:from>
    <cdr:to>
      <cdr:x>0.969480372135239</cdr:x>
      <cdr:y>0.90756701193959</cdr:y>
    </cdr:to>
    <cdr:sp>
      <cdr:nvSpPr>
        <cdr:cNvPr id="11" name="Text 1"/>
        <cdr:cNvSpPr/>
      </cdr:nvSpPr>
      <cdr:spPr>
        <a:xfrm>
          <a:off x="5113440" y="3948480"/>
          <a:ext cx="1038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80" spc="-1" strike="noStrike">
              <a:latin typeface="Arial"/>
            </a:rPr>
            <a:t> </a:t>
          </a:r>
          <a:r>
            <a:rPr b="1" sz="980" spc="-1" strike="noStrike">
              <a:latin typeface="Arial"/>
            </a:rPr>
            <a:t>$C = Premium 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</cdr:x>
      <cdr:y>0.00846050446746264</cdr:y>
    </cdr:from>
    <cdr:to>
      <cdr:x>0.635749943272067</cdr:x>
      <cdr:y>0.0487862734245276</cdr:y>
    </cdr:to>
    <cdr:sp>
      <cdr:nvSpPr>
        <cdr:cNvPr id="12" name="Text 2"/>
        <cdr:cNvSpPr/>
      </cdr:nvSpPr>
      <cdr:spPr>
        <a:xfrm>
          <a:off x="0" y="38520"/>
          <a:ext cx="403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Probability that Call premium will be less than $C when T =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037110889554</cdr:x>
      <cdr:y>0</cdr:y>
    </cdr:from>
    <cdr:to>
      <cdr:x>0.876038551013626</cdr:x>
      <cdr:y>0.0607727016356458</cdr:y>
    </cdr:to>
    <cdr:sp>
      <cdr:nvSpPr>
        <cdr:cNvPr id="14" name="Text 1"/>
        <cdr:cNvSpPr/>
      </cdr:nvSpPr>
      <cdr:spPr>
        <a:xfrm>
          <a:off x="1283760" y="0"/>
          <a:ext cx="1563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Probability Density at T = 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02536833942617</cdr:x>
      <cdr:y>0.071912013536379</cdr:y>
    </cdr:to>
    <cdr:sp>
      <cdr:nvSpPr>
        <cdr:cNvPr id="15" name="Text 2"/>
        <cdr:cNvSpPr/>
      </cdr:nvSpPr>
      <cdr:spPr>
        <a:xfrm>
          <a:off x="0" y="0"/>
          <a:ext cx="983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Call Premiu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14.41"/>
    <col collapsed="false" customWidth="true" hidden="false" outlineLevel="0" max="12" min="12" style="5" width="11.99"/>
    <col collapsed="false" customWidth="true" hidden="false" outlineLevel="0" max="13" min="13" style="0" width="1.85"/>
    <col collapsed="false" customWidth="true" hidden="false" outlineLevel="0" max="14" min="14" style="6" width="7.42"/>
    <col collapsed="false" customWidth="true" hidden="false" outlineLevel="0" max="15" min="15" style="7" width="12.7"/>
    <col collapsed="false" customWidth="true" hidden="false" outlineLevel="0" max="16" min="16" style="7" width="9.14"/>
    <col collapsed="false" customWidth="true" hidden="false" outlineLevel="0" max="17" min="17" style="8" width="6.28"/>
    <col collapsed="false" customWidth="true" hidden="false" outlineLevel="0" max="21" min="21" style="0" width="9.28"/>
  </cols>
  <sheetData>
    <row r="1" s="9" customFormat="true" ht="14.1" hidden="false" customHeight="true" outlineLevel="0" collapsed="false">
      <c r="E1" s="10" t="s">
        <v>0</v>
      </c>
      <c r="F1" s="11" t="n">
        <v>5</v>
      </c>
      <c r="G1" s="12" t="s">
        <v>1</v>
      </c>
      <c r="H1" s="13" t="s">
        <v>2</v>
      </c>
      <c r="I1" s="14" t="n">
        <f aca="false">COUNT(G8:G1000)</f>
        <v>261</v>
      </c>
      <c r="K1" s="15" t="s">
        <v>3</v>
      </c>
      <c r="L1" s="16" t="s">
        <v>4</v>
      </c>
      <c r="N1" s="17" t="s">
        <v>5</v>
      </c>
      <c r="O1" s="18" t="s">
        <v>6</v>
      </c>
      <c r="Q1" s="19" t="s">
        <v>7</v>
      </c>
      <c r="R1" s="20" t="n">
        <f aca="false">INDEX(C8:C2000,MATCH(S1,F8:F2000,0))</f>
        <v>37662</v>
      </c>
      <c r="S1" s="21" t="n">
        <f aca="false">MIN(F8:F1000)</f>
        <v>21.3</v>
      </c>
      <c r="T1" s="22" t="s">
        <v>8</v>
      </c>
      <c r="U1" s="23" t="n">
        <f aca="false">(Ret-0.5*SD^2)*T</f>
        <v>-1.92595032767984E-005</v>
      </c>
      <c r="AA1" s="24" t="n">
        <f aca="false">(1+K2)^(1/52)-1</f>
        <v>0.000568600096428673</v>
      </c>
      <c r="AB1" s="25" t="s">
        <v>9</v>
      </c>
      <c r="AC1" s="26" t="n">
        <f aca="false">ROUNDUP(1.05*MAX(I8:I1000),0)</f>
        <v>40</v>
      </c>
    </row>
    <row r="2" s="9" customFormat="true" ht="14.1" hidden="false" customHeight="true" outlineLevel="0" collapsed="false">
      <c r="A2" s="27" t="s">
        <v>10</v>
      </c>
      <c r="B2" s="28" t="n">
        <f aca="false">B3-5*365-1</f>
        <v>44406</v>
      </c>
      <c r="D2" s="29"/>
      <c r="E2" s="30" t="s">
        <v>11</v>
      </c>
      <c r="F2" s="31" t="n">
        <v>30</v>
      </c>
      <c r="G2" s="12" t="s">
        <v>1</v>
      </c>
      <c r="K2" s="32" t="n">
        <v>0.03</v>
      </c>
      <c r="L2" s="33" t="n">
        <v>32</v>
      </c>
      <c r="Q2" s="34" t="s">
        <v>12</v>
      </c>
      <c r="R2" s="35" t="n">
        <f aca="false">INDEX(C8:C2000,MATCH(S2,E8:E2000,0))</f>
        <v>37320</v>
      </c>
      <c r="S2" s="36" t="n">
        <f aca="false">MAX(E8:E1000)</f>
        <v>41.84</v>
      </c>
      <c r="T2" s="22" t="s">
        <v>13</v>
      </c>
      <c r="U2" s="37" t="n">
        <f aca="false">1/(2*T*SD^2)</f>
        <v>119.146787548744</v>
      </c>
      <c r="AA2" s="38" t="n">
        <f aca="false">E4</f>
        <v>30</v>
      </c>
      <c r="AB2" s="25" t="s">
        <v>14</v>
      </c>
      <c r="AC2" s="26" t="n">
        <f aca="false">ROUNDDOWN(0.95*MIN(I8:I1000),0)</f>
        <v>19</v>
      </c>
    </row>
    <row r="3" s="9" customFormat="true" ht="14.1" hidden="false" customHeight="true" outlineLevel="0" collapsed="false">
      <c r="A3" s="39" t="s">
        <v>15</v>
      </c>
      <c r="B3" s="40" t="n">
        <f aca="true">TODAY()</f>
        <v>46232</v>
      </c>
      <c r="E3" s="41" t="s">
        <v>16</v>
      </c>
      <c r="F3" s="42" t="n">
        <f aca="false">MAX(Te-T,0)</f>
        <v>25</v>
      </c>
      <c r="G3" s="43" t="s">
        <v>1</v>
      </c>
      <c r="K3" s="44" t="str">
        <f aca="false">" Delta = "&amp;TEXT(V19,"0.00")</f>
        <v> Delta = 0.77</v>
      </c>
      <c r="L3" s="45" t="str">
        <f aca="false">"Initial C("&amp;TEXT(Po,"0.00")&amp;") = "&amp;TEXT(W19,"$0.00")</f>
        <v>Initial C(34.87) = $4.23</v>
      </c>
      <c r="M3" s="46"/>
      <c r="N3" s="47"/>
      <c r="O3" s="48" t="str">
        <f aca="false">" C("&amp;TEXT(Po,"0.00")&amp;") @ T = "&amp;TEXT(T,"0.0")&amp;" weeks = "&amp;TEXT(S19,"$0.00")</f>
        <v> C(34.87) @ T = 5.0 weeks = $4.02</v>
      </c>
      <c r="P3" s="49"/>
      <c r="Q3" s="49"/>
      <c r="R3" s="50"/>
      <c r="S3" s="51"/>
      <c r="T3" s="22" t="s">
        <v>17</v>
      </c>
      <c r="U3" s="23" t="n">
        <f aca="false">INDEX(G8:G1000,I1)</f>
        <v>34.87</v>
      </c>
      <c r="AA3" s="38" t="n">
        <f aca="false">G4</f>
        <v>50</v>
      </c>
      <c r="AB3" s="52" t="n">
        <f aca="false">MIN(C8:C1000)</f>
        <v>37320</v>
      </c>
      <c r="AC3" s="52" t="n">
        <f aca="false">MAX(C8:C1000)</f>
        <v>39139</v>
      </c>
    </row>
    <row r="4" s="9" customFormat="true" ht="14.1" hidden="false" customHeight="true" outlineLevel="0" collapsed="false">
      <c r="A4" s="53" t="s">
        <v>18</v>
      </c>
      <c r="B4" s="54" t="s">
        <v>19</v>
      </c>
      <c r="C4" s="55"/>
      <c r="D4" s="56" t="s">
        <v>20</v>
      </c>
      <c r="E4" s="56" t="n">
        <v>30</v>
      </c>
      <c r="F4" s="57" t="s">
        <v>21</v>
      </c>
      <c r="G4" s="58" t="n">
        <v>50</v>
      </c>
      <c r="H4" s="59"/>
      <c r="I4" s="60"/>
      <c r="K4" s="61" t="str">
        <f aca="false">"Current Stock Price = "&amp;TEXT(Po,"$0.00")</f>
        <v>Current Stock Price = $34.87</v>
      </c>
      <c r="L4" s="62"/>
      <c r="S4" s="51"/>
      <c r="T4" s="23" t="s">
        <v>22</v>
      </c>
      <c r="U4" s="37" t="n">
        <f aca="false">1/(SD*SQRT(2*PI()*T))</f>
        <v>6.15837644057304</v>
      </c>
      <c r="AA4" s="38" t="n">
        <f aca="false">(AA3-AA2)/24</f>
        <v>0.833333333333333</v>
      </c>
      <c r="AB4" s="63" t="str">
        <f aca="false">"Probability that stock Price will be less than $P when T = "&amp;TEXT(T,"0")</f>
        <v>Probability that stock Price will be less than $P when T = 5</v>
      </c>
    </row>
    <row r="5" s="9" customFormat="true" ht="12" hidden="false" customHeight="true" outlineLevel="0" collapsed="false">
      <c r="A5" s="13" t="s">
        <v>23</v>
      </c>
      <c r="B5" s="25" t="s">
        <v>24</v>
      </c>
      <c r="C5" s="64"/>
      <c r="D5" s="65"/>
      <c r="E5" s="66"/>
      <c r="F5" s="66"/>
      <c r="G5" s="66"/>
      <c r="H5" s="66"/>
      <c r="I5" s="67"/>
      <c r="J5" s="9" t="s">
        <v>25</v>
      </c>
      <c r="K5" s="68" t="s">
        <v>26</v>
      </c>
      <c r="L5" s="69" t="n">
        <f aca="false">AVERAGE(K8:K1000)</f>
        <v>0.000415798524074258</v>
      </c>
      <c r="M5" s="0"/>
      <c r="N5" s="70"/>
      <c r="O5" s="23" t="s">
        <v>27</v>
      </c>
      <c r="P5" s="71" t="n">
        <f aca="false">SUM(O7:O32)</f>
        <v>175297.802473689</v>
      </c>
      <c r="Q5" s="72"/>
      <c r="T5" s="73" t="n">
        <f aca="false">SUM(T7:T31)</f>
        <v>779529.454382711</v>
      </c>
      <c r="AB5" s="74" t="str">
        <f aca="false">"Probability that Gain will be less than $G when T = "&amp;TEXT(T,"0")</f>
        <v>Probability that Gain will be less than $G when T = 5</v>
      </c>
    </row>
    <row r="6" customFormat="false" ht="12.75" hidden="false" customHeight="false" outlineLevel="0" collapsed="false">
      <c r="A6" s="75"/>
      <c r="C6" s="66"/>
      <c r="D6" s="66"/>
      <c r="E6" s="66"/>
      <c r="F6" s="66"/>
      <c r="G6" s="76"/>
      <c r="H6" s="77"/>
      <c r="I6" s="78"/>
      <c r="K6" s="68" t="s">
        <v>28</v>
      </c>
      <c r="L6" s="79" t="n">
        <f aca="false">STDEVP(K8:K1000)</f>
        <v>0.0289706894888478</v>
      </c>
      <c r="M6" s="9"/>
      <c r="N6" s="6" t="s">
        <v>29</v>
      </c>
      <c r="O6" s="7" t="s">
        <v>30</v>
      </c>
      <c r="P6" s="80" t="s">
        <v>31</v>
      </c>
      <c r="Q6" s="7" t="s">
        <v>32</v>
      </c>
      <c r="R6" s="7" t="s">
        <v>33</v>
      </c>
      <c r="S6" s="6" t="s">
        <v>34</v>
      </c>
      <c r="T6" s="81" t="s">
        <v>35</v>
      </c>
      <c r="U6" s="81" t="s">
        <v>36</v>
      </c>
      <c r="W6" s="9"/>
      <c r="X6" s="9"/>
      <c r="Y6" s="9"/>
      <c r="Z6" s="9"/>
      <c r="AA6" s="9"/>
      <c r="AB6" s="63" t="str">
        <f aca="false">"Probability Density at T = "&amp;TEXT(T,"0")</f>
        <v>Probability Density at T = 5</v>
      </c>
      <c r="AC6" s="9"/>
      <c r="AD6" s="9"/>
      <c r="AE6" s="9"/>
      <c r="AF6" s="9"/>
      <c r="AG6" s="9"/>
    </row>
    <row r="7" customFormat="false" ht="12.75" hidden="false" customHeight="false" outlineLevel="0" collapsed="false">
      <c r="A7" s="82" t="s">
        <v>37</v>
      </c>
      <c r="C7" s="83" t="s">
        <v>38</v>
      </c>
      <c r="D7" s="84" t="s">
        <v>39</v>
      </c>
      <c r="E7" s="84" t="s">
        <v>40</v>
      </c>
      <c r="F7" s="84" t="s">
        <v>41</v>
      </c>
      <c r="G7" s="84" t="s">
        <v>42</v>
      </c>
      <c r="H7" s="85" t="s">
        <v>43</v>
      </c>
      <c r="I7" s="86" t="s">
        <v>44</v>
      </c>
      <c r="K7" s="87" t="s">
        <v>45</v>
      </c>
      <c r="L7" s="87" t="s">
        <v>46</v>
      </c>
      <c r="N7" s="6" t="n">
        <f aca="false">N8-AA$4</f>
        <v>24.87</v>
      </c>
      <c r="O7" s="88" t="n">
        <f aca="false">$U$2*$U$4*P*EXP(-$U$2*(LN(P/Po)-$U$1)^2)</f>
        <v>0.02247004806801</v>
      </c>
      <c r="P7" s="80" t="n">
        <f aca="false">SUM(O$7:O7)/P$5</f>
        <v>1.28182143477712E-007</v>
      </c>
      <c r="Q7" s="89" t="n">
        <f aca="false">IF(P=Po,O7,-1)</f>
        <v>-1</v>
      </c>
      <c r="R7" s="89" t="n">
        <f aca="false">IF(P=Po,P7,-1)</f>
        <v>-1</v>
      </c>
      <c r="S7" s="6" t="n">
        <f aca="false">P*NORMSDIST((LN(P/K)+(Rf+SD^2/2)*TT)/(SD*SQRT(TT)))-K*EXP(-Rf*TT)*NORMSDIST((LN(P/K)+(Rf+SD^2/2)*TT)/(SD*SQRT(TT))-SD*SQRT(TT))</f>
        <v>0.0851738541261695</v>
      </c>
      <c r="T7" s="89" t="n">
        <f aca="false">$O7*S7</f>
        <v>0.0019138605963527</v>
      </c>
      <c r="U7" s="80" t="n">
        <f aca="false">SUM(T$7:T7)/T$5</f>
        <v>2.4551485329932E-009</v>
      </c>
      <c r="W7" s="9"/>
      <c r="X7" s="9"/>
      <c r="Y7" s="9"/>
      <c r="Z7" s="9"/>
      <c r="AA7" s="9"/>
      <c r="AB7" s="74" t="str">
        <f aca="false">"Probability that Call premium will be less than $C when T = "&amp;TEXT(T,"0")</f>
        <v>Probability that Call premium will be less than $C when T = 5</v>
      </c>
      <c r="AC7" s="9"/>
      <c r="AD7" s="9"/>
      <c r="AE7" s="9"/>
      <c r="AF7" s="9"/>
      <c r="AG7" s="9"/>
    </row>
    <row r="8" customFormat="false" ht="12.75" hidden="false" customHeight="false" outlineLevel="0" collapsed="false">
      <c r="A8" s="82" t="n">
        <v>1</v>
      </c>
      <c r="B8" s="90"/>
      <c r="C8" s="1" t="n">
        <v>37320</v>
      </c>
      <c r="D8" s="2" t="n">
        <v>39.95</v>
      </c>
      <c r="E8" s="2" t="n">
        <v>41.84</v>
      </c>
      <c r="F8" s="2" t="n">
        <v>39.8</v>
      </c>
      <c r="G8" s="2" t="n">
        <v>40.6</v>
      </c>
      <c r="H8" s="3" t="n">
        <v>25241300</v>
      </c>
      <c r="I8" s="91" t="n">
        <v>35.46</v>
      </c>
      <c r="K8" s="92" t="n">
        <f aca="false">G8/D8-1</f>
        <v>0.016270337922403</v>
      </c>
      <c r="L8" s="93" t="n">
        <f aca="false">IF(G8&lt;&gt;"",H8/1000,"")</f>
        <v>25241.3</v>
      </c>
      <c r="N8" s="6" t="n">
        <f aca="false">N9-AA$4</f>
        <v>25.7033333333333</v>
      </c>
      <c r="O8" s="88" t="n">
        <f aca="false">$U$2*$U$4*P*EXP(-$U$2*(LN(P/Po)-$U$1)^2)</f>
        <v>0.289995785565338</v>
      </c>
      <c r="P8" s="80" t="n">
        <f aca="false">SUM(O$7:O8)/P$5</f>
        <v>1.78248574268492E-006</v>
      </c>
      <c r="Q8" s="89" t="n">
        <f aca="false">IF(P=Po,O8,-1)</f>
        <v>-1</v>
      </c>
      <c r="R8" s="89" t="n">
        <f aca="false">IF(P=Po,P8,-1)</f>
        <v>-1</v>
      </c>
      <c r="S8" s="6" t="n">
        <f aca="false">P*NORMSDIST((LN(P/K)+(Rf+SD^2/2)*TT)/(SD*SQRT(TT)))-K*EXP(-Rf*TT)*NORMSDIST((LN(P/K)+(Rf+SD^2/2)*TT)/(SD*SQRT(TT))-SD*SQRT(TT))</f>
        <v>0.146202480448749</v>
      </c>
      <c r="T8" s="89" t="n">
        <f aca="false">$O8*S8</f>
        <v>0.0423981031693358</v>
      </c>
      <c r="U8" s="80" t="n">
        <f aca="false">SUM(T$7:T8)/T$5</f>
        <v>5.68445021757106E-008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2.75" hidden="false" customHeight="false" outlineLevel="0" collapsed="false">
      <c r="A9" s="82" t="n">
        <f aca="false">1+A8</f>
        <v>2</v>
      </c>
      <c r="B9" s="90"/>
      <c r="C9" s="1" t="n">
        <v>37326</v>
      </c>
      <c r="D9" s="2" t="n">
        <v>41</v>
      </c>
      <c r="E9" s="2" t="n">
        <v>41.53</v>
      </c>
      <c r="F9" s="2" t="n">
        <v>39.91</v>
      </c>
      <c r="G9" s="2" t="n">
        <v>40.19</v>
      </c>
      <c r="H9" s="3" t="n">
        <v>22929200</v>
      </c>
      <c r="I9" s="91" t="n">
        <v>35.11</v>
      </c>
      <c r="K9" s="92" t="n">
        <f aca="false">IF(G9&lt;&gt;"",I9/I8-1,"")</f>
        <v>-0.0098702763677383</v>
      </c>
      <c r="L9" s="93" t="n">
        <f aca="false">IF(G9&lt;&gt;"",H9/1000,"")</f>
        <v>22929.2</v>
      </c>
      <c r="N9" s="6" t="n">
        <f aca="false">N10-AA$4</f>
        <v>26.5366666666667</v>
      </c>
      <c r="O9" s="88" t="n">
        <f aca="false">$U$2*$U$4*P*EXP(-$U$2*(LN(P/Po)-$U$1)^2)</f>
        <v>2.69551510294759</v>
      </c>
      <c r="P9" s="80" t="n">
        <f aca="false">SUM(O$7:O9)/P$5</f>
        <v>1.71592620907636E-005</v>
      </c>
      <c r="Q9" s="89" t="n">
        <f aca="false">IF(P=Po,O9,-1)</f>
        <v>-1</v>
      </c>
      <c r="R9" s="89" t="n">
        <f aca="false">IF(P=Po,P9,-1)</f>
        <v>-1</v>
      </c>
      <c r="S9" s="6" t="n">
        <f aca="false">P*NORMSDIST((LN(P/K)+(Rf+SD^2/2)*TT)/(SD*SQRT(TT)))-K*EXP(-Rf*TT)*NORMSDIST((LN(P/K)+(Rf+SD^2/2)*TT)/(SD*SQRT(TT))-SD*SQRT(TT))</f>
        <v>0.237497287988296</v>
      </c>
      <c r="T9" s="89" t="n">
        <f aca="false">$O9*S9</f>
        <v>0.640177526681546</v>
      </c>
      <c r="U9" s="80" t="n">
        <f aca="false">SUM(T$7:T9)/T$5</f>
        <v>8.78080342697588E-007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2.75" hidden="false" customHeight="false" outlineLevel="0" collapsed="false">
      <c r="A10" s="82" t="n">
        <f aca="false">1+A9</f>
        <v>3</v>
      </c>
      <c r="B10" s="90"/>
      <c r="C10" s="1" t="n">
        <v>37333</v>
      </c>
      <c r="D10" s="2" t="n">
        <v>40.25</v>
      </c>
      <c r="E10" s="2" t="n">
        <v>40.55</v>
      </c>
      <c r="F10" s="2" t="n">
        <v>36.83</v>
      </c>
      <c r="G10" s="2" t="n">
        <v>37.87</v>
      </c>
      <c r="H10" s="3" t="n">
        <v>29254000</v>
      </c>
      <c r="I10" s="91" t="n">
        <v>33.08</v>
      </c>
      <c r="K10" s="92" t="n">
        <f aca="false">IF(G10&lt;&gt;"",I10/I9-1,"")</f>
        <v>-0.0578182853887782</v>
      </c>
      <c r="L10" s="93" t="n">
        <f aca="false">IF(G10&lt;&gt;"",H10/1000,"")</f>
        <v>29254</v>
      </c>
      <c r="M10" s="94"/>
      <c r="N10" s="6" t="n">
        <f aca="false">N11-AA$4</f>
        <v>27.37</v>
      </c>
      <c r="O10" s="88" t="n">
        <f aca="false">$U$2*$U$4*P*EXP(-$U$2*(LN(P/Po)-$U$1)^2)</f>
        <v>18.553717824922</v>
      </c>
      <c r="P10" s="80" t="n">
        <f aca="false">SUM(O$7:O10)/P$5</f>
        <v>0.000123000393942413</v>
      </c>
      <c r="Q10" s="89" t="n">
        <f aca="false">IF(P=Po,O10,-1)</f>
        <v>-1</v>
      </c>
      <c r="R10" s="89" t="n">
        <f aca="false">IF(P=Po,P10,-1)</f>
        <v>-1</v>
      </c>
      <c r="S10" s="6" t="n">
        <f aca="false">P*NORMSDIST((LN(P/K)+(Rf+SD^2/2)*TT)/(SD*SQRT(TT)))-K*EXP(-Rf*TT)*NORMSDIST((LN(P/K)+(Rf+SD^2/2)*TT)/(SD*SQRT(TT))-SD*SQRT(TT))</f>
        <v>0.367177773896046</v>
      </c>
      <c r="T10" s="89" t="n">
        <f aca="false">$O10*S10</f>
        <v>6.81251280845026</v>
      </c>
      <c r="U10" s="80" t="n">
        <f aca="false">SUM(T$7:T10)/T$5</f>
        <v>9.61734320203997E-006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2.75" hidden="false" customHeight="false" outlineLevel="0" collapsed="false">
      <c r="A11" s="82" t="n">
        <f aca="false">1+A10</f>
        <v>4</v>
      </c>
      <c r="B11" s="90"/>
      <c r="C11" s="1" t="n">
        <v>37340</v>
      </c>
      <c r="D11" s="2" t="n">
        <v>38.12</v>
      </c>
      <c r="E11" s="2" t="n">
        <v>38.23</v>
      </c>
      <c r="F11" s="2" t="n">
        <v>37</v>
      </c>
      <c r="G11" s="2" t="n">
        <v>37.4</v>
      </c>
      <c r="H11" s="3" t="n">
        <v>20736500</v>
      </c>
      <c r="I11" s="91" t="n">
        <v>32.67</v>
      </c>
      <c r="K11" s="92" t="n">
        <f aca="false">IF(G11&lt;&gt;"",I11/I10-1,"")</f>
        <v>-0.0123941958887545</v>
      </c>
      <c r="L11" s="93" t="n">
        <f aca="false">IF(G11&lt;&gt;"",H11/1000,"")</f>
        <v>20736.5</v>
      </c>
      <c r="N11" s="6" t="n">
        <f aca="false">N12-AA$4</f>
        <v>28.2033333333333</v>
      </c>
      <c r="O11" s="88" t="n">
        <f aca="false">$U$2*$U$4*P*EXP(-$U$2*(LN(P/Po)-$U$1)^2)</f>
        <v>96.9518944272211</v>
      </c>
      <c r="P11" s="80" t="n">
        <f aca="false">SUM(O$7:O11)/P$5</f>
        <v>0.000676070044896953</v>
      </c>
      <c r="Q11" s="89" t="n">
        <f aca="false">IF(P=Po,O11,-1)</f>
        <v>-1</v>
      </c>
      <c r="R11" s="89" t="n">
        <f aca="false">IF(P=Po,P11,-1)</f>
        <v>-1</v>
      </c>
      <c r="S11" s="6" t="n">
        <f aca="false">P*NORMSDIST((LN(P/K)+(Rf+SD^2/2)*TT)/(SD*SQRT(TT)))-K*EXP(-Rf*TT)*NORMSDIST((LN(P/K)+(Rf+SD^2/2)*TT)/(SD*SQRT(TT))-SD*SQRT(TT))</f>
        <v>0.543024261394545</v>
      </c>
      <c r="T11" s="89" t="n">
        <f aca="false">$O11*S11</f>
        <v>52.6472308621436</v>
      </c>
      <c r="U11" s="80" t="n">
        <f aca="false">SUM(T$7:T11)/T$5</f>
        <v>7.71545357560194E-005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2.75" hidden="false" customHeight="false" outlineLevel="0" collapsed="false">
      <c r="A12" s="82" t="n">
        <f aca="false">1+A11</f>
        <v>5</v>
      </c>
      <c r="B12" s="90"/>
      <c r="C12" s="1" t="n">
        <v>37347</v>
      </c>
      <c r="D12" s="2" t="n">
        <v>37.05</v>
      </c>
      <c r="E12" s="2" t="n">
        <v>37.8</v>
      </c>
      <c r="F12" s="2" t="n">
        <v>36</v>
      </c>
      <c r="G12" s="2" t="n">
        <v>37.1</v>
      </c>
      <c r="H12" s="3" t="n">
        <v>18683500</v>
      </c>
      <c r="I12" s="91" t="n">
        <v>32.41</v>
      </c>
      <c r="K12" s="92" t="n">
        <f aca="false">IF(G12&lt;&gt;"",I12/I11-1,"")</f>
        <v>-0.00795837159473534</v>
      </c>
      <c r="L12" s="93" t="n">
        <f aca="false">IF(G12&lt;&gt;"",H12/1000,"")</f>
        <v>18683.5</v>
      </c>
      <c r="N12" s="6" t="n">
        <f aca="false">N13-AA$4</f>
        <v>29.0366666666667</v>
      </c>
      <c r="O12" s="88" t="n">
        <f aca="false">$U$2*$U$4*P*EXP(-$U$2*(LN(P/Po)-$U$1)^2)</f>
        <v>393.279200467057</v>
      </c>
      <c r="P12" s="80" t="n">
        <f aca="false">SUM(O$7:O12)/P$5</f>
        <v>0.00291956194791773</v>
      </c>
      <c r="Q12" s="89" t="n">
        <f aca="false">IF(P=Po,O12,-1)</f>
        <v>-1</v>
      </c>
      <c r="R12" s="89" t="n">
        <f aca="false">IF(P=Po,P12,-1)</f>
        <v>-1</v>
      </c>
      <c r="S12" s="6" t="n">
        <f aca="false">P*NORMSDIST((LN(P/K)+(Rf+SD^2/2)*TT)/(SD*SQRT(TT)))-K*EXP(-Rf*TT)*NORMSDIST((LN(P/K)+(Rf+SD^2/2)*TT)/(SD*SQRT(TT))-SD*SQRT(TT))</f>
        <v>0.771758507534027</v>
      </c>
      <c r="T12" s="89" t="n">
        <f aca="false">$O12*S12</f>
        <v>303.516568796631</v>
      </c>
      <c r="U12" s="80" t="n">
        <f aca="false">SUM(T$7:T12)/T$5</f>
        <v>0.000466513227836459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2.75" hidden="false" customHeight="false" outlineLevel="0" collapsed="false">
      <c r="A13" s="82" t="n">
        <f aca="false">1+A12</f>
        <v>6</v>
      </c>
      <c r="B13" s="90"/>
      <c r="C13" s="1" t="n">
        <v>37354</v>
      </c>
      <c r="D13" s="2" t="n">
        <v>36.5</v>
      </c>
      <c r="E13" s="2" t="n">
        <v>37.36</v>
      </c>
      <c r="F13" s="2" t="n">
        <v>33</v>
      </c>
      <c r="G13" s="2" t="n">
        <v>33.55</v>
      </c>
      <c r="H13" s="3" t="n">
        <v>37320500</v>
      </c>
      <c r="I13" s="91" t="n">
        <v>29.31</v>
      </c>
      <c r="K13" s="92" t="n">
        <f aca="false">IF(G13&lt;&gt;"",I13/I12-1,"")</f>
        <v>-0.095649490897871</v>
      </c>
      <c r="L13" s="93" t="n">
        <f aca="false">IF(G13&lt;&gt;"",H13/1000,"")</f>
        <v>37320.5</v>
      </c>
      <c r="N13" s="6" t="n">
        <f aca="false">N14-AA$4</f>
        <v>29.87</v>
      </c>
      <c r="O13" s="88" t="n">
        <f aca="false">$U$2*$U$4*P*EXP(-$U$2*(LN(P/Po)-$U$1)^2)</f>
        <v>1263.49810420529</v>
      </c>
      <c r="P13" s="80" t="n">
        <f aca="false">SUM(O$7:O13)/P$5</f>
        <v>0.0101272855267397</v>
      </c>
      <c r="Q13" s="89" t="n">
        <f aca="false">IF(P=Po,O13,-1)</f>
        <v>-1</v>
      </c>
      <c r="R13" s="89" t="n">
        <f aca="false">IF(P=Po,P13,-1)</f>
        <v>-1</v>
      </c>
      <c r="S13" s="6" t="n">
        <f aca="false">P*NORMSDIST((LN(P/K)+(Rf+SD^2/2)*TT)/(SD*SQRT(TT)))-K*EXP(-Rf*TT)*NORMSDIST((LN(P/K)+(Rf+SD^2/2)*TT)/(SD*SQRT(TT))-SD*SQRT(TT))</f>
        <v>1.05843683255639</v>
      </c>
      <c r="T13" s="89" t="n">
        <f aca="false">$O13*S13</f>
        <v>1337.33293135605</v>
      </c>
      <c r="U13" s="80" t="n">
        <f aca="false">SUM(T$7:T13)/T$5</f>
        <v>0.00218207756454911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2.75" hidden="false" customHeight="false" outlineLevel="0" collapsed="false">
      <c r="A14" s="82" t="n">
        <f aca="false">1+A13</f>
        <v>7</v>
      </c>
      <c r="B14" s="90"/>
      <c r="C14" s="1" t="n">
        <v>37361</v>
      </c>
      <c r="D14" s="2" t="n">
        <v>33.1</v>
      </c>
      <c r="E14" s="2" t="n">
        <v>34.15</v>
      </c>
      <c r="F14" s="2" t="n">
        <v>31.64</v>
      </c>
      <c r="G14" s="2" t="n">
        <v>33.7</v>
      </c>
      <c r="H14" s="3" t="n">
        <v>37951400</v>
      </c>
      <c r="I14" s="91" t="n">
        <v>29.44</v>
      </c>
      <c r="K14" s="92" t="n">
        <f aca="false">IF(G14&lt;&gt;"",I14/I13-1,"")</f>
        <v>0.00443534629819187</v>
      </c>
      <c r="L14" s="93" t="n">
        <f aca="false">IF(G14&lt;&gt;"",H14/1000,"")</f>
        <v>37951.4</v>
      </c>
      <c r="N14" s="6" t="n">
        <f aca="false">N15-AA$4</f>
        <v>30.7033333333333</v>
      </c>
      <c r="O14" s="88" t="n">
        <f aca="false">$U$2*$U$4*P*EXP(-$U$2*(LN(P/Po)-$U$1)^2)</f>
        <v>3273.65367946915</v>
      </c>
      <c r="P14" s="80" t="n">
        <f aca="false">SUM(O$7:O14)/P$5</f>
        <v>0.0288020985208188</v>
      </c>
      <c r="Q14" s="89" t="n">
        <f aca="false">IF(P=Po,O14,-1)</f>
        <v>-1</v>
      </c>
      <c r="R14" s="89" t="n">
        <f aca="false">IF(P=Po,P14,-1)</f>
        <v>-1</v>
      </c>
      <c r="S14" s="6" t="n">
        <f aca="false">P*NORMSDIST((LN(P/K)+(Rf+SD^2/2)*TT)/(SD*SQRT(TT)))-K*EXP(-Rf*TT)*NORMSDIST((LN(P/K)+(Rf+SD^2/2)*TT)/(SD*SQRT(TT))-SD*SQRT(TT))</f>
        <v>1.40604807678493</v>
      </c>
      <c r="T14" s="89" t="n">
        <f aca="false">$O14*S14</f>
        <v>4602.91446007749</v>
      </c>
      <c r="U14" s="80" t="n">
        <f aca="false">SUM(T$7:T14)/T$5</f>
        <v>0.00808681206072338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2.75" hidden="false" customHeight="false" outlineLevel="0" collapsed="false">
      <c r="A15" s="82" t="n">
        <f aca="false">1+A14</f>
        <v>8</v>
      </c>
      <c r="B15" s="90"/>
      <c r="C15" s="1" t="n">
        <v>37368</v>
      </c>
      <c r="D15" s="2" t="n">
        <v>33.55</v>
      </c>
      <c r="E15" s="2" t="n">
        <v>33.98</v>
      </c>
      <c r="F15" s="2" t="n">
        <v>31.48</v>
      </c>
      <c r="G15" s="2" t="n">
        <v>31.5</v>
      </c>
      <c r="H15" s="3" t="n">
        <v>22378100</v>
      </c>
      <c r="I15" s="91" t="n">
        <v>27.51</v>
      </c>
      <c r="K15" s="92" t="n">
        <f aca="false">IF(G15&lt;&gt;"",I15/I14-1,"")</f>
        <v>-0.0655570652173912</v>
      </c>
      <c r="L15" s="93" t="n">
        <f aca="false">IF(G15&lt;&gt;"",H15/1000,"")</f>
        <v>22378.1</v>
      </c>
      <c r="N15" s="6" t="n">
        <f aca="false">N16-AA$4</f>
        <v>31.5366666666667</v>
      </c>
      <c r="O15" s="88" t="n">
        <f aca="false">$U$2*$U$4*P*EXP(-$U$2*(LN(P/Po)-$U$1)^2)</f>
        <v>6953.11089444804</v>
      </c>
      <c r="P15" s="80" t="n">
        <f aca="false">SUM(O$7:O15)/P$5</f>
        <v>0.0684666624590442</v>
      </c>
      <c r="Q15" s="89" t="n">
        <f aca="false">IF(P=Po,O15,-1)</f>
        <v>-1</v>
      </c>
      <c r="R15" s="89" t="n">
        <f aca="false">IF(P=Po,P15,-1)</f>
        <v>-1</v>
      </c>
      <c r="S15" s="6" t="n">
        <f aca="false">P*NORMSDIST((LN(P/K)+(Rf+SD^2/2)*TT)/(SD*SQRT(TT)))-K*EXP(-Rf*TT)*NORMSDIST((LN(P/K)+(Rf+SD^2/2)*TT)/(SD*SQRT(TT))-SD*SQRT(TT))</f>
        <v>1.81536136052102</v>
      </c>
      <c r="T15" s="89" t="n">
        <f aca="false">$O15*S15</f>
        <v>12622.4088531988</v>
      </c>
      <c r="U15" s="80" t="n">
        <f aca="false">SUM(T$7:T15)/T$5</f>
        <v>0.0242791557652908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2.75" hidden="false" customHeight="false" outlineLevel="0" collapsed="false">
      <c r="A16" s="82" t="n">
        <f aca="false">1+A15</f>
        <v>9</v>
      </c>
      <c r="B16" s="90"/>
      <c r="C16" s="1" t="n">
        <v>37375</v>
      </c>
      <c r="D16" s="2" t="n">
        <v>31.75</v>
      </c>
      <c r="E16" s="2" t="n">
        <v>31.9</v>
      </c>
      <c r="F16" s="2" t="n">
        <v>30.15</v>
      </c>
      <c r="G16" s="2" t="n">
        <v>31.7</v>
      </c>
      <c r="H16" s="3" t="n">
        <v>25622600</v>
      </c>
      <c r="I16" s="91" t="n">
        <v>27.69</v>
      </c>
      <c r="K16" s="92" t="n">
        <f aca="false">IF(G16&lt;&gt;"",I16/I15-1,"")</f>
        <v>0.00654307524536524</v>
      </c>
      <c r="L16" s="93" t="n">
        <f aca="false">IF(G16&lt;&gt;"",H16/1000,"")</f>
        <v>25622.6</v>
      </c>
      <c r="N16" s="6" t="n">
        <f aca="false">N17-AA$4</f>
        <v>32.37</v>
      </c>
      <c r="O16" s="88" t="n">
        <f aca="false">$U$2*$U$4*P*EXP(-$U$2*(LN(P/Po)-$U$1)^2)</f>
        <v>12287.2181535563</v>
      </c>
      <c r="P16" s="80" t="n">
        <f aca="false">SUM(O$7:O16)/P$5</f>
        <v>0.138560057699413</v>
      </c>
      <c r="Q16" s="89" t="n">
        <f aca="false">IF(P=Po,O16,-1)</f>
        <v>-1</v>
      </c>
      <c r="R16" s="89" t="n">
        <f aca="false">IF(P=Po,P16,-1)</f>
        <v>-1</v>
      </c>
      <c r="S16" s="6" t="n">
        <f aca="false">P*NORMSDIST((LN(P/K)+(Rf+SD^2/2)*TT)/(SD*SQRT(TT)))-K*EXP(-Rf*TT)*NORMSDIST((LN(P/K)+(Rf+SD^2/2)*TT)/(SD*SQRT(TT))-SD*SQRT(TT))</f>
        <v>2.28501844283069</v>
      </c>
      <c r="T16" s="89" t="n">
        <f aca="false">$O16*S16</f>
        <v>28076.5200919602</v>
      </c>
      <c r="U16" s="80" t="n">
        <f aca="false">SUM(T$7:T16)/T$5</f>
        <v>0.0602964222509982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2.75" hidden="false" customHeight="false" outlineLevel="0" collapsed="false">
      <c r="A17" s="82" t="n">
        <f aca="false">1+A16</f>
        <v>10</v>
      </c>
      <c r="B17" s="90"/>
      <c r="C17" s="1" t="n">
        <v>37382</v>
      </c>
      <c r="D17" s="2" t="n">
        <v>31.55</v>
      </c>
      <c r="E17" s="2" t="n">
        <v>33.02</v>
      </c>
      <c r="F17" s="2" t="n">
        <v>30.51</v>
      </c>
      <c r="G17" s="2" t="n">
        <v>30.65</v>
      </c>
      <c r="H17" s="3" t="n">
        <v>27399800</v>
      </c>
      <c r="I17" s="91" t="n">
        <v>26.77</v>
      </c>
      <c r="K17" s="92" t="n">
        <f aca="false">IF(G17&lt;&gt;"",I17/I16-1,"")</f>
        <v>-0.0332249909714699</v>
      </c>
      <c r="L17" s="93" t="n">
        <f aca="false">IF(G17&lt;&gt;"",H17/1000,"")</f>
        <v>27399.8</v>
      </c>
      <c r="N17" s="6" t="n">
        <f aca="false">N18-AA$4</f>
        <v>33.2033333333333</v>
      </c>
      <c r="O17" s="88" t="n">
        <f aca="false">$U$2*$U$4*P*EXP(-$U$2*(LN(P/Po)-$U$1)^2)</f>
        <v>18310.7991995008</v>
      </c>
      <c r="P17" s="80" t="n">
        <f aca="false">SUM(O$7:O17)/P$5</f>
        <v>0.243015441287288</v>
      </c>
      <c r="Q17" s="89" t="n">
        <f aca="false">IF(P=Po,O17,-1)</f>
        <v>-1</v>
      </c>
      <c r="R17" s="89" t="n">
        <f aca="false">IF(P=Po,P17,-1)</f>
        <v>-1</v>
      </c>
      <c r="S17" s="6" t="n">
        <f aca="false">P*NORMSDIST((LN(P/K)+(Rf+SD^2/2)*TT)/(SD*SQRT(TT)))-K*EXP(-Rf*TT)*NORMSDIST((LN(P/K)+(Rf+SD^2/2)*TT)/(SD*SQRT(TT))-SD*SQRT(TT))</f>
        <v>2.81182511394665</v>
      </c>
      <c r="T17" s="89" t="n">
        <f aca="false">$O17*S17</f>
        <v>51486.7650455907</v>
      </c>
      <c r="U17" s="80" t="n">
        <f aca="false">SUM(T$7:T17)/T$5</f>
        <v>0.126344940053782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2.75" hidden="false" customHeight="false" outlineLevel="0" collapsed="false">
      <c r="A18" s="82" t="n">
        <f aca="false">1+A17</f>
        <v>11</v>
      </c>
      <c r="B18" s="90"/>
      <c r="C18" s="1" t="n">
        <v>37389</v>
      </c>
      <c r="D18" s="2" t="n">
        <v>30.55</v>
      </c>
      <c r="E18" s="2" t="n">
        <v>33.45</v>
      </c>
      <c r="F18" s="2" t="n">
        <v>30.4</v>
      </c>
      <c r="G18" s="2" t="n">
        <v>33.45</v>
      </c>
      <c r="H18" s="3" t="n">
        <v>27601400</v>
      </c>
      <c r="I18" s="91" t="n">
        <v>29.22</v>
      </c>
      <c r="K18" s="92" t="n">
        <f aca="false">IF(G18&lt;&gt;"",I18/I17-1,"")</f>
        <v>0.0915203586103848</v>
      </c>
      <c r="L18" s="93" t="n">
        <f aca="false">IF(G18&lt;&gt;"",H18/1000,"")</f>
        <v>27601.4</v>
      </c>
      <c r="N18" s="6" t="n">
        <f aca="false">N19-AA$4</f>
        <v>34.0366666666667</v>
      </c>
      <c r="O18" s="88" t="n">
        <f aca="false">$U$2*$U$4*P*EXP(-$U$2*(LN(P/Po)-$U$1)^2)</f>
        <v>23295.3260348398</v>
      </c>
      <c r="P18" s="80" t="n">
        <f aca="false">SUM(O$7:O18)/P$5</f>
        <v>0.375905447357594</v>
      </c>
      <c r="Q18" s="89" t="n">
        <f aca="false">IF(P=Po,O18,-1)</f>
        <v>-1</v>
      </c>
      <c r="R18" s="89" t="n">
        <f aca="false">IF(P=Po,P18,-1)</f>
        <v>-1</v>
      </c>
      <c r="S18" s="6" t="n">
        <f aca="false">P*NORMSDIST((LN(P/K)+(Rf+SD^2/2)*TT)/(SD*SQRT(TT)))-K*EXP(-Rf*TT)*NORMSDIST((LN(P/K)+(Rf+SD^2/2)*TT)/(SD*SQRT(TT))-SD*SQRT(TT))</f>
        <v>3.39117259523768</v>
      </c>
      <c r="T18" s="89" t="n">
        <f aca="false">$O18*S18</f>
        <v>78998.4712464756</v>
      </c>
      <c r="U18" s="80" t="n">
        <f aca="false">SUM(T$7:T18)/T$5</f>
        <v>0.227686166869942</v>
      </c>
      <c r="V18" s="95" t="s">
        <v>47</v>
      </c>
      <c r="W18" s="96" t="s">
        <v>48</v>
      </c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2.75" hidden="false" customHeight="false" outlineLevel="0" collapsed="false">
      <c r="A19" s="82" t="n">
        <f aca="false">1+A18</f>
        <v>12</v>
      </c>
      <c r="B19" s="90"/>
      <c r="C19" s="1" t="n">
        <v>37396</v>
      </c>
      <c r="D19" s="2" t="n">
        <v>33</v>
      </c>
      <c r="E19" s="2" t="n">
        <v>33.2</v>
      </c>
      <c r="F19" s="2" t="n">
        <v>31.5</v>
      </c>
      <c r="G19" s="2" t="n">
        <v>32.6</v>
      </c>
      <c r="H19" s="3" t="n">
        <v>18265700</v>
      </c>
      <c r="I19" s="91" t="n">
        <v>28.48</v>
      </c>
      <c r="K19" s="92" t="n">
        <f aca="false">IF(G19&lt;&gt;"",I19/I18-1,"")</f>
        <v>-0.0253251197809719</v>
      </c>
      <c r="L19" s="93" t="n">
        <f aca="false">IF(G19&lt;&gt;"",H19/1000,"")</f>
        <v>18265.7</v>
      </c>
      <c r="N19" s="97" t="n">
        <f aca="false">Po</f>
        <v>34.87</v>
      </c>
      <c r="O19" s="98" t="n">
        <f aca="false">$U$2*$U$4*P*EXP(-$U$2*(LN(P/Po)-$U$1)^2)</f>
        <v>25585.8881985652</v>
      </c>
      <c r="P19" s="99" t="n">
        <f aca="false">SUM(O$7:O19)/P$5</f>
        <v>0.521862144118841</v>
      </c>
      <c r="Q19" s="100" t="n">
        <f aca="false">IF(P=Po,O19,-1)</f>
        <v>25585.8881985652</v>
      </c>
      <c r="R19" s="100" t="n">
        <f aca="false">IF(P=Po,P19,-1)</f>
        <v>0.521862144118841</v>
      </c>
      <c r="S19" s="97" t="n">
        <f aca="false">P*NORMSDIST((LN(P/K)+(Rf+SD^2/2)*TT)/(SD*SQRT(TT)))-K*EXP(-Rf*TT)*NORMSDIST((LN(P/K)+(Rf+SD^2/2)*TT)/(SD*SQRT(TT))-SD*SQRT(TT))</f>
        <v>4.01751437346902</v>
      </c>
      <c r="T19" s="100" t="n">
        <f aca="false">$O19*S19</f>
        <v>102791.673595707</v>
      </c>
      <c r="U19" s="99" t="n">
        <f aca="false">SUM(T$7:T19)/T$5</f>
        <v>0.359549912386915</v>
      </c>
      <c r="V19" s="101" t="n">
        <f aca="false">NORMSDIST((LN(P/K)+(Rf+SD^2/2)*Te)/(SD*SQRT(Te)))</f>
        <v>0.766732092328429</v>
      </c>
      <c r="W19" s="97" t="n">
        <f aca="false">P*NORMSDIST((LN(P/K)+(Rf+SD^2/2)*Te)/(SD*SQRT(Te)))-K*EXP(-Rf*Te)*NORMSDIST((LN(P/K)+(Rf+SD^2/2)*Te)/(SD*SQRT(Te))-SD*SQRT(Te))</f>
        <v>4.22801561613592</v>
      </c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2.75" hidden="false" customHeight="false" outlineLevel="0" collapsed="false">
      <c r="A20" s="82" t="n">
        <f aca="false">1+A19</f>
        <v>13</v>
      </c>
      <c r="B20" s="90"/>
      <c r="C20" s="1" t="n">
        <v>37404</v>
      </c>
      <c r="D20" s="2" t="n">
        <v>32.75</v>
      </c>
      <c r="E20" s="2" t="n">
        <v>32.84</v>
      </c>
      <c r="F20" s="2" t="n">
        <v>30.75</v>
      </c>
      <c r="G20" s="2" t="n">
        <v>31.14</v>
      </c>
      <c r="H20" s="3" t="n">
        <v>17945800</v>
      </c>
      <c r="I20" s="91" t="n">
        <v>27.2</v>
      </c>
      <c r="K20" s="92" t="n">
        <f aca="false">IF(G20&lt;&gt;"",I20/I19-1,"")</f>
        <v>-0.0449438202247191</v>
      </c>
      <c r="L20" s="93" t="n">
        <f aca="false">IF(G20&lt;&gt;"",H20/1000,"")</f>
        <v>17945.8</v>
      </c>
      <c r="N20" s="6" t="n">
        <f aca="false">N19+AA$4</f>
        <v>35.7033333333333</v>
      </c>
      <c r="O20" s="88" t="n">
        <f aca="false">$U$2*$U$4*P*EXP(-$U$2*(LN(P/Po)-$U$1)^2)</f>
        <v>24510.2901568434</v>
      </c>
      <c r="P20" s="80" t="n">
        <f aca="false">SUM(O$7:O20)/P$5</f>
        <v>0.661683007877372</v>
      </c>
      <c r="Q20" s="89" t="n">
        <f aca="false">IF(P=Po,O20,-1)</f>
        <v>-1</v>
      </c>
      <c r="R20" s="89" t="n">
        <f aca="false">IF(P=Po,P20,-1)</f>
        <v>-1</v>
      </c>
      <c r="S20" s="6" t="n">
        <f aca="false">P*NORMSDIST((LN(P/K)+(Rf+SD^2/2)*TT)/(SD*SQRT(TT)))-K*EXP(-Rf*TT)*NORMSDIST((LN(P/K)+(Rf+SD^2/2)*TT)/(SD*SQRT(TT))-SD*SQRT(TT))</f>
        <v>4.68483272476291</v>
      </c>
      <c r="T20" s="89" t="n">
        <f aca="false">$O20*S20</f>
        <v>114826.609420214</v>
      </c>
      <c r="U20" s="80" t="n">
        <f aca="false">SUM(T$7:T20)/T$5</f>
        <v>0.506852376424201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2.75" hidden="false" customHeight="false" outlineLevel="0" collapsed="false">
      <c r="A21" s="82" t="n">
        <f aca="false">1+A20</f>
        <v>14</v>
      </c>
      <c r="B21" s="90"/>
      <c r="C21" s="1" t="n">
        <v>37410</v>
      </c>
      <c r="D21" s="2" t="n">
        <v>31.14</v>
      </c>
      <c r="E21" s="2" t="n">
        <v>31.15</v>
      </c>
      <c r="F21" s="2" t="n">
        <v>28.4</v>
      </c>
      <c r="G21" s="2" t="n">
        <v>30.2</v>
      </c>
      <c r="H21" s="3" t="n">
        <v>27813300</v>
      </c>
      <c r="I21" s="91" t="n">
        <v>26.38</v>
      </c>
      <c r="K21" s="92" t="n">
        <f aca="false">IF(G21&lt;&gt;"",I21/I20-1,"")</f>
        <v>-0.0301470588235294</v>
      </c>
      <c r="L21" s="93" t="n">
        <f aca="false">IF(G21&lt;&gt;"",H21/1000,"")</f>
        <v>27813.3</v>
      </c>
      <c r="N21" s="6" t="n">
        <f aca="false">N20+AA$4</f>
        <v>36.5366666666667</v>
      </c>
      <c r="O21" s="88" t="n">
        <f aca="false">$U$2*$U$4*P*EXP(-$U$2*(LN(P/Po)-$U$1)^2)</f>
        <v>20672.1495622982</v>
      </c>
      <c r="P21" s="80" t="n">
        <f aca="false">SUM(O$7:O21)/P$5</f>
        <v>0.779608898964346</v>
      </c>
      <c r="Q21" s="89" t="n">
        <f aca="false">IF(P=Po,O21,-1)</f>
        <v>-1</v>
      </c>
      <c r="R21" s="89" t="n">
        <f aca="false">IF(P=Po,P21,-1)</f>
        <v>-1</v>
      </c>
      <c r="S21" s="6" t="n">
        <f aca="false">P*NORMSDIST((LN(P/K)+(Rf+SD^2/2)*TT)/(SD*SQRT(TT)))-K*EXP(-Rf*TT)*NORMSDIST((LN(P/K)+(Rf+SD^2/2)*TT)/(SD*SQRT(TT))-SD*SQRT(TT))</f>
        <v>5.38704663820839</v>
      </c>
      <c r="T21" s="89" t="n">
        <f aca="false">$O21*S21</f>
        <v>111361.83380412</v>
      </c>
      <c r="U21" s="80" t="n">
        <f aca="false">SUM(T$7:T21)/T$5</f>
        <v>0.649710139114264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2.75" hidden="false" customHeight="false" outlineLevel="0" collapsed="false">
      <c r="A22" s="82" t="n">
        <f aca="false">1+A21</f>
        <v>15</v>
      </c>
      <c r="B22" s="90"/>
      <c r="C22" s="1" t="n">
        <v>37417</v>
      </c>
      <c r="D22" s="2" t="n">
        <v>30.15</v>
      </c>
      <c r="E22" s="2" t="n">
        <v>30.45</v>
      </c>
      <c r="F22" s="2" t="n">
        <v>28.88</v>
      </c>
      <c r="G22" s="2" t="n">
        <v>29.7</v>
      </c>
      <c r="H22" s="3" t="n">
        <v>25251500</v>
      </c>
      <c r="I22" s="91" t="n">
        <v>25.94</v>
      </c>
      <c r="K22" s="92" t="n">
        <f aca="false">IF(G22&lt;&gt;"",I22/I21-1,"")</f>
        <v>-0.0166793025018953</v>
      </c>
      <c r="L22" s="93" t="n">
        <f aca="false">IF(G22&lt;&gt;"",H22/1000,"")</f>
        <v>25251.5</v>
      </c>
      <c r="N22" s="6" t="n">
        <f aca="false">N21+AA$4</f>
        <v>37.37</v>
      </c>
      <c r="O22" s="88" t="n">
        <f aca="false">$U$2*$U$4*P*EXP(-$U$2*(LN(P/Po)-$U$1)^2)</f>
        <v>15482.8179042843</v>
      </c>
      <c r="P22" s="80" t="n">
        <f aca="false">SUM(O$7:O22)/P$5</f>
        <v>0.867931842468491</v>
      </c>
      <c r="Q22" s="89" t="n">
        <f aca="false">IF(P=Po,O22,-1)</f>
        <v>-1</v>
      </c>
      <c r="R22" s="89" t="n">
        <f aca="false">IF(P=Po,P22,-1)</f>
        <v>-1</v>
      </c>
      <c r="S22" s="6" t="n">
        <f aca="false">P*NORMSDIST((LN(P/K)+(Rf+SD^2/2)*TT)/(SD*SQRT(TT)))-K*EXP(-Rf*TT)*NORMSDIST((LN(P/K)+(Rf+SD^2/2)*TT)/(SD*SQRT(TT))-SD*SQRT(TT))</f>
        <v>6.11833311032999</v>
      </c>
      <c r="T22" s="89" t="n">
        <f aca="false">$O22*S22</f>
        <v>94729.0374249924</v>
      </c>
      <c r="U22" s="80" t="n">
        <f aca="false">SUM(T$7:T22)/T$5</f>
        <v>0.771230932064937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2.75" hidden="false" customHeight="false" outlineLevel="0" collapsed="false">
      <c r="A23" s="82" t="n">
        <f aca="false">1+A22</f>
        <v>16</v>
      </c>
      <c r="B23" s="90"/>
      <c r="C23" s="1" t="n">
        <v>37424</v>
      </c>
      <c r="D23" s="2" t="n">
        <v>30</v>
      </c>
      <c r="E23" s="2" t="n">
        <v>31.4</v>
      </c>
      <c r="F23" s="2" t="n">
        <v>28.75</v>
      </c>
      <c r="G23" s="2" t="n">
        <v>28.95</v>
      </c>
      <c r="H23" s="3" t="n">
        <v>24796900</v>
      </c>
      <c r="I23" s="91" t="n">
        <v>25.29</v>
      </c>
      <c r="K23" s="92" t="n">
        <f aca="false">IF(G23&lt;&gt;"",I23/I22-1,"")</f>
        <v>-0.0250578257517349</v>
      </c>
      <c r="L23" s="93" t="n">
        <f aca="false">IF(G23&lt;&gt;"",H23/1000,"")</f>
        <v>24796.9</v>
      </c>
      <c r="N23" s="6" t="n">
        <f aca="false">N22+AA$4</f>
        <v>38.2033333333333</v>
      </c>
      <c r="O23" s="88" t="n">
        <f aca="false">$U$2*$U$4*P*EXP(-$U$2*(LN(P/Po)-$U$1)^2)</f>
        <v>10379.5356720482</v>
      </c>
      <c r="P23" s="80" t="n">
        <f aca="false">SUM(O$7:O23)/P$5</f>
        <v>0.927142714057175</v>
      </c>
      <c r="Q23" s="89" t="n">
        <f aca="false">IF(P=Po,O23,-1)</f>
        <v>-1</v>
      </c>
      <c r="R23" s="89" t="n">
        <f aca="false">IF(P=Po,P23,-1)</f>
        <v>-1</v>
      </c>
      <c r="S23" s="6" t="n">
        <f aca="false">P*NORMSDIST((LN(P/K)+(Rf+SD^2/2)*TT)/(SD*SQRT(TT)))-K*EXP(-Rf*TT)*NORMSDIST((LN(P/K)+(Rf+SD^2/2)*TT)/(SD*SQRT(TT))-SD*SQRT(TT))</f>
        <v>6.87335235315344</v>
      </c>
      <c r="T23" s="89" t="n">
        <f aca="false">$O23*S23</f>
        <v>71342.2059361127</v>
      </c>
      <c r="U23" s="80" t="n">
        <f aca="false">SUM(T$7:T23)/T$5</f>
        <v>0.862750509080288</v>
      </c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.75" hidden="false" customHeight="false" outlineLevel="0" collapsed="false">
      <c r="A24" s="82" t="n">
        <f aca="false">1+A23</f>
        <v>17</v>
      </c>
      <c r="B24" s="90"/>
      <c r="C24" s="1" t="n">
        <v>37431</v>
      </c>
      <c r="D24" s="2" t="n">
        <v>28.55</v>
      </c>
      <c r="E24" s="2" t="n">
        <v>30.25</v>
      </c>
      <c r="F24" s="2" t="n">
        <v>27.42</v>
      </c>
      <c r="G24" s="2" t="n">
        <v>29.05</v>
      </c>
      <c r="H24" s="3" t="n">
        <v>35531800</v>
      </c>
      <c r="I24" s="91" t="n">
        <v>25.53</v>
      </c>
      <c r="K24" s="92" t="n">
        <f aca="false">IF(G24&lt;&gt;"",I24/I23-1,"")</f>
        <v>0.00948991696322654</v>
      </c>
      <c r="L24" s="93" t="n">
        <f aca="false">IF(G24&lt;&gt;"",H24/1000,"")</f>
        <v>35531.8</v>
      </c>
      <c r="N24" s="6" t="n">
        <f aca="false">N23+AA$4</f>
        <v>39.0366666666667</v>
      </c>
      <c r="O24" s="88" t="n">
        <f aca="false">$U$2*$U$4*P*EXP(-$U$2*(LN(P/Po)-$U$1)^2)</f>
        <v>6273.84373089864</v>
      </c>
      <c r="P24" s="80" t="n">
        <f aca="false">SUM(O$7:O24)/P$5</f>
        <v>0.962932345429424</v>
      </c>
      <c r="Q24" s="89" t="n">
        <f aca="false">IF(P=Po,O24,-1)</f>
        <v>-1</v>
      </c>
      <c r="R24" s="89" t="n">
        <f aca="false">IF(P=Po,P24,-1)</f>
        <v>-1</v>
      </c>
      <c r="S24" s="6" t="n">
        <f aca="false">P*NORMSDIST((LN(P/K)+(Rf+SD^2/2)*TT)/(SD*SQRT(TT)))-K*EXP(-Rf*TT)*NORMSDIST((LN(P/K)+(Rf+SD^2/2)*TT)/(SD*SQRT(TT))-SD*SQRT(TT))</f>
        <v>7.64738170689397</v>
      </c>
      <c r="T24" s="89" t="n">
        <f aca="false">$O24*S24</f>
        <v>47978.4777795857</v>
      </c>
      <c r="U24" s="80" t="n">
        <f aca="false">SUM(T$7:T24)/T$5</f>
        <v>0.924298507696425</v>
      </c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2.75" hidden="false" customHeight="false" outlineLevel="0" collapsed="false">
      <c r="A25" s="82" t="n">
        <f aca="false">1+A24</f>
        <v>18</v>
      </c>
      <c r="B25" s="90"/>
      <c r="C25" s="1" t="n">
        <v>37438</v>
      </c>
      <c r="D25" s="2" t="n">
        <v>29.06</v>
      </c>
      <c r="E25" s="2" t="n">
        <v>29.75</v>
      </c>
      <c r="F25" s="2" t="n">
        <v>26.9</v>
      </c>
      <c r="G25" s="2" t="n">
        <v>29.69</v>
      </c>
      <c r="H25" s="3" t="n">
        <v>27061700</v>
      </c>
      <c r="I25" s="91" t="n">
        <v>26.1</v>
      </c>
      <c r="K25" s="92" t="n">
        <f aca="false">IF(G25&lt;&gt;"",I25/I24-1,"")</f>
        <v>0.0223266745005875</v>
      </c>
      <c r="L25" s="93" t="n">
        <f aca="false">IF(G25&lt;&gt;"",H25/1000,"")</f>
        <v>27061.7</v>
      </c>
      <c r="N25" s="6" t="n">
        <f aca="false">N24+AA$4</f>
        <v>39.87</v>
      </c>
      <c r="O25" s="88" t="n">
        <f aca="false">$U$2*$U$4*P*EXP(-$U$2*(LN(P/Po)-$U$1)^2)</f>
        <v>3442.19642269877</v>
      </c>
      <c r="P25" s="80" t="n">
        <f aca="false">SUM(O$7:O25)/P$5</f>
        <v>0.982568623660667</v>
      </c>
      <c r="Q25" s="89" t="n">
        <f aca="false">IF(P=Po,O25,-1)</f>
        <v>-1</v>
      </c>
      <c r="R25" s="89" t="n">
        <f aca="false">IF(P=Po,P25,-1)</f>
        <v>-1</v>
      </c>
      <c r="S25" s="6" t="n">
        <f aca="false">P*NORMSDIST((LN(P/K)+(Rf+SD^2/2)*TT)/(SD*SQRT(TT)))-K*EXP(-Rf*TT)*NORMSDIST((LN(P/K)+(Rf+SD^2/2)*TT)/(SD*SQRT(TT))-SD*SQRT(TT))</f>
        <v>8.43637208535973</v>
      </c>
      <c r="T25" s="89" t="n">
        <f aca="false">$O25*S25</f>
        <v>29039.649812781</v>
      </c>
      <c r="U25" s="80" t="n">
        <f aca="false">SUM(T$7:T25)/T$5</f>
        <v>0.961551301223999</v>
      </c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2.75" hidden="false" customHeight="false" outlineLevel="0" collapsed="false">
      <c r="A26" s="82" t="n">
        <f aca="false">1+A25</f>
        <v>19</v>
      </c>
      <c r="B26" s="90"/>
      <c r="C26" s="1" t="n">
        <v>37445</v>
      </c>
      <c r="D26" s="2" t="n">
        <v>29.7</v>
      </c>
      <c r="E26" s="2" t="n">
        <v>29.93</v>
      </c>
      <c r="F26" s="2" t="n">
        <v>26.4</v>
      </c>
      <c r="G26" s="2" t="n">
        <v>28.6</v>
      </c>
      <c r="H26" s="3" t="n">
        <v>35634700</v>
      </c>
      <c r="I26" s="91" t="n">
        <v>25.14</v>
      </c>
      <c r="K26" s="92" t="n">
        <f aca="false">IF(G26&lt;&gt;"",I26/I25-1,"")</f>
        <v>-0.0367816091954023</v>
      </c>
      <c r="L26" s="93" t="n">
        <f aca="false">IF(G26&lt;&gt;"",H26/1000,"")</f>
        <v>35634.7</v>
      </c>
      <c r="N26" s="6" t="n">
        <f aca="false">N25+AA$4</f>
        <v>40.7033333333334</v>
      </c>
      <c r="O26" s="88" t="n">
        <f aca="false">$U$2*$U$4*P*EXP(-$U$2*(LN(P/Po)-$U$1)^2)</f>
        <v>1724.9610239805</v>
      </c>
      <c r="P26" s="80" t="n">
        <f aca="false">SUM(O$7:O26)/P$5</f>
        <v>0.992408798492519</v>
      </c>
      <c r="Q26" s="89" t="n">
        <f aca="false">IF(P=Po,O26,-1)</f>
        <v>-1</v>
      </c>
      <c r="R26" s="89" t="n">
        <f aca="false">IF(P=Po,P26,-1)</f>
        <v>-1</v>
      </c>
      <c r="S26" s="6" t="n">
        <f aca="false">P*NORMSDIST((LN(P/K)+(Rf+SD^2/2)*TT)/(SD*SQRT(TT)))-K*EXP(-Rf*TT)*NORMSDIST((LN(P/K)+(Rf+SD^2/2)*TT)/(SD*SQRT(TT))-SD*SQRT(TT))</f>
        <v>9.23694498932832</v>
      </c>
      <c r="T26" s="89" t="n">
        <f aca="false">$O26*S26</f>
        <v>15933.3700872433</v>
      </c>
      <c r="U26" s="80" t="n">
        <f aca="false">SUM(T$7:T26)/T$5</f>
        <v>0.981991029315942</v>
      </c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12.75" hidden="false" customHeight="false" outlineLevel="0" collapsed="false">
      <c r="A27" s="82" t="n">
        <f aca="false">1+A26</f>
        <v>20</v>
      </c>
      <c r="B27" s="90"/>
      <c r="C27" s="1" t="n">
        <v>37452</v>
      </c>
      <c r="D27" s="2" t="n">
        <v>28.48</v>
      </c>
      <c r="E27" s="2" t="n">
        <v>28.64</v>
      </c>
      <c r="F27" s="2" t="n">
        <v>25.25</v>
      </c>
      <c r="G27" s="2" t="n">
        <v>26.52</v>
      </c>
      <c r="H27" s="3" t="n">
        <v>35142000</v>
      </c>
      <c r="I27" s="91" t="n">
        <v>23.31</v>
      </c>
      <c r="K27" s="92" t="n">
        <f aca="false">IF(G27&lt;&gt;"",I27/I26-1,"")</f>
        <v>-0.0727923627684965</v>
      </c>
      <c r="L27" s="93" t="n">
        <f aca="false">IF(G27&lt;&gt;"",H27/1000,"")</f>
        <v>35142</v>
      </c>
      <c r="N27" s="6" t="n">
        <f aca="false">N26+AA$4</f>
        <v>41.5366666666667</v>
      </c>
      <c r="O27" s="88" t="n">
        <f aca="false">$U$2*$U$4*P*EXP(-$U$2*(LN(P/Po)-$U$1)^2)</f>
        <v>794.068315361123</v>
      </c>
      <c r="P27" s="80" t="n">
        <f aca="false">SUM(O$7:O27)/P$5</f>
        <v>0.99693862319172</v>
      </c>
      <c r="Q27" s="89" t="n">
        <f aca="false">IF(P=Po,O27,-1)</f>
        <v>-1</v>
      </c>
      <c r="R27" s="89" t="n">
        <f aca="false">IF(P=Po,P27,-1)</f>
        <v>-1</v>
      </c>
      <c r="S27" s="6" t="n">
        <f aca="false">P*NORMSDIST((LN(P/K)+(Rf+SD^2/2)*TT)/(SD*SQRT(TT)))-K*EXP(-Rf*TT)*NORMSDIST((LN(P/K)+(Rf+SD^2/2)*TT)/(SD*SQRT(TT))-SD*SQRT(TT))</f>
        <v>10.0463485836649</v>
      </c>
      <c r="T27" s="89" t="n">
        <f aca="false">$O27*S27</f>
        <v>7977.4870953614</v>
      </c>
      <c r="U27" s="80" t="n">
        <f aca="false">SUM(T$7:T27)/T$5</f>
        <v>0.992224750505706</v>
      </c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12.75" hidden="false" customHeight="false" outlineLevel="0" collapsed="false">
      <c r="A28" s="82" t="n">
        <f aca="false">1+A27</f>
        <v>21</v>
      </c>
      <c r="B28" s="90"/>
      <c r="C28" s="1" t="n">
        <v>37459</v>
      </c>
      <c r="D28" s="2" t="n">
        <v>26.5</v>
      </c>
      <c r="E28" s="2" t="n">
        <v>27.88</v>
      </c>
      <c r="F28" s="2" t="n">
        <v>23.02</v>
      </c>
      <c r="G28" s="2" t="n">
        <v>27.8</v>
      </c>
      <c r="H28" s="3" t="n">
        <v>46220900</v>
      </c>
      <c r="I28" s="91" t="n">
        <v>24.43</v>
      </c>
      <c r="K28" s="92" t="n">
        <f aca="false">IF(G28&lt;&gt;"",I28/I27-1,"")</f>
        <v>0.0480480480480481</v>
      </c>
      <c r="L28" s="93" t="n">
        <f aca="false">IF(G28&lt;&gt;"",H28/1000,"")</f>
        <v>46220.9</v>
      </c>
      <c r="N28" s="6" t="n">
        <f aca="false">N27+AA$4</f>
        <v>42.37</v>
      </c>
      <c r="O28" s="88" t="n">
        <f aca="false">$U$2*$U$4*P*EXP(-$U$2*(LN(P/Po)-$U$1)^2)</f>
        <v>337.583130291058</v>
      </c>
      <c r="P28" s="80" t="n">
        <f aca="false">SUM(O$7:O28)/P$5</f>
        <v>0.998864392514138</v>
      </c>
      <c r="Q28" s="89" t="n">
        <f aca="false">IF(P=Po,O28,-1)</f>
        <v>-1</v>
      </c>
      <c r="R28" s="89" t="n">
        <f aca="false">IF(P=Po,P28,-1)</f>
        <v>-1</v>
      </c>
      <c r="S28" s="6" t="n">
        <f aca="false">P*NORMSDIST((LN(P/K)+(Rf+SD^2/2)*TT)/(SD*SQRT(TT)))-K*EXP(-Rf*TT)*NORMSDIST((LN(P/K)+(Rf+SD^2/2)*TT)/(SD*SQRT(TT))-SD*SQRT(TT))</f>
        <v>10.8623893483211</v>
      </c>
      <c r="T28" s="89" t="n">
        <f aca="false">$O28*S28</f>
        <v>3666.95939864649</v>
      </c>
      <c r="U28" s="80" t="n">
        <f aca="false">SUM(T$7:T28)/T$5</f>
        <v>0.996928818296897</v>
      </c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12.75" hidden="false" customHeight="false" outlineLevel="0" collapsed="false">
      <c r="A29" s="82" t="n">
        <f aca="false">1+A28</f>
        <v>22</v>
      </c>
      <c r="B29" s="90"/>
      <c r="C29" s="1" t="n">
        <v>37466</v>
      </c>
      <c r="D29" s="2" t="n">
        <v>28.89</v>
      </c>
      <c r="E29" s="2" t="n">
        <v>32.29</v>
      </c>
      <c r="F29" s="2" t="n">
        <v>28.84</v>
      </c>
      <c r="G29" s="2" t="n">
        <v>29.5</v>
      </c>
      <c r="H29" s="3" t="n">
        <v>41059300</v>
      </c>
      <c r="I29" s="91" t="n">
        <v>25.93</v>
      </c>
      <c r="K29" s="92" t="n">
        <f aca="false">IF(G29&lt;&gt;"",I29/I28-1,"")</f>
        <v>0.0613999181334426</v>
      </c>
      <c r="L29" s="93" t="n">
        <f aca="false">IF(G29&lt;&gt;"",H29/1000,"")</f>
        <v>41059.3</v>
      </c>
      <c r="N29" s="6" t="n">
        <f aca="false">N28+AA$4</f>
        <v>43.2033333333334</v>
      </c>
      <c r="O29" s="88" t="n">
        <f aca="false">$U$2*$U$4*P*EXP(-$U$2*(LN(P/Po)-$U$1)^2)</f>
        <v>133.195544770358</v>
      </c>
      <c r="P29" s="80" t="n">
        <f aca="false">SUM(O$7:O29)/P$5</f>
        <v>0.999624216898077</v>
      </c>
      <c r="Q29" s="89" t="n">
        <f aca="false">IF(P=Po,O29,-1)</f>
        <v>-1</v>
      </c>
      <c r="R29" s="89" t="n">
        <f aca="false">IF(P=Po,P29,-1)</f>
        <v>-1</v>
      </c>
      <c r="S29" s="6" t="n">
        <f aca="false">P*NORMSDIST((LN(P/K)+(Rf+SD^2/2)*TT)/(SD*SQRT(TT)))-K*EXP(-Rf*TT)*NORMSDIST((LN(P/K)+(Rf+SD^2/2)*TT)/(SD*SQRT(TT))-SD*SQRT(TT))</f>
        <v>11.6833525726562</v>
      </c>
      <c r="T29" s="89" t="n">
        <f aca="false">$O29*S29</f>
        <v>1556.17051065911</v>
      </c>
      <c r="U29" s="80" t="n">
        <f aca="false">SUM(T$7:T29)/T$5</f>
        <v>0.998925112987123</v>
      </c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2.75" hidden="false" customHeight="false" outlineLevel="0" collapsed="false">
      <c r="A30" s="82" t="n">
        <f aca="false">1+A29</f>
        <v>23</v>
      </c>
      <c r="B30" s="90"/>
      <c r="C30" s="1" t="n">
        <v>37473</v>
      </c>
      <c r="D30" s="2" t="n">
        <v>29.35</v>
      </c>
      <c r="E30" s="2" t="n">
        <v>32.55</v>
      </c>
      <c r="F30" s="2" t="n">
        <v>28.27</v>
      </c>
      <c r="G30" s="2" t="n">
        <v>32.4</v>
      </c>
      <c r="H30" s="3" t="n">
        <v>30478000</v>
      </c>
      <c r="I30" s="91" t="n">
        <v>28.48</v>
      </c>
      <c r="K30" s="92" t="n">
        <f aca="false">IF(G30&lt;&gt;"",I30/I29-1,"")</f>
        <v>0.0983416891631315</v>
      </c>
      <c r="L30" s="93" t="n">
        <f aca="false">IF(G30&lt;&gt;"",H30/1000,"")</f>
        <v>30478</v>
      </c>
      <c r="N30" s="6" t="n">
        <f aca="false">N29+AA$4</f>
        <v>44.0366666666667</v>
      </c>
      <c r="O30" s="88" t="n">
        <f aca="false">$U$2*$U$4*P*EXP(-$U$2*(LN(P/Po)-$U$1)^2)</f>
        <v>48.9974724692199</v>
      </c>
      <c r="P30" s="80" t="n">
        <f aca="false">SUM(O$7:O30)/P$5</f>
        <v>0.999903726805091</v>
      </c>
      <c r="Q30" s="89" t="n">
        <f aca="false">IF(P=Po,O30,-1)</f>
        <v>-1</v>
      </c>
      <c r="R30" s="89" t="n">
        <f aca="false">IF(P=Po,P30,-1)</f>
        <v>-1</v>
      </c>
      <c r="S30" s="6" t="n">
        <f aca="false">P*NORMSDIST((LN(P/K)+(Rf+SD^2/2)*TT)/(SD*SQRT(TT)))-K*EXP(-Rf*TT)*NORMSDIST((LN(P/K)+(Rf+SD^2/2)*TT)/(SD*SQRT(TT))-SD*SQRT(TT))</f>
        <v>12.5079213823206</v>
      </c>
      <c r="T30" s="89" t="n">
        <f aca="false">$O30*S30</f>
        <v>612.856533577421</v>
      </c>
      <c r="U30" s="80" t="n">
        <f aca="false">SUM(T$7:T30)/T$5</f>
        <v>0.999711300770191</v>
      </c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12.75" hidden="false" customHeight="false" outlineLevel="0" collapsed="false">
      <c r="A31" s="82" t="n">
        <f aca="false">1+A30</f>
        <v>24</v>
      </c>
      <c r="B31" s="90"/>
      <c r="C31" s="1" t="n">
        <v>37480</v>
      </c>
      <c r="D31" s="2" t="n">
        <v>31.76</v>
      </c>
      <c r="E31" s="2" t="n">
        <v>32.41</v>
      </c>
      <c r="F31" s="2" t="n">
        <v>29.8</v>
      </c>
      <c r="G31" s="2" t="n">
        <v>31.55</v>
      </c>
      <c r="H31" s="3" t="n">
        <v>27024400</v>
      </c>
      <c r="I31" s="91" t="n">
        <v>27.73</v>
      </c>
      <c r="K31" s="92" t="n">
        <f aca="false">IF(G31&lt;&gt;"",I31/I30-1,"")</f>
        <v>-0.0263342696629213</v>
      </c>
      <c r="L31" s="93" t="n">
        <f aca="false">IF(G31&lt;&gt;"",H31/1000,"")</f>
        <v>27024.4</v>
      </c>
      <c r="N31" s="6" t="n">
        <f aca="false">N30+AA$4</f>
        <v>44.87</v>
      </c>
      <c r="O31" s="88" t="n">
        <f aca="false">$U$2*$U$4*P*EXP(-$U$2*(LN(P/Po)-$U$1)^2)</f>
        <v>16.8764795046774</v>
      </c>
      <c r="P31" s="80" t="n">
        <f aca="false">SUM(O$7:O31)/P$5</f>
        <v>1</v>
      </c>
      <c r="Q31" s="89" t="n">
        <f aca="false">IF(P=Po,O31,-1)</f>
        <v>-1</v>
      </c>
      <c r="R31" s="89" t="n">
        <f aca="false">IF(P=Po,P31,-1)</f>
        <v>-1</v>
      </c>
      <c r="S31" s="6" t="n">
        <f aca="false">P*NORMSDIST((LN(P/K)+(Rf+SD^2/2)*TT)/(SD*SQRT(TT)))-K*EXP(-Rf*TT)*NORMSDIST((LN(P/K)+(Rf+SD^2/2)*TT)/(SD*SQRT(TT))-SD*SQRT(TT))</f>
        <v>13.33510066667</v>
      </c>
      <c r="T31" s="89" t="n">
        <f aca="false">$O31*S31</f>
        <v>225.049553093867</v>
      </c>
      <c r="U31" s="80" t="n">
        <f aca="false">SUM(T$7:T31)/T$5</f>
        <v>1</v>
      </c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12.75" hidden="false" customHeight="false" outlineLevel="0" collapsed="false">
      <c r="A32" s="82" t="n">
        <f aca="false">1+A31</f>
        <v>25</v>
      </c>
      <c r="C32" s="1" t="n">
        <v>37487</v>
      </c>
      <c r="D32" s="2" t="n">
        <v>31.55</v>
      </c>
      <c r="E32" s="2" t="n">
        <v>32.98</v>
      </c>
      <c r="F32" s="2" t="n">
        <v>31.5</v>
      </c>
      <c r="G32" s="2" t="n">
        <v>32.25</v>
      </c>
      <c r="H32" s="3" t="n">
        <v>20588600</v>
      </c>
      <c r="I32" s="91" t="n">
        <v>28.35</v>
      </c>
      <c r="K32" s="92" t="n">
        <f aca="false">IF(G32&lt;&gt;"",I32/I31-1,"")</f>
        <v>0.0223584565452579</v>
      </c>
      <c r="L32" s="93" t="n">
        <f aca="false">IF(G32&lt;&gt;"",H32/1000,"")</f>
        <v>20588.6</v>
      </c>
      <c r="O32" s="89"/>
      <c r="P32" s="89"/>
      <c r="Q32" s="89"/>
      <c r="R32" s="89"/>
      <c r="Z32" s="9"/>
      <c r="AA32" s="9"/>
      <c r="AB32" s="9"/>
      <c r="AC32" s="9"/>
      <c r="AD32" s="9"/>
      <c r="AE32" s="9"/>
      <c r="AF32" s="9"/>
      <c r="AG32" s="9"/>
    </row>
    <row r="33" customFormat="false" ht="12.75" hidden="false" customHeight="false" outlineLevel="0" collapsed="false">
      <c r="A33" s="82" t="n">
        <f aca="false">1+A32</f>
        <v>26</v>
      </c>
      <c r="C33" s="1" t="n">
        <v>37494</v>
      </c>
      <c r="D33" s="2" t="n">
        <v>32.35</v>
      </c>
      <c r="E33" s="2" t="n">
        <v>32.75</v>
      </c>
      <c r="F33" s="2" t="n">
        <v>29.98</v>
      </c>
      <c r="G33" s="2" t="n">
        <v>30.15</v>
      </c>
      <c r="H33" s="3" t="n">
        <v>20364100</v>
      </c>
      <c r="I33" s="91" t="n">
        <v>26.5</v>
      </c>
      <c r="K33" s="92" t="n">
        <f aca="false">IF(G33&lt;&gt;"",I33/I32-1,"")</f>
        <v>-0.0652557319223986</v>
      </c>
      <c r="L33" s="93" t="n">
        <f aca="false">IF(G33&lt;&gt;"",H33/1000,"")</f>
        <v>20364.1</v>
      </c>
      <c r="Z33" s="9"/>
      <c r="AA33" s="9"/>
      <c r="AB33" s="9"/>
      <c r="AC33" s="9"/>
      <c r="AD33" s="9"/>
      <c r="AE33" s="9"/>
      <c r="AF33" s="9"/>
      <c r="AG33" s="9"/>
    </row>
    <row r="34" customFormat="false" ht="12.75" hidden="false" customHeight="false" outlineLevel="0" collapsed="false">
      <c r="A34" s="82" t="n">
        <f aca="false">1+A33</f>
        <v>27</v>
      </c>
      <c r="C34" s="1" t="n">
        <v>37502</v>
      </c>
      <c r="D34" s="2" t="n">
        <v>29.5</v>
      </c>
      <c r="E34" s="2" t="n">
        <v>29.52</v>
      </c>
      <c r="F34" s="2" t="n">
        <v>27.94</v>
      </c>
      <c r="G34" s="2" t="n">
        <v>28.3</v>
      </c>
      <c r="H34" s="3" t="n">
        <v>24964600</v>
      </c>
      <c r="I34" s="91" t="n">
        <v>24.87</v>
      </c>
      <c r="K34" s="92" t="n">
        <f aca="false">IF(G34&lt;&gt;"",I34/I33-1,"")</f>
        <v>-0.0615094339622642</v>
      </c>
      <c r="L34" s="93" t="n">
        <f aca="false">IF(G34&lt;&gt;"",H34/1000,"")</f>
        <v>24964.6</v>
      </c>
      <c r="Z34" s="9"/>
      <c r="AA34" s="9"/>
      <c r="AB34" s="9"/>
      <c r="AC34" s="9"/>
      <c r="AD34" s="9"/>
      <c r="AE34" s="9"/>
      <c r="AF34" s="9"/>
      <c r="AG34" s="9"/>
    </row>
    <row r="35" customFormat="false" ht="12.75" hidden="false" customHeight="false" outlineLevel="0" collapsed="false">
      <c r="A35" s="82" t="n">
        <f aca="false">1+A34</f>
        <v>28</v>
      </c>
      <c r="C35" s="1" t="n">
        <v>37508</v>
      </c>
      <c r="D35" s="2" t="n">
        <v>28.15</v>
      </c>
      <c r="E35" s="2" t="n">
        <v>29.7</v>
      </c>
      <c r="F35" s="2" t="n">
        <v>26.95</v>
      </c>
      <c r="G35" s="2" t="n">
        <v>27.05</v>
      </c>
      <c r="H35" s="3" t="n">
        <v>21838300</v>
      </c>
      <c r="I35" s="91" t="n">
        <v>23.78</v>
      </c>
      <c r="K35" s="92" t="n">
        <f aca="false">IF(G35&lt;&gt;"",I35/I34-1,"")</f>
        <v>-0.0438279051065541</v>
      </c>
      <c r="L35" s="93" t="n">
        <f aca="false">IF(G35&lt;&gt;"",H35/1000,"")</f>
        <v>21838.3</v>
      </c>
      <c r="R35" s="102"/>
      <c r="Z35" s="9"/>
      <c r="AA35" s="9"/>
      <c r="AB35" s="9"/>
      <c r="AC35" s="9"/>
      <c r="AD35" s="9"/>
      <c r="AE35" s="9"/>
      <c r="AF35" s="9"/>
      <c r="AG35" s="9"/>
    </row>
    <row r="36" customFormat="false" ht="12.75" hidden="false" customHeight="false" outlineLevel="0" collapsed="false">
      <c r="A36" s="82" t="n">
        <f aca="false">1+A35</f>
        <v>29</v>
      </c>
      <c r="C36" s="1" t="n">
        <v>37515</v>
      </c>
      <c r="D36" s="2" t="n">
        <v>27.1</v>
      </c>
      <c r="E36" s="2" t="n">
        <v>28.94</v>
      </c>
      <c r="F36" s="2" t="n">
        <v>26.02</v>
      </c>
      <c r="G36" s="2" t="n">
        <v>26.75</v>
      </c>
      <c r="H36" s="3" t="n">
        <v>26610600</v>
      </c>
      <c r="I36" s="91" t="n">
        <v>23.51</v>
      </c>
      <c r="K36" s="92" t="n">
        <f aca="false">IF(G36&lt;&gt;"",I36/I35-1,"")</f>
        <v>-0.011354079058032</v>
      </c>
      <c r="L36" s="93" t="n">
        <f aca="false">IF(G36&lt;&gt;"",H36/1000,"")</f>
        <v>26610.6</v>
      </c>
      <c r="Q36" s="6"/>
      <c r="Z36" s="9"/>
      <c r="AA36" s="9"/>
      <c r="AB36" s="9"/>
      <c r="AC36" s="9"/>
      <c r="AD36" s="9"/>
      <c r="AE36" s="9"/>
      <c r="AF36" s="9"/>
      <c r="AG36" s="9"/>
    </row>
    <row r="37" customFormat="false" ht="12.75" hidden="false" customHeight="false" outlineLevel="0" collapsed="false">
      <c r="A37" s="82" t="n">
        <f aca="false">1+A36</f>
        <v>30</v>
      </c>
      <c r="C37" s="1" t="n">
        <v>37522</v>
      </c>
      <c r="D37" s="2" t="n">
        <v>26.35</v>
      </c>
      <c r="E37" s="2" t="n">
        <v>28.01</v>
      </c>
      <c r="F37" s="2" t="n">
        <v>24.34</v>
      </c>
      <c r="G37" s="2" t="n">
        <v>24.47</v>
      </c>
      <c r="H37" s="3" t="n">
        <v>38986700</v>
      </c>
      <c r="I37" s="91" t="n">
        <v>21.66</v>
      </c>
      <c r="K37" s="92" t="n">
        <f aca="false">IF(G37&lt;&gt;"",I37/I36-1,"")</f>
        <v>-0.0786899191833264</v>
      </c>
      <c r="L37" s="93" t="n">
        <f aca="false">IF(G37&lt;&gt;"",H37/1000,"")</f>
        <v>38986.7</v>
      </c>
      <c r="Z37" s="9"/>
      <c r="AA37" s="9"/>
      <c r="AB37" s="9"/>
      <c r="AC37" s="9"/>
      <c r="AD37" s="9"/>
      <c r="AE37" s="9"/>
      <c r="AF37" s="9"/>
      <c r="AG37" s="9"/>
    </row>
    <row r="38" customFormat="false" ht="12.75" hidden="false" customHeight="false" outlineLevel="0" collapsed="false">
      <c r="A38" s="82" t="n">
        <f aca="false">1+A37</f>
        <v>31</v>
      </c>
      <c r="C38" s="1" t="n">
        <v>37529</v>
      </c>
      <c r="D38" s="2" t="n">
        <v>24</v>
      </c>
      <c r="E38" s="2" t="n">
        <v>26.2</v>
      </c>
      <c r="F38" s="2" t="n">
        <v>23.51</v>
      </c>
      <c r="G38" s="2" t="n">
        <v>24.01</v>
      </c>
      <c r="H38" s="3" t="n">
        <v>36101800</v>
      </c>
      <c r="I38" s="91" t="n">
        <v>21.25</v>
      </c>
      <c r="K38" s="92" t="n">
        <f aca="false">IF(G38&lt;&gt;"",I38/I37-1,"")</f>
        <v>-0.0189289012003694</v>
      </c>
      <c r="L38" s="93" t="n">
        <f aca="false">IF(G38&lt;&gt;"",H38/1000,"")</f>
        <v>36101.8</v>
      </c>
      <c r="Z38" s="9"/>
      <c r="AA38" s="9"/>
      <c r="AB38" s="9"/>
      <c r="AC38" s="9"/>
      <c r="AD38" s="9"/>
      <c r="AE38" s="9"/>
      <c r="AF38" s="9"/>
      <c r="AG38" s="9"/>
    </row>
    <row r="39" customFormat="false" ht="12.75" hidden="false" customHeight="false" outlineLevel="0" collapsed="false">
      <c r="A39" s="82" t="n">
        <f aca="false">1+A38</f>
        <v>32</v>
      </c>
      <c r="C39" s="1" t="n">
        <v>37536</v>
      </c>
      <c r="D39" s="2" t="n">
        <v>24.02</v>
      </c>
      <c r="E39" s="2" t="n">
        <v>24.91</v>
      </c>
      <c r="F39" s="2" t="n">
        <v>21.4</v>
      </c>
      <c r="G39" s="2" t="n">
        <v>24.21</v>
      </c>
      <c r="H39" s="3" t="n">
        <v>49932200</v>
      </c>
      <c r="I39" s="91" t="n">
        <v>21.43</v>
      </c>
      <c r="K39" s="92" t="n">
        <f aca="false">IF(G39&lt;&gt;"",I39/I38-1,"")</f>
        <v>0.00847058823529401</v>
      </c>
      <c r="L39" s="93" t="n">
        <f aca="false">IF(G39&lt;&gt;"",H39/1000,"")</f>
        <v>49932.2</v>
      </c>
      <c r="Z39" s="9"/>
      <c r="AA39" s="9"/>
      <c r="AB39" s="9"/>
      <c r="AC39" s="9"/>
      <c r="AD39" s="9"/>
      <c r="AE39" s="9"/>
      <c r="AF39" s="9"/>
      <c r="AG39" s="9"/>
    </row>
    <row r="40" customFormat="false" ht="12.75" hidden="false" customHeight="false" outlineLevel="0" collapsed="false">
      <c r="A40" s="82" t="n">
        <f aca="false">1+A39</f>
        <v>33</v>
      </c>
      <c r="C40" s="1" t="n">
        <v>37543</v>
      </c>
      <c r="D40" s="2" t="n">
        <v>24.2</v>
      </c>
      <c r="E40" s="2" t="n">
        <v>26.95</v>
      </c>
      <c r="F40" s="2" t="n">
        <v>23.89</v>
      </c>
      <c r="G40" s="2" t="n">
        <v>26.65</v>
      </c>
      <c r="H40" s="3" t="n">
        <v>28755100</v>
      </c>
      <c r="I40" s="91" t="n">
        <v>23.59</v>
      </c>
      <c r="K40" s="92" t="n">
        <f aca="false">IF(G40&lt;&gt;"",I40/I39-1,"")</f>
        <v>0.10079328044797</v>
      </c>
      <c r="L40" s="93" t="n">
        <f aca="false">IF(G40&lt;&gt;"",H40/1000,"")</f>
        <v>28755.1</v>
      </c>
      <c r="Z40" s="9"/>
      <c r="AA40" s="9"/>
      <c r="AB40" s="9"/>
      <c r="AC40" s="9"/>
      <c r="AD40" s="9"/>
      <c r="AE40" s="9"/>
      <c r="AF40" s="9"/>
      <c r="AG40" s="9"/>
    </row>
    <row r="41" customFormat="false" ht="12.75" hidden="false" customHeight="false" outlineLevel="0" collapsed="false">
      <c r="A41" s="82" t="n">
        <f aca="false">1+A40</f>
        <v>34</v>
      </c>
      <c r="C41" s="1" t="n">
        <v>37550</v>
      </c>
      <c r="D41" s="2" t="n">
        <v>26.2</v>
      </c>
      <c r="E41" s="2" t="n">
        <v>27.21</v>
      </c>
      <c r="F41" s="2" t="n">
        <v>25.65</v>
      </c>
      <c r="G41" s="2" t="n">
        <v>26.24</v>
      </c>
      <c r="H41" s="3" t="n">
        <v>25447400</v>
      </c>
      <c r="I41" s="91" t="n">
        <v>23.23</v>
      </c>
      <c r="K41" s="92" t="n">
        <f aca="false">IF(G41&lt;&gt;"",I41/I40-1,"")</f>
        <v>-0.0152607036880034</v>
      </c>
      <c r="L41" s="93" t="n">
        <f aca="false">IF(G41&lt;&gt;"",H41/1000,"")</f>
        <v>25447.4</v>
      </c>
      <c r="Z41" s="9"/>
      <c r="AA41" s="9"/>
      <c r="AB41" s="9"/>
      <c r="AC41" s="9"/>
      <c r="AD41" s="9"/>
      <c r="AE41" s="9"/>
      <c r="AF41" s="9"/>
      <c r="AG41" s="9"/>
    </row>
    <row r="42" customFormat="false" ht="12.75" hidden="false" customHeight="false" outlineLevel="0" collapsed="false">
      <c r="A42" s="82" t="n">
        <f aca="false">1+A41</f>
        <v>35</v>
      </c>
      <c r="C42" s="1" t="n">
        <v>37557</v>
      </c>
      <c r="D42" s="2" t="n">
        <v>26.85</v>
      </c>
      <c r="E42" s="2" t="n">
        <v>26.9</v>
      </c>
      <c r="F42" s="2" t="n">
        <v>24.9</v>
      </c>
      <c r="G42" s="2" t="n">
        <v>26</v>
      </c>
      <c r="H42" s="3" t="n">
        <v>25737300</v>
      </c>
      <c r="I42" s="91" t="n">
        <v>23.01</v>
      </c>
      <c r="K42" s="92" t="n">
        <f aca="false">IF(G42&lt;&gt;"",I42/I41-1,"")</f>
        <v>-0.00947051226861817</v>
      </c>
      <c r="L42" s="93" t="n">
        <f aca="false">IF(G42&lt;&gt;"",H42/1000,"")</f>
        <v>25737.3</v>
      </c>
      <c r="Z42" s="9"/>
      <c r="AA42" s="9"/>
      <c r="AB42" s="9"/>
      <c r="AC42" s="9"/>
      <c r="AD42" s="9"/>
      <c r="AE42" s="9"/>
      <c r="AF42" s="9"/>
      <c r="AG42" s="9"/>
    </row>
    <row r="43" customFormat="false" ht="12.75" hidden="false" customHeight="false" outlineLevel="0" collapsed="false">
      <c r="A43" s="82" t="n">
        <f aca="false">1+A42</f>
        <v>36</v>
      </c>
      <c r="C43" s="1" t="n">
        <v>37564</v>
      </c>
      <c r="D43" s="2" t="n">
        <v>26.5</v>
      </c>
      <c r="E43" s="2" t="n">
        <v>26.99</v>
      </c>
      <c r="F43" s="2" t="n">
        <v>24.63</v>
      </c>
      <c r="G43" s="2" t="n">
        <v>25.1</v>
      </c>
      <c r="H43" s="3" t="n">
        <v>24894000</v>
      </c>
      <c r="I43" s="91" t="n">
        <v>22.22</v>
      </c>
      <c r="K43" s="92" t="n">
        <f aca="false">IF(G43&lt;&gt;"",I43/I42-1,"")</f>
        <v>-0.0343328987396785</v>
      </c>
      <c r="L43" s="93" t="n">
        <f aca="false">IF(G43&lt;&gt;"",H43/1000,"")</f>
        <v>24894</v>
      </c>
      <c r="Z43" s="9"/>
      <c r="AA43" s="9"/>
      <c r="AB43" s="9"/>
      <c r="AC43" s="9"/>
      <c r="AD43" s="9"/>
      <c r="AE43" s="9"/>
      <c r="AF43" s="9"/>
      <c r="AG43" s="9"/>
    </row>
    <row r="44" customFormat="false" ht="12.75" hidden="false" customHeight="false" outlineLevel="0" collapsed="false">
      <c r="A44" s="82" t="n">
        <f aca="false">1+A43</f>
        <v>37</v>
      </c>
      <c r="C44" s="1" t="n">
        <v>37571</v>
      </c>
      <c r="D44" s="2" t="n">
        <v>24.75</v>
      </c>
      <c r="E44" s="2" t="n">
        <v>24.95</v>
      </c>
      <c r="F44" s="2" t="n">
        <v>23.46</v>
      </c>
      <c r="G44" s="2" t="n">
        <v>23.86</v>
      </c>
      <c r="H44" s="3" t="n">
        <v>29527800</v>
      </c>
      <c r="I44" s="91" t="n">
        <v>21.12</v>
      </c>
      <c r="K44" s="92" t="n">
        <f aca="false">IF(G44&lt;&gt;"",I44/I43-1,"")</f>
        <v>-0.0495049504950494</v>
      </c>
      <c r="L44" s="93" t="n">
        <f aca="false">IF(G44&lt;&gt;"",H44/1000,"")</f>
        <v>29527.8</v>
      </c>
      <c r="Z44" s="9"/>
      <c r="AA44" s="9"/>
      <c r="AB44" s="9"/>
      <c r="AC44" s="9"/>
      <c r="AD44" s="9"/>
      <c r="AE44" s="9"/>
      <c r="AF44" s="9"/>
      <c r="AG44" s="9"/>
    </row>
    <row r="45" customFormat="false" ht="12.75" hidden="false" customHeight="false" outlineLevel="0" collapsed="false">
      <c r="A45" s="82" t="n">
        <f aca="false">1+A44</f>
        <v>38</v>
      </c>
      <c r="C45" s="1" t="n">
        <v>37578</v>
      </c>
      <c r="D45" s="2" t="n">
        <v>24.02</v>
      </c>
      <c r="E45" s="2" t="n">
        <v>26.89</v>
      </c>
      <c r="F45" s="2" t="n">
        <v>23.2</v>
      </c>
      <c r="G45" s="2" t="n">
        <v>26.45</v>
      </c>
      <c r="H45" s="3" t="n">
        <v>36737400</v>
      </c>
      <c r="I45" s="91" t="n">
        <v>23.41</v>
      </c>
      <c r="K45" s="92" t="n">
        <f aca="false">IF(G45&lt;&gt;"",I45/I44-1,"")</f>
        <v>0.10842803030303</v>
      </c>
      <c r="L45" s="93" t="n">
        <f aca="false">IF(G45&lt;&gt;"",H45/1000,"")</f>
        <v>36737.4</v>
      </c>
      <c r="Z45" s="9"/>
      <c r="AA45" s="9"/>
      <c r="AB45" s="9"/>
      <c r="AC45" s="9"/>
      <c r="AD45" s="9"/>
      <c r="AE45" s="9"/>
      <c r="AF45" s="9"/>
      <c r="AG45" s="9"/>
    </row>
    <row r="46" customFormat="false" ht="12.75" hidden="false" customHeight="false" outlineLevel="0" collapsed="false">
      <c r="A46" s="82" t="n">
        <f aca="false">1+A45</f>
        <v>39</v>
      </c>
      <c r="C46" s="1" t="n">
        <v>37585</v>
      </c>
      <c r="D46" s="2" t="n">
        <v>26.2</v>
      </c>
      <c r="E46" s="2" t="n">
        <v>27.4</v>
      </c>
      <c r="F46" s="2" t="n">
        <v>26.16</v>
      </c>
      <c r="G46" s="2" t="n">
        <v>27.12</v>
      </c>
      <c r="H46" s="3" t="n">
        <v>21501500</v>
      </c>
      <c r="I46" s="91" t="n">
        <v>24</v>
      </c>
      <c r="K46" s="92" t="n">
        <f aca="false">IF(G46&lt;&gt;"",I46/I45-1,"")</f>
        <v>0.0252029047415634</v>
      </c>
      <c r="L46" s="93" t="n">
        <f aca="false">IF(G46&lt;&gt;"",H46/1000,"")</f>
        <v>21501.5</v>
      </c>
      <c r="Z46" s="9"/>
      <c r="AA46" s="9"/>
      <c r="AB46" s="9"/>
      <c r="AC46" s="9"/>
      <c r="AD46" s="9"/>
      <c r="AE46" s="9"/>
      <c r="AF46" s="9"/>
      <c r="AG46" s="9"/>
    </row>
    <row r="47" customFormat="false" ht="12.75" hidden="false" customHeight="false" outlineLevel="0" collapsed="false">
      <c r="A47" s="82" t="n">
        <f aca="false">1+A46</f>
        <v>40</v>
      </c>
      <c r="C47" s="1" t="n">
        <v>37592</v>
      </c>
      <c r="D47" s="2" t="n">
        <v>27.98</v>
      </c>
      <c r="E47" s="2" t="n">
        <v>27.98</v>
      </c>
      <c r="F47" s="2" t="n">
        <v>25.21</v>
      </c>
      <c r="G47" s="2" t="n">
        <v>26.05</v>
      </c>
      <c r="H47" s="3" t="n">
        <v>20447200</v>
      </c>
      <c r="I47" s="91" t="n">
        <v>23.06</v>
      </c>
      <c r="K47" s="92" t="n">
        <f aca="false">IF(G47&lt;&gt;"",I47/I46-1,"")</f>
        <v>-0.0391666666666667</v>
      </c>
      <c r="L47" s="93" t="n">
        <f aca="false">IF(G47&lt;&gt;"",H47/1000,"")</f>
        <v>20447.2</v>
      </c>
      <c r="Z47" s="9"/>
      <c r="AA47" s="9"/>
      <c r="AB47" s="9"/>
      <c r="AC47" s="9"/>
      <c r="AD47" s="9"/>
      <c r="AE47" s="9"/>
      <c r="AF47" s="9"/>
      <c r="AG47" s="9"/>
    </row>
    <row r="48" customFormat="false" ht="12.75" hidden="false" customHeight="false" outlineLevel="0" collapsed="false">
      <c r="A48" s="82" t="n">
        <f aca="false">1+A47</f>
        <v>41</v>
      </c>
      <c r="C48" s="1" t="n">
        <v>37599</v>
      </c>
      <c r="D48" s="2" t="n">
        <v>25.65</v>
      </c>
      <c r="E48" s="2" t="n">
        <v>26.72</v>
      </c>
      <c r="F48" s="2" t="n">
        <v>25.25</v>
      </c>
      <c r="G48" s="2" t="n">
        <v>25.5</v>
      </c>
      <c r="H48" s="3" t="n">
        <v>18195300</v>
      </c>
      <c r="I48" s="91" t="n">
        <v>22.57</v>
      </c>
      <c r="K48" s="92" t="n">
        <f aca="false">IF(G48&lt;&gt;"",I48/I47-1,"")</f>
        <v>-0.0212489158716391</v>
      </c>
      <c r="L48" s="93" t="n">
        <f aca="false">IF(G48&lt;&gt;"",H48/1000,"")</f>
        <v>18195.3</v>
      </c>
      <c r="Z48" s="9"/>
      <c r="AA48" s="9"/>
      <c r="AB48" s="9"/>
      <c r="AC48" s="9"/>
      <c r="AD48" s="9"/>
      <c r="AE48" s="9"/>
      <c r="AF48" s="9"/>
      <c r="AG48" s="9"/>
    </row>
    <row r="49" customFormat="false" ht="12.75" hidden="false" customHeight="false" outlineLevel="0" collapsed="false">
      <c r="A49" s="82" t="n">
        <f aca="false">1+A48</f>
        <v>42</v>
      </c>
      <c r="C49" s="1" t="n">
        <v>37606</v>
      </c>
      <c r="D49" s="2" t="n">
        <v>25.65</v>
      </c>
      <c r="E49" s="2" t="n">
        <v>26.64</v>
      </c>
      <c r="F49" s="2" t="n">
        <v>25.1</v>
      </c>
      <c r="G49" s="2" t="n">
        <v>25.95</v>
      </c>
      <c r="H49" s="3" t="n">
        <v>22349500</v>
      </c>
      <c r="I49" s="91" t="n">
        <v>22.97</v>
      </c>
      <c r="K49" s="92" t="n">
        <f aca="false">IF(G49&lt;&gt;"",I49/I48-1,"")</f>
        <v>0.0177226406734603</v>
      </c>
      <c r="L49" s="93" t="n">
        <f aca="false">IF(G49&lt;&gt;"",H49/1000,"")</f>
        <v>22349.5</v>
      </c>
    </row>
    <row r="50" customFormat="false" ht="12.75" hidden="false" customHeight="false" outlineLevel="0" collapsed="false">
      <c r="A50" s="82" t="n">
        <f aca="false">1+A49</f>
        <v>43</v>
      </c>
      <c r="C50" s="1" t="n">
        <v>37613</v>
      </c>
      <c r="D50" s="2" t="n">
        <v>25.65</v>
      </c>
      <c r="E50" s="2" t="n">
        <v>26</v>
      </c>
      <c r="F50" s="2" t="n">
        <v>24.54</v>
      </c>
      <c r="G50" s="2" t="n">
        <v>24.7</v>
      </c>
      <c r="H50" s="3" t="n">
        <v>15390800</v>
      </c>
      <c r="I50" s="91" t="n">
        <v>22.03</v>
      </c>
      <c r="K50" s="92" t="n">
        <f aca="false">IF(G50&lt;&gt;"",I50/I49-1,"")</f>
        <v>-0.0409229429690901</v>
      </c>
      <c r="L50" s="93" t="n">
        <f aca="false">IF(G50&lt;&gt;"",H50/1000,"")</f>
        <v>15390.8</v>
      </c>
    </row>
    <row r="51" customFormat="false" ht="12.75" hidden="false" customHeight="false" outlineLevel="0" collapsed="false">
      <c r="A51" s="82" t="n">
        <f aca="false">1+A50</f>
        <v>44</v>
      </c>
      <c r="C51" s="1" t="n">
        <v>37620</v>
      </c>
      <c r="D51" s="2" t="n">
        <v>24.53</v>
      </c>
      <c r="E51" s="2" t="n">
        <v>25.6</v>
      </c>
      <c r="F51" s="2" t="n">
        <v>24.1</v>
      </c>
      <c r="G51" s="2" t="n">
        <v>25.4</v>
      </c>
      <c r="H51" s="3" t="n">
        <v>20019200</v>
      </c>
      <c r="I51" s="91" t="n">
        <v>22.65</v>
      </c>
      <c r="K51" s="92" t="n">
        <f aca="false">IF(G51&lt;&gt;"",I51/I50-1,"")</f>
        <v>0.0281434407625965</v>
      </c>
      <c r="L51" s="93" t="n">
        <f aca="false">IF(G51&lt;&gt;"",H51/1000,"")</f>
        <v>20019.2</v>
      </c>
    </row>
    <row r="52" customFormat="false" ht="12.75" hidden="false" customHeight="false" outlineLevel="0" collapsed="false">
      <c r="A52" s="82" t="n">
        <f aca="false">1+A51</f>
        <v>45</v>
      </c>
      <c r="C52" s="1" t="n">
        <v>37627</v>
      </c>
      <c r="D52" s="2" t="n">
        <v>25.4</v>
      </c>
      <c r="E52" s="2" t="n">
        <v>26.26</v>
      </c>
      <c r="F52" s="2" t="n">
        <v>25.35</v>
      </c>
      <c r="G52" s="2" t="n">
        <v>25.65</v>
      </c>
      <c r="H52" s="3" t="n">
        <v>20039300</v>
      </c>
      <c r="I52" s="91" t="n">
        <v>22.87</v>
      </c>
      <c r="K52" s="92" t="n">
        <f aca="false">IF(G52&lt;&gt;"",I52/I51-1,"")</f>
        <v>0.00971302428256071</v>
      </c>
      <c r="L52" s="93" t="n">
        <f aca="false">IF(G52&lt;&gt;"",H52/1000,"")</f>
        <v>20039.3</v>
      </c>
    </row>
    <row r="53" customFormat="false" ht="12.75" hidden="false" customHeight="false" outlineLevel="0" collapsed="false">
      <c r="A53" s="82" t="n">
        <f aca="false">1+A52</f>
        <v>46</v>
      </c>
      <c r="C53" s="1" t="n">
        <v>37634</v>
      </c>
      <c r="D53" s="2" t="n">
        <v>25.75</v>
      </c>
      <c r="E53" s="2" t="n">
        <v>25.98</v>
      </c>
      <c r="F53" s="2" t="n">
        <v>24.3</v>
      </c>
      <c r="G53" s="2" t="n">
        <v>24.88</v>
      </c>
      <c r="H53" s="3" t="n">
        <v>21646900</v>
      </c>
      <c r="I53" s="91" t="n">
        <v>22.19</v>
      </c>
      <c r="K53" s="92" t="n">
        <f aca="false">IF(G53&lt;&gt;"",I53/I52-1,"")</f>
        <v>-0.029733275032794</v>
      </c>
      <c r="L53" s="93" t="n">
        <f aca="false">IF(G53&lt;&gt;"",H53/1000,"")</f>
        <v>21646.9</v>
      </c>
    </row>
    <row r="54" customFormat="false" ht="12.75" hidden="false" customHeight="false" outlineLevel="0" collapsed="false">
      <c r="A54" s="82" t="n">
        <f aca="false">1+A53</f>
        <v>47</v>
      </c>
      <c r="C54" s="1" t="n">
        <v>37642</v>
      </c>
      <c r="D54" s="2" t="n">
        <v>24.89</v>
      </c>
      <c r="E54" s="2" t="n">
        <v>25.03</v>
      </c>
      <c r="F54" s="2" t="n">
        <v>23.01</v>
      </c>
      <c r="G54" s="2" t="n">
        <v>23.06</v>
      </c>
      <c r="H54" s="3" t="n">
        <v>23036300</v>
      </c>
      <c r="I54" s="91" t="n">
        <v>20.56</v>
      </c>
      <c r="K54" s="92" t="n">
        <f aca="false">IF(G54&lt;&gt;"",I54/I53-1,"")</f>
        <v>-0.0734565119423165</v>
      </c>
      <c r="L54" s="93" t="n">
        <f aca="false">IF(G54&lt;&gt;"",H54/1000,"")</f>
        <v>23036.3</v>
      </c>
    </row>
    <row r="55" customFormat="false" ht="12.75" hidden="false" customHeight="false" outlineLevel="0" collapsed="false">
      <c r="A55" s="82" t="n">
        <f aca="false">1+A54</f>
        <v>48</v>
      </c>
      <c r="C55" s="1" t="n">
        <v>37648</v>
      </c>
      <c r="D55" s="2" t="n">
        <v>23.05</v>
      </c>
      <c r="E55" s="2" t="n">
        <v>23.76</v>
      </c>
      <c r="F55" s="2" t="n">
        <v>22.45</v>
      </c>
      <c r="G55" s="2" t="n">
        <v>23.14</v>
      </c>
      <c r="H55" s="3" t="n">
        <v>24878500</v>
      </c>
      <c r="I55" s="91" t="n">
        <v>20.64</v>
      </c>
      <c r="K55" s="92" t="n">
        <f aca="false">IF(G55&lt;&gt;"",I55/I54-1,"")</f>
        <v>0.00389105058365757</v>
      </c>
      <c r="L55" s="93" t="n">
        <f aca="false">IF(G55&lt;&gt;"",H55/1000,"")</f>
        <v>24878.5</v>
      </c>
    </row>
    <row r="56" customFormat="false" ht="12.75" hidden="false" customHeight="false" outlineLevel="0" collapsed="false">
      <c r="A56" s="82" t="n">
        <f aca="false">1+A55</f>
        <v>49</v>
      </c>
      <c r="C56" s="1" t="n">
        <v>37655</v>
      </c>
      <c r="D56" s="2" t="n">
        <v>23.35</v>
      </c>
      <c r="E56" s="2" t="n">
        <v>23.75</v>
      </c>
      <c r="F56" s="2" t="n">
        <v>22.46</v>
      </c>
      <c r="G56" s="2" t="n">
        <v>22.7</v>
      </c>
      <c r="H56" s="3" t="n">
        <v>21643100</v>
      </c>
      <c r="I56" s="91" t="n">
        <v>20.24</v>
      </c>
      <c r="K56" s="92" t="n">
        <f aca="false">IF(G56&lt;&gt;"",I56/I55-1,"")</f>
        <v>-0.0193798449612405</v>
      </c>
      <c r="L56" s="93" t="n">
        <f aca="false">IF(G56&lt;&gt;"",H56/1000,"")</f>
        <v>21643.1</v>
      </c>
    </row>
    <row r="57" customFormat="false" ht="12.75" hidden="false" customHeight="false" outlineLevel="0" collapsed="false">
      <c r="A57" s="82" t="n">
        <f aca="false">1+A56</f>
        <v>50</v>
      </c>
      <c r="C57" s="1" t="n">
        <v>37662</v>
      </c>
      <c r="D57" s="2" t="n">
        <v>22.61</v>
      </c>
      <c r="E57" s="2" t="n">
        <v>22.82</v>
      </c>
      <c r="F57" s="2" t="n">
        <v>21.3</v>
      </c>
      <c r="G57" s="2" t="n">
        <v>22.48</v>
      </c>
      <c r="H57" s="3" t="n">
        <v>22541900</v>
      </c>
      <c r="I57" s="91" t="n">
        <v>20.05</v>
      </c>
      <c r="K57" s="92" t="n">
        <f aca="false">IF(G57&lt;&gt;"",I57/I56-1,"")</f>
        <v>-0.00938735177865602</v>
      </c>
      <c r="L57" s="93" t="n">
        <f aca="false">IF(G57&lt;&gt;"",H57/1000,"")</f>
        <v>22541.9</v>
      </c>
    </row>
    <row r="58" customFormat="false" ht="12.75" hidden="false" customHeight="false" outlineLevel="0" collapsed="false">
      <c r="A58" s="82" t="n">
        <f aca="false">1+A57</f>
        <v>51</v>
      </c>
      <c r="C58" s="1" t="n">
        <v>37670</v>
      </c>
      <c r="D58" s="2" t="n">
        <v>22.54</v>
      </c>
      <c r="E58" s="2" t="n">
        <v>24.01</v>
      </c>
      <c r="F58" s="2" t="n">
        <v>22.54</v>
      </c>
      <c r="G58" s="2" t="n">
        <v>23.8</v>
      </c>
      <c r="H58" s="3" t="n">
        <v>22215400</v>
      </c>
      <c r="I58" s="91" t="n">
        <v>21.22</v>
      </c>
      <c r="K58" s="92" t="n">
        <f aca="false">IF(G58&lt;&gt;"",I58/I57-1,"")</f>
        <v>0.0583541147132169</v>
      </c>
      <c r="L58" s="93" t="n">
        <f aca="false">IF(G58&lt;&gt;"",H58/1000,"")</f>
        <v>22215.4</v>
      </c>
    </row>
    <row r="59" customFormat="false" ht="12.75" hidden="false" customHeight="false" outlineLevel="0" collapsed="false">
      <c r="A59" s="82" t="n">
        <f aca="false">1+A58</f>
        <v>52</v>
      </c>
      <c r="C59" s="1" t="n">
        <v>37676</v>
      </c>
      <c r="D59" s="2" t="n">
        <v>23.95</v>
      </c>
      <c r="E59" s="2" t="n">
        <v>24.2</v>
      </c>
      <c r="F59" s="2" t="n">
        <v>22.9</v>
      </c>
      <c r="G59" s="2" t="n">
        <v>24.05</v>
      </c>
      <c r="H59" s="3" t="n">
        <v>22892900</v>
      </c>
      <c r="I59" s="91" t="n">
        <v>21.62</v>
      </c>
      <c r="K59" s="92" t="n">
        <f aca="false">IF(G59&lt;&gt;"",I59/I58-1,"")</f>
        <v>0.0188501413760604</v>
      </c>
      <c r="L59" s="93" t="n">
        <f aca="false">IF(G59&lt;&gt;"",H59/1000,"")</f>
        <v>22892.9</v>
      </c>
    </row>
    <row r="60" customFormat="false" ht="12.75" hidden="false" customHeight="false" outlineLevel="0" collapsed="false">
      <c r="A60" s="82" t="n">
        <f aca="false">1+A59</f>
        <v>53</v>
      </c>
      <c r="C60" s="1" t="n">
        <v>37683</v>
      </c>
      <c r="D60" s="2" t="n">
        <v>24.2</v>
      </c>
      <c r="E60" s="2" t="n">
        <v>24.5</v>
      </c>
      <c r="F60" s="2" t="n">
        <v>23.24</v>
      </c>
      <c r="G60" s="2" t="n">
        <v>24.3</v>
      </c>
      <c r="H60" s="3" t="n">
        <v>21621300</v>
      </c>
      <c r="I60" s="91" t="n">
        <v>21.84</v>
      </c>
      <c r="K60" s="92" t="n">
        <f aca="false">IF(G60&lt;&gt;"",I60/I59-1,"")</f>
        <v>0.0101757631822386</v>
      </c>
      <c r="L60" s="93" t="n">
        <f aca="false">IF(G60&lt;&gt;"",H60/1000,"")</f>
        <v>21621.3</v>
      </c>
    </row>
    <row r="61" customFormat="false" ht="12.75" hidden="false" customHeight="false" outlineLevel="0" collapsed="false">
      <c r="A61" s="82" t="n">
        <f aca="false">1+A60</f>
        <v>54</v>
      </c>
      <c r="C61" s="1" t="n">
        <v>37690</v>
      </c>
      <c r="D61" s="2" t="n">
        <v>23.9</v>
      </c>
      <c r="E61" s="2" t="n">
        <v>25.67</v>
      </c>
      <c r="F61" s="2" t="n">
        <v>23.16</v>
      </c>
      <c r="G61" s="2" t="n">
        <v>25.65</v>
      </c>
      <c r="H61" s="3" t="n">
        <v>26610700</v>
      </c>
      <c r="I61" s="91" t="n">
        <v>23.06</v>
      </c>
      <c r="K61" s="92" t="n">
        <f aca="false">IF(G61&lt;&gt;"",I61/I60-1,"")</f>
        <v>0.0558608058608059</v>
      </c>
      <c r="L61" s="93" t="n">
        <f aca="false">IF(G61&lt;&gt;"",H61/1000,"")</f>
        <v>26610.7</v>
      </c>
    </row>
    <row r="62" customFormat="false" ht="12.75" hidden="false" customHeight="false" outlineLevel="0" collapsed="false">
      <c r="A62" s="82" t="n">
        <f aca="false">1+A61</f>
        <v>55</v>
      </c>
      <c r="C62" s="1" t="n">
        <v>37697</v>
      </c>
      <c r="D62" s="2" t="n">
        <v>25</v>
      </c>
      <c r="E62" s="2" t="n">
        <v>28</v>
      </c>
      <c r="F62" s="2" t="n">
        <v>24.75</v>
      </c>
      <c r="G62" s="2" t="n">
        <v>28</v>
      </c>
      <c r="H62" s="3" t="n">
        <v>29880400</v>
      </c>
      <c r="I62" s="91" t="n">
        <v>25.17</v>
      </c>
      <c r="K62" s="92" t="n">
        <f aca="false">IF(G62&lt;&gt;"",I62/I61-1,"")</f>
        <v>0.0915004336513445</v>
      </c>
      <c r="L62" s="93" t="n">
        <f aca="false">IF(G62&lt;&gt;"",H62/1000,"")</f>
        <v>29880.4</v>
      </c>
    </row>
    <row r="63" customFormat="false" ht="12.75" hidden="false" customHeight="false" outlineLevel="0" collapsed="false">
      <c r="A63" s="82" t="n">
        <f aca="false">1+A62</f>
        <v>56</v>
      </c>
      <c r="C63" s="1" t="n">
        <v>37704</v>
      </c>
      <c r="D63" s="2" t="n">
        <v>26.85</v>
      </c>
      <c r="E63" s="2" t="n">
        <v>27.95</v>
      </c>
      <c r="F63" s="2" t="n">
        <v>25.94</v>
      </c>
      <c r="G63" s="2" t="n">
        <v>26.03</v>
      </c>
      <c r="H63" s="3" t="n">
        <v>21749000</v>
      </c>
      <c r="I63" s="91" t="n">
        <v>23.4</v>
      </c>
      <c r="K63" s="92" t="n">
        <f aca="false">IF(G63&lt;&gt;"",I63/I62-1,"")</f>
        <v>-0.0703218116805723</v>
      </c>
      <c r="L63" s="93" t="n">
        <f aca="false">IF(G63&lt;&gt;"",H63/1000,"")</f>
        <v>21749</v>
      </c>
    </row>
    <row r="64" customFormat="false" ht="12.75" hidden="false" customHeight="false" outlineLevel="0" collapsed="false">
      <c r="A64" s="82" t="n">
        <f aca="false">1+A63</f>
        <v>57</v>
      </c>
      <c r="C64" s="1" t="n">
        <v>37711</v>
      </c>
      <c r="D64" s="2" t="n">
        <v>25.45</v>
      </c>
      <c r="E64" s="2" t="n">
        <v>27.9</v>
      </c>
      <c r="F64" s="2" t="n">
        <v>25.32</v>
      </c>
      <c r="G64" s="2" t="n">
        <v>27.63</v>
      </c>
      <c r="H64" s="3" t="n">
        <v>23781100</v>
      </c>
      <c r="I64" s="91" t="n">
        <v>24.84</v>
      </c>
      <c r="K64" s="92" t="n">
        <f aca="false">IF(G64&lt;&gt;"",I64/I63-1,"")</f>
        <v>0.0615384615384615</v>
      </c>
      <c r="L64" s="93" t="n">
        <f aca="false">IF(G64&lt;&gt;"",H64/1000,"")</f>
        <v>23781.1</v>
      </c>
    </row>
    <row r="65" customFormat="false" ht="12.75" hidden="false" customHeight="false" outlineLevel="0" collapsed="false">
      <c r="A65" s="82" t="n">
        <f aca="false">1+A64</f>
        <v>58</v>
      </c>
      <c r="C65" s="1" t="n">
        <v>37718</v>
      </c>
      <c r="D65" s="2" t="n">
        <v>28.34</v>
      </c>
      <c r="E65" s="2" t="n">
        <v>28.69</v>
      </c>
      <c r="F65" s="2" t="n">
        <v>26.9</v>
      </c>
      <c r="G65" s="2" t="n">
        <v>27.65</v>
      </c>
      <c r="H65" s="3" t="n">
        <v>21102000</v>
      </c>
      <c r="I65" s="91" t="n">
        <v>24.86</v>
      </c>
      <c r="K65" s="92" t="n">
        <f aca="false">IF(G65&lt;&gt;"",I65/I64-1,"")</f>
        <v>0.000805152979066026</v>
      </c>
      <c r="L65" s="93" t="n">
        <f aca="false">IF(G65&lt;&gt;"",H65/1000,"")</f>
        <v>21102</v>
      </c>
    </row>
    <row r="66" customFormat="false" ht="12.75" hidden="false" customHeight="false" outlineLevel="0" collapsed="false">
      <c r="A66" s="82" t="n">
        <f aca="false">1+A65</f>
        <v>59</v>
      </c>
      <c r="C66" s="1" t="n">
        <v>37725</v>
      </c>
      <c r="D66" s="2" t="n">
        <v>27.39</v>
      </c>
      <c r="E66" s="2" t="n">
        <v>28.53</v>
      </c>
      <c r="F66" s="2" t="n">
        <v>27.27</v>
      </c>
      <c r="G66" s="2" t="n">
        <v>28.49</v>
      </c>
      <c r="H66" s="3" t="n">
        <v>17281300</v>
      </c>
      <c r="I66" s="91" t="n">
        <v>25.61</v>
      </c>
      <c r="K66" s="92" t="n">
        <f aca="false">IF(G66&lt;&gt;"",I66/I65-1,"")</f>
        <v>0.0301689460981496</v>
      </c>
      <c r="L66" s="93" t="n">
        <f aca="false">IF(G66&lt;&gt;"",H66/1000,"")</f>
        <v>17281.3</v>
      </c>
    </row>
    <row r="67" customFormat="false" ht="12.75" hidden="false" customHeight="false" outlineLevel="0" collapsed="false">
      <c r="A67" s="82" t="n">
        <f aca="false">1+A66</f>
        <v>60</v>
      </c>
      <c r="C67" s="1" t="n">
        <v>37732</v>
      </c>
      <c r="D67" s="2" t="n">
        <v>28.47</v>
      </c>
      <c r="E67" s="2" t="n">
        <v>29.5</v>
      </c>
      <c r="F67" s="2" t="n">
        <v>27.47</v>
      </c>
      <c r="G67" s="2" t="n">
        <v>29.11</v>
      </c>
      <c r="H67" s="3" t="n">
        <v>18216400</v>
      </c>
      <c r="I67" s="91" t="n">
        <v>26.17</v>
      </c>
      <c r="K67" s="92" t="n">
        <f aca="false">IF(G67&lt;&gt;"",I67/I66-1,"")</f>
        <v>0.0218664584146819</v>
      </c>
      <c r="L67" s="93" t="n">
        <f aca="false">IF(G67&lt;&gt;"",H67/1000,"")</f>
        <v>18216.4</v>
      </c>
    </row>
    <row r="68" customFormat="false" ht="12.75" hidden="false" customHeight="false" outlineLevel="0" collapsed="false">
      <c r="A68" s="82" t="n">
        <f aca="false">1+A67</f>
        <v>61</v>
      </c>
      <c r="C68" s="1" t="n">
        <v>37739</v>
      </c>
      <c r="D68" s="2" t="n">
        <v>28.75</v>
      </c>
      <c r="E68" s="2" t="n">
        <v>29.78</v>
      </c>
      <c r="F68" s="2" t="n">
        <v>28.37</v>
      </c>
      <c r="G68" s="2" t="n">
        <v>29.08</v>
      </c>
      <c r="H68" s="3" t="n">
        <v>20770200</v>
      </c>
      <c r="I68" s="91" t="n">
        <v>26.14</v>
      </c>
      <c r="K68" s="92" t="n">
        <f aca="false">IF(G68&lt;&gt;"",I68/I67-1,"")</f>
        <v>-0.0011463507833398</v>
      </c>
      <c r="L68" s="93" t="n">
        <f aca="false">IF(G68&lt;&gt;"",H68/1000,"")</f>
        <v>20770.2</v>
      </c>
    </row>
    <row r="69" customFormat="false" ht="12.75" hidden="false" customHeight="false" outlineLevel="0" collapsed="false">
      <c r="A69" s="82" t="n">
        <f aca="false">1+A68</f>
        <v>62</v>
      </c>
      <c r="C69" s="1" t="n">
        <v>37746</v>
      </c>
      <c r="D69" s="2" t="n">
        <v>29.04</v>
      </c>
      <c r="E69" s="2" t="n">
        <v>29.34</v>
      </c>
      <c r="F69" s="2" t="n">
        <v>28.08</v>
      </c>
      <c r="G69" s="2" t="n">
        <v>29</v>
      </c>
      <c r="H69" s="3" t="n">
        <v>16912600</v>
      </c>
      <c r="I69" s="91" t="n">
        <v>26.07</v>
      </c>
      <c r="K69" s="92" t="n">
        <f aca="false">IF(G69&lt;&gt;"",I69/I68-1,"")</f>
        <v>-0.00267788829380267</v>
      </c>
      <c r="L69" s="93" t="n">
        <f aca="false">IF(G69&lt;&gt;"",H69/1000,"")</f>
        <v>16912.6</v>
      </c>
    </row>
    <row r="70" customFormat="false" ht="12.75" hidden="false" customHeight="false" outlineLevel="0" collapsed="false">
      <c r="A70" s="82" t="n">
        <f aca="false">1+A69</f>
        <v>63</v>
      </c>
      <c r="C70" s="1" t="n">
        <v>37753</v>
      </c>
      <c r="D70" s="2" t="n">
        <v>28.88</v>
      </c>
      <c r="E70" s="2" t="n">
        <v>29.07</v>
      </c>
      <c r="F70" s="2" t="n">
        <v>27.85</v>
      </c>
      <c r="G70" s="2" t="n">
        <v>27.85</v>
      </c>
      <c r="H70" s="3" t="n">
        <v>18674700</v>
      </c>
      <c r="I70" s="91" t="n">
        <v>25.04</v>
      </c>
      <c r="K70" s="92" t="n">
        <f aca="false">IF(G70&lt;&gt;"",I70/I69-1,"")</f>
        <v>-0.0395090141925586</v>
      </c>
      <c r="L70" s="93" t="n">
        <f aca="false">IF(G70&lt;&gt;"",H70/1000,"")</f>
        <v>18674.7</v>
      </c>
    </row>
    <row r="71" customFormat="false" ht="12.75" hidden="false" customHeight="false" outlineLevel="0" collapsed="false">
      <c r="A71" s="82" t="n">
        <f aca="false">1+A70</f>
        <v>64</v>
      </c>
      <c r="C71" s="1" t="n">
        <v>37760</v>
      </c>
      <c r="D71" s="2" t="n">
        <v>27.65</v>
      </c>
      <c r="E71" s="2" t="n">
        <v>27.99</v>
      </c>
      <c r="F71" s="2" t="n">
        <v>27.35</v>
      </c>
      <c r="G71" s="2" t="n">
        <v>27.64</v>
      </c>
      <c r="H71" s="3" t="n">
        <v>16490400</v>
      </c>
      <c r="I71" s="91" t="n">
        <v>24.85</v>
      </c>
      <c r="K71" s="92" t="n">
        <f aca="false">IF(G71&lt;&gt;"",I71/I70-1,"")</f>
        <v>-0.00758785942492002</v>
      </c>
      <c r="L71" s="93" t="n">
        <f aca="false">IF(G71&lt;&gt;"",H71/1000,"")</f>
        <v>16490.4</v>
      </c>
    </row>
    <row r="72" customFormat="false" ht="12.75" hidden="false" customHeight="false" outlineLevel="0" collapsed="false">
      <c r="A72" s="82" t="n">
        <f aca="false">1+A71</f>
        <v>65</v>
      </c>
      <c r="C72" s="1" t="n">
        <v>37768</v>
      </c>
      <c r="D72" s="2" t="n">
        <v>27.5</v>
      </c>
      <c r="E72" s="2" t="n">
        <v>28.95</v>
      </c>
      <c r="F72" s="2" t="n">
        <v>27.42</v>
      </c>
      <c r="G72" s="2" t="n">
        <v>28.7</v>
      </c>
      <c r="H72" s="3" t="n">
        <v>20967500</v>
      </c>
      <c r="I72" s="91" t="n">
        <v>25.8</v>
      </c>
      <c r="K72" s="92" t="n">
        <f aca="false">IF(G72&lt;&gt;"",I72/I71-1,"")</f>
        <v>0.0382293762575452</v>
      </c>
      <c r="L72" s="93" t="n">
        <f aca="false">IF(G72&lt;&gt;"",H72/1000,"")</f>
        <v>20967.5</v>
      </c>
    </row>
    <row r="73" customFormat="false" ht="12.75" hidden="false" customHeight="false" outlineLevel="0" collapsed="false">
      <c r="A73" s="82" t="n">
        <f aca="false">1+A72</f>
        <v>66</v>
      </c>
      <c r="C73" s="1" t="n">
        <v>37774</v>
      </c>
      <c r="D73" s="2" t="n">
        <v>29.42</v>
      </c>
      <c r="E73" s="2" t="n">
        <v>30.52</v>
      </c>
      <c r="F73" s="2" t="n">
        <v>28.75</v>
      </c>
      <c r="G73" s="2" t="n">
        <v>30.3</v>
      </c>
      <c r="H73" s="3" t="n">
        <v>20252700</v>
      </c>
      <c r="I73" s="91" t="n">
        <v>27.24</v>
      </c>
      <c r="K73" s="92" t="n">
        <f aca="false">IF(G73&lt;&gt;"",I73/I72-1,"")</f>
        <v>0.0558139534883719</v>
      </c>
      <c r="L73" s="93" t="n">
        <f aca="false">IF(G73&lt;&gt;"",H73/1000,"")</f>
        <v>20252.7</v>
      </c>
    </row>
    <row r="74" customFormat="false" ht="12.75" hidden="false" customHeight="false" outlineLevel="0" collapsed="false">
      <c r="A74" s="82" t="n">
        <f aca="false">1+A73</f>
        <v>67</v>
      </c>
      <c r="C74" s="1" t="n">
        <v>37781</v>
      </c>
      <c r="D74" s="2" t="n">
        <v>30.05</v>
      </c>
      <c r="E74" s="2" t="n">
        <v>31.2</v>
      </c>
      <c r="F74" s="2" t="n">
        <v>30.04</v>
      </c>
      <c r="G74" s="2" t="n">
        <v>30.65</v>
      </c>
      <c r="H74" s="3" t="n">
        <v>16477100</v>
      </c>
      <c r="I74" s="91" t="n">
        <v>27.55</v>
      </c>
      <c r="K74" s="92" t="n">
        <f aca="false">IF(G74&lt;&gt;"",I74/I73-1,"")</f>
        <v>0.0113803230543319</v>
      </c>
      <c r="L74" s="93" t="n">
        <f aca="false">IF(G74&lt;&gt;"",H74/1000,"")</f>
        <v>16477.1</v>
      </c>
    </row>
    <row r="75" customFormat="false" ht="12.75" hidden="false" customHeight="false" outlineLevel="0" collapsed="false">
      <c r="A75" s="82" t="n">
        <f aca="false">1+A74</f>
        <v>68</v>
      </c>
      <c r="C75" s="1" t="n">
        <v>37788</v>
      </c>
      <c r="D75" s="2" t="n">
        <v>30.85</v>
      </c>
      <c r="E75" s="2" t="n">
        <v>31.66</v>
      </c>
      <c r="F75" s="2" t="n">
        <v>29.61</v>
      </c>
      <c r="G75" s="2" t="n">
        <v>30.01</v>
      </c>
      <c r="H75" s="3" t="n">
        <v>25989100</v>
      </c>
      <c r="I75" s="91" t="n">
        <v>26.98</v>
      </c>
      <c r="K75" s="92" t="n">
        <f aca="false">IF(G75&lt;&gt;"",I75/I74-1,"")</f>
        <v>-0.0206896551724138</v>
      </c>
      <c r="L75" s="93" t="n">
        <f aca="false">IF(G75&lt;&gt;"",H75/1000,"")</f>
        <v>25989.1</v>
      </c>
    </row>
    <row r="76" customFormat="false" ht="12.75" hidden="false" customHeight="false" outlineLevel="0" collapsed="false">
      <c r="A76" s="82" t="n">
        <f aca="false">1+A75</f>
        <v>69</v>
      </c>
      <c r="C76" s="1" t="n">
        <v>37795</v>
      </c>
      <c r="D76" s="2" t="n">
        <v>29.96</v>
      </c>
      <c r="E76" s="2" t="n">
        <v>30.26</v>
      </c>
      <c r="F76" s="2" t="n">
        <v>28.53</v>
      </c>
      <c r="G76" s="2" t="n">
        <v>28.62</v>
      </c>
      <c r="H76" s="3" t="n">
        <v>17371500</v>
      </c>
      <c r="I76" s="91" t="n">
        <v>25.9</v>
      </c>
      <c r="K76" s="92" t="n">
        <f aca="false">IF(G76&lt;&gt;"",I76/I75-1,"")</f>
        <v>-0.0400296515937733</v>
      </c>
      <c r="L76" s="93" t="n">
        <f aca="false">IF(G76&lt;&gt;"",H76/1000,"")</f>
        <v>17371.5</v>
      </c>
    </row>
    <row r="77" customFormat="false" ht="12.75" hidden="false" customHeight="false" outlineLevel="0" collapsed="false">
      <c r="A77" s="82" t="n">
        <f aca="false">1+A76</f>
        <v>70</v>
      </c>
      <c r="C77" s="1" t="n">
        <v>37802</v>
      </c>
      <c r="D77" s="2" t="n">
        <v>28.72</v>
      </c>
      <c r="E77" s="2" t="n">
        <v>28.99</v>
      </c>
      <c r="F77" s="2" t="n">
        <v>28.08</v>
      </c>
      <c r="G77" s="2" t="n">
        <v>28.55</v>
      </c>
      <c r="H77" s="3" t="n">
        <v>17626800</v>
      </c>
      <c r="I77" s="91" t="n">
        <v>25.83</v>
      </c>
      <c r="K77" s="92" t="n">
        <f aca="false">IF(G77&lt;&gt;"",I77/I76-1,"")</f>
        <v>-0.00270270270270268</v>
      </c>
      <c r="L77" s="93" t="n">
        <f aca="false">IF(G77&lt;&gt;"",H77/1000,"")</f>
        <v>17626.8</v>
      </c>
    </row>
    <row r="78" customFormat="false" ht="12.75" hidden="false" customHeight="false" outlineLevel="0" collapsed="false">
      <c r="A78" s="82" t="n">
        <f aca="false">1+A77</f>
        <v>71</v>
      </c>
      <c r="C78" s="1" t="n">
        <v>37809</v>
      </c>
      <c r="D78" s="2" t="n">
        <v>28.93</v>
      </c>
      <c r="E78" s="2" t="n">
        <v>29.5</v>
      </c>
      <c r="F78" s="2" t="n">
        <v>27.99</v>
      </c>
      <c r="G78" s="2" t="n">
        <v>28.12</v>
      </c>
      <c r="H78" s="3" t="n">
        <v>24119400</v>
      </c>
      <c r="I78" s="91" t="n">
        <v>25.44</v>
      </c>
      <c r="K78" s="92" t="n">
        <f aca="false">IF(G78&lt;&gt;"",I78/I77-1,"")</f>
        <v>-0.0150987224157955</v>
      </c>
      <c r="L78" s="93" t="n">
        <f aca="false">IF(G78&lt;&gt;"",H78/1000,"")</f>
        <v>24119.4</v>
      </c>
    </row>
    <row r="79" customFormat="false" ht="12.75" hidden="false" customHeight="false" outlineLevel="0" collapsed="false">
      <c r="A79" s="82" t="n">
        <f aca="false">1+A78</f>
        <v>72</v>
      </c>
      <c r="C79" s="1" t="n">
        <v>37816</v>
      </c>
      <c r="D79" s="2" t="n">
        <v>28.5</v>
      </c>
      <c r="E79" s="2" t="n">
        <v>28.74</v>
      </c>
      <c r="F79" s="2" t="n">
        <v>26.9</v>
      </c>
      <c r="G79" s="2" t="n">
        <v>27.78</v>
      </c>
      <c r="H79" s="3" t="n">
        <v>22635100</v>
      </c>
      <c r="I79" s="91" t="n">
        <v>25.14</v>
      </c>
      <c r="K79" s="92" t="n">
        <f aca="false">IF(G79&lt;&gt;"",I79/I78-1,"")</f>
        <v>-0.0117924528301887</v>
      </c>
      <c r="L79" s="93" t="n">
        <f aca="false">IF(G79&lt;&gt;"",H79/1000,"")</f>
        <v>22635.1</v>
      </c>
    </row>
    <row r="80" customFormat="false" ht="12.75" hidden="false" customHeight="false" outlineLevel="0" collapsed="false">
      <c r="A80" s="82" t="n">
        <f aca="false">1+A79</f>
        <v>73</v>
      </c>
      <c r="C80" s="1" t="n">
        <v>37823</v>
      </c>
      <c r="D80" s="2" t="n">
        <v>27.77</v>
      </c>
      <c r="E80" s="2" t="n">
        <v>28.49</v>
      </c>
      <c r="F80" s="2" t="n">
        <v>27</v>
      </c>
      <c r="G80" s="2" t="n">
        <v>28.43</v>
      </c>
      <c r="H80" s="3" t="n">
        <v>19228700</v>
      </c>
      <c r="I80" s="91" t="n">
        <v>25.72</v>
      </c>
      <c r="K80" s="92" t="n">
        <f aca="false">IF(G80&lt;&gt;"",I80/I79-1,"")</f>
        <v>0.0230708035003977</v>
      </c>
      <c r="L80" s="93" t="n">
        <f aca="false">IF(G80&lt;&gt;"",H80/1000,"")</f>
        <v>19228.7</v>
      </c>
    </row>
    <row r="81" customFormat="false" ht="12.75" hidden="false" customHeight="false" outlineLevel="0" collapsed="false">
      <c r="A81" s="82" t="n">
        <f aca="false">1+A80</f>
        <v>74</v>
      </c>
      <c r="C81" s="1" t="n">
        <v>37830</v>
      </c>
      <c r="D81" s="2" t="n">
        <v>28.55</v>
      </c>
      <c r="E81" s="2" t="n">
        <v>28.98</v>
      </c>
      <c r="F81" s="2" t="n">
        <v>27.7</v>
      </c>
      <c r="G81" s="2" t="n">
        <v>28.46</v>
      </c>
      <c r="H81" s="3" t="n">
        <v>18979300</v>
      </c>
      <c r="I81" s="91" t="n">
        <v>25.75</v>
      </c>
      <c r="K81" s="92" t="n">
        <f aca="false">IF(G81&lt;&gt;"",I81/I80-1,"")</f>
        <v>0.00116640746500774</v>
      </c>
      <c r="L81" s="93" t="n">
        <f aca="false">IF(G81&lt;&gt;"",H81/1000,"")</f>
        <v>18979.3</v>
      </c>
    </row>
    <row r="82" customFormat="false" ht="12.75" hidden="false" customHeight="false" outlineLevel="0" collapsed="false">
      <c r="A82" s="82" t="n">
        <f aca="false">1+A81</f>
        <v>75</v>
      </c>
      <c r="C82" s="1" t="n">
        <v>37837</v>
      </c>
      <c r="D82" s="2" t="n">
        <v>28.46</v>
      </c>
      <c r="E82" s="2" t="n">
        <v>28.6</v>
      </c>
      <c r="F82" s="2" t="n">
        <v>27.18</v>
      </c>
      <c r="G82" s="2" t="n">
        <v>28.08</v>
      </c>
      <c r="H82" s="3" t="n">
        <v>14445800</v>
      </c>
      <c r="I82" s="91" t="n">
        <v>25.41</v>
      </c>
      <c r="K82" s="92" t="n">
        <f aca="false">IF(G82&lt;&gt;"",I82/I81-1,"")</f>
        <v>-0.0132038834951457</v>
      </c>
      <c r="L82" s="93" t="n">
        <f aca="false">IF(G82&lt;&gt;"",H82/1000,"")</f>
        <v>14445.8</v>
      </c>
    </row>
    <row r="83" customFormat="false" ht="12.75" hidden="false" customHeight="false" outlineLevel="0" collapsed="false">
      <c r="A83" s="82" t="n">
        <f aca="false">1+A82</f>
        <v>76</v>
      </c>
      <c r="C83" s="1" t="n">
        <v>37844</v>
      </c>
      <c r="D83" s="2" t="n">
        <v>28.05</v>
      </c>
      <c r="E83" s="2" t="n">
        <v>28.98</v>
      </c>
      <c r="F83" s="2" t="n">
        <v>27.85</v>
      </c>
      <c r="G83" s="2" t="n">
        <v>28.78</v>
      </c>
      <c r="H83" s="3" t="n">
        <v>14974400</v>
      </c>
      <c r="I83" s="91" t="n">
        <v>26.04</v>
      </c>
      <c r="K83" s="92" t="n">
        <f aca="false">IF(G83&lt;&gt;"",I83/I82-1,"")</f>
        <v>0.024793388429752</v>
      </c>
      <c r="L83" s="93" t="n">
        <f aca="false">IF(G83&lt;&gt;"",H83/1000,"")</f>
        <v>14974.4</v>
      </c>
    </row>
    <row r="84" customFormat="false" ht="12.75" hidden="false" customHeight="false" outlineLevel="0" collapsed="false">
      <c r="A84" s="82" t="n">
        <f aca="false">1+A83</f>
        <v>77</v>
      </c>
      <c r="C84" s="1" t="n">
        <v>37851</v>
      </c>
      <c r="D84" s="2" t="n">
        <v>29</v>
      </c>
      <c r="E84" s="2" t="n">
        <v>30.39</v>
      </c>
      <c r="F84" s="2" t="n">
        <v>28.97</v>
      </c>
      <c r="G84" s="2" t="n">
        <v>29.88</v>
      </c>
      <c r="H84" s="3" t="n">
        <v>21590800</v>
      </c>
      <c r="I84" s="91" t="n">
        <v>27.04</v>
      </c>
      <c r="K84" s="92" t="n">
        <f aca="false">IF(G84&lt;&gt;"",I84/I83-1,"")</f>
        <v>0.0384024577572966</v>
      </c>
      <c r="L84" s="93" t="n">
        <f aca="false">IF(G84&lt;&gt;"",H84/1000,"")</f>
        <v>21590.8</v>
      </c>
    </row>
    <row r="85" customFormat="false" ht="12.75" hidden="false" customHeight="false" outlineLevel="0" collapsed="false">
      <c r="A85" s="82" t="n">
        <f aca="false">1+A84</f>
        <v>78</v>
      </c>
      <c r="C85" s="1" t="n">
        <v>37858</v>
      </c>
      <c r="D85" s="2" t="n">
        <v>29.78</v>
      </c>
      <c r="E85" s="2" t="n">
        <v>29.95</v>
      </c>
      <c r="F85" s="2" t="n">
        <v>29.3</v>
      </c>
      <c r="G85" s="2" t="n">
        <v>29.57</v>
      </c>
      <c r="H85" s="3" t="n">
        <v>12918200</v>
      </c>
      <c r="I85" s="91" t="n">
        <v>26.75</v>
      </c>
      <c r="K85" s="92" t="n">
        <f aca="false">IF(G85&lt;&gt;"",I85/I84-1,"")</f>
        <v>-0.0107248520710059</v>
      </c>
      <c r="L85" s="93" t="n">
        <f aca="false">IF(G85&lt;&gt;"",H85/1000,"")</f>
        <v>12918.2</v>
      </c>
    </row>
    <row r="86" customFormat="false" ht="12.75" hidden="false" customHeight="false" outlineLevel="0" collapsed="false">
      <c r="A86" s="82" t="n">
        <f aca="false">1+A85</f>
        <v>79</v>
      </c>
      <c r="C86" s="1" t="n">
        <v>37866</v>
      </c>
      <c r="D86" s="2" t="n">
        <v>29.75</v>
      </c>
      <c r="E86" s="2" t="n">
        <v>31.35</v>
      </c>
      <c r="F86" s="2" t="n">
        <v>29.58</v>
      </c>
      <c r="G86" s="2" t="n">
        <v>31.04</v>
      </c>
      <c r="H86" s="3" t="n">
        <v>24028200</v>
      </c>
      <c r="I86" s="91" t="n">
        <v>28.08</v>
      </c>
      <c r="K86" s="92" t="n">
        <f aca="false">IF(G86&lt;&gt;"",I86/I85-1,"")</f>
        <v>0.0497196261682242</v>
      </c>
      <c r="L86" s="93" t="n">
        <f aca="false">IF(G86&lt;&gt;"",H86/1000,"")</f>
        <v>24028.2</v>
      </c>
    </row>
    <row r="87" customFormat="false" ht="12.75" hidden="false" customHeight="false" outlineLevel="0" collapsed="false">
      <c r="A87" s="82" t="n">
        <f aca="false">1+A86</f>
        <v>80</v>
      </c>
      <c r="C87" s="1" t="n">
        <v>37872</v>
      </c>
      <c r="D87" s="2" t="n">
        <v>31.03</v>
      </c>
      <c r="E87" s="2" t="n">
        <v>31.65</v>
      </c>
      <c r="F87" s="2" t="n">
        <v>30.6</v>
      </c>
      <c r="G87" s="2" t="n">
        <v>31.53</v>
      </c>
      <c r="H87" s="3" t="n">
        <v>17244500</v>
      </c>
      <c r="I87" s="91" t="n">
        <v>28.53</v>
      </c>
      <c r="K87" s="92" t="n">
        <f aca="false">IF(G87&lt;&gt;"",I87/I86-1,"")</f>
        <v>0.0160256410256412</v>
      </c>
      <c r="L87" s="93" t="n">
        <f aca="false">IF(G87&lt;&gt;"",H87/1000,"")</f>
        <v>17244.5</v>
      </c>
    </row>
    <row r="88" customFormat="false" ht="12.75" hidden="false" customHeight="false" outlineLevel="0" collapsed="false">
      <c r="A88" s="82" t="n">
        <f aca="false">1+A87</f>
        <v>81</v>
      </c>
      <c r="C88" s="1" t="n">
        <v>37879</v>
      </c>
      <c r="D88" s="2" t="n">
        <v>31.5</v>
      </c>
      <c r="E88" s="2" t="n">
        <v>32.42</v>
      </c>
      <c r="F88" s="2" t="n">
        <v>31.23</v>
      </c>
      <c r="G88" s="2" t="n">
        <v>31.93</v>
      </c>
      <c r="H88" s="3" t="n">
        <v>19803300</v>
      </c>
      <c r="I88" s="91" t="n">
        <v>28.89</v>
      </c>
      <c r="K88" s="92" t="n">
        <f aca="false">IF(G88&lt;&gt;"",I88/I87-1,"")</f>
        <v>0.0126182965299684</v>
      </c>
      <c r="L88" s="93" t="n">
        <f aca="false">IF(G88&lt;&gt;"",H88/1000,"")</f>
        <v>19803.3</v>
      </c>
    </row>
    <row r="89" customFormat="false" ht="12.75" hidden="false" customHeight="false" outlineLevel="0" collapsed="false">
      <c r="A89" s="82" t="n">
        <f aca="false">1+A88</f>
        <v>82</v>
      </c>
      <c r="C89" s="1" t="n">
        <v>37886</v>
      </c>
      <c r="D89" s="2" t="n">
        <v>31.6</v>
      </c>
      <c r="E89" s="2" t="n">
        <v>31.9</v>
      </c>
      <c r="F89" s="2" t="n">
        <v>29.31</v>
      </c>
      <c r="G89" s="2" t="n">
        <v>29.87</v>
      </c>
      <c r="H89" s="3" t="n">
        <v>18448800</v>
      </c>
      <c r="I89" s="91" t="n">
        <v>27.19</v>
      </c>
      <c r="K89" s="92" t="n">
        <f aca="false">IF(G89&lt;&gt;"",I89/I88-1,"")</f>
        <v>-0.0588438906195915</v>
      </c>
      <c r="L89" s="93" t="n">
        <f aca="false">IF(G89&lt;&gt;"",H89/1000,"")</f>
        <v>18448.8</v>
      </c>
    </row>
    <row r="90" customFormat="false" ht="12.75" hidden="false" customHeight="false" outlineLevel="0" collapsed="false">
      <c r="A90" s="82" t="n">
        <f aca="false">1+A89</f>
        <v>83</v>
      </c>
      <c r="C90" s="1" t="n">
        <v>37893</v>
      </c>
      <c r="D90" s="2" t="n">
        <v>30</v>
      </c>
      <c r="E90" s="2" t="n">
        <v>31.3</v>
      </c>
      <c r="F90" s="2" t="n">
        <v>29.62</v>
      </c>
      <c r="G90" s="2" t="n">
        <v>30.82</v>
      </c>
      <c r="H90" s="3" t="n">
        <v>22439500</v>
      </c>
      <c r="I90" s="91" t="n">
        <v>28.06</v>
      </c>
      <c r="K90" s="92" t="n">
        <f aca="false">IF(G90&lt;&gt;"",I90/I89-1,"")</f>
        <v>0.0319970577418167</v>
      </c>
      <c r="L90" s="93" t="n">
        <f aca="false">IF(G90&lt;&gt;"",H90/1000,"")</f>
        <v>22439.5</v>
      </c>
    </row>
    <row r="91" customFormat="false" ht="12.75" hidden="false" customHeight="false" outlineLevel="0" collapsed="false">
      <c r="A91" s="82" t="n">
        <f aca="false">1+A90</f>
        <v>84</v>
      </c>
      <c r="C91" s="1" t="n">
        <v>37900</v>
      </c>
      <c r="D91" s="2" t="n">
        <v>31</v>
      </c>
      <c r="E91" s="2" t="n">
        <v>31.05</v>
      </c>
      <c r="F91" s="2" t="n">
        <v>29.2</v>
      </c>
      <c r="G91" s="2" t="n">
        <v>29.32</v>
      </c>
      <c r="H91" s="3" t="n">
        <v>24017700</v>
      </c>
      <c r="I91" s="91" t="n">
        <v>26.69</v>
      </c>
      <c r="K91" s="92" t="n">
        <f aca="false">IF(G91&lt;&gt;"",I91/I90-1,"")</f>
        <v>-0.0488239486813969</v>
      </c>
      <c r="L91" s="93" t="n">
        <f aca="false">IF(G91&lt;&gt;"",H91/1000,"")</f>
        <v>24017.7</v>
      </c>
    </row>
    <row r="92" customFormat="false" ht="12.75" hidden="false" customHeight="false" outlineLevel="0" collapsed="false">
      <c r="A92" s="82" t="n">
        <f aca="false">1+A91</f>
        <v>85</v>
      </c>
      <c r="C92" s="1" t="n">
        <v>37907</v>
      </c>
      <c r="D92" s="2" t="n">
        <v>29.52</v>
      </c>
      <c r="E92" s="2" t="n">
        <v>29.55</v>
      </c>
      <c r="F92" s="2" t="n">
        <v>28.42</v>
      </c>
      <c r="G92" s="2" t="n">
        <v>28.55</v>
      </c>
      <c r="H92" s="3" t="n">
        <v>22462500</v>
      </c>
      <c r="I92" s="91" t="n">
        <v>25.99</v>
      </c>
      <c r="K92" s="92" t="n">
        <f aca="false">IF(G92&lt;&gt;"",I92/I91-1,"")</f>
        <v>-0.0262270513300863</v>
      </c>
      <c r="L92" s="93" t="n">
        <f aca="false">IF(G92&lt;&gt;"",H92/1000,"")</f>
        <v>22462.5</v>
      </c>
    </row>
    <row r="93" customFormat="false" ht="12.75" hidden="false" customHeight="false" outlineLevel="0" collapsed="false">
      <c r="A93" s="82" t="n">
        <f aca="false">1+A92</f>
        <v>86</v>
      </c>
      <c r="C93" s="1" t="n">
        <v>37914</v>
      </c>
      <c r="D93" s="2" t="n">
        <v>28.75</v>
      </c>
      <c r="E93" s="2" t="n">
        <v>29</v>
      </c>
      <c r="F93" s="2" t="n">
        <v>28</v>
      </c>
      <c r="G93" s="2" t="n">
        <v>28.3</v>
      </c>
      <c r="H93" s="3" t="n">
        <v>17676500</v>
      </c>
      <c r="I93" s="91" t="n">
        <v>25.76</v>
      </c>
      <c r="K93" s="92" t="n">
        <f aca="false">IF(G93&lt;&gt;"",I93/I92-1,"")</f>
        <v>-0.0088495575221238</v>
      </c>
      <c r="L93" s="93" t="n">
        <f aca="false">IF(G93&lt;&gt;"",H93/1000,"")</f>
        <v>17676.5</v>
      </c>
    </row>
    <row r="94" customFormat="false" ht="12.75" hidden="false" customHeight="false" outlineLevel="0" collapsed="false">
      <c r="A94" s="82" t="n">
        <f aca="false">1+A93</f>
        <v>87</v>
      </c>
      <c r="C94" s="1" t="n">
        <v>37921</v>
      </c>
      <c r="D94" s="2" t="n">
        <v>28.5</v>
      </c>
      <c r="E94" s="2" t="n">
        <v>29.25</v>
      </c>
      <c r="F94" s="2" t="n">
        <v>28.13</v>
      </c>
      <c r="G94" s="2" t="n">
        <v>29.01</v>
      </c>
      <c r="H94" s="3" t="n">
        <v>18854800</v>
      </c>
      <c r="I94" s="91" t="n">
        <v>26.41</v>
      </c>
      <c r="K94" s="92" t="n">
        <f aca="false">IF(G94&lt;&gt;"",I94/I93-1,"")</f>
        <v>0.0252329192546583</v>
      </c>
      <c r="L94" s="93" t="n">
        <f aca="false">IF(G94&lt;&gt;"",H94/1000,"")</f>
        <v>18854.8</v>
      </c>
    </row>
    <row r="95" customFormat="false" ht="12.75" hidden="false" customHeight="false" outlineLevel="0" collapsed="false">
      <c r="A95" s="82" t="n">
        <f aca="false">1+A94</f>
        <v>88</v>
      </c>
      <c r="C95" s="1" t="n">
        <v>37928</v>
      </c>
      <c r="D95" s="2" t="n">
        <v>29.05</v>
      </c>
      <c r="E95" s="2" t="n">
        <v>29.26</v>
      </c>
      <c r="F95" s="2" t="n">
        <v>28.05</v>
      </c>
      <c r="G95" s="2" t="n">
        <v>28.12</v>
      </c>
      <c r="H95" s="3" t="n">
        <v>17607100</v>
      </c>
      <c r="I95" s="91" t="n">
        <v>25.6</v>
      </c>
      <c r="K95" s="92" t="n">
        <f aca="false">IF(G95&lt;&gt;"",I95/I94-1,"")</f>
        <v>-0.03067020068156</v>
      </c>
      <c r="L95" s="93" t="n">
        <f aca="false">IF(G95&lt;&gt;"",H95/1000,"")</f>
        <v>17607.1</v>
      </c>
    </row>
    <row r="96" customFormat="false" ht="12.75" hidden="false" customHeight="false" outlineLevel="0" collapsed="false">
      <c r="A96" s="82" t="n">
        <f aca="false">1+A95</f>
        <v>89</v>
      </c>
      <c r="C96" s="1" t="n">
        <v>37935</v>
      </c>
      <c r="D96" s="2" t="n">
        <v>28.23</v>
      </c>
      <c r="E96" s="2" t="n">
        <v>28.8</v>
      </c>
      <c r="F96" s="2" t="n">
        <v>27.85</v>
      </c>
      <c r="G96" s="2" t="n">
        <v>27.88</v>
      </c>
      <c r="H96" s="3" t="n">
        <v>21183900</v>
      </c>
      <c r="I96" s="91" t="n">
        <v>25.38</v>
      </c>
      <c r="K96" s="92" t="n">
        <f aca="false">IF(G96&lt;&gt;"",I96/I95-1,"")</f>
        <v>-0.00859375000000007</v>
      </c>
      <c r="L96" s="93" t="n">
        <f aca="false">IF(G96&lt;&gt;"",H96/1000,"")</f>
        <v>21183.9</v>
      </c>
    </row>
    <row r="97" customFormat="false" ht="12.75" hidden="false" customHeight="false" outlineLevel="0" collapsed="false">
      <c r="A97" s="82" t="n">
        <f aca="false">1+A96</f>
        <v>90</v>
      </c>
      <c r="C97" s="1" t="n">
        <v>37942</v>
      </c>
      <c r="D97" s="2" t="n">
        <v>27.67</v>
      </c>
      <c r="E97" s="2" t="n">
        <v>29.95</v>
      </c>
      <c r="F97" s="2" t="n">
        <v>27.37</v>
      </c>
      <c r="G97" s="2" t="n">
        <v>28.56</v>
      </c>
      <c r="H97" s="3" t="n">
        <v>31770900</v>
      </c>
      <c r="I97" s="91" t="n">
        <v>26</v>
      </c>
      <c r="K97" s="92" t="n">
        <f aca="false">IF(G97&lt;&gt;"",I97/I96-1,"")</f>
        <v>0.0244286840031522</v>
      </c>
      <c r="L97" s="93" t="n">
        <f aca="false">IF(G97&lt;&gt;"",H97/1000,"")</f>
        <v>31770.9</v>
      </c>
    </row>
    <row r="98" customFormat="false" ht="12.75" hidden="false" customHeight="false" outlineLevel="0" collapsed="false">
      <c r="A98" s="82" t="n">
        <f aca="false">1+A97</f>
        <v>91</v>
      </c>
      <c r="C98" s="1" t="n">
        <v>37949</v>
      </c>
      <c r="D98" s="2" t="n">
        <v>28.81</v>
      </c>
      <c r="E98" s="2" t="n">
        <v>29.13</v>
      </c>
      <c r="F98" s="2" t="n">
        <v>28.53</v>
      </c>
      <c r="G98" s="2" t="n">
        <v>28.67</v>
      </c>
      <c r="H98" s="3" t="n">
        <v>14524900</v>
      </c>
      <c r="I98" s="91" t="n">
        <v>26.1</v>
      </c>
      <c r="K98" s="92" t="n">
        <f aca="false">IF(G98&lt;&gt;"",I98/I97-1,"")</f>
        <v>0.00384615384615383</v>
      </c>
      <c r="L98" s="93" t="n">
        <f aca="false">IF(G98&lt;&gt;"",H98/1000,"")</f>
        <v>14524.9</v>
      </c>
    </row>
    <row r="99" customFormat="false" ht="12.75" hidden="false" customHeight="false" outlineLevel="0" collapsed="false">
      <c r="A99" s="82" t="n">
        <f aca="false">1+A98</f>
        <v>92</v>
      </c>
      <c r="C99" s="1" t="n">
        <v>37956</v>
      </c>
      <c r="D99" s="2" t="n">
        <v>29.2</v>
      </c>
      <c r="E99" s="2" t="n">
        <v>29.7</v>
      </c>
      <c r="F99" s="2" t="n">
        <v>28.78</v>
      </c>
      <c r="G99" s="2" t="n">
        <v>29.1</v>
      </c>
      <c r="H99" s="3" t="n">
        <v>20487700</v>
      </c>
      <c r="I99" s="91" t="n">
        <v>26.49</v>
      </c>
      <c r="K99" s="92" t="n">
        <f aca="false">IF(G99&lt;&gt;"",I99/I98-1,"")</f>
        <v>0.0149425287356322</v>
      </c>
      <c r="L99" s="93" t="n">
        <f aca="false">IF(G99&lt;&gt;"",H99/1000,"")</f>
        <v>20487.7</v>
      </c>
    </row>
    <row r="100" customFormat="false" ht="12.75" hidden="false" customHeight="false" outlineLevel="0" collapsed="false">
      <c r="A100" s="82" t="n">
        <f aca="false">1+A99</f>
        <v>93</v>
      </c>
      <c r="C100" s="1" t="n">
        <v>37963</v>
      </c>
      <c r="D100" s="2" t="n">
        <v>29.15</v>
      </c>
      <c r="E100" s="2" t="n">
        <v>30.47</v>
      </c>
      <c r="F100" s="2" t="n">
        <v>29.15</v>
      </c>
      <c r="G100" s="2" t="n">
        <v>30.11</v>
      </c>
      <c r="H100" s="3" t="n">
        <v>22385300</v>
      </c>
      <c r="I100" s="91" t="n">
        <v>27.41</v>
      </c>
      <c r="K100" s="92" t="n">
        <f aca="false">IF(G100&lt;&gt;"",I100/I99-1,"")</f>
        <v>0.0347300868252172</v>
      </c>
      <c r="L100" s="93" t="n">
        <f aca="false">IF(G100&lt;&gt;"",H100/1000,"")</f>
        <v>22385.3</v>
      </c>
    </row>
    <row r="101" customFormat="false" ht="12.75" hidden="false" customHeight="false" outlineLevel="0" collapsed="false">
      <c r="A101" s="82" t="n">
        <f aca="false">1+A100</f>
        <v>94</v>
      </c>
      <c r="C101" s="1" t="n">
        <v>37970</v>
      </c>
      <c r="D101" s="2" t="n">
        <v>30.59</v>
      </c>
      <c r="E101" s="2" t="n">
        <v>31</v>
      </c>
      <c r="F101" s="2" t="n">
        <v>30.11</v>
      </c>
      <c r="G101" s="2" t="n">
        <v>30.89</v>
      </c>
      <c r="H101" s="3" t="n">
        <v>24808200</v>
      </c>
      <c r="I101" s="91" t="n">
        <v>28.12</v>
      </c>
      <c r="K101" s="92" t="n">
        <f aca="false">IF(G101&lt;&gt;"",I101/I100-1,"")</f>
        <v>0.0259029551258665</v>
      </c>
      <c r="L101" s="93" t="n">
        <f aca="false">IF(G101&lt;&gt;"",H101/1000,"")</f>
        <v>24808.2</v>
      </c>
    </row>
    <row r="102" customFormat="false" ht="12.75" hidden="false" customHeight="false" outlineLevel="0" collapsed="false">
      <c r="A102" s="82" t="n">
        <f aca="false">1+A101</f>
        <v>95</v>
      </c>
      <c r="C102" s="1" t="n">
        <v>37977</v>
      </c>
      <c r="D102" s="2" t="n">
        <v>30.8</v>
      </c>
      <c r="E102" s="2" t="n">
        <v>31.29</v>
      </c>
      <c r="F102" s="2" t="n">
        <v>30.7</v>
      </c>
      <c r="G102" s="2" t="n">
        <v>30.72</v>
      </c>
      <c r="H102" s="3" t="n">
        <v>10653700</v>
      </c>
      <c r="I102" s="91" t="n">
        <v>27.97</v>
      </c>
      <c r="K102" s="92" t="n">
        <f aca="false">IF(G102&lt;&gt;"",I102/I101-1,"")</f>
        <v>-0.00533428165007122</v>
      </c>
      <c r="L102" s="93" t="n">
        <f aca="false">IF(G102&lt;&gt;"",H102/1000,"")</f>
        <v>10653.7</v>
      </c>
    </row>
    <row r="103" customFormat="false" ht="12.75" hidden="false" customHeight="false" outlineLevel="0" collapsed="false">
      <c r="A103" s="82" t="n">
        <f aca="false">1+A102</f>
        <v>96</v>
      </c>
      <c r="C103" s="1" t="n">
        <v>37984</v>
      </c>
      <c r="D103" s="2" t="n">
        <v>30.7</v>
      </c>
      <c r="E103" s="2" t="n">
        <v>31.58</v>
      </c>
      <c r="F103" s="2" t="n">
        <v>30.52</v>
      </c>
      <c r="G103" s="2" t="n">
        <v>31.12</v>
      </c>
      <c r="H103" s="3" t="n">
        <v>16462800</v>
      </c>
      <c r="I103" s="91" t="n">
        <v>28.52</v>
      </c>
      <c r="K103" s="92" t="n">
        <f aca="false">IF(G103&lt;&gt;"",I103/I102-1,"")</f>
        <v>0.0196639256346085</v>
      </c>
      <c r="L103" s="93" t="n">
        <f aca="false">IF(G103&lt;&gt;"",H103/1000,"")</f>
        <v>16462.8</v>
      </c>
    </row>
    <row r="104" customFormat="false" ht="12.75" hidden="false" customHeight="false" outlineLevel="0" collapsed="false">
      <c r="A104" s="82" t="n">
        <f aca="false">1+A103</f>
        <v>97</v>
      </c>
      <c r="C104" s="1" t="n">
        <v>37991</v>
      </c>
      <c r="D104" s="2" t="n">
        <v>31.24</v>
      </c>
      <c r="E104" s="2" t="n">
        <v>32.25</v>
      </c>
      <c r="F104" s="2" t="n">
        <v>31.11</v>
      </c>
      <c r="G104" s="2" t="n">
        <v>31.8</v>
      </c>
      <c r="H104" s="3" t="n">
        <v>21129500</v>
      </c>
      <c r="I104" s="91" t="n">
        <v>29.14</v>
      </c>
      <c r="K104" s="92" t="n">
        <f aca="false">IF(G104&lt;&gt;"",I104/I103-1,"")</f>
        <v>0.0217391304347827</v>
      </c>
      <c r="L104" s="93" t="n">
        <f aca="false">IF(G104&lt;&gt;"",H104/1000,"")</f>
        <v>21129.5</v>
      </c>
    </row>
    <row r="105" customFormat="false" ht="12.75" hidden="false" customHeight="false" outlineLevel="0" collapsed="false">
      <c r="A105" s="82" t="n">
        <f aca="false">1+A104</f>
        <v>98</v>
      </c>
      <c r="C105" s="1" t="n">
        <v>37998</v>
      </c>
      <c r="D105" s="2" t="n">
        <v>31.95</v>
      </c>
      <c r="E105" s="2" t="n">
        <v>33.47</v>
      </c>
      <c r="F105" s="2" t="n">
        <v>31.36</v>
      </c>
      <c r="G105" s="2" t="n">
        <v>33.35</v>
      </c>
      <c r="H105" s="3" t="n">
        <v>26395500</v>
      </c>
      <c r="I105" s="91" t="n">
        <v>30.56</v>
      </c>
      <c r="K105" s="92" t="n">
        <f aca="false">IF(G105&lt;&gt;"",I105/I104-1,"")</f>
        <v>0.0487302676733012</v>
      </c>
      <c r="L105" s="93" t="n">
        <f aca="false">IF(G105&lt;&gt;"",H105/1000,"")</f>
        <v>26395.5</v>
      </c>
    </row>
    <row r="106" customFormat="false" ht="12.75" hidden="false" customHeight="false" outlineLevel="0" collapsed="false">
      <c r="A106" s="82" t="n">
        <f aca="false">1+A105</f>
        <v>99</v>
      </c>
      <c r="C106" s="1" t="n">
        <v>38006</v>
      </c>
      <c r="D106" s="2" t="n">
        <v>33.75</v>
      </c>
      <c r="E106" s="2" t="n">
        <v>34.05</v>
      </c>
      <c r="F106" s="2" t="n">
        <v>33.03</v>
      </c>
      <c r="G106" s="2" t="n">
        <v>33.21</v>
      </c>
      <c r="H106" s="3" t="n">
        <v>20506200</v>
      </c>
      <c r="I106" s="91" t="n">
        <v>30.43</v>
      </c>
      <c r="K106" s="92" t="n">
        <f aca="false">IF(G106&lt;&gt;"",I106/I105-1,"")</f>
        <v>-0.00425392670157065</v>
      </c>
      <c r="L106" s="93" t="n">
        <f aca="false">IF(G106&lt;&gt;"",H106/1000,"")</f>
        <v>20506.2</v>
      </c>
    </row>
    <row r="107" customFormat="false" ht="12.75" hidden="false" customHeight="false" outlineLevel="0" collapsed="false">
      <c r="A107" s="82" t="n">
        <f aca="false">1+A106</f>
        <v>100</v>
      </c>
      <c r="C107" s="1" t="n">
        <v>38012</v>
      </c>
      <c r="D107" s="2" t="n">
        <v>33.48</v>
      </c>
      <c r="E107" s="2" t="n">
        <v>34.57</v>
      </c>
      <c r="F107" s="2" t="n">
        <v>33.42</v>
      </c>
      <c r="G107" s="2" t="n">
        <v>33.63</v>
      </c>
      <c r="H107" s="3" t="n">
        <v>21340100</v>
      </c>
      <c r="I107" s="91" t="n">
        <v>30.82</v>
      </c>
      <c r="K107" s="92" t="n">
        <f aca="false">IF(G107&lt;&gt;"",I107/I106-1,"")</f>
        <v>0.0128162997042394</v>
      </c>
      <c r="L107" s="93" t="n">
        <f aca="false">IF(G107&lt;&gt;"",H107/1000,"")</f>
        <v>21340.1</v>
      </c>
    </row>
    <row r="108" customFormat="false" ht="12.75" hidden="false" customHeight="false" outlineLevel="0" collapsed="false">
      <c r="A108" s="82" t="n">
        <f aca="false">1+A107</f>
        <v>101</v>
      </c>
      <c r="C108" s="1" t="n">
        <v>38019</v>
      </c>
      <c r="D108" s="2" t="n">
        <v>33.69</v>
      </c>
      <c r="E108" s="2" t="n">
        <v>33.99</v>
      </c>
      <c r="F108" s="2" t="n">
        <v>32.9</v>
      </c>
      <c r="G108" s="2" t="n">
        <v>33.18</v>
      </c>
      <c r="H108" s="3" t="n">
        <v>17402400</v>
      </c>
      <c r="I108" s="91" t="n">
        <v>30.41</v>
      </c>
      <c r="K108" s="92" t="n">
        <f aca="false">IF(G108&lt;&gt;"",I108/I107-1,"")</f>
        <v>-0.0133030499675535</v>
      </c>
      <c r="L108" s="93" t="n">
        <f aca="false">IF(G108&lt;&gt;"",H108/1000,"")</f>
        <v>17402.4</v>
      </c>
    </row>
    <row r="109" customFormat="false" ht="12.75" hidden="false" customHeight="false" outlineLevel="0" collapsed="false">
      <c r="A109" s="82" t="n">
        <f aca="false">1+A108</f>
        <v>102</v>
      </c>
      <c r="C109" s="1" t="n">
        <v>38026</v>
      </c>
      <c r="D109" s="2" t="n">
        <v>33.35</v>
      </c>
      <c r="E109" s="2" t="n">
        <v>33.35</v>
      </c>
      <c r="F109" s="2" t="n">
        <v>32.35</v>
      </c>
      <c r="G109" s="2" t="n">
        <v>32.72</v>
      </c>
      <c r="H109" s="3" t="n">
        <v>18613900</v>
      </c>
      <c r="I109" s="91" t="n">
        <v>29.98</v>
      </c>
      <c r="K109" s="92" t="n">
        <f aca="false">IF(G109&lt;&gt;"",I109/I108-1,"")</f>
        <v>-0.0141400854981913</v>
      </c>
      <c r="L109" s="93" t="n">
        <f aca="false">IF(G109&lt;&gt;"",H109/1000,"")</f>
        <v>18613.9</v>
      </c>
    </row>
    <row r="110" customFormat="false" ht="12.75" hidden="false" customHeight="false" outlineLevel="0" collapsed="false">
      <c r="A110" s="82" t="n">
        <f aca="false">1+A109</f>
        <v>103</v>
      </c>
      <c r="C110" s="1" t="n">
        <v>38034</v>
      </c>
      <c r="D110" s="2" t="n">
        <v>33.08</v>
      </c>
      <c r="E110" s="2" t="n">
        <v>33.24</v>
      </c>
      <c r="F110" s="2" t="n">
        <v>32.5</v>
      </c>
      <c r="G110" s="2" t="n">
        <v>32.7</v>
      </c>
      <c r="H110" s="3" t="n">
        <v>16537900</v>
      </c>
      <c r="I110" s="91" t="n">
        <v>29.97</v>
      </c>
      <c r="K110" s="92" t="n">
        <f aca="false">IF(G110&lt;&gt;"",I110/I109-1,"")</f>
        <v>-0.000333555703802557</v>
      </c>
      <c r="L110" s="93" t="n">
        <f aca="false">IF(G110&lt;&gt;"",H110/1000,"")</f>
        <v>16537.9</v>
      </c>
    </row>
    <row r="111" customFormat="false" ht="12.75" hidden="false" customHeight="false" outlineLevel="0" collapsed="false">
      <c r="A111" s="82" t="n">
        <f aca="false">1+A110</f>
        <v>104</v>
      </c>
      <c r="C111" s="1" t="n">
        <v>38040</v>
      </c>
      <c r="D111" s="2" t="n">
        <v>32.75</v>
      </c>
      <c r="E111" s="2" t="n">
        <v>33.66</v>
      </c>
      <c r="F111" s="2" t="n">
        <v>32.52</v>
      </c>
      <c r="G111" s="2" t="n">
        <v>32.52</v>
      </c>
      <c r="H111" s="3" t="n">
        <v>18507700</v>
      </c>
      <c r="I111" s="91" t="n">
        <v>29.98</v>
      </c>
      <c r="K111" s="92" t="n">
        <f aca="false">IF(G111&lt;&gt;"",I111/I110-1,"")</f>
        <v>0.000333667000333771</v>
      </c>
      <c r="L111" s="93" t="n">
        <f aca="false">IF(G111&lt;&gt;"",H111/1000,"")</f>
        <v>18507.7</v>
      </c>
    </row>
    <row r="112" customFormat="false" ht="12.75" hidden="false" customHeight="false" outlineLevel="0" collapsed="false">
      <c r="A112" s="82" t="n">
        <f aca="false">1+A111</f>
        <v>105</v>
      </c>
      <c r="C112" s="1" t="n">
        <v>38047</v>
      </c>
      <c r="D112" s="2" t="n">
        <v>32.69</v>
      </c>
      <c r="E112" s="2" t="n">
        <v>33.48</v>
      </c>
      <c r="F112" s="2" t="n">
        <v>32.41</v>
      </c>
      <c r="G112" s="2" t="n">
        <v>32.77</v>
      </c>
      <c r="H112" s="3" t="n">
        <v>16657400</v>
      </c>
      <c r="I112" s="91" t="n">
        <v>30.21</v>
      </c>
      <c r="K112" s="92" t="n">
        <f aca="false">IF(G112&lt;&gt;"",I112/I111-1,"")</f>
        <v>0.00767178118745826</v>
      </c>
      <c r="L112" s="93" t="n">
        <f aca="false">IF(G112&lt;&gt;"",H112/1000,"")</f>
        <v>16657.4</v>
      </c>
    </row>
    <row r="113" customFormat="false" ht="12.75" hidden="false" customHeight="false" outlineLevel="0" collapsed="false">
      <c r="A113" s="82" t="n">
        <f aca="false">1+A112</f>
        <v>106</v>
      </c>
      <c r="C113" s="1" t="n">
        <v>38054</v>
      </c>
      <c r="D113" s="2" t="n">
        <v>32.5</v>
      </c>
      <c r="E113" s="2" t="n">
        <v>32.5</v>
      </c>
      <c r="F113" s="2" t="n">
        <v>30.26</v>
      </c>
      <c r="G113" s="2" t="n">
        <v>30.6</v>
      </c>
      <c r="H113" s="3" t="n">
        <v>39296200</v>
      </c>
      <c r="I113" s="91" t="n">
        <v>28.21</v>
      </c>
      <c r="K113" s="92" t="n">
        <f aca="false">IF(G113&lt;&gt;"",I113/I112-1,"")</f>
        <v>-0.0662032439589539</v>
      </c>
      <c r="L113" s="93" t="n">
        <f aca="false">IF(G113&lt;&gt;"",H113/1000,"")</f>
        <v>39296.2</v>
      </c>
    </row>
    <row r="114" customFormat="false" ht="12.75" hidden="false" customHeight="false" outlineLevel="0" collapsed="false">
      <c r="A114" s="82" t="n">
        <f aca="false">1+A113</f>
        <v>107</v>
      </c>
      <c r="C114" s="1" t="n">
        <v>38061</v>
      </c>
      <c r="D114" s="2" t="n">
        <v>30.85</v>
      </c>
      <c r="E114" s="2" t="n">
        <v>30.94</v>
      </c>
      <c r="F114" s="2" t="n">
        <v>30.1</v>
      </c>
      <c r="G114" s="2" t="n">
        <v>30.14</v>
      </c>
      <c r="H114" s="3" t="n">
        <v>30242500</v>
      </c>
      <c r="I114" s="91" t="n">
        <v>27.79</v>
      </c>
      <c r="K114" s="92" t="n">
        <f aca="false">IF(G114&lt;&gt;"",I114/I113-1,"")</f>
        <v>-0.0148883374689827</v>
      </c>
      <c r="L114" s="93" t="n">
        <f aca="false">IF(G114&lt;&gt;"",H114/1000,"")</f>
        <v>30242.5</v>
      </c>
    </row>
    <row r="115" customFormat="false" ht="12.75" hidden="false" customHeight="false" outlineLevel="0" collapsed="false">
      <c r="A115" s="82" t="n">
        <f aca="false">1+A114</f>
        <v>108</v>
      </c>
      <c r="C115" s="1" t="n">
        <v>38068</v>
      </c>
      <c r="D115" s="2" t="n">
        <v>29.94</v>
      </c>
      <c r="E115" s="2" t="n">
        <v>30.9</v>
      </c>
      <c r="F115" s="2" t="n">
        <v>28.88</v>
      </c>
      <c r="G115" s="2" t="n">
        <v>30.1</v>
      </c>
      <c r="H115" s="3" t="n">
        <v>57588200</v>
      </c>
      <c r="I115" s="91" t="n">
        <v>27.75</v>
      </c>
      <c r="K115" s="92" t="n">
        <f aca="false">IF(G115&lt;&gt;"",I115/I114-1,"")</f>
        <v>-0.0014393666786614</v>
      </c>
      <c r="L115" s="93" t="n">
        <f aca="false">IF(G115&lt;&gt;"",H115/1000,"")</f>
        <v>57588.2</v>
      </c>
    </row>
    <row r="116" customFormat="false" ht="12.75" hidden="false" customHeight="false" outlineLevel="0" collapsed="false">
      <c r="A116" s="82" t="n">
        <f aca="false">1+A115</f>
        <v>109</v>
      </c>
      <c r="C116" s="1" t="n">
        <v>38075</v>
      </c>
      <c r="D116" s="2" t="n">
        <v>30.58</v>
      </c>
      <c r="E116" s="2" t="n">
        <v>31.15</v>
      </c>
      <c r="F116" s="2" t="n">
        <v>30.31</v>
      </c>
      <c r="G116" s="2" t="n">
        <v>31.06</v>
      </c>
      <c r="H116" s="3" t="n">
        <v>51801200</v>
      </c>
      <c r="I116" s="91" t="n">
        <v>28.64</v>
      </c>
      <c r="K116" s="92" t="n">
        <f aca="false">IF(G116&lt;&gt;"",I116/I115-1,"")</f>
        <v>0.0320720720720722</v>
      </c>
      <c r="L116" s="93" t="n">
        <f aca="false">IF(G116&lt;&gt;"",H116/1000,"")</f>
        <v>51801.2</v>
      </c>
    </row>
    <row r="117" customFormat="false" ht="12.75" hidden="false" customHeight="false" outlineLevel="0" collapsed="false">
      <c r="A117" s="82" t="n">
        <f aca="false">1+A116</f>
        <v>110</v>
      </c>
      <c r="C117" s="1" t="n">
        <v>38082</v>
      </c>
      <c r="D117" s="2" t="n">
        <v>30.98</v>
      </c>
      <c r="E117" s="2" t="n">
        <v>31.85</v>
      </c>
      <c r="F117" s="2" t="n">
        <v>30.97</v>
      </c>
      <c r="G117" s="2" t="n">
        <v>31.41</v>
      </c>
      <c r="H117" s="3" t="n">
        <v>42847900</v>
      </c>
      <c r="I117" s="91" t="n">
        <v>28.96</v>
      </c>
      <c r="K117" s="92" t="n">
        <f aca="false">IF(G117&lt;&gt;"",I117/I116-1,"")</f>
        <v>0.011173184357542</v>
      </c>
      <c r="L117" s="93" t="n">
        <f aca="false">IF(G117&lt;&gt;"",H117/1000,"")</f>
        <v>42847.9</v>
      </c>
    </row>
    <row r="118" customFormat="false" ht="12.75" hidden="false" customHeight="false" outlineLevel="0" collapsed="false">
      <c r="A118" s="82" t="n">
        <f aca="false">1+A117</f>
        <v>111</v>
      </c>
      <c r="C118" s="1" t="n">
        <v>38089</v>
      </c>
      <c r="D118" s="2" t="n">
        <v>31.55</v>
      </c>
      <c r="E118" s="2" t="n">
        <v>31.74</v>
      </c>
      <c r="F118" s="2" t="n">
        <v>30.15</v>
      </c>
      <c r="G118" s="2" t="n">
        <v>31.23</v>
      </c>
      <c r="H118" s="3" t="n">
        <v>27279200</v>
      </c>
      <c r="I118" s="91" t="n">
        <v>28.79</v>
      </c>
      <c r="K118" s="92" t="n">
        <f aca="false">IF(G118&lt;&gt;"",I118/I117-1,"")</f>
        <v>-0.00587016574585642</v>
      </c>
      <c r="L118" s="93" t="n">
        <f aca="false">IF(G118&lt;&gt;"",H118/1000,"")</f>
        <v>27279.2</v>
      </c>
    </row>
    <row r="119" customFormat="false" ht="12.75" hidden="false" customHeight="false" outlineLevel="0" collapsed="false">
      <c r="A119" s="82" t="n">
        <f aca="false">1+A118</f>
        <v>112</v>
      </c>
      <c r="C119" s="1" t="n">
        <v>38096</v>
      </c>
      <c r="D119" s="2" t="n">
        <v>31.18</v>
      </c>
      <c r="E119" s="2" t="n">
        <v>31.2</v>
      </c>
      <c r="F119" s="2" t="n">
        <v>30.04</v>
      </c>
      <c r="G119" s="2" t="n">
        <v>30.69</v>
      </c>
      <c r="H119" s="3" t="n">
        <v>24624600</v>
      </c>
      <c r="I119" s="91" t="n">
        <v>28.3</v>
      </c>
      <c r="K119" s="92" t="n">
        <f aca="false">IF(G119&lt;&gt;"",I119/I118-1,"")</f>
        <v>-0.0170197985411601</v>
      </c>
      <c r="L119" s="93" t="n">
        <f aca="false">IF(G119&lt;&gt;"",H119/1000,"")</f>
        <v>24624.6</v>
      </c>
    </row>
    <row r="120" customFormat="false" ht="12.75" hidden="false" customHeight="false" outlineLevel="0" collapsed="false">
      <c r="A120" s="82" t="n">
        <f aca="false">1+A119</f>
        <v>113</v>
      </c>
      <c r="C120" s="1" t="n">
        <v>38103</v>
      </c>
      <c r="D120" s="2" t="n">
        <v>30.85</v>
      </c>
      <c r="E120" s="2" t="n">
        <v>31.04</v>
      </c>
      <c r="F120" s="2" t="n">
        <v>29.8</v>
      </c>
      <c r="G120" s="2" t="n">
        <v>29.95</v>
      </c>
      <c r="H120" s="3" t="n">
        <v>23512300</v>
      </c>
      <c r="I120" s="91" t="n">
        <v>27.61</v>
      </c>
      <c r="K120" s="92" t="n">
        <f aca="false">IF(G120&lt;&gt;"",I120/I119-1,"")</f>
        <v>-0.0243816254416962</v>
      </c>
      <c r="L120" s="93" t="n">
        <f aca="false">IF(G120&lt;&gt;"",H120/1000,"")</f>
        <v>23512.3</v>
      </c>
    </row>
    <row r="121" customFormat="false" ht="12.75" hidden="false" customHeight="false" outlineLevel="0" collapsed="false">
      <c r="A121" s="82" t="n">
        <f aca="false">1+A120</f>
        <v>114</v>
      </c>
      <c r="C121" s="1" t="n">
        <v>38110</v>
      </c>
      <c r="D121" s="2" t="n">
        <v>30.12</v>
      </c>
      <c r="E121" s="2" t="n">
        <v>30.71</v>
      </c>
      <c r="F121" s="2" t="n">
        <v>29.62</v>
      </c>
      <c r="G121" s="2" t="n">
        <v>30</v>
      </c>
      <c r="H121" s="3" t="n">
        <v>17721700</v>
      </c>
      <c r="I121" s="91" t="n">
        <v>27.66</v>
      </c>
      <c r="K121" s="92" t="n">
        <f aca="false">IF(G121&lt;&gt;"",I121/I120-1,"")</f>
        <v>0.00181093806591814</v>
      </c>
      <c r="L121" s="93" t="n">
        <f aca="false">IF(G121&lt;&gt;"",H121/1000,"")</f>
        <v>17721.7</v>
      </c>
    </row>
    <row r="122" customFormat="false" ht="12.75" hidden="false" customHeight="false" outlineLevel="0" collapsed="false">
      <c r="A122" s="82" t="n">
        <f aca="false">1+A121</f>
        <v>115</v>
      </c>
      <c r="C122" s="1" t="n">
        <v>38117</v>
      </c>
      <c r="D122" s="2" t="n">
        <v>29.75</v>
      </c>
      <c r="E122" s="2" t="n">
        <v>30.75</v>
      </c>
      <c r="F122" s="2" t="n">
        <v>29.55</v>
      </c>
      <c r="G122" s="2" t="n">
        <v>30.16</v>
      </c>
      <c r="H122" s="3" t="n">
        <v>22058600</v>
      </c>
      <c r="I122" s="91" t="n">
        <v>27.81</v>
      </c>
      <c r="K122" s="92" t="n">
        <f aca="false">IF(G122&lt;&gt;"",I122/I121-1,"")</f>
        <v>0.00542299349240771</v>
      </c>
      <c r="L122" s="93" t="n">
        <f aca="false">IF(G122&lt;&gt;"",H122/1000,"")</f>
        <v>22058.6</v>
      </c>
    </row>
    <row r="123" customFormat="false" ht="12.75" hidden="false" customHeight="false" outlineLevel="0" collapsed="false">
      <c r="A123" s="82" t="n">
        <f aca="false">1+A122</f>
        <v>116</v>
      </c>
      <c r="C123" s="1" t="n">
        <v>38124</v>
      </c>
      <c r="D123" s="2" t="n">
        <v>29.7</v>
      </c>
      <c r="E123" s="2" t="n">
        <v>30.9</v>
      </c>
      <c r="F123" s="2" t="n">
        <v>29.68</v>
      </c>
      <c r="G123" s="2" t="n">
        <v>30.65</v>
      </c>
      <c r="H123" s="3" t="n">
        <v>20523100</v>
      </c>
      <c r="I123" s="91" t="n">
        <v>28.26</v>
      </c>
      <c r="K123" s="92" t="n">
        <f aca="false">IF(G123&lt;&gt;"",I123/I122-1,"")</f>
        <v>0.0161812297734629</v>
      </c>
      <c r="L123" s="93" t="n">
        <f aca="false">IF(G123&lt;&gt;"",H123/1000,"")</f>
        <v>20523.1</v>
      </c>
    </row>
    <row r="124" customFormat="false" ht="12.75" hidden="false" customHeight="false" outlineLevel="0" collapsed="false">
      <c r="A124" s="82" t="n">
        <f aca="false">1+A123</f>
        <v>117</v>
      </c>
      <c r="C124" s="1" t="n">
        <v>38131</v>
      </c>
      <c r="D124" s="2" t="n">
        <v>30.94</v>
      </c>
      <c r="E124" s="2" t="n">
        <v>31.47</v>
      </c>
      <c r="F124" s="2" t="n">
        <v>30.56</v>
      </c>
      <c r="G124" s="2" t="n">
        <v>31.12</v>
      </c>
      <c r="H124" s="3" t="n">
        <v>19001800</v>
      </c>
      <c r="I124" s="91" t="n">
        <v>28.69</v>
      </c>
      <c r="K124" s="92" t="n">
        <f aca="false">IF(G124&lt;&gt;"",I124/I123-1,"")</f>
        <v>0.0152158527954707</v>
      </c>
      <c r="L124" s="93" t="n">
        <f aca="false">IF(G124&lt;&gt;"",H124/1000,"")</f>
        <v>19001.8</v>
      </c>
    </row>
    <row r="125" customFormat="false" ht="12.75" hidden="false" customHeight="false" outlineLevel="0" collapsed="false">
      <c r="A125" s="82" t="n">
        <f aca="false">1+A124</f>
        <v>118</v>
      </c>
      <c r="C125" s="1" t="n">
        <v>38139</v>
      </c>
      <c r="D125" s="2" t="n">
        <v>31</v>
      </c>
      <c r="E125" s="2" t="n">
        <v>31.36</v>
      </c>
      <c r="F125" s="2" t="n">
        <v>30.82</v>
      </c>
      <c r="G125" s="2" t="n">
        <v>31.23</v>
      </c>
      <c r="H125" s="3" t="n">
        <v>17597900</v>
      </c>
      <c r="I125" s="91" t="n">
        <v>28.79</v>
      </c>
      <c r="K125" s="92" t="n">
        <f aca="false">IF(G125&lt;&gt;"",I125/I124-1,"")</f>
        <v>0.00348553502962701</v>
      </c>
      <c r="L125" s="93" t="n">
        <f aca="false">IF(G125&lt;&gt;"",H125/1000,"")</f>
        <v>17597.9</v>
      </c>
    </row>
    <row r="126" customFormat="false" ht="12.75" hidden="false" customHeight="false" outlineLevel="0" collapsed="false">
      <c r="A126" s="82" t="n">
        <f aca="false">1+A125</f>
        <v>119</v>
      </c>
      <c r="C126" s="1" t="n">
        <v>38145</v>
      </c>
      <c r="D126" s="2" t="n">
        <v>31.48</v>
      </c>
      <c r="E126" s="2" t="n">
        <v>31.7</v>
      </c>
      <c r="F126" s="2" t="n">
        <v>31.15</v>
      </c>
      <c r="G126" s="2" t="n">
        <v>31.49</v>
      </c>
      <c r="H126" s="3" t="n">
        <v>18797100</v>
      </c>
      <c r="I126" s="91" t="n">
        <v>29.03</v>
      </c>
      <c r="K126" s="92" t="n">
        <f aca="false">IF(G126&lt;&gt;"",I126/I125-1,"")</f>
        <v>0.00833622785689481</v>
      </c>
      <c r="L126" s="93" t="n">
        <f aca="false">IF(G126&lt;&gt;"",H126/1000,"")</f>
        <v>18797.1</v>
      </c>
    </row>
    <row r="127" customFormat="false" ht="12.75" hidden="false" customHeight="false" outlineLevel="0" collapsed="false">
      <c r="A127" s="82" t="n">
        <f aca="false">1+A126</f>
        <v>120</v>
      </c>
      <c r="C127" s="1" t="n">
        <v>38152</v>
      </c>
      <c r="D127" s="2" t="n">
        <v>31.35</v>
      </c>
      <c r="E127" s="2" t="n">
        <v>32.69</v>
      </c>
      <c r="F127" s="2" t="n">
        <v>31.3</v>
      </c>
      <c r="G127" s="2" t="n">
        <v>32.58</v>
      </c>
      <c r="H127" s="3" t="n">
        <v>30596100</v>
      </c>
      <c r="I127" s="91" t="n">
        <v>30.04</v>
      </c>
      <c r="K127" s="92" t="n">
        <f aca="false">IF(G127&lt;&gt;"",I127/I126-1,"")</f>
        <v>0.0347915949018256</v>
      </c>
      <c r="L127" s="93" t="n">
        <f aca="false">IF(G127&lt;&gt;"",H127/1000,"")</f>
        <v>30596.1</v>
      </c>
    </row>
    <row r="128" customFormat="false" ht="12.75" hidden="false" customHeight="false" outlineLevel="0" collapsed="false">
      <c r="A128" s="82" t="n">
        <f aca="false">1+A127</f>
        <v>121</v>
      </c>
      <c r="C128" s="1" t="n">
        <v>38159</v>
      </c>
      <c r="D128" s="2" t="n">
        <v>32.58</v>
      </c>
      <c r="E128" s="2" t="n">
        <v>33.49</v>
      </c>
      <c r="F128" s="2" t="n">
        <v>32.18</v>
      </c>
      <c r="G128" s="2" t="n">
        <v>32.18</v>
      </c>
      <c r="H128" s="3" t="n">
        <v>39114300</v>
      </c>
      <c r="I128" s="91" t="n">
        <v>29.85</v>
      </c>
      <c r="K128" s="92" t="n">
        <f aca="false">IF(G128&lt;&gt;"",I128/I127-1,"")</f>
        <v>-0.00632490013315568</v>
      </c>
      <c r="L128" s="93" t="n">
        <f aca="false">IF(G128&lt;&gt;"",H128/1000,"")</f>
        <v>39114.3</v>
      </c>
    </row>
    <row r="129" customFormat="false" ht="12.75" hidden="false" customHeight="false" outlineLevel="0" collapsed="false">
      <c r="A129" s="82" t="n">
        <f aca="false">1+A128</f>
        <v>122</v>
      </c>
      <c r="C129" s="1" t="n">
        <v>38166</v>
      </c>
      <c r="D129" s="2" t="n">
        <v>32.8</v>
      </c>
      <c r="E129" s="2" t="n">
        <v>32.83</v>
      </c>
      <c r="F129" s="2" t="n">
        <v>31.64</v>
      </c>
      <c r="G129" s="2" t="n">
        <v>31.67</v>
      </c>
      <c r="H129" s="3" t="n">
        <v>27042200</v>
      </c>
      <c r="I129" s="91" t="n">
        <v>29.37</v>
      </c>
      <c r="K129" s="92" t="n">
        <f aca="false">IF(G129&lt;&gt;"",I129/I128-1,"")</f>
        <v>-0.0160804020100502</v>
      </c>
      <c r="L129" s="93" t="n">
        <f aca="false">IF(G129&lt;&gt;"",H129/1000,"")</f>
        <v>27042.2</v>
      </c>
    </row>
    <row r="130" customFormat="false" ht="12.75" hidden="false" customHeight="false" outlineLevel="0" collapsed="false">
      <c r="A130" s="82" t="n">
        <f aca="false">1+A129</f>
        <v>123</v>
      </c>
      <c r="C130" s="1" t="n">
        <v>38174</v>
      </c>
      <c r="D130" s="2" t="n">
        <v>31.6</v>
      </c>
      <c r="E130" s="2" t="n">
        <v>32.25</v>
      </c>
      <c r="F130" s="2" t="n">
        <v>31.5</v>
      </c>
      <c r="G130" s="2" t="n">
        <v>32.17</v>
      </c>
      <c r="H130" s="3" t="n">
        <v>21548200</v>
      </c>
      <c r="I130" s="91" t="n">
        <v>29.84</v>
      </c>
      <c r="K130" s="92" t="n">
        <f aca="false">IF(G130&lt;&gt;"",I130/I129-1,"")</f>
        <v>0.0160027238678924</v>
      </c>
      <c r="L130" s="93" t="n">
        <f aca="false">IF(G130&lt;&gt;"",H130/1000,"")</f>
        <v>21548.2</v>
      </c>
    </row>
    <row r="131" customFormat="false" ht="12.75" hidden="false" customHeight="false" outlineLevel="0" collapsed="false">
      <c r="A131" s="82" t="n">
        <f aca="false">1+A130</f>
        <v>124</v>
      </c>
      <c r="C131" s="1" t="n">
        <v>38180</v>
      </c>
      <c r="D131" s="2" t="n">
        <v>32.22</v>
      </c>
      <c r="E131" s="2" t="n">
        <v>33.62</v>
      </c>
      <c r="F131" s="2" t="n">
        <v>32.01</v>
      </c>
      <c r="G131" s="2" t="n">
        <v>33.09</v>
      </c>
      <c r="H131" s="3" t="n">
        <v>26359900</v>
      </c>
      <c r="I131" s="91" t="n">
        <v>30.69</v>
      </c>
      <c r="K131" s="92" t="n">
        <f aca="false">IF(G131&lt;&gt;"",I131/I130-1,"")</f>
        <v>0.0284852546916892</v>
      </c>
      <c r="L131" s="93" t="n">
        <f aca="false">IF(G131&lt;&gt;"",H131/1000,"")</f>
        <v>26359.9</v>
      </c>
    </row>
    <row r="132" customFormat="false" ht="12.75" hidden="false" customHeight="false" outlineLevel="0" collapsed="false">
      <c r="A132" s="82" t="n">
        <f aca="false">1+A131</f>
        <v>125</v>
      </c>
      <c r="C132" s="1" t="n">
        <v>38187</v>
      </c>
      <c r="D132" s="2" t="n">
        <v>33.3</v>
      </c>
      <c r="E132" s="2" t="n">
        <v>33.45</v>
      </c>
      <c r="F132" s="2" t="n">
        <v>32.12</v>
      </c>
      <c r="G132" s="2" t="n">
        <v>32.52</v>
      </c>
      <c r="H132" s="3" t="n">
        <v>18529300</v>
      </c>
      <c r="I132" s="91" t="n">
        <v>30.16</v>
      </c>
      <c r="K132" s="92" t="n">
        <f aca="false">IF(G132&lt;&gt;"",I132/I131-1,"")</f>
        <v>-0.0172694688823721</v>
      </c>
      <c r="L132" s="93" t="n">
        <f aca="false">IF(G132&lt;&gt;"",H132/1000,"")</f>
        <v>18529.3</v>
      </c>
    </row>
    <row r="133" customFormat="false" ht="12.75" hidden="false" customHeight="false" outlineLevel="0" collapsed="false">
      <c r="A133" s="82" t="n">
        <f aca="false">1+A132</f>
        <v>126</v>
      </c>
      <c r="C133" s="1" t="n">
        <v>38194</v>
      </c>
      <c r="D133" s="2" t="n">
        <v>32.67</v>
      </c>
      <c r="E133" s="2" t="n">
        <v>33.46</v>
      </c>
      <c r="F133" s="2" t="n">
        <v>32.02</v>
      </c>
      <c r="G133" s="2" t="n">
        <v>33.25</v>
      </c>
      <c r="H133" s="3" t="n">
        <v>18094000</v>
      </c>
      <c r="I133" s="91" t="n">
        <v>30.84</v>
      </c>
      <c r="K133" s="92" t="n">
        <f aca="false">IF(G133&lt;&gt;"",I133/I132-1,"")</f>
        <v>0.0225464190981433</v>
      </c>
      <c r="L133" s="93" t="n">
        <f aca="false">IF(G133&lt;&gt;"",H133/1000,"")</f>
        <v>18094</v>
      </c>
    </row>
    <row r="134" customFormat="false" ht="12.75" hidden="false" customHeight="false" outlineLevel="0" collapsed="false">
      <c r="A134" s="82" t="n">
        <f aca="false">1+A133</f>
        <v>127</v>
      </c>
      <c r="C134" s="1" t="n">
        <v>38201</v>
      </c>
      <c r="D134" s="2" t="n">
        <v>32.65</v>
      </c>
      <c r="E134" s="2" t="n">
        <v>33.35</v>
      </c>
      <c r="F134" s="2" t="n">
        <v>31.42</v>
      </c>
      <c r="G134" s="2" t="n">
        <v>31.52</v>
      </c>
      <c r="H134" s="3" t="n">
        <v>17398500</v>
      </c>
      <c r="I134" s="91" t="n">
        <v>29.24</v>
      </c>
      <c r="K134" s="92" t="n">
        <f aca="false">IF(G134&lt;&gt;"",I134/I133-1,"")</f>
        <v>-0.0518806744487679</v>
      </c>
      <c r="L134" s="93" t="n">
        <f aca="false">IF(G134&lt;&gt;"",H134/1000,"")</f>
        <v>17398.5</v>
      </c>
    </row>
    <row r="135" customFormat="false" ht="12.75" hidden="false" customHeight="false" outlineLevel="0" collapsed="false">
      <c r="A135" s="82" t="n">
        <f aca="false">1+A134</f>
        <v>128</v>
      </c>
      <c r="C135" s="1" t="n">
        <v>38208</v>
      </c>
      <c r="D135" s="2" t="n">
        <v>31.53</v>
      </c>
      <c r="E135" s="2" t="n">
        <v>32.24</v>
      </c>
      <c r="F135" s="2" t="n">
        <v>31.49</v>
      </c>
      <c r="G135" s="2" t="n">
        <v>31.89</v>
      </c>
      <c r="H135" s="3" t="n">
        <v>14888000</v>
      </c>
      <c r="I135" s="91" t="n">
        <v>29.58</v>
      </c>
      <c r="K135" s="92" t="n">
        <f aca="false">IF(G135&lt;&gt;"",I135/I134-1,"")</f>
        <v>0.0116279069767442</v>
      </c>
      <c r="L135" s="93" t="n">
        <f aca="false">IF(G135&lt;&gt;"",H135/1000,"")</f>
        <v>14888</v>
      </c>
    </row>
    <row r="136" customFormat="false" ht="12.75" hidden="false" customHeight="false" outlineLevel="0" collapsed="false">
      <c r="A136" s="82" t="n">
        <f aca="false">1+A135</f>
        <v>129</v>
      </c>
      <c r="C136" s="1" t="n">
        <v>38215</v>
      </c>
      <c r="D136" s="2" t="n">
        <v>31.87</v>
      </c>
      <c r="E136" s="2" t="n">
        <v>32.8</v>
      </c>
      <c r="F136" s="2" t="n">
        <v>31.82</v>
      </c>
      <c r="G136" s="2" t="n">
        <v>32.65</v>
      </c>
      <c r="H136" s="3" t="n">
        <v>15251300</v>
      </c>
      <c r="I136" s="91" t="n">
        <v>30.28</v>
      </c>
      <c r="K136" s="92" t="n">
        <f aca="false">IF(G136&lt;&gt;"",I136/I135-1,"")</f>
        <v>0.0236646382691008</v>
      </c>
      <c r="L136" s="93" t="n">
        <f aca="false">IF(G136&lt;&gt;"",H136/1000,"")</f>
        <v>15251.3</v>
      </c>
    </row>
    <row r="137" customFormat="false" ht="12.75" hidden="false" customHeight="false" outlineLevel="0" collapsed="false">
      <c r="A137" s="82" t="n">
        <f aca="false">1+A136</f>
        <v>130</v>
      </c>
      <c r="C137" s="1" t="n">
        <v>38222</v>
      </c>
      <c r="D137" s="2" t="n">
        <v>32.68</v>
      </c>
      <c r="E137" s="2" t="n">
        <v>32.99</v>
      </c>
      <c r="F137" s="2" t="n">
        <v>32.41</v>
      </c>
      <c r="G137" s="2" t="n">
        <v>32.77</v>
      </c>
      <c r="H137" s="3" t="n">
        <v>12400400</v>
      </c>
      <c r="I137" s="91" t="n">
        <v>30.39</v>
      </c>
      <c r="K137" s="92" t="n">
        <f aca="false">IF(G137&lt;&gt;"",I137/I136-1,"")</f>
        <v>0.00363276089828268</v>
      </c>
      <c r="L137" s="93" t="n">
        <f aca="false">IF(G137&lt;&gt;"",H137/1000,"")</f>
        <v>12400.4</v>
      </c>
    </row>
    <row r="138" customFormat="false" ht="12.75" hidden="false" customHeight="false" outlineLevel="0" collapsed="false">
      <c r="A138" s="82" t="n">
        <f aca="false">1+A137</f>
        <v>131</v>
      </c>
      <c r="C138" s="1" t="n">
        <v>38229</v>
      </c>
      <c r="D138" s="2" t="n">
        <v>32.63</v>
      </c>
      <c r="E138" s="2" t="n">
        <v>33.16</v>
      </c>
      <c r="F138" s="2" t="n">
        <v>32.31</v>
      </c>
      <c r="G138" s="2" t="n">
        <v>32.84</v>
      </c>
      <c r="H138" s="3" t="n">
        <v>12599100</v>
      </c>
      <c r="I138" s="91" t="n">
        <v>30.46</v>
      </c>
      <c r="K138" s="92" t="n">
        <f aca="false">IF(G138&lt;&gt;"",I138/I137-1,"")</f>
        <v>0.00230338927278706</v>
      </c>
      <c r="L138" s="93" t="n">
        <f aca="false">IF(G138&lt;&gt;"",H138/1000,"")</f>
        <v>12599.1</v>
      </c>
    </row>
    <row r="139" customFormat="false" ht="12.75" hidden="false" customHeight="false" outlineLevel="0" collapsed="false">
      <c r="A139" s="82" t="n">
        <f aca="false">1+A138</f>
        <v>132</v>
      </c>
      <c r="C139" s="1" t="n">
        <v>38237</v>
      </c>
      <c r="D139" s="2" t="n">
        <v>33.05</v>
      </c>
      <c r="E139" s="2" t="n">
        <v>34.03</v>
      </c>
      <c r="F139" s="2" t="n">
        <v>33.03</v>
      </c>
      <c r="G139" s="2" t="n">
        <v>33.88</v>
      </c>
      <c r="H139" s="3" t="n">
        <v>22098800</v>
      </c>
      <c r="I139" s="91" t="n">
        <v>31.42</v>
      </c>
      <c r="K139" s="92" t="n">
        <f aca="false">IF(G139&lt;&gt;"",I139/I138-1,"")</f>
        <v>0.0315167432698622</v>
      </c>
      <c r="L139" s="93" t="n">
        <f aca="false">IF(G139&lt;&gt;"",H139/1000,"")</f>
        <v>22098.8</v>
      </c>
    </row>
    <row r="140" customFormat="false" ht="12.75" hidden="false" customHeight="false" outlineLevel="0" collapsed="false">
      <c r="A140" s="82" t="n">
        <f aca="false">1+A139</f>
        <v>133</v>
      </c>
      <c r="C140" s="1" t="n">
        <v>38243</v>
      </c>
      <c r="D140" s="2" t="n">
        <v>33.88</v>
      </c>
      <c r="E140" s="2" t="n">
        <v>34.24</v>
      </c>
      <c r="F140" s="2" t="n">
        <v>33.49</v>
      </c>
      <c r="G140" s="2" t="n">
        <v>34.22</v>
      </c>
      <c r="H140" s="3" t="n">
        <v>16472900</v>
      </c>
      <c r="I140" s="91" t="n">
        <v>31.74</v>
      </c>
      <c r="K140" s="92" t="n">
        <f aca="false">IF(G140&lt;&gt;"",I140/I139-1,"")</f>
        <v>0.0101845957988542</v>
      </c>
      <c r="L140" s="93" t="n">
        <f aca="false">IF(G140&lt;&gt;"",H140/1000,"")</f>
        <v>16472.9</v>
      </c>
    </row>
    <row r="141" customFormat="false" ht="12.75" hidden="false" customHeight="false" outlineLevel="0" collapsed="false">
      <c r="A141" s="82" t="n">
        <f aca="false">1+A140</f>
        <v>134</v>
      </c>
      <c r="C141" s="1" t="n">
        <v>38250</v>
      </c>
      <c r="D141" s="2" t="n">
        <v>34.05</v>
      </c>
      <c r="E141" s="2" t="n">
        <v>34.53</v>
      </c>
      <c r="F141" s="2" t="n">
        <v>33.21</v>
      </c>
      <c r="G141" s="2" t="n">
        <v>33.41</v>
      </c>
      <c r="H141" s="3" t="n">
        <v>16794300</v>
      </c>
      <c r="I141" s="91" t="n">
        <v>31.17</v>
      </c>
      <c r="K141" s="92" t="n">
        <f aca="false">IF(G141&lt;&gt;"",I141/I140-1,"")</f>
        <v>-0.0179584120982986</v>
      </c>
      <c r="L141" s="93" t="n">
        <f aca="false">IF(G141&lt;&gt;"",H141/1000,"")</f>
        <v>16794.3</v>
      </c>
    </row>
    <row r="142" customFormat="false" ht="12.75" hidden="false" customHeight="false" outlineLevel="0" collapsed="false">
      <c r="A142" s="82" t="n">
        <f aca="false">1+A141</f>
        <v>135</v>
      </c>
      <c r="C142" s="1" t="n">
        <v>38257</v>
      </c>
      <c r="D142" s="2" t="n">
        <v>33.12</v>
      </c>
      <c r="E142" s="2" t="n">
        <v>33.99</v>
      </c>
      <c r="F142" s="2" t="n">
        <v>33.01</v>
      </c>
      <c r="G142" s="2" t="n">
        <v>33.97</v>
      </c>
      <c r="H142" s="3" t="n">
        <v>16700900</v>
      </c>
      <c r="I142" s="91" t="n">
        <v>31.69</v>
      </c>
      <c r="K142" s="92" t="n">
        <f aca="false">IF(G142&lt;&gt;"",I142/I141-1,"")</f>
        <v>0.0166827077317935</v>
      </c>
      <c r="L142" s="93" t="n">
        <f aca="false">IF(G142&lt;&gt;"",H142/1000,"")</f>
        <v>16700.9</v>
      </c>
    </row>
    <row r="143" customFormat="false" ht="12.75" hidden="false" customHeight="false" outlineLevel="0" collapsed="false">
      <c r="A143" s="82" t="n">
        <f aca="false">1+A142</f>
        <v>136</v>
      </c>
      <c r="C143" s="1" t="n">
        <v>38264</v>
      </c>
      <c r="D143" s="2" t="n">
        <v>34</v>
      </c>
      <c r="E143" s="2" t="n">
        <v>34.4</v>
      </c>
      <c r="F143" s="2" t="n">
        <v>33.5</v>
      </c>
      <c r="G143" s="2" t="n">
        <v>33.74</v>
      </c>
      <c r="H143" s="3" t="n">
        <v>14932700</v>
      </c>
      <c r="I143" s="91" t="n">
        <v>31.48</v>
      </c>
      <c r="K143" s="92" t="n">
        <f aca="false">IF(G143&lt;&gt;"",I143/I142-1,"")</f>
        <v>-0.00662669611864941</v>
      </c>
      <c r="L143" s="93" t="n">
        <f aca="false">IF(G143&lt;&gt;"",H143/1000,"")</f>
        <v>14932.7</v>
      </c>
    </row>
    <row r="144" customFormat="false" ht="12.75" hidden="false" customHeight="false" outlineLevel="0" collapsed="false">
      <c r="A144" s="82" t="n">
        <f aca="false">1+A143</f>
        <v>137</v>
      </c>
      <c r="C144" s="1" t="n">
        <v>38271</v>
      </c>
      <c r="D144" s="2" t="n">
        <v>33.8</v>
      </c>
      <c r="E144" s="2" t="n">
        <v>34.28</v>
      </c>
      <c r="F144" s="2" t="n">
        <v>33.4</v>
      </c>
      <c r="G144" s="2" t="n">
        <v>33.55</v>
      </c>
      <c r="H144" s="3" t="n">
        <v>12798100</v>
      </c>
      <c r="I144" s="91" t="n">
        <v>31.3</v>
      </c>
      <c r="K144" s="92" t="n">
        <f aca="false">IF(G144&lt;&gt;"",I144/I143-1,"")</f>
        <v>-0.00571791613722994</v>
      </c>
      <c r="L144" s="93" t="n">
        <f aca="false">IF(G144&lt;&gt;"",H144/1000,"")</f>
        <v>12798.1</v>
      </c>
    </row>
    <row r="145" customFormat="false" ht="12.75" hidden="false" customHeight="false" outlineLevel="0" collapsed="false">
      <c r="A145" s="82" t="n">
        <f aca="false">1+A144</f>
        <v>138</v>
      </c>
      <c r="C145" s="1" t="n">
        <v>38278</v>
      </c>
      <c r="D145" s="2" t="n">
        <v>33.4</v>
      </c>
      <c r="E145" s="2" t="n">
        <v>34.1</v>
      </c>
      <c r="F145" s="2" t="n">
        <v>32.74</v>
      </c>
      <c r="G145" s="2" t="n">
        <v>32.95</v>
      </c>
      <c r="H145" s="3" t="n">
        <v>16218500</v>
      </c>
      <c r="I145" s="91" t="n">
        <v>30.74</v>
      </c>
      <c r="K145" s="92" t="n">
        <f aca="false">IF(G145&lt;&gt;"",I145/I144-1,"")</f>
        <v>-0.017891373801917</v>
      </c>
      <c r="L145" s="93" t="n">
        <f aca="false">IF(G145&lt;&gt;"",H145/1000,"")</f>
        <v>16218.5</v>
      </c>
    </row>
    <row r="146" customFormat="false" ht="12.75" hidden="false" customHeight="false" outlineLevel="0" collapsed="false">
      <c r="A146" s="82" t="n">
        <f aca="false">1+A145</f>
        <v>139</v>
      </c>
      <c r="C146" s="1" t="n">
        <v>38285</v>
      </c>
      <c r="D146" s="2" t="n">
        <v>33.1</v>
      </c>
      <c r="E146" s="2" t="n">
        <v>34.15</v>
      </c>
      <c r="F146" s="2" t="n">
        <v>32.65</v>
      </c>
      <c r="G146" s="2" t="n">
        <v>34.12</v>
      </c>
      <c r="H146" s="3" t="n">
        <v>16825800</v>
      </c>
      <c r="I146" s="91" t="n">
        <v>31.83</v>
      </c>
      <c r="K146" s="92" t="n">
        <f aca="false">IF(G146&lt;&gt;"",I146/I145-1,"")</f>
        <v>0.0354586857514638</v>
      </c>
      <c r="L146" s="93" t="n">
        <f aca="false">IF(G146&lt;&gt;"",H146/1000,"")</f>
        <v>16825.8</v>
      </c>
    </row>
    <row r="147" customFormat="false" ht="12.75" hidden="false" customHeight="false" outlineLevel="0" collapsed="false">
      <c r="A147" s="82" t="n">
        <f aca="false">1+A146</f>
        <v>140</v>
      </c>
      <c r="C147" s="1" t="n">
        <v>38292</v>
      </c>
      <c r="D147" s="2" t="n">
        <v>34.1</v>
      </c>
      <c r="E147" s="2" t="n">
        <v>35.4</v>
      </c>
      <c r="F147" s="2" t="n">
        <v>33.81</v>
      </c>
      <c r="G147" s="2" t="n">
        <v>35.19</v>
      </c>
      <c r="H147" s="3" t="n">
        <v>18973800</v>
      </c>
      <c r="I147" s="91" t="n">
        <v>32.83</v>
      </c>
      <c r="K147" s="92" t="n">
        <f aca="false">IF(G147&lt;&gt;"",I147/I146-1,"")</f>
        <v>0.0314169022934339</v>
      </c>
      <c r="L147" s="93" t="n">
        <f aca="false">IF(G147&lt;&gt;"",H147/1000,"")</f>
        <v>18973.8</v>
      </c>
    </row>
    <row r="148" customFormat="false" ht="12.75" hidden="false" customHeight="false" outlineLevel="0" collapsed="false">
      <c r="A148" s="82" t="n">
        <f aca="false">1+A147</f>
        <v>141</v>
      </c>
      <c r="C148" s="1" t="n">
        <v>38299</v>
      </c>
      <c r="D148" s="2" t="n">
        <v>35.09</v>
      </c>
      <c r="E148" s="2" t="n">
        <v>36.25</v>
      </c>
      <c r="F148" s="2" t="n">
        <v>34.92</v>
      </c>
      <c r="G148" s="2" t="n">
        <v>36.25</v>
      </c>
      <c r="H148" s="3" t="n">
        <v>15897500</v>
      </c>
      <c r="I148" s="91" t="n">
        <v>33.82</v>
      </c>
      <c r="K148" s="92" t="n">
        <f aca="false">IF(G148&lt;&gt;"",I148/I147-1,"")</f>
        <v>0.0301553457203778</v>
      </c>
      <c r="L148" s="93" t="n">
        <f aca="false">IF(G148&lt;&gt;"",H148/1000,"")</f>
        <v>15897.5</v>
      </c>
    </row>
    <row r="149" customFormat="false" ht="12.75" hidden="false" customHeight="false" outlineLevel="0" collapsed="false">
      <c r="A149" s="82" t="n">
        <f aca="false">1+A148</f>
        <v>142</v>
      </c>
      <c r="C149" s="1" t="n">
        <v>38306</v>
      </c>
      <c r="D149" s="2" t="n">
        <v>36.25</v>
      </c>
      <c r="E149" s="2" t="n">
        <v>36.86</v>
      </c>
      <c r="F149" s="2" t="n">
        <v>35.85</v>
      </c>
      <c r="G149" s="2" t="n">
        <v>36.27</v>
      </c>
      <c r="H149" s="3" t="n">
        <v>16727600</v>
      </c>
      <c r="I149" s="91" t="n">
        <v>33.84</v>
      </c>
      <c r="K149" s="92" t="n">
        <f aca="false">IF(G149&lt;&gt;"",I149/I148-1,"")</f>
        <v>0.000591366055588516</v>
      </c>
      <c r="L149" s="93" t="n">
        <f aca="false">IF(G149&lt;&gt;"",H149/1000,"")</f>
        <v>16727.6</v>
      </c>
    </row>
    <row r="150" customFormat="false" ht="12.75" hidden="false" customHeight="false" outlineLevel="0" collapsed="false">
      <c r="A150" s="82" t="n">
        <f aca="false">1+A149</f>
        <v>143</v>
      </c>
      <c r="C150" s="1" t="n">
        <v>38313</v>
      </c>
      <c r="D150" s="2" t="n">
        <v>36.25</v>
      </c>
      <c r="E150" s="2" t="n">
        <v>36.27</v>
      </c>
      <c r="F150" s="2" t="n">
        <v>35.44</v>
      </c>
      <c r="G150" s="2" t="n">
        <v>35.44</v>
      </c>
      <c r="H150" s="3" t="n">
        <v>15268800</v>
      </c>
      <c r="I150" s="91" t="n">
        <v>33.07</v>
      </c>
      <c r="K150" s="92" t="n">
        <f aca="false">IF(G150&lt;&gt;"",I150/I149-1,"")</f>
        <v>-0.0227541371158393</v>
      </c>
      <c r="L150" s="93" t="n">
        <f aca="false">IF(G150&lt;&gt;"",H150/1000,"")</f>
        <v>15268.8</v>
      </c>
    </row>
    <row r="151" customFormat="false" ht="12.75" hidden="false" customHeight="false" outlineLevel="0" collapsed="false">
      <c r="A151" s="82" t="n">
        <f aca="false">1+A150</f>
        <v>144</v>
      </c>
      <c r="C151" s="1" t="n">
        <v>38320</v>
      </c>
      <c r="D151" s="2" t="n">
        <v>35.57</v>
      </c>
      <c r="E151" s="2" t="n">
        <v>36.09</v>
      </c>
      <c r="F151" s="2" t="n">
        <v>35.12</v>
      </c>
      <c r="G151" s="2" t="n">
        <v>35.83</v>
      </c>
      <c r="H151" s="3" t="n">
        <v>19510100</v>
      </c>
      <c r="I151" s="91" t="n">
        <v>33.43</v>
      </c>
      <c r="K151" s="92" t="n">
        <f aca="false">IF(G151&lt;&gt;"",I151/I150-1,"")</f>
        <v>0.0108859993952222</v>
      </c>
      <c r="L151" s="93" t="n">
        <f aca="false">IF(G151&lt;&gt;"",H151/1000,"")</f>
        <v>19510.1</v>
      </c>
    </row>
    <row r="152" customFormat="false" ht="12.75" hidden="false" customHeight="false" outlineLevel="0" collapsed="false">
      <c r="A152" s="82" t="n">
        <f aca="false">1+A151</f>
        <v>145</v>
      </c>
      <c r="C152" s="1" t="n">
        <v>38327</v>
      </c>
      <c r="D152" s="2" t="n">
        <v>35.65</v>
      </c>
      <c r="E152" s="2" t="n">
        <v>36.81</v>
      </c>
      <c r="F152" s="2" t="n">
        <v>35.27</v>
      </c>
      <c r="G152" s="2" t="n">
        <v>36.69</v>
      </c>
      <c r="H152" s="3" t="n">
        <v>18955600</v>
      </c>
      <c r="I152" s="91" t="n">
        <v>34.23</v>
      </c>
      <c r="K152" s="92" t="n">
        <f aca="false">IF(G152&lt;&gt;"",I152/I151-1,"")</f>
        <v>0.0239306012563565</v>
      </c>
      <c r="L152" s="93" t="n">
        <f aca="false">IF(G152&lt;&gt;"",H152/1000,"")</f>
        <v>18955.6</v>
      </c>
    </row>
    <row r="153" customFormat="false" ht="12.75" hidden="false" customHeight="false" outlineLevel="0" collapsed="false">
      <c r="A153" s="82" t="n">
        <f aca="false">1+A152</f>
        <v>146</v>
      </c>
      <c r="C153" s="1" t="n">
        <v>38334</v>
      </c>
      <c r="D153" s="2" t="n">
        <v>36.85</v>
      </c>
      <c r="E153" s="2" t="n">
        <v>37.75</v>
      </c>
      <c r="F153" s="2" t="n">
        <v>36.26</v>
      </c>
      <c r="G153" s="2" t="n">
        <v>36.75</v>
      </c>
      <c r="H153" s="3" t="n">
        <v>26755800</v>
      </c>
      <c r="I153" s="91" t="n">
        <v>34.29</v>
      </c>
      <c r="K153" s="92" t="n">
        <f aca="false">IF(G153&lt;&gt;"",I153/I152-1,"")</f>
        <v>0.00175284837861533</v>
      </c>
      <c r="L153" s="93" t="n">
        <f aca="false">IF(G153&lt;&gt;"",H153/1000,"")</f>
        <v>26755.8</v>
      </c>
    </row>
    <row r="154" customFormat="false" ht="12.75" hidden="false" customHeight="false" outlineLevel="0" collapsed="false">
      <c r="A154" s="82" t="n">
        <f aca="false">1+A153</f>
        <v>147</v>
      </c>
      <c r="C154" s="1" t="n">
        <v>38341</v>
      </c>
      <c r="D154" s="2" t="n">
        <v>36.92</v>
      </c>
      <c r="E154" s="2" t="n">
        <v>37.24</v>
      </c>
      <c r="F154" s="2" t="n">
        <v>36.66</v>
      </c>
      <c r="G154" s="2" t="n">
        <v>36.77</v>
      </c>
      <c r="H154" s="3" t="n">
        <v>15375900</v>
      </c>
      <c r="I154" s="91" t="n">
        <v>34.51</v>
      </c>
      <c r="K154" s="92" t="n">
        <f aca="false">IF(G154&lt;&gt;"",I154/I153-1,"")</f>
        <v>0.00641586468358124</v>
      </c>
      <c r="L154" s="93" t="n">
        <f aca="false">IF(G154&lt;&gt;"",H154/1000,"")</f>
        <v>15375.9</v>
      </c>
    </row>
    <row r="155" customFormat="false" ht="12.75" hidden="false" customHeight="false" outlineLevel="0" collapsed="false">
      <c r="A155" s="82" t="n">
        <f aca="false">1+A154</f>
        <v>148</v>
      </c>
      <c r="C155" s="1" t="n">
        <v>38348</v>
      </c>
      <c r="D155" s="2" t="n">
        <v>36.85</v>
      </c>
      <c r="E155" s="2" t="n">
        <v>36.94</v>
      </c>
      <c r="F155" s="2" t="n">
        <v>36.4</v>
      </c>
      <c r="G155" s="2" t="n">
        <v>36.5</v>
      </c>
      <c r="H155" s="3" t="n">
        <v>11507000</v>
      </c>
      <c r="I155" s="91" t="n">
        <v>34.26</v>
      </c>
      <c r="K155" s="92" t="n">
        <f aca="false">IF(G155&lt;&gt;"",I155/I154-1,"")</f>
        <v>-0.00724427702115327</v>
      </c>
      <c r="L155" s="93" t="n">
        <f aca="false">IF(G155&lt;&gt;"",H155/1000,"")</f>
        <v>11507</v>
      </c>
    </row>
    <row r="156" customFormat="false" ht="12.75" hidden="false" customHeight="false" outlineLevel="0" collapsed="false">
      <c r="A156" s="82" t="n">
        <f aca="false">1+A155</f>
        <v>149</v>
      </c>
      <c r="C156" s="1" t="n">
        <v>38355</v>
      </c>
      <c r="D156" s="2" t="n">
        <v>36.71</v>
      </c>
      <c r="E156" s="2" t="n">
        <v>36.89</v>
      </c>
      <c r="F156" s="2" t="n">
        <v>35.85</v>
      </c>
      <c r="G156" s="2" t="n">
        <v>36</v>
      </c>
      <c r="H156" s="3" t="n">
        <v>18834400</v>
      </c>
      <c r="I156" s="91" t="n">
        <v>33.79</v>
      </c>
      <c r="K156" s="92" t="n">
        <f aca="false">IF(G156&lt;&gt;"",I156/I155-1,"")</f>
        <v>-0.0137186223000584</v>
      </c>
      <c r="L156" s="93" t="n">
        <f aca="false">IF(G156&lt;&gt;"",H156/1000,"")</f>
        <v>18834.4</v>
      </c>
    </row>
    <row r="157" customFormat="false" ht="12.75" hidden="false" customHeight="false" outlineLevel="0" collapsed="false">
      <c r="A157" s="82" t="n">
        <f aca="false">1+A156</f>
        <v>150</v>
      </c>
      <c r="C157" s="1" t="n">
        <v>38362</v>
      </c>
      <c r="D157" s="2" t="n">
        <v>35.88</v>
      </c>
      <c r="E157" s="2" t="n">
        <v>36.14</v>
      </c>
      <c r="F157" s="2" t="n">
        <v>35.1</v>
      </c>
      <c r="G157" s="2" t="n">
        <v>35.52</v>
      </c>
      <c r="H157" s="3" t="n">
        <v>17470200</v>
      </c>
      <c r="I157" s="91" t="n">
        <v>33.34</v>
      </c>
      <c r="K157" s="92" t="n">
        <f aca="false">IF(G157&lt;&gt;"",I157/I156-1,"")</f>
        <v>-0.0133175495708788</v>
      </c>
      <c r="L157" s="93" t="n">
        <f aca="false">IF(G157&lt;&gt;"",H157/1000,"")</f>
        <v>17470.2</v>
      </c>
    </row>
    <row r="158" customFormat="false" ht="12.75" hidden="false" customHeight="false" outlineLevel="0" collapsed="false">
      <c r="A158" s="82" t="n">
        <f aca="false">1+A157</f>
        <v>151</v>
      </c>
      <c r="C158" s="1" t="n">
        <v>38370</v>
      </c>
      <c r="D158" s="2" t="n">
        <v>35.28</v>
      </c>
      <c r="E158" s="2" t="n">
        <v>35.98</v>
      </c>
      <c r="F158" s="2" t="n">
        <v>35.07</v>
      </c>
      <c r="G158" s="2" t="n">
        <v>35.13</v>
      </c>
      <c r="H158" s="3" t="n">
        <v>19742400</v>
      </c>
      <c r="I158" s="91" t="n">
        <v>32.97</v>
      </c>
      <c r="K158" s="92" t="n">
        <f aca="false">IF(G158&lt;&gt;"",I158/I157-1,"")</f>
        <v>-0.0110977804439113</v>
      </c>
      <c r="L158" s="93" t="n">
        <f aca="false">IF(G158&lt;&gt;"",H158/1000,"")</f>
        <v>19742.4</v>
      </c>
    </row>
    <row r="159" customFormat="false" ht="12.75" hidden="false" customHeight="false" outlineLevel="0" collapsed="false">
      <c r="A159" s="82" t="n">
        <f aca="false">1+A158</f>
        <v>152</v>
      </c>
      <c r="C159" s="1" t="n">
        <v>38376</v>
      </c>
      <c r="D159" s="2" t="n">
        <v>35.22</v>
      </c>
      <c r="E159" s="2" t="n">
        <v>36.1</v>
      </c>
      <c r="F159" s="2" t="n">
        <v>34.95</v>
      </c>
      <c r="G159" s="2" t="n">
        <v>35.75</v>
      </c>
      <c r="H159" s="3" t="n">
        <v>20549600</v>
      </c>
      <c r="I159" s="91" t="n">
        <v>33.55</v>
      </c>
      <c r="K159" s="92" t="n">
        <f aca="false">IF(G159&lt;&gt;"",I159/I158-1,"")</f>
        <v>0.0175917500758265</v>
      </c>
      <c r="L159" s="93" t="n">
        <f aca="false">IF(G159&lt;&gt;"",H159/1000,"")</f>
        <v>20549.6</v>
      </c>
    </row>
    <row r="160" customFormat="false" ht="12.75" hidden="false" customHeight="false" outlineLevel="0" collapsed="false">
      <c r="A160" s="82" t="n">
        <f aca="false">1+A159</f>
        <v>153</v>
      </c>
      <c r="C160" s="1" t="n">
        <v>38383</v>
      </c>
      <c r="D160" s="2" t="n">
        <v>35.95</v>
      </c>
      <c r="E160" s="2" t="n">
        <v>36.38</v>
      </c>
      <c r="F160" s="2" t="n">
        <v>35.89</v>
      </c>
      <c r="G160" s="2" t="n">
        <v>36.25</v>
      </c>
      <c r="H160" s="3" t="n">
        <v>16121100</v>
      </c>
      <c r="I160" s="91" t="n">
        <v>34.02</v>
      </c>
      <c r="K160" s="92" t="n">
        <f aca="false">IF(G160&lt;&gt;"",I160/I159-1,"")</f>
        <v>0.0140089418777944</v>
      </c>
      <c r="L160" s="93" t="n">
        <f aca="false">IF(G160&lt;&gt;"",H160/1000,"")</f>
        <v>16121.1</v>
      </c>
    </row>
    <row r="161" customFormat="false" ht="12.75" hidden="false" customHeight="false" outlineLevel="0" collapsed="false">
      <c r="A161" s="82" t="n">
        <f aca="false">1+A160</f>
        <v>154</v>
      </c>
      <c r="C161" s="1" t="n">
        <v>38390</v>
      </c>
      <c r="D161" s="2" t="n">
        <v>36.05</v>
      </c>
      <c r="E161" s="2" t="n">
        <v>36.53</v>
      </c>
      <c r="F161" s="2" t="n">
        <v>35.87</v>
      </c>
      <c r="G161" s="2" t="n">
        <v>36.23</v>
      </c>
      <c r="H161" s="3" t="n">
        <v>15930200</v>
      </c>
      <c r="I161" s="91" t="n">
        <v>34</v>
      </c>
      <c r="K161" s="92" t="n">
        <f aca="false">IF(G161&lt;&gt;"",I161/I160-1,"")</f>
        <v>-0.000587889476778458</v>
      </c>
      <c r="L161" s="93" t="n">
        <f aca="false">IF(G161&lt;&gt;"",H161/1000,"")</f>
        <v>15930.2</v>
      </c>
    </row>
    <row r="162" customFormat="false" ht="12.75" hidden="false" customHeight="false" outlineLevel="0" collapsed="false">
      <c r="A162" s="82" t="n">
        <f aca="false">1+A161</f>
        <v>155</v>
      </c>
      <c r="C162" s="1" t="n">
        <v>38397</v>
      </c>
      <c r="D162" s="2" t="n">
        <v>36.23</v>
      </c>
      <c r="E162" s="2" t="n">
        <v>36.61</v>
      </c>
      <c r="F162" s="2" t="n">
        <v>35.69</v>
      </c>
      <c r="G162" s="2" t="n">
        <v>35.88</v>
      </c>
      <c r="H162" s="3" t="n">
        <v>15590900</v>
      </c>
      <c r="I162" s="91" t="n">
        <v>33.68</v>
      </c>
      <c r="K162" s="92" t="n">
        <f aca="false">IF(G162&lt;&gt;"",I162/I161-1,"")</f>
        <v>-0.00941176470588234</v>
      </c>
      <c r="L162" s="93" t="n">
        <f aca="false">IF(G162&lt;&gt;"",H162/1000,"")</f>
        <v>15590.9</v>
      </c>
    </row>
    <row r="163" customFormat="false" ht="12.75" hidden="false" customHeight="false" outlineLevel="0" collapsed="false">
      <c r="A163" s="82" t="n">
        <f aca="false">1+A162</f>
        <v>156</v>
      </c>
      <c r="C163" s="1" t="n">
        <v>38405</v>
      </c>
      <c r="D163" s="2" t="n">
        <v>35.59</v>
      </c>
      <c r="E163" s="2" t="n">
        <v>35.91</v>
      </c>
      <c r="F163" s="2" t="n">
        <v>35.05</v>
      </c>
      <c r="G163" s="2" t="n">
        <v>35.62</v>
      </c>
      <c r="H163" s="3" t="n">
        <v>17836800</v>
      </c>
      <c r="I163" s="91" t="n">
        <v>33.64</v>
      </c>
      <c r="K163" s="92" t="n">
        <f aca="false">IF(G163&lt;&gt;"",I163/I162-1,"")</f>
        <v>-0.00118764845605701</v>
      </c>
      <c r="L163" s="93" t="n">
        <f aca="false">IF(G163&lt;&gt;"",H163/1000,"")</f>
        <v>17836.8</v>
      </c>
    </row>
    <row r="164" customFormat="false" ht="12.75" hidden="false" customHeight="false" outlineLevel="0" collapsed="false">
      <c r="A164" s="82" t="n">
        <f aca="false">1+A163</f>
        <v>157</v>
      </c>
      <c r="C164" s="1" t="n">
        <v>38411</v>
      </c>
      <c r="D164" s="2" t="n">
        <v>35.42</v>
      </c>
      <c r="E164" s="2" t="n">
        <v>36.23</v>
      </c>
      <c r="F164" s="2" t="n">
        <v>35.06</v>
      </c>
      <c r="G164" s="2" t="n">
        <v>36.12</v>
      </c>
      <c r="H164" s="3" t="n">
        <v>18174100</v>
      </c>
      <c r="I164" s="91" t="n">
        <v>34.11</v>
      </c>
      <c r="K164" s="92" t="n">
        <f aca="false">IF(G164&lt;&gt;"",I164/I163-1,"")</f>
        <v>0.0139714625445897</v>
      </c>
      <c r="L164" s="93" t="n">
        <f aca="false">IF(G164&lt;&gt;"",H164/1000,"")</f>
        <v>18174.1</v>
      </c>
    </row>
    <row r="165" customFormat="false" ht="12.75" hidden="false" customHeight="false" outlineLevel="0" collapsed="false">
      <c r="A165" s="82" t="n">
        <f aca="false">1+A164</f>
        <v>158</v>
      </c>
      <c r="C165" s="1" t="n">
        <v>38418</v>
      </c>
      <c r="D165" s="2" t="n">
        <v>36.17</v>
      </c>
      <c r="E165" s="2" t="n">
        <v>36.28</v>
      </c>
      <c r="F165" s="2" t="n">
        <v>35.7</v>
      </c>
      <c r="G165" s="2" t="n">
        <v>35.82</v>
      </c>
      <c r="H165" s="3" t="n">
        <v>13730000</v>
      </c>
      <c r="I165" s="91" t="n">
        <v>33.83</v>
      </c>
      <c r="K165" s="92" t="n">
        <f aca="false">IF(G165&lt;&gt;"",I165/I164-1,"")</f>
        <v>-0.00820873644092646</v>
      </c>
      <c r="L165" s="93" t="n">
        <f aca="false">IF(G165&lt;&gt;"",H165/1000,"")</f>
        <v>13730</v>
      </c>
    </row>
    <row r="166" customFormat="false" ht="12.75" hidden="false" customHeight="false" outlineLevel="0" collapsed="false">
      <c r="A166" s="82" t="n">
        <f aca="false">1+A165</f>
        <v>159</v>
      </c>
      <c r="C166" s="1" t="n">
        <v>38425</v>
      </c>
      <c r="D166" s="2" t="n">
        <v>35.8</v>
      </c>
      <c r="E166" s="2" t="n">
        <v>36.48</v>
      </c>
      <c r="F166" s="2" t="n">
        <v>35.27</v>
      </c>
      <c r="G166" s="2" t="n">
        <v>35.88</v>
      </c>
      <c r="H166" s="3" t="n">
        <v>21978600</v>
      </c>
      <c r="I166" s="91" t="n">
        <v>33.89</v>
      </c>
      <c r="K166" s="92" t="n">
        <f aca="false">IF(G166&lt;&gt;"",I166/I165-1,"")</f>
        <v>0.00177357375110865</v>
      </c>
      <c r="L166" s="93" t="n">
        <f aca="false">IF(G166&lt;&gt;"",H166/1000,"")</f>
        <v>21978.6</v>
      </c>
    </row>
    <row r="167" customFormat="false" ht="12.75" hidden="false" customHeight="false" outlineLevel="0" collapsed="false">
      <c r="A167" s="82" t="n">
        <f aca="false">1+A166</f>
        <v>160</v>
      </c>
      <c r="C167" s="1" t="n">
        <v>38432</v>
      </c>
      <c r="D167" s="2" t="n">
        <v>35.73</v>
      </c>
      <c r="E167" s="2" t="n">
        <v>36.19</v>
      </c>
      <c r="F167" s="2" t="n">
        <v>35.38</v>
      </c>
      <c r="G167" s="2" t="n">
        <v>35.73</v>
      </c>
      <c r="H167" s="3" t="n">
        <v>18919600</v>
      </c>
      <c r="I167" s="91" t="n">
        <v>33.75</v>
      </c>
      <c r="K167" s="92" t="n">
        <f aca="false">IF(G167&lt;&gt;"",I167/I166-1,"")</f>
        <v>-0.00413101209796407</v>
      </c>
      <c r="L167" s="93" t="n">
        <f aca="false">IF(G167&lt;&gt;"",H167/1000,"")</f>
        <v>18919.6</v>
      </c>
    </row>
    <row r="168" customFormat="false" ht="12.75" hidden="false" customHeight="false" outlineLevel="0" collapsed="false">
      <c r="A168" s="82" t="n">
        <f aca="false">1+A167</f>
        <v>161</v>
      </c>
      <c r="C168" s="1" t="n">
        <v>38439</v>
      </c>
      <c r="D168" s="2" t="n">
        <v>35.9</v>
      </c>
      <c r="E168" s="2" t="n">
        <v>36.22</v>
      </c>
      <c r="F168" s="2" t="n">
        <v>35.43</v>
      </c>
      <c r="G168" s="2" t="n">
        <v>35.47</v>
      </c>
      <c r="H168" s="3" t="n">
        <v>17864900</v>
      </c>
      <c r="I168" s="91" t="n">
        <v>33.5</v>
      </c>
      <c r="K168" s="92" t="n">
        <f aca="false">IF(G168&lt;&gt;"",I168/I167-1,"")</f>
        <v>-0.00740740740740742</v>
      </c>
      <c r="L168" s="93" t="n">
        <f aca="false">IF(G168&lt;&gt;"",H168/1000,"")</f>
        <v>17864.9</v>
      </c>
    </row>
    <row r="169" customFormat="false" ht="12.75" hidden="false" customHeight="false" outlineLevel="0" collapsed="false">
      <c r="A169" s="82" t="n">
        <f aca="false">1+A168</f>
        <v>162</v>
      </c>
      <c r="C169" s="1" t="n">
        <v>38446</v>
      </c>
      <c r="D169" s="2" t="n">
        <v>35.52</v>
      </c>
      <c r="E169" s="2" t="n">
        <v>35.96</v>
      </c>
      <c r="F169" s="2" t="n">
        <v>35.02</v>
      </c>
      <c r="G169" s="2" t="n">
        <v>35.74</v>
      </c>
      <c r="H169" s="3" t="n">
        <v>16401300</v>
      </c>
      <c r="I169" s="91" t="n">
        <v>33.76</v>
      </c>
      <c r="K169" s="92" t="n">
        <f aca="false">IF(G169&lt;&gt;"",I169/I168-1,"")</f>
        <v>0.00776119402985076</v>
      </c>
      <c r="L169" s="93" t="n">
        <f aca="false">IF(G169&lt;&gt;"",H169/1000,"")</f>
        <v>16401.3</v>
      </c>
    </row>
    <row r="170" customFormat="false" ht="12.75" hidden="false" customHeight="false" outlineLevel="0" collapsed="false">
      <c r="A170" s="82" t="n">
        <f aca="false">1+A169</f>
        <v>163</v>
      </c>
      <c r="C170" s="1" t="n">
        <v>38453</v>
      </c>
      <c r="D170" s="2" t="n">
        <v>35.76</v>
      </c>
      <c r="E170" s="2" t="n">
        <v>36.49</v>
      </c>
      <c r="F170" s="2" t="n">
        <v>35.4</v>
      </c>
      <c r="G170" s="2" t="n">
        <v>35.75</v>
      </c>
      <c r="H170" s="3" t="n">
        <v>23654400</v>
      </c>
      <c r="I170" s="91" t="n">
        <v>33.76</v>
      </c>
      <c r="K170" s="92" t="n">
        <f aca="false">IF(G170&lt;&gt;"",I170/I169-1,"")</f>
        <v>0</v>
      </c>
      <c r="L170" s="93" t="n">
        <f aca="false">IF(G170&lt;&gt;"",H170/1000,"")</f>
        <v>23654.4</v>
      </c>
    </row>
    <row r="171" customFormat="false" ht="12.75" hidden="false" customHeight="false" outlineLevel="0" collapsed="false">
      <c r="A171" s="82" t="n">
        <f aca="false">1+A170</f>
        <v>164</v>
      </c>
      <c r="C171" s="1" t="n">
        <v>38460</v>
      </c>
      <c r="D171" s="2" t="n">
        <v>35.75</v>
      </c>
      <c r="E171" s="2" t="n">
        <v>36.38</v>
      </c>
      <c r="F171" s="2" t="n">
        <v>35.35</v>
      </c>
      <c r="G171" s="2" t="n">
        <v>36.1</v>
      </c>
      <c r="H171" s="3" t="n">
        <v>22070300</v>
      </c>
      <c r="I171" s="91" t="n">
        <v>34.1</v>
      </c>
      <c r="K171" s="92" t="n">
        <f aca="false">IF(G171&lt;&gt;"",I171/I170-1,"")</f>
        <v>0.0100710900473935</v>
      </c>
      <c r="L171" s="93" t="n">
        <f aca="false">IF(G171&lt;&gt;"",H171/1000,"")</f>
        <v>22070.3</v>
      </c>
    </row>
    <row r="172" customFormat="false" ht="12.75" hidden="false" customHeight="false" outlineLevel="0" collapsed="false">
      <c r="A172" s="82" t="n">
        <f aca="false">1+A171</f>
        <v>165</v>
      </c>
      <c r="C172" s="1" t="n">
        <v>38467</v>
      </c>
      <c r="D172" s="2" t="n">
        <v>36.35</v>
      </c>
      <c r="E172" s="2" t="n">
        <v>36.6</v>
      </c>
      <c r="F172" s="2" t="n">
        <v>35.61</v>
      </c>
      <c r="G172" s="2" t="n">
        <v>36.2</v>
      </c>
      <c r="H172" s="3" t="n">
        <v>19519700</v>
      </c>
      <c r="I172" s="91" t="n">
        <v>34.19</v>
      </c>
      <c r="K172" s="92" t="n">
        <f aca="false">IF(G172&lt;&gt;"",I172/I171-1,"")</f>
        <v>0.0026392961876831</v>
      </c>
      <c r="L172" s="93" t="n">
        <f aca="false">IF(G172&lt;&gt;"",H172/1000,"")</f>
        <v>19519.7</v>
      </c>
    </row>
    <row r="173" customFormat="false" ht="12.75" hidden="false" customHeight="false" outlineLevel="0" collapsed="false">
      <c r="A173" s="82" t="n">
        <f aca="false">1+A172</f>
        <v>166</v>
      </c>
      <c r="C173" s="1" t="n">
        <v>38474</v>
      </c>
      <c r="D173" s="2" t="n">
        <v>36.08</v>
      </c>
      <c r="E173" s="2" t="n">
        <v>36.34</v>
      </c>
      <c r="F173" s="2" t="n">
        <v>35.73</v>
      </c>
      <c r="G173" s="2" t="n">
        <v>35.85</v>
      </c>
      <c r="H173" s="3" t="n">
        <v>18195500</v>
      </c>
      <c r="I173" s="91" t="n">
        <v>33.86</v>
      </c>
      <c r="K173" s="92" t="n">
        <f aca="false">IF(G173&lt;&gt;"",I173/I172-1,"")</f>
        <v>-0.00965194501316169</v>
      </c>
      <c r="L173" s="93" t="n">
        <f aca="false">IF(G173&lt;&gt;"",H173/1000,"")</f>
        <v>18195.5</v>
      </c>
    </row>
    <row r="174" customFormat="false" ht="12.75" hidden="false" customHeight="false" outlineLevel="0" collapsed="false">
      <c r="A174" s="82" t="n">
        <f aca="false">1+A173</f>
        <v>167</v>
      </c>
      <c r="C174" s="1" t="n">
        <v>38481</v>
      </c>
      <c r="D174" s="2" t="n">
        <v>35.84</v>
      </c>
      <c r="E174" s="2" t="n">
        <v>36.31</v>
      </c>
      <c r="F174" s="2" t="n">
        <v>35.56</v>
      </c>
      <c r="G174" s="2" t="n">
        <v>35.7</v>
      </c>
      <c r="H174" s="3" t="n">
        <v>16417300</v>
      </c>
      <c r="I174" s="91" t="n">
        <v>33.72</v>
      </c>
      <c r="K174" s="92" t="n">
        <f aca="false">IF(G174&lt;&gt;"",I174/I173-1,"")</f>
        <v>-0.00413467217956287</v>
      </c>
      <c r="L174" s="93" t="n">
        <f aca="false">IF(G174&lt;&gt;"",H174/1000,"")</f>
        <v>16417.3</v>
      </c>
    </row>
    <row r="175" customFormat="false" ht="12.75" hidden="false" customHeight="false" outlineLevel="0" collapsed="false">
      <c r="A175" s="82" t="n">
        <f aca="false">1+A174</f>
        <v>168</v>
      </c>
      <c r="C175" s="1" t="n">
        <v>38488</v>
      </c>
      <c r="D175" s="2" t="n">
        <v>35.85</v>
      </c>
      <c r="E175" s="2" t="n">
        <v>37.07</v>
      </c>
      <c r="F175" s="2" t="n">
        <v>35.8</v>
      </c>
      <c r="G175" s="2" t="n">
        <v>37</v>
      </c>
      <c r="H175" s="3" t="n">
        <v>16891200</v>
      </c>
      <c r="I175" s="91" t="n">
        <v>34.95</v>
      </c>
      <c r="K175" s="92" t="n">
        <f aca="false">IF(G175&lt;&gt;"",I175/I174-1,"")</f>
        <v>0.0364768683274022</v>
      </c>
      <c r="L175" s="93" t="n">
        <f aca="false">IF(G175&lt;&gt;"",H175/1000,"")</f>
        <v>16891.2</v>
      </c>
    </row>
    <row r="176" customFormat="false" ht="12.75" hidden="false" customHeight="false" outlineLevel="0" collapsed="false">
      <c r="A176" s="82" t="n">
        <f aca="false">1+A175</f>
        <v>169</v>
      </c>
      <c r="C176" s="1" t="n">
        <v>38495</v>
      </c>
      <c r="D176" s="2" t="n">
        <v>36.83</v>
      </c>
      <c r="E176" s="2" t="n">
        <v>37.34</v>
      </c>
      <c r="F176" s="2" t="n">
        <v>36.76</v>
      </c>
      <c r="G176" s="2" t="n">
        <v>36.88</v>
      </c>
      <c r="H176" s="3" t="n">
        <v>12044000</v>
      </c>
      <c r="I176" s="91" t="n">
        <v>34.83</v>
      </c>
      <c r="K176" s="92" t="n">
        <f aca="false">IF(G176&lt;&gt;"",I176/I175-1,"")</f>
        <v>-0.00343347639484992</v>
      </c>
      <c r="L176" s="93" t="n">
        <f aca="false">IF(G176&lt;&gt;"",H176/1000,"")</f>
        <v>12044</v>
      </c>
    </row>
    <row r="177" customFormat="false" ht="12.75" hidden="false" customHeight="false" outlineLevel="0" collapsed="false">
      <c r="A177" s="82" t="n">
        <f aca="false">1+A176</f>
        <v>170</v>
      </c>
      <c r="C177" s="1" t="n">
        <v>38503</v>
      </c>
      <c r="D177" s="2" t="n">
        <v>36.88</v>
      </c>
      <c r="E177" s="2" t="n">
        <v>37.01</v>
      </c>
      <c r="F177" s="2" t="n">
        <v>36.46</v>
      </c>
      <c r="G177" s="2" t="n">
        <v>36.7</v>
      </c>
      <c r="H177" s="3" t="n">
        <v>16704300</v>
      </c>
      <c r="I177" s="91" t="n">
        <v>34.66</v>
      </c>
      <c r="K177" s="92" t="n">
        <f aca="false">IF(G177&lt;&gt;"",I177/I176-1,"")</f>
        <v>-0.00488084984209025</v>
      </c>
      <c r="L177" s="93" t="n">
        <f aca="false">IF(G177&lt;&gt;"",H177/1000,"")</f>
        <v>16704.3</v>
      </c>
    </row>
    <row r="178" customFormat="false" ht="12.75" hidden="false" customHeight="false" outlineLevel="0" collapsed="false">
      <c r="A178" s="82" t="n">
        <f aca="false">1+A177</f>
        <v>171</v>
      </c>
      <c r="C178" s="1" t="n">
        <v>38509</v>
      </c>
      <c r="D178" s="2" t="n">
        <v>36.65</v>
      </c>
      <c r="E178" s="2" t="n">
        <v>37.13</v>
      </c>
      <c r="F178" s="2" t="n">
        <v>36.36</v>
      </c>
      <c r="G178" s="2" t="n">
        <v>36.63</v>
      </c>
      <c r="H178" s="3" t="n">
        <v>13460200</v>
      </c>
      <c r="I178" s="91" t="n">
        <v>34.6</v>
      </c>
      <c r="K178" s="92" t="n">
        <f aca="false">IF(G178&lt;&gt;"",I178/I177-1,"")</f>
        <v>-0.00173110213502581</v>
      </c>
      <c r="L178" s="93" t="n">
        <f aca="false">IF(G178&lt;&gt;"",H178/1000,"")</f>
        <v>13460.2</v>
      </c>
    </row>
    <row r="179" customFormat="false" ht="12.75" hidden="false" customHeight="false" outlineLevel="0" collapsed="false">
      <c r="A179" s="82" t="n">
        <f aca="false">1+A178</f>
        <v>172</v>
      </c>
      <c r="C179" s="1" t="n">
        <v>38516</v>
      </c>
      <c r="D179" s="2" t="n">
        <v>36.62</v>
      </c>
      <c r="E179" s="2" t="n">
        <v>36.86</v>
      </c>
      <c r="F179" s="2" t="n">
        <v>36.06</v>
      </c>
      <c r="G179" s="2" t="n">
        <v>36.5</v>
      </c>
      <c r="H179" s="3" t="n">
        <v>19628100</v>
      </c>
      <c r="I179" s="91" t="n">
        <v>34.47</v>
      </c>
      <c r="K179" s="92" t="n">
        <f aca="false">IF(G179&lt;&gt;"",I179/I178-1,"")</f>
        <v>-0.00375722543352608</v>
      </c>
      <c r="L179" s="93" t="n">
        <f aca="false">IF(G179&lt;&gt;"",H179/1000,"")</f>
        <v>19628.1</v>
      </c>
    </row>
    <row r="180" customFormat="false" ht="12.75" hidden="false" customHeight="false" outlineLevel="0" collapsed="false">
      <c r="A180" s="82" t="n">
        <f aca="false">1+A179</f>
        <v>173</v>
      </c>
      <c r="C180" s="1" t="n">
        <v>38523</v>
      </c>
      <c r="D180" s="2" t="n">
        <v>36.32</v>
      </c>
      <c r="E180" s="2" t="n">
        <v>36.41</v>
      </c>
      <c r="F180" s="2" t="n">
        <v>34.15</v>
      </c>
      <c r="G180" s="2" t="n">
        <v>34.78</v>
      </c>
      <c r="H180" s="3" t="n">
        <v>36751700</v>
      </c>
      <c r="I180" s="91" t="n">
        <v>33.05</v>
      </c>
      <c r="K180" s="92" t="n">
        <f aca="false">IF(G180&lt;&gt;"",I180/I179-1,"")</f>
        <v>-0.0411952422396287</v>
      </c>
      <c r="L180" s="93" t="n">
        <f aca="false">IF(G180&lt;&gt;"",H180/1000,"")</f>
        <v>36751.7</v>
      </c>
    </row>
    <row r="181" customFormat="false" ht="12.75" hidden="false" customHeight="false" outlineLevel="0" collapsed="false">
      <c r="A181" s="82" t="n">
        <f aca="false">1+A180</f>
        <v>174</v>
      </c>
      <c r="C181" s="1" t="n">
        <v>38530</v>
      </c>
      <c r="D181" s="2" t="n">
        <v>34.72</v>
      </c>
      <c r="E181" s="2" t="n">
        <v>35.38</v>
      </c>
      <c r="F181" s="2" t="n">
        <v>34.55</v>
      </c>
      <c r="G181" s="2" t="n">
        <v>34.74</v>
      </c>
      <c r="H181" s="3" t="n">
        <v>25221600</v>
      </c>
      <c r="I181" s="91" t="n">
        <v>33.01</v>
      </c>
      <c r="K181" s="92" t="n">
        <f aca="false">IF(G181&lt;&gt;"",I181/I180-1,"")</f>
        <v>-0.00121028744326779</v>
      </c>
      <c r="L181" s="93" t="n">
        <f aca="false">IF(G181&lt;&gt;"",H181/1000,"")</f>
        <v>25221.6</v>
      </c>
    </row>
    <row r="182" customFormat="false" ht="12.75" hidden="false" customHeight="false" outlineLevel="0" collapsed="false">
      <c r="A182" s="82" t="n">
        <f aca="false">1+A181</f>
        <v>175</v>
      </c>
      <c r="C182" s="1" t="n">
        <v>38538</v>
      </c>
      <c r="D182" s="2" t="n">
        <v>34.63</v>
      </c>
      <c r="E182" s="2" t="n">
        <v>35.12</v>
      </c>
      <c r="F182" s="2" t="n">
        <v>33.93</v>
      </c>
      <c r="G182" s="2" t="n">
        <v>34.99</v>
      </c>
      <c r="H182" s="3" t="n">
        <v>26992300</v>
      </c>
      <c r="I182" s="91" t="n">
        <v>33.25</v>
      </c>
      <c r="K182" s="92" t="n">
        <f aca="false">IF(G182&lt;&gt;"",I182/I181-1,"")</f>
        <v>0.00727052408361106</v>
      </c>
      <c r="L182" s="93" t="n">
        <f aca="false">IF(G182&lt;&gt;"",H182/1000,"")</f>
        <v>26992.3</v>
      </c>
    </row>
    <row r="183" customFormat="false" ht="12.75" hidden="false" customHeight="false" outlineLevel="0" collapsed="false">
      <c r="A183" s="82" t="n">
        <f aca="false">1+A182</f>
        <v>176</v>
      </c>
      <c r="C183" s="1" t="n">
        <v>38544</v>
      </c>
      <c r="D183" s="2" t="n">
        <v>35.19</v>
      </c>
      <c r="E183" s="2" t="n">
        <v>35.78</v>
      </c>
      <c r="F183" s="2" t="n">
        <v>34.95</v>
      </c>
      <c r="G183" s="2" t="n">
        <v>35.53</v>
      </c>
      <c r="H183" s="3" t="n">
        <v>25861600</v>
      </c>
      <c r="I183" s="91" t="n">
        <v>33.76</v>
      </c>
      <c r="K183" s="92" t="n">
        <f aca="false">IF(G183&lt;&gt;"",I183/I182-1,"")</f>
        <v>0.0153383458646617</v>
      </c>
      <c r="L183" s="93" t="n">
        <f aca="false">IF(G183&lt;&gt;"",H183/1000,"")</f>
        <v>25861.6</v>
      </c>
    </row>
    <row r="184" customFormat="false" ht="12.75" hidden="false" customHeight="false" outlineLevel="0" collapsed="false">
      <c r="A184" s="82" t="n">
        <f aca="false">1+A183</f>
        <v>177</v>
      </c>
      <c r="C184" s="1" t="n">
        <v>38551</v>
      </c>
      <c r="D184" s="2" t="n">
        <v>35.38</v>
      </c>
      <c r="E184" s="2" t="n">
        <v>35.49</v>
      </c>
      <c r="F184" s="2" t="n">
        <v>34.87</v>
      </c>
      <c r="G184" s="2" t="n">
        <v>35.07</v>
      </c>
      <c r="H184" s="3" t="n">
        <v>17872400</v>
      </c>
      <c r="I184" s="91" t="n">
        <v>33.33</v>
      </c>
      <c r="K184" s="92" t="n">
        <f aca="false">IF(G184&lt;&gt;"",I184/I183-1,"")</f>
        <v>-0.0127369668246445</v>
      </c>
      <c r="L184" s="93" t="n">
        <f aca="false">IF(G184&lt;&gt;"",H184/1000,"")</f>
        <v>17872.4</v>
      </c>
    </row>
    <row r="185" customFormat="false" ht="12.75" hidden="false" customHeight="false" outlineLevel="0" collapsed="false">
      <c r="A185" s="82" t="n">
        <f aca="false">1+A184</f>
        <v>178</v>
      </c>
      <c r="C185" s="1" t="n">
        <v>38558</v>
      </c>
      <c r="D185" s="2" t="n">
        <v>35.2</v>
      </c>
      <c r="E185" s="2" t="n">
        <v>35.2</v>
      </c>
      <c r="F185" s="2" t="n">
        <v>34.49</v>
      </c>
      <c r="G185" s="2" t="n">
        <v>34.5</v>
      </c>
      <c r="H185" s="3" t="n">
        <v>17441100</v>
      </c>
      <c r="I185" s="91" t="n">
        <v>32.79</v>
      </c>
      <c r="K185" s="92" t="n">
        <f aca="false">IF(G185&lt;&gt;"",I185/I184-1,"")</f>
        <v>-0.0162016201620162</v>
      </c>
      <c r="L185" s="93" t="n">
        <f aca="false">IF(G185&lt;&gt;"",H185/1000,"")</f>
        <v>17441.1</v>
      </c>
    </row>
    <row r="186" customFormat="false" ht="12.75" hidden="false" customHeight="false" outlineLevel="0" collapsed="false">
      <c r="A186" s="82" t="n">
        <f aca="false">1+A185</f>
        <v>179</v>
      </c>
      <c r="C186" s="1" t="n">
        <v>38565</v>
      </c>
      <c r="D186" s="2" t="n">
        <v>34.57</v>
      </c>
      <c r="E186" s="2" t="n">
        <v>34.62</v>
      </c>
      <c r="F186" s="2" t="n">
        <v>33.75</v>
      </c>
      <c r="G186" s="2" t="n">
        <v>33.81</v>
      </c>
      <c r="H186" s="3" t="n">
        <v>18777200</v>
      </c>
      <c r="I186" s="91" t="n">
        <v>32.13</v>
      </c>
      <c r="K186" s="92" t="n">
        <f aca="false">IF(G186&lt;&gt;"",I186/I185-1,"")</f>
        <v>-0.0201280878316559</v>
      </c>
      <c r="L186" s="93" t="n">
        <f aca="false">IF(G186&lt;&gt;"",H186/1000,"")</f>
        <v>18777.2</v>
      </c>
    </row>
    <row r="187" customFormat="false" ht="12.75" hidden="false" customHeight="false" outlineLevel="0" collapsed="false">
      <c r="A187" s="82" t="n">
        <f aca="false">1+A186</f>
        <v>180</v>
      </c>
      <c r="C187" s="1" t="n">
        <v>38572</v>
      </c>
      <c r="D187" s="2" t="n">
        <v>33.85</v>
      </c>
      <c r="E187" s="2" t="n">
        <v>34.56</v>
      </c>
      <c r="F187" s="2" t="n">
        <v>33.7</v>
      </c>
      <c r="G187" s="2" t="n">
        <v>34.25</v>
      </c>
      <c r="H187" s="3" t="n">
        <v>18187100</v>
      </c>
      <c r="I187" s="91" t="n">
        <v>32.55</v>
      </c>
      <c r="K187" s="92" t="n">
        <f aca="false">IF(G187&lt;&gt;"",I187/I186-1,"")</f>
        <v>0.0130718954248363</v>
      </c>
      <c r="L187" s="93" t="n">
        <f aca="false">IF(G187&lt;&gt;"",H187/1000,"")</f>
        <v>18187.1</v>
      </c>
    </row>
    <row r="188" customFormat="false" ht="12.75" hidden="false" customHeight="false" outlineLevel="0" collapsed="false">
      <c r="A188" s="82" t="n">
        <f aca="false">1+A187</f>
        <v>181</v>
      </c>
      <c r="C188" s="1" t="n">
        <v>38579</v>
      </c>
      <c r="D188" s="2" t="n">
        <v>34.12</v>
      </c>
      <c r="E188" s="2" t="n">
        <v>34.38</v>
      </c>
      <c r="F188" s="2" t="n">
        <v>33.86</v>
      </c>
      <c r="G188" s="2" t="n">
        <v>33.95</v>
      </c>
      <c r="H188" s="3" t="n">
        <v>14719300</v>
      </c>
      <c r="I188" s="91" t="n">
        <v>32.26</v>
      </c>
      <c r="K188" s="92" t="n">
        <f aca="false">IF(G188&lt;&gt;"",I188/I187-1,"")</f>
        <v>-0.00890937019969273</v>
      </c>
      <c r="L188" s="93" t="n">
        <f aca="false">IF(G188&lt;&gt;"",H188/1000,"")</f>
        <v>14719.3</v>
      </c>
    </row>
    <row r="189" customFormat="false" ht="12.75" hidden="false" customHeight="false" outlineLevel="0" collapsed="false">
      <c r="A189" s="82" t="n">
        <f aca="false">1+A188</f>
        <v>182</v>
      </c>
      <c r="C189" s="1" t="n">
        <v>38586</v>
      </c>
      <c r="D189" s="2" t="n">
        <v>34.07</v>
      </c>
      <c r="E189" s="2" t="n">
        <v>34.24</v>
      </c>
      <c r="F189" s="2" t="n">
        <v>33.31</v>
      </c>
      <c r="G189" s="2" t="n">
        <v>33.38</v>
      </c>
      <c r="H189" s="3" t="n">
        <v>16464600</v>
      </c>
      <c r="I189" s="91" t="n">
        <v>31.72</v>
      </c>
      <c r="K189" s="92" t="n">
        <f aca="false">IF(G189&lt;&gt;"",I189/I188-1,"")</f>
        <v>-0.0167389956602604</v>
      </c>
      <c r="L189" s="93" t="n">
        <f aca="false">IF(G189&lt;&gt;"",H189/1000,"")</f>
        <v>16464.6</v>
      </c>
    </row>
    <row r="190" customFormat="false" ht="12.75" hidden="false" customHeight="false" outlineLevel="0" collapsed="false">
      <c r="A190" s="82" t="n">
        <f aca="false">1+A189</f>
        <v>183</v>
      </c>
      <c r="C190" s="1" t="n">
        <v>38593</v>
      </c>
      <c r="D190" s="2" t="n">
        <v>33.17</v>
      </c>
      <c r="E190" s="2" t="n">
        <v>33.68</v>
      </c>
      <c r="F190" s="2" t="n">
        <v>32.85</v>
      </c>
      <c r="G190" s="2" t="n">
        <v>33.33</v>
      </c>
      <c r="H190" s="3" t="n">
        <v>23936700</v>
      </c>
      <c r="I190" s="91" t="n">
        <v>31.67</v>
      </c>
      <c r="K190" s="92" t="n">
        <f aca="false">IF(G190&lt;&gt;"",I190/I189-1,"")</f>
        <v>-0.001576292559899</v>
      </c>
      <c r="L190" s="93" t="n">
        <f aca="false">IF(G190&lt;&gt;"",H190/1000,"")</f>
        <v>23936.7</v>
      </c>
    </row>
    <row r="191" customFormat="false" ht="12.75" hidden="false" customHeight="false" outlineLevel="0" collapsed="false">
      <c r="A191" s="82" t="n">
        <f aca="false">1+A190</f>
        <v>184</v>
      </c>
      <c r="C191" s="1" t="n">
        <v>38601</v>
      </c>
      <c r="D191" s="2" t="n">
        <v>33.45</v>
      </c>
      <c r="E191" s="2" t="n">
        <v>34.23</v>
      </c>
      <c r="F191" s="2" t="n">
        <v>33.45</v>
      </c>
      <c r="G191" s="2" t="n">
        <v>33.98</v>
      </c>
      <c r="H191" s="3" t="n">
        <v>21681700</v>
      </c>
      <c r="I191" s="91" t="n">
        <v>32.29</v>
      </c>
      <c r="K191" s="92" t="n">
        <f aca="false">IF(G191&lt;&gt;"",I191/I190-1,"")</f>
        <v>0.0195768866435111</v>
      </c>
      <c r="L191" s="93" t="n">
        <f aca="false">IF(G191&lt;&gt;"",H191/1000,"")</f>
        <v>21681.7</v>
      </c>
    </row>
    <row r="192" customFormat="false" ht="12.75" hidden="false" customHeight="false" outlineLevel="0" collapsed="false">
      <c r="A192" s="82" t="n">
        <f aca="false">1+A191</f>
        <v>185</v>
      </c>
      <c r="C192" s="1" t="n">
        <v>38607</v>
      </c>
      <c r="D192" s="2" t="n">
        <v>34</v>
      </c>
      <c r="E192" s="2" t="n">
        <v>34.58</v>
      </c>
      <c r="F192" s="2" t="n">
        <v>33.99</v>
      </c>
      <c r="G192" s="2" t="n">
        <v>34.47</v>
      </c>
      <c r="H192" s="3" t="n">
        <v>24212900</v>
      </c>
      <c r="I192" s="91" t="n">
        <v>32.76</v>
      </c>
      <c r="K192" s="92" t="n">
        <f aca="false">IF(G192&lt;&gt;"",I192/I191-1,"")</f>
        <v>0.0145555899659338</v>
      </c>
      <c r="L192" s="93" t="n">
        <f aca="false">IF(G192&lt;&gt;"",H192/1000,"")</f>
        <v>24212.9</v>
      </c>
    </row>
    <row r="193" customFormat="false" ht="12.75" hidden="false" customHeight="false" outlineLevel="0" collapsed="false">
      <c r="A193" s="82" t="n">
        <f aca="false">1+A192</f>
        <v>186</v>
      </c>
      <c r="C193" s="1" t="n">
        <v>38614</v>
      </c>
      <c r="D193" s="2" t="n">
        <v>34.3</v>
      </c>
      <c r="E193" s="2" t="n">
        <v>34.33</v>
      </c>
      <c r="F193" s="2" t="n">
        <v>33.16</v>
      </c>
      <c r="G193" s="2" t="n">
        <v>33.4</v>
      </c>
      <c r="H193" s="3" t="n">
        <v>20426500</v>
      </c>
      <c r="I193" s="91" t="n">
        <v>31.95</v>
      </c>
      <c r="K193" s="92" t="n">
        <f aca="false">IF(G193&lt;&gt;"",I193/I192-1,"")</f>
        <v>-0.0247252747252746</v>
      </c>
      <c r="L193" s="93" t="n">
        <f aca="false">IF(G193&lt;&gt;"",H193/1000,"")</f>
        <v>20426.5</v>
      </c>
    </row>
    <row r="194" customFormat="false" ht="12.75" hidden="false" customHeight="false" outlineLevel="0" collapsed="false">
      <c r="A194" s="82" t="n">
        <f aca="false">1+A193</f>
        <v>187</v>
      </c>
      <c r="C194" s="1" t="n">
        <v>38621</v>
      </c>
      <c r="D194" s="2" t="n">
        <v>33.58</v>
      </c>
      <c r="E194" s="2" t="n">
        <v>33.84</v>
      </c>
      <c r="F194" s="2" t="n">
        <v>33.08</v>
      </c>
      <c r="G194" s="2" t="n">
        <v>33.67</v>
      </c>
      <c r="H194" s="3" t="n">
        <v>20289900</v>
      </c>
      <c r="I194" s="91" t="n">
        <v>32.21</v>
      </c>
      <c r="K194" s="92" t="n">
        <f aca="false">IF(G194&lt;&gt;"",I194/I193-1,"")</f>
        <v>0.00813771517996864</v>
      </c>
      <c r="L194" s="93" t="n">
        <f aca="false">IF(G194&lt;&gt;"",H194/1000,"")</f>
        <v>20289.9</v>
      </c>
    </row>
    <row r="195" customFormat="false" ht="12.75" hidden="false" customHeight="false" outlineLevel="0" collapsed="false">
      <c r="A195" s="82" t="n">
        <f aca="false">1+A194</f>
        <v>188</v>
      </c>
      <c r="C195" s="1" t="n">
        <v>38628</v>
      </c>
      <c r="D195" s="2" t="n">
        <v>33.6</v>
      </c>
      <c r="E195" s="2" t="n">
        <v>34.3</v>
      </c>
      <c r="F195" s="2" t="n">
        <v>32.67</v>
      </c>
      <c r="G195" s="2" t="n">
        <v>34.22</v>
      </c>
      <c r="H195" s="3" t="n">
        <v>27314600</v>
      </c>
      <c r="I195" s="91" t="n">
        <v>32.73</v>
      </c>
      <c r="K195" s="92" t="n">
        <f aca="false">IF(G195&lt;&gt;"",I195/I194-1,"")</f>
        <v>0.0161440546414156</v>
      </c>
      <c r="L195" s="93" t="n">
        <f aca="false">IF(G195&lt;&gt;"",H195/1000,"")</f>
        <v>27314.6</v>
      </c>
    </row>
    <row r="196" customFormat="false" ht="12.75" hidden="false" customHeight="false" outlineLevel="0" collapsed="false">
      <c r="A196" s="82" t="n">
        <f aca="false">1+A195</f>
        <v>189</v>
      </c>
      <c r="C196" s="1" t="n">
        <v>38635</v>
      </c>
      <c r="D196" s="2" t="n">
        <v>34.23</v>
      </c>
      <c r="E196" s="2" t="n">
        <v>34.48</v>
      </c>
      <c r="F196" s="2" t="n">
        <v>33.58</v>
      </c>
      <c r="G196" s="2" t="n">
        <v>34.34</v>
      </c>
      <c r="H196" s="3" t="n">
        <v>20435200</v>
      </c>
      <c r="I196" s="91" t="n">
        <v>32.85</v>
      </c>
      <c r="K196" s="92" t="n">
        <f aca="false">IF(G196&lt;&gt;"",I196/I195-1,"")</f>
        <v>0.00366636113657215</v>
      </c>
      <c r="L196" s="93" t="n">
        <f aca="false">IF(G196&lt;&gt;"",H196/1000,"")</f>
        <v>20435.2</v>
      </c>
    </row>
    <row r="197" customFormat="false" ht="12.75" hidden="false" customHeight="false" outlineLevel="0" collapsed="false">
      <c r="A197" s="82" t="n">
        <f aca="false">1+A196</f>
        <v>190</v>
      </c>
      <c r="C197" s="1" t="n">
        <v>38642</v>
      </c>
      <c r="D197" s="2" t="n">
        <v>34.21</v>
      </c>
      <c r="E197" s="2" t="n">
        <v>34.5</v>
      </c>
      <c r="F197" s="2" t="n">
        <v>33.65</v>
      </c>
      <c r="G197" s="2" t="n">
        <v>33.73</v>
      </c>
      <c r="H197" s="3" t="n">
        <v>21962100</v>
      </c>
      <c r="I197" s="91" t="n">
        <v>32.27</v>
      </c>
      <c r="K197" s="92" t="n">
        <f aca="false">IF(G197&lt;&gt;"",I197/I196-1,"")</f>
        <v>-0.0176560121765601</v>
      </c>
      <c r="L197" s="93" t="n">
        <f aca="false">IF(G197&lt;&gt;"",H197/1000,"")</f>
        <v>21962.1</v>
      </c>
    </row>
    <row r="198" customFormat="false" ht="12.75" hidden="false" customHeight="false" outlineLevel="0" collapsed="false">
      <c r="A198" s="82" t="n">
        <f aca="false">1+A197</f>
        <v>191</v>
      </c>
      <c r="C198" s="1" t="n">
        <v>38649</v>
      </c>
      <c r="D198" s="2" t="n">
        <v>33.76</v>
      </c>
      <c r="E198" s="2" t="n">
        <v>34.2</v>
      </c>
      <c r="F198" s="2" t="n">
        <v>33.41</v>
      </c>
      <c r="G198" s="2" t="n">
        <v>34.05</v>
      </c>
      <c r="H198" s="3" t="n">
        <v>19126400</v>
      </c>
      <c r="I198" s="91" t="n">
        <v>32.57</v>
      </c>
      <c r="K198" s="92" t="n">
        <f aca="false">IF(G198&lt;&gt;"",I198/I197-1,"")</f>
        <v>0.0092965602726991</v>
      </c>
      <c r="L198" s="93" t="n">
        <f aca="false">IF(G198&lt;&gt;"",H198/1000,"")</f>
        <v>19126.4</v>
      </c>
    </row>
    <row r="199" customFormat="false" ht="12.75" hidden="false" customHeight="false" outlineLevel="0" collapsed="false">
      <c r="A199" s="82" t="n">
        <f aca="false">1+A198</f>
        <v>192</v>
      </c>
      <c r="C199" s="1" t="n">
        <v>38656</v>
      </c>
      <c r="D199" s="2" t="n">
        <v>34</v>
      </c>
      <c r="E199" s="2" t="n">
        <v>34.15</v>
      </c>
      <c r="F199" s="2" t="n">
        <v>33.51</v>
      </c>
      <c r="G199" s="2" t="n">
        <v>34.02</v>
      </c>
      <c r="H199" s="3" t="n">
        <v>20854000</v>
      </c>
      <c r="I199" s="91" t="n">
        <v>32.54</v>
      </c>
      <c r="K199" s="92" t="n">
        <f aca="false">IF(G199&lt;&gt;"",I199/I198-1,"")</f>
        <v>-0.000921093030396114</v>
      </c>
      <c r="L199" s="93" t="n">
        <f aca="false">IF(G199&lt;&gt;"",H199/1000,"")</f>
        <v>20854</v>
      </c>
    </row>
    <row r="200" customFormat="false" ht="12.75" hidden="false" customHeight="false" outlineLevel="0" collapsed="false">
      <c r="A200" s="82" t="n">
        <f aca="false">1+A199</f>
        <v>193</v>
      </c>
      <c r="C200" s="1" t="n">
        <v>38663</v>
      </c>
      <c r="D200" s="2" t="n">
        <v>34.1</v>
      </c>
      <c r="E200" s="2" t="n">
        <v>34.78</v>
      </c>
      <c r="F200" s="2" t="n">
        <v>33.71</v>
      </c>
      <c r="G200" s="2" t="n">
        <v>34.65</v>
      </c>
      <c r="H200" s="3" t="n">
        <v>18088400</v>
      </c>
      <c r="I200" s="91" t="n">
        <v>33.15</v>
      </c>
      <c r="K200" s="92" t="n">
        <f aca="false">IF(G200&lt;&gt;"",I200/I199-1,"")</f>
        <v>0.0187461585740627</v>
      </c>
      <c r="L200" s="93" t="n">
        <f aca="false">IF(G200&lt;&gt;"",H200/1000,"")</f>
        <v>18088.4</v>
      </c>
    </row>
    <row r="201" customFormat="false" ht="12.75" hidden="false" customHeight="false" outlineLevel="0" collapsed="false">
      <c r="A201" s="82" t="n">
        <f aca="false">1+A200</f>
        <v>194</v>
      </c>
      <c r="C201" s="1" t="n">
        <v>38670</v>
      </c>
      <c r="D201" s="2" t="n">
        <v>34.66</v>
      </c>
      <c r="E201" s="2" t="n">
        <v>35.8</v>
      </c>
      <c r="F201" s="2" t="n">
        <v>34.29</v>
      </c>
      <c r="G201" s="2" t="n">
        <v>35.75</v>
      </c>
      <c r="H201" s="3" t="n">
        <v>24191400</v>
      </c>
      <c r="I201" s="91" t="n">
        <v>34.2</v>
      </c>
      <c r="K201" s="92" t="n">
        <f aca="false">IF(G201&lt;&gt;"",I201/I200-1,"")</f>
        <v>0.0316742081447965</v>
      </c>
      <c r="L201" s="93" t="n">
        <f aca="false">IF(G201&lt;&gt;"",H201/1000,"")</f>
        <v>24191.4</v>
      </c>
    </row>
    <row r="202" customFormat="false" ht="12.75" hidden="false" customHeight="false" outlineLevel="0" collapsed="false">
      <c r="A202" s="82" t="n">
        <f aca="false">1+A201</f>
        <v>195</v>
      </c>
      <c r="C202" s="1" t="n">
        <v>38677</v>
      </c>
      <c r="D202" s="2" t="n">
        <v>35.76</v>
      </c>
      <c r="E202" s="2" t="n">
        <v>36.34</v>
      </c>
      <c r="F202" s="2" t="n">
        <v>35.65</v>
      </c>
      <c r="G202" s="2" t="n">
        <v>36.2</v>
      </c>
      <c r="H202" s="3" t="n">
        <v>21620600</v>
      </c>
      <c r="I202" s="91" t="n">
        <v>34.63</v>
      </c>
      <c r="K202" s="92" t="n">
        <f aca="false">IF(G202&lt;&gt;"",I202/I201-1,"")</f>
        <v>0.0125730994152047</v>
      </c>
      <c r="L202" s="93" t="n">
        <f aca="false">IF(G202&lt;&gt;"",H202/1000,"")</f>
        <v>21620.6</v>
      </c>
    </row>
    <row r="203" customFormat="false" ht="12.75" hidden="false" customHeight="false" outlineLevel="0" collapsed="false">
      <c r="A203" s="82" t="n">
        <f aca="false">1+A202</f>
        <v>196</v>
      </c>
      <c r="C203" s="1" t="n">
        <v>38684</v>
      </c>
      <c r="D203" s="2" t="n">
        <v>36.2</v>
      </c>
      <c r="E203" s="2" t="n">
        <v>36.23</v>
      </c>
      <c r="F203" s="2" t="n">
        <v>35.26</v>
      </c>
      <c r="G203" s="2" t="n">
        <v>35.5</v>
      </c>
      <c r="H203" s="3" t="n">
        <v>22627400</v>
      </c>
      <c r="I203" s="91" t="n">
        <v>33.96</v>
      </c>
      <c r="K203" s="92" t="n">
        <f aca="false">IF(G203&lt;&gt;"",I203/I202-1,"")</f>
        <v>-0.0193473866589663</v>
      </c>
      <c r="L203" s="93" t="n">
        <f aca="false">IF(G203&lt;&gt;"",H203/1000,"")</f>
        <v>22627.4</v>
      </c>
    </row>
    <row r="204" customFormat="false" ht="12.75" hidden="false" customHeight="false" outlineLevel="0" collapsed="false">
      <c r="A204" s="82" t="n">
        <f aca="false">1+A203</f>
        <v>197</v>
      </c>
      <c r="C204" s="1" t="n">
        <v>38691</v>
      </c>
      <c r="D204" s="2" t="n">
        <v>35.42</v>
      </c>
      <c r="E204" s="2" t="n">
        <v>36.1</v>
      </c>
      <c r="F204" s="2" t="n">
        <v>35.27</v>
      </c>
      <c r="G204" s="2" t="n">
        <v>35.53</v>
      </c>
      <c r="H204" s="3" t="n">
        <v>23626700</v>
      </c>
      <c r="I204" s="91" t="n">
        <v>33.99</v>
      </c>
      <c r="K204" s="92" t="n">
        <f aca="false">IF(G204&lt;&gt;"",I204/I203-1,"")</f>
        <v>0.000883392226148416</v>
      </c>
      <c r="L204" s="93" t="n">
        <f aca="false">IF(G204&lt;&gt;"",H204/1000,"")</f>
        <v>23626.7</v>
      </c>
    </row>
    <row r="205" customFormat="false" ht="12.75" hidden="false" customHeight="false" outlineLevel="0" collapsed="false">
      <c r="A205" s="82" t="n">
        <f aca="false">1+A204</f>
        <v>198</v>
      </c>
      <c r="C205" s="1" t="n">
        <v>38698</v>
      </c>
      <c r="D205" s="2" t="n">
        <v>35.66</v>
      </c>
      <c r="E205" s="2" t="n">
        <v>36.26</v>
      </c>
      <c r="F205" s="2" t="n">
        <v>35.35</v>
      </c>
      <c r="G205" s="2" t="n">
        <v>36.06</v>
      </c>
      <c r="H205" s="3" t="n">
        <v>25957200</v>
      </c>
      <c r="I205" s="91" t="n">
        <v>34.49</v>
      </c>
      <c r="K205" s="92" t="n">
        <f aca="false">IF(G205&lt;&gt;"",I205/I204-1,"")</f>
        <v>0.0147102088849662</v>
      </c>
      <c r="L205" s="93" t="n">
        <f aca="false">IF(G205&lt;&gt;"",H205/1000,"")</f>
        <v>25957.2</v>
      </c>
    </row>
    <row r="206" customFormat="false" ht="12.75" hidden="false" customHeight="false" outlineLevel="0" collapsed="false">
      <c r="A206" s="82" t="n">
        <f aca="false">1+A205</f>
        <v>199</v>
      </c>
      <c r="C206" s="1" t="n">
        <v>38705</v>
      </c>
      <c r="D206" s="2" t="n">
        <v>36</v>
      </c>
      <c r="E206" s="2" t="n">
        <v>36.11</v>
      </c>
      <c r="F206" s="2" t="n">
        <v>35.17</v>
      </c>
      <c r="G206" s="2" t="n">
        <v>35.42</v>
      </c>
      <c r="H206" s="3" t="n">
        <v>18623600</v>
      </c>
      <c r="I206" s="91" t="n">
        <v>34.12</v>
      </c>
      <c r="K206" s="92" t="n">
        <f aca="false">IF(G206&lt;&gt;"",I206/I205-1,"")</f>
        <v>-0.0107277471730938</v>
      </c>
      <c r="L206" s="93" t="n">
        <f aca="false">IF(G206&lt;&gt;"",H206/1000,"")</f>
        <v>18623.6</v>
      </c>
    </row>
    <row r="207" customFormat="false" ht="12.75" hidden="false" customHeight="false" outlineLevel="0" collapsed="false">
      <c r="A207" s="82" t="n">
        <f aca="false">1+A206</f>
        <v>200</v>
      </c>
      <c r="C207" s="1" t="n">
        <v>38713</v>
      </c>
      <c r="D207" s="2" t="n">
        <v>35.57</v>
      </c>
      <c r="E207" s="2" t="n">
        <v>35.6</v>
      </c>
      <c r="F207" s="2" t="n">
        <v>34.95</v>
      </c>
      <c r="G207" s="2" t="n">
        <v>35.05</v>
      </c>
      <c r="H207" s="3" t="n">
        <v>17016900</v>
      </c>
      <c r="I207" s="91" t="n">
        <v>33.77</v>
      </c>
      <c r="K207" s="92" t="n">
        <f aca="false">IF(G207&lt;&gt;"",I207/I206-1,"")</f>
        <v>-0.0102579132473621</v>
      </c>
      <c r="L207" s="93" t="n">
        <f aca="false">IF(G207&lt;&gt;"",H207/1000,"")</f>
        <v>17016.9</v>
      </c>
    </row>
    <row r="208" customFormat="false" ht="12.75" hidden="false" customHeight="false" outlineLevel="0" collapsed="false">
      <c r="A208" s="82" t="n">
        <f aca="false">1+A207</f>
        <v>201</v>
      </c>
      <c r="C208" s="1" t="n">
        <v>38720</v>
      </c>
      <c r="D208" s="2" t="n">
        <v>35.1</v>
      </c>
      <c r="E208" s="2" t="n">
        <v>35.53</v>
      </c>
      <c r="F208" s="2" t="n">
        <v>34.8</v>
      </c>
      <c r="G208" s="2" t="n">
        <v>35.47</v>
      </c>
      <c r="H208" s="3" t="n">
        <v>24545000</v>
      </c>
      <c r="I208" s="91" t="n">
        <v>34.17</v>
      </c>
      <c r="K208" s="92" t="n">
        <f aca="false">IF(G208&lt;&gt;"",I208/I207-1,"")</f>
        <v>0.0118448326917382</v>
      </c>
      <c r="L208" s="93" t="n">
        <f aca="false">IF(G208&lt;&gt;"",H208/1000,"")</f>
        <v>24545</v>
      </c>
    </row>
    <row r="209" customFormat="false" ht="12.75" hidden="false" customHeight="false" outlineLevel="0" collapsed="false">
      <c r="A209" s="82" t="n">
        <f aca="false">1+A208</f>
        <v>202</v>
      </c>
      <c r="C209" s="1" t="n">
        <v>38726</v>
      </c>
      <c r="D209" s="2" t="n">
        <v>35.4</v>
      </c>
      <c r="E209" s="2" t="n">
        <v>35.55</v>
      </c>
      <c r="F209" s="2" t="n">
        <v>34.8</v>
      </c>
      <c r="G209" s="2" t="n">
        <v>35.1</v>
      </c>
      <c r="H209" s="3" t="n">
        <v>20705500</v>
      </c>
      <c r="I209" s="91" t="n">
        <v>33.82</v>
      </c>
      <c r="K209" s="92" t="n">
        <f aca="false">IF(G209&lt;&gt;"",I209/I208-1,"")</f>
        <v>-0.0102429031314019</v>
      </c>
      <c r="L209" s="93" t="n">
        <f aca="false">IF(G209&lt;&gt;"",H209/1000,"")</f>
        <v>20705.5</v>
      </c>
    </row>
    <row r="210" customFormat="false" ht="12.75" hidden="false" customHeight="false" outlineLevel="0" collapsed="false">
      <c r="A210" s="82" t="n">
        <f aca="false">1+A209</f>
        <v>203</v>
      </c>
      <c r="C210" s="1" t="n">
        <v>38734</v>
      </c>
      <c r="D210" s="2" t="n">
        <v>35.63</v>
      </c>
      <c r="E210" s="2" t="n">
        <v>35.63</v>
      </c>
      <c r="F210" s="2" t="n">
        <v>33.22</v>
      </c>
      <c r="G210" s="2" t="n">
        <v>33.37</v>
      </c>
      <c r="H210" s="3" t="n">
        <v>38403100</v>
      </c>
      <c r="I210" s="91" t="n">
        <v>32.15</v>
      </c>
      <c r="K210" s="92" t="n">
        <f aca="false">IF(G210&lt;&gt;"",I210/I209-1,"")</f>
        <v>-0.0493790656416322</v>
      </c>
      <c r="L210" s="93" t="n">
        <f aca="false">IF(G210&lt;&gt;"",H210/1000,"")</f>
        <v>38403.1</v>
      </c>
    </row>
    <row r="211" customFormat="false" ht="12.75" hidden="false" customHeight="false" outlineLevel="0" collapsed="false">
      <c r="A211" s="82" t="n">
        <f aca="false">1+A210</f>
        <v>204</v>
      </c>
      <c r="C211" s="1" t="n">
        <v>38740</v>
      </c>
      <c r="D211" s="2" t="n">
        <v>33.53</v>
      </c>
      <c r="E211" s="2" t="n">
        <v>33.67</v>
      </c>
      <c r="F211" s="2" t="n">
        <v>32.65</v>
      </c>
      <c r="G211" s="2" t="n">
        <v>32.95</v>
      </c>
      <c r="H211" s="3" t="n">
        <v>45769600</v>
      </c>
      <c r="I211" s="91" t="n">
        <v>31.74</v>
      </c>
      <c r="K211" s="92" t="n">
        <f aca="false">IF(G211&lt;&gt;"",I211/I210-1,"")</f>
        <v>-0.0127527216174184</v>
      </c>
      <c r="L211" s="93" t="n">
        <f aca="false">IF(G211&lt;&gt;"",H211/1000,"")</f>
        <v>45769.6</v>
      </c>
    </row>
    <row r="212" customFormat="false" ht="12.75" hidden="false" customHeight="false" outlineLevel="0" collapsed="false">
      <c r="A212" s="82" t="n">
        <f aca="false">1+A211</f>
        <v>205</v>
      </c>
      <c r="C212" s="1" t="n">
        <v>38747</v>
      </c>
      <c r="D212" s="2" t="n">
        <v>32.9</v>
      </c>
      <c r="E212" s="2" t="n">
        <v>33.29</v>
      </c>
      <c r="F212" s="2" t="n">
        <v>32.63</v>
      </c>
      <c r="G212" s="2" t="n">
        <v>32.85</v>
      </c>
      <c r="H212" s="3" t="n">
        <v>33887500</v>
      </c>
      <c r="I212" s="91" t="n">
        <v>31.65</v>
      </c>
      <c r="K212" s="92" t="n">
        <f aca="false">IF(G212&lt;&gt;"",I212/I211-1,"")</f>
        <v>-0.00283553875236298</v>
      </c>
      <c r="L212" s="93" t="n">
        <f aca="false">IF(G212&lt;&gt;"",H212/1000,"")</f>
        <v>33887.5</v>
      </c>
    </row>
    <row r="213" customFormat="false" ht="12.75" hidden="false" customHeight="false" outlineLevel="0" collapsed="false">
      <c r="A213" s="82" t="n">
        <f aca="false">1+A212</f>
        <v>206</v>
      </c>
      <c r="C213" s="1" t="n">
        <v>38754</v>
      </c>
      <c r="D213" s="2" t="n">
        <v>32.85</v>
      </c>
      <c r="E213" s="2" t="n">
        <v>33.37</v>
      </c>
      <c r="F213" s="2" t="n">
        <v>32.21</v>
      </c>
      <c r="G213" s="2" t="n">
        <v>33.28</v>
      </c>
      <c r="H213" s="3" t="n">
        <v>27918300</v>
      </c>
      <c r="I213" s="91" t="n">
        <v>32.06</v>
      </c>
      <c r="K213" s="92" t="n">
        <f aca="false">IF(G213&lt;&gt;"",I213/I212-1,"")</f>
        <v>0.0129541864139022</v>
      </c>
      <c r="L213" s="93" t="n">
        <f aca="false">IF(G213&lt;&gt;"",H213/1000,"")</f>
        <v>27918.3</v>
      </c>
    </row>
    <row r="214" customFormat="false" ht="12.75" hidden="false" customHeight="false" outlineLevel="0" collapsed="false">
      <c r="A214" s="82" t="n">
        <f aca="false">1+A213</f>
        <v>207</v>
      </c>
      <c r="C214" s="1" t="n">
        <v>38761</v>
      </c>
      <c r="D214" s="2" t="n">
        <v>33.2</v>
      </c>
      <c r="E214" s="2" t="n">
        <v>33.61</v>
      </c>
      <c r="F214" s="2" t="n">
        <v>33.04</v>
      </c>
      <c r="G214" s="2" t="n">
        <v>33.61</v>
      </c>
      <c r="H214" s="3" t="n">
        <v>23468900</v>
      </c>
      <c r="I214" s="91" t="n">
        <v>32.38</v>
      </c>
      <c r="K214" s="92" t="n">
        <f aca="false">IF(G214&lt;&gt;"",I214/I213-1,"")</f>
        <v>0.00998128509045548</v>
      </c>
      <c r="L214" s="93" t="n">
        <f aca="false">IF(G214&lt;&gt;"",H214/1000,"")</f>
        <v>23468.9</v>
      </c>
    </row>
    <row r="215" customFormat="false" ht="12.75" hidden="false" customHeight="false" outlineLevel="0" collapsed="false">
      <c r="A215" s="82" t="n">
        <f aca="false">1+A214</f>
        <v>208</v>
      </c>
      <c r="C215" s="1" t="n">
        <v>38769</v>
      </c>
      <c r="D215" s="2" t="n">
        <v>33.61</v>
      </c>
      <c r="E215" s="2" t="n">
        <v>33.75</v>
      </c>
      <c r="F215" s="2" t="n">
        <v>33.02</v>
      </c>
      <c r="G215" s="2" t="n">
        <v>33.14</v>
      </c>
      <c r="H215" s="3" t="n">
        <v>21512300</v>
      </c>
      <c r="I215" s="91" t="n">
        <v>32.17</v>
      </c>
      <c r="K215" s="92" t="n">
        <f aca="false">IF(G215&lt;&gt;"",I215/I214-1,"")</f>
        <v>-0.00648548486720202</v>
      </c>
      <c r="L215" s="93" t="n">
        <f aca="false">IF(G215&lt;&gt;"",H215/1000,"")</f>
        <v>21512.3</v>
      </c>
    </row>
    <row r="216" customFormat="false" ht="12.75" hidden="false" customHeight="false" outlineLevel="0" collapsed="false">
      <c r="A216" s="82" t="n">
        <f aca="false">1+A215</f>
        <v>209</v>
      </c>
      <c r="C216" s="1" t="n">
        <v>38775</v>
      </c>
      <c r="D216" s="2" t="n">
        <v>33.22</v>
      </c>
      <c r="E216" s="2" t="n">
        <v>33.35</v>
      </c>
      <c r="F216" s="2" t="n">
        <v>32.58</v>
      </c>
      <c r="G216" s="2" t="n">
        <v>33.06</v>
      </c>
      <c r="H216" s="3" t="n">
        <v>24444100</v>
      </c>
      <c r="I216" s="91" t="n">
        <v>32.09</v>
      </c>
      <c r="K216" s="92" t="n">
        <f aca="false">IF(G216&lt;&gt;"",I216/I215-1,"")</f>
        <v>-0.00248678893378917</v>
      </c>
      <c r="L216" s="93" t="n">
        <f aca="false">IF(G216&lt;&gt;"",H216/1000,"")</f>
        <v>24444.1</v>
      </c>
    </row>
    <row r="217" customFormat="false" ht="12.75" hidden="false" customHeight="false" outlineLevel="0" collapsed="false">
      <c r="A217" s="82" t="n">
        <f aca="false">1+A216</f>
        <v>210</v>
      </c>
      <c r="C217" s="1" t="n">
        <v>38782</v>
      </c>
      <c r="D217" s="2" t="n">
        <v>33.06</v>
      </c>
      <c r="E217" s="2" t="n">
        <v>33.68</v>
      </c>
      <c r="F217" s="2" t="n">
        <v>32.95</v>
      </c>
      <c r="G217" s="2" t="n">
        <v>33.65</v>
      </c>
      <c r="H217" s="3" t="n">
        <v>23644200</v>
      </c>
      <c r="I217" s="91" t="n">
        <v>32.66</v>
      </c>
      <c r="K217" s="92" t="n">
        <f aca="false">IF(G217&lt;&gt;"",I217/I216-1,"")</f>
        <v>0.0177625428482391</v>
      </c>
      <c r="L217" s="93" t="n">
        <f aca="false">IF(G217&lt;&gt;"",H217/1000,"")</f>
        <v>23644.2</v>
      </c>
    </row>
    <row r="218" customFormat="false" ht="12.75" hidden="false" customHeight="false" outlineLevel="0" collapsed="false">
      <c r="A218" s="82" t="n">
        <f aca="false">1+A217</f>
        <v>211</v>
      </c>
      <c r="C218" s="1" t="n">
        <v>38789</v>
      </c>
      <c r="D218" s="2" t="n">
        <v>33.66</v>
      </c>
      <c r="E218" s="2" t="n">
        <v>34.76</v>
      </c>
      <c r="F218" s="2" t="n">
        <v>33.43</v>
      </c>
      <c r="G218" s="2" t="n">
        <v>34.51</v>
      </c>
      <c r="H218" s="3" t="n">
        <v>29537400</v>
      </c>
      <c r="I218" s="91" t="n">
        <v>33.5</v>
      </c>
      <c r="K218" s="92" t="n">
        <f aca="false">IF(G218&lt;&gt;"",I218/I217-1,"")</f>
        <v>0.0257195345988979</v>
      </c>
      <c r="L218" s="93" t="n">
        <f aca="false">IF(G218&lt;&gt;"",H218/1000,"")</f>
        <v>29537.4</v>
      </c>
    </row>
    <row r="219" customFormat="false" ht="12.75" hidden="false" customHeight="false" outlineLevel="0" collapsed="false">
      <c r="A219" s="82" t="n">
        <f aca="false">1+A218</f>
        <v>212</v>
      </c>
      <c r="C219" s="1" t="n">
        <v>38796</v>
      </c>
      <c r="D219" s="2" t="n">
        <v>34.54</v>
      </c>
      <c r="E219" s="2" t="n">
        <v>34.7</v>
      </c>
      <c r="F219" s="2" t="n">
        <v>33.89</v>
      </c>
      <c r="G219" s="2" t="n">
        <v>33.95</v>
      </c>
      <c r="H219" s="3" t="n">
        <v>17469800</v>
      </c>
      <c r="I219" s="91" t="n">
        <v>32.95</v>
      </c>
      <c r="K219" s="92" t="n">
        <f aca="false">IF(G219&lt;&gt;"",I219/I218-1,"")</f>
        <v>-0.0164179104477611</v>
      </c>
      <c r="L219" s="93" t="n">
        <f aca="false">IF(G219&lt;&gt;"",H219/1000,"")</f>
        <v>17469.8</v>
      </c>
    </row>
    <row r="220" customFormat="false" ht="12.75" hidden="false" customHeight="false" outlineLevel="0" collapsed="false">
      <c r="A220" s="82" t="n">
        <f aca="false">1+A219</f>
        <v>213</v>
      </c>
      <c r="C220" s="1" t="n">
        <v>38803</v>
      </c>
      <c r="D220" s="2" t="n">
        <v>33.87</v>
      </c>
      <c r="E220" s="2" t="n">
        <v>35</v>
      </c>
      <c r="F220" s="2" t="n">
        <v>33.49</v>
      </c>
      <c r="G220" s="2" t="n">
        <v>34.78</v>
      </c>
      <c r="H220" s="3" t="n">
        <v>28821400</v>
      </c>
      <c r="I220" s="91" t="n">
        <v>33.76</v>
      </c>
      <c r="K220" s="92" t="n">
        <f aca="false">IF(G220&lt;&gt;"",I220/I219-1,"")</f>
        <v>0.0245827010622153</v>
      </c>
      <c r="L220" s="93" t="n">
        <f aca="false">IF(G220&lt;&gt;"",H220/1000,"")</f>
        <v>28821.4</v>
      </c>
    </row>
    <row r="221" customFormat="false" ht="12.75" hidden="false" customHeight="false" outlineLevel="0" collapsed="false">
      <c r="A221" s="82" t="n">
        <f aca="false">1+A220</f>
        <v>214</v>
      </c>
      <c r="C221" s="1" t="n">
        <v>38810</v>
      </c>
      <c r="D221" s="2" t="n">
        <v>34.79</v>
      </c>
      <c r="E221" s="2" t="n">
        <v>34.99</v>
      </c>
      <c r="F221" s="2" t="n">
        <v>34.01</v>
      </c>
      <c r="G221" s="2" t="n">
        <v>34.03</v>
      </c>
      <c r="H221" s="3" t="n">
        <v>21472800</v>
      </c>
      <c r="I221" s="91" t="n">
        <v>33.03</v>
      </c>
      <c r="K221" s="92" t="n">
        <f aca="false">IF(G221&lt;&gt;"",I221/I220-1,"")</f>
        <v>-0.0216232227488151</v>
      </c>
      <c r="L221" s="93" t="n">
        <f aca="false">IF(G221&lt;&gt;"",H221/1000,"")</f>
        <v>21472.8</v>
      </c>
    </row>
    <row r="222" customFormat="false" ht="12.75" hidden="false" customHeight="false" outlineLevel="0" collapsed="false">
      <c r="A222" s="82" t="n">
        <f aca="false">1+A221</f>
        <v>215</v>
      </c>
      <c r="C222" s="1" t="n">
        <v>38817</v>
      </c>
      <c r="D222" s="2" t="n">
        <v>34.06</v>
      </c>
      <c r="E222" s="2" t="n">
        <v>34.53</v>
      </c>
      <c r="F222" s="2" t="n">
        <v>33.61</v>
      </c>
      <c r="G222" s="2" t="n">
        <v>33.89</v>
      </c>
      <c r="H222" s="3" t="n">
        <v>27434800</v>
      </c>
      <c r="I222" s="91" t="n">
        <v>32.89</v>
      </c>
      <c r="K222" s="92" t="n">
        <f aca="false">IF(G222&lt;&gt;"",I222/I221-1,"")</f>
        <v>-0.00423857099606417</v>
      </c>
      <c r="L222" s="93" t="n">
        <f aca="false">IF(G222&lt;&gt;"",H222/1000,"")</f>
        <v>27434.8</v>
      </c>
    </row>
    <row r="223" customFormat="false" ht="12.75" hidden="false" customHeight="false" outlineLevel="0" collapsed="false">
      <c r="A223" s="82" t="n">
        <f aca="false">1+A222</f>
        <v>216</v>
      </c>
      <c r="C223" s="1" t="n">
        <v>38824</v>
      </c>
      <c r="D223" s="2" t="n">
        <v>33.76</v>
      </c>
      <c r="E223" s="2" t="n">
        <v>34.32</v>
      </c>
      <c r="F223" s="2" t="n">
        <v>33.07</v>
      </c>
      <c r="G223" s="2" t="n">
        <v>33.97</v>
      </c>
      <c r="H223" s="3" t="n">
        <v>29597600</v>
      </c>
      <c r="I223" s="91" t="n">
        <v>32.97</v>
      </c>
      <c r="K223" s="92" t="n">
        <f aca="false">IF(G223&lt;&gt;"",I223/I222-1,"")</f>
        <v>0.00243235025843713</v>
      </c>
      <c r="L223" s="93" t="n">
        <f aca="false">IF(G223&lt;&gt;"",H223/1000,"")</f>
        <v>29597.6</v>
      </c>
    </row>
    <row r="224" customFormat="false" ht="12.75" hidden="false" customHeight="false" outlineLevel="0" collapsed="false">
      <c r="A224" s="82" t="n">
        <f aca="false">1+A223</f>
        <v>217</v>
      </c>
      <c r="C224" s="1" t="n">
        <v>38831</v>
      </c>
      <c r="D224" s="2" t="n">
        <v>33.81</v>
      </c>
      <c r="E224" s="2" t="n">
        <v>34.78</v>
      </c>
      <c r="F224" s="2" t="n">
        <v>33.8</v>
      </c>
      <c r="G224" s="2" t="n">
        <v>34.59</v>
      </c>
      <c r="H224" s="3" t="n">
        <v>22450300</v>
      </c>
      <c r="I224" s="91" t="n">
        <v>33.57</v>
      </c>
      <c r="K224" s="92" t="n">
        <f aca="false">IF(G224&lt;&gt;"",I224/I223-1,"")</f>
        <v>0.0181983621474069</v>
      </c>
      <c r="L224" s="93" t="n">
        <f aca="false">IF(G224&lt;&gt;"",H224/1000,"")</f>
        <v>22450.3</v>
      </c>
    </row>
    <row r="225" customFormat="false" ht="12.75" hidden="false" customHeight="false" outlineLevel="0" collapsed="false">
      <c r="A225" s="82" t="n">
        <f aca="false">1+A224</f>
        <v>218</v>
      </c>
      <c r="C225" s="1" t="n">
        <v>38838</v>
      </c>
      <c r="D225" s="2" t="n">
        <v>34.64</v>
      </c>
      <c r="E225" s="2" t="n">
        <v>35.22</v>
      </c>
      <c r="F225" s="2" t="n">
        <v>34.1</v>
      </c>
      <c r="G225" s="2" t="n">
        <v>35.16</v>
      </c>
      <c r="H225" s="3" t="n">
        <v>20870300</v>
      </c>
      <c r="I225" s="91" t="n">
        <v>34.13</v>
      </c>
      <c r="K225" s="92" t="n">
        <f aca="false">IF(G225&lt;&gt;"",I225/I224-1,"")</f>
        <v>0.016681560917486</v>
      </c>
      <c r="L225" s="93" t="n">
        <f aca="false">IF(G225&lt;&gt;"",H225/1000,"")</f>
        <v>20870.3</v>
      </c>
    </row>
    <row r="226" customFormat="false" ht="12.75" hidden="false" customHeight="false" outlineLevel="0" collapsed="false">
      <c r="A226" s="82" t="n">
        <f aca="false">1+A225</f>
        <v>219</v>
      </c>
      <c r="C226" s="1" t="n">
        <v>38845</v>
      </c>
      <c r="D226" s="2" t="n">
        <v>35.1</v>
      </c>
      <c r="E226" s="2" t="n">
        <v>35.24</v>
      </c>
      <c r="F226" s="2" t="n">
        <v>34.13</v>
      </c>
      <c r="G226" s="2" t="n">
        <v>34.28</v>
      </c>
      <c r="H226" s="3" t="n">
        <v>19991600</v>
      </c>
      <c r="I226" s="91" t="n">
        <v>33.27</v>
      </c>
      <c r="K226" s="92" t="n">
        <f aca="false">IF(G226&lt;&gt;"",I226/I225-1,"")</f>
        <v>-0.025197773220041</v>
      </c>
      <c r="L226" s="93" t="n">
        <f aca="false">IF(G226&lt;&gt;"",H226/1000,"")</f>
        <v>19991.6</v>
      </c>
    </row>
    <row r="227" customFormat="false" ht="12.75" hidden="false" customHeight="false" outlineLevel="0" collapsed="false">
      <c r="A227" s="82" t="n">
        <f aca="false">1+A226</f>
        <v>220</v>
      </c>
      <c r="C227" s="1" t="n">
        <v>38852</v>
      </c>
      <c r="D227" s="2" t="n">
        <v>34.1</v>
      </c>
      <c r="E227" s="2" t="n">
        <v>34.92</v>
      </c>
      <c r="F227" s="2" t="n">
        <v>33.95</v>
      </c>
      <c r="G227" s="2" t="n">
        <v>34.16</v>
      </c>
      <c r="H227" s="3" t="n">
        <v>25222400</v>
      </c>
      <c r="I227" s="91" t="n">
        <v>33.16</v>
      </c>
      <c r="K227" s="92" t="n">
        <f aca="false">IF(G227&lt;&gt;"",I227/I226-1,"")</f>
        <v>-0.00330628193567795</v>
      </c>
      <c r="L227" s="93" t="n">
        <f aca="false">IF(G227&lt;&gt;"",H227/1000,"")</f>
        <v>25222.4</v>
      </c>
    </row>
    <row r="228" customFormat="false" ht="12.75" hidden="false" customHeight="false" outlineLevel="0" collapsed="false">
      <c r="A228" s="82" t="n">
        <f aca="false">1+A227</f>
        <v>221</v>
      </c>
      <c r="C228" s="1" t="n">
        <v>38859</v>
      </c>
      <c r="D228" s="2" t="n">
        <v>34.05</v>
      </c>
      <c r="E228" s="2" t="n">
        <v>34.53</v>
      </c>
      <c r="F228" s="2" t="n">
        <v>33.7</v>
      </c>
      <c r="G228" s="2" t="n">
        <v>34.33</v>
      </c>
      <c r="H228" s="3" t="n">
        <v>23896100</v>
      </c>
      <c r="I228" s="91" t="n">
        <v>33.32</v>
      </c>
      <c r="K228" s="92" t="n">
        <f aca="false">IF(G228&lt;&gt;"",I228/I227-1,"")</f>
        <v>0.00482509047044633</v>
      </c>
      <c r="L228" s="93" t="n">
        <f aca="false">IF(G228&lt;&gt;"",H228/1000,"")</f>
        <v>23896.1</v>
      </c>
    </row>
    <row r="229" customFormat="false" ht="12.75" hidden="false" customHeight="false" outlineLevel="0" collapsed="false">
      <c r="A229" s="82" t="n">
        <f aca="false">1+A228</f>
        <v>222</v>
      </c>
      <c r="C229" s="1" t="n">
        <v>38867</v>
      </c>
      <c r="D229" s="2" t="n">
        <v>34.34</v>
      </c>
      <c r="E229" s="2" t="n">
        <v>34.81</v>
      </c>
      <c r="F229" s="2" t="n">
        <v>33.97</v>
      </c>
      <c r="G229" s="2" t="n">
        <v>34.66</v>
      </c>
      <c r="H229" s="3" t="n">
        <v>23306200</v>
      </c>
      <c r="I229" s="91" t="n">
        <v>33.64</v>
      </c>
      <c r="K229" s="92" t="n">
        <f aca="false">IF(G229&lt;&gt;"",I229/I228-1,"")</f>
        <v>0.00960384153661464</v>
      </c>
      <c r="L229" s="93" t="n">
        <f aca="false">IF(G229&lt;&gt;"",H229/1000,"")</f>
        <v>23306.2</v>
      </c>
    </row>
    <row r="230" customFormat="false" ht="12.75" hidden="false" customHeight="false" outlineLevel="0" collapsed="false">
      <c r="A230" s="82" t="n">
        <f aca="false">1+A229</f>
        <v>223</v>
      </c>
      <c r="C230" s="1" t="n">
        <v>38873</v>
      </c>
      <c r="D230" s="2" t="n">
        <v>34.55</v>
      </c>
      <c r="E230" s="2" t="n">
        <v>34.92</v>
      </c>
      <c r="F230" s="2" t="n">
        <v>33.92</v>
      </c>
      <c r="G230" s="2" t="n">
        <v>34.07</v>
      </c>
      <c r="H230" s="3" t="n">
        <v>27617700</v>
      </c>
      <c r="I230" s="91" t="n">
        <v>33.07</v>
      </c>
      <c r="K230" s="92" t="n">
        <f aca="false">IF(G230&lt;&gt;"",I230/I229-1,"")</f>
        <v>-0.0169441141498217</v>
      </c>
      <c r="L230" s="93" t="n">
        <f aca="false">IF(G230&lt;&gt;"",H230/1000,"")</f>
        <v>27617.7</v>
      </c>
    </row>
    <row r="231" customFormat="false" ht="12.75" hidden="false" customHeight="false" outlineLevel="0" collapsed="false">
      <c r="A231" s="82" t="n">
        <f aca="false">1+A230</f>
        <v>224</v>
      </c>
      <c r="C231" s="1" t="n">
        <v>38880</v>
      </c>
      <c r="D231" s="2" t="n">
        <v>34.17</v>
      </c>
      <c r="E231" s="2" t="n">
        <v>34.27</v>
      </c>
      <c r="F231" s="2" t="n">
        <v>33.6</v>
      </c>
      <c r="G231" s="2" t="n">
        <v>33.93</v>
      </c>
      <c r="H231" s="3" t="n">
        <v>27910900</v>
      </c>
      <c r="I231" s="91" t="n">
        <v>32.93</v>
      </c>
      <c r="K231" s="92" t="n">
        <f aca="false">IF(G231&lt;&gt;"",I231/I230-1,"")</f>
        <v>-0.00423344420925309</v>
      </c>
      <c r="L231" s="93" t="n">
        <f aca="false">IF(G231&lt;&gt;"",H231/1000,"")</f>
        <v>27910.9</v>
      </c>
    </row>
    <row r="232" customFormat="false" ht="12.75" hidden="false" customHeight="false" outlineLevel="0" collapsed="false">
      <c r="A232" s="82" t="n">
        <f aca="false">1+A231</f>
        <v>225</v>
      </c>
      <c r="C232" s="1" t="n">
        <v>38887</v>
      </c>
      <c r="D232" s="2" t="n">
        <v>33.95</v>
      </c>
      <c r="E232" s="2" t="n">
        <v>33.95</v>
      </c>
      <c r="F232" s="2" t="n">
        <v>33.11</v>
      </c>
      <c r="G232" s="2" t="n">
        <v>33.16</v>
      </c>
      <c r="H232" s="3" t="n">
        <v>24970800</v>
      </c>
      <c r="I232" s="91" t="n">
        <v>32.43</v>
      </c>
      <c r="K232" s="92" t="n">
        <f aca="false">IF(G232&lt;&gt;"",I232/I231-1,"")</f>
        <v>-0.0151837230488916</v>
      </c>
      <c r="L232" s="93" t="n">
        <f aca="false">IF(G232&lt;&gt;"",H232/1000,"")</f>
        <v>24970.8</v>
      </c>
    </row>
    <row r="233" customFormat="false" ht="12.75" hidden="false" customHeight="false" outlineLevel="0" collapsed="false">
      <c r="A233" s="82" t="n">
        <f aca="false">1+A232</f>
        <v>226</v>
      </c>
      <c r="C233" s="1" t="n">
        <v>38894</v>
      </c>
      <c r="D233" s="2" t="n">
        <v>33.18</v>
      </c>
      <c r="E233" s="2" t="n">
        <v>33.37</v>
      </c>
      <c r="F233" s="2" t="n">
        <v>32.78</v>
      </c>
      <c r="G233" s="2" t="n">
        <v>32.96</v>
      </c>
      <c r="H233" s="3" t="n">
        <v>26105200</v>
      </c>
      <c r="I233" s="91" t="n">
        <v>32.23</v>
      </c>
      <c r="K233" s="92" t="n">
        <f aca="false">IF(G233&lt;&gt;"",I233/I232-1,"")</f>
        <v>-0.00616712920135687</v>
      </c>
      <c r="L233" s="93" t="n">
        <f aca="false">IF(G233&lt;&gt;"",H233/1000,"")</f>
        <v>26105.2</v>
      </c>
    </row>
    <row r="234" customFormat="false" ht="12.75" hidden="false" customHeight="false" outlineLevel="0" collapsed="false">
      <c r="A234" s="82" t="n">
        <f aca="false">1+A233</f>
        <v>227</v>
      </c>
      <c r="C234" s="1" t="n">
        <v>38901</v>
      </c>
      <c r="D234" s="2" t="n">
        <v>33.1</v>
      </c>
      <c r="E234" s="2" t="n">
        <v>33.62</v>
      </c>
      <c r="F234" s="2" t="n">
        <v>33.09</v>
      </c>
      <c r="G234" s="2" t="n">
        <v>33.3</v>
      </c>
      <c r="H234" s="3" t="n">
        <v>19489600</v>
      </c>
      <c r="I234" s="91" t="n">
        <v>32.56</v>
      </c>
      <c r="K234" s="92" t="n">
        <f aca="false">IF(G234&lt;&gt;"",I234/I233-1,"")</f>
        <v>0.0102389078498295</v>
      </c>
      <c r="L234" s="93" t="n">
        <f aca="false">IF(G234&lt;&gt;"",H234/1000,"")</f>
        <v>19489.6</v>
      </c>
    </row>
    <row r="235" customFormat="false" ht="12.75" hidden="false" customHeight="false" outlineLevel="0" collapsed="false">
      <c r="A235" s="82" t="n">
        <f aca="false">1+A234</f>
        <v>228</v>
      </c>
      <c r="C235" s="1" t="n">
        <v>38908</v>
      </c>
      <c r="D235" s="2" t="n">
        <v>33.3</v>
      </c>
      <c r="E235" s="2" t="n">
        <v>33.46</v>
      </c>
      <c r="F235" s="2" t="n">
        <v>32.06</v>
      </c>
      <c r="G235" s="2" t="n">
        <v>32.11</v>
      </c>
      <c r="H235" s="3" t="n">
        <v>28085600</v>
      </c>
      <c r="I235" s="91" t="n">
        <v>31.4</v>
      </c>
      <c r="K235" s="92" t="n">
        <f aca="false">IF(G235&lt;&gt;"",I235/I234-1,"")</f>
        <v>-0.0356265356265357</v>
      </c>
      <c r="L235" s="93" t="n">
        <f aca="false">IF(G235&lt;&gt;"",H235/1000,"")</f>
        <v>28085.6</v>
      </c>
    </row>
    <row r="236" customFormat="false" ht="12.75" hidden="false" customHeight="false" outlineLevel="0" collapsed="false">
      <c r="A236" s="82" t="n">
        <f aca="false">1+A235</f>
        <v>229</v>
      </c>
      <c r="C236" s="1" t="n">
        <v>38915</v>
      </c>
      <c r="D236" s="2" t="n">
        <v>32.08</v>
      </c>
      <c r="E236" s="2" t="n">
        <v>33.04</v>
      </c>
      <c r="F236" s="2" t="n">
        <v>32.08</v>
      </c>
      <c r="G236" s="2" t="n">
        <v>32.25</v>
      </c>
      <c r="H236" s="3" t="n">
        <v>25056700</v>
      </c>
      <c r="I236" s="91" t="n">
        <v>31.54</v>
      </c>
      <c r="K236" s="92" t="n">
        <f aca="false">IF(G236&lt;&gt;"",I236/I235-1,"")</f>
        <v>0.00445859872611476</v>
      </c>
      <c r="L236" s="93" t="n">
        <f aca="false">IF(G236&lt;&gt;"",H236/1000,"")</f>
        <v>25056.7</v>
      </c>
    </row>
    <row r="237" customFormat="false" ht="12.75" hidden="false" customHeight="false" outlineLevel="0" collapsed="false">
      <c r="A237" s="82" t="n">
        <f aca="false">1+A236</f>
        <v>230</v>
      </c>
      <c r="C237" s="1" t="n">
        <v>38922</v>
      </c>
      <c r="D237" s="2" t="n">
        <v>32.48</v>
      </c>
      <c r="E237" s="2" t="n">
        <v>33.23</v>
      </c>
      <c r="F237" s="2" t="n">
        <v>32.29</v>
      </c>
      <c r="G237" s="2" t="n">
        <v>33.02</v>
      </c>
      <c r="H237" s="3" t="n">
        <v>21801200</v>
      </c>
      <c r="I237" s="91" t="n">
        <v>32.29</v>
      </c>
      <c r="K237" s="92" t="n">
        <f aca="false">IF(G237&lt;&gt;"",I237/I236-1,"")</f>
        <v>0.0237793278376666</v>
      </c>
      <c r="L237" s="93" t="n">
        <f aca="false">IF(G237&lt;&gt;"",H237/1000,"")</f>
        <v>21801.2</v>
      </c>
    </row>
    <row r="238" customFormat="false" ht="12.75" hidden="false" customHeight="false" outlineLevel="0" collapsed="false">
      <c r="A238" s="82" t="n">
        <f aca="false">1+A237</f>
        <v>231</v>
      </c>
      <c r="C238" s="1" t="n">
        <v>38929</v>
      </c>
      <c r="D238" s="2" t="n">
        <v>32.8</v>
      </c>
      <c r="E238" s="2" t="n">
        <v>32.99</v>
      </c>
      <c r="F238" s="2" t="n">
        <v>32.42</v>
      </c>
      <c r="G238" s="2" t="n">
        <v>32.8</v>
      </c>
      <c r="H238" s="3" t="n">
        <v>18295300</v>
      </c>
      <c r="I238" s="91" t="n">
        <v>32.07</v>
      </c>
      <c r="K238" s="92" t="n">
        <f aca="false">IF(G238&lt;&gt;"",I238/I237-1,"")</f>
        <v>-0.00681325487767104</v>
      </c>
      <c r="L238" s="93" t="n">
        <f aca="false">IF(G238&lt;&gt;"",H238/1000,"")</f>
        <v>18295.3</v>
      </c>
    </row>
    <row r="239" customFormat="false" ht="12.75" hidden="false" customHeight="false" outlineLevel="0" collapsed="false">
      <c r="A239" s="82" t="n">
        <f aca="false">1+A238</f>
        <v>232</v>
      </c>
      <c r="C239" s="1" t="n">
        <v>38936</v>
      </c>
      <c r="D239" s="2" t="n">
        <v>32.68</v>
      </c>
      <c r="E239" s="2" t="n">
        <v>32.83</v>
      </c>
      <c r="F239" s="2" t="n">
        <v>32.2</v>
      </c>
      <c r="G239" s="2" t="n">
        <v>32.5</v>
      </c>
      <c r="H239" s="3" t="n">
        <v>19379000</v>
      </c>
      <c r="I239" s="91" t="n">
        <v>31.78</v>
      </c>
      <c r="K239" s="92" t="n">
        <f aca="false">IF(G239&lt;&gt;"",I239/I238-1,"")</f>
        <v>-0.00904271905207355</v>
      </c>
      <c r="L239" s="93" t="n">
        <f aca="false">IF(G239&lt;&gt;"",H239/1000,"")</f>
        <v>19379</v>
      </c>
    </row>
    <row r="240" customFormat="false" ht="12.75" hidden="false" customHeight="false" outlineLevel="0" collapsed="false">
      <c r="A240" s="82" t="n">
        <f aca="false">1+A239</f>
        <v>233</v>
      </c>
      <c r="C240" s="1" t="n">
        <v>38943</v>
      </c>
      <c r="D240" s="2" t="n">
        <v>32.71</v>
      </c>
      <c r="E240" s="2" t="n">
        <v>34</v>
      </c>
      <c r="F240" s="2" t="n">
        <v>32.63</v>
      </c>
      <c r="G240" s="2" t="n">
        <v>34</v>
      </c>
      <c r="H240" s="3" t="n">
        <v>20749500</v>
      </c>
      <c r="I240" s="91" t="n">
        <v>33.25</v>
      </c>
      <c r="K240" s="92" t="n">
        <f aca="false">IF(G240&lt;&gt;"",I240/I239-1,"")</f>
        <v>0.0462555066079295</v>
      </c>
      <c r="L240" s="93" t="n">
        <f aca="false">IF(G240&lt;&gt;"",H240/1000,"")</f>
        <v>20749.5</v>
      </c>
    </row>
    <row r="241" customFormat="false" ht="12.75" hidden="false" customHeight="false" outlineLevel="0" collapsed="false">
      <c r="A241" s="82" t="n">
        <f aca="false">1+A240</f>
        <v>234</v>
      </c>
      <c r="C241" s="1" t="n">
        <v>38950</v>
      </c>
      <c r="D241" s="2" t="n">
        <v>34</v>
      </c>
      <c r="E241" s="2" t="n">
        <v>34.19</v>
      </c>
      <c r="F241" s="2" t="n">
        <v>33.6</v>
      </c>
      <c r="G241" s="2" t="n">
        <v>33.84</v>
      </c>
      <c r="H241" s="3" t="n">
        <v>14600600</v>
      </c>
      <c r="I241" s="91" t="n">
        <v>33.09</v>
      </c>
      <c r="K241" s="92" t="n">
        <f aca="false">IF(G241&lt;&gt;"",I241/I240-1,"")</f>
        <v>-0.00481203007518782</v>
      </c>
      <c r="L241" s="93" t="n">
        <f aca="false">IF(G241&lt;&gt;"",H241/1000,"")</f>
        <v>14600.6</v>
      </c>
    </row>
    <row r="242" customFormat="false" ht="12.75" hidden="false" customHeight="false" outlineLevel="0" collapsed="false">
      <c r="A242" s="82" t="n">
        <f aca="false">1+A241</f>
        <v>235</v>
      </c>
      <c r="C242" s="1" t="n">
        <v>38957</v>
      </c>
      <c r="D242" s="2" t="n">
        <v>33.7</v>
      </c>
      <c r="E242" s="2" t="n">
        <v>34.44</v>
      </c>
      <c r="F242" s="2" t="n">
        <v>33.7</v>
      </c>
      <c r="G242" s="2" t="n">
        <v>34.14</v>
      </c>
      <c r="H242" s="3" t="n">
        <v>16849800</v>
      </c>
      <c r="I242" s="91" t="n">
        <v>33.39</v>
      </c>
      <c r="K242" s="92" t="n">
        <f aca="false">IF(G242&lt;&gt;"",I242/I241-1,"")</f>
        <v>0.00906618313689922</v>
      </c>
      <c r="L242" s="93" t="n">
        <f aca="false">IF(G242&lt;&gt;"",H242/1000,"")</f>
        <v>16849.8</v>
      </c>
    </row>
    <row r="243" customFormat="false" ht="12.75" hidden="false" customHeight="false" outlineLevel="0" collapsed="false">
      <c r="A243" s="82" t="n">
        <f aca="false">1+A242</f>
        <v>236</v>
      </c>
      <c r="C243" s="1" t="n">
        <v>38965</v>
      </c>
      <c r="D243" s="2" t="n">
        <v>34.08</v>
      </c>
      <c r="E243" s="2" t="n">
        <v>34.15</v>
      </c>
      <c r="F243" s="2" t="n">
        <v>33.83</v>
      </c>
      <c r="G243" s="2" t="n">
        <v>34.01</v>
      </c>
      <c r="H243" s="3" t="n">
        <v>20212700</v>
      </c>
      <c r="I243" s="91" t="n">
        <v>33.26</v>
      </c>
      <c r="K243" s="92" t="n">
        <f aca="false">IF(G243&lt;&gt;"",I243/I242-1,"")</f>
        <v>-0.00389338125187189</v>
      </c>
      <c r="L243" s="93" t="n">
        <f aca="false">IF(G243&lt;&gt;"",H243/1000,"")</f>
        <v>20212.7</v>
      </c>
    </row>
    <row r="244" customFormat="false" ht="12.75" hidden="false" customHeight="false" outlineLevel="0" collapsed="false">
      <c r="A244" s="82" t="n">
        <f aca="false">1+A243</f>
        <v>237</v>
      </c>
      <c r="C244" s="1" t="n">
        <v>38971</v>
      </c>
      <c r="D244" s="2" t="n">
        <v>33.85</v>
      </c>
      <c r="E244" s="2" t="n">
        <v>35</v>
      </c>
      <c r="F244" s="2" t="n">
        <v>33.76</v>
      </c>
      <c r="G244" s="2" t="n">
        <v>34.85</v>
      </c>
      <c r="H244" s="3" t="n">
        <v>24940800</v>
      </c>
      <c r="I244" s="91" t="n">
        <v>34.08</v>
      </c>
      <c r="K244" s="92" t="n">
        <f aca="false">IF(G244&lt;&gt;"",I244/I243-1,"")</f>
        <v>0.0246542393265183</v>
      </c>
      <c r="L244" s="93" t="n">
        <f aca="false">IF(G244&lt;&gt;"",H244/1000,"")</f>
        <v>24940.8</v>
      </c>
    </row>
    <row r="245" customFormat="false" ht="12.75" hidden="false" customHeight="false" outlineLevel="0" collapsed="false">
      <c r="A245" s="82" t="n">
        <f aca="false">1+A244</f>
        <v>238</v>
      </c>
      <c r="C245" s="1" t="n">
        <v>38978</v>
      </c>
      <c r="D245" s="2" t="n">
        <v>34.65</v>
      </c>
      <c r="E245" s="2" t="n">
        <v>35.07</v>
      </c>
      <c r="F245" s="2" t="n">
        <v>34.25</v>
      </c>
      <c r="G245" s="2" t="n">
        <v>34.4</v>
      </c>
      <c r="H245" s="3" t="n">
        <v>22045200</v>
      </c>
      <c r="I245" s="91" t="n">
        <v>33.88</v>
      </c>
      <c r="K245" s="92" t="n">
        <f aca="false">IF(G245&lt;&gt;"",I245/I244-1,"")</f>
        <v>-0.00586854460093889</v>
      </c>
      <c r="L245" s="93" t="n">
        <f aca="false">IF(G245&lt;&gt;"",H245/1000,"")</f>
        <v>22045.2</v>
      </c>
    </row>
    <row r="246" customFormat="false" ht="12.75" hidden="false" customHeight="false" outlineLevel="0" collapsed="false">
      <c r="A246" s="82" t="n">
        <f aca="false">1+A245</f>
        <v>239</v>
      </c>
      <c r="C246" s="1" t="n">
        <v>38985</v>
      </c>
      <c r="D246" s="2" t="n">
        <v>34.33</v>
      </c>
      <c r="E246" s="2" t="n">
        <v>35.65</v>
      </c>
      <c r="F246" s="2" t="n">
        <v>34.33</v>
      </c>
      <c r="G246" s="2" t="n">
        <v>35.3</v>
      </c>
      <c r="H246" s="3" t="n">
        <v>24953500</v>
      </c>
      <c r="I246" s="91" t="n">
        <v>34.77</v>
      </c>
      <c r="K246" s="92" t="n">
        <f aca="false">IF(G246&lt;&gt;"",I246/I245-1,"")</f>
        <v>0.0262691853600945</v>
      </c>
      <c r="L246" s="93" t="n">
        <f aca="false">IF(G246&lt;&gt;"",H246/1000,"")</f>
        <v>24953.5</v>
      </c>
    </row>
    <row r="247" customFormat="false" ht="12.75" hidden="false" customHeight="false" outlineLevel="0" collapsed="false">
      <c r="A247" s="82" t="n">
        <f aca="false">1+A246</f>
        <v>240</v>
      </c>
      <c r="C247" s="1" t="n">
        <v>38992</v>
      </c>
      <c r="D247" s="2" t="n">
        <v>35.4</v>
      </c>
      <c r="E247" s="2" t="n">
        <v>36.48</v>
      </c>
      <c r="F247" s="2" t="n">
        <v>35.28</v>
      </c>
      <c r="G247" s="2" t="n">
        <v>36.14</v>
      </c>
      <c r="H247" s="3" t="n">
        <v>25725400</v>
      </c>
      <c r="I247" s="91" t="n">
        <v>35.6</v>
      </c>
      <c r="K247" s="92" t="n">
        <f aca="false">IF(G247&lt;&gt;"",I247/I246-1,"")</f>
        <v>0.0238711532930687</v>
      </c>
      <c r="L247" s="93" t="n">
        <f aca="false">IF(G247&lt;&gt;"",H247/1000,"")</f>
        <v>25725.4</v>
      </c>
    </row>
    <row r="248" customFormat="false" ht="12.75" hidden="false" customHeight="false" outlineLevel="0" collapsed="false">
      <c r="A248" s="82" t="n">
        <f aca="false">1+A247</f>
        <v>241</v>
      </c>
      <c r="C248" s="1" t="n">
        <v>38999</v>
      </c>
      <c r="D248" s="2" t="n">
        <v>36.14</v>
      </c>
      <c r="E248" s="2" t="n">
        <v>36.4</v>
      </c>
      <c r="F248" s="2" t="n">
        <v>35.47</v>
      </c>
      <c r="G248" s="2" t="n">
        <v>35.98</v>
      </c>
      <c r="H248" s="3" t="n">
        <v>25446800</v>
      </c>
      <c r="I248" s="91" t="n">
        <v>35.44</v>
      </c>
      <c r="K248" s="92" t="n">
        <f aca="false">IF(G248&lt;&gt;"",I248/I247-1,"")</f>
        <v>-0.00449438202247199</v>
      </c>
      <c r="L248" s="93" t="n">
        <f aca="false">IF(G248&lt;&gt;"",H248/1000,"")</f>
        <v>25446.8</v>
      </c>
    </row>
    <row r="249" customFormat="false" ht="12.75" hidden="false" customHeight="false" outlineLevel="0" collapsed="false">
      <c r="A249" s="82" t="n">
        <f aca="false">1+A248</f>
        <v>242</v>
      </c>
      <c r="C249" s="1" t="n">
        <v>39006</v>
      </c>
      <c r="D249" s="2" t="n">
        <v>35.73</v>
      </c>
      <c r="E249" s="2" t="n">
        <v>35.84</v>
      </c>
      <c r="F249" s="2" t="n">
        <v>35.14</v>
      </c>
      <c r="G249" s="2" t="n">
        <v>35.47</v>
      </c>
      <c r="H249" s="3" t="n">
        <v>27548200</v>
      </c>
      <c r="I249" s="91" t="n">
        <v>34.94</v>
      </c>
      <c r="K249" s="92" t="n">
        <f aca="false">IF(G249&lt;&gt;"",I249/I248-1,"")</f>
        <v>-0.0141083521444695</v>
      </c>
      <c r="L249" s="93" t="n">
        <f aca="false">IF(G249&lt;&gt;"",H249/1000,"")</f>
        <v>27548.2</v>
      </c>
    </row>
    <row r="250" customFormat="false" ht="12.75" hidden="false" customHeight="false" outlineLevel="0" collapsed="false">
      <c r="A250" s="82" t="n">
        <f aca="false">1+A249</f>
        <v>243</v>
      </c>
      <c r="C250" s="1" t="n">
        <v>39013</v>
      </c>
      <c r="D250" s="2" t="n">
        <v>35.28</v>
      </c>
      <c r="E250" s="2" t="n">
        <v>35.79</v>
      </c>
      <c r="F250" s="2" t="n">
        <v>35.17</v>
      </c>
      <c r="G250" s="2" t="n">
        <v>35.21</v>
      </c>
      <c r="H250" s="3" t="n">
        <v>23934600</v>
      </c>
      <c r="I250" s="91" t="n">
        <v>34.68</v>
      </c>
      <c r="K250" s="92" t="n">
        <f aca="false">IF(G250&lt;&gt;"",I250/I249-1,"")</f>
        <v>-0.00744132799084141</v>
      </c>
      <c r="L250" s="93" t="n">
        <f aca="false">IF(G250&lt;&gt;"",H250/1000,"")</f>
        <v>23934.6</v>
      </c>
    </row>
    <row r="251" customFormat="false" ht="12.75" hidden="false" customHeight="false" outlineLevel="0" collapsed="false">
      <c r="A251" s="82" t="n">
        <f aca="false">1+A250</f>
        <v>244</v>
      </c>
      <c r="C251" s="1" t="n">
        <v>39020</v>
      </c>
      <c r="D251" s="2" t="n">
        <v>35.22</v>
      </c>
      <c r="E251" s="2" t="n">
        <v>35.41</v>
      </c>
      <c r="F251" s="2" t="n">
        <v>34.62</v>
      </c>
      <c r="G251" s="2" t="n">
        <v>34.77</v>
      </c>
      <c r="H251" s="3" t="n">
        <v>21967200</v>
      </c>
      <c r="I251" s="91" t="n">
        <v>34.25</v>
      </c>
      <c r="K251" s="92" t="n">
        <f aca="false">IF(G251&lt;&gt;"",I251/I250-1,"")</f>
        <v>-0.01239907727797</v>
      </c>
      <c r="L251" s="93" t="n">
        <f aca="false">IF(G251&lt;&gt;"",H251/1000,"")</f>
        <v>21967.2</v>
      </c>
    </row>
    <row r="252" customFormat="false" ht="12.75" hidden="false" customHeight="false" outlineLevel="0" collapsed="false">
      <c r="A252" s="82" t="n">
        <f aca="false">1+A251</f>
        <v>245</v>
      </c>
      <c r="C252" s="1" t="n">
        <v>39027</v>
      </c>
      <c r="D252" s="2" t="n">
        <v>35.02</v>
      </c>
      <c r="E252" s="2" t="n">
        <v>35.75</v>
      </c>
      <c r="F252" s="2" t="n">
        <v>34.9</v>
      </c>
      <c r="G252" s="2" t="n">
        <v>35.17</v>
      </c>
      <c r="H252" s="3" t="n">
        <v>21166500</v>
      </c>
      <c r="I252" s="91" t="n">
        <v>34.64</v>
      </c>
      <c r="K252" s="92" t="n">
        <f aca="false">IF(G252&lt;&gt;"",I252/I251-1,"")</f>
        <v>0.0113868613138686</v>
      </c>
      <c r="L252" s="93" t="n">
        <f aca="false">IF(G252&lt;&gt;"",H252/1000,"")</f>
        <v>21166.5</v>
      </c>
    </row>
    <row r="253" customFormat="false" ht="12.75" hidden="false" customHeight="false" outlineLevel="0" collapsed="false">
      <c r="A253" s="82" t="n">
        <f aca="false">1+A252</f>
        <v>246</v>
      </c>
      <c r="C253" s="1" t="n">
        <v>39034</v>
      </c>
      <c r="D253" s="2" t="n">
        <v>35.28</v>
      </c>
      <c r="E253" s="2" t="n">
        <v>36.27</v>
      </c>
      <c r="F253" s="2" t="n">
        <v>35.18</v>
      </c>
      <c r="G253" s="2" t="n">
        <v>36.25</v>
      </c>
      <c r="H253" s="3" t="n">
        <v>25315300</v>
      </c>
      <c r="I253" s="91" t="n">
        <v>35.7</v>
      </c>
      <c r="K253" s="92" t="n">
        <f aca="false">IF(G253&lt;&gt;"",I253/I252-1,"")</f>
        <v>0.0306004618937645</v>
      </c>
      <c r="L253" s="93" t="n">
        <f aca="false">IF(G253&lt;&gt;"",H253/1000,"")</f>
        <v>25315.3</v>
      </c>
    </row>
    <row r="254" customFormat="false" ht="12.75" hidden="false" customHeight="false" outlineLevel="0" collapsed="false">
      <c r="A254" s="82" t="n">
        <f aca="false">1+A253</f>
        <v>247</v>
      </c>
      <c r="C254" s="1" t="n">
        <v>39041</v>
      </c>
      <c r="D254" s="2" t="n">
        <v>36.17</v>
      </c>
      <c r="E254" s="2" t="n">
        <v>36.28</v>
      </c>
      <c r="F254" s="2" t="n">
        <v>35.69</v>
      </c>
      <c r="G254" s="2" t="n">
        <v>35.69</v>
      </c>
      <c r="H254" s="3" t="n">
        <v>17801600</v>
      </c>
      <c r="I254" s="91" t="n">
        <v>35.15</v>
      </c>
      <c r="K254" s="92" t="n">
        <f aca="false">IF(G254&lt;&gt;"",I254/I253-1,"")</f>
        <v>-0.0154061624649862</v>
      </c>
      <c r="L254" s="93" t="n">
        <f aca="false">IF(G254&lt;&gt;"",H254/1000,"")</f>
        <v>17801.6</v>
      </c>
    </row>
    <row r="255" customFormat="false" ht="12.75" hidden="false" customHeight="false" outlineLevel="0" collapsed="false">
      <c r="A255" s="82" t="n">
        <f aca="false">1+A254</f>
        <v>248</v>
      </c>
      <c r="C255" s="1" t="n">
        <v>39048</v>
      </c>
      <c r="D255" s="2" t="n">
        <v>35.57</v>
      </c>
      <c r="E255" s="2" t="n">
        <v>35.75</v>
      </c>
      <c r="F255" s="2" t="n">
        <v>34.96</v>
      </c>
      <c r="G255" s="2" t="n">
        <v>35.28</v>
      </c>
      <c r="H255" s="3" t="n">
        <v>23078000</v>
      </c>
      <c r="I255" s="91" t="n">
        <v>34.75</v>
      </c>
      <c r="K255" s="92" t="n">
        <f aca="false">IF(G255&lt;&gt;"",I255/I254-1,"")</f>
        <v>-0.011379800853485</v>
      </c>
      <c r="L255" s="93" t="n">
        <f aca="false">IF(G255&lt;&gt;"",H255/1000,"")</f>
        <v>23078</v>
      </c>
    </row>
    <row r="256" customFormat="false" ht="12.75" hidden="false" customHeight="false" outlineLevel="0" collapsed="false">
      <c r="A256" s="82" t="n">
        <f aca="false">1+A255</f>
        <v>249</v>
      </c>
      <c r="C256" s="1" t="n">
        <v>39055</v>
      </c>
      <c r="D256" s="2" t="n">
        <v>35.43</v>
      </c>
      <c r="E256" s="2" t="n">
        <v>35.5</v>
      </c>
      <c r="F256" s="2" t="n">
        <v>35</v>
      </c>
      <c r="G256" s="2" t="n">
        <v>35.27</v>
      </c>
      <c r="H256" s="3" t="n">
        <v>27465400</v>
      </c>
      <c r="I256" s="91" t="n">
        <v>34.74</v>
      </c>
      <c r="K256" s="92" t="n">
        <f aca="false">IF(G256&lt;&gt;"",I256/I255-1,"")</f>
        <v>-0.000287769784172554</v>
      </c>
      <c r="L256" s="93" t="n">
        <f aca="false">IF(G256&lt;&gt;"",H256/1000,"")</f>
        <v>27465.4</v>
      </c>
    </row>
    <row r="257" customFormat="false" ht="12.75" hidden="false" customHeight="false" outlineLevel="0" collapsed="false">
      <c r="A257" s="82" t="n">
        <f aca="false">1+A256</f>
        <v>250</v>
      </c>
      <c r="C257" s="1" t="n">
        <v>39062</v>
      </c>
      <c r="D257" s="2" t="n">
        <v>35.24</v>
      </c>
      <c r="E257" s="2" t="n">
        <v>37.51</v>
      </c>
      <c r="F257" s="2" t="n">
        <v>35.05</v>
      </c>
      <c r="G257" s="2" t="n">
        <v>37.36</v>
      </c>
      <c r="H257" s="3" t="n">
        <v>51323200</v>
      </c>
      <c r="I257" s="91" t="n">
        <v>36.8</v>
      </c>
      <c r="K257" s="92" t="n">
        <f aca="false">IF(G257&lt;&gt;"",I257/I256-1,"")</f>
        <v>0.0592976396085203</v>
      </c>
      <c r="L257" s="93" t="n">
        <f aca="false">IF(G257&lt;&gt;"",H257/1000,"")</f>
        <v>51323.2</v>
      </c>
    </row>
    <row r="258" customFormat="false" ht="12.75" hidden="false" customHeight="false" outlineLevel="0" collapsed="false">
      <c r="A258" s="82" t="n">
        <f aca="false">1+A257</f>
        <v>251</v>
      </c>
      <c r="C258" s="1" t="n">
        <v>39069</v>
      </c>
      <c r="D258" s="2" t="n">
        <v>37.45</v>
      </c>
      <c r="E258" s="2" t="n">
        <v>38.49</v>
      </c>
      <c r="F258" s="2" t="n">
        <v>37.41</v>
      </c>
      <c r="G258" s="2" t="n">
        <v>37.57</v>
      </c>
      <c r="H258" s="3" t="n">
        <v>31747800</v>
      </c>
      <c r="I258" s="91" t="n">
        <v>37.28</v>
      </c>
      <c r="K258" s="92" t="n">
        <f aca="false">IF(G258&lt;&gt;"",I258/I257-1,"")</f>
        <v>0.0130434782608697</v>
      </c>
      <c r="L258" s="93" t="n">
        <f aca="false">IF(G258&lt;&gt;"",H258/1000,"")</f>
        <v>31747.8</v>
      </c>
    </row>
    <row r="259" customFormat="false" ht="12.75" hidden="false" customHeight="false" outlineLevel="0" collapsed="false">
      <c r="A259" s="82" t="n">
        <f aca="false">1+A258</f>
        <v>252</v>
      </c>
      <c r="C259" s="1" t="n">
        <v>39077</v>
      </c>
      <c r="D259" s="2" t="n">
        <v>37.6</v>
      </c>
      <c r="E259" s="2" t="n">
        <v>38.03</v>
      </c>
      <c r="F259" s="2" t="n">
        <v>37.16</v>
      </c>
      <c r="G259" s="2" t="n">
        <v>37.21</v>
      </c>
      <c r="H259" s="3" t="n">
        <v>17536700</v>
      </c>
      <c r="I259" s="91" t="n">
        <v>36.92</v>
      </c>
      <c r="K259" s="92" t="n">
        <f aca="false">IF(G259&lt;&gt;"",I259/I258-1,"")</f>
        <v>-0.00965665236051505</v>
      </c>
      <c r="L259" s="93" t="n">
        <f aca="false">IF(G259&lt;&gt;"",H259/1000,"")</f>
        <v>17536.7</v>
      </c>
    </row>
    <row r="260" customFormat="false" ht="12.75" hidden="false" customHeight="false" outlineLevel="0" collapsed="false">
      <c r="A260" s="82" t="n">
        <f aca="false">1+A259</f>
        <v>253</v>
      </c>
      <c r="C260" s="1" t="n">
        <v>39085</v>
      </c>
      <c r="D260" s="2" t="n">
        <v>37.41</v>
      </c>
      <c r="E260" s="2" t="n">
        <v>38.15</v>
      </c>
      <c r="F260" s="2" t="n">
        <v>37.31</v>
      </c>
      <c r="G260" s="2" t="n">
        <v>37.56</v>
      </c>
      <c r="H260" s="3" t="n">
        <v>33846200</v>
      </c>
      <c r="I260" s="91" t="n">
        <v>37.27</v>
      </c>
      <c r="K260" s="92" t="n">
        <f aca="false">IF(G260&lt;&gt;"",I260/I259-1,"")</f>
        <v>0.00947995666305523</v>
      </c>
      <c r="L260" s="93" t="n">
        <f aca="false">IF(G260&lt;&gt;"",H260/1000,"")</f>
        <v>33846.2</v>
      </c>
    </row>
    <row r="261" customFormat="false" ht="12.75" hidden="false" customHeight="false" outlineLevel="0" collapsed="false">
      <c r="A261" s="82" t="n">
        <f aca="false">1+A260</f>
        <v>254</v>
      </c>
      <c r="C261" s="1" t="n">
        <v>39090</v>
      </c>
      <c r="D261" s="2" t="n">
        <v>37.45</v>
      </c>
      <c r="E261" s="2" t="n">
        <v>38</v>
      </c>
      <c r="F261" s="2" t="n">
        <v>37.25</v>
      </c>
      <c r="G261" s="2" t="n">
        <v>37.89</v>
      </c>
      <c r="H261" s="3" t="n">
        <v>25816600</v>
      </c>
      <c r="I261" s="91" t="n">
        <v>37.59</v>
      </c>
      <c r="K261" s="92" t="n">
        <f aca="false">IF(G261&lt;&gt;"",I261/I260-1,"")</f>
        <v>0.00858599409712912</v>
      </c>
      <c r="L261" s="93" t="n">
        <f aca="false">IF(G261&lt;&gt;"",H261/1000,"")</f>
        <v>25816.6</v>
      </c>
    </row>
    <row r="262" customFormat="false" ht="12.75" hidden="false" customHeight="false" outlineLevel="0" collapsed="false">
      <c r="A262" s="82" t="n">
        <f aca="false">1+A261</f>
        <v>255</v>
      </c>
      <c r="C262" s="1" t="n">
        <v>39098</v>
      </c>
      <c r="D262" s="2" t="n">
        <v>38</v>
      </c>
      <c r="E262" s="2" t="n">
        <v>38.28</v>
      </c>
      <c r="F262" s="2" t="n">
        <v>36.85</v>
      </c>
      <c r="G262" s="2" t="n">
        <v>36.95</v>
      </c>
      <c r="H262" s="3" t="n">
        <v>41526500</v>
      </c>
      <c r="I262" s="91" t="n">
        <v>36.66</v>
      </c>
      <c r="K262" s="92" t="n">
        <f aca="false">IF(G262&lt;&gt;"",I262/I261-1,"")</f>
        <v>-0.0247406225059859</v>
      </c>
      <c r="L262" s="93" t="n">
        <f aca="false">IF(G262&lt;&gt;"",H262/1000,"")</f>
        <v>41526.5</v>
      </c>
    </row>
    <row r="263" customFormat="false" ht="12.75" hidden="false" customHeight="false" outlineLevel="0" collapsed="false">
      <c r="A263" s="82" t="n">
        <f aca="false">1+A262</f>
        <v>256</v>
      </c>
      <c r="C263" s="1" t="n">
        <v>39104</v>
      </c>
      <c r="D263" s="2" t="n">
        <v>37.13</v>
      </c>
      <c r="E263" s="2" t="n">
        <v>37.33</v>
      </c>
      <c r="F263" s="2" t="n">
        <v>36.01</v>
      </c>
      <c r="G263" s="2" t="n">
        <v>36.07</v>
      </c>
      <c r="H263" s="3" t="n">
        <v>29946600</v>
      </c>
      <c r="I263" s="91" t="n">
        <v>35.79</v>
      </c>
      <c r="K263" s="92" t="n">
        <f aca="false">IF(G263&lt;&gt;"",I263/I262-1,"")</f>
        <v>-0.0237315875613747</v>
      </c>
      <c r="L263" s="93" t="n">
        <f aca="false">IF(G263&lt;&gt;"",H263/1000,"")</f>
        <v>29946.6</v>
      </c>
    </row>
    <row r="264" customFormat="false" ht="12.75" hidden="false" customHeight="false" outlineLevel="0" collapsed="false">
      <c r="A264" s="82" t="n">
        <f aca="false">1+A263</f>
        <v>257</v>
      </c>
      <c r="C264" s="1" t="n">
        <v>39111</v>
      </c>
      <c r="D264" s="2" t="n">
        <v>36.07</v>
      </c>
      <c r="E264" s="2" t="n">
        <v>36.4</v>
      </c>
      <c r="F264" s="2" t="n">
        <v>35.76</v>
      </c>
      <c r="G264" s="2" t="n">
        <v>36.27</v>
      </c>
      <c r="H264" s="3" t="n">
        <v>33446000</v>
      </c>
      <c r="I264" s="91" t="n">
        <v>35.99</v>
      </c>
      <c r="K264" s="92" t="n">
        <f aca="false">IF(G264&lt;&gt;"",I264/I263-1,"")</f>
        <v>0.0055881531153954</v>
      </c>
      <c r="L264" s="93" t="n">
        <f aca="false">IF(G264&lt;&gt;"",H264/1000,"")</f>
        <v>33446</v>
      </c>
    </row>
    <row r="265" customFormat="false" ht="12.75" hidden="false" customHeight="false" outlineLevel="0" collapsed="false">
      <c r="A265" s="82" t="n">
        <f aca="false">1+A264</f>
        <v>258</v>
      </c>
      <c r="C265" s="1" t="n">
        <v>39118</v>
      </c>
      <c r="D265" s="2" t="n">
        <v>36.27</v>
      </c>
      <c r="E265" s="2" t="n">
        <v>36.48</v>
      </c>
      <c r="F265" s="2" t="n">
        <v>35.48</v>
      </c>
      <c r="G265" s="2" t="n">
        <v>35.53</v>
      </c>
      <c r="H265" s="3" t="n">
        <v>26758100</v>
      </c>
      <c r="I265" s="91" t="n">
        <v>35.25</v>
      </c>
      <c r="K265" s="92" t="n">
        <f aca="false">IF(G265&lt;&gt;"",I265/I264-1,"")</f>
        <v>-0.0205612670186164</v>
      </c>
      <c r="L265" s="93" t="n">
        <f aca="false">IF(G265&lt;&gt;"",H265/1000,"")</f>
        <v>26758.1</v>
      </c>
    </row>
    <row r="266" customFormat="false" ht="12.75" hidden="false" customHeight="false" outlineLevel="0" collapsed="false">
      <c r="A266" s="82" t="n">
        <f aca="false">1+A265</f>
        <v>259</v>
      </c>
      <c r="C266" s="1" t="n">
        <v>39125</v>
      </c>
      <c r="D266" s="2" t="n">
        <v>35.55</v>
      </c>
      <c r="E266" s="2" t="n">
        <v>36.5</v>
      </c>
      <c r="F266" s="2" t="n">
        <v>35.55</v>
      </c>
      <c r="G266" s="2" t="n">
        <v>35.87</v>
      </c>
      <c r="H266" s="3" t="n">
        <v>26709900</v>
      </c>
      <c r="I266" s="91" t="n">
        <v>35.59</v>
      </c>
      <c r="K266" s="92" t="n">
        <f aca="false">IF(G266&lt;&gt;"",I266/I265-1,"")</f>
        <v>0.00964539007092213</v>
      </c>
      <c r="L266" s="93" t="n">
        <f aca="false">IF(G266&lt;&gt;"",H266/1000,"")</f>
        <v>26709.9</v>
      </c>
    </row>
    <row r="267" customFormat="false" ht="12.75" hidden="false" customHeight="false" outlineLevel="0" collapsed="false">
      <c r="A267" s="82" t="n">
        <f aca="false">1+A266</f>
        <v>260</v>
      </c>
      <c r="C267" s="1" t="n">
        <v>39133</v>
      </c>
      <c r="D267" s="2" t="n">
        <v>35.86</v>
      </c>
      <c r="E267" s="2" t="n">
        <v>36.13</v>
      </c>
      <c r="F267" s="2" t="n">
        <v>35.09</v>
      </c>
      <c r="G267" s="2" t="n">
        <v>35.1</v>
      </c>
      <c r="H267" s="3" t="n">
        <v>33507900</v>
      </c>
      <c r="I267" s="91" t="n">
        <v>35.1</v>
      </c>
      <c r="K267" s="92" t="n">
        <f aca="false">IF(G267&lt;&gt;"",I267/I266-1,"")</f>
        <v>-0.0137679123349256</v>
      </c>
      <c r="L267" s="93" t="n">
        <f aca="false">IF(G267&lt;&gt;"",H267/1000,"")</f>
        <v>33507.9</v>
      </c>
    </row>
    <row r="268" customFormat="false" ht="12.75" hidden="false" customHeight="false" outlineLevel="0" collapsed="false">
      <c r="A268" s="82" t="n">
        <f aca="false">1+A267</f>
        <v>261</v>
      </c>
      <c r="C268" s="1" t="n">
        <v>39139</v>
      </c>
      <c r="D268" s="2" t="n">
        <v>35.26</v>
      </c>
      <c r="E268" s="2" t="n">
        <v>35.69</v>
      </c>
      <c r="F268" s="2" t="n">
        <v>34.32</v>
      </c>
      <c r="G268" s="2" t="n">
        <v>34.87</v>
      </c>
      <c r="H268" s="3" t="n">
        <v>47773700</v>
      </c>
      <c r="I268" s="91" t="n">
        <v>34.87</v>
      </c>
      <c r="K268" s="92" t="n">
        <f aca="false">IF(G268&lt;&gt;"",I268/I267-1,"")</f>
        <v>-0.00655270655270668</v>
      </c>
      <c r="L268" s="93" t="n">
        <f aca="false">IF(G268&lt;&gt;"",H268/1000,"")</f>
        <v>47773.7</v>
      </c>
    </row>
    <row r="269" customFormat="false" ht="12.75" hidden="false" customHeight="false" outlineLevel="0" collapsed="false">
      <c r="A269" s="82" t="n">
        <f aca="false">1+A268</f>
        <v>262</v>
      </c>
      <c r="I269" s="91"/>
      <c r="K269" s="92" t="str">
        <f aca="false">IF(G269&lt;&gt;"",I269/I268-1,"")</f>
        <v/>
      </c>
      <c r="L269" s="93" t="str">
        <f aca="false">IF(G269&lt;&gt;"",H269/1000,"")</f>
        <v/>
      </c>
    </row>
    <row r="270" customFormat="false" ht="12.75" hidden="false" customHeight="false" outlineLevel="0" collapsed="false">
      <c r="A270" s="82" t="n">
        <f aca="false">1+A269</f>
        <v>263</v>
      </c>
      <c r="I270" s="91"/>
      <c r="K270" s="92" t="str">
        <f aca="false">IF(G270&lt;&gt;"",I270/I269-1,"")</f>
        <v/>
      </c>
      <c r="L270" s="93" t="str">
        <f aca="false">IF(G270&lt;&gt;"",H270/1000,"")</f>
        <v/>
      </c>
    </row>
    <row r="271" customFormat="false" ht="12.75" hidden="false" customHeight="false" outlineLevel="0" collapsed="false">
      <c r="A271" s="82" t="n">
        <f aca="false">1+A270</f>
        <v>264</v>
      </c>
      <c r="I271" s="91"/>
      <c r="K271" s="92" t="str">
        <f aca="false">IF(G271&lt;&gt;"",I271/I270-1,"")</f>
        <v/>
      </c>
      <c r="L271" s="93" t="str">
        <f aca="false">IF(G271&lt;&gt;"",H271/1000,"")</f>
        <v/>
      </c>
    </row>
    <row r="272" customFormat="false" ht="12.75" hidden="false" customHeight="false" outlineLevel="0" collapsed="false">
      <c r="A272" s="82" t="n">
        <f aca="false">1+A271</f>
        <v>265</v>
      </c>
      <c r="I272" s="91"/>
      <c r="K272" s="92" t="str">
        <f aca="false">IF(G272&lt;&gt;"",I272/I271-1,"")</f>
        <v/>
      </c>
      <c r="L272" s="93" t="str">
        <f aca="false">IF(G272&lt;&gt;"",H272/1000,"")</f>
        <v/>
      </c>
    </row>
    <row r="273" customFormat="false" ht="12.75" hidden="false" customHeight="false" outlineLevel="0" collapsed="false">
      <c r="A273" s="82" t="n">
        <f aca="false">1+A272</f>
        <v>266</v>
      </c>
      <c r="I273" s="91"/>
      <c r="K273" s="92" t="str">
        <f aca="false">IF(G273&lt;&gt;"",I273/I272-1,"")</f>
        <v/>
      </c>
      <c r="L273" s="93" t="str">
        <f aca="false">IF(G273&lt;&gt;"",H273/1000,"")</f>
        <v/>
      </c>
    </row>
    <row r="274" customFormat="false" ht="12.75" hidden="false" customHeight="false" outlineLevel="0" collapsed="false">
      <c r="A274" s="82" t="n">
        <f aca="false">1+A273</f>
        <v>267</v>
      </c>
      <c r="I274" s="91"/>
      <c r="K274" s="92" t="str">
        <f aca="false">IF(G274&lt;&gt;"",I274/I273-1,"")</f>
        <v/>
      </c>
      <c r="L274" s="93" t="str">
        <f aca="false">IF(G274&lt;&gt;"",H274/1000,"")</f>
        <v/>
      </c>
    </row>
    <row r="275" customFormat="false" ht="12.75" hidden="false" customHeight="false" outlineLevel="0" collapsed="false">
      <c r="A275" s="82" t="n">
        <f aca="false">1+A274</f>
        <v>268</v>
      </c>
      <c r="I275" s="91"/>
      <c r="K275" s="92" t="str">
        <f aca="false">IF(G275&lt;&gt;"",I275/I274-1,"")</f>
        <v/>
      </c>
      <c r="L275" s="93" t="str">
        <f aca="false">IF(G275&lt;&gt;"",H275/1000,"")</f>
        <v/>
      </c>
    </row>
    <row r="276" customFormat="false" ht="12.75" hidden="false" customHeight="false" outlineLevel="0" collapsed="false">
      <c r="A276" s="82" t="n">
        <f aca="false">1+A275</f>
        <v>269</v>
      </c>
      <c r="I276" s="91"/>
      <c r="K276" s="92" t="str">
        <f aca="false">IF(G276&lt;&gt;"",I276/I275-1,"")</f>
        <v/>
      </c>
      <c r="L276" s="93" t="str">
        <f aca="false">IF(G276&lt;&gt;"",H276/1000,"")</f>
        <v/>
      </c>
    </row>
    <row r="277" customFormat="false" ht="12.75" hidden="false" customHeight="false" outlineLevel="0" collapsed="false">
      <c r="A277" s="82" t="n">
        <f aca="false">1+A276</f>
        <v>270</v>
      </c>
      <c r="I277" s="91"/>
      <c r="K277" s="92" t="str">
        <f aca="false">IF(G277&lt;&gt;"",I277/I276-1,"")</f>
        <v/>
      </c>
      <c r="L277" s="93" t="str">
        <f aca="false">IF(G277&lt;&gt;"",H277/1000,"")</f>
        <v/>
      </c>
    </row>
    <row r="278" customFormat="false" ht="12.75" hidden="false" customHeight="false" outlineLevel="0" collapsed="false">
      <c r="A278" s="82" t="n">
        <f aca="false">1+A277</f>
        <v>271</v>
      </c>
      <c r="I278" s="91"/>
      <c r="K278" s="92" t="str">
        <f aca="false">IF(G278&lt;&gt;"",I278/I277-1,"")</f>
        <v/>
      </c>
      <c r="L278" s="93" t="str">
        <f aca="false">IF(G278&lt;&gt;"",H278/1000,"")</f>
        <v/>
      </c>
    </row>
    <row r="279" customFormat="false" ht="12.75" hidden="false" customHeight="false" outlineLevel="0" collapsed="false">
      <c r="A279" s="82" t="n">
        <f aca="false">1+A278</f>
        <v>272</v>
      </c>
      <c r="I279" s="91"/>
      <c r="K279" s="92" t="str">
        <f aca="false">IF(G279&lt;&gt;"",I279/I278-1,"")</f>
        <v/>
      </c>
      <c r="L279" s="93" t="str">
        <f aca="false">IF(G279&lt;&gt;"",H279/1000,"")</f>
        <v/>
      </c>
    </row>
    <row r="280" customFormat="false" ht="12.75" hidden="false" customHeight="false" outlineLevel="0" collapsed="false">
      <c r="A280" s="82" t="n">
        <f aca="false">1+A279</f>
        <v>273</v>
      </c>
      <c r="I280" s="91"/>
      <c r="K280" s="92" t="str">
        <f aca="false">IF(G280&lt;&gt;"",I280/I279-1,"")</f>
        <v/>
      </c>
      <c r="L280" s="93" t="str">
        <f aca="false">IF(G280&lt;&gt;"",H280/1000,"")</f>
        <v/>
      </c>
    </row>
    <row r="281" customFormat="false" ht="12.75" hidden="false" customHeight="false" outlineLevel="0" collapsed="false">
      <c r="A281" s="82" t="n">
        <f aca="false">1+A280</f>
        <v>274</v>
      </c>
      <c r="I281" s="91"/>
      <c r="K281" s="92" t="str">
        <f aca="false">IF(G281&lt;&gt;"",I281/I280-1,"")</f>
        <v/>
      </c>
      <c r="L281" s="93" t="str">
        <f aca="false">IF(G281&lt;&gt;"",H281/1000,"")</f>
        <v/>
      </c>
    </row>
    <row r="282" customFormat="false" ht="12.75" hidden="false" customHeight="false" outlineLevel="0" collapsed="false">
      <c r="A282" s="82" t="n">
        <f aca="false">1+A281</f>
        <v>275</v>
      </c>
      <c r="I282" s="91"/>
      <c r="K282" s="92" t="str">
        <f aca="false">IF(G282&lt;&gt;"",I282/I281-1,"")</f>
        <v/>
      </c>
      <c r="L282" s="93" t="str">
        <f aca="false">IF(G282&lt;&gt;"",H282/1000,"")</f>
        <v/>
      </c>
    </row>
    <row r="283" customFormat="false" ht="12.75" hidden="false" customHeight="false" outlineLevel="0" collapsed="false">
      <c r="A283" s="82" t="n">
        <f aca="false">1+A282</f>
        <v>276</v>
      </c>
      <c r="I283" s="91"/>
      <c r="K283" s="92" t="str">
        <f aca="false">IF(G283&lt;&gt;"",I283/I282-1,"")</f>
        <v/>
      </c>
      <c r="L283" s="93" t="str">
        <f aca="false">IF(G283&lt;&gt;"",H283/1000,"")</f>
        <v/>
      </c>
    </row>
    <row r="284" customFormat="false" ht="12.75" hidden="false" customHeight="false" outlineLevel="0" collapsed="false">
      <c r="A284" s="82" t="n">
        <f aca="false">1+A283</f>
        <v>277</v>
      </c>
      <c r="I284" s="91"/>
      <c r="K284" s="92" t="str">
        <f aca="false">IF(G284&lt;&gt;"",I284/I283-1,"")</f>
        <v/>
      </c>
      <c r="L284" s="93" t="str">
        <f aca="false">IF(G284&lt;&gt;"",H284/1000,"")</f>
        <v/>
      </c>
    </row>
    <row r="285" customFormat="false" ht="12.75" hidden="false" customHeight="false" outlineLevel="0" collapsed="false">
      <c r="A285" s="82" t="n">
        <f aca="false">1+A284</f>
        <v>278</v>
      </c>
      <c r="I285" s="91"/>
      <c r="K285" s="92" t="str">
        <f aca="false">IF(G285&lt;&gt;"",I285/I284-1,"")</f>
        <v/>
      </c>
      <c r="L285" s="93" t="str">
        <f aca="false">IF(G285&lt;&gt;"",H285/1000,"")</f>
        <v/>
      </c>
    </row>
    <row r="286" customFormat="false" ht="12.75" hidden="false" customHeight="false" outlineLevel="0" collapsed="false">
      <c r="A286" s="82" t="n">
        <f aca="false">1+A285</f>
        <v>279</v>
      </c>
      <c r="I286" s="91"/>
      <c r="K286" s="92" t="str">
        <f aca="false">IF(G286&lt;&gt;"",I286/I285-1,"")</f>
        <v/>
      </c>
      <c r="L286" s="93" t="str">
        <f aca="false">IF(G286&lt;&gt;"",H286/1000,"")</f>
        <v/>
      </c>
    </row>
    <row r="287" customFormat="false" ht="12.75" hidden="false" customHeight="false" outlineLevel="0" collapsed="false">
      <c r="A287" s="82" t="n">
        <f aca="false">1+A286</f>
        <v>280</v>
      </c>
      <c r="I287" s="91"/>
      <c r="K287" s="92" t="str">
        <f aca="false">IF(G287&lt;&gt;"",I287/I286-1,"")</f>
        <v/>
      </c>
      <c r="L287" s="93" t="str">
        <f aca="false">IF(G287&lt;&gt;"",H287/1000,"")</f>
        <v/>
      </c>
    </row>
    <row r="288" customFormat="false" ht="12.75" hidden="false" customHeight="false" outlineLevel="0" collapsed="false">
      <c r="A288" s="82" t="n">
        <f aca="false">1+A287</f>
        <v>281</v>
      </c>
      <c r="I288" s="91"/>
      <c r="K288" s="92" t="str">
        <f aca="false">IF(G288&lt;&gt;"",I288/I287-1,"")</f>
        <v/>
      </c>
      <c r="L288" s="93" t="str">
        <f aca="false">IF(G288&lt;&gt;"",H288/1000,"")</f>
        <v/>
      </c>
    </row>
    <row r="289" customFormat="false" ht="12.75" hidden="false" customHeight="false" outlineLevel="0" collapsed="false">
      <c r="A289" s="82" t="n">
        <f aca="false">1+A288</f>
        <v>282</v>
      </c>
      <c r="I289" s="91"/>
      <c r="K289" s="92" t="str">
        <f aca="false">IF(G289&lt;&gt;"",I289/I288-1,"")</f>
        <v/>
      </c>
      <c r="L289" s="93" t="str">
        <f aca="false">IF(G289&lt;&gt;"",H289/1000,"")</f>
        <v/>
      </c>
    </row>
    <row r="290" customFormat="false" ht="12.75" hidden="false" customHeight="false" outlineLevel="0" collapsed="false">
      <c r="A290" s="82" t="n">
        <f aca="false">1+A289</f>
        <v>283</v>
      </c>
      <c r="I290" s="91"/>
      <c r="K290" s="92" t="str">
        <f aca="false">IF(G290&lt;&gt;"",I290/I289-1,"")</f>
        <v/>
      </c>
      <c r="L290" s="93" t="str">
        <f aca="false">IF(G290&lt;&gt;"",H290/1000,"")</f>
        <v/>
      </c>
    </row>
    <row r="291" customFormat="false" ht="12.75" hidden="false" customHeight="false" outlineLevel="0" collapsed="false">
      <c r="A291" s="82" t="n">
        <f aca="false">1+A290</f>
        <v>284</v>
      </c>
      <c r="I291" s="91"/>
      <c r="K291" s="92" t="str">
        <f aca="false">IF(G291&lt;&gt;"",I291/I290-1,"")</f>
        <v/>
      </c>
      <c r="L291" s="93" t="str">
        <f aca="false">IF(G291&lt;&gt;"",H291/1000,"")</f>
        <v/>
      </c>
    </row>
    <row r="292" customFormat="false" ht="12.75" hidden="false" customHeight="false" outlineLevel="0" collapsed="false">
      <c r="A292" s="82" t="n">
        <f aca="false">1+A291</f>
        <v>285</v>
      </c>
      <c r="I292" s="91"/>
      <c r="K292" s="92" t="str">
        <f aca="false">IF(G292&lt;&gt;"",I292/I291-1,"")</f>
        <v/>
      </c>
      <c r="L292" s="93" t="str">
        <f aca="false">IF(G292&lt;&gt;"",H292/1000,"")</f>
        <v/>
      </c>
    </row>
    <row r="293" customFormat="false" ht="12.75" hidden="false" customHeight="false" outlineLevel="0" collapsed="false">
      <c r="A293" s="82" t="n">
        <f aca="false">1+A292</f>
        <v>286</v>
      </c>
      <c r="I293" s="91"/>
      <c r="K293" s="92" t="str">
        <f aca="false">IF(G293&lt;&gt;"",I293/I292-1,"")</f>
        <v/>
      </c>
      <c r="L293" s="93" t="str">
        <f aca="false">IF(G293&lt;&gt;"",H293/1000,"")</f>
        <v/>
      </c>
    </row>
    <row r="294" customFormat="false" ht="12.75" hidden="false" customHeight="false" outlineLevel="0" collapsed="false">
      <c r="A294" s="82" t="n">
        <f aca="false">1+A293</f>
        <v>287</v>
      </c>
      <c r="I294" s="91"/>
      <c r="K294" s="92" t="str">
        <f aca="false">IF(G294&lt;&gt;"",I294/I293-1,"")</f>
        <v/>
      </c>
      <c r="L294" s="93" t="str">
        <f aca="false">IF(G294&lt;&gt;"",H294/1000,"")</f>
        <v/>
      </c>
    </row>
    <row r="295" customFormat="false" ht="12.75" hidden="false" customHeight="false" outlineLevel="0" collapsed="false">
      <c r="A295" s="82" t="n">
        <f aca="false">1+A294</f>
        <v>288</v>
      </c>
      <c r="I295" s="91"/>
      <c r="K295" s="92" t="str">
        <f aca="false">IF(G295&lt;&gt;"",I295/I294-1,"")</f>
        <v/>
      </c>
      <c r="L295" s="93" t="str">
        <f aca="false">IF(G295&lt;&gt;"",H295/1000,"")</f>
        <v/>
      </c>
    </row>
    <row r="296" customFormat="false" ht="12.75" hidden="false" customHeight="false" outlineLevel="0" collapsed="false">
      <c r="A296" s="82" t="n">
        <f aca="false">1+A295</f>
        <v>289</v>
      </c>
      <c r="I296" s="91"/>
      <c r="K296" s="92" t="str">
        <f aca="false">IF(G296&lt;&gt;"",I296/I295-1,"")</f>
        <v/>
      </c>
      <c r="L296" s="93" t="str">
        <f aca="false">IF(G296&lt;&gt;"",H296/1000,"")</f>
        <v/>
      </c>
    </row>
    <row r="297" customFormat="false" ht="12.75" hidden="false" customHeight="false" outlineLevel="0" collapsed="false">
      <c r="A297" s="82" t="n">
        <f aca="false">1+A296</f>
        <v>290</v>
      </c>
      <c r="I297" s="91"/>
      <c r="K297" s="92" t="str">
        <f aca="false">IF(G297&lt;&gt;"",I297/I296-1,"")</f>
        <v/>
      </c>
      <c r="L297" s="93" t="str">
        <f aca="false">IF(G297&lt;&gt;"",H297/1000,"")</f>
        <v/>
      </c>
    </row>
    <row r="298" customFormat="false" ht="12.75" hidden="false" customHeight="false" outlineLevel="0" collapsed="false">
      <c r="A298" s="82" t="n">
        <f aca="false">1+A297</f>
        <v>291</v>
      </c>
      <c r="I298" s="91"/>
      <c r="K298" s="92" t="str">
        <f aca="false">IF(G298&lt;&gt;"",I298/I297-1,"")</f>
        <v/>
      </c>
      <c r="L298" s="93" t="str">
        <f aca="false">IF(G298&lt;&gt;"",H298/1000,"")</f>
        <v/>
      </c>
    </row>
    <row r="299" customFormat="false" ht="12.75" hidden="false" customHeight="false" outlineLevel="0" collapsed="false">
      <c r="A299" s="82" t="n">
        <f aca="false">1+A298</f>
        <v>292</v>
      </c>
      <c r="I299" s="91"/>
      <c r="K299" s="92" t="str">
        <f aca="false">IF(G299&lt;&gt;"",I299/I298-1,"")</f>
        <v/>
      </c>
      <c r="L299" s="93" t="str">
        <f aca="false">IF(G299&lt;&gt;"",H299/1000,"")</f>
        <v/>
      </c>
    </row>
    <row r="300" customFormat="false" ht="12.75" hidden="false" customHeight="false" outlineLevel="0" collapsed="false">
      <c r="A300" s="82" t="n">
        <f aca="false">1+A299</f>
        <v>293</v>
      </c>
      <c r="I300" s="91"/>
      <c r="K300" s="92" t="str">
        <f aca="false">IF(G300&lt;&gt;"",I300/I299-1,"")</f>
        <v/>
      </c>
      <c r="L300" s="93" t="str">
        <f aca="false">IF(G300&lt;&gt;"",H300/1000,"")</f>
        <v/>
      </c>
    </row>
    <row r="301" customFormat="false" ht="12.75" hidden="false" customHeight="false" outlineLevel="0" collapsed="false">
      <c r="A301" s="82" t="n">
        <f aca="false">1+A300</f>
        <v>294</v>
      </c>
      <c r="I301" s="91"/>
      <c r="K301" s="92" t="str">
        <f aca="false">IF(G301&lt;&gt;"",I301/I300-1,"")</f>
        <v/>
      </c>
      <c r="L301" s="93" t="str">
        <f aca="false">IF(G301&lt;&gt;"",H301/1000,"")</f>
        <v/>
      </c>
    </row>
    <row r="302" customFormat="false" ht="12.75" hidden="false" customHeight="false" outlineLevel="0" collapsed="false">
      <c r="A302" s="82" t="n">
        <f aca="false">1+A301</f>
        <v>295</v>
      </c>
      <c r="I302" s="91"/>
      <c r="K302" s="92" t="str">
        <f aca="false">IF(G302&lt;&gt;"",I302/I301-1,"")</f>
        <v/>
      </c>
      <c r="L302" s="93" t="str">
        <f aca="false">IF(G302&lt;&gt;"",H302/1000,"")</f>
        <v/>
      </c>
    </row>
    <row r="303" customFormat="false" ht="12.75" hidden="false" customHeight="false" outlineLevel="0" collapsed="false">
      <c r="A303" s="82" t="n">
        <f aca="false">1+A302</f>
        <v>296</v>
      </c>
      <c r="I303" s="91"/>
      <c r="K303" s="92" t="str">
        <f aca="false">IF(G303&lt;&gt;"",I303/I302-1,"")</f>
        <v/>
      </c>
      <c r="L303" s="93" t="str">
        <f aca="false">IF(G303&lt;&gt;"",H303/1000,"")</f>
        <v/>
      </c>
    </row>
    <row r="304" customFormat="false" ht="12.75" hidden="false" customHeight="false" outlineLevel="0" collapsed="false">
      <c r="A304" s="82" t="n">
        <f aca="false">1+A303</f>
        <v>297</v>
      </c>
      <c r="I304" s="91"/>
      <c r="K304" s="92" t="str">
        <f aca="false">IF(G304&lt;&gt;"",I304/I303-1,"")</f>
        <v/>
      </c>
      <c r="L304" s="93" t="str">
        <f aca="false">IF(G304&lt;&gt;"",H304/1000,"")</f>
        <v/>
      </c>
    </row>
    <row r="305" customFormat="false" ht="12.75" hidden="false" customHeight="false" outlineLevel="0" collapsed="false">
      <c r="A305" s="82" t="n">
        <f aca="false">1+A304</f>
        <v>298</v>
      </c>
      <c r="I305" s="91"/>
      <c r="K305" s="92" t="str">
        <f aca="false">IF(G305&lt;&gt;"",I305/I304-1,"")</f>
        <v/>
      </c>
      <c r="L305" s="93" t="str">
        <f aca="false">IF(G305&lt;&gt;"",H305/1000,"")</f>
        <v/>
      </c>
    </row>
    <row r="306" customFormat="false" ht="12.75" hidden="false" customHeight="false" outlineLevel="0" collapsed="false">
      <c r="A306" s="82" t="n">
        <f aca="false">1+A305</f>
        <v>299</v>
      </c>
      <c r="I306" s="91"/>
      <c r="K306" s="92" t="str">
        <f aca="false">IF(G306&lt;&gt;"",I306/I305-1,"")</f>
        <v/>
      </c>
      <c r="L306" s="93" t="str">
        <f aca="false">IF(G306&lt;&gt;"",H306/1000,"")</f>
        <v/>
      </c>
    </row>
    <row r="307" customFormat="false" ht="12.75" hidden="false" customHeight="false" outlineLevel="0" collapsed="false">
      <c r="A307" s="82" t="n">
        <f aca="false">1+A306</f>
        <v>300</v>
      </c>
      <c r="I307" s="91"/>
      <c r="K307" s="92" t="str">
        <f aca="false">IF(G307&lt;&gt;"",I307/I306-1,"")</f>
        <v/>
      </c>
      <c r="L307" s="93" t="str">
        <f aca="false">IF(G307&lt;&gt;"",H307/1000,"")</f>
        <v/>
      </c>
    </row>
    <row r="308" customFormat="false" ht="12.75" hidden="false" customHeight="false" outlineLevel="0" collapsed="false">
      <c r="A308" s="82" t="n">
        <f aca="false">1+A307</f>
        <v>301</v>
      </c>
      <c r="I308" s="91"/>
      <c r="K308" s="92" t="str">
        <f aca="false">IF(G308&lt;&gt;"",I308/I307-1,"")</f>
        <v/>
      </c>
      <c r="L308" s="93" t="str">
        <f aca="false">IF(G308&lt;&gt;"",H308/1000,"")</f>
        <v/>
      </c>
    </row>
    <row r="309" customFormat="false" ht="12.75" hidden="false" customHeight="false" outlineLevel="0" collapsed="false">
      <c r="A309" s="82" t="n">
        <f aca="false">1+A308</f>
        <v>302</v>
      </c>
      <c r="I309" s="91"/>
      <c r="K309" s="92" t="str">
        <f aca="false">IF(G309&lt;&gt;"",I309/I308-1,"")</f>
        <v/>
      </c>
      <c r="L309" s="93" t="str">
        <f aca="false">IF(G309&lt;&gt;"",H309/1000,"")</f>
        <v/>
      </c>
    </row>
    <row r="310" customFormat="false" ht="12.75" hidden="false" customHeight="false" outlineLevel="0" collapsed="false">
      <c r="A310" s="82" t="n">
        <f aca="false">1+A309</f>
        <v>303</v>
      </c>
      <c r="I310" s="91"/>
      <c r="K310" s="92" t="str">
        <f aca="false">IF(G310&lt;&gt;"",I310/I309-1,"")</f>
        <v/>
      </c>
      <c r="L310" s="93" t="str">
        <f aca="false">IF(G310&lt;&gt;"",H310/1000,"")</f>
        <v/>
      </c>
    </row>
    <row r="311" customFormat="false" ht="12.75" hidden="false" customHeight="false" outlineLevel="0" collapsed="false">
      <c r="A311" s="82" t="n">
        <f aca="false">1+A310</f>
        <v>304</v>
      </c>
      <c r="I311" s="91"/>
      <c r="K311" s="92" t="str">
        <f aca="false">IF(G311&lt;&gt;"",I311/I310-1,"")</f>
        <v/>
      </c>
      <c r="L311" s="93" t="str">
        <f aca="false">IF(G311&lt;&gt;"",H311/1000,"")</f>
        <v/>
      </c>
    </row>
    <row r="312" customFormat="false" ht="12.75" hidden="false" customHeight="false" outlineLevel="0" collapsed="false">
      <c r="A312" s="82" t="n">
        <f aca="false">1+A311</f>
        <v>305</v>
      </c>
      <c r="I312" s="91"/>
      <c r="K312" s="92" t="str">
        <f aca="false">IF(G312&lt;&gt;"",I312/I311-1,"")</f>
        <v/>
      </c>
      <c r="L312" s="93" t="str">
        <f aca="false">IF(G312&lt;&gt;"",H312/1000,"")</f>
        <v/>
      </c>
    </row>
    <row r="313" customFormat="false" ht="12.75" hidden="false" customHeight="false" outlineLevel="0" collapsed="false">
      <c r="A313" s="82" t="n">
        <f aca="false">1+A312</f>
        <v>306</v>
      </c>
      <c r="I313" s="91"/>
      <c r="K313" s="92" t="str">
        <f aca="false">IF(G313&lt;&gt;"",I313/I312-1,"")</f>
        <v/>
      </c>
      <c r="L313" s="93" t="str">
        <f aca="false">IF(G313&lt;&gt;"",H313/1000,"")</f>
        <v/>
      </c>
    </row>
    <row r="314" customFormat="false" ht="12.75" hidden="false" customHeight="false" outlineLevel="0" collapsed="false">
      <c r="A314" s="82" t="n">
        <f aca="false">1+A313</f>
        <v>307</v>
      </c>
      <c r="I314" s="91"/>
      <c r="K314" s="92" t="str">
        <f aca="false">IF(G314&lt;&gt;"",I314/I313-1,"")</f>
        <v/>
      </c>
      <c r="L314" s="93" t="str">
        <f aca="false">IF(G314&lt;&gt;"",H314/1000,"")</f>
        <v/>
      </c>
    </row>
    <row r="315" customFormat="false" ht="12.75" hidden="false" customHeight="false" outlineLevel="0" collapsed="false">
      <c r="A315" s="82" t="n">
        <f aca="false">1+A314</f>
        <v>308</v>
      </c>
      <c r="I315" s="91"/>
      <c r="K315" s="92" t="str">
        <f aca="false">IF(G315&lt;&gt;"",I315/I314-1,"")</f>
        <v/>
      </c>
      <c r="L315" s="93" t="str">
        <f aca="false">IF(G315&lt;&gt;"",H315/1000,"")</f>
        <v/>
      </c>
    </row>
    <row r="316" customFormat="false" ht="12.75" hidden="false" customHeight="false" outlineLevel="0" collapsed="false">
      <c r="A316" s="82" t="n">
        <f aca="false">1+A315</f>
        <v>309</v>
      </c>
      <c r="I316" s="91"/>
      <c r="K316" s="92" t="str">
        <f aca="false">IF(G316&lt;&gt;"",I316/I315-1,"")</f>
        <v/>
      </c>
      <c r="L316" s="93" t="str">
        <f aca="false">IF(G316&lt;&gt;"",H316/1000,"")</f>
        <v/>
      </c>
    </row>
    <row r="317" customFormat="false" ht="12.75" hidden="false" customHeight="false" outlineLevel="0" collapsed="false">
      <c r="A317" s="82" t="n">
        <f aca="false">1+A316</f>
        <v>310</v>
      </c>
      <c r="I317" s="91"/>
      <c r="K317" s="92" t="str">
        <f aca="false">IF(G317&lt;&gt;"",I317/I316-1,"")</f>
        <v/>
      </c>
      <c r="L317" s="93" t="str">
        <f aca="false">IF(G317&lt;&gt;"",H317/1000,"")</f>
        <v/>
      </c>
    </row>
    <row r="318" customFormat="false" ht="12.75" hidden="false" customHeight="false" outlineLevel="0" collapsed="false">
      <c r="A318" s="82" t="n">
        <f aca="false">1+A317</f>
        <v>311</v>
      </c>
      <c r="I318" s="91"/>
      <c r="K318" s="92" t="str">
        <f aca="false">IF(G318&lt;&gt;"",I318/I317-1,"")</f>
        <v/>
      </c>
      <c r="L318" s="93" t="str">
        <f aca="false">IF(G318&lt;&gt;"",H318/1000,"")</f>
        <v/>
      </c>
    </row>
    <row r="319" customFormat="false" ht="12.75" hidden="false" customHeight="false" outlineLevel="0" collapsed="false">
      <c r="A319" s="82" t="n">
        <f aca="false">1+A318</f>
        <v>312</v>
      </c>
      <c r="I319" s="91"/>
      <c r="K319" s="92" t="str">
        <f aca="false">IF(G319&lt;&gt;"",I319/I318-1,"")</f>
        <v/>
      </c>
      <c r="L319" s="93" t="str">
        <f aca="false">IF(G319&lt;&gt;"",H319/1000,"")</f>
        <v/>
      </c>
    </row>
    <row r="320" customFormat="false" ht="12.75" hidden="false" customHeight="false" outlineLevel="0" collapsed="false">
      <c r="A320" s="82" t="n">
        <f aca="false">1+A319</f>
        <v>313</v>
      </c>
      <c r="I320" s="91"/>
      <c r="K320" s="92" t="str">
        <f aca="false">IF(G320&lt;&gt;"",I320/I319-1,"")</f>
        <v/>
      </c>
      <c r="L320" s="93" t="str">
        <f aca="false">IF(G320&lt;&gt;"",H320/1000,"")</f>
        <v/>
      </c>
    </row>
    <row r="321" customFormat="false" ht="12.75" hidden="false" customHeight="false" outlineLevel="0" collapsed="false">
      <c r="A321" s="82" t="n">
        <f aca="false">1+A320</f>
        <v>314</v>
      </c>
      <c r="I321" s="91"/>
      <c r="K321" s="92" t="str">
        <f aca="false">IF(G321&lt;&gt;"",I321/I320-1,"")</f>
        <v/>
      </c>
      <c r="L321" s="93" t="str">
        <f aca="false">IF(G321&lt;&gt;"",H321/1000,"")</f>
        <v/>
      </c>
    </row>
    <row r="322" customFormat="false" ht="12.75" hidden="false" customHeight="false" outlineLevel="0" collapsed="false">
      <c r="A322" s="82" t="n">
        <f aca="false">1+A321</f>
        <v>315</v>
      </c>
      <c r="I322" s="91"/>
      <c r="K322" s="92" t="str">
        <f aca="false">IF(G322&lt;&gt;"",I322/I321-1,"")</f>
        <v/>
      </c>
      <c r="L322" s="93" t="str">
        <f aca="false">IF(G322&lt;&gt;"",H322/1000,"")</f>
        <v/>
      </c>
    </row>
    <row r="323" customFormat="false" ht="12.75" hidden="false" customHeight="false" outlineLevel="0" collapsed="false">
      <c r="A323" s="82" t="n">
        <f aca="false">1+A322</f>
        <v>316</v>
      </c>
      <c r="I323" s="91"/>
      <c r="K323" s="92" t="str">
        <f aca="false">IF(G323&lt;&gt;"",I323/I322-1,"")</f>
        <v/>
      </c>
      <c r="L323" s="93" t="str">
        <f aca="false">IF(G323&lt;&gt;"",H323/1000,"")</f>
        <v/>
      </c>
    </row>
    <row r="324" customFormat="false" ht="12.75" hidden="false" customHeight="false" outlineLevel="0" collapsed="false">
      <c r="A324" s="82" t="n">
        <f aca="false">1+A323</f>
        <v>317</v>
      </c>
      <c r="I324" s="91"/>
      <c r="K324" s="92" t="str">
        <f aca="false">IF(G324&lt;&gt;"",I324/I323-1,"")</f>
        <v/>
      </c>
      <c r="L324" s="93" t="str">
        <f aca="false">IF(G324&lt;&gt;"",H324/1000,"")</f>
        <v/>
      </c>
    </row>
    <row r="325" customFormat="false" ht="12.75" hidden="false" customHeight="false" outlineLevel="0" collapsed="false">
      <c r="A325" s="82" t="n">
        <f aca="false">1+A324</f>
        <v>318</v>
      </c>
      <c r="I325" s="91"/>
      <c r="K325" s="92" t="str">
        <f aca="false">IF(G325&lt;&gt;"",I325/I324-1,"")</f>
        <v/>
      </c>
      <c r="L325" s="93" t="str">
        <f aca="false">IF(G325&lt;&gt;"",H325/1000,"")</f>
        <v/>
      </c>
    </row>
    <row r="326" customFormat="false" ht="12.75" hidden="false" customHeight="false" outlineLevel="0" collapsed="false">
      <c r="A326" s="82" t="n">
        <f aca="false">1+A325</f>
        <v>319</v>
      </c>
      <c r="I326" s="91"/>
      <c r="K326" s="92" t="str">
        <f aca="false">IF(G326&lt;&gt;"",I326/I325-1,"")</f>
        <v/>
      </c>
      <c r="L326" s="93" t="str">
        <f aca="false">IF(G326&lt;&gt;"",H326/1000,"")</f>
        <v/>
      </c>
    </row>
    <row r="327" customFormat="false" ht="12.75" hidden="false" customHeight="false" outlineLevel="0" collapsed="false">
      <c r="A327" s="82" t="n">
        <f aca="false">1+A326</f>
        <v>320</v>
      </c>
      <c r="I327" s="91"/>
      <c r="K327" s="92" t="str">
        <f aca="false">IF(G327&lt;&gt;"",I327/I326-1,"")</f>
        <v/>
      </c>
      <c r="L327" s="93" t="str">
        <f aca="false">IF(G327&lt;&gt;"",H327/1000,"")</f>
        <v/>
      </c>
    </row>
    <row r="328" customFormat="false" ht="12.75" hidden="false" customHeight="false" outlineLevel="0" collapsed="false">
      <c r="A328" s="82" t="n">
        <f aca="false">1+A327</f>
        <v>321</v>
      </c>
      <c r="I328" s="91"/>
      <c r="K328" s="92" t="str">
        <f aca="false">IF(G328&lt;&gt;"",I328/I327-1,"")</f>
        <v/>
      </c>
      <c r="L328" s="93" t="str">
        <f aca="false">IF(G328&lt;&gt;"",H328/1000,"")</f>
        <v/>
      </c>
    </row>
    <row r="329" customFormat="false" ht="12.75" hidden="false" customHeight="false" outlineLevel="0" collapsed="false">
      <c r="A329" s="82" t="n">
        <f aca="false">1+A328</f>
        <v>322</v>
      </c>
      <c r="I329" s="91"/>
      <c r="K329" s="92" t="str">
        <f aca="false">IF(G329&lt;&gt;"",I329/I328-1,"")</f>
        <v/>
      </c>
      <c r="L329" s="93" t="str">
        <f aca="false">IF(G329&lt;&gt;"",H329/1000,"")</f>
        <v/>
      </c>
    </row>
    <row r="330" customFormat="false" ht="12.75" hidden="false" customHeight="false" outlineLevel="0" collapsed="false">
      <c r="A330" s="82" t="n">
        <f aca="false">1+A329</f>
        <v>323</v>
      </c>
      <c r="I330" s="91"/>
      <c r="K330" s="92" t="str">
        <f aca="false">IF(G330&lt;&gt;"",I330/I329-1,"")</f>
        <v/>
      </c>
      <c r="L330" s="93" t="str">
        <f aca="false">IF(G330&lt;&gt;"",H330/1000,"")</f>
        <v/>
      </c>
    </row>
    <row r="331" customFormat="false" ht="12.75" hidden="false" customHeight="false" outlineLevel="0" collapsed="false">
      <c r="A331" s="82" t="n">
        <f aca="false">1+A330</f>
        <v>324</v>
      </c>
      <c r="I331" s="91"/>
      <c r="K331" s="92" t="str">
        <f aca="false">IF(G331&lt;&gt;"",I331/I330-1,"")</f>
        <v/>
      </c>
      <c r="L331" s="93" t="str">
        <f aca="false">IF(G331&lt;&gt;"",H331/1000,"")</f>
        <v/>
      </c>
    </row>
    <row r="332" customFormat="false" ht="12.75" hidden="false" customHeight="false" outlineLevel="0" collapsed="false">
      <c r="A332" s="82" t="n">
        <f aca="false">1+A331</f>
        <v>325</v>
      </c>
      <c r="I332" s="91"/>
      <c r="K332" s="92" t="str">
        <f aca="false">IF(G332&lt;&gt;"",I332/I331-1,"")</f>
        <v/>
      </c>
      <c r="L332" s="93" t="str">
        <f aca="false">IF(G332&lt;&gt;"",H332/1000,"")</f>
        <v/>
      </c>
    </row>
    <row r="333" customFormat="false" ht="12.75" hidden="false" customHeight="false" outlineLevel="0" collapsed="false">
      <c r="A333" s="82" t="n">
        <f aca="false">1+A332</f>
        <v>326</v>
      </c>
      <c r="I333" s="91"/>
      <c r="K333" s="92" t="str">
        <f aca="false">IF(G333&lt;&gt;"",I333/I332-1,"")</f>
        <v/>
      </c>
      <c r="L333" s="93" t="str">
        <f aca="false">IF(G333&lt;&gt;"",H333/1000,"")</f>
        <v/>
      </c>
    </row>
    <row r="334" customFormat="false" ht="12.75" hidden="false" customHeight="false" outlineLevel="0" collapsed="false">
      <c r="A334" s="82" t="n">
        <f aca="false">1+A333</f>
        <v>327</v>
      </c>
      <c r="I334" s="91"/>
      <c r="K334" s="92" t="str">
        <f aca="false">IF(G334&lt;&gt;"",I334/I333-1,"")</f>
        <v/>
      </c>
      <c r="L334" s="93" t="str">
        <f aca="false">IF(G334&lt;&gt;"",H334/1000,"")</f>
        <v/>
      </c>
    </row>
    <row r="335" customFormat="false" ht="12.75" hidden="false" customHeight="false" outlineLevel="0" collapsed="false">
      <c r="A335" s="82" t="n">
        <f aca="false">1+A334</f>
        <v>328</v>
      </c>
      <c r="I335" s="91"/>
      <c r="K335" s="92" t="str">
        <f aca="false">IF(G335&lt;&gt;"",I335/I334-1,"")</f>
        <v/>
      </c>
      <c r="L335" s="93" t="str">
        <f aca="false">IF(G335&lt;&gt;"",H335/1000,"")</f>
        <v/>
      </c>
    </row>
    <row r="336" customFormat="false" ht="12.75" hidden="false" customHeight="false" outlineLevel="0" collapsed="false">
      <c r="A336" s="82" t="n">
        <f aca="false">1+A335</f>
        <v>329</v>
      </c>
      <c r="I336" s="91"/>
      <c r="K336" s="92" t="str">
        <f aca="false">IF(G336&lt;&gt;"",I336/I335-1,"")</f>
        <v/>
      </c>
      <c r="L336" s="93" t="str">
        <f aca="false">IF(G336&lt;&gt;"",H336/1000,"")</f>
        <v/>
      </c>
    </row>
    <row r="337" customFormat="false" ht="12.75" hidden="false" customHeight="false" outlineLevel="0" collapsed="false">
      <c r="A337" s="82" t="n">
        <f aca="false">1+A336</f>
        <v>330</v>
      </c>
      <c r="I337" s="91"/>
      <c r="K337" s="92" t="str">
        <f aca="false">IF(G337&lt;&gt;"",I337/I336-1,"")</f>
        <v/>
      </c>
      <c r="L337" s="93" t="str">
        <f aca="false">IF(G337&lt;&gt;"",H337/1000,"")</f>
        <v/>
      </c>
    </row>
    <row r="338" customFormat="false" ht="12.75" hidden="false" customHeight="false" outlineLevel="0" collapsed="false">
      <c r="A338" s="82" t="n">
        <f aca="false">1+A337</f>
        <v>331</v>
      </c>
      <c r="I338" s="91"/>
      <c r="K338" s="92" t="str">
        <f aca="false">IF(G338&lt;&gt;"",I338/I337-1,"")</f>
        <v/>
      </c>
      <c r="L338" s="93" t="str">
        <f aca="false">IF(G338&lt;&gt;"",H338/1000,"")</f>
        <v/>
      </c>
    </row>
    <row r="339" customFormat="false" ht="12.75" hidden="false" customHeight="false" outlineLevel="0" collapsed="false">
      <c r="A339" s="82" t="n">
        <f aca="false">1+A338</f>
        <v>332</v>
      </c>
      <c r="I339" s="91"/>
      <c r="K339" s="92" t="str">
        <f aca="false">IF(G339&lt;&gt;"",I339/I338-1,"")</f>
        <v/>
      </c>
      <c r="L339" s="93" t="str">
        <f aca="false">IF(G339&lt;&gt;"",H339/1000,"")</f>
        <v/>
      </c>
    </row>
    <row r="340" customFormat="false" ht="12.75" hidden="false" customHeight="false" outlineLevel="0" collapsed="false">
      <c r="A340" s="82" t="n">
        <f aca="false">1+A339</f>
        <v>333</v>
      </c>
      <c r="I340" s="91"/>
      <c r="K340" s="92" t="str">
        <f aca="false">IF(G340&lt;&gt;"",I340/I339-1,"")</f>
        <v/>
      </c>
      <c r="L340" s="93" t="str">
        <f aca="false">IF(G340&lt;&gt;"",H340/1000,"")</f>
        <v/>
      </c>
    </row>
    <row r="341" customFormat="false" ht="12.75" hidden="false" customHeight="false" outlineLevel="0" collapsed="false">
      <c r="A341" s="82" t="n">
        <f aca="false">1+A340</f>
        <v>334</v>
      </c>
      <c r="I341" s="91"/>
      <c r="K341" s="92" t="str">
        <f aca="false">IF(G341&lt;&gt;"",I341/I340-1,"")</f>
        <v/>
      </c>
      <c r="L341" s="93" t="str">
        <f aca="false">IF(G341&lt;&gt;"",H341/1000,"")</f>
        <v/>
      </c>
    </row>
    <row r="342" customFormat="false" ht="12.75" hidden="false" customHeight="false" outlineLevel="0" collapsed="false">
      <c r="A342" s="82" t="n">
        <f aca="false">1+A341</f>
        <v>335</v>
      </c>
      <c r="I342" s="91"/>
      <c r="K342" s="92" t="str">
        <f aca="false">IF(G342&lt;&gt;"",I342/I341-1,"")</f>
        <v/>
      </c>
      <c r="L342" s="93" t="str">
        <f aca="false">IF(G342&lt;&gt;"",H342/1000,"")</f>
        <v/>
      </c>
    </row>
    <row r="343" customFormat="false" ht="12.75" hidden="false" customHeight="false" outlineLevel="0" collapsed="false">
      <c r="A343" s="82" t="n">
        <f aca="false">1+A342</f>
        <v>336</v>
      </c>
      <c r="I343" s="91"/>
      <c r="K343" s="92" t="str">
        <f aca="false">IF(G343&lt;&gt;"",I343/I342-1,"")</f>
        <v/>
      </c>
      <c r="L343" s="93" t="str">
        <f aca="false">IF(G343&lt;&gt;"",H343/1000,"")</f>
        <v/>
      </c>
    </row>
    <row r="344" customFormat="false" ht="12.75" hidden="false" customHeight="false" outlineLevel="0" collapsed="false">
      <c r="A344" s="82" t="n">
        <f aca="false">1+A343</f>
        <v>337</v>
      </c>
      <c r="I344" s="91"/>
      <c r="K344" s="92" t="str">
        <f aca="false">IF(G344&lt;&gt;"",I344/I343-1,"")</f>
        <v/>
      </c>
      <c r="L344" s="93" t="str">
        <f aca="false">IF(G344&lt;&gt;"",H344/1000,"")</f>
        <v/>
      </c>
    </row>
    <row r="345" customFormat="false" ht="12.75" hidden="false" customHeight="false" outlineLevel="0" collapsed="false">
      <c r="A345" s="82" t="n">
        <f aca="false">1+A344</f>
        <v>338</v>
      </c>
      <c r="I345" s="91"/>
      <c r="K345" s="92" t="str">
        <f aca="false">IF(G345&lt;&gt;"",I345/I344-1,"")</f>
        <v/>
      </c>
      <c r="L345" s="93" t="str">
        <f aca="false">IF(G345&lt;&gt;"",H345/1000,"")</f>
        <v/>
      </c>
    </row>
    <row r="346" customFormat="false" ht="12.75" hidden="false" customHeight="false" outlineLevel="0" collapsed="false">
      <c r="A346" s="82" t="n">
        <f aca="false">1+A345</f>
        <v>339</v>
      </c>
      <c r="I346" s="91"/>
      <c r="K346" s="92" t="str">
        <f aca="false">IF(G346&lt;&gt;"",I346/I345-1,"")</f>
        <v/>
      </c>
      <c r="L346" s="93" t="str">
        <f aca="false">IF(G346&lt;&gt;"",H346/1000,"")</f>
        <v/>
      </c>
    </row>
    <row r="347" customFormat="false" ht="12.75" hidden="false" customHeight="false" outlineLevel="0" collapsed="false">
      <c r="A347" s="82" t="n">
        <f aca="false">1+A346</f>
        <v>340</v>
      </c>
      <c r="I347" s="91"/>
      <c r="K347" s="92" t="str">
        <f aca="false">IF(G347&lt;&gt;"",I347/I346-1,"")</f>
        <v/>
      </c>
      <c r="L347" s="93" t="str">
        <f aca="false">IF(G347&lt;&gt;"",H347/1000,"")</f>
        <v/>
      </c>
    </row>
    <row r="348" customFormat="false" ht="12.75" hidden="false" customHeight="false" outlineLevel="0" collapsed="false">
      <c r="A348" s="82" t="n">
        <f aca="false">1+A347</f>
        <v>341</v>
      </c>
      <c r="I348" s="91"/>
      <c r="K348" s="92" t="str">
        <f aca="false">IF(G348&lt;&gt;"",I348/I347-1,"")</f>
        <v/>
      </c>
      <c r="L348" s="93" t="str">
        <f aca="false">IF(G348&lt;&gt;"",H348/1000,"")</f>
        <v/>
      </c>
    </row>
    <row r="349" customFormat="false" ht="12.75" hidden="false" customHeight="false" outlineLevel="0" collapsed="false">
      <c r="A349" s="82" t="n">
        <f aca="false">1+A348</f>
        <v>342</v>
      </c>
      <c r="I349" s="91"/>
      <c r="K349" s="92" t="str">
        <f aca="false">IF(G349&lt;&gt;"",I349/I348-1,"")</f>
        <v/>
      </c>
      <c r="L349" s="93" t="str">
        <f aca="false">IF(G349&lt;&gt;"",H349/1000,"")</f>
        <v/>
      </c>
    </row>
    <row r="350" customFormat="false" ht="12.75" hidden="false" customHeight="false" outlineLevel="0" collapsed="false">
      <c r="A350" s="82" t="n">
        <f aca="false">1+A349</f>
        <v>343</v>
      </c>
      <c r="I350" s="91"/>
      <c r="K350" s="92" t="str">
        <f aca="false">IF(G350&lt;&gt;"",I350/I349-1,"")</f>
        <v/>
      </c>
      <c r="L350" s="93" t="str">
        <f aca="false">IF(G350&lt;&gt;"",H350/1000,"")</f>
        <v/>
      </c>
    </row>
    <row r="351" customFormat="false" ht="12.75" hidden="false" customHeight="false" outlineLevel="0" collapsed="false">
      <c r="A351" s="82" t="n">
        <f aca="false">1+A350</f>
        <v>344</v>
      </c>
      <c r="I351" s="91"/>
      <c r="K351" s="92" t="str">
        <f aca="false">IF(G351&lt;&gt;"",I351/I350-1,"")</f>
        <v/>
      </c>
      <c r="L351" s="93" t="str">
        <f aca="false">IF(G351&lt;&gt;"",H351/1000,"")</f>
        <v/>
      </c>
    </row>
    <row r="352" customFormat="false" ht="12.75" hidden="false" customHeight="false" outlineLevel="0" collapsed="false">
      <c r="A352" s="82" t="n">
        <f aca="false">1+A351</f>
        <v>345</v>
      </c>
      <c r="I352" s="91"/>
      <c r="K352" s="92" t="str">
        <f aca="false">IF(G352&lt;&gt;"",I352/I351-1,"")</f>
        <v/>
      </c>
      <c r="L352" s="93" t="str">
        <f aca="false">IF(G352&lt;&gt;"",H352/1000,"")</f>
        <v/>
      </c>
    </row>
    <row r="353" customFormat="false" ht="12.75" hidden="false" customHeight="false" outlineLevel="0" collapsed="false">
      <c r="A353" s="82" t="n">
        <f aca="false">1+A352</f>
        <v>346</v>
      </c>
      <c r="I353" s="91"/>
      <c r="K353" s="92" t="str">
        <f aca="false">IF(G353&lt;&gt;"",I353/I352-1,"")</f>
        <v/>
      </c>
      <c r="L353" s="93" t="str">
        <f aca="false">IF(G353&lt;&gt;"",H353/1000,"")</f>
        <v/>
      </c>
    </row>
    <row r="354" customFormat="false" ht="12.75" hidden="false" customHeight="false" outlineLevel="0" collapsed="false">
      <c r="A354" s="82" t="n">
        <f aca="false">1+A353</f>
        <v>347</v>
      </c>
      <c r="I354" s="91"/>
      <c r="K354" s="92" t="str">
        <f aca="false">IF(G354&lt;&gt;"",I354/I353-1,"")</f>
        <v/>
      </c>
      <c r="L354" s="93" t="str">
        <f aca="false">IF(G354&lt;&gt;"",H354/1000,"")</f>
        <v/>
      </c>
    </row>
    <row r="355" customFormat="false" ht="12.75" hidden="false" customHeight="false" outlineLevel="0" collapsed="false">
      <c r="A355" s="82" t="n">
        <f aca="false">1+A354</f>
        <v>348</v>
      </c>
      <c r="I355" s="91"/>
      <c r="K355" s="92" t="str">
        <f aca="false">IF(G355&lt;&gt;"",I355/I354-1,"")</f>
        <v/>
      </c>
      <c r="L355" s="93" t="str">
        <f aca="false">IF(G355&lt;&gt;"",H355/1000,"")</f>
        <v/>
      </c>
    </row>
    <row r="356" customFormat="false" ht="12.75" hidden="false" customHeight="false" outlineLevel="0" collapsed="false">
      <c r="A356" s="82" t="n">
        <f aca="false">1+A355</f>
        <v>349</v>
      </c>
      <c r="I356" s="91"/>
      <c r="K356" s="92" t="str">
        <f aca="false">IF(G356&lt;&gt;"",I356/I355-1,"")</f>
        <v/>
      </c>
      <c r="L356" s="93" t="str">
        <f aca="false">IF(G356&lt;&gt;"",H356/1000,"")</f>
        <v/>
      </c>
    </row>
    <row r="357" customFormat="false" ht="12.75" hidden="false" customHeight="false" outlineLevel="0" collapsed="false">
      <c r="A357" s="82" t="n">
        <f aca="false">1+A356</f>
        <v>350</v>
      </c>
      <c r="I357" s="91"/>
      <c r="K357" s="92" t="str">
        <f aca="false">IF(G357&lt;&gt;"",I357/I356-1,"")</f>
        <v/>
      </c>
      <c r="L357" s="93" t="str">
        <f aca="false">IF(G357&lt;&gt;"",H357/1000,"")</f>
        <v/>
      </c>
    </row>
    <row r="358" customFormat="false" ht="12.75" hidden="false" customHeight="false" outlineLevel="0" collapsed="false">
      <c r="A358" s="82" t="n">
        <f aca="false">1+A357</f>
        <v>351</v>
      </c>
      <c r="I358" s="91"/>
      <c r="K358" s="92" t="str">
        <f aca="false">IF(G358&lt;&gt;"",I358/I357-1,"")</f>
        <v/>
      </c>
      <c r="L358" s="93" t="str">
        <f aca="false">IF(G358&lt;&gt;"",H358/1000,"")</f>
        <v/>
      </c>
    </row>
    <row r="359" customFormat="false" ht="12.75" hidden="false" customHeight="false" outlineLevel="0" collapsed="false">
      <c r="A359" s="82" t="n">
        <f aca="false">1+A358</f>
        <v>352</v>
      </c>
      <c r="I359" s="91"/>
      <c r="K359" s="92" t="str">
        <f aca="false">IF(G359&lt;&gt;"",I359/I358-1,"")</f>
        <v/>
      </c>
      <c r="L359" s="93" t="str">
        <f aca="false">IF(G359&lt;&gt;"",H359/1000,"")</f>
        <v/>
      </c>
    </row>
    <row r="360" customFormat="false" ht="12.75" hidden="false" customHeight="false" outlineLevel="0" collapsed="false">
      <c r="A360" s="82" t="n">
        <f aca="false">1+A359</f>
        <v>353</v>
      </c>
      <c r="I360" s="91"/>
      <c r="K360" s="92" t="str">
        <f aca="false">IF(G360&lt;&gt;"",I360/I359-1,"")</f>
        <v/>
      </c>
      <c r="L360" s="93" t="str">
        <f aca="false">IF(G360&lt;&gt;"",H360/1000,"")</f>
        <v/>
      </c>
    </row>
    <row r="361" customFormat="false" ht="12.75" hidden="false" customHeight="false" outlineLevel="0" collapsed="false">
      <c r="A361" s="82" t="n">
        <f aca="false">1+A360</f>
        <v>354</v>
      </c>
      <c r="I361" s="91"/>
      <c r="K361" s="92" t="str">
        <f aca="false">IF(G361&lt;&gt;"",I361/I360-1,"")</f>
        <v/>
      </c>
      <c r="L361" s="93" t="str">
        <f aca="false">IF(G361&lt;&gt;"",H361/1000,"")</f>
        <v/>
      </c>
    </row>
    <row r="362" customFormat="false" ht="12.75" hidden="false" customHeight="false" outlineLevel="0" collapsed="false">
      <c r="A362" s="82" t="n">
        <f aca="false">1+A361</f>
        <v>355</v>
      </c>
      <c r="I362" s="91"/>
      <c r="K362" s="92" t="str">
        <f aca="false">IF(G362&lt;&gt;"",I362/I361-1,"")</f>
        <v/>
      </c>
      <c r="L362" s="93" t="str">
        <f aca="false">IF(G362&lt;&gt;"",H362/1000,"")</f>
        <v/>
      </c>
    </row>
    <row r="363" customFormat="false" ht="12.75" hidden="false" customHeight="false" outlineLevel="0" collapsed="false">
      <c r="A363" s="82" t="n">
        <f aca="false">1+A362</f>
        <v>356</v>
      </c>
      <c r="I363" s="91"/>
      <c r="K363" s="92" t="str">
        <f aca="false">IF(G363&lt;&gt;"",I363/I362-1,"")</f>
        <v/>
      </c>
      <c r="L363" s="93" t="str">
        <f aca="false">IF(G363&lt;&gt;"",H363/1000,"")</f>
        <v/>
      </c>
    </row>
    <row r="364" customFormat="false" ht="12.75" hidden="false" customHeight="false" outlineLevel="0" collapsed="false">
      <c r="A364" s="82" t="n">
        <f aca="false">1+A363</f>
        <v>357</v>
      </c>
      <c r="I364" s="91"/>
      <c r="K364" s="92" t="str">
        <f aca="false">IF(G364&lt;&gt;"",I364/I363-1,"")</f>
        <v/>
      </c>
      <c r="L364" s="93" t="str">
        <f aca="false">IF(G364&lt;&gt;"",H364/1000,"")</f>
        <v/>
      </c>
    </row>
    <row r="365" customFormat="false" ht="12.75" hidden="false" customHeight="false" outlineLevel="0" collapsed="false">
      <c r="A365" s="82" t="n">
        <f aca="false">1+A364</f>
        <v>358</v>
      </c>
      <c r="I365" s="91"/>
      <c r="K365" s="92" t="str">
        <f aca="false">IF(G365&lt;&gt;"",I365/I364-1,"")</f>
        <v/>
      </c>
      <c r="L365" s="93" t="str">
        <f aca="false">IF(G365&lt;&gt;"",H365/1000,"")</f>
        <v/>
      </c>
    </row>
    <row r="366" customFormat="false" ht="12.75" hidden="false" customHeight="false" outlineLevel="0" collapsed="false">
      <c r="A366" s="82" t="n">
        <f aca="false">1+A365</f>
        <v>359</v>
      </c>
      <c r="I366" s="91"/>
      <c r="K366" s="92" t="str">
        <f aca="false">IF(G366&lt;&gt;"",I366/I365-1,"")</f>
        <v/>
      </c>
      <c r="L366" s="93" t="str">
        <f aca="false">IF(G366&lt;&gt;"",H366/1000,"")</f>
        <v/>
      </c>
    </row>
    <row r="367" customFormat="false" ht="12.75" hidden="false" customHeight="false" outlineLevel="0" collapsed="false">
      <c r="A367" s="82" t="n">
        <f aca="false">1+A366</f>
        <v>360</v>
      </c>
      <c r="I367" s="91"/>
      <c r="K367" s="92" t="str">
        <f aca="false">IF(G367&lt;&gt;"",I367/I366-1,"")</f>
        <v/>
      </c>
      <c r="L367" s="93" t="str">
        <f aca="false">IF(G367&lt;&gt;"",H367/1000,"")</f>
        <v/>
      </c>
    </row>
    <row r="368" customFormat="false" ht="12.75" hidden="false" customHeight="false" outlineLevel="0" collapsed="false">
      <c r="A368" s="82" t="n">
        <f aca="false">1+A367</f>
        <v>361</v>
      </c>
      <c r="I368" s="91"/>
      <c r="K368" s="92" t="str">
        <f aca="false">IF(G368&lt;&gt;"",I368/I367-1,"")</f>
        <v/>
      </c>
      <c r="L368" s="93" t="str">
        <f aca="false">IF(G368&lt;&gt;"",H368/1000,"")</f>
        <v/>
      </c>
    </row>
    <row r="369" customFormat="false" ht="12.75" hidden="false" customHeight="false" outlineLevel="0" collapsed="false">
      <c r="A369" s="82" t="n">
        <f aca="false">1+A368</f>
        <v>362</v>
      </c>
      <c r="I369" s="91"/>
      <c r="K369" s="92" t="str">
        <f aca="false">IF(G369&lt;&gt;"",I369/I368-1,"")</f>
        <v/>
      </c>
      <c r="L369" s="93" t="str">
        <f aca="false">IF(G369&lt;&gt;"",H369/1000,"")</f>
        <v/>
      </c>
    </row>
    <row r="370" customFormat="false" ht="12.75" hidden="false" customHeight="false" outlineLevel="0" collapsed="false">
      <c r="A370" s="82" t="n">
        <f aca="false">1+A369</f>
        <v>363</v>
      </c>
      <c r="I370" s="91"/>
      <c r="K370" s="92" t="str">
        <f aca="false">IF(G370&lt;&gt;"",I370/I369-1,"")</f>
        <v/>
      </c>
      <c r="L370" s="93" t="str">
        <f aca="false">IF(G370&lt;&gt;"",H370/1000,"")</f>
        <v/>
      </c>
    </row>
    <row r="371" customFormat="false" ht="12.75" hidden="false" customHeight="false" outlineLevel="0" collapsed="false">
      <c r="A371" s="82" t="n">
        <f aca="false">1+A370</f>
        <v>364</v>
      </c>
      <c r="I371" s="91"/>
      <c r="K371" s="92" t="str">
        <f aca="false">IF(G371&lt;&gt;"",I371/I370-1,"")</f>
        <v/>
      </c>
      <c r="L371" s="93" t="str">
        <f aca="false">IF(G371&lt;&gt;"",H371/1000,"")</f>
        <v/>
      </c>
    </row>
    <row r="372" customFormat="false" ht="12.75" hidden="false" customHeight="false" outlineLevel="0" collapsed="false">
      <c r="A372" s="82" t="n">
        <f aca="false">1+A371</f>
        <v>365</v>
      </c>
      <c r="I372" s="91"/>
      <c r="K372" s="92" t="str">
        <f aca="false">IF(G372&lt;&gt;"",I372/I371-1,"")</f>
        <v/>
      </c>
      <c r="L372" s="93" t="str">
        <f aca="false">IF(G372&lt;&gt;"",H372/1000,"")</f>
        <v/>
      </c>
    </row>
    <row r="373" customFormat="false" ht="12.75" hidden="false" customHeight="false" outlineLevel="0" collapsed="false">
      <c r="A373" s="82" t="n">
        <f aca="false">1+A372</f>
        <v>366</v>
      </c>
      <c r="I373" s="91"/>
      <c r="K373" s="92" t="str">
        <f aca="false">IF(G373&lt;&gt;"",I373/I372-1,"")</f>
        <v/>
      </c>
      <c r="L373" s="93" t="str">
        <f aca="false">IF(G373&lt;&gt;"",H373/1000,"")</f>
        <v/>
      </c>
    </row>
    <row r="374" customFormat="false" ht="12.75" hidden="false" customHeight="false" outlineLevel="0" collapsed="false">
      <c r="A374" s="82" t="n">
        <f aca="false">1+A373</f>
        <v>367</v>
      </c>
      <c r="I374" s="91"/>
      <c r="K374" s="92" t="str">
        <f aca="false">IF(G374&lt;&gt;"",I374/I373-1,"")</f>
        <v/>
      </c>
      <c r="L374" s="93" t="str">
        <f aca="false">IF(G374&lt;&gt;"",H374/1000,"")</f>
        <v/>
      </c>
    </row>
    <row r="375" customFormat="false" ht="12.75" hidden="false" customHeight="false" outlineLevel="0" collapsed="false">
      <c r="A375" s="82" t="n">
        <f aca="false">1+A374</f>
        <v>368</v>
      </c>
      <c r="I375" s="91"/>
      <c r="K375" s="92" t="str">
        <f aca="false">IF(G375&lt;&gt;"",I375/I374-1,"")</f>
        <v/>
      </c>
      <c r="L375" s="93" t="str">
        <f aca="false">IF(G375&lt;&gt;"",H375/1000,"")</f>
        <v/>
      </c>
    </row>
    <row r="376" customFormat="false" ht="12.75" hidden="false" customHeight="false" outlineLevel="0" collapsed="false">
      <c r="A376" s="82" t="n">
        <f aca="false">1+A375</f>
        <v>369</v>
      </c>
      <c r="I376" s="91"/>
      <c r="K376" s="92" t="str">
        <f aca="false">IF(G376&lt;&gt;"",I376/I375-1,"")</f>
        <v/>
      </c>
      <c r="L376" s="93" t="str">
        <f aca="false">IF(G376&lt;&gt;"",H376/1000,"")</f>
        <v/>
      </c>
    </row>
    <row r="377" customFormat="false" ht="12.75" hidden="false" customHeight="false" outlineLevel="0" collapsed="false">
      <c r="A377" s="82" t="n">
        <f aca="false">1+A376</f>
        <v>370</v>
      </c>
      <c r="I377" s="91"/>
      <c r="K377" s="92" t="str">
        <f aca="false">IF(G377&lt;&gt;"",I377/I376-1,"")</f>
        <v/>
      </c>
      <c r="L377" s="93" t="str">
        <f aca="false">IF(G377&lt;&gt;"",H377/1000,"")</f>
        <v/>
      </c>
    </row>
    <row r="378" customFormat="false" ht="12.75" hidden="false" customHeight="false" outlineLevel="0" collapsed="false">
      <c r="A378" s="82" t="n">
        <f aca="false">1+A377</f>
        <v>371</v>
      </c>
      <c r="I378" s="91"/>
      <c r="K378" s="92" t="str">
        <f aca="false">IF(G378&lt;&gt;"",I378/I377-1,"")</f>
        <v/>
      </c>
      <c r="L378" s="93" t="str">
        <f aca="false">IF(G378&lt;&gt;"",H378/1000,"")</f>
        <v/>
      </c>
    </row>
    <row r="379" customFormat="false" ht="12.75" hidden="false" customHeight="false" outlineLevel="0" collapsed="false">
      <c r="A379" s="82" t="n">
        <f aca="false">1+A378</f>
        <v>372</v>
      </c>
      <c r="I379" s="91"/>
      <c r="K379" s="92" t="str">
        <f aca="false">IF(G379&lt;&gt;"",I379/I378-1,"")</f>
        <v/>
      </c>
      <c r="L379" s="93" t="str">
        <f aca="false">IF(G379&lt;&gt;"",H379/1000,"")</f>
        <v/>
      </c>
    </row>
    <row r="380" customFormat="false" ht="12.75" hidden="false" customHeight="false" outlineLevel="0" collapsed="false">
      <c r="A380" s="82" t="n">
        <f aca="false">1+A379</f>
        <v>373</v>
      </c>
      <c r="I380" s="91"/>
      <c r="K380" s="92" t="str">
        <f aca="false">IF(G380&lt;&gt;"",I380/I379-1,"")</f>
        <v/>
      </c>
      <c r="L380" s="93" t="str">
        <f aca="false">IF(G380&lt;&gt;"",H380/1000,"")</f>
        <v/>
      </c>
    </row>
    <row r="381" customFormat="false" ht="12.75" hidden="false" customHeight="false" outlineLevel="0" collapsed="false">
      <c r="A381" s="82" t="n">
        <f aca="false">1+A380</f>
        <v>374</v>
      </c>
      <c r="I381" s="91"/>
      <c r="K381" s="92" t="str">
        <f aca="false">IF(G381&lt;&gt;"",I381/I380-1,"")</f>
        <v/>
      </c>
      <c r="L381" s="93" t="str">
        <f aca="false">IF(G381&lt;&gt;"",H381/1000,"")</f>
        <v/>
      </c>
    </row>
    <row r="382" customFormat="false" ht="12.75" hidden="false" customHeight="false" outlineLevel="0" collapsed="false">
      <c r="A382" s="82" t="n">
        <f aca="false">1+A381</f>
        <v>375</v>
      </c>
      <c r="I382" s="91"/>
      <c r="K382" s="92" t="str">
        <f aca="false">IF(G382&lt;&gt;"",I382/I381-1,"")</f>
        <v/>
      </c>
      <c r="L382" s="93" t="str">
        <f aca="false">IF(G382&lt;&gt;"",H382/1000,"")</f>
        <v/>
      </c>
    </row>
    <row r="383" customFormat="false" ht="12.75" hidden="false" customHeight="false" outlineLevel="0" collapsed="false">
      <c r="A383" s="82" t="n">
        <f aca="false">1+A382</f>
        <v>376</v>
      </c>
      <c r="I383" s="91"/>
      <c r="K383" s="92" t="str">
        <f aca="false">IF(G383&lt;&gt;"",I383/I382-1,"")</f>
        <v/>
      </c>
      <c r="L383" s="93" t="str">
        <f aca="false">IF(G383&lt;&gt;"",H383/1000,"")</f>
        <v/>
      </c>
    </row>
    <row r="384" customFormat="false" ht="12.75" hidden="false" customHeight="false" outlineLevel="0" collapsed="false">
      <c r="A384" s="82" t="n">
        <f aca="false">1+A383</f>
        <v>377</v>
      </c>
      <c r="I384" s="91"/>
      <c r="K384" s="92" t="str">
        <f aca="false">IF(G384&lt;&gt;"",I384/I383-1,"")</f>
        <v/>
      </c>
      <c r="L384" s="93" t="str">
        <f aca="false">IF(G384&lt;&gt;"",H384/1000,"")</f>
        <v/>
      </c>
    </row>
    <row r="385" customFormat="false" ht="12.75" hidden="false" customHeight="false" outlineLevel="0" collapsed="false">
      <c r="A385" s="82" t="n">
        <f aca="false">1+A384</f>
        <v>378</v>
      </c>
      <c r="I385" s="91"/>
      <c r="K385" s="92" t="str">
        <f aca="false">IF(G385&lt;&gt;"",I385/I384-1,"")</f>
        <v/>
      </c>
      <c r="L385" s="93" t="str">
        <f aca="false">IF(G385&lt;&gt;"",H385/1000,"")</f>
        <v/>
      </c>
    </row>
    <row r="386" customFormat="false" ht="12.75" hidden="false" customHeight="false" outlineLevel="0" collapsed="false">
      <c r="A386" s="82" t="n">
        <f aca="false">1+A385</f>
        <v>379</v>
      </c>
      <c r="I386" s="91"/>
      <c r="K386" s="92" t="str">
        <f aca="false">IF(G386&lt;&gt;"",I386/I385-1,"")</f>
        <v/>
      </c>
      <c r="L386" s="93" t="str">
        <f aca="false">IF(G386&lt;&gt;"",H386/1000,"")</f>
        <v/>
      </c>
    </row>
    <row r="387" customFormat="false" ht="12.75" hidden="false" customHeight="false" outlineLevel="0" collapsed="false">
      <c r="A387" s="82" t="n">
        <f aca="false">1+A386</f>
        <v>380</v>
      </c>
      <c r="I387" s="91"/>
      <c r="K387" s="92" t="str">
        <f aca="false">IF(G387&lt;&gt;"",I387/I386-1,"")</f>
        <v/>
      </c>
      <c r="L387" s="93" t="str">
        <f aca="false">IF(G387&lt;&gt;"",H387/1000,"")</f>
        <v/>
      </c>
    </row>
    <row r="388" customFormat="false" ht="12.75" hidden="false" customHeight="false" outlineLevel="0" collapsed="false">
      <c r="A388" s="82" t="n">
        <f aca="false">1+A387</f>
        <v>381</v>
      </c>
      <c r="I388" s="91"/>
      <c r="K388" s="92" t="str">
        <f aca="false">IF(G388&lt;&gt;"",I388/I387-1,"")</f>
        <v/>
      </c>
      <c r="L388" s="93" t="str">
        <f aca="false">IF(G388&lt;&gt;"",H388/1000,"")</f>
        <v/>
      </c>
    </row>
    <row r="389" customFormat="false" ht="12.75" hidden="false" customHeight="false" outlineLevel="0" collapsed="false">
      <c r="A389" s="82" t="n">
        <f aca="false">1+A388</f>
        <v>382</v>
      </c>
      <c r="I389" s="91"/>
      <c r="K389" s="92" t="str">
        <f aca="false">IF(G389&lt;&gt;"",I389/I388-1,"")</f>
        <v/>
      </c>
      <c r="L389" s="93" t="str">
        <f aca="false">IF(G389&lt;&gt;"",H389/1000,"")</f>
        <v/>
      </c>
    </row>
    <row r="390" customFormat="false" ht="12.75" hidden="false" customHeight="false" outlineLevel="0" collapsed="false">
      <c r="A390" s="82" t="n">
        <f aca="false">1+A389</f>
        <v>383</v>
      </c>
      <c r="I390" s="91"/>
      <c r="K390" s="92" t="str">
        <f aca="false">IF(G390&lt;&gt;"",I390/I389-1,"")</f>
        <v/>
      </c>
      <c r="L390" s="93" t="str">
        <f aca="false">IF(G390&lt;&gt;"",H390/1000,"")</f>
        <v/>
      </c>
    </row>
    <row r="391" customFormat="false" ht="12.75" hidden="false" customHeight="false" outlineLevel="0" collapsed="false">
      <c r="A391" s="82" t="n">
        <f aca="false">1+A390</f>
        <v>384</v>
      </c>
      <c r="I391" s="91"/>
      <c r="K391" s="92" t="str">
        <f aca="false">IF(G391&lt;&gt;"",I391/I390-1,"")</f>
        <v/>
      </c>
      <c r="L391" s="93" t="str">
        <f aca="false">IF(G391&lt;&gt;"",H391/1000,"")</f>
        <v/>
      </c>
    </row>
    <row r="392" customFormat="false" ht="12.75" hidden="false" customHeight="false" outlineLevel="0" collapsed="false">
      <c r="A392" s="82" t="n">
        <f aca="false">1+A391</f>
        <v>385</v>
      </c>
      <c r="I392" s="91"/>
      <c r="K392" s="92" t="str">
        <f aca="false">IF(G392&lt;&gt;"",I392/I391-1,"")</f>
        <v/>
      </c>
      <c r="L392" s="93" t="str">
        <f aca="false">IF(G392&lt;&gt;"",H392/1000,"")</f>
        <v/>
      </c>
    </row>
    <row r="393" customFormat="false" ht="12.75" hidden="false" customHeight="false" outlineLevel="0" collapsed="false">
      <c r="A393" s="82" t="n">
        <f aca="false">1+A392</f>
        <v>386</v>
      </c>
      <c r="I393" s="91"/>
      <c r="K393" s="92" t="str">
        <f aca="false">IF(G393&lt;&gt;"",I393/I392-1,"")</f>
        <v/>
      </c>
      <c r="L393" s="93" t="str">
        <f aca="false">IF(G393&lt;&gt;"",H393/1000,"")</f>
        <v/>
      </c>
    </row>
    <row r="394" customFormat="false" ht="12.75" hidden="false" customHeight="false" outlineLevel="0" collapsed="false">
      <c r="A394" s="82" t="n">
        <f aca="false">1+A393</f>
        <v>387</v>
      </c>
      <c r="I394" s="91"/>
      <c r="K394" s="92" t="str">
        <f aca="false">IF(G394&lt;&gt;"",I394/I393-1,"")</f>
        <v/>
      </c>
      <c r="L394" s="93" t="str">
        <f aca="false">IF(G394&lt;&gt;"",H394/1000,"")</f>
        <v/>
      </c>
    </row>
    <row r="395" customFormat="false" ht="12.75" hidden="false" customHeight="false" outlineLevel="0" collapsed="false">
      <c r="A395" s="82" t="n">
        <f aca="false">1+A394</f>
        <v>388</v>
      </c>
      <c r="I395" s="91"/>
      <c r="K395" s="92" t="str">
        <f aca="false">IF(G395&lt;&gt;"",I395/I394-1,"")</f>
        <v/>
      </c>
      <c r="L395" s="93" t="str">
        <f aca="false">IF(G395&lt;&gt;"",H395/1000,"")</f>
        <v/>
      </c>
    </row>
    <row r="396" customFormat="false" ht="12.75" hidden="false" customHeight="false" outlineLevel="0" collapsed="false">
      <c r="A396" s="82" t="n">
        <f aca="false">1+A395</f>
        <v>389</v>
      </c>
      <c r="I396" s="91"/>
      <c r="K396" s="92" t="str">
        <f aca="false">IF(G396&lt;&gt;"",I396/I395-1,"")</f>
        <v/>
      </c>
      <c r="L396" s="93" t="str">
        <f aca="false">IF(G396&lt;&gt;"",H396/1000,"")</f>
        <v/>
      </c>
    </row>
    <row r="397" customFormat="false" ht="12.75" hidden="false" customHeight="false" outlineLevel="0" collapsed="false">
      <c r="A397" s="82" t="n">
        <f aca="false">1+A396</f>
        <v>390</v>
      </c>
      <c r="I397" s="91"/>
      <c r="K397" s="92" t="str">
        <f aca="false">IF(G397&lt;&gt;"",I397/I396-1,"")</f>
        <v/>
      </c>
      <c r="L397" s="93" t="str">
        <f aca="false">IF(G397&lt;&gt;"",H397/1000,"")</f>
        <v/>
      </c>
    </row>
    <row r="398" customFormat="false" ht="12.75" hidden="false" customHeight="false" outlineLevel="0" collapsed="false">
      <c r="A398" s="82" t="n">
        <f aca="false">1+A397</f>
        <v>391</v>
      </c>
      <c r="I398" s="91"/>
      <c r="K398" s="92" t="str">
        <f aca="false">IF(G398&lt;&gt;"",I398/I397-1,"")</f>
        <v/>
      </c>
      <c r="L398" s="93" t="str">
        <f aca="false">IF(G398&lt;&gt;"",H398/1000,"")</f>
        <v/>
      </c>
    </row>
    <row r="399" customFormat="false" ht="12.75" hidden="false" customHeight="false" outlineLevel="0" collapsed="false">
      <c r="A399" s="82" t="n">
        <f aca="false">1+A398</f>
        <v>392</v>
      </c>
      <c r="I399" s="91"/>
      <c r="K399" s="92" t="str">
        <f aca="false">IF(G399&lt;&gt;"",I399/I398-1,"")</f>
        <v/>
      </c>
      <c r="L399" s="93" t="str">
        <f aca="false">IF(G399&lt;&gt;"",H399/1000,"")</f>
        <v/>
      </c>
    </row>
    <row r="400" customFormat="false" ht="12.75" hidden="false" customHeight="false" outlineLevel="0" collapsed="false">
      <c r="A400" s="82" t="n">
        <f aca="false">1+A399</f>
        <v>393</v>
      </c>
      <c r="I400" s="91"/>
      <c r="K400" s="92" t="str">
        <f aca="false">IF(G400&lt;&gt;"",I400/I399-1,"")</f>
        <v/>
      </c>
      <c r="L400" s="93" t="str">
        <f aca="false">IF(G400&lt;&gt;"",H400/1000,"")</f>
        <v/>
      </c>
    </row>
    <row r="401" customFormat="false" ht="12.75" hidden="false" customHeight="false" outlineLevel="0" collapsed="false">
      <c r="A401" s="82" t="n">
        <f aca="false">1+A400</f>
        <v>394</v>
      </c>
      <c r="I401" s="91"/>
      <c r="K401" s="92" t="str">
        <f aca="false">IF(G401&lt;&gt;"",I401/I400-1,"")</f>
        <v/>
      </c>
      <c r="L401" s="93" t="str">
        <f aca="false">IF(G401&lt;&gt;"",H401/1000,"")</f>
        <v/>
      </c>
    </row>
    <row r="402" customFormat="false" ht="12.75" hidden="false" customHeight="false" outlineLevel="0" collapsed="false">
      <c r="A402" s="82" t="n">
        <f aca="false">1+A401</f>
        <v>395</v>
      </c>
      <c r="I402" s="91"/>
      <c r="K402" s="92" t="str">
        <f aca="false">IF(G402&lt;&gt;"",I402/I401-1,"")</f>
        <v/>
      </c>
      <c r="L402" s="93" t="str">
        <f aca="false">IF(G402&lt;&gt;"",H402/1000,"")</f>
        <v/>
      </c>
    </row>
    <row r="403" customFormat="false" ht="12.75" hidden="false" customHeight="false" outlineLevel="0" collapsed="false">
      <c r="A403" s="82" t="n">
        <f aca="false">1+A402</f>
        <v>396</v>
      </c>
      <c r="I403" s="91"/>
      <c r="K403" s="92" t="str">
        <f aca="false">IF(G403&lt;&gt;"",I403/I402-1,"")</f>
        <v/>
      </c>
      <c r="L403" s="93" t="str">
        <f aca="false">IF(G403&lt;&gt;"",H403/1000,"")</f>
        <v/>
      </c>
    </row>
    <row r="404" customFormat="false" ht="12.75" hidden="false" customHeight="false" outlineLevel="0" collapsed="false">
      <c r="A404" s="82" t="n">
        <f aca="false">1+A403</f>
        <v>397</v>
      </c>
      <c r="I404" s="91"/>
      <c r="K404" s="92" t="str">
        <f aca="false">IF(G404&lt;&gt;"",I404/I403-1,"")</f>
        <v/>
      </c>
      <c r="L404" s="93" t="str">
        <f aca="false">IF(G404&lt;&gt;"",H404/1000,"")</f>
        <v/>
      </c>
    </row>
    <row r="405" customFormat="false" ht="12.75" hidden="false" customHeight="false" outlineLevel="0" collapsed="false">
      <c r="A405" s="82" t="n">
        <f aca="false">1+A404</f>
        <v>398</v>
      </c>
      <c r="I405" s="91"/>
      <c r="K405" s="92" t="str">
        <f aca="false">IF(G405&lt;&gt;"",I405/I404-1,"")</f>
        <v/>
      </c>
      <c r="L405" s="93" t="str">
        <f aca="false">IF(G405&lt;&gt;"",H405/1000,"")</f>
        <v/>
      </c>
    </row>
    <row r="406" customFormat="false" ht="12.75" hidden="false" customHeight="false" outlineLevel="0" collapsed="false">
      <c r="A406" s="82" t="n">
        <f aca="false">1+A405</f>
        <v>399</v>
      </c>
      <c r="I406" s="91"/>
      <c r="K406" s="92" t="str">
        <f aca="false">IF(G406&lt;&gt;"",I406/I405-1,"")</f>
        <v/>
      </c>
      <c r="L406" s="93" t="str">
        <f aca="false">IF(G406&lt;&gt;"",H406/1000,"")</f>
        <v/>
      </c>
    </row>
    <row r="407" customFormat="false" ht="12.75" hidden="false" customHeight="false" outlineLevel="0" collapsed="false">
      <c r="A407" s="82" t="n">
        <f aca="false">1+A406</f>
        <v>400</v>
      </c>
      <c r="I407" s="91"/>
      <c r="K407" s="92" t="str">
        <f aca="false">IF(G407&lt;&gt;"",I407/I406-1,"")</f>
        <v/>
      </c>
      <c r="L407" s="93" t="str">
        <f aca="false">IF(G407&lt;&gt;"",H407/1000,"")</f>
        <v/>
      </c>
    </row>
    <row r="408" customFormat="false" ht="12.75" hidden="false" customHeight="false" outlineLevel="0" collapsed="false">
      <c r="A408" s="82" t="n">
        <f aca="false">1+A407</f>
        <v>401</v>
      </c>
      <c r="I408" s="91"/>
      <c r="K408" s="92" t="str">
        <f aca="false">IF(G408&lt;&gt;"",I408/I407-1,"")</f>
        <v/>
      </c>
      <c r="L408" s="93" t="str">
        <f aca="false">IF(G408&lt;&gt;"",H408/1000,"")</f>
        <v/>
      </c>
    </row>
    <row r="409" customFormat="false" ht="12.75" hidden="false" customHeight="false" outlineLevel="0" collapsed="false">
      <c r="A409" s="82" t="n">
        <f aca="false">1+A408</f>
        <v>402</v>
      </c>
      <c r="I409" s="91"/>
      <c r="K409" s="92" t="str">
        <f aca="false">IF(G409&lt;&gt;"",I409/I408-1,"")</f>
        <v/>
      </c>
      <c r="L409" s="93" t="str">
        <f aca="false">IF(G409&lt;&gt;"",H409/1000,"")</f>
        <v/>
      </c>
    </row>
    <row r="410" customFormat="false" ht="12.75" hidden="false" customHeight="false" outlineLevel="0" collapsed="false">
      <c r="A410" s="82" t="n">
        <f aca="false">1+A409</f>
        <v>403</v>
      </c>
      <c r="I410" s="91"/>
      <c r="K410" s="92" t="str">
        <f aca="false">IF(G410&lt;&gt;"",I410/I409-1,"")</f>
        <v/>
      </c>
      <c r="L410" s="93" t="str">
        <f aca="false">IF(G410&lt;&gt;"",H410/1000,"")</f>
        <v/>
      </c>
    </row>
    <row r="411" customFormat="false" ht="12.75" hidden="false" customHeight="false" outlineLevel="0" collapsed="false">
      <c r="A411" s="82" t="n">
        <f aca="false">1+A410</f>
        <v>404</v>
      </c>
      <c r="I411" s="91"/>
      <c r="K411" s="92" t="str">
        <f aca="false">IF(G411&lt;&gt;"",I411/I410-1,"")</f>
        <v/>
      </c>
      <c r="L411" s="93" t="str">
        <f aca="false">IF(G411&lt;&gt;"",H411/1000,"")</f>
        <v/>
      </c>
    </row>
    <row r="412" customFormat="false" ht="12.75" hidden="false" customHeight="false" outlineLevel="0" collapsed="false">
      <c r="A412" s="82" t="n">
        <f aca="false">1+A411</f>
        <v>405</v>
      </c>
      <c r="I412" s="91"/>
      <c r="K412" s="92" t="str">
        <f aca="false">IF(G412&lt;&gt;"",I412/I411-1,"")</f>
        <v/>
      </c>
      <c r="L412" s="93" t="str">
        <f aca="false">IF(G412&lt;&gt;"",H412/1000,"")</f>
        <v/>
      </c>
    </row>
    <row r="413" customFormat="false" ht="12.75" hidden="false" customHeight="false" outlineLevel="0" collapsed="false">
      <c r="A413" s="82" t="n">
        <f aca="false">1+A412</f>
        <v>406</v>
      </c>
      <c r="I413" s="91"/>
      <c r="K413" s="92" t="str">
        <f aca="false">IF(G413&lt;&gt;"",I413/I412-1,"")</f>
        <v/>
      </c>
      <c r="L413" s="93" t="str">
        <f aca="false">IF(G413&lt;&gt;"",H413/1000,"")</f>
        <v/>
      </c>
    </row>
    <row r="414" customFormat="false" ht="12.75" hidden="false" customHeight="false" outlineLevel="0" collapsed="false">
      <c r="A414" s="82" t="n">
        <f aca="false">1+A413</f>
        <v>407</v>
      </c>
      <c r="I414" s="91"/>
      <c r="K414" s="92" t="str">
        <f aca="false">IF(G414&lt;&gt;"",I414/I413-1,"")</f>
        <v/>
      </c>
      <c r="L414" s="93" t="str">
        <f aca="false">IF(G414&lt;&gt;"",H414/1000,"")</f>
        <v/>
      </c>
    </row>
    <row r="415" customFormat="false" ht="12.75" hidden="false" customHeight="false" outlineLevel="0" collapsed="false">
      <c r="A415" s="82" t="n">
        <f aca="false">1+A414</f>
        <v>408</v>
      </c>
      <c r="I415" s="91"/>
      <c r="K415" s="92" t="str">
        <f aca="false">IF(G415&lt;&gt;"",I415/I414-1,"")</f>
        <v/>
      </c>
      <c r="L415" s="93" t="str">
        <f aca="false">IF(G415&lt;&gt;"",H415/1000,"")</f>
        <v/>
      </c>
    </row>
    <row r="416" customFormat="false" ht="12.75" hidden="false" customHeight="false" outlineLevel="0" collapsed="false">
      <c r="A416" s="82" t="n">
        <f aca="false">1+A415</f>
        <v>409</v>
      </c>
      <c r="I416" s="91"/>
      <c r="K416" s="92" t="str">
        <f aca="false">IF(G416&lt;&gt;"",I416/I415-1,"")</f>
        <v/>
      </c>
      <c r="L416" s="93" t="str">
        <f aca="false">IF(G416&lt;&gt;"",H416/1000,"")</f>
        <v/>
      </c>
    </row>
    <row r="417" customFormat="false" ht="12.75" hidden="false" customHeight="false" outlineLevel="0" collapsed="false">
      <c r="A417" s="82" t="n">
        <f aca="false">1+A416</f>
        <v>410</v>
      </c>
      <c r="I417" s="91"/>
      <c r="K417" s="92" t="str">
        <f aca="false">IF(G417&lt;&gt;"",I417/I416-1,"")</f>
        <v/>
      </c>
      <c r="L417" s="93" t="str">
        <f aca="false">IF(G417&lt;&gt;"",H417/1000,"")</f>
        <v/>
      </c>
    </row>
    <row r="418" customFormat="false" ht="12.75" hidden="false" customHeight="false" outlineLevel="0" collapsed="false">
      <c r="A418" s="82" t="n">
        <f aca="false">1+A417</f>
        <v>411</v>
      </c>
      <c r="I418" s="91"/>
      <c r="K418" s="92" t="str">
        <f aca="false">IF(G418&lt;&gt;"",I418/I417-1,"")</f>
        <v/>
      </c>
      <c r="L418" s="93" t="str">
        <f aca="false">IF(G418&lt;&gt;"",H418/1000,"")</f>
        <v/>
      </c>
    </row>
    <row r="419" customFormat="false" ht="12.75" hidden="false" customHeight="false" outlineLevel="0" collapsed="false">
      <c r="A419" s="82" t="n">
        <f aca="false">1+A418</f>
        <v>412</v>
      </c>
      <c r="I419" s="91"/>
      <c r="K419" s="92" t="str">
        <f aca="false">IF(G419&lt;&gt;"",I419/I418-1,"")</f>
        <v/>
      </c>
      <c r="L419" s="93" t="str">
        <f aca="false">IF(G419&lt;&gt;"",H419/1000,"")</f>
        <v/>
      </c>
    </row>
    <row r="420" customFormat="false" ht="12.75" hidden="false" customHeight="false" outlineLevel="0" collapsed="false">
      <c r="A420" s="82" t="n">
        <f aca="false">1+A419</f>
        <v>413</v>
      </c>
      <c r="I420" s="91"/>
      <c r="K420" s="92" t="str">
        <f aca="false">IF(G420&lt;&gt;"",I420/I419-1,"")</f>
        <v/>
      </c>
      <c r="L420" s="93" t="str">
        <f aca="false">IF(G420&lt;&gt;"",H420/1000,"")</f>
        <v/>
      </c>
    </row>
    <row r="421" customFormat="false" ht="12.75" hidden="false" customHeight="false" outlineLevel="0" collapsed="false">
      <c r="A421" s="82" t="n">
        <f aca="false">1+A420</f>
        <v>414</v>
      </c>
      <c r="I421" s="91"/>
      <c r="K421" s="92" t="str">
        <f aca="false">IF(G421&lt;&gt;"",I421/I420-1,"")</f>
        <v/>
      </c>
      <c r="L421" s="93" t="str">
        <f aca="false">IF(G421&lt;&gt;"",H421/1000,"")</f>
        <v/>
      </c>
    </row>
    <row r="422" customFormat="false" ht="12.75" hidden="false" customHeight="false" outlineLevel="0" collapsed="false">
      <c r="A422" s="82" t="n">
        <f aca="false">1+A421</f>
        <v>415</v>
      </c>
      <c r="I422" s="91"/>
      <c r="K422" s="92" t="str">
        <f aca="false">IF(G422&lt;&gt;"",I422/I421-1,"")</f>
        <v/>
      </c>
      <c r="L422" s="93" t="str">
        <f aca="false">IF(G422&lt;&gt;"",H422/1000,"")</f>
        <v/>
      </c>
    </row>
    <row r="423" customFormat="false" ht="12.75" hidden="false" customHeight="false" outlineLevel="0" collapsed="false">
      <c r="A423" s="82" t="n">
        <f aca="false">1+A422</f>
        <v>416</v>
      </c>
      <c r="I423" s="91"/>
      <c r="K423" s="92" t="str">
        <f aca="false">IF(G423&lt;&gt;"",I423/I422-1,"")</f>
        <v/>
      </c>
      <c r="L423" s="93" t="str">
        <f aca="false">IF(G423&lt;&gt;"",H423/1000,"")</f>
        <v/>
      </c>
    </row>
    <row r="424" customFormat="false" ht="12.75" hidden="false" customHeight="false" outlineLevel="0" collapsed="false">
      <c r="A424" s="82" t="n">
        <f aca="false">1+A423</f>
        <v>417</v>
      </c>
      <c r="I424" s="91"/>
      <c r="K424" s="92" t="str">
        <f aca="false">IF(G424&lt;&gt;"",I424/I423-1,"")</f>
        <v/>
      </c>
      <c r="L424" s="93" t="str">
        <f aca="false">IF(G424&lt;&gt;"",H424/1000,"")</f>
        <v/>
      </c>
    </row>
    <row r="425" customFormat="false" ht="12.75" hidden="false" customHeight="false" outlineLevel="0" collapsed="false">
      <c r="A425" s="82" t="n">
        <f aca="false">1+A424</f>
        <v>418</v>
      </c>
      <c r="I425" s="91"/>
      <c r="K425" s="92" t="str">
        <f aca="false">IF(G425&lt;&gt;"",I425/I424-1,"")</f>
        <v/>
      </c>
      <c r="L425" s="93" t="str">
        <f aca="false">IF(G425&lt;&gt;"",H425/1000,"")</f>
        <v/>
      </c>
    </row>
    <row r="426" customFormat="false" ht="12.75" hidden="false" customHeight="false" outlineLevel="0" collapsed="false">
      <c r="A426" s="82" t="n">
        <f aca="false">1+A425</f>
        <v>419</v>
      </c>
      <c r="I426" s="91"/>
      <c r="K426" s="92" t="str">
        <f aca="false">IF(G426&lt;&gt;"",I426/I425-1,"")</f>
        <v/>
      </c>
      <c r="L426" s="93" t="str">
        <f aca="false">IF(G426&lt;&gt;"",H426/1000,"")</f>
        <v/>
      </c>
    </row>
    <row r="427" customFormat="false" ht="12.75" hidden="false" customHeight="false" outlineLevel="0" collapsed="false">
      <c r="A427" s="82" t="n">
        <f aca="false">1+A426</f>
        <v>420</v>
      </c>
      <c r="I427" s="91"/>
      <c r="K427" s="92" t="str">
        <f aca="false">IF(G427&lt;&gt;"",I427/I426-1,"")</f>
        <v/>
      </c>
      <c r="L427" s="93" t="str">
        <f aca="false">IF(G427&lt;&gt;"",H427/1000,"")</f>
        <v/>
      </c>
    </row>
    <row r="428" customFormat="false" ht="12.75" hidden="false" customHeight="false" outlineLevel="0" collapsed="false">
      <c r="A428" s="82" t="n">
        <f aca="false">1+A427</f>
        <v>421</v>
      </c>
      <c r="I428" s="91"/>
      <c r="K428" s="92" t="str">
        <f aca="false">IF(G428&lt;&gt;"",I428/I427-1,"")</f>
        <v/>
      </c>
      <c r="L428" s="93" t="str">
        <f aca="false">IF(G428&lt;&gt;"",H428/1000,"")</f>
        <v/>
      </c>
    </row>
    <row r="429" customFormat="false" ht="12.75" hidden="false" customHeight="false" outlineLevel="0" collapsed="false">
      <c r="A429" s="82" t="n">
        <f aca="false">1+A428</f>
        <v>422</v>
      </c>
      <c r="I429" s="91"/>
      <c r="K429" s="92" t="str">
        <f aca="false">IF(G429&lt;&gt;"",I429/I428-1,"")</f>
        <v/>
      </c>
      <c r="L429" s="93" t="str">
        <f aca="false">IF(G429&lt;&gt;"",H429/1000,"")</f>
        <v/>
      </c>
    </row>
    <row r="430" customFormat="false" ht="12.75" hidden="false" customHeight="false" outlineLevel="0" collapsed="false">
      <c r="A430" s="82" t="n">
        <f aca="false">1+A429</f>
        <v>423</v>
      </c>
      <c r="I430" s="91"/>
      <c r="K430" s="92" t="str">
        <f aca="false">IF(G430&lt;&gt;"",I430/I429-1,"")</f>
        <v/>
      </c>
      <c r="L430" s="93" t="str">
        <f aca="false">IF(G430&lt;&gt;"",H430/1000,"")</f>
        <v/>
      </c>
    </row>
    <row r="431" customFormat="false" ht="12.75" hidden="false" customHeight="false" outlineLevel="0" collapsed="false">
      <c r="A431" s="82" t="n">
        <f aca="false">1+A430</f>
        <v>424</v>
      </c>
      <c r="I431" s="91"/>
      <c r="K431" s="92" t="str">
        <f aca="false">IF(G431&lt;&gt;"",I431/I430-1,"")</f>
        <v/>
      </c>
      <c r="L431" s="93" t="str">
        <f aca="false">IF(G431&lt;&gt;"",H431/1000,"")</f>
        <v/>
      </c>
    </row>
    <row r="432" customFormat="false" ht="12.75" hidden="false" customHeight="false" outlineLevel="0" collapsed="false">
      <c r="A432" s="82" t="n">
        <f aca="false">1+A431</f>
        <v>425</v>
      </c>
      <c r="I432" s="91"/>
      <c r="K432" s="92" t="str">
        <f aca="false">IF(G432&lt;&gt;"",I432/I431-1,"")</f>
        <v/>
      </c>
      <c r="L432" s="93" t="str">
        <f aca="false">IF(G432&lt;&gt;"",H432/1000,"")</f>
        <v/>
      </c>
    </row>
    <row r="433" customFormat="false" ht="12.75" hidden="false" customHeight="false" outlineLevel="0" collapsed="false">
      <c r="A433" s="82" t="n">
        <f aca="false">1+A432</f>
        <v>426</v>
      </c>
      <c r="I433" s="91"/>
      <c r="K433" s="92" t="str">
        <f aca="false">IF(G433&lt;&gt;"",I433/I432-1,"")</f>
        <v/>
      </c>
      <c r="L433" s="93" t="str">
        <f aca="false">IF(G433&lt;&gt;"",H433/1000,"")</f>
        <v/>
      </c>
    </row>
    <row r="434" customFormat="false" ht="12.75" hidden="false" customHeight="false" outlineLevel="0" collapsed="false">
      <c r="A434" s="82" t="n">
        <f aca="false">1+A433</f>
        <v>427</v>
      </c>
      <c r="I434" s="91"/>
      <c r="K434" s="92" t="str">
        <f aca="false">IF(G434&lt;&gt;"",I434/I433-1,"")</f>
        <v/>
      </c>
      <c r="L434" s="93" t="str">
        <f aca="false">IF(G434&lt;&gt;"",H434/1000,"")</f>
        <v/>
      </c>
    </row>
    <row r="435" customFormat="false" ht="12.75" hidden="false" customHeight="false" outlineLevel="0" collapsed="false">
      <c r="A435" s="82" t="n">
        <f aca="false">1+A434</f>
        <v>428</v>
      </c>
      <c r="I435" s="91"/>
      <c r="K435" s="92" t="str">
        <f aca="false">IF(G435&lt;&gt;"",I435/I434-1,"")</f>
        <v/>
      </c>
      <c r="L435" s="93" t="str">
        <f aca="false">IF(G435&lt;&gt;"",H435/1000,"")</f>
        <v/>
      </c>
    </row>
    <row r="436" customFormat="false" ht="12.75" hidden="false" customHeight="false" outlineLevel="0" collapsed="false">
      <c r="A436" s="82" t="n">
        <f aca="false">1+A435</f>
        <v>429</v>
      </c>
      <c r="I436" s="91"/>
      <c r="K436" s="92" t="str">
        <f aca="false">IF(G436&lt;&gt;"",I436/I435-1,"")</f>
        <v/>
      </c>
      <c r="L436" s="93" t="str">
        <f aca="false">IF(G436&lt;&gt;"",H436/1000,"")</f>
        <v/>
      </c>
    </row>
    <row r="437" customFormat="false" ht="12.75" hidden="false" customHeight="false" outlineLevel="0" collapsed="false">
      <c r="A437" s="82" t="n">
        <f aca="false">1+A436</f>
        <v>430</v>
      </c>
      <c r="I437" s="91"/>
      <c r="K437" s="92" t="str">
        <f aca="false">IF(G437&lt;&gt;"",I437/I436-1,"")</f>
        <v/>
      </c>
      <c r="L437" s="93" t="str">
        <f aca="false">IF(G437&lt;&gt;"",H437/1000,"")</f>
        <v/>
      </c>
    </row>
    <row r="438" customFormat="false" ht="12.75" hidden="false" customHeight="false" outlineLevel="0" collapsed="false">
      <c r="A438" s="82" t="n">
        <f aca="false">1+A437</f>
        <v>431</v>
      </c>
      <c r="I438" s="91"/>
      <c r="K438" s="92" t="str">
        <f aca="false">IF(G438&lt;&gt;"",I438/I437-1,"")</f>
        <v/>
      </c>
      <c r="L438" s="93" t="str">
        <f aca="false">IF(G438&lt;&gt;"",H438/1000,"")</f>
        <v/>
      </c>
    </row>
    <row r="439" customFormat="false" ht="12.75" hidden="false" customHeight="false" outlineLevel="0" collapsed="false">
      <c r="A439" s="82" t="n">
        <f aca="false">1+A438</f>
        <v>432</v>
      </c>
      <c r="I439" s="91"/>
      <c r="K439" s="92" t="str">
        <f aca="false">IF(G439&lt;&gt;"",I439/I438-1,"")</f>
        <v/>
      </c>
      <c r="L439" s="93" t="str">
        <f aca="false">IF(G439&lt;&gt;"",H439/1000,"")</f>
        <v/>
      </c>
    </row>
    <row r="440" customFormat="false" ht="12.75" hidden="false" customHeight="false" outlineLevel="0" collapsed="false">
      <c r="A440" s="82" t="n">
        <f aca="false">1+A439</f>
        <v>433</v>
      </c>
      <c r="I440" s="91"/>
      <c r="K440" s="92" t="str">
        <f aca="false">IF(G440&lt;&gt;"",I440/I439-1,"")</f>
        <v/>
      </c>
      <c r="L440" s="93" t="str">
        <f aca="false">IF(G440&lt;&gt;"",H440/1000,"")</f>
        <v/>
      </c>
    </row>
    <row r="441" customFormat="false" ht="12.75" hidden="false" customHeight="false" outlineLevel="0" collapsed="false">
      <c r="A441" s="82" t="n">
        <f aca="false">1+A440</f>
        <v>434</v>
      </c>
      <c r="I441" s="91"/>
      <c r="K441" s="92" t="str">
        <f aca="false">IF(G441&lt;&gt;"",I441/I440-1,"")</f>
        <v/>
      </c>
      <c r="L441" s="93" t="str">
        <f aca="false">IF(G441&lt;&gt;"",H441/1000,"")</f>
        <v/>
      </c>
    </row>
    <row r="442" customFormat="false" ht="12.75" hidden="false" customHeight="false" outlineLevel="0" collapsed="false">
      <c r="A442" s="82" t="n">
        <f aca="false">1+A441</f>
        <v>435</v>
      </c>
      <c r="I442" s="91"/>
      <c r="K442" s="92" t="str">
        <f aca="false">IF(G442&lt;&gt;"",I442/I441-1,"")</f>
        <v/>
      </c>
      <c r="L442" s="93" t="str">
        <f aca="false">IF(G442&lt;&gt;"",H442/1000,"")</f>
        <v/>
      </c>
    </row>
    <row r="443" customFormat="false" ht="12.75" hidden="false" customHeight="false" outlineLevel="0" collapsed="false">
      <c r="A443" s="82" t="n">
        <f aca="false">1+A442</f>
        <v>436</v>
      </c>
      <c r="I443" s="91"/>
      <c r="K443" s="92" t="str">
        <f aca="false">IF(G443&lt;&gt;"",I443/I442-1,"")</f>
        <v/>
      </c>
      <c r="L443" s="93" t="str">
        <f aca="false">IF(G443&lt;&gt;"",H443/1000,"")</f>
        <v/>
      </c>
    </row>
    <row r="444" customFormat="false" ht="12.75" hidden="false" customHeight="false" outlineLevel="0" collapsed="false">
      <c r="A444" s="82" t="n">
        <f aca="false">1+A443</f>
        <v>437</v>
      </c>
      <c r="I444" s="91"/>
      <c r="K444" s="92" t="str">
        <f aca="false">IF(G444&lt;&gt;"",I444/I443-1,"")</f>
        <v/>
      </c>
      <c r="L444" s="93" t="str">
        <f aca="false">IF(G444&lt;&gt;"",H444/1000,"")</f>
        <v/>
      </c>
    </row>
    <row r="445" customFormat="false" ht="12.75" hidden="false" customHeight="false" outlineLevel="0" collapsed="false">
      <c r="A445" s="82" t="n">
        <f aca="false">1+A444</f>
        <v>438</v>
      </c>
      <c r="I445" s="91"/>
      <c r="K445" s="92" t="str">
        <f aca="false">IF(G445&lt;&gt;"",I445/I444-1,"")</f>
        <v/>
      </c>
      <c r="L445" s="93" t="str">
        <f aca="false">IF(G445&lt;&gt;"",H445/1000,"")</f>
        <v/>
      </c>
    </row>
    <row r="446" customFormat="false" ht="12.75" hidden="false" customHeight="false" outlineLevel="0" collapsed="false">
      <c r="A446" s="82" t="n">
        <f aca="false">1+A445</f>
        <v>439</v>
      </c>
      <c r="I446" s="91"/>
      <c r="K446" s="92" t="str">
        <f aca="false">IF(G446&lt;&gt;"",I446/I445-1,"")</f>
        <v/>
      </c>
      <c r="L446" s="93" t="str">
        <f aca="false">IF(G446&lt;&gt;"",H446/1000,"")</f>
        <v/>
      </c>
    </row>
    <row r="447" customFormat="false" ht="12.75" hidden="false" customHeight="false" outlineLevel="0" collapsed="false">
      <c r="A447" s="82" t="n">
        <f aca="false">1+A446</f>
        <v>440</v>
      </c>
      <c r="I447" s="91"/>
      <c r="K447" s="92" t="str">
        <f aca="false">IF(G447&lt;&gt;"",I447/I446-1,"")</f>
        <v/>
      </c>
      <c r="L447" s="93" t="str">
        <f aca="false">IF(G447&lt;&gt;"",H447/1000,"")</f>
        <v/>
      </c>
    </row>
    <row r="448" customFormat="false" ht="12.75" hidden="false" customHeight="false" outlineLevel="0" collapsed="false">
      <c r="A448" s="82" t="n">
        <f aca="false">1+A447</f>
        <v>441</v>
      </c>
      <c r="I448" s="91"/>
      <c r="K448" s="92" t="str">
        <f aca="false">IF(G448&lt;&gt;"",I448/I447-1,"")</f>
        <v/>
      </c>
      <c r="L448" s="93" t="str">
        <f aca="false">IF(G448&lt;&gt;"",H448/1000,"")</f>
        <v/>
      </c>
    </row>
    <row r="449" customFormat="false" ht="12.75" hidden="false" customHeight="false" outlineLevel="0" collapsed="false">
      <c r="A449" s="82" t="n">
        <f aca="false">1+A448</f>
        <v>442</v>
      </c>
      <c r="I449" s="91"/>
      <c r="K449" s="92" t="str">
        <f aca="false">IF(G449&lt;&gt;"",I449/I448-1,"")</f>
        <v/>
      </c>
      <c r="L449" s="93" t="str">
        <f aca="false">IF(G449&lt;&gt;"",H449/1000,"")</f>
        <v/>
      </c>
    </row>
    <row r="450" customFormat="false" ht="12.75" hidden="false" customHeight="false" outlineLevel="0" collapsed="false">
      <c r="A450" s="82" t="n">
        <f aca="false">1+A449</f>
        <v>443</v>
      </c>
      <c r="I450" s="91"/>
      <c r="K450" s="92" t="str">
        <f aca="false">IF(G450&lt;&gt;"",I450/I449-1,"")</f>
        <v/>
      </c>
      <c r="L450" s="93" t="str">
        <f aca="false">IF(G450&lt;&gt;"",H450/1000,"")</f>
        <v/>
      </c>
    </row>
    <row r="451" customFormat="false" ht="12.75" hidden="false" customHeight="false" outlineLevel="0" collapsed="false">
      <c r="A451" s="82" t="n">
        <f aca="false">1+A450</f>
        <v>444</v>
      </c>
      <c r="I451" s="91"/>
      <c r="K451" s="92" t="str">
        <f aca="false">IF(G451&lt;&gt;"",I451/I450-1,"")</f>
        <v/>
      </c>
      <c r="L451" s="93" t="str">
        <f aca="false">IF(G451&lt;&gt;"",H451/1000,"")</f>
        <v/>
      </c>
    </row>
    <row r="452" customFormat="false" ht="12.75" hidden="false" customHeight="false" outlineLevel="0" collapsed="false">
      <c r="A452" s="82" t="n">
        <f aca="false">1+A451</f>
        <v>445</v>
      </c>
      <c r="I452" s="91"/>
      <c r="K452" s="92" t="str">
        <f aca="false">IF(G452&lt;&gt;"",I452/I451-1,"")</f>
        <v/>
      </c>
      <c r="L452" s="93" t="str">
        <f aca="false">IF(G452&lt;&gt;"",H452/1000,"")</f>
        <v/>
      </c>
    </row>
    <row r="453" customFormat="false" ht="12.75" hidden="false" customHeight="false" outlineLevel="0" collapsed="false">
      <c r="A453" s="82" t="n">
        <f aca="false">1+A452</f>
        <v>446</v>
      </c>
      <c r="I453" s="91"/>
      <c r="K453" s="92" t="str">
        <f aca="false">IF(G453&lt;&gt;"",I453/I452-1,"")</f>
        <v/>
      </c>
      <c r="L453" s="93" t="str">
        <f aca="false">IF(G453&lt;&gt;"",H453/1000,"")</f>
        <v/>
      </c>
    </row>
    <row r="454" customFormat="false" ht="12.75" hidden="false" customHeight="false" outlineLevel="0" collapsed="false">
      <c r="A454" s="82" t="n">
        <f aca="false">1+A453</f>
        <v>447</v>
      </c>
      <c r="I454" s="91"/>
      <c r="K454" s="92" t="str">
        <f aca="false">IF(G454&lt;&gt;"",I454/I453-1,"")</f>
        <v/>
      </c>
      <c r="L454" s="93" t="str">
        <f aca="false">IF(G454&lt;&gt;"",H454/1000,"")</f>
        <v/>
      </c>
    </row>
    <row r="455" customFormat="false" ht="12.75" hidden="false" customHeight="false" outlineLevel="0" collapsed="false">
      <c r="A455" s="82" t="n">
        <f aca="false">1+A454</f>
        <v>448</v>
      </c>
      <c r="I455" s="91"/>
      <c r="K455" s="92" t="str">
        <f aca="false">IF(G455&lt;&gt;"",I455/I454-1,"")</f>
        <v/>
      </c>
      <c r="L455" s="93" t="str">
        <f aca="false">IF(G455&lt;&gt;"",H455/1000,"")</f>
        <v/>
      </c>
    </row>
    <row r="456" customFormat="false" ht="12.75" hidden="false" customHeight="false" outlineLevel="0" collapsed="false">
      <c r="A456" s="82" t="n">
        <f aca="false">1+A455</f>
        <v>449</v>
      </c>
      <c r="I456" s="91"/>
      <c r="K456" s="92" t="str">
        <f aca="false">IF(G456&lt;&gt;"",I456/I455-1,"")</f>
        <v/>
      </c>
      <c r="L456" s="93" t="str">
        <f aca="false">IF(G456&lt;&gt;"",H456/1000,"")</f>
        <v/>
      </c>
    </row>
    <row r="457" customFormat="false" ht="12.75" hidden="false" customHeight="false" outlineLevel="0" collapsed="false">
      <c r="A457" s="82" t="n">
        <f aca="false">1+A456</f>
        <v>450</v>
      </c>
      <c r="I457" s="91"/>
      <c r="K457" s="92" t="str">
        <f aca="false">IF(G457&lt;&gt;"",I457/I456-1,"")</f>
        <v/>
      </c>
      <c r="L457" s="93" t="str">
        <f aca="false">IF(G457&lt;&gt;"",H457/1000,"")</f>
        <v/>
      </c>
    </row>
    <row r="458" customFormat="false" ht="12.75" hidden="false" customHeight="false" outlineLevel="0" collapsed="false">
      <c r="A458" s="82" t="n">
        <f aca="false">1+A457</f>
        <v>451</v>
      </c>
      <c r="I458" s="91"/>
      <c r="K458" s="92" t="str">
        <f aca="false">IF(G458&lt;&gt;"",I458/I457-1,"")</f>
        <v/>
      </c>
      <c r="L458" s="93" t="str">
        <f aca="false">IF(G458&lt;&gt;"",H458/1000,"")</f>
        <v/>
      </c>
    </row>
    <row r="459" customFormat="false" ht="12.75" hidden="false" customHeight="false" outlineLevel="0" collapsed="false">
      <c r="A459" s="82" t="n">
        <f aca="false">1+A458</f>
        <v>452</v>
      </c>
      <c r="I459" s="91"/>
      <c r="K459" s="92" t="str">
        <f aca="false">IF(G459&lt;&gt;"",I459/I458-1,"")</f>
        <v/>
      </c>
      <c r="L459" s="93" t="str">
        <f aca="false">IF(G459&lt;&gt;"",H459/1000,"")</f>
        <v/>
      </c>
    </row>
    <row r="460" customFormat="false" ht="12.75" hidden="false" customHeight="false" outlineLevel="0" collapsed="false">
      <c r="A460" s="82" t="n">
        <f aca="false">1+A459</f>
        <v>453</v>
      </c>
      <c r="I460" s="91"/>
      <c r="K460" s="92" t="str">
        <f aca="false">IF(G460&lt;&gt;"",I460/I459-1,"")</f>
        <v/>
      </c>
      <c r="L460" s="93" t="str">
        <f aca="false">IF(G460&lt;&gt;"",H460/1000,"")</f>
        <v/>
      </c>
    </row>
    <row r="461" customFormat="false" ht="12.75" hidden="false" customHeight="false" outlineLevel="0" collapsed="false">
      <c r="A461" s="82" t="n">
        <f aca="false">1+A460</f>
        <v>454</v>
      </c>
      <c r="I461" s="91"/>
      <c r="K461" s="92" t="str">
        <f aca="false">IF(G461&lt;&gt;"",I461/I460-1,"")</f>
        <v/>
      </c>
      <c r="L461" s="93" t="str">
        <f aca="false">IF(G461&lt;&gt;"",H461/1000,"")</f>
        <v/>
      </c>
    </row>
    <row r="462" customFormat="false" ht="12.75" hidden="false" customHeight="false" outlineLevel="0" collapsed="false">
      <c r="A462" s="82" t="n">
        <f aca="false">1+A461</f>
        <v>455</v>
      </c>
      <c r="I462" s="91"/>
      <c r="K462" s="92" t="str">
        <f aca="false">IF(G462&lt;&gt;"",I462/I461-1,"")</f>
        <v/>
      </c>
      <c r="L462" s="93" t="str">
        <f aca="false">IF(G462&lt;&gt;"",H462/1000,"")</f>
        <v/>
      </c>
    </row>
    <row r="463" customFormat="false" ht="12.75" hidden="false" customHeight="false" outlineLevel="0" collapsed="false">
      <c r="A463" s="82" t="n">
        <f aca="false">1+A462</f>
        <v>456</v>
      </c>
      <c r="I463" s="91"/>
      <c r="K463" s="92" t="str">
        <f aca="false">IF(G463&lt;&gt;"",I463/I462-1,"")</f>
        <v/>
      </c>
      <c r="L463" s="93" t="str">
        <f aca="false">IF(G463&lt;&gt;"",H463/1000,"")</f>
        <v/>
      </c>
    </row>
    <row r="464" customFormat="false" ht="12.75" hidden="false" customHeight="false" outlineLevel="0" collapsed="false">
      <c r="A464" s="82" t="n">
        <f aca="false">1+A463</f>
        <v>457</v>
      </c>
      <c r="I464" s="91"/>
      <c r="K464" s="92" t="str">
        <f aca="false">IF(G464&lt;&gt;"",I464/I463-1,"")</f>
        <v/>
      </c>
      <c r="L464" s="93" t="str">
        <f aca="false">IF(G464&lt;&gt;"",H464/1000,"")</f>
        <v/>
      </c>
    </row>
    <row r="465" customFormat="false" ht="12.75" hidden="false" customHeight="false" outlineLevel="0" collapsed="false">
      <c r="A465" s="82" t="n">
        <f aca="false">1+A464</f>
        <v>458</v>
      </c>
      <c r="I465" s="91"/>
      <c r="K465" s="92" t="str">
        <f aca="false">IF(G465&lt;&gt;"",I465/I464-1,"")</f>
        <v/>
      </c>
      <c r="L465" s="93" t="str">
        <f aca="false">IF(G465&lt;&gt;"",H465/1000,"")</f>
        <v/>
      </c>
    </row>
    <row r="466" customFormat="false" ht="12.75" hidden="false" customHeight="false" outlineLevel="0" collapsed="false">
      <c r="A466" s="82" t="n">
        <f aca="false">1+A465</f>
        <v>459</v>
      </c>
      <c r="I466" s="91"/>
      <c r="K466" s="92" t="str">
        <f aca="false">IF(G466&lt;&gt;"",I466/I465-1,"")</f>
        <v/>
      </c>
      <c r="L466" s="93" t="str">
        <f aca="false">IF(G466&lt;&gt;"",H466/1000,"")</f>
        <v/>
      </c>
    </row>
    <row r="467" customFormat="false" ht="12.75" hidden="false" customHeight="false" outlineLevel="0" collapsed="false">
      <c r="A467" s="82" t="n">
        <f aca="false">1+A466</f>
        <v>460</v>
      </c>
      <c r="I467" s="91"/>
      <c r="K467" s="92" t="str">
        <f aca="false">IF(G467&lt;&gt;"",I467/I466-1,"")</f>
        <v/>
      </c>
      <c r="L467" s="93" t="str">
        <f aca="false">IF(G467&lt;&gt;"",H467/1000,"")</f>
        <v/>
      </c>
    </row>
    <row r="468" customFormat="false" ht="12.75" hidden="false" customHeight="false" outlineLevel="0" collapsed="false">
      <c r="A468" s="82" t="n">
        <f aca="false">1+A467</f>
        <v>461</v>
      </c>
      <c r="I468" s="91"/>
      <c r="K468" s="92" t="str">
        <f aca="false">IF(G468&lt;&gt;"",I468/I467-1,"")</f>
        <v/>
      </c>
      <c r="L468" s="93" t="str">
        <f aca="false">IF(G468&lt;&gt;"",H468/1000,"")</f>
        <v/>
      </c>
    </row>
    <row r="469" customFormat="false" ht="12.75" hidden="false" customHeight="false" outlineLevel="0" collapsed="false">
      <c r="A469" s="82" t="n">
        <f aca="false">1+A468</f>
        <v>462</v>
      </c>
      <c r="I469" s="91"/>
      <c r="K469" s="92" t="str">
        <f aca="false">IF(G469&lt;&gt;"",I469/I468-1,"")</f>
        <v/>
      </c>
      <c r="L469" s="93" t="str">
        <f aca="false">IF(G469&lt;&gt;"",H469/1000,"")</f>
        <v/>
      </c>
    </row>
    <row r="470" customFormat="false" ht="12.75" hidden="false" customHeight="false" outlineLevel="0" collapsed="false">
      <c r="A470" s="82" t="n">
        <f aca="false">1+A469</f>
        <v>463</v>
      </c>
      <c r="I470" s="91"/>
      <c r="K470" s="92" t="str">
        <f aca="false">IF(G470&lt;&gt;"",I470/I469-1,"")</f>
        <v/>
      </c>
      <c r="L470" s="93" t="str">
        <f aca="false">IF(G470&lt;&gt;"",H470/1000,"")</f>
        <v/>
      </c>
    </row>
    <row r="471" customFormat="false" ht="12.75" hidden="false" customHeight="false" outlineLevel="0" collapsed="false">
      <c r="A471" s="82" t="n">
        <f aca="false">1+A470</f>
        <v>464</v>
      </c>
      <c r="I471" s="91"/>
      <c r="K471" s="92" t="str">
        <f aca="false">IF(G471&lt;&gt;"",I471/I470-1,"")</f>
        <v/>
      </c>
      <c r="L471" s="93" t="str">
        <f aca="false">IF(G471&lt;&gt;"",H471/1000,"")</f>
        <v/>
      </c>
    </row>
    <row r="472" customFormat="false" ht="12.75" hidden="false" customHeight="false" outlineLevel="0" collapsed="false">
      <c r="A472" s="82" t="n">
        <f aca="false">1+A471</f>
        <v>465</v>
      </c>
      <c r="I472" s="91"/>
      <c r="K472" s="92" t="str">
        <f aca="false">IF(G472&lt;&gt;"",I472/I471-1,"")</f>
        <v/>
      </c>
      <c r="L472" s="93" t="str">
        <f aca="false">IF(G472&lt;&gt;"",H472/1000,"")</f>
        <v/>
      </c>
    </row>
    <row r="473" customFormat="false" ht="12.75" hidden="false" customHeight="false" outlineLevel="0" collapsed="false">
      <c r="A473" s="82" t="n">
        <f aca="false">1+A472</f>
        <v>466</v>
      </c>
      <c r="I473" s="91"/>
      <c r="K473" s="92" t="str">
        <f aca="false">IF(G473&lt;&gt;"",I473/I472-1,"")</f>
        <v/>
      </c>
      <c r="L473" s="93" t="str">
        <f aca="false">IF(G473&lt;&gt;"",H473/1000,"")</f>
        <v/>
      </c>
    </row>
    <row r="474" customFormat="false" ht="12.75" hidden="false" customHeight="false" outlineLevel="0" collapsed="false">
      <c r="A474" s="82" t="n">
        <f aca="false">1+A473</f>
        <v>467</v>
      </c>
      <c r="I474" s="91"/>
      <c r="K474" s="92" t="str">
        <f aca="false">IF(G474&lt;&gt;"",I474/I473-1,"")</f>
        <v/>
      </c>
      <c r="L474" s="93" t="str">
        <f aca="false">IF(G474&lt;&gt;"",H474/1000,"")</f>
        <v/>
      </c>
    </row>
    <row r="475" customFormat="false" ht="12.75" hidden="false" customHeight="false" outlineLevel="0" collapsed="false">
      <c r="A475" s="82" t="n">
        <f aca="false">1+A474</f>
        <v>468</v>
      </c>
      <c r="I475" s="91"/>
      <c r="K475" s="92" t="str">
        <f aca="false">IF(G475&lt;&gt;"",I475/I474-1,"")</f>
        <v/>
      </c>
      <c r="L475" s="93" t="str">
        <f aca="false">IF(G475&lt;&gt;"",H475/1000,"")</f>
        <v/>
      </c>
    </row>
    <row r="476" customFormat="false" ht="12.75" hidden="false" customHeight="false" outlineLevel="0" collapsed="false">
      <c r="A476" s="82" t="n">
        <f aca="false">1+A475</f>
        <v>469</v>
      </c>
      <c r="I476" s="91"/>
      <c r="K476" s="92" t="str">
        <f aca="false">IF(G476&lt;&gt;"",I476/I475-1,"")</f>
        <v/>
      </c>
      <c r="L476" s="93" t="str">
        <f aca="false">IF(G476&lt;&gt;"",H476/1000,"")</f>
        <v/>
      </c>
    </row>
    <row r="477" customFormat="false" ht="12.75" hidden="false" customHeight="false" outlineLevel="0" collapsed="false">
      <c r="A477" s="82" t="n">
        <f aca="false">1+A476</f>
        <v>470</v>
      </c>
      <c r="I477" s="91"/>
      <c r="K477" s="92" t="str">
        <f aca="false">IF(G477&lt;&gt;"",I477/I476-1,"")</f>
        <v/>
      </c>
      <c r="L477" s="93" t="str">
        <f aca="false">IF(G477&lt;&gt;"",H477/1000,"")</f>
        <v/>
      </c>
    </row>
    <row r="478" customFormat="false" ht="12.75" hidden="false" customHeight="false" outlineLevel="0" collapsed="false">
      <c r="A478" s="82" t="n">
        <f aca="false">1+A477</f>
        <v>471</v>
      </c>
      <c r="I478" s="91"/>
      <c r="K478" s="92" t="str">
        <f aca="false">IF(G478&lt;&gt;"",I478/I477-1,"")</f>
        <v/>
      </c>
      <c r="L478" s="93" t="str">
        <f aca="false">IF(G478&lt;&gt;"",H478/1000,"")</f>
        <v/>
      </c>
    </row>
    <row r="479" customFormat="false" ht="12.75" hidden="false" customHeight="false" outlineLevel="0" collapsed="false">
      <c r="A479" s="82" t="n">
        <f aca="false">1+A478</f>
        <v>472</v>
      </c>
      <c r="I479" s="91"/>
      <c r="K479" s="92" t="str">
        <f aca="false">IF(G479&lt;&gt;"",I479/I478-1,"")</f>
        <v/>
      </c>
      <c r="L479" s="93" t="str">
        <f aca="false">IF(G479&lt;&gt;"",H479/1000,"")</f>
        <v/>
      </c>
    </row>
    <row r="480" customFormat="false" ht="12.75" hidden="false" customHeight="false" outlineLevel="0" collapsed="false">
      <c r="A480" s="82" t="n">
        <f aca="false">1+A479</f>
        <v>473</v>
      </c>
      <c r="I480" s="91"/>
      <c r="K480" s="92" t="str">
        <f aca="false">IF(G480&lt;&gt;"",I480/I479-1,"")</f>
        <v/>
      </c>
      <c r="L480" s="93" t="str">
        <f aca="false">IF(G480&lt;&gt;"",H480/1000,"")</f>
        <v/>
      </c>
    </row>
    <row r="481" customFormat="false" ht="12.75" hidden="false" customHeight="false" outlineLevel="0" collapsed="false">
      <c r="A481" s="82" t="n">
        <f aca="false">1+A480</f>
        <v>474</v>
      </c>
      <c r="I481" s="91"/>
      <c r="K481" s="92" t="str">
        <f aca="false">IF(G481&lt;&gt;"",I481/I480-1,"")</f>
        <v/>
      </c>
      <c r="L481" s="93" t="str">
        <f aca="false">IF(G481&lt;&gt;"",H481/1000,"")</f>
        <v/>
      </c>
    </row>
    <row r="482" customFormat="false" ht="12.75" hidden="false" customHeight="false" outlineLevel="0" collapsed="false">
      <c r="A482" s="82" t="n">
        <f aca="false">1+A481</f>
        <v>475</v>
      </c>
      <c r="I482" s="91"/>
      <c r="K482" s="92" t="str">
        <f aca="false">IF(G482&lt;&gt;"",I482/I481-1,"")</f>
        <v/>
      </c>
      <c r="L482" s="93" t="str">
        <f aca="false">IF(G482&lt;&gt;"",H482/1000,"")</f>
        <v/>
      </c>
    </row>
    <row r="483" customFormat="false" ht="12.75" hidden="false" customHeight="false" outlineLevel="0" collapsed="false">
      <c r="A483" s="82" t="n">
        <f aca="false">1+A482</f>
        <v>476</v>
      </c>
      <c r="I483" s="91"/>
      <c r="K483" s="92" t="str">
        <f aca="false">IF(G483&lt;&gt;"",I483/I482-1,"")</f>
        <v/>
      </c>
      <c r="L483" s="93" t="str">
        <f aca="false">IF(G483&lt;&gt;"",H483/1000,"")</f>
        <v/>
      </c>
    </row>
    <row r="484" customFormat="false" ht="12.75" hidden="false" customHeight="false" outlineLevel="0" collapsed="false">
      <c r="A484" s="82" t="n">
        <f aca="false">1+A483</f>
        <v>477</v>
      </c>
      <c r="I484" s="91"/>
      <c r="K484" s="92" t="str">
        <f aca="false">IF(G484&lt;&gt;"",I484/I483-1,"")</f>
        <v/>
      </c>
      <c r="L484" s="93" t="str">
        <f aca="false">IF(G484&lt;&gt;"",H484/1000,"")</f>
        <v/>
      </c>
    </row>
    <row r="485" customFormat="false" ht="12.75" hidden="false" customHeight="false" outlineLevel="0" collapsed="false">
      <c r="A485" s="82" t="n">
        <f aca="false">1+A484</f>
        <v>478</v>
      </c>
      <c r="I485" s="91"/>
      <c r="K485" s="92" t="str">
        <f aca="false">IF(G485&lt;&gt;"",I485/I484-1,"")</f>
        <v/>
      </c>
      <c r="L485" s="93" t="str">
        <f aca="false">IF(G485&lt;&gt;"",H485/1000,"")</f>
        <v/>
      </c>
    </row>
    <row r="486" customFormat="false" ht="12.75" hidden="false" customHeight="false" outlineLevel="0" collapsed="false">
      <c r="A486" s="82" t="n">
        <f aca="false">1+A485</f>
        <v>479</v>
      </c>
      <c r="I486" s="91"/>
      <c r="K486" s="92" t="str">
        <f aca="false">IF(G486&lt;&gt;"",I486/I485-1,"")</f>
        <v/>
      </c>
      <c r="L486" s="93" t="str">
        <f aca="false">IF(G486&lt;&gt;"",H486/1000,"")</f>
        <v/>
      </c>
    </row>
    <row r="487" customFormat="false" ht="12.75" hidden="false" customHeight="false" outlineLevel="0" collapsed="false">
      <c r="A487" s="82" t="n">
        <f aca="false">1+A486</f>
        <v>480</v>
      </c>
      <c r="I487" s="91"/>
      <c r="K487" s="92" t="str">
        <f aca="false">IF(G487&lt;&gt;"",I487/I486-1,"")</f>
        <v/>
      </c>
      <c r="L487" s="93" t="str">
        <f aca="false">IF(G487&lt;&gt;"",H487/1000,"")</f>
        <v/>
      </c>
    </row>
    <row r="488" customFormat="false" ht="12.75" hidden="false" customHeight="false" outlineLevel="0" collapsed="false">
      <c r="A488" s="82" t="n">
        <f aca="false">1+A487</f>
        <v>481</v>
      </c>
      <c r="I488" s="91"/>
      <c r="K488" s="92" t="str">
        <f aca="false">IF(G488&lt;&gt;"",I488/I487-1,"")</f>
        <v/>
      </c>
      <c r="L488" s="93" t="str">
        <f aca="false">IF(G488&lt;&gt;"",H488/1000,"")</f>
        <v/>
      </c>
    </row>
    <row r="489" customFormat="false" ht="12.75" hidden="false" customHeight="false" outlineLevel="0" collapsed="false">
      <c r="A489" s="82" t="n">
        <f aca="false">1+A488</f>
        <v>482</v>
      </c>
      <c r="I489" s="91"/>
      <c r="K489" s="92" t="str">
        <f aca="false">IF(G489&lt;&gt;"",I489/I488-1,"")</f>
        <v/>
      </c>
      <c r="L489" s="93" t="str">
        <f aca="false">IF(G489&lt;&gt;"",H489/1000,"")</f>
        <v/>
      </c>
    </row>
    <row r="490" customFormat="false" ht="12.75" hidden="false" customHeight="false" outlineLevel="0" collapsed="false">
      <c r="A490" s="82" t="n">
        <f aca="false">1+A489</f>
        <v>483</v>
      </c>
      <c r="I490" s="91"/>
      <c r="K490" s="92" t="str">
        <f aca="false">IF(G490&lt;&gt;"",I490/I489-1,"")</f>
        <v/>
      </c>
      <c r="L490" s="93" t="str">
        <f aca="false">IF(G490&lt;&gt;"",H490/1000,"")</f>
        <v/>
      </c>
    </row>
    <row r="491" customFormat="false" ht="12.75" hidden="false" customHeight="false" outlineLevel="0" collapsed="false">
      <c r="A491" s="82" t="n">
        <f aca="false">1+A490</f>
        <v>484</v>
      </c>
      <c r="I491" s="91"/>
      <c r="K491" s="92" t="str">
        <f aca="false">IF(G491&lt;&gt;"",I491/I490-1,"")</f>
        <v/>
      </c>
      <c r="L491" s="93" t="str">
        <f aca="false">IF(G491&lt;&gt;"",H491/1000,"")</f>
        <v/>
      </c>
    </row>
    <row r="492" customFormat="false" ht="12.75" hidden="false" customHeight="false" outlineLevel="0" collapsed="false">
      <c r="A492" s="82" t="n">
        <f aca="false">1+A491</f>
        <v>485</v>
      </c>
      <c r="I492" s="91"/>
      <c r="K492" s="92" t="str">
        <f aca="false">IF(G492&lt;&gt;"",I492/I491-1,"")</f>
        <v/>
      </c>
      <c r="L492" s="93" t="str">
        <f aca="false">IF(G492&lt;&gt;"",H492/1000,"")</f>
        <v/>
      </c>
    </row>
    <row r="493" customFormat="false" ht="12.75" hidden="false" customHeight="false" outlineLevel="0" collapsed="false">
      <c r="A493" s="82" t="n">
        <f aca="false">1+A492</f>
        <v>486</v>
      </c>
      <c r="I493" s="91"/>
      <c r="K493" s="92" t="str">
        <f aca="false">IF(G493&lt;&gt;"",I493/I492-1,"")</f>
        <v/>
      </c>
      <c r="L493" s="93" t="str">
        <f aca="false">IF(G493&lt;&gt;"",H493/1000,"")</f>
        <v/>
      </c>
    </row>
    <row r="494" customFormat="false" ht="12.75" hidden="false" customHeight="false" outlineLevel="0" collapsed="false">
      <c r="A494" s="82" t="n">
        <f aca="false">1+A493</f>
        <v>487</v>
      </c>
      <c r="I494" s="91"/>
      <c r="K494" s="92" t="str">
        <f aca="false">IF(G494&lt;&gt;"",I494/I493-1,"")</f>
        <v/>
      </c>
      <c r="L494" s="93" t="str">
        <f aca="false">IF(G494&lt;&gt;"",H494/1000,"")</f>
        <v/>
      </c>
    </row>
    <row r="495" customFormat="false" ht="12.75" hidden="false" customHeight="false" outlineLevel="0" collapsed="false">
      <c r="A495" s="82" t="n">
        <f aca="false">1+A494</f>
        <v>488</v>
      </c>
      <c r="I495" s="91"/>
      <c r="K495" s="92" t="str">
        <f aca="false">IF(G495&lt;&gt;"",I495/I494-1,"")</f>
        <v/>
      </c>
      <c r="L495" s="93" t="str">
        <f aca="false">IF(G495&lt;&gt;"",H495/1000,"")</f>
        <v/>
      </c>
    </row>
    <row r="496" customFormat="false" ht="12.75" hidden="false" customHeight="false" outlineLevel="0" collapsed="false">
      <c r="A496" s="82" t="n">
        <f aca="false">1+A495</f>
        <v>489</v>
      </c>
      <c r="I496" s="91"/>
      <c r="K496" s="92" t="str">
        <f aca="false">IF(G496&lt;&gt;"",I496/I495-1,"")</f>
        <v/>
      </c>
      <c r="L496" s="93" t="str">
        <f aca="false">IF(G496&lt;&gt;"",H496/1000,"")</f>
        <v/>
      </c>
    </row>
    <row r="497" customFormat="false" ht="12.75" hidden="false" customHeight="false" outlineLevel="0" collapsed="false">
      <c r="A497" s="82" t="n">
        <f aca="false">1+A496</f>
        <v>490</v>
      </c>
      <c r="I497" s="91"/>
      <c r="K497" s="92" t="str">
        <f aca="false">IF(G497&lt;&gt;"",I497/I496-1,"")</f>
        <v/>
      </c>
      <c r="L497" s="93" t="str">
        <f aca="false">IF(G497&lt;&gt;"",H497/1000,"")</f>
        <v/>
      </c>
    </row>
    <row r="498" customFormat="false" ht="12.75" hidden="false" customHeight="false" outlineLevel="0" collapsed="false">
      <c r="A498" s="82" t="n">
        <f aca="false">1+A497</f>
        <v>491</v>
      </c>
      <c r="I498" s="91"/>
      <c r="K498" s="92" t="str">
        <f aca="false">IF(G498&lt;&gt;"",I498/I497-1,"")</f>
        <v/>
      </c>
      <c r="L498" s="93" t="str">
        <f aca="false">IF(G498&lt;&gt;"",H498/1000,"")</f>
        <v/>
      </c>
    </row>
    <row r="499" customFormat="false" ht="12.75" hidden="false" customHeight="false" outlineLevel="0" collapsed="false">
      <c r="A499" s="82" t="n">
        <f aca="false">1+A498</f>
        <v>492</v>
      </c>
      <c r="I499" s="91"/>
      <c r="K499" s="92" t="str">
        <f aca="false">IF(G499&lt;&gt;"",I499/I498-1,"")</f>
        <v/>
      </c>
      <c r="L499" s="93" t="str">
        <f aca="false">IF(G499&lt;&gt;"",H499/1000,"")</f>
        <v/>
      </c>
    </row>
    <row r="500" customFormat="false" ht="12.75" hidden="false" customHeight="false" outlineLevel="0" collapsed="false">
      <c r="A500" s="82" t="n">
        <f aca="false">1+A499</f>
        <v>493</v>
      </c>
      <c r="I500" s="91"/>
      <c r="K500" s="92" t="str">
        <f aca="false">IF(G500&lt;&gt;"",I500/I499-1,"")</f>
        <v/>
      </c>
      <c r="L500" s="93" t="str">
        <f aca="false">IF(G500&lt;&gt;"",H500/1000,"")</f>
        <v/>
      </c>
    </row>
    <row r="501" customFormat="false" ht="12.75" hidden="false" customHeight="false" outlineLevel="0" collapsed="false">
      <c r="A501" s="82" t="n">
        <f aca="false">1+A500</f>
        <v>494</v>
      </c>
      <c r="I501" s="91"/>
      <c r="K501" s="92" t="str">
        <f aca="false">IF(G501&lt;&gt;"",I501/I500-1,"")</f>
        <v/>
      </c>
      <c r="L501" s="93" t="str">
        <f aca="false">IF(G501&lt;&gt;"",H501/1000,"")</f>
        <v/>
      </c>
    </row>
    <row r="502" customFormat="false" ht="12.75" hidden="false" customHeight="false" outlineLevel="0" collapsed="false">
      <c r="A502" s="82" t="n">
        <f aca="false">1+A501</f>
        <v>495</v>
      </c>
      <c r="I502" s="91"/>
      <c r="K502" s="92" t="str">
        <f aca="false">IF(G502&lt;&gt;"",I502/I501-1,"")</f>
        <v/>
      </c>
      <c r="L502" s="93" t="str">
        <f aca="false">IF(G502&lt;&gt;"",H502/1000,"")</f>
        <v/>
      </c>
    </row>
    <row r="503" customFormat="false" ht="12.75" hidden="false" customHeight="false" outlineLevel="0" collapsed="false">
      <c r="A503" s="82" t="n">
        <f aca="false">1+A502</f>
        <v>496</v>
      </c>
      <c r="I503" s="91"/>
      <c r="K503" s="92" t="str">
        <f aca="false">IF(G503&lt;&gt;"",I503/I502-1,"")</f>
        <v/>
      </c>
      <c r="L503" s="93" t="str">
        <f aca="false">IF(G503&lt;&gt;"",H503/1000,"")</f>
        <v/>
      </c>
    </row>
    <row r="504" customFormat="false" ht="12.75" hidden="false" customHeight="false" outlineLevel="0" collapsed="false">
      <c r="A504" s="82" t="n">
        <f aca="false">1+A503</f>
        <v>497</v>
      </c>
      <c r="I504" s="91"/>
      <c r="K504" s="92" t="str">
        <f aca="false">IF(G504&lt;&gt;"",I504/I503-1,"")</f>
        <v/>
      </c>
      <c r="L504" s="93" t="str">
        <f aca="false">IF(G504&lt;&gt;"",H504/1000,"")</f>
        <v/>
      </c>
    </row>
    <row r="505" customFormat="false" ht="12.75" hidden="false" customHeight="false" outlineLevel="0" collapsed="false">
      <c r="A505" s="82" t="n">
        <f aca="false">1+A504</f>
        <v>498</v>
      </c>
      <c r="I505" s="91"/>
      <c r="K505" s="92" t="str">
        <f aca="false">IF(G505&lt;&gt;"",I505/I504-1,"")</f>
        <v/>
      </c>
      <c r="L505" s="93" t="str">
        <f aca="false">IF(G505&lt;&gt;"",H505/1000,"")</f>
        <v/>
      </c>
    </row>
    <row r="506" customFormat="false" ht="12.75" hidden="false" customHeight="false" outlineLevel="0" collapsed="false">
      <c r="A506" s="82" t="n">
        <f aca="false">1+A505</f>
        <v>499</v>
      </c>
      <c r="I506" s="91"/>
      <c r="K506" s="92" t="str">
        <f aca="false">IF(G506&lt;&gt;"",I506/I505-1,"")</f>
        <v/>
      </c>
      <c r="L506" s="93" t="str">
        <f aca="false">IF(G506&lt;&gt;"",H506/1000,"")</f>
        <v/>
      </c>
    </row>
    <row r="507" customFormat="false" ht="12.75" hidden="false" customHeight="false" outlineLevel="0" collapsed="false">
      <c r="A507" s="82" t="n">
        <f aca="false">1+A506</f>
        <v>500</v>
      </c>
      <c r="I507" s="91"/>
      <c r="K507" s="92" t="str">
        <f aca="false">IF(G507&lt;&gt;"",I507/I506-1,"")</f>
        <v/>
      </c>
      <c r="L507" s="93" t="str">
        <f aca="false">IF(G507&lt;&gt;"",H507/1000,"")</f>
        <v/>
      </c>
    </row>
    <row r="508" customFormat="false" ht="12.75" hidden="false" customHeight="false" outlineLevel="0" collapsed="false">
      <c r="A508" s="82" t="n">
        <f aca="false">1+A507</f>
        <v>501</v>
      </c>
      <c r="I508" s="91"/>
      <c r="K508" s="92" t="str">
        <f aca="false">IF(G508&lt;&gt;"",I508/I507-1,"")</f>
        <v/>
      </c>
      <c r="L508" s="93" t="str">
        <f aca="false">IF(G508&lt;&gt;"",H508/1000,"")</f>
        <v/>
      </c>
    </row>
    <row r="509" customFormat="false" ht="12.75" hidden="false" customHeight="false" outlineLevel="0" collapsed="false">
      <c r="A509" s="82" t="n">
        <f aca="false">1+A508</f>
        <v>502</v>
      </c>
      <c r="I509" s="91"/>
      <c r="K509" s="92" t="str">
        <f aca="false">IF(G509&lt;&gt;"",I509/I508-1,"")</f>
        <v/>
      </c>
      <c r="L509" s="93" t="str">
        <f aca="false">IF(G509&lt;&gt;"",H509/1000,"")</f>
        <v/>
      </c>
    </row>
    <row r="510" customFormat="false" ht="12.75" hidden="false" customHeight="false" outlineLevel="0" collapsed="false">
      <c r="A510" s="82" t="n">
        <f aca="false">1+A509</f>
        <v>503</v>
      </c>
      <c r="I510" s="91"/>
      <c r="K510" s="92" t="str">
        <f aca="false">IF(G510&lt;&gt;"",I510/I509-1,"")</f>
        <v/>
      </c>
      <c r="L510" s="93" t="str">
        <f aca="false">IF(G510&lt;&gt;"",H510/1000,"")</f>
        <v/>
      </c>
    </row>
    <row r="511" customFormat="false" ht="12.75" hidden="false" customHeight="false" outlineLevel="0" collapsed="false">
      <c r="A511" s="82" t="n">
        <f aca="false">1+A510</f>
        <v>504</v>
      </c>
      <c r="I511" s="91"/>
      <c r="K511" s="92" t="str">
        <f aca="false">IF(G511&lt;&gt;"",I511/I510-1,"")</f>
        <v/>
      </c>
      <c r="L511" s="93" t="str">
        <f aca="false">IF(G511&lt;&gt;"",H511/1000,"")</f>
        <v/>
      </c>
    </row>
    <row r="512" customFormat="false" ht="12.75" hidden="false" customHeight="false" outlineLevel="0" collapsed="false">
      <c r="A512" s="82" t="n">
        <f aca="false">1+A511</f>
        <v>505</v>
      </c>
      <c r="I512" s="91"/>
      <c r="K512" s="92" t="str">
        <f aca="false">IF(G512&lt;&gt;"",I512/I511-1,"")</f>
        <v/>
      </c>
      <c r="L512" s="93" t="str">
        <f aca="false">IF(G512&lt;&gt;"",H512/1000,"")</f>
        <v/>
      </c>
    </row>
    <row r="513" customFormat="false" ht="12.75" hidden="false" customHeight="false" outlineLevel="0" collapsed="false">
      <c r="A513" s="82" t="n">
        <f aca="false">1+A512</f>
        <v>506</v>
      </c>
      <c r="I513" s="91"/>
      <c r="K513" s="92" t="str">
        <f aca="false">IF(G513&lt;&gt;"",I513/I512-1,"")</f>
        <v/>
      </c>
      <c r="L513" s="93" t="str">
        <f aca="false">IF(G513&lt;&gt;"",H513/1000,"")</f>
        <v/>
      </c>
    </row>
    <row r="514" customFormat="false" ht="12.75" hidden="false" customHeight="false" outlineLevel="0" collapsed="false">
      <c r="A514" s="82" t="n">
        <f aca="false">1+A513</f>
        <v>507</v>
      </c>
      <c r="I514" s="91"/>
      <c r="K514" s="92" t="str">
        <f aca="false">IF(G514&lt;&gt;"",I514/I513-1,"")</f>
        <v/>
      </c>
      <c r="L514" s="93" t="str">
        <f aca="false">IF(G514&lt;&gt;"",H514/1000,"")</f>
        <v/>
      </c>
    </row>
    <row r="515" customFormat="false" ht="12.75" hidden="false" customHeight="false" outlineLevel="0" collapsed="false">
      <c r="A515" s="82" t="n">
        <f aca="false">1+A514</f>
        <v>508</v>
      </c>
      <c r="I515" s="91"/>
      <c r="K515" s="92" t="str">
        <f aca="false">IF(G515&lt;&gt;"",I515/I514-1,"")</f>
        <v/>
      </c>
      <c r="L515" s="93" t="str">
        <f aca="false">IF(G515&lt;&gt;"",H515/1000,"")</f>
        <v/>
      </c>
    </row>
    <row r="516" customFormat="false" ht="12.75" hidden="false" customHeight="false" outlineLevel="0" collapsed="false">
      <c r="A516" s="82" t="n">
        <f aca="false">1+A515</f>
        <v>509</v>
      </c>
      <c r="I516" s="91"/>
      <c r="K516" s="92" t="str">
        <f aca="false">IF(G516&lt;&gt;"",I516/I515-1,"")</f>
        <v/>
      </c>
      <c r="L516" s="93" t="str">
        <f aca="false">IF(G516&lt;&gt;"",H516/1000,"")</f>
        <v/>
      </c>
    </row>
    <row r="517" customFormat="false" ht="12.75" hidden="false" customHeight="false" outlineLevel="0" collapsed="false">
      <c r="A517" s="82" t="n">
        <f aca="false">1+A516</f>
        <v>510</v>
      </c>
      <c r="I517" s="91"/>
      <c r="K517" s="92" t="str">
        <f aca="false">IF(G517&lt;&gt;"",I517/I516-1,"")</f>
        <v/>
      </c>
      <c r="L517" s="93" t="str">
        <f aca="false">IF(G517&lt;&gt;"",H517/1000,"")</f>
        <v/>
      </c>
    </row>
    <row r="518" customFormat="false" ht="12.75" hidden="false" customHeight="false" outlineLevel="0" collapsed="false">
      <c r="A518" s="82" t="n">
        <f aca="false">1+A517</f>
        <v>511</v>
      </c>
      <c r="I518" s="91"/>
      <c r="K518" s="92" t="str">
        <f aca="false">IF(G518&lt;&gt;"",I518/I517-1,"")</f>
        <v/>
      </c>
      <c r="L518" s="93" t="str">
        <f aca="false">IF(G518&lt;&gt;"",H518/1000,"")</f>
        <v/>
      </c>
    </row>
    <row r="519" customFormat="false" ht="12.75" hidden="false" customHeight="false" outlineLevel="0" collapsed="false">
      <c r="A519" s="82" t="n">
        <f aca="false">1+A518</f>
        <v>512</v>
      </c>
      <c r="I519" s="91"/>
      <c r="K519" s="92" t="str">
        <f aca="false">IF(G519&lt;&gt;"",I519/I518-1,"")</f>
        <v/>
      </c>
      <c r="L519" s="93" t="str">
        <f aca="false">IF(G519&lt;&gt;"",H519/1000,"")</f>
        <v/>
      </c>
    </row>
    <row r="520" customFormat="false" ht="12.75" hidden="false" customHeight="false" outlineLevel="0" collapsed="false">
      <c r="A520" s="82" t="n">
        <f aca="false">1+A519</f>
        <v>513</v>
      </c>
      <c r="I520" s="91"/>
      <c r="K520" s="92" t="str">
        <f aca="false">IF(G520&lt;&gt;"",I520/I519-1,"")</f>
        <v/>
      </c>
      <c r="L520" s="93" t="str">
        <f aca="false">IF(G520&lt;&gt;"",H520/1000,"")</f>
        <v/>
      </c>
    </row>
    <row r="521" customFormat="false" ht="12.75" hidden="false" customHeight="false" outlineLevel="0" collapsed="false">
      <c r="A521" s="82" t="n">
        <f aca="false">1+A520</f>
        <v>514</v>
      </c>
      <c r="I521" s="91"/>
      <c r="K521" s="92" t="str">
        <f aca="false">IF(G521&lt;&gt;"",I521/I520-1,"")</f>
        <v/>
      </c>
      <c r="L521" s="93" t="str">
        <f aca="false">IF(G521&lt;&gt;"",H521/1000,"")</f>
        <v/>
      </c>
    </row>
    <row r="522" customFormat="false" ht="12.75" hidden="false" customHeight="false" outlineLevel="0" collapsed="false">
      <c r="A522" s="82" t="n">
        <f aca="false">1+A521</f>
        <v>515</v>
      </c>
      <c r="I522" s="91"/>
      <c r="K522" s="92" t="str">
        <f aca="false">IF(G522&lt;&gt;"",I522/I521-1,"")</f>
        <v/>
      </c>
      <c r="L522" s="93" t="str">
        <f aca="false">IF(G522&lt;&gt;"",H522/1000,"")</f>
        <v/>
      </c>
    </row>
    <row r="523" customFormat="false" ht="12.75" hidden="false" customHeight="false" outlineLevel="0" collapsed="false">
      <c r="A523" s="82" t="n">
        <f aca="false">1+A522</f>
        <v>516</v>
      </c>
      <c r="I523" s="91"/>
      <c r="K523" s="92" t="str">
        <f aca="false">IF(G523&lt;&gt;"",I523/I522-1,"")</f>
        <v/>
      </c>
      <c r="L523" s="93" t="str">
        <f aca="false">IF(G523&lt;&gt;"",H523/1000,"")</f>
        <v/>
      </c>
    </row>
    <row r="524" customFormat="false" ht="12.75" hidden="false" customHeight="false" outlineLevel="0" collapsed="false">
      <c r="A524" s="82" t="n">
        <f aca="false">1+A523</f>
        <v>517</v>
      </c>
      <c r="I524" s="91"/>
      <c r="K524" s="92" t="str">
        <f aca="false">IF(G524&lt;&gt;"",I524/I523-1,"")</f>
        <v/>
      </c>
      <c r="L524" s="93" t="str">
        <f aca="false">IF(G524&lt;&gt;"",H524/1000,"")</f>
        <v/>
      </c>
    </row>
    <row r="525" customFormat="false" ht="12.75" hidden="false" customHeight="false" outlineLevel="0" collapsed="false">
      <c r="A525" s="82" t="n">
        <f aca="false">1+A524</f>
        <v>518</v>
      </c>
      <c r="I525" s="91"/>
      <c r="K525" s="92" t="str">
        <f aca="false">IF(G525&lt;&gt;"",I525/I524-1,"")</f>
        <v/>
      </c>
      <c r="L525" s="93" t="str">
        <f aca="false">IF(G525&lt;&gt;"",H525/1000,"")</f>
        <v/>
      </c>
    </row>
    <row r="526" customFormat="false" ht="12.75" hidden="false" customHeight="false" outlineLevel="0" collapsed="false">
      <c r="A526" s="82" t="n">
        <f aca="false">1+A525</f>
        <v>519</v>
      </c>
      <c r="I526" s="91"/>
      <c r="K526" s="92" t="str">
        <f aca="false">IF(G526&lt;&gt;"",I526/I525-1,"")</f>
        <v/>
      </c>
      <c r="L526" s="93" t="str">
        <f aca="false">IF(G526&lt;&gt;"",H526/1000,"")</f>
        <v/>
      </c>
    </row>
    <row r="527" customFormat="false" ht="12.75" hidden="false" customHeight="false" outlineLevel="0" collapsed="false">
      <c r="A527" s="82" t="n">
        <f aca="false">1+A526</f>
        <v>520</v>
      </c>
      <c r="I527" s="91"/>
      <c r="K527" s="92" t="str">
        <f aca="false">IF(G527&lt;&gt;"",I527/I526-1,"")</f>
        <v/>
      </c>
      <c r="L527" s="93" t="str">
        <f aca="false">IF(G527&lt;&gt;"",H527/1000,"")</f>
        <v/>
      </c>
    </row>
    <row r="528" customFormat="false" ht="12.75" hidden="false" customHeight="false" outlineLevel="0" collapsed="false">
      <c r="A528" s="82" t="n">
        <f aca="false">1+A527</f>
        <v>521</v>
      </c>
      <c r="I528" s="91"/>
      <c r="K528" s="92" t="str">
        <f aca="false">IF(G528&lt;&gt;"",I528/I527-1,"")</f>
        <v/>
      </c>
      <c r="L528" s="93" t="str">
        <f aca="false">IF(G528&lt;&gt;"",H528/1000,"")</f>
        <v/>
      </c>
    </row>
    <row r="529" customFormat="false" ht="12.75" hidden="false" customHeight="false" outlineLevel="0" collapsed="false">
      <c r="A529" s="82" t="n">
        <f aca="false">1+A528</f>
        <v>522</v>
      </c>
      <c r="I529" s="91"/>
      <c r="K529" s="92" t="str">
        <f aca="false">IF(G529&lt;&gt;"",I529/I528-1,"")</f>
        <v/>
      </c>
      <c r="L529" s="93" t="str">
        <f aca="false">IF(G529&lt;&gt;"",H529/1000,"")</f>
        <v/>
      </c>
    </row>
    <row r="530" customFormat="false" ht="12.75" hidden="false" customHeight="false" outlineLevel="0" collapsed="false">
      <c r="A530" s="82" t="n">
        <f aca="false">1+A529</f>
        <v>523</v>
      </c>
      <c r="I530" s="91"/>
      <c r="K530" s="92" t="str">
        <f aca="false">IF(G530&lt;&gt;"",I530/I529-1,"")</f>
        <v/>
      </c>
      <c r="L530" s="93" t="str">
        <f aca="false">IF(G530&lt;&gt;"",H530/1000,"")</f>
        <v/>
      </c>
    </row>
    <row r="531" customFormat="false" ht="12.75" hidden="false" customHeight="false" outlineLevel="0" collapsed="false">
      <c r="A531" s="82" t="n">
        <f aca="false">1+A530</f>
        <v>524</v>
      </c>
      <c r="I531" s="91"/>
      <c r="K531" s="92" t="str">
        <f aca="false">IF(G531&lt;&gt;"",I531/I530-1,"")</f>
        <v/>
      </c>
      <c r="L531" s="93" t="str">
        <f aca="false">IF(G531&lt;&gt;"",H531/1000,"")</f>
        <v/>
      </c>
    </row>
    <row r="532" customFormat="false" ht="12.75" hidden="false" customHeight="false" outlineLevel="0" collapsed="false">
      <c r="A532" s="82" t="n">
        <f aca="false">1+A531</f>
        <v>525</v>
      </c>
      <c r="I532" s="91"/>
      <c r="K532" s="92" t="str">
        <f aca="false">IF(G532&lt;&gt;"",I532/I531-1,"")</f>
        <v/>
      </c>
      <c r="L532" s="93" t="str">
        <f aca="false">IF(G532&lt;&gt;"",H532/1000,"")</f>
        <v/>
      </c>
    </row>
    <row r="533" customFormat="false" ht="12.75" hidden="false" customHeight="false" outlineLevel="0" collapsed="false">
      <c r="A533" s="82" t="n">
        <f aca="false">1+A532</f>
        <v>526</v>
      </c>
      <c r="I533" s="91"/>
      <c r="K533" s="92" t="str">
        <f aca="false">IF(G533&lt;&gt;"",I533/I532-1,"")</f>
        <v/>
      </c>
      <c r="L533" s="93" t="str">
        <f aca="false">IF(G533&lt;&gt;"",H533/1000,"")</f>
        <v/>
      </c>
    </row>
    <row r="534" customFormat="false" ht="12.75" hidden="false" customHeight="false" outlineLevel="0" collapsed="false">
      <c r="A534" s="82" t="n">
        <f aca="false">1+A533</f>
        <v>527</v>
      </c>
      <c r="I534" s="91"/>
      <c r="K534" s="92" t="str">
        <f aca="false">IF(G534&lt;&gt;"",I534/I533-1,"")</f>
        <v/>
      </c>
      <c r="L534" s="93" t="str">
        <f aca="false">IF(G534&lt;&gt;"",H534/1000,"")</f>
        <v/>
      </c>
    </row>
    <row r="535" customFormat="false" ht="12.75" hidden="false" customHeight="false" outlineLevel="0" collapsed="false">
      <c r="A535" s="82" t="n">
        <f aca="false">1+A534</f>
        <v>528</v>
      </c>
      <c r="I535" s="91"/>
      <c r="K535" s="92" t="str">
        <f aca="false">IF(G535&lt;&gt;"",I535/I534-1,"")</f>
        <v/>
      </c>
      <c r="L535" s="93" t="str">
        <f aca="false">IF(G535&lt;&gt;"",H535/1000,"")</f>
        <v/>
      </c>
    </row>
    <row r="536" customFormat="false" ht="12.75" hidden="false" customHeight="false" outlineLevel="0" collapsed="false">
      <c r="A536" s="82" t="n">
        <f aca="false">1+A535</f>
        <v>529</v>
      </c>
      <c r="I536" s="91"/>
      <c r="K536" s="92" t="str">
        <f aca="false">IF(G536&lt;&gt;"",I536/I535-1,"")</f>
        <v/>
      </c>
      <c r="L536" s="93" t="str">
        <f aca="false">IF(G536&lt;&gt;"",H536/1000,"")</f>
        <v/>
      </c>
    </row>
    <row r="537" customFormat="false" ht="12.75" hidden="false" customHeight="false" outlineLevel="0" collapsed="false">
      <c r="A537" s="82" t="n">
        <f aca="false">1+A536</f>
        <v>530</v>
      </c>
      <c r="I537" s="91"/>
      <c r="K537" s="92" t="str">
        <f aca="false">IF(G537&lt;&gt;"",I537/I536-1,"")</f>
        <v/>
      </c>
      <c r="L537" s="93" t="str">
        <f aca="false">IF(G537&lt;&gt;"",H537/1000,"")</f>
        <v/>
      </c>
    </row>
    <row r="538" customFormat="false" ht="12.75" hidden="false" customHeight="false" outlineLevel="0" collapsed="false">
      <c r="A538" s="82" t="n">
        <f aca="false">1+A537</f>
        <v>531</v>
      </c>
      <c r="I538" s="91"/>
      <c r="K538" s="92" t="str">
        <f aca="false">IF(G538&lt;&gt;"",I538/I537-1,"")</f>
        <v/>
      </c>
      <c r="L538" s="93" t="str">
        <f aca="false">IF(G538&lt;&gt;"",H538/1000,"")</f>
        <v/>
      </c>
    </row>
    <row r="539" customFormat="false" ht="12.75" hidden="false" customHeight="false" outlineLevel="0" collapsed="false">
      <c r="A539" s="82" t="n">
        <f aca="false">1+A538</f>
        <v>532</v>
      </c>
      <c r="I539" s="91"/>
      <c r="K539" s="92" t="str">
        <f aca="false">IF(G539&lt;&gt;"",I539/I538-1,"")</f>
        <v/>
      </c>
      <c r="L539" s="93" t="str">
        <f aca="false">IF(G539&lt;&gt;"",H539/1000,"")</f>
        <v/>
      </c>
    </row>
    <row r="540" customFormat="false" ht="12.75" hidden="false" customHeight="false" outlineLevel="0" collapsed="false">
      <c r="A540" s="82" t="n">
        <f aca="false">1+A539</f>
        <v>533</v>
      </c>
      <c r="I540" s="91"/>
      <c r="K540" s="92" t="str">
        <f aca="false">IF(G540&lt;&gt;"",I540/I539-1,"")</f>
        <v/>
      </c>
      <c r="L540" s="93" t="str">
        <f aca="false">IF(G540&lt;&gt;"",H540/1000,"")</f>
        <v/>
      </c>
    </row>
    <row r="541" customFormat="false" ht="12.75" hidden="false" customHeight="false" outlineLevel="0" collapsed="false">
      <c r="A541" s="82" t="n">
        <f aca="false">1+A540</f>
        <v>534</v>
      </c>
      <c r="I541" s="91"/>
      <c r="K541" s="92" t="str">
        <f aca="false">IF(G541&lt;&gt;"",I541/I540-1,"")</f>
        <v/>
      </c>
      <c r="L541" s="93" t="str">
        <f aca="false">IF(G541&lt;&gt;"",H541/1000,"")</f>
        <v/>
      </c>
    </row>
    <row r="542" customFormat="false" ht="12.75" hidden="false" customHeight="false" outlineLevel="0" collapsed="false">
      <c r="A542" s="82" t="n">
        <f aca="false">1+A541</f>
        <v>535</v>
      </c>
      <c r="I542" s="91"/>
      <c r="K542" s="92" t="str">
        <f aca="false">IF(G542&lt;&gt;"",I542/I541-1,"")</f>
        <v/>
      </c>
      <c r="L542" s="93" t="str">
        <f aca="false">IF(G542&lt;&gt;"",H542/1000,"")</f>
        <v/>
      </c>
    </row>
    <row r="543" customFormat="false" ht="12.75" hidden="false" customHeight="false" outlineLevel="0" collapsed="false">
      <c r="A543" s="82" t="n">
        <f aca="false">1+A542</f>
        <v>536</v>
      </c>
      <c r="I543" s="91"/>
      <c r="K543" s="92" t="str">
        <f aca="false">IF(G543&lt;&gt;"",I543/I542-1,"")</f>
        <v/>
      </c>
      <c r="L543" s="93" t="str">
        <f aca="false">IF(G543&lt;&gt;"",H543/1000,"")</f>
        <v/>
      </c>
    </row>
    <row r="544" customFormat="false" ht="12.75" hidden="false" customHeight="false" outlineLevel="0" collapsed="false">
      <c r="A544" s="82" t="n">
        <f aca="false">1+A543</f>
        <v>537</v>
      </c>
      <c r="I544" s="91"/>
      <c r="K544" s="92" t="str">
        <f aca="false">IF(G544&lt;&gt;"",I544/I543-1,"")</f>
        <v/>
      </c>
      <c r="L544" s="93" t="str">
        <f aca="false">IF(G544&lt;&gt;"",H544/1000,"")</f>
        <v/>
      </c>
    </row>
    <row r="545" customFormat="false" ht="12.75" hidden="false" customHeight="false" outlineLevel="0" collapsed="false">
      <c r="A545" s="82" t="n">
        <f aca="false">1+A544</f>
        <v>538</v>
      </c>
      <c r="I545" s="91"/>
      <c r="K545" s="92" t="str">
        <f aca="false">IF(G545&lt;&gt;"",I545/I544-1,"")</f>
        <v/>
      </c>
      <c r="L545" s="93" t="str">
        <f aca="false">IF(G545&lt;&gt;"",H545/1000,"")</f>
        <v/>
      </c>
    </row>
    <row r="546" customFormat="false" ht="12.75" hidden="false" customHeight="false" outlineLevel="0" collapsed="false">
      <c r="A546" s="82" t="n">
        <f aca="false">1+A545</f>
        <v>539</v>
      </c>
      <c r="I546" s="91"/>
      <c r="K546" s="92" t="str">
        <f aca="false">IF(G546&lt;&gt;"",I546/I545-1,"")</f>
        <v/>
      </c>
      <c r="L546" s="93" t="str">
        <f aca="false">IF(G546&lt;&gt;"",H546/1000,"")</f>
        <v/>
      </c>
    </row>
    <row r="547" customFormat="false" ht="12.75" hidden="false" customHeight="false" outlineLevel="0" collapsed="false">
      <c r="A547" s="82" t="n">
        <f aca="false">1+A546</f>
        <v>540</v>
      </c>
      <c r="I547" s="91"/>
      <c r="K547" s="92" t="str">
        <f aca="false">IF(G547&lt;&gt;"",I547/I546-1,"")</f>
        <v/>
      </c>
      <c r="L547" s="93" t="str">
        <f aca="false">IF(G547&lt;&gt;"",H547/1000,"")</f>
        <v/>
      </c>
    </row>
    <row r="548" customFormat="false" ht="12.75" hidden="false" customHeight="false" outlineLevel="0" collapsed="false">
      <c r="A548" s="82" t="n">
        <f aca="false">1+A547</f>
        <v>541</v>
      </c>
      <c r="I548" s="91"/>
      <c r="K548" s="92" t="str">
        <f aca="false">IF(G548&lt;&gt;"",I548/I547-1,"")</f>
        <v/>
      </c>
      <c r="L548" s="93" t="str">
        <f aca="false">IF(G548&lt;&gt;"",H548/1000,"")</f>
        <v/>
      </c>
    </row>
    <row r="549" customFormat="false" ht="12.75" hidden="false" customHeight="false" outlineLevel="0" collapsed="false">
      <c r="A549" s="82" t="n">
        <f aca="false">1+A548</f>
        <v>542</v>
      </c>
      <c r="I549" s="91"/>
      <c r="K549" s="92" t="str">
        <f aca="false">IF(G549&lt;&gt;"",I549/I548-1,"")</f>
        <v/>
      </c>
      <c r="L549" s="93" t="str">
        <f aca="false">IF(G549&lt;&gt;"",H549/1000,"")</f>
        <v/>
      </c>
    </row>
    <row r="550" customFormat="false" ht="12.75" hidden="false" customHeight="false" outlineLevel="0" collapsed="false">
      <c r="A550" s="82" t="n">
        <f aca="false">1+A549</f>
        <v>543</v>
      </c>
      <c r="I550" s="91"/>
      <c r="K550" s="92" t="str">
        <f aca="false">IF(G550&lt;&gt;"",I550/I549-1,"")</f>
        <v/>
      </c>
      <c r="L550" s="93" t="str">
        <f aca="false">IF(G550&lt;&gt;"",H550/1000,"")</f>
        <v/>
      </c>
    </row>
    <row r="551" customFormat="false" ht="12.75" hidden="false" customHeight="false" outlineLevel="0" collapsed="false">
      <c r="A551" s="82" t="n">
        <f aca="false">1+A550</f>
        <v>544</v>
      </c>
      <c r="I551" s="91"/>
      <c r="K551" s="92" t="str">
        <f aca="false">IF(G551&lt;&gt;"",I551/I550-1,"")</f>
        <v/>
      </c>
      <c r="L551" s="93" t="str">
        <f aca="false">IF(G551&lt;&gt;"",H551/1000,"")</f>
        <v/>
      </c>
    </row>
    <row r="552" customFormat="false" ht="12.75" hidden="false" customHeight="false" outlineLevel="0" collapsed="false">
      <c r="A552" s="82" t="n">
        <f aca="false">1+A551</f>
        <v>545</v>
      </c>
      <c r="I552" s="91"/>
      <c r="K552" s="92" t="str">
        <f aca="false">IF(G552&lt;&gt;"",I552/I551-1,"")</f>
        <v/>
      </c>
      <c r="L552" s="93" t="str">
        <f aca="false">IF(G552&lt;&gt;"",H552/1000,"")</f>
        <v/>
      </c>
    </row>
    <row r="553" customFormat="false" ht="12.75" hidden="false" customHeight="false" outlineLevel="0" collapsed="false">
      <c r="A553" s="82" t="n">
        <f aca="false">1+A552</f>
        <v>546</v>
      </c>
      <c r="I553" s="91"/>
      <c r="K553" s="92" t="str">
        <f aca="false">IF(G553&lt;&gt;"",I553/I552-1,"")</f>
        <v/>
      </c>
      <c r="L553" s="93" t="str">
        <f aca="false">IF(G553&lt;&gt;"",H553/1000,"")</f>
        <v/>
      </c>
    </row>
    <row r="554" customFormat="false" ht="12.75" hidden="false" customHeight="false" outlineLevel="0" collapsed="false">
      <c r="A554" s="82" t="n">
        <f aca="false">1+A553</f>
        <v>547</v>
      </c>
      <c r="I554" s="91"/>
      <c r="K554" s="92" t="str">
        <f aca="false">IF(G554&lt;&gt;"",I554/I553-1,"")</f>
        <v/>
      </c>
      <c r="L554" s="93" t="str">
        <f aca="false">IF(G554&lt;&gt;"",H554/1000,"")</f>
        <v/>
      </c>
    </row>
    <row r="555" customFormat="false" ht="12.75" hidden="false" customHeight="false" outlineLevel="0" collapsed="false">
      <c r="A555" s="82" t="n">
        <f aca="false">1+A554</f>
        <v>548</v>
      </c>
      <c r="I555" s="91"/>
      <c r="K555" s="92" t="str">
        <f aca="false">IF(G555&lt;&gt;"",I555/I554-1,"")</f>
        <v/>
      </c>
      <c r="L555" s="93" t="str">
        <f aca="false">IF(G555&lt;&gt;"",H555/1000,"")</f>
        <v/>
      </c>
    </row>
    <row r="556" customFormat="false" ht="12.75" hidden="false" customHeight="false" outlineLevel="0" collapsed="false">
      <c r="A556" s="82" t="n">
        <f aca="false">1+A555</f>
        <v>549</v>
      </c>
      <c r="I556" s="91"/>
      <c r="K556" s="92" t="str">
        <f aca="false">IF(G556&lt;&gt;"",I556/I555-1,"")</f>
        <v/>
      </c>
      <c r="L556" s="93" t="str">
        <f aca="false">IF(G556&lt;&gt;"",H556/1000,"")</f>
        <v/>
      </c>
    </row>
    <row r="557" customFormat="false" ht="12.75" hidden="false" customHeight="false" outlineLevel="0" collapsed="false">
      <c r="A557" s="82" t="n">
        <f aca="false">1+A556</f>
        <v>550</v>
      </c>
      <c r="I557" s="91"/>
      <c r="K557" s="92" t="str">
        <f aca="false">IF(G557&lt;&gt;"",I557/I556-1,"")</f>
        <v/>
      </c>
      <c r="L557" s="93" t="str">
        <f aca="false">IF(G557&lt;&gt;"",H557/1000,"")</f>
        <v/>
      </c>
    </row>
    <row r="558" customFormat="false" ht="12.75" hidden="false" customHeight="false" outlineLevel="0" collapsed="false">
      <c r="A558" s="82" t="n">
        <f aca="false">1+A557</f>
        <v>551</v>
      </c>
      <c r="I558" s="91"/>
      <c r="K558" s="92" t="str">
        <f aca="false">IF(G558&lt;&gt;"",I558/I557-1,"")</f>
        <v/>
      </c>
      <c r="L558" s="93" t="str">
        <f aca="false">IF(G558&lt;&gt;"",H558/1000,"")</f>
        <v/>
      </c>
    </row>
    <row r="559" customFormat="false" ht="12.75" hidden="false" customHeight="false" outlineLevel="0" collapsed="false">
      <c r="A559" s="82" t="n">
        <f aca="false">1+A558</f>
        <v>552</v>
      </c>
      <c r="I559" s="91"/>
      <c r="K559" s="92" t="str">
        <f aca="false">IF(G559&lt;&gt;"",I559/I558-1,"")</f>
        <v/>
      </c>
      <c r="L559" s="93" t="str">
        <f aca="false">IF(G559&lt;&gt;"",H559/1000,"")</f>
        <v/>
      </c>
    </row>
    <row r="560" customFormat="false" ht="12.75" hidden="false" customHeight="false" outlineLevel="0" collapsed="false">
      <c r="A560" s="82" t="n">
        <f aca="false">1+A559</f>
        <v>553</v>
      </c>
      <c r="I560" s="91"/>
      <c r="K560" s="92" t="str">
        <f aca="false">IF(G560&lt;&gt;"",I560/I559-1,"")</f>
        <v/>
      </c>
      <c r="L560" s="93" t="str">
        <f aca="false">IF(G560&lt;&gt;"",H560/1000,"")</f>
        <v/>
      </c>
    </row>
    <row r="561" customFormat="false" ht="12.75" hidden="false" customHeight="false" outlineLevel="0" collapsed="false">
      <c r="A561" s="82" t="n">
        <f aca="false">1+A560</f>
        <v>554</v>
      </c>
      <c r="I561" s="91"/>
      <c r="K561" s="92" t="str">
        <f aca="false">IF(G561&lt;&gt;"",I561/I560-1,"")</f>
        <v/>
      </c>
      <c r="L561" s="93" t="str">
        <f aca="false">IF(G561&lt;&gt;"",H561/1000,"")</f>
        <v/>
      </c>
    </row>
    <row r="562" customFormat="false" ht="12.75" hidden="false" customHeight="false" outlineLevel="0" collapsed="false">
      <c r="A562" s="82" t="n">
        <f aca="false">1+A561</f>
        <v>555</v>
      </c>
      <c r="I562" s="91"/>
      <c r="K562" s="92" t="str">
        <f aca="false">IF(G562&lt;&gt;"",I562/I561-1,"")</f>
        <v/>
      </c>
      <c r="L562" s="93" t="str">
        <f aca="false">IF(G562&lt;&gt;"",H562/1000,"")</f>
        <v/>
      </c>
    </row>
    <row r="563" customFormat="false" ht="12.75" hidden="false" customHeight="false" outlineLevel="0" collapsed="false">
      <c r="A563" s="82" t="n">
        <f aca="false">1+A562</f>
        <v>556</v>
      </c>
      <c r="I563" s="91"/>
      <c r="K563" s="92" t="str">
        <f aca="false">IF(G563&lt;&gt;"",I563/I562-1,"")</f>
        <v/>
      </c>
      <c r="L563" s="93" t="str">
        <f aca="false">IF(G563&lt;&gt;"",H563/1000,"")</f>
        <v/>
      </c>
    </row>
    <row r="564" customFormat="false" ht="12.75" hidden="false" customHeight="false" outlineLevel="0" collapsed="false">
      <c r="A564" s="82" t="n">
        <f aca="false">1+A563</f>
        <v>557</v>
      </c>
      <c r="I564" s="91"/>
      <c r="K564" s="92" t="str">
        <f aca="false">IF(G564&lt;&gt;"",I564/I563-1,"")</f>
        <v/>
      </c>
      <c r="L564" s="93" t="str">
        <f aca="false">IF(G564&lt;&gt;"",H564/1000,"")</f>
        <v/>
      </c>
    </row>
    <row r="565" customFormat="false" ht="12.75" hidden="false" customHeight="false" outlineLevel="0" collapsed="false">
      <c r="A565" s="82" t="n">
        <f aca="false">1+A564</f>
        <v>558</v>
      </c>
      <c r="I565" s="91"/>
      <c r="K565" s="92" t="str">
        <f aca="false">IF(G565&lt;&gt;"",I565/I564-1,"")</f>
        <v/>
      </c>
      <c r="L565" s="93" t="str">
        <f aca="false">IF(G565&lt;&gt;"",H565/1000,"")</f>
        <v/>
      </c>
    </row>
    <row r="566" customFormat="false" ht="12.75" hidden="false" customHeight="false" outlineLevel="0" collapsed="false">
      <c r="A566" s="82" t="n">
        <f aca="false">1+A565</f>
        <v>559</v>
      </c>
      <c r="I566" s="91"/>
      <c r="K566" s="92" t="str">
        <f aca="false">IF(G566&lt;&gt;"",I566/I565-1,"")</f>
        <v/>
      </c>
      <c r="L566" s="93" t="str">
        <f aca="false">IF(G566&lt;&gt;"",H566/1000,"")</f>
        <v/>
      </c>
    </row>
    <row r="567" customFormat="false" ht="12.75" hidden="false" customHeight="false" outlineLevel="0" collapsed="false">
      <c r="A567" s="82" t="n">
        <f aca="false">1+A566</f>
        <v>560</v>
      </c>
      <c r="I567" s="91"/>
      <c r="K567" s="92" t="str">
        <f aca="false">IF(G567&lt;&gt;"",I567/I566-1,"")</f>
        <v/>
      </c>
      <c r="L567" s="93" t="str">
        <f aca="false">IF(G567&lt;&gt;"",H567/1000,"")</f>
        <v/>
      </c>
    </row>
    <row r="568" customFormat="false" ht="12.75" hidden="false" customHeight="false" outlineLevel="0" collapsed="false">
      <c r="A568" s="82" t="n">
        <f aca="false">1+A567</f>
        <v>561</v>
      </c>
      <c r="I568" s="91"/>
      <c r="K568" s="92" t="str">
        <f aca="false">IF(G568&lt;&gt;"",I568/I567-1,"")</f>
        <v/>
      </c>
      <c r="L568" s="93" t="str">
        <f aca="false">IF(G568&lt;&gt;"",H568/1000,"")</f>
        <v/>
      </c>
    </row>
    <row r="569" customFormat="false" ht="12.75" hidden="false" customHeight="false" outlineLevel="0" collapsed="false">
      <c r="A569" s="82" t="n">
        <f aca="false">1+A568</f>
        <v>562</v>
      </c>
      <c r="I569" s="91"/>
      <c r="K569" s="92" t="str">
        <f aca="false">IF(G569&lt;&gt;"",I569/I568-1,"")</f>
        <v/>
      </c>
      <c r="L569" s="93" t="str">
        <f aca="false">IF(G569&lt;&gt;"",H569/1000,"")</f>
        <v/>
      </c>
    </row>
    <row r="570" customFormat="false" ht="12.75" hidden="false" customHeight="false" outlineLevel="0" collapsed="false">
      <c r="A570" s="82" t="n">
        <f aca="false">1+A569</f>
        <v>563</v>
      </c>
      <c r="I570" s="91"/>
      <c r="K570" s="92" t="str">
        <f aca="false">IF(G570&lt;&gt;"",I570/I569-1,"")</f>
        <v/>
      </c>
      <c r="L570" s="93" t="str">
        <f aca="false">IF(G570&lt;&gt;"",H570/1000,"")</f>
        <v/>
      </c>
    </row>
    <row r="571" customFormat="false" ht="12.75" hidden="false" customHeight="false" outlineLevel="0" collapsed="false">
      <c r="A571" s="82" t="n">
        <f aca="false">1+A570</f>
        <v>564</v>
      </c>
      <c r="I571" s="91"/>
      <c r="K571" s="92" t="str">
        <f aca="false">IF(G571&lt;&gt;"",I571/I570-1,"")</f>
        <v/>
      </c>
      <c r="L571" s="93" t="str">
        <f aca="false">IF(G571&lt;&gt;"",H571/1000,"")</f>
        <v/>
      </c>
    </row>
    <row r="572" customFormat="false" ht="12.75" hidden="false" customHeight="false" outlineLevel="0" collapsed="false">
      <c r="A572" s="82" t="n">
        <f aca="false">1+A571</f>
        <v>565</v>
      </c>
      <c r="I572" s="91"/>
      <c r="K572" s="92" t="str">
        <f aca="false">IF(G572&lt;&gt;"",I572/I571-1,"")</f>
        <v/>
      </c>
      <c r="L572" s="93" t="str">
        <f aca="false">IF(G572&lt;&gt;"",H572/1000,"")</f>
        <v/>
      </c>
    </row>
    <row r="573" customFormat="false" ht="12.75" hidden="false" customHeight="false" outlineLevel="0" collapsed="false">
      <c r="A573" s="82" t="n">
        <f aca="false">1+A572</f>
        <v>566</v>
      </c>
      <c r="I573" s="91"/>
      <c r="K573" s="92" t="str">
        <f aca="false">IF(G573&lt;&gt;"",I573/I572-1,"")</f>
        <v/>
      </c>
      <c r="L573" s="93" t="str">
        <f aca="false">IF(G573&lt;&gt;"",H573/1000,"")</f>
        <v/>
      </c>
    </row>
    <row r="574" customFormat="false" ht="12.75" hidden="false" customHeight="false" outlineLevel="0" collapsed="false">
      <c r="A574" s="82" t="n">
        <f aca="false">1+A573</f>
        <v>567</v>
      </c>
      <c r="I574" s="91"/>
      <c r="K574" s="92" t="str">
        <f aca="false">IF(G574&lt;&gt;"",I574/I573-1,"")</f>
        <v/>
      </c>
      <c r="L574" s="93" t="str">
        <f aca="false">IF(G574&lt;&gt;"",H574/1000,"")</f>
        <v/>
      </c>
    </row>
    <row r="575" customFormat="false" ht="12.75" hidden="false" customHeight="false" outlineLevel="0" collapsed="false">
      <c r="A575" s="82" t="n">
        <f aca="false">1+A574</f>
        <v>568</v>
      </c>
      <c r="I575" s="91"/>
      <c r="K575" s="92" t="str">
        <f aca="false">IF(G575&lt;&gt;"",I575/I574-1,"")</f>
        <v/>
      </c>
      <c r="L575" s="93" t="str">
        <f aca="false">IF(G575&lt;&gt;"",H575/1000,"")</f>
        <v/>
      </c>
    </row>
    <row r="576" customFormat="false" ht="12.75" hidden="false" customHeight="false" outlineLevel="0" collapsed="false">
      <c r="A576" s="82" t="n">
        <f aca="false">1+A575</f>
        <v>569</v>
      </c>
      <c r="I576" s="91"/>
      <c r="K576" s="92" t="str">
        <f aca="false">IF(G576&lt;&gt;"",I576/I575-1,"")</f>
        <v/>
      </c>
      <c r="L576" s="93" t="str">
        <f aca="false">IF(G576&lt;&gt;"",H576/1000,"")</f>
        <v/>
      </c>
    </row>
    <row r="577" customFormat="false" ht="12.75" hidden="false" customHeight="false" outlineLevel="0" collapsed="false">
      <c r="A577" s="82" t="n">
        <f aca="false">1+A576</f>
        <v>570</v>
      </c>
      <c r="I577" s="91"/>
      <c r="K577" s="92" t="str">
        <f aca="false">IF(G577&lt;&gt;"",I577/I576-1,"")</f>
        <v/>
      </c>
      <c r="L577" s="93" t="str">
        <f aca="false">IF(G577&lt;&gt;"",H577/1000,"")</f>
        <v/>
      </c>
    </row>
    <row r="578" customFormat="false" ht="12.75" hidden="false" customHeight="false" outlineLevel="0" collapsed="false">
      <c r="A578" s="82" t="n">
        <f aca="false">1+A577</f>
        <v>571</v>
      </c>
      <c r="I578" s="91"/>
      <c r="K578" s="92" t="str">
        <f aca="false">IF(G578&lt;&gt;"",I578/I577-1,"")</f>
        <v/>
      </c>
      <c r="L578" s="93" t="str">
        <f aca="false">IF(G578&lt;&gt;"",H578/1000,"")</f>
        <v/>
      </c>
    </row>
    <row r="579" customFormat="false" ht="12.75" hidden="false" customHeight="false" outlineLevel="0" collapsed="false">
      <c r="A579" s="82" t="n">
        <f aca="false">1+A578</f>
        <v>572</v>
      </c>
      <c r="I579" s="91"/>
      <c r="K579" s="92" t="str">
        <f aca="false">IF(G579&lt;&gt;"",I579/I578-1,"")</f>
        <v/>
      </c>
      <c r="L579" s="93" t="str">
        <f aca="false">IF(G579&lt;&gt;"",H579/1000,"")</f>
        <v/>
      </c>
    </row>
    <row r="580" customFormat="false" ht="12.75" hidden="false" customHeight="false" outlineLevel="0" collapsed="false">
      <c r="A580" s="82" t="n">
        <f aca="false">1+A579</f>
        <v>573</v>
      </c>
      <c r="I580" s="91"/>
      <c r="K580" s="92" t="str">
        <f aca="false">IF(G580&lt;&gt;"",I580/I579-1,"")</f>
        <v/>
      </c>
      <c r="L580" s="93" t="str">
        <f aca="false">IF(G580&lt;&gt;"",H580/1000,"")</f>
        <v/>
      </c>
    </row>
    <row r="581" customFormat="false" ht="12.75" hidden="false" customHeight="false" outlineLevel="0" collapsed="false">
      <c r="A581" s="82" t="n">
        <f aca="false">1+A580</f>
        <v>574</v>
      </c>
      <c r="I581" s="91"/>
      <c r="K581" s="92" t="str">
        <f aca="false">IF(G581&lt;&gt;"",I581/I580-1,"")</f>
        <v/>
      </c>
      <c r="L581" s="93" t="str">
        <f aca="false">IF(G581&lt;&gt;"",H581/1000,"")</f>
        <v/>
      </c>
    </row>
    <row r="582" customFormat="false" ht="12.75" hidden="false" customHeight="false" outlineLevel="0" collapsed="false">
      <c r="A582" s="82" t="n">
        <f aca="false">1+A581</f>
        <v>575</v>
      </c>
      <c r="I582" s="91"/>
      <c r="K582" s="92" t="str">
        <f aca="false">IF(G582&lt;&gt;"",I582/I581-1,"")</f>
        <v/>
      </c>
      <c r="L582" s="93" t="str">
        <f aca="false">IF(G582&lt;&gt;"",H582/1000,"")</f>
        <v/>
      </c>
    </row>
    <row r="583" customFormat="false" ht="12.75" hidden="false" customHeight="false" outlineLevel="0" collapsed="false">
      <c r="A583" s="82" t="n">
        <f aca="false">1+A582</f>
        <v>576</v>
      </c>
      <c r="I583" s="91"/>
      <c r="K583" s="92" t="str">
        <f aca="false">IF(G583&lt;&gt;"",I583/I582-1,"")</f>
        <v/>
      </c>
      <c r="L583" s="93" t="str">
        <f aca="false">IF(G583&lt;&gt;"",H583/1000,"")</f>
        <v/>
      </c>
    </row>
    <row r="584" customFormat="false" ht="12.75" hidden="false" customHeight="false" outlineLevel="0" collapsed="false">
      <c r="A584" s="82" t="n">
        <f aca="false">1+A583</f>
        <v>577</v>
      </c>
      <c r="I584" s="91"/>
      <c r="K584" s="92" t="str">
        <f aca="false">IF(G584&lt;&gt;"",I584/I583-1,"")</f>
        <v/>
      </c>
      <c r="L584" s="93" t="str">
        <f aca="false">IF(G584&lt;&gt;"",H584/1000,"")</f>
        <v/>
      </c>
    </row>
    <row r="585" customFormat="false" ht="12.75" hidden="false" customHeight="false" outlineLevel="0" collapsed="false">
      <c r="A585" s="82" t="n">
        <f aca="false">1+A584</f>
        <v>578</v>
      </c>
      <c r="I585" s="91"/>
      <c r="K585" s="92" t="str">
        <f aca="false">IF(G585&lt;&gt;"",I585/I584-1,"")</f>
        <v/>
      </c>
      <c r="L585" s="93" t="str">
        <f aca="false">IF(G585&lt;&gt;"",H585/1000,"")</f>
        <v/>
      </c>
    </row>
    <row r="586" customFormat="false" ht="12.75" hidden="false" customHeight="false" outlineLevel="0" collapsed="false">
      <c r="A586" s="82" t="n">
        <f aca="false">1+A585</f>
        <v>579</v>
      </c>
      <c r="I586" s="91"/>
      <c r="K586" s="92" t="str">
        <f aca="false">IF(G586&lt;&gt;"",I586/I585-1,"")</f>
        <v/>
      </c>
      <c r="L586" s="93" t="str">
        <f aca="false">IF(G586&lt;&gt;"",H586/1000,"")</f>
        <v/>
      </c>
    </row>
    <row r="587" customFormat="false" ht="12.75" hidden="false" customHeight="false" outlineLevel="0" collapsed="false">
      <c r="A587" s="82" t="n">
        <f aca="false">1+A586</f>
        <v>580</v>
      </c>
      <c r="I587" s="91"/>
      <c r="K587" s="92" t="str">
        <f aca="false">IF(G587&lt;&gt;"",I587/I586-1,"")</f>
        <v/>
      </c>
      <c r="L587" s="93" t="str">
        <f aca="false">IF(G587&lt;&gt;"",H587/1000,"")</f>
        <v/>
      </c>
    </row>
    <row r="588" customFormat="false" ht="12.75" hidden="false" customHeight="false" outlineLevel="0" collapsed="false">
      <c r="A588" s="82" t="n">
        <f aca="false">1+A587</f>
        <v>581</v>
      </c>
      <c r="I588" s="91"/>
      <c r="K588" s="92" t="str">
        <f aca="false">IF(G588&lt;&gt;"",I588/I587-1,"")</f>
        <v/>
      </c>
      <c r="L588" s="93" t="str">
        <f aca="false">IF(G588&lt;&gt;"",H588/1000,"")</f>
        <v/>
      </c>
    </row>
    <row r="589" customFormat="false" ht="12.75" hidden="false" customHeight="false" outlineLevel="0" collapsed="false">
      <c r="A589" s="82" t="n">
        <f aca="false">1+A588</f>
        <v>582</v>
      </c>
      <c r="I589" s="91"/>
      <c r="K589" s="92" t="str">
        <f aca="false">IF(G589&lt;&gt;"",I589/I588-1,"")</f>
        <v/>
      </c>
      <c r="L589" s="93" t="str">
        <f aca="false">IF(G589&lt;&gt;"",H589/1000,"")</f>
        <v/>
      </c>
    </row>
    <row r="590" customFormat="false" ht="12.75" hidden="false" customHeight="false" outlineLevel="0" collapsed="false">
      <c r="A590" s="82" t="n">
        <f aca="false">1+A589</f>
        <v>583</v>
      </c>
      <c r="I590" s="91"/>
      <c r="K590" s="92" t="str">
        <f aca="false">IF(G590&lt;&gt;"",I590/I589-1,"")</f>
        <v/>
      </c>
      <c r="L590" s="93" t="str">
        <f aca="false">IF(G590&lt;&gt;"",H590/1000,"")</f>
        <v/>
      </c>
    </row>
    <row r="591" customFormat="false" ht="12.75" hidden="false" customHeight="false" outlineLevel="0" collapsed="false">
      <c r="A591" s="82" t="n">
        <f aca="false">1+A590</f>
        <v>584</v>
      </c>
      <c r="I591" s="91"/>
      <c r="K591" s="92" t="str">
        <f aca="false">IF(G591&lt;&gt;"",I591/I590-1,"")</f>
        <v/>
      </c>
      <c r="L591" s="93" t="str">
        <f aca="false">IF(G591&lt;&gt;"",H591/1000,"")</f>
        <v/>
      </c>
    </row>
    <row r="592" customFormat="false" ht="12.75" hidden="false" customHeight="false" outlineLevel="0" collapsed="false">
      <c r="A592" s="82" t="n">
        <f aca="false">1+A591</f>
        <v>585</v>
      </c>
      <c r="I592" s="91"/>
      <c r="K592" s="92" t="str">
        <f aca="false">IF(G592&lt;&gt;"",I592/I591-1,"")</f>
        <v/>
      </c>
      <c r="L592" s="93" t="str">
        <f aca="false">IF(G592&lt;&gt;"",H592/1000,"")</f>
        <v/>
      </c>
    </row>
    <row r="593" customFormat="false" ht="12.75" hidden="false" customHeight="false" outlineLevel="0" collapsed="false">
      <c r="A593" s="82" t="n">
        <f aca="false">1+A592</f>
        <v>586</v>
      </c>
      <c r="I593" s="91"/>
      <c r="K593" s="92" t="str">
        <f aca="false">IF(G593&lt;&gt;"",I593/I592-1,"")</f>
        <v/>
      </c>
      <c r="L593" s="93" t="str">
        <f aca="false">IF(G593&lt;&gt;"",H593/1000,"")</f>
        <v/>
      </c>
    </row>
    <row r="594" customFormat="false" ht="12.75" hidden="false" customHeight="false" outlineLevel="0" collapsed="false">
      <c r="A594" s="82" t="n">
        <f aca="false">1+A593</f>
        <v>587</v>
      </c>
      <c r="I594" s="91"/>
      <c r="K594" s="92" t="str">
        <f aca="false">IF(G594&lt;&gt;"",I594/I593-1,"")</f>
        <v/>
      </c>
      <c r="L594" s="93" t="str">
        <f aca="false">IF(G594&lt;&gt;"",H594/1000,"")</f>
        <v/>
      </c>
    </row>
    <row r="595" customFormat="false" ht="12.75" hidden="false" customHeight="false" outlineLevel="0" collapsed="false">
      <c r="A595" s="82" t="n">
        <f aca="false">1+A594</f>
        <v>588</v>
      </c>
      <c r="I595" s="91"/>
      <c r="K595" s="92" t="str">
        <f aca="false">IF(G595&lt;&gt;"",I595/I594-1,"")</f>
        <v/>
      </c>
      <c r="L595" s="93" t="str">
        <f aca="false">IF(G595&lt;&gt;"",H595/1000,"")</f>
        <v/>
      </c>
    </row>
    <row r="596" customFormat="false" ht="12.75" hidden="false" customHeight="false" outlineLevel="0" collapsed="false">
      <c r="A596" s="82" t="n">
        <f aca="false">1+A595</f>
        <v>589</v>
      </c>
      <c r="I596" s="91"/>
      <c r="K596" s="92" t="str">
        <f aca="false">IF(G596&lt;&gt;"",I596/I595-1,"")</f>
        <v/>
      </c>
      <c r="L596" s="93" t="str">
        <f aca="false">IF(G596&lt;&gt;"",H596/1000,"")</f>
        <v/>
      </c>
    </row>
    <row r="597" customFormat="false" ht="12.75" hidden="false" customHeight="false" outlineLevel="0" collapsed="false">
      <c r="A597" s="82" t="n">
        <f aca="false">1+A596</f>
        <v>590</v>
      </c>
      <c r="I597" s="91"/>
      <c r="K597" s="92" t="str">
        <f aca="false">IF(G597&lt;&gt;"",I597/I596-1,"")</f>
        <v/>
      </c>
      <c r="L597" s="93" t="str">
        <f aca="false">IF(G597&lt;&gt;"",H597/1000,"")</f>
        <v/>
      </c>
    </row>
    <row r="598" customFormat="false" ht="12.75" hidden="false" customHeight="false" outlineLevel="0" collapsed="false">
      <c r="A598" s="82" t="n">
        <f aca="false">1+A597</f>
        <v>591</v>
      </c>
      <c r="I598" s="91"/>
      <c r="K598" s="92" t="str">
        <f aca="false">IF(G598&lt;&gt;"",I598/I597-1,"")</f>
        <v/>
      </c>
      <c r="L598" s="93" t="str">
        <f aca="false">IF(G598&lt;&gt;"",H598/1000,"")</f>
        <v/>
      </c>
    </row>
    <row r="599" customFormat="false" ht="12.75" hidden="false" customHeight="false" outlineLevel="0" collapsed="false">
      <c r="A599" s="82" t="n">
        <f aca="false">1+A598</f>
        <v>592</v>
      </c>
      <c r="I599" s="91"/>
      <c r="K599" s="92" t="str">
        <f aca="false">IF(G599&lt;&gt;"",I599/I598-1,"")</f>
        <v/>
      </c>
      <c r="L599" s="93" t="str">
        <f aca="false">IF(G599&lt;&gt;"",H599/1000,"")</f>
        <v/>
      </c>
    </row>
    <row r="600" customFormat="false" ht="12.75" hidden="false" customHeight="false" outlineLevel="0" collapsed="false">
      <c r="A600" s="82" t="n">
        <f aca="false">1+A599</f>
        <v>593</v>
      </c>
      <c r="I600" s="91"/>
      <c r="K600" s="92" t="str">
        <f aca="false">IF(G600&lt;&gt;"",I600/I599-1,"")</f>
        <v/>
      </c>
      <c r="L600" s="93" t="str">
        <f aca="false">IF(G600&lt;&gt;"",H600/1000,"")</f>
        <v/>
      </c>
    </row>
    <row r="601" customFormat="false" ht="12.75" hidden="false" customHeight="false" outlineLevel="0" collapsed="false">
      <c r="A601" s="82" t="n">
        <f aca="false">1+A600</f>
        <v>594</v>
      </c>
      <c r="I601" s="91"/>
      <c r="K601" s="92" t="str">
        <f aca="false">IF(G601&lt;&gt;"",I601/I600-1,"")</f>
        <v/>
      </c>
      <c r="L601" s="93" t="str">
        <f aca="false">IF(G601&lt;&gt;"",H601/1000,"")</f>
        <v/>
      </c>
    </row>
    <row r="602" customFormat="false" ht="12.75" hidden="false" customHeight="false" outlineLevel="0" collapsed="false">
      <c r="A602" s="82" t="n">
        <f aca="false">1+A601</f>
        <v>595</v>
      </c>
      <c r="I602" s="91"/>
      <c r="K602" s="92" t="str">
        <f aca="false">IF(G602&lt;&gt;"",I602/I601-1,"")</f>
        <v/>
      </c>
      <c r="L602" s="93" t="str">
        <f aca="false">IF(G602&lt;&gt;"",H602/1000,"")</f>
        <v/>
      </c>
    </row>
    <row r="603" customFormat="false" ht="12.75" hidden="false" customHeight="false" outlineLevel="0" collapsed="false">
      <c r="A603" s="82" t="n">
        <f aca="false">1+A602</f>
        <v>596</v>
      </c>
      <c r="I603" s="91"/>
      <c r="K603" s="92" t="str">
        <f aca="false">IF(G603&lt;&gt;"",I603/I602-1,"")</f>
        <v/>
      </c>
      <c r="L603" s="93" t="str">
        <f aca="false">IF(G603&lt;&gt;"",H603/1000,"")</f>
        <v/>
      </c>
    </row>
    <row r="604" customFormat="false" ht="12.75" hidden="false" customHeight="false" outlineLevel="0" collapsed="false">
      <c r="A604" s="82" t="n">
        <f aca="false">1+A603</f>
        <v>597</v>
      </c>
      <c r="I604" s="91"/>
      <c r="K604" s="92" t="str">
        <f aca="false">IF(G604&lt;&gt;"",I604/I603-1,"")</f>
        <v/>
      </c>
      <c r="L604" s="93" t="str">
        <f aca="false">IF(G604&lt;&gt;"",H604/1000,"")</f>
        <v/>
      </c>
    </row>
    <row r="605" customFormat="false" ht="12.75" hidden="false" customHeight="false" outlineLevel="0" collapsed="false">
      <c r="A605" s="82" t="n">
        <f aca="false">1+A604</f>
        <v>598</v>
      </c>
      <c r="I605" s="91"/>
      <c r="K605" s="92" t="str">
        <f aca="false">IF(G605&lt;&gt;"",I605/I604-1,"")</f>
        <v/>
      </c>
      <c r="L605" s="93" t="str">
        <f aca="false">IF(G605&lt;&gt;"",H605/1000,"")</f>
        <v/>
      </c>
    </row>
    <row r="606" customFormat="false" ht="12.75" hidden="false" customHeight="false" outlineLevel="0" collapsed="false">
      <c r="A606" s="82" t="n">
        <f aca="false">1+A605</f>
        <v>599</v>
      </c>
      <c r="I606" s="91"/>
      <c r="K606" s="92" t="str">
        <f aca="false">IF(G606&lt;&gt;"",I606/I605-1,"")</f>
        <v/>
      </c>
      <c r="L606" s="93" t="str">
        <f aca="false">IF(G606&lt;&gt;"",H606/1000,"")</f>
        <v/>
      </c>
    </row>
    <row r="607" customFormat="false" ht="12.75" hidden="false" customHeight="false" outlineLevel="0" collapsed="false">
      <c r="A607" s="82" t="n">
        <f aca="false">1+A606</f>
        <v>600</v>
      </c>
      <c r="I607" s="91"/>
      <c r="K607" s="92" t="str">
        <f aca="false">IF(G607&lt;&gt;"",I607/I606-1,"")</f>
        <v/>
      </c>
      <c r="L607" s="93" t="str">
        <f aca="false">IF(G607&lt;&gt;"",H607/1000,"")</f>
        <v/>
      </c>
    </row>
    <row r="608" customFormat="false" ht="12.75" hidden="false" customHeight="false" outlineLevel="0" collapsed="false">
      <c r="A608" s="82" t="n">
        <f aca="false">1+A607</f>
        <v>601</v>
      </c>
      <c r="I608" s="91"/>
      <c r="K608" s="92" t="str">
        <f aca="false">IF(G608&lt;&gt;"",I608/I607-1,"")</f>
        <v/>
      </c>
      <c r="L608" s="93" t="str">
        <f aca="false">IF(G608&lt;&gt;"",H608/1000,"")</f>
        <v/>
      </c>
    </row>
    <row r="609" customFormat="false" ht="12.75" hidden="false" customHeight="false" outlineLevel="0" collapsed="false">
      <c r="A609" s="82" t="n">
        <f aca="false">1+A608</f>
        <v>602</v>
      </c>
      <c r="I609" s="91"/>
      <c r="K609" s="92" t="str">
        <f aca="false">IF(G609&lt;&gt;"",I609/I608-1,"")</f>
        <v/>
      </c>
      <c r="L609" s="93" t="str">
        <f aca="false">IF(G609&lt;&gt;"",H609/1000,"")</f>
        <v/>
      </c>
    </row>
    <row r="610" customFormat="false" ht="12.75" hidden="false" customHeight="false" outlineLevel="0" collapsed="false">
      <c r="A610" s="82" t="n">
        <f aca="false">1+A609</f>
        <v>603</v>
      </c>
      <c r="I610" s="91"/>
      <c r="K610" s="92" t="str">
        <f aca="false">IF(G610&lt;&gt;"",I610/I609-1,"")</f>
        <v/>
      </c>
      <c r="L610" s="93" t="str">
        <f aca="false">IF(G610&lt;&gt;"",H610/1000,"")</f>
        <v/>
      </c>
    </row>
    <row r="611" customFormat="false" ht="12.75" hidden="false" customHeight="false" outlineLevel="0" collapsed="false">
      <c r="A611" s="82" t="n">
        <f aca="false">1+A610</f>
        <v>604</v>
      </c>
      <c r="I611" s="91"/>
      <c r="K611" s="92" t="str">
        <f aca="false">IF(G611&lt;&gt;"",I611/I610-1,"")</f>
        <v/>
      </c>
      <c r="L611" s="93" t="str">
        <f aca="false">IF(G611&lt;&gt;"",H611/1000,"")</f>
        <v/>
      </c>
    </row>
    <row r="612" customFormat="false" ht="12.75" hidden="false" customHeight="false" outlineLevel="0" collapsed="false">
      <c r="A612" s="82" t="n">
        <f aca="false">1+A611</f>
        <v>605</v>
      </c>
      <c r="I612" s="91"/>
      <c r="K612" s="92" t="str">
        <f aca="false">IF(G612&lt;&gt;"",I612/I611-1,"")</f>
        <v/>
      </c>
      <c r="L612" s="93" t="str">
        <f aca="false">IF(G612&lt;&gt;"",H612/1000,"")</f>
        <v/>
      </c>
    </row>
    <row r="613" customFormat="false" ht="12.75" hidden="false" customHeight="false" outlineLevel="0" collapsed="false">
      <c r="A613" s="82" t="n">
        <f aca="false">1+A612</f>
        <v>606</v>
      </c>
      <c r="I613" s="91"/>
      <c r="K613" s="92" t="str">
        <f aca="false">IF(G613&lt;&gt;"",I613/I612-1,"")</f>
        <v/>
      </c>
      <c r="L613" s="93" t="str">
        <f aca="false">IF(G613&lt;&gt;"",H613/1000,"")</f>
        <v/>
      </c>
    </row>
    <row r="614" customFormat="false" ht="12.75" hidden="false" customHeight="false" outlineLevel="0" collapsed="false">
      <c r="A614" s="82" t="n">
        <f aca="false">1+A613</f>
        <v>607</v>
      </c>
      <c r="I614" s="91"/>
      <c r="K614" s="92" t="str">
        <f aca="false">IF(G614&lt;&gt;"",I614/I613-1,"")</f>
        <v/>
      </c>
      <c r="L614" s="93" t="str">
        <f aca="false">IF(G614&lt;&gt;"",H614/1000,"")</f>
        <v/>
      </c>
    </row>
    <row r="615" customFormat="false" ht="12.75" hidden="false" customHeight="false" outlineLevel="0" collapsed="false">
      <c r="A615" s="82" t="n">
        <f aca="false">1+A614</f>
        <v>608</v>
      </c>
      <c r="I615" s="91"/>
      <c r="K615" s="92" t="str">
        <f aca="false">IF(G615&lt;&gt;"",I615/I614-1,"")</f>
        <v/>
      </c>
      <c r="L615" s="93" t="str">
        <f aca="false">IF(G615&lt;&gt;"",H615/1000,"")</f>
        <v/>
      </c>
    </row>
    <row r="616" customFormat="false" ht="12.75" hidden="false" customHeight="false" outlineLevel="0" collapsed="false">
      <c r="A616" s="82" t="n">
        <f aca="false">1+A615</f>
        <v>609</v>
      </c>
      <c r="I616" s="91"/>
      <c r="K616" s="92" t="str">
        <f aca="false">IF(G616&lt;&gt;"",I616/I615-1,"")</f>
        <v/>
      </c>
      <c r="L616" s="93" t="str">
        <f aca="false">IF(G616&lt;&gt;"",H616/1000,"")</f>
        <v/>
      </c>
    </row>
    <row r="617" customFormat="false" ht="12.75" hidden="false" customHeight="false" outlineLevel="0" collapsed="false">
      <c r="A617" s="82" t="n">
        <f aca="false">1+A616</f>
        <v>610</v>
      </c>
      <c r="I617" s="91"/>
      <c r="K617" s="92" t="str">
        <f aca="false">IF(G617&lt;&gt;"",I617/I616-1,"")</f>
        <v/>
      </c>
      <c r="L617" s="93" t="str">
        <f aca="false">IF(G617&lt;&gt;"",H617/1000,"")</f>
        <v/>
      </c>
    </row>
    <row r="618" customFormat="false" ht="12.75" hidden="false" customHeight="false" outlineLevel="0" collapsed="false">
      <c r="A618" s="82" t="n">
        <f aca="false">1+A617</f>
        <v>611</v>
      </c>
      <c r="I618" s="91"/>
      <c r="K618" s="92" t="str">
        <f aca="false">IF(G618&lt;&gt;"",I618/I617-1,"")</f>
        <v/>
      </c>
      <c r="L618" s="93" t="str">
        <f aca="false">IF(G618&lt;&gt;"",H618/1000,"")</f>
        <v/>
      </c>
    </row>
    <row r="619" customFormat="false" ht="12.75" hidden="false" customHeight="false" outlineLevel="0" collapsed="false">
      <c r="A619" s="82" t="n">
        <f aca="false">1+A618</f>
        <v>612</v>
      </c>
      <c r="I619" s="91"/>
      <c r="K619" s="92" t="str">
        <f aca="false">IF(G619&lt;&gt;"",I619/I618-1,"")</f>
        <v/>
      </c>
      <c r="L619" s="93" t="str">
        <f aca="false">IF(G619&lt;&gt;"",H619/1000,"")</f>
        <v/>
      </c>
    </row>
    <row r="620" customFormat="false" ht="12.75" hidden="false" customHeight="false" outlineLevel="0" collapsed="false">
      <c r="A620" s="82" t="n">
        <f aca="false">1+A619</f>
        <v>613</v>
      </c>
      <c r="I620" s="91"/>
      <c r="K620" s="92" t="str">
        <f aca="false">IF(G620&lt;&gt;"",I620/I619-1,"")</f>
        <v/>
      </c>
      <c r="L620" s="93" t="str">
        <f aca="false">IF(G620&lt;&gt;"",H620/1000,"")</f>
        <v/>
      </c>
    </row>
    <row r="621" customFormat="false" ht="12.75" hidden="false" customHeight="false" outlineLevel="0" collapsed="false">
      <c r="A621" s="82" t="n">
        <f aca="false">1+A620</f>
        <v>614</v>
      </c>
      <c r="I621" s="91"/>
      <c r="K621" s="92" t="str">
        <f aca="false">IF(G621&lt;&gt;"",I621/I620-1,"")</f>
        <v/>
      </c>
      <c r="L621" s="93" t="str">
        <f aca="false">IF(G621&lt;&gt;"",H621/1000,"")</f>
        <v/>
      </c>
    </row>
    <row r="622" customFormat="false" ht="12.75" hidden="false" customHeight="false" outlineLevel="0" collapsed="false">
      <c r="A622" s="82" t="n">
        <f aca="false">1+A621</f>
        <v>615</v>
      </c>
      <c r="I622" s="91"/>
      <c r="K622" s="92" t="str">
        <f aca="false">IF(G622&lt;&gt;"",I622/I621-1,"")</f>
        <v/>
      </c>
      <c r="L622" s="93" t="str">
        <f aca="false">IF(G622&lt;&gt;"",H622/1000,"")</f>
        <v/>
      </c>
    </row>
    <row r="623" customFormat="false" ht="12.75" hidden="false" customHeight="false" outlineLevel="0" collapsed="false">
      <c r="A623" s="82" t="n">
        <f aca="false">1+A622</f>
        <v>616</v>
      </c>
      <c r="I623" s="91"/>
      <c r="K623" s="92" t="str">
        <f aca="false">IF(G623&lt;&gt;"",I623/I622-1,"")</f>
        <v/>
      </c>
      <c r="L623" s="93" t="str">
        <f aca="false">IF(G623&lt;&gt;"",H623/1000,"")</f>
        <v/>
      </c>
    </row>
    <row r="624" customFormat="false" ht="12.75" hidden="false" customHeight="false" outlineLevel="0" collapsed="false">
      <c r="A624" s="82" t="n">
        <f aca="false">1+A623</f>
        <v>617</v>
      </c>
      <c r="I624" s="91"/>
      <c r="K624" s="92" t="str">
        <f aca="false">IF(G624&lt;&gt;"",I624/I623-1,"")</f>
        <v/>
      </c>
      <c r="L624" s="93" t="str">
        <f aca="false">IF(G624&lt;&gt;"",H624/1000,"")</f>
        <v/>
      </c>
    </row>
    <row r="625" customFormat="false" ht="12.75" hidden="false" customHeight="false" outlineLevel="0" collapsed="false">
      <c r="A625" s="82" t="n">
        <f aca="false">1+A624</f>
        <v>618</v>
      </c>
      <c r="I625" s="91"/>
      <c r="K625" s="92" t="str">
        <f aca="false">IF(G625&lt;&gt;"",I625/I624-1,"")</f>
        <v/>
      </c>
      <c r="L625" s="93" t="str">
        <f aca="false">IF(G625&lt;&gt;"",H625/1000,"")</f>
        <v/>
      </c>
    </row>
    <row r="626" customFormat="false" ht="12.75" hidden="false" customHeight="false" outlineLevel="0" collapsed="false">
      <c r="A626" s="82" t="n">
        <f aca="false">1+A625</f>
        <v>619</v>
      </c>
      <c r="I626" s="91"/>
      <c r="K626" s="92" t="str">
        <f aca="false">IF(G626&lt;&gt;"",I626/I625-1,"")</f>
        <v/>
      </c>
      <c r="L626" s="93" t="str">
        <f aca="false">IF(G626&lt;&gt;"",H626/1000,"")</f>
        <v/>
      </c>
    </row>
    <row r="627" customFormat="false" ht="12.75" hidden="false" customHeight="false" outlineLevel="0" collapsed="false">
      <c r="A627" s="82" t="n">
        <f aca="false">1+A626</f>
        <v>620</v>
      </c>
      <c r="I627" s="91"/>
      <c r="K627" s="92" t="str">
        <f aca="false">IF(G627&lt;&gt;"",I627/I626-1,"")</f>
        <v/>
      </c>
      <c r="L627" s="93" t="str">
        <f aca="false">IF(G627&lt;&gt;"",H627/1000,"")</f>
        <v/>
      </c>
    </row>
    <row r="628" customFormat="false" ht="12.75" hidden="false" customHeight="false" outlineLevel="0" collapsed="false">
      <c r="A628" s="82" t="n">
        <f aca="false">1+A627</f>
        <v>621</v>
      </c>
      <c r="I628" s="91"/>
      <c r="K628" s="92" t="str">
        <f aca="false">IF(G628&lt;&gt;"",I628/I627-1,"")</f>
        <v/>
      </c>
      <c r="L628" s="93" t="str">
        <f aca="false">IF(G628&lt;&gt;"",H628/1000,"")</f>
        <v/>
      </c>
    </row>
    <row r="629" customFormat="false" ht="12.75" hidden="false" customHeight="false" outlineLevel="0" collapsed="false">
      <c r="A629" s="82" t="n">
        <f aca="false">1+A628</f>
        <v>622</v>
      </c>
      <c r="I629" s="91"/>
      <c r="K629" s="92" t="str">
        <f aca="false">IF(G629&lt;&gt;"",I629/I628-1,"")</f>
        <v/>
      </c>
      <c r="L629" s="93" t="str">
        <f aca="false">IF(G629&lt;&gt;"",H629/1000,"")</f>
        <v/>
      </c>
    </row>
    <row r="630" customFormat="false" ht="12.75" hidden="false" customHeight="false" outlineLevel="0" collapsed="false">
      <c r="A630" s="82" t="n">
        <f aca="false">1+A629</f>
        <v>623</v>
      </c>
      <c r="I630" s="91"/>
      <c r="K630" s="92" t="str">
        <f aca="false">IF(G630&lt;&gt;"",I630/I629-1,"")</f>
        <v/>
      </c>
      <c r="L630" s="93" t="str">
        <f aca="false">IF(G630&lt;&gt;"",H630/1000,"")</f>
        <v/>
      </c>
    </row>
    <row r="631" customFormat="false" ht="12.75" hidden="false" customHeight="false" outlineLevel="0" collapsed="false">
      <c r="A631" s="82" t="n">
        <f aca="false">1+A630</f>
        <v>624</v>
      </c>
      <c r="I631" s="91"/>
      <c r="K631" s="92" t="str">
        <f aca="false">IF(G631&lt;&gt;"",I631/I630-1,"")</f>
        <v/>
      </c>
      <c r="L631" s="93" t="str">
        <f aca="false">IF(G631&lt;&gt;"",H631/1000,"")</f>
        <v/>
      </c>
    </row>
    <row r="632" customFormat="false" ht="12.75" hidden="false" customHeight="false" outlineLevel="0" collapsed="false">
      <c r="A632" s="82" t="n">
        <f aca="false">1+A631</f>
        <v>625</v>
      </c>
      <c r="I632" s="91"/>
      <c r="K632" s="92" t="str">
        <f aca="false">IF(G632&lt;&gt;"",I632/I631-1,"")</f>
        <v/>
      </c>
      <c r="L632" s="93" t="str">
        <f aca="false">IF(G632&lt;&gt;"",H632/1000,"")</f>
        <v/>
      </c>
    </row>
    <row r="633" customFormat="false" ht="12.75" hidden="false" customHeight="false" outlineLevel="0" collapsed="false">
      <c r="A633" s="82" t="n">
        <f aca="false">1+A632</f>
        <v>626</v>
      </c>
      <c r="I633" s="91"/>
      <c r="K633" s="92" t="str">
        <f aca="false">IF(G633&lt;&gt;"",I633/I632-1,"")</f>
        <v/>
      </c>
      <c r="L633" s="93" t="str">
        <f aca="false">IF(G633&lt;&gt;"",H633/1000,"")</f>
        <v/>
      </c>
    </row>
    <row r="634" customFormat="false" ht="12.75" hidden="false" customHeight="false" outlineLevel="0" collapsed="false">
      <c r="A634" s="82" t="n">
        <f aca="false">1+A633</f>
        <v>627</v>
      </c>
      <c r="I634" s="91"/>
      <c r="K634" s="92" t="str">
        <f aca="false">IF(G634&lt;&gt;"",I634/I633-1,"")</f>
        <v/>
      </c>
      <c r="L634" s="93" t="str">
        <f aca="false">IF(G634&lt;&gt;"",H634/1000,"")</f>
        <v/>
      </c>
    </row>
    <row r="635" customFormat="false" ht="12.75" hidden="false" customHeight="false" outlineLevel="0" collapsed="false">
      <c r="A635" s="82" t="n">
        <f aca="false">1+A634</f>
        <v>628</v>
      </c>
      <c r="I635" s="91"/>
      <c r="K635" s="92" t="str">
        <f aca="false">IF(G635&lt;&gt;"",I635/I634-1,"")</f>
        <v/>
      </c>
      <c r="L635" s="93" t="str">
        <f aca="false">IF(G635&lt;&gt;"",H635/1000,"")</f>
        <v/>
      </c>
    </row>
    <row r="636" customFormat="false" ht="12.75" hidden="false" customHeight="false" outlineLevel="0" collapsed="false">
      <c r="A636" s="82" t="n">
        <f aca="false">1+A635</f>
        <v>629</v>
      </c>
      <c r="I636" s="91"/>
      <c r="K636" s="92" t="str">
        <f aca="false">IF(G636&lt;&gt;"",I636/I635-1,"")</f>
        <v/>
      </c>
      <c r="L636" s="93" t="str">
        <f aca="false">IF(G636&lt;&gt;"",H636/1000,"")</f>
        <v/>
      </c>
    </row>
    <row r="637" customFormat="false" ht="12.75" hidden="false" customHeight="false" outlineLevel="0" collapsed="false">
      <c r="A637" s="82" t="n">
        <f aca="false">1+A636</f>
        <v>630</v>
      </c>
      <c r="I637" s="91"/>
      <c r="K637" s="92" t="str">
        <f aca="false">IF(G637&lt;&gt;"",I637/I636-1,"")</f>
        <v/>
      </c>
      <c r="L637" s="93" t="str">
        <f aca="false">IF(G637&lt;&gt;"",H637/1000,"")</f>
        <v/>
      </c>
    </row>
    <row r="638" customFormat="false" ht="12.75" hidden="false" customHeight="false" outlineLevel="0" collapsed="false">
      <c r="A638" s="82" t="n">
        <f aca="false">1+A637</f>
        <v>631</v>
      </c>
      <c r="I638" s="91"/>
      <c r="K638" s="92" t="str">
        <f aca="false">IF(G638&lt;&gt;"",I638/I637-1,"")</f>
        <v/>
      </c>
      <c r="L638" s="93" t="str">
        <f aca="false">IF(G638&lt;&gt;"",H638/1000,"")</f>
        <v/>
      </c>
    </row>
    <row r="639" customFormat="false" ht="12.75" hidden="false" customHeight="false" outlineLevel="0" collapsed="false">
      <c r="A639" s="82" t="n">
        <f aca="false">1+A638</f>
        <v>632</v>
      </c>
      <c r="I639" s="91"/>
      <c r="K639" s="92" t="str">
        <f aca="false">IF(G639&lt;&gt;"",I639/I638-1,"")</f>
        <v/>
      </c>
      <c r="L639" s="93" t="str">
        <f aca="false">IF(G639&lt;&gt;"",H639/1000,"")</f>
        <v/>
      </c>
    </row>
    <row r="640" customFormat="false" ht="12.75" hidden="false" customHeight="false" outlineLevel="0" collapsed="false">
      <c r="A640" s="82" t="n">
        <f aca="false">1+A639</f>
        <v>633</v>
      </c>
      <c r="I640" s="91"/>
      <c r="K640" s="92" t="str">
        <f aca="false">IF(G640&lt;&gt;"",I640/I639-1,"")</f>
        <v/>
      </c>
      <c r="L640" s="93" t="str">
        <f aca="false">IF(G640&lt;&gt;"",H640/1000,"")</f>
        <v/>
      </c>
    </row>
    <row r="641" customFormat="false" ht="12.75" hidden="false" customHeight="false" outlineLevel="0" collapsed="false">
      <c r="A641" s="82" t="n">
        <f aca="false">1+A640</f>
        <v>634</v>
      </c>
      <c r="I641" s="91"/>
      <c r="K641" s="92" t="str">
        <f aca="false">IF(G641&lt;&gt;"",I641/I640-1,"")</f>
        <v/>
      </c>
      <c r="L641" s="93" t="str">
        <f aca="false">IF(G641&lt;&gt;"",H641/1000,"")</f>
        <v/>
      </c>
    </row>
    <row r="642" customFormat="false" ht="12.75" hidden="false" customHeight="false" outlineLevel="0" collapsed="false">
      <c r="A642" s="82" t="n">
        <f aca="false">1+A641</f>
        <v>635</v>
      </c>
      <c r="I642" s="91"/>
      <c r="K642" s="92" t="str">
        <f aca="false">IF(G642&lt;&gt;"",I642/I641-1,"")</f>
        <v/>
      </c>
      <c r="L642" s="93" t="str">
        <f aca="false">IF(G642&lt;&gt;"",H642/1000,"")</f>
        <v/>
      </c>
    </row>
    <row r="643" customFormat="false" ht="12.75" hidden="false" customHeight="false" outlineLevel="0" collapsed="false">
      <c r="A643" s="82" t="n">
        <f aca="false">1+A642</f>
        <v>636</v>
      </c>
      <c r="I643" s="91"/>
      <c r="K643" s="92" t="str">
        <f aca="false">IF(G643&lt;&gt;"",I643/I642-1,"")</f>
        <v/>
      </c>
      <c r="L643" s="93" t="str">
        <f aca="false">IF(G643&lt;&gt;"",H643/1000,"")</f>
        <v/>
      </c>
    </row>
    <row r="644" customFormat="false" ht="12.75" hidden="false" customHeight="false" outlineLevel="0" collapsed="false">
      <c r="A644" s="82" t="n">
        <f aca="false">1+A643</f>
        <v>637</v>
      </c>
      <c r="I644" s="91"/>
      <c r="K644" s="92" t="str">
        <f aca="false">IF(G644&lt;&gt;"",I644/I643-1,"")</f>
        <v/>
      </c>
      <c r="L644" s="93" t="str">
        <f aca="false">IF(G644&lt;&gt;"",H644/1000,"")</f>
        <v/>
      </c>
    </row>
    <row r="645" customFormat="false" ht="12.75" hidden="false" customHeight="false" outlineLevel="0" collapsed="false">
      <c r="A645" s="82" t="n">
        <f aca="false">1+A644</f>
        <v>638</v>
      </c>
      <c r="I645" s="91"/>
      <c r="K645" s="92" t="str">
        <f aca="false">IF(G645&lt;&gt;"",I645/I644-1,"")</f>
        <v/>
      </c>
      <c r="L645" s="93" t="str">
        <f aca="false">IF(G645&lt;&gt;"",H645/1000,"")</f>
        <v/>
      </c>
    </row>
    <row r="646" customFormat="false" ht="12.75" hidden="false" customHeight="false" outlineLevel="0" collapsed="false">
      <c r="A646" s="82" t="n">
        <f aca="false">1+A645</f>
        <v>639</v>
      </c>
      <c r="I646" s="91"/>
      <c r="K646" s="92" t="str">
        <f aca="false">IF(G646&lt;&gt;"",I646/I645-1,"")</f>
        <v/>
      </c>
      <c r="L646" s="93" t="str">
        <f aca="false">IF(G646&lt;&gt;"",H646/1000,"")</f>
        <v/>
      </c>
    </row>
    <row r="647" customFormat="false" ht="12.75" hidden="false" customHeight="false" outlineLevel="0" collapsed="false">
      <c r="A647" s="82" t="n">
        <f aca="false">1+A646</f>
        <v>640</v>
      </c>
      <c r="I647" s="91"/>
      <c r="K647" s="92" t="str">
        <f aca="false">IF(G647&lt;&gt;"",I647/I646-1,"")</f>
        <v/>
      </c>
      <c r="L647" s="93" t="str">
        <f aca="false">IF(G647&lt;&gt;"",H647/1000,"")</f>
        <v/>
      </c>
    </row>
    <row r="648" customFormat="false" ht="12.75" hidden="false" customHeight="false" outlineLevel="0" collapsed="false">
      <c r="A648" s="82" t="n">
        <f aca="false">1+A647</f>
        <v>641</v>
      </c>
      <c r="I648" s="91"/>
      <c r="K648" s="92" t="str">
        <f aca="false">IF(G648&lt;&gt;"",I648/I647-1,"")</f>
        <v/>
      </c>
      <c r="L648" s="93" t="str">
        <f aca="false">IF(G648&lt;&gt;"",H648/1000,"")</f>
        <v/>
      </c>
    </row>
    <row r="649" customFormat="false" ht="12.75" hidden="false" customHeight="false" outlineLevel="0" collapsed="false">
      <c r="A649" s="82" t="n">
        <f aca="false">1+A648</f>
        <v>642</v>
      </c>
      <c r="I649" s="91"/>
      <c r="K649" s="92" t="str">
        <f aca="false">IF(G649&lt;&gt;"",I649/I648-1,"")</f>
        <v/>
      </c>
      <c r="L649" s="93" t="str">
        <f aca="false">IF(G649&lt;&gt;"",H649/1000,"")</f>
        <v/>
      </c>
    </row>
    <row r="650" customFormat="false" ht="12.75" hidden="false" customHeight="false" outlineLevel="0" collapsed="false">
      <c r="A650" s="82" t="n">
        <f aca="false">1+A649</f>
        <v>643</v>
      </c>
      <c r="I650" s="91"/>
      <c r="K650" s="92" t="str">
        <f aca="false">IF(G650&lt;&gt;"",I650/I649-1,"")</f>
        <v/>
      </c>
      <c r="L650" s="93" t="str">
        <f aca="false">IF(G650&lt;&gt;"",H650/1000,"")</f>
        <v/>
      </c>
    </row>
    <row r="651" customFormat="false" ht="12.75" hidden="false" customHeight="false" outlineLevel="0" collapsed="false">
      <c r="A651" s="82" t="n">
        <f aca="false">1+A650</f>
        <v>644</v>
      </c>
      <c r="I651" s="91"/>
      <c r="K651" s="92" t="str">
        <f aca="false">IF(G651&lt;&gt;"",I651/I650-1,"")</f>
        <v/>
      </c>
      <c r="L651" s="93" t="str">
        <f aca="false">IF(G651&lt;&gt;"",H651/1000,"")</f>
        <v/>
      </c>
    </row>
    <row r="652" customFormat="false" ht="12.75" hidden="false" customHeight="false" outlineLevel="0" collapsed="false">
      <c r="A652" s="82" t="n">
        <f aca="false">1+A651</f>
        <v>645</v>
      </c>
      <c r="I652" s="91"/>
      <c r="K652" s="92" t="str">
        <f aca="false">IF(G652&lt;&gt;"",I652/I651-1,"")</f>
        <v/>
      </c>
      <c r="L652" s="93" t="str">
        <f aca="false">IF(G652&lt;&gt;"",H652/1000,"")</f>
        <v/>
      </c>
    </row>
    <row r="653" customFormat="false" ht="12.75" hidden="false" customHeight="false" outlineLevel="0" collapsed="false">
      <c r="A653" s="82" t="n">
        <f aca="false">1+A652</f>
        <v>646</v>
      </c>
      <c r="I653" s="91"/>
      <c r="K653" s="92" t="str">
        <f aca="false">IF(G653&lt;&gt;"",I653/I652-1,"")</f>
        <v/>
      </c>
      <c r="L653" s="93" t="str">
        <f aca="false">IF(G653&lt;&gt;"",H653/1000,"")</f>
        <v/>
      </c>
    </row>
    <row r="654" customFormat="false" ht="12.75" hidden="false" customHeight="false" outlineLevel="0" collapsed="false">
      <c r="A654" s="82" t="n">
        <f aca="false">1+A653</f>
        <v>647</v>
      </c>
      <c r="I654" s="91"/>
      <c r="K654" s="92" t="str">
        <f aca="false">IF(G654&lt;&gt;"",I654/I653-1,"")</f>
        <v/>
      </c>
      <c r="L654" s="93" t="str">
        <f aca="false">IF(G654&lt;&gt;"",H654/1000,"")</f>
        <v/>
      </c>
    </row>
    <row r="655" customFormat="false" ht="12.75" hidden="false" customHeight="false" outlineLevel="0" collapsed="false">
      <c r="A655" s="82" t="n">
        <f aca="false">1+A654</f>
        <v>648</v>
      </c>
      <c r="I655" s="91"/>
      <c r="K655" s="92" t="str">
        <f aca="false">IF(G655&lt;&gt;"",I655/I654-1,"")</f>
        <v/>
      </c>
      <c r="L655" s="93" t="str">
        <f aca="false">IF(G655&lt;&gt;"",H655/1000,"")</f>
        <v/>
      </c>
    </row>
    <row r="656" customFormat="false" ht="12.75" hidden="false" customHeight="false" outlineLevel="0" collapsed="false">
      <c r="A656" s="82" t="n">
        <f aca="false">1+A655</f>
        <v>649</v>
      </c>
      <c r="I656" s="91"/>
      <c r="K656" s="92" t="str">
        <f aca="false">IF(G656&lt;&gt;"",I656/I655-1,"")</f>
        <v/>
      </c>
      <c r="L656" s="93" t="str">
        <f aca="false">IF(G656&lt;&gt;"",H656/1000,"")</f>
        <v/>
      </c>
    </row>
    <row r="657" customFormat="false" ht="12.75" hidden="false" customHeight="false" outlineLevel="0" collapsed="false">
      <c r="A657" s="82" t="n">
        <f aca="false">1+A656</f>
        <v>650</v>
      </c>
      <c r="I657" s="91"/>
      <c r="K657" s="92" t="str">
        <f aca="false">IF(G657&lt;&gt;"",I657/I656-1,"")</f>
        <v/>
      </c>
      <c r="L657" s="93" t="str">
        <f aca="false">IF(G657&lt;&gt;"",H657/1000,"")</f>
        <v/>
      </c>
    </row>
    <row r="658" customFormat="false" ht="12.75" hidden="false" customHeight="false" outlineLevel="0" collapsed="false">
      <c r="A658" s="82" t="n">
        <f aca="false">1+A657</f>
        <v>651</v>
      </c>
      <c r="I658" s="91"/>
      <c r="K658" s="92" t="str">
        <f aca="false">IF(G658&lt;&gt;"",I658/I657-1,"")</f>
        <v/>
      </c>
      <c r="L658" s="93" t="str">
        <f aca="false">IF(G658&lt;&gt;"",H658/1000,"")</f>
        <v/>
      </c>
    </row>
    <row r="659" customFormat="false" ht="12.75" hidden="false" customHeight="false" outlineLevel="0" collapsed="false">
      <c r="A659" s="82" t="n">
        <f aca="false">1+A658</f>
        <v>652</v>
      </c>
      <c r="I659" s="91"/>
      <c r="K659" s="92" t="str">
        <f aca="false">IF(G659&lt;&gt;"",I659/I658-1,"")</f>
        <v/>
      </c>
      <c r="L659" s="93" t="str">
        <f aca="false">IF(G659&lt;&gt;"",H659/1000,"")</f>
        <v/>
      </c>
    </row>
    <row r="660" customFormat="false" ht="12.75" hidden="false" customHeight="false" outlineLevel="0" collapsed="false">
      <c r="A660" s="82" t="n">
        <f aca="false">1+A659</f>
        <v>653</v>
      </c>
      <c r="I660" s="91"/>
      <c r="K660" s="92" t="str">
        <f aca="false">IF(G660&lt;&gt;"",I660/I659-1,"")</f>
        <v/>
      </c>
      <c r="L660" s="93" t="str">
        <f aca="false">IF(G660&lt;&gt;"",H660/1000,"")</f>
        <v/>
      </c>
    </row>
    <row r="661" customFormat="false" ht="12.75" hidden="false" customHeight="false" outlineLevel="0" collapsed="false">
      <c r="A661" s="82" t="n">
        <f aca="false">1+A660</f>
        <v>654</v>
      </c>
      <c r="I661" s="91"/>
      <c r="K661" s="92" t="str">
        <f aca="false">IF(G661&lt;&gt;"",I661/I660-1,"")</f>
        <v/>
      </c>
      <c r="L661" s="93" t="str">
        <f aca="false">IF(G661&lt;&gt;"",H661/1000,"")</f>
        <v/>
      </c>
    </row>
    <row r="662" customFormat="false" ht="12.75" hidden="false" customHeight="false" outlineLevel="0" collapsed="false">
      <c r="A662" s="82" t="n">
        <f aca="false">1+A661</f>
        <v>655</v>
      </c>
      <c r="I662" s="91"/>
      <c r="K662" s="92" t="str">
        <f aca="false">IF(G662&lt;&gt;"",I662/I661-1,"")</f>
        <v/>
      </c>
      <c r="L662" s="93" t="str">
        <f aca="false">IF(G662&lt;&gt;"",H662/1000,"")</f>
        <v/>
      </c>
    </row>
    <row r="663" customFormat="false" ht="12.75" hidden="false" customHeight="false" outlineLevel="0" collapsed="false">
      <c r="A663" s="82" t="n">
        <f aca="false">1+A662</f>
        <v>656</v>
      </c>
      <c r="I663" s="91"/>
      <c r="K663" s="92" t="str">
        <f aca="false">IF(G663&lt;&gt;"",I663/I662-1,"")</f>
        <v/>
      </c>
      <c r="L663" s="93" t="str">
        <f aca="false">IF(G663&lt;&gt;"",H663/1000,"")</f>
        <v/>
      </c>
    </row>
    <row r="664" customFormat="false" ht="12.75" hidden="false" customHeight="false" outlineLevel="0" collapsed="false">
      <c r="A664" s="82" t="n">
        <f aca="false">1+A663</f>
        <v>657</v>
      </c>
      <c r="I664" s="91"/>
      <c r="K664" s="92" t="str">
        <f aca="false">IF(G664&lt;&gt;"",I664/I663-1,"")</f>
        <v/>
      </c>
      <c r="L664" s="93" t="str">
        <f aca="false">IF(G664&lt;&gt;"",H664/1000,"")</f>
        <v/>
      </c>
    </row>
    <row r="665" customFormat="false" ht="12.75" hidden="false" customHeight="false" outlineLevel="0" collapsed="false">
      <c r="A665" s="82" t="n">
        <f aca="false">1+A664</f>
        <v>658</v>
      </c>
      <c r="I665" s="91"/>
      <c r="K665" s="92" t="str">
        <f aca="false">IF(G665&lt;&gt;"",I665/I664-1,"")</f>
        <v/>
      </c>
      <c r="L665" s="93" t="str">
        <f aca="false">IF(G665&lt;&gt;"",H665/1000,"")</f>
        <v/>
      </c>
    </row>
    <row r="666" customFormat="false" ht="12.75" hidden="false" customHeight="false" outlineLevel="0" collapsed="false">
      <c r="A666" s="82" t="n">
        <f aca="false">1+A665</f>
        <v>659</v>
      </c>
      <c r="I666" s="91"/>
      <c r="K666" s="92" t="str">
        <f aca="false">IF(G666&lt;&gt;"",I666/I665-1,"")</f>
        <v/>
      </c>
      <c r="L666" s="93" t="str">
        <f aca="false">IF(G666&lt;&gt;"",H666/1000,"")</f>
        <v/>
      </c>
    </row>
    <row r="667" customFormat="false" ht="12.75" hidden="false" customHeight="false" outlineLevel="0" collapsed="false">
      <c r="A667" s="82" t="n">
        <f aca="false">1+A666</f>
        <v>660</v>
      </c>
      <c r="I667" s="91"/>
      <c r="K667" s="92" t="str">
        <f aca="false">IF(G667&lt;&gt;"",I667/I666-1,"")</f>
        <v/>
      </c>
      <c r="L667" s="93" t="str">
        <f aca="false">IF(G667&lt;&gt;"",H667/1000,"")</f>
        <v/>
      </c>
    </row>
    <row r="668" customFormat="false" ht="12.75" hidden="false" customHeight="false" outlineLevel="0" collapsed="false">
      <c r="A668" s="82" t="n">
        <f aca="false">1+A667</f>
        <v>661</v>
      </c>
      <c r="I668" s="91"/>
      <c r="K668" s="92" t="str">
        <f aca="false">IF(G668&lt;&gt;"",I668/I667-1,"")</f>
        <v/>
      </c>
      <c r="L668" s="93" t="str">
        <f aca="false">IF(G668&lt;&gt;"",H668/1000,"")</f>
        <v/>
      </c>
    </row>
    <row r="669" customFormat="false" ht="12.75" hidden="false" customHeight="false" outlineLevel="0" collapsed="false">
      <c r="A669" s="82" t="n">
        <f aca="false">1+A668</f>
        <v>662</v>
      </c>
      <c r="I669" s="91"/>
      <c r="K669" s="92" t="str">
        <f aca="false">IF(G669&lt;&gt;"",I669/I668-1,"")</f>
        <v/>
      </c>
      <c r="L669" s="93" t="str">
        <f aca="false">IF(G669&lt;&gt;"",H669/1000,"")</f>
        <v/>
      </c>
    </row>
    <row r="670" customFormat="false" ht="12.75" hidden="false" customHeight="false" outlineLevel="0" collapsed="false">
      <c r="A670" s="82" t="n">
        <f aca="false">1+A669</f>
        <v>663</v>
      </c>
      <c r="I670" s="91"/>
      <c r="K670" s="92" t="str">
        <f aca="false">IF(G670&lt;&gt;"",I670/I669-1,"")</f>
        <v/>
      </c>
      <c r="L670" s="93" t="str">
        <f aca="false">IF(G670&lt;&gt;"",H670/1000,"")</f>
        <v/>
      </c>
    </row>
    <row r="671" customFormat="false" ht="12.75" hidden="false" customHeight="false" outlineLevel="0" collapsed="false">
      <c r="A671" s="82" t="n">
        <f aca="false">1+A670</f>
        <v>664</v>
      </c>
      <c r="I671" s="91"/>
      <c r="K671" s="92" t="str">
        <f aca="false">IF(G671&lt;&gt;"",I671/I670-1,"")</f>
        <v/>
      </c>
      <c r="L671" s="93" t="str">
        <f aca="false">IF(G671&lt;&gt;"",H671/1000,"")</f>
        <v/>
      </c>
    </row>
    <row r="672" customFormat="false" ht="12.75" hidden="false" customHeight="false" outlineLevel="0" collapsed="false">
      <c r="A672" s="82" t="n">
        <f aca="false">1+A671</f>
        <v>665</v>
      </c>
      <c r="I672" s="91"/>
      <c r="K672" s="92" t="str">
        <f aca="false">IF(G672&lt;&gt;"",I672/I671-1,"")</f>
        <v/>
      </c>
      <c r="L672" s="93" t="str">
        <f aca="false">IF(G672&lt;&gt;"",H672/1000,"")</f>
        <v/>
      </c>
    </row>
    <row r="673" customFormat="false" ht="12.75" hidden="false" customHeight="false" outlineLevel="0" collapsed="false">
      <c r="A673" s="82" t="n">
        <f aca="false">1+A672</f>
        <v>666</v>
      </c>
      <c r="I673" s="91"/>
      <c r="K673" s="92" t="str">
        <f aca="false">IF(G673&lt;&gt;"",I673/I672-1,"")</f>
        <v/>
      </c>
      <c r="L673" s="93" t="str">
        <f aca="false">IF(G673&lt;&gt;"",H673/1000,"")</f>
        <v/>
      </c>
    </row>
    <row r="674" customFormat="false" ht="12.75" hidden="false" customHeight="false" outlineLevel="0" collapsed="false">
      <c r="A674" s="82" t="n">
        <f aca="false">1+A673</f>
        <v>667</v>
      </c>
      <c r="I674" s="91"/>
      <c r="K674" s="92" t="str">
        <f aca="false">IF(G674&lt;&gt;"",I674/I673-1,"")</f>
        <v/>
      </c>
      <c r="L674" s="93" t="str">
        <f aca="false">IF(G674&lt;&gt;"",H674/1000,"")</f>
        <v/>
      </c>
    </row>
    <row r="675" customFormat="false" ht="12.75" hidden="false" customHeight="false" outlineLevel="0" collapsed="false">
      <c r="A675" s="82" t="n">
        <f aca="false">1+A674</f>
        <v>668</v>
      </c>
      <c r="I675" s="91"/>
      <c r="K675" s="92" t="str">
        <f aca="false">IF(G675&lt;&gt;"",I675/I674-1,"")</f>
        <v/>
      </c>
      <c r="L675" s="93" t="str">
        <f aca="false">IF(G675&lt;&gt;"",H675/1000,"")</f>
        <v/>
      </c>
    </row>
    <row r="676" customFormat="false" ht="12.75" hidden="false" customHeight="false" outlineLevel="0" collapsed="false">
      <c r="A676" s="82" t="n">
        <f aca="false">1+A675</f>
        <v>669</v>
      </c>
      <c r="I676" s="91"/>
      <c r="K676" s="92" t="str">
        <f aca="false">IF(G676&lt;&gt;"",I676/I675-1,"")</f>
        <v/>
      </c>
      <c r="L676" s="93" t="str">
        <f aca="false">IF(G676&lt;&gt;"",H676/1000,"")</f>
        <v/>
      </c>
    </row>
    <row r="677" customFormat="false" ht="12.75" hidden="false" customHeight="false" outlineLevel="0" collapsed="false">
      <c r="A677" s="82" t="n">
        <f aca="false">1+A676</f>
        <v>670</v>
      </c>
      <c r="I677" s="91"/>
      <c r="K677" s="92" t="str">
        <f aca="false">IF(G677&lt;&gt;"",I677/I676-1,"")</f>
        <v/>
      </c>
      <c r="L677" s="93" t="str">
        <f aca="false">IF(G677&lt;&gt;"",H677/1000,"")</f>
        <v/>
      </c>
    </row>
    <row r="678" customFormat="false" ht="12.75" hidden="false" customHeight="false" outlineLevel="0" collapsed="false">
      <c r="A678" s="82" t="n">
        <f aca="false">1+A677</f>
        <v>671</v>
      </c>
      <c r="I678" s="91"/>
      <c r="K678" s="92" t="str">
        <f aca="false">IF(G678&lt;&gt;"",I678/I677-1,"")</f>
        <v/>
      </c>
      <c r="L678" s="93" t="str">
        <f aca="false">IF(G678&lt;&gt;"",H678/1000,"")</f>
        <v/>
      </c>
    </row>
    <row r="679" customFormat="false" ht="12.75" hidden="false" customHeight="false" outlineLevel="0" collapsed="false">
      <c r="A679" s="82" t="n">
        <f aca="false">1+A678</f>
        <v>672</v>
      </c>
      <c r="I679" s="91"/>
      <c r="K679" s="92" t="str">
        <f aca="false">IF(G679&lt;&gt;"",I679/I678-1,"")</f>
        <v/>
      </c>
      <c r="L679" s="93" t="str">
        <f aca="false">IF(G679&lt;&gt;"",H679/1000,"")</f>
        <v/>
      </c>
    </row>
    <row r="680" customFormat="false" ht="12.75" hidden="false" customHeight="false" outlineLevel="0" collapsed="false">
      <c r="A680" s="82" t="n">
        <f aca="false">1+A679</f>
        <v>673</v>
      </c>
      <c r="I680" s="91"/>
      <c r="K680" s="92" t="str">
        <f aca="false">IF(G680&lt;&gt;"",I680/I679-1,"")</f>
        <v/>
      </c>
      <c r="L680" s="93" t="str">
        <f aca="false">IF(G680&lt;&gt;"",H680/1000,"")</f>
        <v/>
      </c>
    </row>
    <row r="681" customFormat="false" ht="12.75" hidden="false" customHeight="false" outlineLevel="0" collapsed="false">
      <c r="A681" s="82" t="n">
        <f aca="false">1+A680</f>
        <v>674</v>
      </c>
      <c r="I681" s="91"/>
      <c r="K681" s="92" t="str">
        <f aca="false">IF(G681&lt;&gt;"",I681/I680-1,"")</f>
        <v/>
      </c>
      <c r="L681" s="93" t="str">
        <f aca="false">IF(G681&lt;&gt;"",H681/1000,"")</f>
        <v/>
      </c>
    </row>
    <row r="682" customFormat="false" ht="12.75" hidden="false" customHeight="false" outlineLevel="0" collapsed="false">
      <c r="A682" s="82" t="n">
        <f aca="false">1+A681</f>
        <v>675</v>
      </c>
      <c r="I682" s="91"/>
      <c r="K682" s="92" t="str">
        <f aca="false">IF(G682&lt;&gt;"",I682/I681-1,"")</f>
        <v/>
      </c>
      <c r="L682" s="93" t="str">
        <f aca="false">IF(G682&lt;&gt;"",H682/1000,"")</f>
        <v/>
      </c>
    </row>
    <row r="683" customFormat="false" ht="12.75" hidden="false" customHeight="false" outlineLevel="0" collapsed="false">
      <c r="A683" s="82" t="n">
        <f aca="false">1+A682</f>
        <v>676</v>
      </c>
      <c r="I683" s="91"/>
      <c r="K683" s="92" t="str">
        <f aca="false">IF(G683&lt;&gt;"",I683/I682-1,"")</f>
        <v/>
      </c>
      <c r="L683" s="93" t="str">
        <f aca="false">IF(G683&lt;&gt;"",H683/1000,"")</f>
        <v/>
      </c>
    </row>
    <row r="684" customFormat="false" ht="12.75" hidden="false" customHeight="false" outlineLevel="0" collapsed="false">
      <c r="A684" s="82" t="n">
        <f aca="false">1+A683</f>
        <v>677</v>
      </c>
      <c r="I684" s="91"/>
      <c r="K684" s="92" t="str">
        <f aca="false">IF(G684&lt;&gt;"",I684/I683-1,"")</f>
        <v/>
      </c>
      <c r="L684" s="93" t="str">
        <f aca="false">IF(G684&lt;&gt;"",H684/1000,"")</f>
        <v/>
      </c>
    </row>
    <row r="685" customFormat="false" ht="12.75" hidden="false" customHeight="false" outlineLevel="0" collapsed="false">
      <c r="A685" s="82" t="n">
        <f aca="false">1+A684</f>
        <v>678</v>
      </c>
      <c r="I685" s="91"/>
      <c r="K685" s="92" t="str">
        <f aca="false">IF(G685&lt;&gt;"",I685/I684-1,"")</f>
        <v/>
      </c>
      <c r="L685" s="93" t="str">
        <f aca="false">IF(G685&lt;&gt;"",H685/1000,"")</f>
        <v/>
      </c>
    </row>
    <row r="686" customFormat="false" ht="12.75" hidden="false" customHeight="false" outlineLevel="0" collapsed="false">
      <c r="A686" s="82" t="n">
        <f aca="false">1+A685</f>
        <v>679</v>
      </c>
      <c r="I686" s="91"/>
      <c r="K686" s="92" t="str">
        <f aca="false">IF(G686&lt;&gt;"",I686/I685-1,"")</f>
        <v/>
      </c>
      <c r="L686" s="93" t="str">
        <f aca="false">IF(G686&lt;&gt;"",H686/1000,"")</f>
        <v/>
      </c>
    </row>
    <row r="687" customFormat="false" ht="12.75" hidden="false" customHeight="false" outlineLevel="0" collapsed="false">
      <c r="A687" s="82" t="n">
        <f aca="false">1+A686</f>
        <v>680</v>
      </c>
      <c r="I687" s="91"/>
      <c r="K687" s="92" t="str">
        <f aca="false">IF(G687&lt;&gt;"",I687/I686-1,"")</f>
        <v/>
      </c>
      <c r="L687" s="93" t="str">
        <f aca="false">IF(G687&lt;&gt;"",H687/1000,"")</f>
        <v/>
      </c>
    </row>
    <row r="688" customFormat="false" ht="12.75" hidden="false" customHeight="false" outlineLevel="0" collapsed="false">
      <c r="A688" s="82" t="n">
        <f aca="false">1+A687</f>
        <v>681</v>
      </c>
      <c r="I688" s="91"/>
      <c r="K688" s="92" t="str">
        <f aca="false">IF(G688&lt;&gt;"",I688/I687-1,"")</f>
        <v/>
      </c>
      <c r="L688" s="93" t="str">
        <f aca="false">IF(G688&lt;&gt;"",H688/1000,"")</f>
        <v/>
      </c>
    </row>
    <row r="689" customFormat="false" ht="12.75" hidden="false" customHeight="false" outlineLevel="0" collapsed="false">
      <c r="A689" s="82" t="n">
        <f aca="false">1+A688</f>
        <v>682</v>
      </c>
      <c r="I689" s="91"/>
      <c r="K689" s="92" t="str">
        <f aca="false">IF(G689&lt;&gt;"",I689/I688-1,"")</f>
        <v/>
      </c>
      <c r="L689" s="93" t="str">
        <f aca="false">IF(G689&lt;&gt;"",H689/1000,"")</f>
        <v/>
      </c>
    </row>
    <row r="690" customFormat="false" ht="12.75" hidden="false" customHeight="false" outlineLevel="0" collapsed="false">
      <c r="A690" s="82" t="n">
        <f aca="false">1+A689</f>
        <v>683</v>
      </c>
      <c r="I690" s="91"/>
      <c r="K690" s="92" t="str">
        <f aca="false">IF(G690&lt;&gt;"",I690/I689-1,"")</f>
        <v/>
      </c>
      <c r="L690" s="93" t="str">
        <f aca="false">IF(G690&lt;&gt;"",H690/1000,"")</f>
        <v/>
      </c>
    </row>
    <row r="691" customFormat="false" ht="12.75" hidden="false" customHeight="false" outlineLevel="0" collapsed="false">
      <c r="A691" s="82" t="n">
        <f aca="false">1+A690</f>
        <v>684</v>
      </c>
      <c r="I691" s="91"/>
      <c r="K691" s="92" t="str">
        <f aca="false">IF(G691&lt;&gt;"",I691/I690-1,"")</f>
        <v/>
      </c>
      <c r="L691" s="93" t="str">
        <f aca="false">IF(G691&lt;&gt;"",H691/1000,"")</f>
        <v/>
      </c>
    </row>
    <row r="692" customFormat="false" ht="12.75" hidden="false" customHeight="false" outlineLevel="0" collapsed="false">
      <c r="A692" s="82" t="n">
        <f aca="false">1+A691</f>
        <v>685</v>
      </c>
      <c r="I692" s="91"/>
      <c r="K692" s="92" t="str">
        <f aca="false">IF(G692&lt;&gt;"",I692/I691-1,"")</f>
        <v/>
      </c>
      <c r="L692" s="93" t="str">
        <f aca="false">IF(G692&lt;&gt;"",H692/1000,"")</f>
        <v/>
      </c>
    </row>
    <row r="693" customFormat="false" ht="12.75" hidden="false" customHeight="false" outlineLevel="0" collapsed="false">
      <c r="A693" s="82" t="n">
        <f aca="false">1+A692</f>
        <v>686</v>
      </c>
      <c r="I693" s="91"/>
      <c r="K693" s="92" t="str">
        <f aca="false">IF(G693&lt;&gt;"",I693/I692-1,"")</f>
        <v/>
      </c>
      <c r="L693" s="93" t="str">
        <f aca="false">IF(G693&lt;&gt;"",H693/1000,"")</f>
        <v/>
      </c>
    </row>
    <row r="694" customFormat="false" ht="12.75" hidden="false" customHeight="false" outlineLevel="0" collapsed="false">
      <c r="A694" s="82" t="n">
        <f aca="false">1+A693</f>
        <v>687</v>
      </c>
      <c r="I694" s="91"/>
      <c r="K694" s="92" t="str">
        <f aca="false">IF(G694&lt;&gt;"",I694/I693-1,"")</f>
        <v/>
      </c>
      <c r="L694" s="93" t="str">
        <f aca="false">IF(G694&lt;&gt;"",H694/1000,"")</f>
        <v/>
      </c>
    </row>
    <row r="695" customFormat="false" ht="12.75" hidden="false" customHeight="false" outlineLevel="0" collapsed="false">
      <c r="A695" s="82" t="n">
        <f aca="false">1+A694</f>
        <v>688</v>
      </c>
      <c r="I695" s="91"/>
      <c r="K695" s="92" t="str">
        <f aca="false">IF(G695&lt;&gt;"",I695/I694-1,"")</f>
        <v/>
      </c>
      <c r="L695" s="93" t="str">
        <f aca="false">IF(G695&lt;&gt;"",H695/1000,"")</f>
        <v/>
      </c>
    </row>
    <row r="696" customFormat="false" ht="12.75" hidden="false" customHeight="false" outlineLevel="0" collapsed="false">
      <c r="A696" s="82" t="n">
        <f aca="false">1+A695</f>
        <v>689</v>
      </c>
      <c r="I696" s="91"/>
      <c r="K696" s="92" t="str">
        <f aca="false">IF(G696&lt;&gt;"",I696/I695-1,"")</f>
        <v/>
      </c>
      <c r="L696" s="93" t="str">
        <f aca="false">IF(G696&lt;&gt;"",H696/1000,"")</f>
        <v/>
      </c>
    </row>
    <row r="697" customFormat="false" ht="12.75" hidden="false" customHeight="false" outlineLevel="0" collapsed="false">
      <c r="A697" s="82" t="n">
        <f aca="false">1+A696</f>
        <v>690</v>
      </c>
      <c r="I697" s="91"/>
      <c r="K697" s="92" t="str">
        <f aca="false">IF(G697&lt;&gt;"",I697/I696-1,"")</f>
        <v/>
      </c>
      <c r="L697" s="93" t="str">
        <f aca="false">IF(G697&lt;&gt;"",H697/1000,"")</f>
        <v/>
      </c>
    </row>
    <row r="698" customFormat="false" ht="12.75" hidden="false" customHeight="false" outlineLevel="0" collapsed="false">
      <c r="A698" s="82" t="n">
        <f aca="false">1+A697</f>
        <v>691</v>
      </c>
      <c r="I698" s="91"/>
      <c r="K698" s="92" t="str">
        <f aca="false">IF(G698&lt;&gt;"",I698/I697-1,"")</f>
        <v/>
      </c>
      <c r="L698" s="93" t="str">
        <f aca="false">IF(G698&lt;&gt;"",H698/1000,"")</f>
        <v/>
      </c>
    </row>
    <row r="699" customFormat="false" ht="12.75" hidden="false" customHeight="false" outlineLevel="0" collapsed="false">
      <c r="A699" s="82" t="n">
        <f aca="false">1+A698</f>
        <v>692</v>
      </c>
      <c r="I699" s="91"/>
      <c r="K699" s="92" t="str">
        <f aca="false">IF(G699&lt;&gt;"",I699/I698-1,"")</f>
        <v/>
      </c>
      <c r="L699" s="93" t="str">
        <f aca="false">IF(G699&lt;&gt;"",H699/1000,"")</f>
        <v/>
      </c>
    </row>
    <row r="700" customFormat="false" ht="12.75" hidden="false" customHeight="false" outlineLevel="0" collapsed="false">
      <c r="A700" s="82" t="n">
        <f aca="false">1+A699</f>
        <v>693</v>
      </c>
      <c r="I700" s="91"/>
      <c r="K700" s="92" t="str">
        <f aca="false">IF(G700&lt;&gt;"",I700/I699-1,"")</f>
        <v/>
      </c>
      <c r="L700" s="93" t="str">
        <f aca="false">IF(G700&lt;&gt;"",H700/1000,"")</f>
        <v/>
      </c>
    </row>
    <row r="701" customFormat="false" ht="12.75" hidden="false" customHeight="false" outlineLevel="0" collapsed="false">
      <c r="A701" s="82" t="n">
        <f aca="false">1+A700</f>
        <v>694</v>
      </c>
      <c r="I701" s="91"/>
      <c r="K701" s="92" t="str">
        <f aca="false">IF(G701&lt;&gt;"",I701/I700-1,"")</f>
        <v/>
      </c>
      <c r="L701" s="93" t="str">
        <f aca="false">IF(G701&lt;&gt;"",H701/1000,"")</f>
        <v/>
      </c>
    </row>
    <row r="702" customFormat="false" ht="12.75" hidden="false" customHeight="false" outlineLevel="0" collapsed="false">
      <c r="A702" s="82" t="n">
        <f aca="false">1+A701</f>
        <v>695</v>
      </c>
      <c r="I702" s="91"/>
      <c r="K702" s="92" t="str">
        <f aca="false">IF(G702&lt;&gt;"",I702/I701-1,"")</f>
        <v/>
      </c>
      <c r="L702" s="93" t="str">
        <f aca="false">IF(G702&lt;&gt;"",H702/1000,"")</f>
        <v/>
      </c>
    </row>
    <row r="703" customFormat="false" ht="12.75" hidden="false" customHeight="false" outlineLevel="0" collapsed="false">
      <c r="A703" s="82" t="n">
        <f aca="false">1+A702</f>
        <v>696</v>
      </c>
      <c r="I703" s="91"/>
      <c r="K703" s="92" t="str">
        <f aca="false">IF(G703&lt;&gt;"",I703/I702-1,"")</f>
        <v/>
      </c>
      <c r="L703" s="93" t="str">
        <f aca="false">IF(G703&lt;&gt;"",H703/1000,"")</f>
        <v/>
      </c>
    </row>
    <row r="704" customFormat="false" ht="12.75" hidden="false" customHeight="false" outlineLevel="0" collapsed="false">
      <c r="A704" s="82" t="n">
        <f aca="false">1+A703</f>
        <v>697</v>
      </c>
      <c r="I704" s="91"/>
      <c r="K704" s="92" t="str">
        <f aca="false">IF(G704&lt;&gt;"",I704/I703-1,"")</f>
        <v/>
      </c>
      <c r="L704" s="93" t="str">
        <f aca="false">IF(G704&lt;&gt;"",H704/1000,"")</f>
        <v/>
      </c>
    </row>
    <row r="705" customFormat="false" ht="12.75" hidden="false" customHeight="false" outlineLevel="0" collapsed="false">
      <c r="A705" s="82" t="n">
        <f aca="false">1+A704</f>
        <v>698</v>
      </c>
      <c r="I705" s="91"/>
      <c r="K705" s="92" t="str">
        <f aca="false">IF(G705&lt;&gt;"",I705/I704-1,"")</f>
        <v/>
      </c>
      <c r="L705" s="93" t="str">
        <f aca="false">IF(G705&lt;&gt;"",H705/1000,"")</f>
        <v/>
      </c>
    </row>
    <row r="706" customFormat="false" ht="12.75" hidden="false" customHeight="false" outlineLevel="0" collapsed="false">
      <c r="A706" s="82" t="n">
        <f aca="false">1+A705</f>
        <v>699</v>
      </c>
      <c r="I706" s="91"/>
      <c r="K706" s="92" t="str">
        <f aca="false">IF(G706&lt;&gt;"",I706/I705-1,"")</f>
        <v/>
      </c>
      <c r="L706" s="93" t="str">
        <f aca="false">IF(G706&lt;&gt;"",H706/1000,"")</f>
        <v/>
      </c>
    </row>
    <row r="707" customFormat="false" ht="12.75" hidden="false" customHeight="false" outlineLevel="0" collapsed="false">
      <c r="A707" s="82" t="n">
        <f aca="false">1+A706</f>
        <v>700</v>
      </c>
      <c r="I707" s="91"/>
      <c r="K707" s="92" t="str">
        <f aca="false">IF(G707&lt;&gt;"",I707/I706-1,"")</f>
        <v/>
      </c>
      <c r="L707" s="93" t="str">
        <f aca="false">IF(G707&lt;&gt;"",H707/1000,"")</f>
        <v/>
      </c>
    </row>
    <row r="708" customFormat="false" ht="12.75" hidden="false" customHeight="false" outlineLevel="0" collapsed="false">
      <c r="A708" s="82" t="n">
        <f aca="false">1+A707</f>
        <v>701</v>
      </c>
      <c r="I708" s="91"/>
      <c r="K708" s="92" t="str">
        <f aca="false">IF(G708&lt;&gt;"",I708/I707-1,"")</f>
        <v/>
      </c>
      <c r="L708" s="93" t="str">
        <f aca="false">IF(G708&lt;&gt;"",H708/1000,"")</f>
        <v/>
      </c>
    </row>
    <row r="709" customFormat="false" ht="12.75" hidden="false" customHeight="false" outlineLevel="0" collapsed="false">
      <c r="A709" s="82" t="n">
        <f aca="false">1+A708</f>
        <v>702</v>
      </c>
      <c r="I709" s="91"/>
      <c r="K709" s="92" t="str">
        <f aca="false">IF(G709&lt;&gt;"",I709/I708-1,"")</f>
        <v/>
      </c>
      <c r="L709" s="93" t="str">
        <f aca="false">IF(G709&lt;&gt;"",H709/1000,"")</f>
        <v/>
      </c>
    </row>
    <row r="710" customFormat="false" ht="12.75" hidden="false" customHeight="false" outlineLevel="0" collapsed="false">
      <c r="A710" s="82" t="n">
        <f aca="false">1+A709</f>
        <v>703</v>
      </c>
      <c r="I710" s="91"/>
      <c r="K710" s="92" t="str">
        <f aca="false">IF(G710&lt;&gt;"",I710/I709-1,"")</f>
        <v/>
      </c>
      <c r="L710" s="93" t="str">
        <f aca="false">IF(G710&lt;&gt;"",H710/1000,"")</f>
        <v/>
      </c>
    </row>
    <row r="711" customFormat="false" ht="12.75" hidden="false" customHeight="false" outlineLevel="0" collapsed="false">
      <c r="A711" s="82" t="n">
        <f aca="false">1+A710</f>
        <v>704</v>
      </c>
      <c r="I711" s="91"/>
      <c r="K711" s="92" t="str">
        <f aca="false">IF(G711&lt;&gt;"",I711/I710-1,"")</f>
        <v/>
      </c>
      <c r="L711" s="93" t="str">
        <f aca="false">IF(G711&lt;&gt;"",H711/1000,"")</f>
        <v/>
      </c>
    </row>
    <row r="712" customFormat="false" ht="12.75" hidden="false" customHeight="false" outlineLevel="0" collapsed="false">
      <c r="A712" s="82" t="n">
        <f aca="false">1+A711</f>
        <v>705</v>
      </c>
      <c r="I712" s="91"/>
      <c r="K712" s="92" t="str">
        <f aca="false">IF(G712&lt;&gt;"",I712/I711-1,"")</f>
        <v/>
      </c>
      <c r="L712" s="93" t="str">
        <f aca="false">IF(G712&lt;&gt;"",H712/1000,"")</f>
        <v/>
      </c>
    </row>
    <row r="713" customFormat="false" ht="12.75" hidden="false" customHeight="false" outlineLevel="0" collapsed="false">
      <c r="A713" s="82" t="n">
        <f aca="false">1+A712</f>
        <v>706</v>
      </c>
      <c r="I713" s="91"/>
      <c r="K713" s="92" t="str">
        <f aca="false">IF(G713&lt;&gt;"",I713/I712-1,"")</f>
        <v/>
      </c>
      <c r="L713" s="93" t="str">
        <f aca="false">IF(G713&lt;&gt;"",H713/1000,"")</f>
        <v/>
      </c>
    </row>
    <row r="714" customFormat="false" ht="12.75" hidden="false" customHeight="false" outlineLevel="0" collapsed="false">
      <c r="A714" s="82" t="n">
        <f aca="false">1+A713</f>
        <v>707</v>
      </c>
      <c r="I714" s="91"/>
      <c r="K714" s="92" t="str">
        <f aca="false">IF(G714&lt;&gt;"",I714/I713-1,"")</f>
        <v/>
      </c>
      <c r="L714" s="93" t="str">
        <f aca="false">IF(G714&lt;&gt;"",H714/1000,"")</f>
        <v/>
      </c>
    </row>
    <row r="715" customFormat="false" ht="12.75" hidden="false" customHeight="false" outlineLevel="0" collapsed="false">
      <c r="A715" s="82" t="n">
        <f aca="false">1+A714</f>
        <v>708</v>
      </c>
      <c r="I715" s="91"/>
      <c r="K715" s="92" t="str">
        <f aca="false">IF(G715&lt;&gt;"",I715/I714-1,"")</f>
        <v/>
      </c>
      <c r="L715" s="93" t="str">
        <f aca="false">IF(G715&lt;&gt;"",H715/1000,"")</f>
        <v/>
      </c>
    </row>
    <row r="716" customFormat="false" ht="12.75" hidden="false" customHeight="false" outlineLevel="0" collapsed="false">
      <c r="A716" s="82" t="n">
        <f aca="false">1+A715</f>
        <v>709</v>
      </c>
      <c r="I716" s="91"/>
      <c r="K716" s="92" t="str">
        <f aca="false">IF(G716&lt;&gt;"",I716/I715-1,"")</f>
        <v/>
      </c>
      <c r="L716" s="93" t="str">
        <f aca="false">IF(G716&lt;&gt;"",H716/1000,"")</f>
        <v/>
      </c>
    </row>
    <row r="717" customFormat="false" ht="12.75" hidden="false" customHeight="false" outlineLevel="0" collapsed="false">
      <c r="A717" s="82" t="n">
        <f aca="false">1+A716</f>
        <v>710</v>
      </c>
      <c r="I717" s="91"/>
      <c r="K717" s="92" t="str">
        <f aca="false">IF(G717&lt;&gt;"",I717/I716-1,"")</f>
        <v/>
      </c>
      <c r="L717" s="93" t="str">
        <f aca="false">IF(G717&lt;&gt;"",H717/1000,"")</f>
        <v/>
      </c>
    </row>
    <row r="718" customFormat="false" ht="12.75" hidden="false" customHeight="false" outlineLevel="0" collapsed="false">
      <c r="A718" s="82" t="n">
        <f aca="false">1+A717</f>
        <v>711</v>
      </c>
      <c r="I718" s="91"/>
      <c r="K718" s="92" t="str">
        <f aca="false">IF(G718&lt;&gt;"",I718/I717-1,"")</f>
        <v/>
      </c>
      <c r="L718" s="93" t="str">
        <f aca="false">IF(G718&lt;&gt;"",H718/1000,"")</f>
        <v/>
      </c>
    </row>
    <row r="719" customFormat="false" ht="12.75" hidden="false" customHeight="false" outlineLevel="0" collapsed="false">
      <c r="A719" s="82" t="n">
        <f aca="false">1+A718</f>
        <v>712</v>
      </c>
      <c r="I719" s="91"/>
      <c r="K719" s="92" t="str">
        <f aca="false">IF(G719&lt;&gt;"",I719/I718-1,"")</f>
        <v/>
      </c>
      <c r="L719" s="93" t="str">
        <f aca="false">IF(G719&lt;&gt;"",H719/1000,"")</f>
        <v/>
      </c>
    </row>
    <row r="720" customFormat="false" ht="12.75" hidden="false" customHeight="false" outlineLevel="0" collapsed="false">
      <c r="A720" s="82" t="n">
        <f aca="false">1+A719</f>
        <v>713</v>
      </c>
      <c r="I720" s="91"/>
      <c r="K720" s="92" t="str">
        <f aca="false">IF(G720&lt;&gt;"",I720/I719-1,"")</f>
        <v/>
      </c>
      <c r="L720" s="93" t="str">
        <f aca="false">IF(G720&lt;&gt;"",H720/1000,"")</f>
        <v/>
      </c>
    </row>
    <row r="721" customFormat="false" ht="12.75" hidden="false" customHeight="false" outlineLevel="0" collapsed="false">
      <c r="A721" s="82" t="n">
        <f aca="false">1+A720</f>
        <v>714</v>
      </c>
      <c r="I721" s="91"/>
      <c r="K721" s="92" t="str">
        <f aca="false">IF(G721&lt;&gt;"",I721/I720-1,"")</f>
        <v/>
      </c>
      <c r="L721" s="93" t="str">
        <f aca="false">IF(G721&lt;&gt;"",H721/1000,"")</f>
        <v/>
      </c>
    </row>
    <row r="722" customFormat="false" ht="12.75" hidden="false" customHeight="false" outlineLevel="0" collapsed="false">
      <c r="A722" s="82" t="n">
        <f aca="false">1+A721</f>
        <v>715</v>
      </c>
      <c r="I722" s="91"/>
      <c r="K722" s="92" t="str">
        <f aca="false">IF(G722&lt;&gt;"",I722/I721-1,"")</f>
        <v/>
      </c>
      <c r="L722" s="93" t="str">
        <f aca="false">IF(G722&lt;&gt;"",H722/1000,"")</f>
        <v/>
      </c>
    </row>
    <row r="723" customFormat="false" ht="12.75" hidden="false" customHeight="false" outlineLevel="0" collapsed="false">
      <c r="A723" s="82" t="n">
        <f aca="false">1+A722</f>
        <v>716</v>
      </c>
      <c r="I723" s="91"/>
      <c r="K723" s="92" t="str">
        <f aca="false">IF(G723&lt;&gt;"",I723/I722-1,"")</f>
        <v/>
      </c>
      <c r="L723" s="93" t="str">
        <f aca="false">IF(G723&lt;&gt;"",H723/1000,"")</f>
        <v/>
      </c>
    </row>
    <row r="724" customFormat="false" ht="12.75" hidden="false" customHeight="false" outlineLevel="0" collapsed="false">
      <c r="A724" s="82" t="n">
        <f aca="false">1+A723</f>
        <v>717</v>
      </c>
      <c r="I724" s="91"/>
      <c r="K724" s="92" t="str">
        <f aca="false">IF(G724&lt;&gt;"",I724/I723-1,"")</f>
        <v/>
      </c>
      <c r="L724" s="93" t="str">
        <f aca="false">IF(G724&lt;&gt;"",H724/1000,"")</f>
        <v/>
      </c>
    </row>
    <row r="725" customFormat="false" ht="12.75" hidden="false" customHeight="false" outlineLevel="0" collapsed="false">
      <c r="A725" s="82" t="n">
        <f aca="false">1+A724</f>
        <v>718</v>
      </c>
      <c r="I725" s="91"/>
      <c r="K725" s="92" t="str">
        <f aca="false">IF(G725&lt;&gt;"",I725/I724-1,"")</f>
        <v/>
      </c>
      <c r="L725" s="93" t="str">
        <f aca="false">IF(G725&lt;&gt;"",H725/1000,"")</f>
        <v/>
      </c>
    </row>
    <row r="726" customFormat="false" ht="12.75" hidden="false" customHeight="false" outlineLevel="0" collapsed="false">
      <c r="A726" s="82" t="n">
        <f aca="false">1+A725</f>
        <v>719</v>
      </c>
      <c r="I726" s="91"/>
      <c r="K726" s="92" t="str">
        <f aca="false">IF(G726&lt;&gt;"",I726/I725-1,"")</f>
        <v/>
      </c>
      <c r="L726" s="93" t="str">
        <f aca="false">IF(G726&lt;&gt;"",H726/1000,"")</f>
        <v/>
      </c>
    </row>
    <row r="727" customFormat="false" ht="12.75" hidden="false" customHeight="false" outlineLevel="0" collapsed="false">
      <c r="A727" s="82" t="n">
        <f aca="false">1+A726</f>
        <v>720</v>
      </c>
      <c r="I727" s="91"/>
      <c r="K727" s="92" t="str">
        <f aca="false">IF(G727&lt;&gt;"",I727/I726-1,"")</f>
        <v/>
      </c>
      <c r="L727" s="93" t="str">
        <f aca="false">IF(G727&lt;&gt;"",H727/1000,"")</f>
        <v/>
      </c>
    </row>
    <row r="728" customFormat="false" ht="12.75" hidden="false" customHeight="false" outlineLevel="0" collapsed="false">
      <c r="A728" s="82" t="n">
        <f aca="false">1+A727</f>
        <v>721</v>
      </c>
      <c r="I728" s="91"/>
      <c r="K728" s="92" t="str">
        <f aca="false">IF(G728&lt;&gt;"",I728/I727-1,"")</f>
        <v/>
      </c>
      <c r="L728" s="93" t="str">
        <f aca="false">IF(G728&lt;&gt;"",H728/1000,"")</f>
        <v/>
      </c>
    </row>
    <row r="729" customFormat="false" ht="12.75" hidden="false" customHeight="false" outlineLevel="0" collapsed="false">
      <c r="A729" s="82" t="n">
        <f aca="false">1+A728</f>
        <v>722</v>
      </c>
      <c r="I729" s="91"/>
      <c r="K729" s="92" t="str">
        <f aca="false">IF(G729&lt;&gt;"",I729/I728-1,"")</f>
        <v/>
      </c>
      <c r="L729" s="93" t="str">
        <f aca="false">IF(G729&lt;&gt;"",H729/1000,"")</f>
        <v/>
      </c>
    </row>
    <row r="730" customFormat="false" ht="12.75" hidden="false" customHeight="false" outlineLevel="0" collapsed="false">
      <c r="A730" s="82" t="n">
        <f aca="false">1+A729</f>
        <v>723</v>
      </c>
      <c r="I730" s="91"/>
      <c r="K730" s="92" t="str">
        <f aca="false">IF(G730&lt;&gt;"",I730/I729-1,"")</f>
        <v/>
      </c>
      <c r="L730" s="93" t="str">
        <f aca="false">IF(G730&lt;&gt;"",H730/1000,"")</f>
        <v/>
      </c>
    </row>
    <row r="731" customFormat="false" ht="12.75" hidden="false" customHeight="false" outlineLevel="0" collapsed="false">
      <c r="A731" s="82" t="n">
        <f aca="false">1+A730</f>
        <v>724</v>
      </c>
      <c r="I731" s="91"/>
      <c r="K731" s="92" t="str">
        <f aca="false">IF(G731&lt;&gt;"",I731/I730-1,"")</f>
        <v/>
      </c>
      <c r="L731" s="93" t="str">
        <f aca="false">IF(G731&lt;&gt;"",H731/1000,"")</f>
        <v/>
      </c>
    </row>
    <row r="732" customFormat="false" ht="12.75" hidden="false" customHeight="false" outlineLevel="0" collapsed="false">
      <c r="A732" s="82" t="n">
        <f aca="false">1+A731</f>
        <v>725</v>
      </c>
      <c r="I732" s="91"/>
      <c r="K732" s="92" t="str">
        <f aca="false">IF(G732&lt;&gt;"",I732/I731-1,"")</f>
        <v/>
      </c>
      <c r="L732" s="93" t="str">
        <f aca="false">IF(G732&lt;&gt;"",H732/1000,"")</f>
        <v/>
      </c>
    </row>
    <row r="733" customFormat="false" ht="12.75" hidden="false" customHeight="false" outlineLevel="0" collapsed="false">
      <c r="A733" s="82" t="n">
        <f aca="false">1+A732</f>
        <v>726</v>
      </c>
      <c r="I733" s="91"/>
      <c r="K733" s="92" t="str">
        <f aca="false">IF(G733&lt;&gt;"",I733/I732-1,"")</f>
        <v/>
      </c>
      <c r="L733" s="93" t="str">
        <f aca="false">IF(G733&lt;&gt;"",H733/1000,"")</f>
        <v/>
      </c>
    </row>
    <row r="734" customFormat="false" ht="12.75" hidden="false" customHeight="false" outlineLevel="0" collapsed="false">
      <c r="A734" s="82" t="n">
        <f aca="false">1+A733</f>
        <v>727</v>
      </c>
      <c r="I734" s="91"/>
      <c r="K734" s="92" t="str">
        <f aca="false">IF(G734&lt;&gt;"",I734/I733-1,"")</f>
        <v/>
      </c>
      <c r="L734" s="93" t="str">
        <f aca="false">IF(G734&lt;&gt;"",H734/1000,"")</f>
        <v/>
      </c>
    </row>
    <row r="735" customFormat="false" ht="12.75" hidden="false" customHeight="false" outlineLevel="0" collapsed="false">
      <c r="A735" s="82" t="n">
        <f aca="false">1+A734</f>
        <v>728</v>
      </c>
      <c r="I735" s="91"/>
      <c r="K735" s="92" t="str">
        <f aca="false">IF(G735&lt;&gt;"",I735/I734-1,"")</f>
        <v/>
      </c>
      <c r="L735" s="93" t="str">
        <f aca="false">IF(G735&lt;&gt;"",H735/1000,"")</f>
        <v/>
      </c>
    </row>
    <row r="736" customFormat="false" ht="12.75" hidden="false" customHeight="false" outlineLevel="0" collapsed="false">
      <c r="A736" s="82" t="n">
        <f aca="false">1+A735</f>
        <v>729</v>
      </c>
      <c r="I736" s="91"/>
      <c r="K736" s="92" t="str">
        <f aca="false">IF(G736&lt;&gt;"",I736/I735-1,"")</f>
        <v/>
      </c>
      <c r="L736" s="93" t="str">
        <f aca="false">IF(G736&lt;&gt;"",H736/1000,"")</f>
        <v/>
      </c>
    </row>
    <row r="737" customFormat="false" ht="12.75" hidden="false" customHeight="false" outlineLevel="0" collapsed="false">
      <c r="A737" s="82" t="n">
        <f aca="false">1+A736</f>
        <v>730</v>
      </c>
      <c r="I737" s="91"/>
      <c r="K737" s="92" t="str">
        <f aca="false">IF(G737&lt;&gt;"",I737/I736-1,"")</f>
        <v/>
      </c>
      <c r="L737" s="93" t="str">
        <f aca="false">IF(G737&lt;&gt;"",H737/1000,"")</f>
        <v/>
      </c>
    </row>
    <row r="738" customFormat="false" ht="12.75" hidden="false" customHeight="false" outlineLevel="0" collapsed="false">
      <c r="A738" s="82" t="n">
        <f aca="false">1+A737</f>
        <v>731</v>
      </c>
      <c r="I738" s="91"/>
      <c r="K738" s="92" t="str">
        <f aca="false">IF(G738&lt;&gt;"",I738/I737-1,"")</f>
        <v/>
      </c>
      <c r="L738" s="93" t="str">
        <f aca="false">IF(G738&lt;&gt;"",H738/1000,"")</f>
        <v/>
      </c>
    </row>
    <row r="739" customFormat="false" ht="12.75" hidden="false" customHeight="false" outlineLevel="0" collapsed="false">
      <c r="A739" s="82" t="n">
        <f aca="false">1+A738</f>
        <v>732</v>
      </c>
      <c r="I739" s="91"/>
      <c r="K739" s="92" t="str">
        <f aca="false">IF(G739&lt;&gt;"",I739/I738-1,"")</f>
        <v/>
      </c>
      <c r="L739" s="93" t="str">
        <f aca="false">IF(G739&lt;&gt;"",H739/1000,"")</f>
        <v/>
      </c>
    </row>
    <row r="740" customFormat="false" ht="12.75" hidden="false" customHeight="false" outlineLevel="0" collapsed="false">
      <c r="A740" s="82" t="n">
        <f aca="false">1+A739</f>
        <v>733</v>
      </c>
      <c r="I740" s="91"/>
      <c r="K740" s="92" t="str">
        <f aca="false">IF(G740&lt;&gt;"",I740/I739-1,"")</f>
        <v/>
      </c>
      <c r="L740" s="93" t="str">
        <f aca="false">IF(G740&lt;&gt;"",H740/1000,"")</f>
        <v/>
      </c>
    </row>
    <row r="741" customFormat="false" ht="12.75" hidden="false" customHeight="false" outlineLevel="0" collapsed="false">
      <c r="A741" s="82" t="n">
        <f aca="false">1+A740</f>
        <v>734</v>
      </c>
      <c r="I741" s="91"/>
      <c r="K741" s="92" t="str">
        <f aca="false">IF(G741&lt;&gt;"",I741/I740-1,"")</f>
        <v/>
      </c>
      <c r="L741" s="93" t="str">
        <f aca="false">IF(G741&lt;&gt;"",H741/1000,"")</f>
        <v/>
      </c>
    </row>
    <row r="742" customFormat="false" ht="12.75" hidden="false" customHeight="false" outlineLevel="0" collapsed="false">
      <c r="A742" s="82" t="n">
        <f aca="false">1+A741</f>
        <v>735</v>
      </c>
      <c r="I742" s="91"/>
      <c r="K742" s="92" t="str">
        <f aca="false">IF(G742&lt;&gt;"",I742/I741-1,"")</f>
        <v/>
      </c>
      <c r="L742" s="93" t="str">
        <f aca="false">IF(G742&lt;&gt;"",H742/1000,"")</f>
        <v/>
      </c>
    </row>
    <row r="743" customFormat="false" ht="12.75" hidden="false" customHeight="false" outlineLevel="0" collapsed="false">
      <c r="A743" s="82" t="n">
        <f aca="false">1+A742</f>
        <v>736</v>
      </c>
      <c r="I743" s="91"/>
      <c r="K743" s="92" t="str">
        <f aca="false">IF(G743&lt;&gt;"",I743/I742-1,"")</f>
        <v/>
      </c>
      <c r="L743" s="93" t="str">
        <f aca="false">IF(G743&lt;&gt;"",H743/1000,"")</f>
        <v/>
      </c>
    </row>
    <row r="744" customFormat="false" ht="12.75" hidden="false" customHeight="false" outlineLevel="0" collapsed="false">
      <c r="A744" s="82" t="n">
        <f aca="false">1+A743</f>
        <v>737</v>
      </c>
      <c r="I744" s="91"/>
      <c r="K744" s="92" t="str">
        <f aca="false">IF(G744&lt;&gt;"",I744/I743-1,"")</f>
        <v/>
      </c>
      <c r="L744" s="93" t="str">
        <f aca="false">IF(G744&lt;&gt;"",H744/1000,"")</f>
        <v/>
      </c>
    </row>
    <row r="745" customFormat="false" ht="12.75" hidden="false" customHeight="false" outlineLevel="0" collapsed="false">
      <c r="A745" s="82" t="n">
        <f aca="false">1+A744</f>
        <v>738</v>
      </c>
      <c r="I745" s="91"/>
      <c r="K745" s="92" t="str">
        <f aca="false">IF(G745&lt;&gt;"",I745/I744-1,"")</f>
        <v/>
      </c>
      <c r="L745" s="93" t="str">
        <f aca="false">IF(G745&lt;&gt;"",H745/1000,"")</f>
        <v/>
      </c>
    </row>
    <row r="746" customFormat="false" ht="12.75" hidden="false" customHeight="false" outlineLevel="0" collapsed="false">
      <c r="A746" s="82" t="n">
        <f aca="false">1+A745</f>
        <v>739</v>
      </c>
      <c r="I746" s="91"/>
      <c r="K746" s="92" t="str">
        <f aca="false">IF(G746&lt;&gt;"",I746/I745-1,"")</f>
        <v/>
      </c>
      <c r="L746" s="93" t="str">
        <f aca="false">IF(G746&lt;&gt;"",H746/1000,"")</f>
        <v/>
      </c>
    </row>
    <row r="747" customFormat="false" ht="12.75" hidden="false" customHeight="false" outlineLevel="0" collapsed="false">
      <c r="A747" s="82" t="n">
        <f aca="false">1+A746</f>
        <v>740</v>
      </c>
      <c r="I747" s="91"/>
      <c r="K747" s="92" t="str">
        <f aca="false">IF(G747&lt;&gt;"",I747/I746-1,"")</f>
        <v/>
      </c>
      <c r="L747" s="93" t="str">
        <f aca="false">IF(G747&lt;&gt;"",H747/1000,"")</f>
        <v/>
      </c>
    </row>
    <row r="748" customFormat="false" ht="12.75" hidden="false" customHeight="false" outlineLevel="0" collapsed="false">
      <c r="A748" s="82" t="n">
        <f aca="false">1+A747</f>
        <v>741</v>
      </c>
      <c r="I748" s="91"/>
      <c r="K748" s="92" t="str">
        <f aca="false">IF(G748&lt;&gt;"",I748/I747-1,"")</f>
        <v/>
      </c>
      <c r="L748" s="93" t="str">
        <f aca="false">IF(G748&lt;&gt;"",H748/1000,"")</f>
        <v/>
      </c>
    </row>
    <row r="749" customFormat="false" ht="12.75" hidden="false" customHeight="false" outlineLevel="0" collapsed="false">
      <c r="A749" s="82" t="n">
        <f aca="false">1+A748</f>
        <v>742</v>
      </c>
      <c r="I749" s="91"/>
      <c r="K749" s="92" t="str">
        <f aca="false">IF(G749&lt;&gt;"",I749/I748-1,"")</f>
        <v/>
      </c>
      <c r="L749" s="93" t="str">
        <f aca="false">IF(G749&lt;&gt;"",H749/1000,"")</f>
        <v/>
      </c>
    </row>
    <row r="750" customFormat="false" ht="12.75" hidden="false" customHeight="false" outlineLevel="0" collapsed="false">
      <c r="A750" s="82" t="n">
        <f aca="false">1+A749</f>
        <v>743</v>
      </c>
      <c r="I750" s="91"/>
      <c r="K750" s="92" t="str">
        <f aca="false">IF(G750&lt;&gt;"",I750/I749-1,"")</f>
        <v/>
      </c>
      <c r="L750" s="93" t="str">
        <f aca="false">IF(G750&lt;&gt;"",H750/1000,"")</f>
        <v/>
      </c>
    </row>
    <row r="751" customFormat="false" ht="12.75" hidden="false" customHeight="false" outlineLevel="0" collapsed="false">
      <c r="A751" s="82" t="n">
        <f aca="false">1+A750</f>
        <v>744</v>
      </c>
      <c r="I751" s="91"/>
      <c r="K751" s="92" t="str">
        <f aca="false">IF(G751&lt;&gt;"",I751/I750-1,"")</f>
        <v/>
      </c>
      <c r="L751" s="93" t="str">
        <f aca="false">IF(G751&lt;&gt;"",H751/1000,"")</f>
        <v/>
      </c>
    </row>
    <row r="752" customFormat="false" ht="12.75" hidden="false" customHeight="false" outlineLevel="0" collapsed="false">
      <c r="A752" s="82" t="n">
        <f aca="false">1+A751</f>
        <v>745</v>
      </c>
      <c r="I752" s="91"/>
      <c r="K752" s="92" t="str">
        <f aca="false">IF(G752&lt;&gt;"",I752/I751-1,"")</f>
        <v/>
      </c>
      <c r="L752" s="93" t="str">
        <f aca="false">IF(G752&lt;&gt;"",H752/1000,"")</f>
        <v/>
      </c>
    </row>
    <row r="753" customFormat="false" ht="12.75" hidden="false" customHeight="false" outlineLevel="0" collapsed="false">
      <c r="A753" s="82" t="n">
        <f aca="false">1+A752</f>
        <v>746</v>
      </c>
      <c r="I753" s="91"/>
      <c r="K753" s="92" t="str">
        <f aca="false">IF(G753&lt;&gt;"",I753/I752-1,"")</f>
        <v/>
      </c>
      <c r="L753" s="93" t="str">
        <f aca="false">IF(G753&lt;&gt;"",H753/1000,"")</f>
        <v/>
      </c>
    </row>
    <row r="754" customFormat="false" ht="12.75" hidden="false" customHeight="false" outlineLevel="0" collapsed="false">
      <c r="A754" s="82" t="n">
        <f aca="false">1+A753</f>
        <v>747</v>
      </c>
      <c r="I754" s="91"/>
      <c r="K754" s="92" t="str">
        <f aca="false">IF(G754&lt;&gt;"",I754/I753-1,"")</f>
        <v/>
      </c>
      <c r="L754" s="93" t="str">
        <f aca="false">IF(G754&lt;&gt;"",H754/1000,"")</f>
        <v/>
      </c>
    </row>
    <row r="755" customFormat="false" ht="12.75" hidden="false" customHeight="false" outlineLevel="0" collapsed="false">
      <c r="A755" s="82" t="n">
        <f aca="false">1+A754</f>
        <v>748</v>
      </c>
      <c r="I755" s="91"/>
      <c r="K755" s="92" t="str">
        <f aca="false">IF(G755&lt;&gt;"",I755/I754-1,"")</f>
        <v/>
      </c>
      <c r="L755" s="93" t="str">
        <f aca="false">IF(G755&lt;&gt;"",H755/1000,"")</f>
        <v/>
      </c>
    </row>
    <row r="756" customFormat="false" ht="12.75" hidden="false" customHeight="false" outlineLevel="0" collapsed="false">
      <c r="A756" s="82" t="n">
        <f aca="false">1+A755</f>
        <v>749</v>
      </c>
      <c r="I756" s="91"/>
      <c r="K756" s="92" t="str">
        <f aca="false">IF(G756&lt;&gt;"",I756/I755-1,"")</f>
        <v/>
      </c>
      <c r="L756" s="93" t="str">
        <f aca="false">IF(G756&lt;&gt;"",H756/1000,"")</f>
        <v/>
      </c>
    </row>
    <row r="757" customFormat="false" ht="12.75" hidden="false" customHeight="false" outlineLevel="0" collapsed="false">
      <c r="A757" s="82" t="n">
        <f aca="false">1+A756</f>
        <v>750</v>
      </c>
      <c r="I757" s="91"/>
      <c r="K757" s="92" t="str">
        <f aca="false">IF(G757&lt;&gt;"",I757/I756-1,"")</f>
        <v/>
      </c>
      <c r="L757" s="93" t="str">
        <f aca="false">IF(G757&lt;&gt;"",H757/1000,"")</f>
        <v/>
      </c>
    </row>
    <row r="758" customFormat="false" ht="12.75" hidden="false" customHeight="false" outlineLevel="0" collapsed="false">
      <c r="A758" s="82" t="n">
        <f aca="false">1+A757</f>
        <v>751</v>
      </c>
      <c r="I758" s="91"/>
      <c r="K758" s="92" t="str">
        <f aca="false">IF(G758&lt;&gt;"",I758/I757-1,"")</f>
        <v/>
      </c>
      <c r="L758" s="93" t="str">
        <f aca="false">IF(G758&lt;&gt;"",H758/1000,"")</f>
        <v/>
      </c>
    </row>
    <row r="759" customFormat="false" ht="12.75" hidden="false" customHeight="false" outlineLevel="0" collapsed="false">
      <c r="A759" s="82" t="n">
        <f aca="false">1+A758</f>
        <v>752</v>
      </c>
      <c r="I759" s="91"/>
      <c r="K759" s="92" t="str">
        <f aca="false">IF(G759&lt;&gt;"",I759/I758-1,"")</f>
        <v/>
      </c>
      <c r="L759" s="93" t="str">
        <f aca="false">IF(G759&lt;&gt;"",H759/1000,"")</f>
        <v/>
      </c>
    </row>
    <row r="760" customFormat="false" ht="12.75" hidden="false" customHeight="false" outlineLevel="0" collapsed="false">
      <c r="A760" s="82" t="n">
        <f aca="false">1+A759</f>
        <v>753</v>
      </c>
      <c r="I760" s="91"/>
      <c r="K760" s="92" t="str">
        <f aca="false">IF(G760&lt;&gt;"",I760/I759-1,"")</f>
        <v/>
      </c>
      <c r="L760" s="93" t="str">
        <f aca="false">IF(G760&lt;&gt;"",H760/1000,"")</f>
        <v/>
      </c>
    </row>
    <row r="761" customFormat="false" ht="12.75" hidden="false" customHeight="false" outlineLevel="0" collapsed="false">
      <c r="A761" s="82" t="n">
        <f aca="false">1+A760</f>
        <v>754</v>
      </c>
      <c r="I761" s="91"/>
      <c r="K761" s="92" t="str">
        <f aca="false">IF(G761&lt;&gt;"",I761/I760-1,"")</f>
        <v/>
      </c>
      <c r="L761" s="93" t="str">
        <f aca="false">IF(G761&lt;&gt;"",H761/1000,"")</f>
        <v/>
      </c>
    </row>
    <row r="762" customFormat="false" ht="12.75" hidden="false" customHeight="false" outlineLevel="0" collapsed="false">
      <c r="A762" s="82" t="n">
        <f aca="false">1+A761</f>
        <v>755</v>
      </c>
      <c r="I762" s="91"/>
      <c r="K762" s="92" t="str">
        <f aca="false">IF(G762&lt;&gt;"",I762/I761-1,"")</f>
        <v/>
      </c>
      <c r="L762" s="93" t="str">
        <f aca="false">IF(G762&lt;&gt;"",H762/1000,"")</f>
        <v/>
      </c>
    </row>
    <row r="763" customFormat="false" ht="12.75" hidden="false" customHeight="false" outlineLevel="0" collapsed="false">
      <c r="A763" s="82" t="n">
        <f aca="false">1+A762</f>
        <v>756</v>
      </c>
      <c r="I763" s="91"/>
      <c r="K763" s="92" t="str">
        <f aca="false">IF(G763&lt;&gt;"",I763/I762-1,"")</f>
        <v/>
      </c>
      <c r="L763" s="93" t="str">
        <f aca="false">IF(G763&lt;&gt;"",H763/1000,"")</f>
        <v/>
      </c>
    </row>
    <row r="764" customFormat="false" ht="12.75" hidden="false" customHeight="false" outlineLevel="0" collapsed="false">
      <c r="A764" s="82" t="n">
        <f aca="false">1+A763</f>
        <v>757</v>
      </c>
      <c r="I764" s="91"/>
      <c r="K764" s="92" t="str">
        <f aca="false">IF(G764&lt;&gt;"",I764/I763-1,"")</f>
        <v/>
      </c>
      <c r="L764" s="93" t="str">
        <f aca="false">IF(G764&lt;&gt;"",H764/1000,"")</f>
        <v/>
      </c>
    </row>
    <row r="765" customFormat="false" ht="12.75" hidden="false" customHeight="false" outlineLevel="0" collapsed="false">
      <c r="A765" s="82" t="n">
        <f aca="false">1+A764</f>
        <v>758</v>
      </c>
      <c r="I765" s="91"/>
      <c r="K765" s="92" t="str">
        <f aca="false">IF(G765&lt;&gt;"",I765/I764-1,"")</f>
        <v/>
      </c>
      <c r="L765" s="93" t="str">
        <f aca="false">IF(G765&lt;&gt;"",H765/1000,"")</f>
        <v/>
      </c>
    </row>
    <row r="766" customFormat="false" ht="12.75" hidden="false" customHeight="false" outlineLevel="0" collapsed="false">
      <c r="A766" s="82" t="n">
        <f aca="false">1+A765</f>
        <v>759</v>
      </c>
      <c r="I766" s="91"/>
      <c r="K766" s="92" t="str">
        <f aca="false">IF(G766&lt;&gt;"",I766/I765-1,"")</f>
        <v/>
      </c>
      <c r="L766" s="93" t="str">
        <f aca="false">IF(G766&lt;&gt;"",H766/1000,"")</f>
        <v/>
      </c>
    </row>
    <row r="767" customFormat="false" ht="12.75" hidden="false" customHeight="false" outlineLevel="0" collapsed="false">
      <c r="A767" s="82" t="n">
        <f aca="false">1+A766</f>
        <v>760</v>
      </c>
      <c r="I767" s="91"/>
      <c r="K767" s="92" t="str">
        <f aca="false">IF(G767&lt;&gt;"",I767/I766-1,"")</f>
        <v/>
      </c>
      <c r="L767" s="93" t="str">
        <f aca="false">IF(G767&lt;&gt;"",H767/1000,"")</f>
        <v/>
      </c>
    </row>
    <row r="768" customFormat="false" ht="12.75" hidden="false" customHeight="false" outlineLevel="0" collapsed="false">
      <c r="A768" s="82" t="n">
        <f aca="false">1+A767</f>
        <v>761</v>
      </c>
      <c r="I768" s="91"/>
      <c r="K768" s="92" t="str">
        <f aca="false">IF(G768&lt;&gt;"",I768/I767-1,"")</f>
        <v/>
      </c>
      <c r="L768" s="93" t="str">
        <f aca="false">IF(G768&lt;&gt;"",H768/1000,"")</f>
        <v/>
      </c>
    </row>
    <row r="769" customFormat="false" ht="12.75" hidden="false" customHeight="false" outlineLevel="0" collapsed="false">
      <c r="A769" s="82" t="n">
        <f aca="false">1+A768</f>
        <v>762</v>
      </c>
      <c r="I769" s="91"/>
      <c r="K769" s="92" t="str">
        <f aca="false">IF(G769&lt;&gt;"",I769/I768-1,"")</f>
        <v/>
      </c>
      <c r="L769" s="93" t="str">
        <f aca="false">IF(G769&lt;&gt;"",H769/1000,"")</f>
        <v/>
      </c>
    </row>
    <row r="770" customFormat="false" ht="12.75" hidden="false" customHeight="false" outlineLevel="0" collapsed="false">
      <c r="A770" s="82" t="n">
        <f aca="false">1+A769</f>
        <v>763</v>
      </c>
      <c r="I770" s="91"/>
      <c r="K770" s="92" t="str">
        <f aca="false">IF(G770&lt;&gt;"",I770/I769-1,"")</f>
        <v/>
      </c>
      <c r="L770" s="93" t="str">
        <f aca="false">IF(G770&lt;&gt;"",H770/1000,"")</f>
        <v/>
      </c>
    </row>
    <row r="771" customFormat="false" ht="12.75" hidden="false" customHeight="false" outlineLevel="0" collapsed="false">
      <c r="A771" s="82" t="n">
        <f aca="false">1+A770</f>
        <v>764</v>
      </c>
      <c r="I771" s="91"/>
      <c r="K771" s="92" t="str">
        <f aca="false">IF(G771&lt;&gt;"",I771/I770-1,"")</f>
        <v/>
      </c>
      <c r="L771" s="93" t="str">
        <f aca="false">IF(G771&lt;&gt;"",H771/1000,"")</f>
        <v/>
      </c>
    </row>
    <row r="772" customFormat="false" ht="12.75" hidden="false" customHeight="false" outlineLevel="0" collapsed="false">
      <c r="A772" s="82" t="n">
        <f aca="false">1+A771</f>
        <v>765</v>
      </c>
      <c r="I772" s="91"/>
      <c r="K772" s="92" t="str">
        <f aca="false">IF(G772&lt;&gt;"",I772/I771-1,"")</f>
        <v/>
      </c>
      <c r="L772" s="93" t="str">
        <f aca="false">IF(G772&lt;&gt;"",H772/1000,"")</f>
        <v/>
      </c>
    </row>
    <row r="773" customFormat="false" ht="12.75" hidden="false" customHeight="false" outlineLevel="0" collapsed="false">
      <c r="A773" s="82" t="n">
        <f aca="false">1+A772</f>
        <v>766</v>
      </c>
      <c r="I773" s="91"/>
      <c r="K773" s="92" t="str">
        <f aca="false">IF(G773&lt;&gt;"",I773/I772-1,"")</f>
        <v/>
      </c>
      <c r="L773" s="93" t="str">
        <f aca="false">IF(G773&lt;&gt;"",H773/1000,"")</f>
        <v/>
      </c>
    </row>
    <row r="774" customFormat="false" ht="12.75" hidden="false" customHeight="false" outlineLevel="0" collapsed="false">
      <c r="A774" s="82" t="n">
        <f aca="false">1+A773</f>
        <v>767</v>
      </c>
      <c r="I774" s="91"/>
      <c r="K774" s="92" t="str">
        <f aca="false">IF(G774&lt;&gt;"",I774/I773-1,"")</f>
        <v/>
      </c>
      <c r="L774" s="93" t="str">
        <f aca="false">IF(G774&lt;&gt;"",H774/1000,"")</f>
        <v/>
      </c>
    </row>
    <row r="775" customFormat="false" ht="12.75" hidden="false" customHeight="false" outlineLevel="0" collapsed="false">
      <c r="A775" s="82" t="n">
        <f aca="false">1+A774</f>
        <v>768</v>
      </c>
      <c r="I775" s="91"/>
      <c r="K775" s="92" t="str">
        <f aca="false">IF(G775&lt;&gt;"",I775/I774-1,"")</f>
        <v/>
      </c>
      <c r="L775" s="93" t="str">
        <f aca="false">IF(G775&lt;&gt;"",H775/1000,"")</f>
        <v/>
      </c>
    </row>
    <row r="776" customFormat="false" ht="12.75" hidden="false" customHeight="false" outlineLevel="0" collapsed="false">
      <c r="A776" s="82" t="n">
        <f aca="false">1+A775</f>
        <v>769</v>
      </c>
      <c r="I776" s="91"/>
      <c r="K776" s="92" t="str">
        <f aca="false">IF(G776&lt;&gt;"",I776/I775-1,"")</f>
        <v/>
      </c>
      <c r="L776" s="93" t="str">
        <f aca="false">IF(G776&lt;&gt;"",H776/1000,"")</f>
        <v/>
      </c>
    </row>
    <row r="777" customFormat="false" ht="12.75" hidden="false" customHeight="false" outlineLevel="0" collapsed="false">
      <c r="A777" s="82" t="n">
        <f aca="false">1+A776</f>
        <v>770</v>
      </c>
      <c r="I777" s="91"/>
      <c r="K777" s="92" t="str">
        <f aca="false">IF(G777&lt;&gt;"",I777/I776-1,"")</f>
        <v/>
      </c>
      <c r="L777" s="93" t="str">
        <f aca="false">IF(G777&lt;&gt;"",H777/1000,"")</f>
        <v/>
      </c>
    </row>
    <row r="778" customFormat="false" ht="12.75" hidden="false" customHeight="false" outlineLevel="0" collapsed="false">
      <c r="A778" s="82" t="n">
        <f aca="false">1+A777</f>
        <v>771</v>
      </c>
      <c r="I778" s="91"/>
      <c r="K778" s="92" t="str">
        <f aca="false">IF(G778&lt;&gt;"",I778/I777-1,"")</f>
        <v/>
      </c>
      <c r="L778" s="93" t="str">
        <f aca="false">IF(G778&lt;&gt;"",H778/1000,"")</f>
        <v/>
      </c>
    </row>
    <row r="779" customFormat="false" ht="12.75" hidden="false" customHeight="false" outlineLevel="0" collapsed="false">
      <c r="A779" s="82" t="n">
        <f aca="false">1+A778</f>
        <v>772</v>
      </c>
      <c r="I779" s="91"/>
      <c r="K779" s="92" t="str">
        <f aca="false">IF(G779&lt;&gt;"",I779/I778-1,"")</f>
        <v/>
      </c>
      <c r="L779" s="93" t="str">
        <f aca="false">IF(G779&lt;&gt;"",H779/1000,"")</f>
        <v/>
      </c>
    </row>
    <row r="780" customFormat="false" ht="12.75" hidden="false" customHeight="false" outlineLevel="0" collapsed="false">
      <c r="A780" s="82" t="n">
        <f aca="false">1+A779</f>
        <v>773</v>
      </c>
      <c r="I780" s="91"/>
      <c r="K780" s="92" t="str">
        <f aca="false">IF(G780&lt;&gt;"",I780/I779-1,"")</f>
        <v/>
      </c>
      <c r="L780" s="93" t="str">
        <f aca="false">IF(G780&lt;&gt;"",H780/1000,"")</f>
        <v/>
      </c>
    </row>
    <row r="781" customFormat="false" ht="12.75" hidden="false" customHeight="false" outlineLevel="0" collapsed="false">
      <c r="A781" s="82" t="n">
        <f aca="false">1+A780</f>
        <v>774</v>
      </c>
      <c r="I781" s="91"/>
      <c r="K781" s="92" t="str">
        <f aca="false">IF(G781&lt;&gt;"",I781/I780-1,"")</f>
        <v/>
      </c>
      <c r="L781" s="93" t="str">
        <f aca="false">IF(G781&lt;&gt;"",H781/1000,"")</f>
        <v/>
      </c>
    </row>
    <row r="782" customFormat="false" ht="12.75" hidden="false" customHeight="false" outlineLevel="0" collapsed="false">
      <c r="A782" s="82" t="n">
        <f aca="false">1+A781</f>
        <v>775</v>
      </c>
      <c r="I782" s="91"/>
      <c r="K782" s="92" t="str">
        <f aca="false">IF(G782&lt;&gt;"",I782/I781-1,"")</f>
        <v/>
      </c>
      <c r="L782" s="93" t="str">
        <f aca="false">IF(G782&lt;&gt;"",H782/1000,"")</f>
        <v/>
      </c>
    </row>
    <row r="783" customFormat="false" ht="12.75" hidden="false" customHeight="false" outlineLevel="0" collapsed="false">
      <c r="A783" s="82" t="n">
        <f aca="false">1+A782</f>
        <v>776</v>
      </c>
      <c r="I783" s="91"/>
      <c r="K783" s="92" t="str">
        <f aca="false">IF(G783&lt;&gt;"",I783/I782-1,"")</f>
        <v/>
      </c>
      <c r="L783" s="93" t="str">
        <f aca="false">IF(G783&lt;&gt;"",H783/1000,"")</f>
        <v/>
      </c>
    </row>
    <row r="784" customFormat="false" ht="12.75" hidden="false" customHeight="false" outlineLevel="0" collapsed="false">
      <c r="A784" s="82" t="n">
        <f aca="false">1+A783</f>
        <v>777</v>
      </c>
      <c r="I784" s="91"/>
      <c r="K784" s="92" t="str">
        <f aca="false">IF(G784&lt;&gt;"",I784/I783-1,"")</f>
        <v/>
      </c>
      <c r="L784" s="93" t="str">
        <f aca="false">IF(G784&lt;&gt;"",H784/1000,"")</f>
        <v/>
      </c>
    </row>
    <row r="785" customFormat="false" ht="12.75" hidden="false" customHeight="false" outlineLevel="0" collapsed="false">
      <c r="A785" s="82" t="n">
        <f aca="false">1+A784</f>
        <v>778</v>
      </c>
      <c r="I785" s="91"/>
      <c r="K785" s="92" t="str">
        <f aca="false">IF(G785&lt;&gt;"",I785/I784-1,"")</f>
        <v/>
      </c>
      <c r="L785" s="93" t="str">
        <f aca="false">IF(G785&lt;&gt;"",H785/1000,"")</f>
        <v/>
      </c>
    </row>
    <row r="786" customFormat="false" ht="12.75" hidden="false" customHeight="false" outlineLevel="0" collapsed="false">
      <c r="A786" s="82" t="n">
        <f aca="false">1+A785</f>
        <v>779</v>
      </c>
      <c r="I786" s="91"/>
      <c r="K786" s="92" t="str">
        <f aca="false">IF(G786&lt;&gt;"",I786/I785-1,"")</f>
        <v/>
      </c>
      <c r="L786" s="93" t="str">
        <f aca="false">IF(G786&lt;&gt;"",H786/1000,"")</f>
        <v/>
      </c>
    </row>
    <row r="787" customFormat="false" ht="12.75" hidden="false" customHeight="false" outlineLevel="0" collapsed="false">
      <c r="A787" s="82" t="n">
        <f aca="false">1+A786</f>
        <v>780</v>
      </c>
      <c r="I787" s="91"/>
      <c r="K787" s="92" t="str">
        <f aca="false">IF(G787&lt;&gt;"",I787/I786-1,"")</f>
        <v/>
      </c>
      <c r="L787" s="93" t="str">
        <f aca="false">IF(G787&lt;&gt;"",H787/1000,"")</f>
        <v/>
      </c>
    </row>
    <row r="788" customFormat="false" ht="12.75" hidden="false" customHeight="false" outlineLevel="0" collapsed="false">
      <c r="A788" s="82" t="n">
        <f aca="false">1+A787</f>
        <v>781</v>
      </c>
      <c r="I788" s="91"/>
      <c r="K788" s="92" t="str">
        <f aca="false">IF(G788&lt;&gt;"",I788/I787-1,"")</f>
        <v/>
      </c>
      <c r="L788" s="93" t="str">
        <f aca="false">IF(G788&lt;&gt;"",H788/1000,"")</f>
        <v/>
      </c>
    </row>
    <row r="789" customFormat="false" ht="12.75" hidden="false" customHeight="false" outlineLevel="0" collapsed="false">
      <c r="A789" s="82" t="n">
        <f aca="false">1+A788</f>
        <v>782</v>
      </c>
      <c r="I789" s="91"/>
      <c r="K789" s="92" t="str">
        <f aca="false">IF(G789&lt;&gt;"",I789/I788-1,"")</f>
        <v/>
      </c>
      <c r="L789" s="93" t="str">
        <f aca="false">IF(G789&lt;&gt;"",H789/1000,"")</f>
        <v/>
      </c>
    </row>
    <row r="790" customFormat="false" ht="12.75" hidden="false" customHeight="false" outlineLevel="0" collapsed="false">
      <c r="A790" s="82" t="n">
        <f aca="false">1+A789</f>
        <v>783</v>
      </c>
      <c r="I790" s="91"/>
      <c r="K790" s="92" t="str">
        <f aca="false">IF(G790&lt;&gt;"",I790/I789-1,"")</f>
        <v/>
      </c>
      <c r="L790" s="93" t="str">
        <f aca="false">IF(G790&lt;&gt;"",H790/1000,"")</f>
        <v/>
      </c>
    </row>
    <row r="791" customFormat="false" ht="12.75" hidden="false" customHeight="false" outlineLevel="0" collapsed="false">
      <c r="A791" s="82" t="n">
        <f aca="false">1+A790</f>
        <v>784</v>
      </c>
      <c r="I791" s="91"/>
      <c r="K791" s="92" t="str">
        <f aca="false">IF(G791&lt;&gt;"",I791/I790-1,"")</f>
        <v/>
      </c>
      <c r="L791" s="93" t="str">
        <f aca="false">IF(G791&lt;&gt;"",H791/1000,"")</f>
        <v/>
      </c>
    </row>
    <row r="792" customFormat="false" ht="12.75" hidden="false" customHeight="false" outlineLevel="0" collapsed="false">
      <c r="A792" s="82" t="n">
        <f aca="false">1+A791</f>
        <v>785</v>
      </c>
      <c r="I792" s="91"/>
      <c r="K792" s="92" t="str">
        <f aca="false">IF(G792&lt;&gt;"",I792/I791-1,"")</f>
        <v/>
      </c>
      <c r="L792" s="93" t="str">
        <f aca="false">IF(G792&lt;&gt;"",H792/1000,"")</f>
        <v/>
      </c>
    </row>
    <row r="793" customFormat="false" ht="12.75" hidden="false" customHeight="false" outlineLevel="0" collapsed="false">
      <c r="A793" s="82" t="n">
        <f aca="false">1+A792</f>
        <v>786</v>
      </c>
      <c r="I793" s="91"/>
      <c r="K793" s="92" t="str">
        <f aca="false">IF(G793&lt;&gt;"",I793/I792-1,"")</f>
        <v/>
      </c>
      <c r="L793" s="93" t="str">
        <f aca="false">IF(G793&lt;&gt;"",H793/1000,"")</f>
        <v/>
      </c>
    </row>
    <row r="794" customFormat="false" ht="12.75" hidden="false" customHeight="false" outlineLevel="0" collapsed="false">
      <c r="A794" s="82" t="n">
        <f aca="false">1+A793</f>
        <v>787</v>
      </c>
      <c r="I794" s="91"/>
      <c r="K794" s="92" t="str">
        <f aca="false">IF(G794&lt;&gt;"",I794/I793-1,"")</f>
        <v/>
      </c>
      <c r="L794" s="93" t="str">
        <f aca="false">IF(G794&lt;&gt;"",H794/1000,"")</f>
        <v/>
      </c>
    </row>
    <row r="795" customFormat="false" ht="12.75" hidden="false" customHeight="false" outlineLevel="0" collapsed="false">
      <c r="A795" s="82" t="n">
        <f aca="false">1+A794</f>
        <v>788</v>
      </c>
      <c r="I795" s="91"/>
      <c r="K795" s="92" t="str">
        <f aca="false">IF(G795&lt;&gt;"",I795/I794-1,"")</f>
        <v/>
      </c>
      <c r="L795" s="93" t="str">
        <f aca="false">IF(G795&lt;&gt;"",H795/1000,"")</f>
        <v/>
      </c>
    </row>
    <row r="796" customFormat="false" ht="12.75" hidden="false" customHeight="false" outlineLevel="0" collapsed="false">
      <c r="A796" s="82" t="n">
        <f aca="false">1+A795</f>
        <v>789</v>
      </c>
      <c r="I796" s="91"/>
      <c r="K796" s="92" t="str">
        <f aca="false">IF(G796&lt;&gt;"",I796/I795-1,"")</f>
        <v/>
      </c>
      <c r="L796" s="93" t="str">
        <f aca="false">IF(G796&lt;&gt;"",H796/1000,"")</f>
        <v/>
      </c>
    </row>
    <row r="797" customFormat="false" ht="12.75" hidden="false" customHeight="false" outlineLevel="0" collapsed="false">
      <c r="A797" s="82" t="n">
        <f aca="false">1+A796</f>
        <v>790</v>
      </c>
      <c r="I797" s="91"/>
      <c r="K797" s="92" t="str">
        <f aca="false">IF(G797&lt;&gt;"",I797/I796-1,"")</f>
        <v/>
      </c>
      <c r="L797" s="93" t="str">
        <f aca="false">IF(G797&lt;&gt;"",H797/1000,"")</f>
        <v/>
      </c>
    </row>
    <row r="798" customFormat="false" ht="12.75" hidden="false" customHeight="false" outlineLevel="0" collapsed="false">
      <c r="A798" s="82" t="n">
        <f aca="false">1+A797</f>
        <v>791</v>
      </c>
      <c r="I798" s="91"/>
      <c r="K798" s="92" t="str">
        <f aca="false">IF(G798&lt;&gt;"",I798/I797-1,"")</f>
        <v/>
      </c>
      <c r="L798" s="93" t="str">
        <f aca="false">IF(G798&lt;&gt;"",H798/1000,"")</f>
        <v/>
      </c>
    </row>
    <row r="799" customFormat="false" ht="12.75" hidden="false" customHeight="false" outlineLevel="0" collapsed="false">
      <c r="A799" s="82" t="n">
        <f aca="false">1+A798</f>
        <v>792</v>
      </c>
      <c r="I799" s="91"/>
      <c r="K799" s="92" t="str">
        <f aca="false">IF(G799&lt;&gt;"",I799/I798-1,"")</f>
        <v/>
      </c>
      <c r="L799" s="93" t="str">
        <f aca="false">IF(G799&lt;&gt;"",H799/1000,"")</f>
        <v/>
      </c>
    </row>
    <row r="800" customFormat="false" ht="12.75" hidden="false" customHeight="false" outlineLevel="0" collapsed="false">
      <c r="A800" s="82" t="n">
        <f aca="false">1+A799</f>
        <v>793</v>
      </c>
      <c r="I800" s="91"/>
      <c r="K800" s="92" t="str">
        <f aca="false">IF(G800&lt;&gt;"",I800/I799-1,"")</f>
        <v/>
      </c>
      <c r="L800" s="93" t="str">
        <f aca="false">IF(G800&lt;&gt;"",H800/1000,"")</f>
        <v/>
      </c>
    </row>
    <row r="801" customFormat="false" ht="12.75" hidden="false" customHeight="false" outlineLevel="0" collapsed="false">
      <c r="A801" s="82" t="n">
        <f aca="false">1+A800</f>
        <v>794</v>
      </c>
      <c r="I801" s="91"/>
      <c r="K801" s="92" t="str">
        <f aca="false">IF(G801&lt;&gt;"",I801/I800-1,"")</f>
        <v/>
      </c>
      <c r="L801" s="93" t="str">
        <f aca="false">IF(G801&lt;&gt;"",H801/1000,"")</f>
        <v/>
      </c>
    </row>
    <row r="802" customFormat="false" ht="12.75" hidden="false" customHeight="false" outlineLevel="0" collapsed="false">
      <c r="A802" s="82" t="n">
        <f aca="false">1+A801</f>
        <v>795</v>
      </c>
      <c r="I802" s="91"/>
      <c r="K802" s="92" t="str">
        <f aca="false">IF(G802&lt;&gt;"",I802/I801-1,"")</f>
        <v/>
      </c>
      <c r="L802" s="93" t="str">
        <f aca="false">IF(G802&lt;&gt;"",H802/1000,"")</f>
        <v/>
      </c>
    </row>
    <row r="803" customFormat="false" ht="12.75" hidden="false" customHeight="false" outlineLevel="0" collapsed="false">
      <c r="A803" s="82" t="n">
        <f aca="false">1+A802</f>
        <v>796</v>
      </c>
      <c r="I803" s="91"/>
      <c r="K803" s="92" t="str">
        <f aca="false">IF(G803&lt;&gt;"",I803/I802-1,"")</f>
        <v/>
      </c>
      <c r="L803" s="93" t="str">
        <f aca="false">IF(G803&lt;&gt;"",H803/1000,"")</f>
        <v/>
      </c>
    </row>
    <row r="804" customFormat="false" ht="12.75" hidden="false" customHeight="false" outlineLevel="0" collapsed="false">
      <c r="A804" s="82" t="n">
        <f aca="false">1+A803</f>
        <v>797</v>
      </c>
      <c r="I804" s="91"/>
      <c r="K804" s="92" t="str">
        <f aca="false">IF(G804&lt;&gt;"",I804/I803-1,"")</f>
        <v/>
      </c>
      <c r="L804" s="93" t="str">
        <f aca="false">IF(G804&lt;&gt;"",H804/1000,"")</f>
        <v/>
      </c>
    </row>
    <row r="805" customFormat="false" ht="12.75" hidden="false" customHeight="false" outlineLevel="0" collapsed="false">
      <c r="A805" s="82" t="n">
        <f aca="false">1+A804</f>
        <v>798</v>
      </c>
      <c r="I805" s="91"/>
      <c r="K805" s="92" t="str">
        <f aca="false">IF(G805&lt;&gt;"",I805/I804-1,"")</f>
        <v/>
      </c>
      <c r="L805" s="93" t="str">
        <f aca="false">IF(G805&lt;&gt;"",H805/1000,"")</f>
        <v/>
      </c>
    </row>
    <row r="806" customFormat="false" ht="12.75" hidden="false" customHeight="false" outlineLevel="0" collapsed="false">
      <c r="A806" s="82" t="n">
        <f aca="false">1+A805</f>
        <v>799</v>
      </c>
      <c r="I806" s="91"/>
      <c r="K806" s="92" t="str">
        <f aca="false">IF(G806&lt;&gt;"",I806/I805-1,"")</f>
        <v/>
      </c>
      <c r="L806" s="93" t="str">
        <f aca="false">IF(G806&lt;&gt;"",H806/1000,"")</f>
        <v/>
      </c>
    </row>
    <row r="807" customFormat="false" ht="12.75" hidden="false" customHeight="false" outlineLevel="0" collapsed="false">
      <c r="A807" s="82" t="n">
        <f aca="false">1+A806</f>
        <v>800</v>
      </c>
      <c r="I807" s="91"/>
      <c r="K807" s="92" t="str">
        <f aca="false">IF(G807&lt;&gt;"",I807/I806-1,"")</f>
        <v/>
      </c>
      <c r="L807" s="93" t="str">
        <f aca="false">IF(G807&lt;&gt;"",H807/1000,"")</f>
        <v/>
      </c>
    </row>
    <row r="808" customFormat="false" ht="12.75" hidden="false" customHeight="false" outlineLevel="0" collapsed="false">
      <c r="A808" s="82" t="n">
        <f aca="false">1+A807</f>
        <v>801</v>
      </c>
      <c r="I808" s="91"/>
      <c r="K808" s="92" t="str">
        <f aca="false">IF(G808&lt;&gt;"",I808/I807-1,"")</f>
        <v/>
      </c>
      <c r="L808" s="93" t="str">
        <f aca="false">IF(G808&lt;&gt;"",H808/1000,"")</f>
        <v/>
      </c>
    </row>
    <row r="809" customFormat="false" ht="12.75" hidden="false" customHeight="false" outlineLevel="0" collapsed="false">
      <c r="A809" s="82" t="n">
        <f aca="false">1+A808</f>
        <v>802</v>
      </c>
      <c r="I809" s="91"/>
      <c r="K809" s="92" t="str">
        <f aca="false">IF(G809&lt;&gt;"",I809/I808-1,"")</f>
        <v/>
      </c>
      <c r="L809" s="93" t="str">
        <f aca="false">IF(G809&lt;&gt;"",H809/1000,"")</f>
        <v/>
      </c>
    </row>
    <row r="810" customFormat="false" ht="12.75" hidden="false" customHeight="false" outlineLevel="0" collapsed="false">
      <c r="A810" s="82" t="n">
        <f aca="false">1+A809</f>
        <v>803</v>
      </c>
      <c r="I810" s="91"/>
      <c r="K810" s="92" t="str">
        <f aca="false">IF(G810&lt;&gt;"",I810/I809-1,"")</f>
        <v/>
      </c>
      <c r="L810" s="93" t="str">
        <f aca="false">IF(G810&lt;&gt;"",H810/1000,"")</f>
        <v/>
      </c>
    </row>
    <row r="811" customFormat="false" ht="12.75" hidden="false" customHeight="false" outlineLevel="0" collapsed="false">
      <c r="A811" s="82" t="n">
        <f aca="false">1+A810</f>
        <v>804</v>
      </c>
      <c r="I811" s="91"/>
      <c r="K811" s="92" t="str">
        <f aca="false">IF(G811&lt;&gt;"",I811/I810-1,"")</f>
        <v/>
      </c>
      <c r="L811" s="93" t="str">
        <f aca="false">IF(G811&lt;&gt;"",H811/1000,"")</f>
        <v/>
      </c>
    </row>
    <row r="812" customFormat="false" ht="12.75" hidden="false" customHeight="false" outlineLevel="0" collapsed="false">
      <c r="A812" s="82" t="n">
        <f aca="false">1+A811</f>
        <v>805</v>
      </c>
      <c r="I812" s="91"/>
      <c r="K812" s="92" t="str">
        <f aca="false">IF(G812&lt;&gt;"",I812/I811-1,"")</f>
        <v/>
      </c>
      <c r="L812" s="93" t="str">
        <f aca="false">IF(G812&lt;&gt;"",H812/1000,"")</f>
        <v/>
      </c>
    </row>
    <row r="813" customFormat="false" ht="12.75" hidden="false" customHeight="false" outlineLevel="0" collapsed="false">
      <c r="A813" s="82" t="n">
        <f aca="false">1+A812</f>
        <v>806</v>
      </c>
      <c r="I813" s="91"/>
      <c r="K813" s="92" t="str">
        <f aca="false">IF(G813&lt;&gt;"",I813/I812-1,"")</f>
        <v/>
      </c>
      <c r="L813" s="93" t="str">
        <f aca="false">IF(G813&lt;&gt;"",H813/1000,"")</f>
        <v/>
      </c>
    </row>
    <row r="814" customFormat="false" ht="12.75" hidden="false" customHeight="false" outlineLevel="0" collapsed="false">
      <c r="A814" s="82" t="n">
        <f aca="false">1+A813</f>
        <v>807</v>
      </c>
      <c r="I814" s="91"/>
      <c r="K814" s="92" t="str">
        <f aca="false">IF(G814&lt;&gt;"",I814/I813-1,"")</f>
        <v/>
      </c>
      <c r="L814" s="93" t="str">
        <f aca="false">IF(G814&lt;&gt;"",H814/1000,"")</f>
        <v/>
      </c>
    </row>
    <row r="815" customFormat="false" ht="12.75" hidden="false" customHeight="false" outlineLevel="0" collapsed="false">
      <c r="A815" s="82" t="n">
        <f aca="false">1+A814</f>
        <v>808</v>
      </c>
      <c r="I815" s="91"/>
      <c r="K815" s="92" t="str">
        <f aca="false">IF(G815&lt;&gt;"",I815/I814-1,"")</f>
        <v/>
      </c>
      <c r="L815" s="93" t="str">
        <f aca="false">IF(G815&lt;&gt;"",H815/1000,"")</f>
        <v/>
      </c>
    </row>
    <row r="816" customFormat="false" ht="12.75" hidden="false" customHeight="false" outlineLevel="0" collapsed="false">
      <c r="A816" s="82" t="n">
        <f aca="false">1+A815</f>
        <v>809</v>
      </c>
      <c r="I816" s="91"/>
      <c r="K816" s="92" t="str">
        <f aca="false">IF(G816&lt;&gt;"",I816/I815-1,"")</f>
        <v/>
      </c>
      <c r="L816" s="93" t="str">
        <f aca="false">IF(G816&lt;&gt;"",H816/1000,"")</f>
        <v/>
      </c>
    </row>
    <row r="817" customFormat="false" ht="12.75" hidden="false" customHeight="false" outlineLevel="0" collapsed="false">
      <c r="A817" s="82" t="n">
        <f aca="false">1+A816</f>
        <v>810</v>
      </c>
      <c r="I817" s="91"/>
      <c r="K817" s="92" t="str">
        <f aca="false">IF(G817&lt;&gt;"",I817/I816-1,"")</f>
        <v/>
      </c>
      <c r="L817" s="93" t="str">
        <f aca="false">IF(G817&lt;&gt;"",H817/1000,"")</f>
        <v/>
      </c>
    </row>
    <row r="818" customFormat="false" ht="12.75" hidden="false" customHeight="false" outlineLevel="0" collapsed="false">
      <c r="A818" s="82" t="n">
        <f aca="false">1+A817</f>
        <v>811</v>
      </c>
      <c r="I818" s="91"/>
      <c r="K818" s="92" t="str">
        <f aca="false">IF(G818&lt;&gt;"",I818/I817-1,"")</f>
        <v/>
      </c>
      <c r="L818" s="93" t="str">
        <f aca="false">IF(G818&lt;&gt;"",H818/1000,"")</f>
        <v/>
      </c>
    </row>
    <row r="819" customFormat="false" ht="12.75" hidden="false" customHeight="false" outlineLevel="0" collapsed="false">
      <c r="A819" s="82" t="n">
        <f aca="false">1+A818</f>
        <v>812</v>
      </c>
      <c r="I819" s="91"/>
      <c r="K819" s="92" t="str">
        <f aca="false">IF(G819&lt;&gt;"",I819/I818-1,"")</f>
        <v/>
      </c>
      <c r="L819" s="93" t="str">
        <f aca="false">IF(G819&lt;&gt;"",H819/1000,"")</f>
        <v/>
      </c>
    </row>
    <row r="820" customFormat="false" ht="12.75" hidden="false" customHeight="false" outlineLevel="0" collapsed="false">
      <c r="A820" s="82" t="n">
        <f aca="false">1+A819</f>
        <v>813</v>
      </c>
      <c r="I820" s="91"/>
      <c r="K820" s="92" t="str">
        <f aca="false">IF(G820&lt;&gt;"",I820/I819-1,"")</f>
        <v/>
      </c>
      <c r="L820" s="93" t="str">
        <f aca="false">IF(G820&lt;&gt;"",H820/1000,"")</f>
        <v/>
      </c>
    </row>
    <row r="821" customFormat="false" ht="12.75" hidden="false" customHeight="false" outlineLevel="0" collapsed="false">
      <c r="A821" s="82" t="n">
        <f aca="false">1+A820</f>
        <v>814</v>
      </c>
      <c r="I821" s="91"/>
      <c r="K821" s="92" t="str">
        <f aca="false">IF(G821&lt;&gt;"",I821/I820-1,"")</f>
        <v/>
      </c>
      <c r="L821" s="93" t="str">
        <f aca="false">IF(G821&lt;&gt;"",H821/1000,"")</f>
        <v/>
      </c>
    </row>
    <row r="822" customFormat="false" ht="12.75" hidden="false" customHeight="false" outlineLevel="0" collapsed="false">
      <c r="A822" s="82" t="n">
        <f aca="false">1+A821</f>
        <v>815</v>
      </c>
      <c r="I822" s="91"/>
      <c r="K822" s="92" t="str">
        <f aca="false">IF(G822&lt;&gt;"",I822/I821-1,"")</f>
        <v/>
      </c>
      <c r="L822" s="93" t="str">
        <f aca="false">IF(G822&lt;&gt;"",H822/1000,"")</f>
        <v/>
      </c>
    </row>
    <row r="823" customFormat="false" ht="12.75" hidden="false" customHeight="false" outlineLevel="0" collapsed="false">
      <c r="A823" s="82" t="n">
        <f aca="false">1+A822</f>
        <v>816</v>
      </c>
      <c r="I823" s="91"/>
      <c r="K823" s="92" t="str">
        <f aca="false">IF(G823&lt;&gt;"",I823/I822-1,"")</f>
        <v/>
      </c>
      <c r="L823" s="93" t="str">
        <f aca="false">IF(G823&lt;&gt;"",H823/1000,"")</f>
        <v/>
      </c>
    </row>
    <row r="824" customFormat="false" ht="12.75" hidden="false" customHeight="false" outlineLevel="0" collapsed="false">
      <c r="A824" s="82" t="n">
        <f aca="false">1+A823</f>
        <v>817</v>
      </c>
      <c r="I824" s="91"/>
      <c r="K824" s="92" t="str">
        <f aca="false">IF(G824&lt;&gt;"",I824/I823-1,"")</f>
        <v/>
      </c>
      <c r="L824" s="93" t="str">
        <f aca="false">IF(G824&lt;&gt;"",H824/1000,"")</f>
        <v/>
      </c>
    </row>
    <row r="825" customFormat="false" ht="12.75" hidden="false" customHeight="false" outlineLevel="0" collapsed="false">
      <c r="A825" s="82" t="n">
        <f aca="false">1+A824</f>
        <v>818</v>
      </c>
      <c r="I825" s="91"/>
      <c r="K825" s="92" t="str">
        <f aca="false">IF(G825&lt;&gt;"",I825/I824-1,"")</f>
        <v/>
      </c>
      <c r="L825" s="93" t="str">
        <f aca="false">IF(G825&lt;&gt;"",H825/1000,"")</f>
        <v/>
      </c>
    </row>
    <row r="826" customFormat="false" ht="12.75" hidden="false" customHeight="false" outlineLevel="0" collapsed="false">
      <c r="A826" s="82" t="n">
        <f aca="false">1+A825</f>
        <v>819</v>
      </c>
      <c r="I826" s="91"/>
      <c r="K826" s="92" t="str">
        <f aca="false">IF(G826&lt;&gt;"",I826/I825-1,"")</f>
        <v/>
      </c>
      <c r="L826" s="93" t="str">
        <f aca="false">IF(G826&lt;&gt;"",H826/1000,"")</f>
        <v/>
      </c>
    </row>
    <row r="827" customFormat="false" ht="12.75" hidden="false" customHeight="false" outlineLevel="0" collapsed="false">
      <c r="A827" s="82" t="n">
        <f aca="false">1+A826</f>
        <v>820</v>
      </c>
      <c r="I827" s="91"/>
      <c r="K827" s="92" t="str">
        <f aca="false">IF(G827&lt;&gt;"",I827/I826-1,"")</f>
        <v/>
      </c>
      <c r="L827" s="93" t="str">
        <f aca="false">IF(G827&lt;&gt;"",H827/1000,"")</f>
        <v/>
      </c>
    </row>
    <row r="828" customFormat="false" ht="12.75" hidden="false" customHeight="false" outlineLevel="0" collapsed="false">
      <c r="A828" s="82" t="n">
        <f aca="false">1+A827</f>
        <v>821</v>
      </c>
      <c r="I828" s="91"/>
      <c r="K828" s="92" t="str">
        <f aca="false">IF(G828&lt;&gt;"",I828/I827-1,"")</f>
        <v/>
      </c>
      <c r="L828" s="93" t="str">
        <f aca="false">IF(G828&lt;&gt;"",H828/1000,"")</f>
        <v/>
      </c>
    </row>
    <row r="829" customFormat="false" ht="12.75" hidden="false" customHeight="false" outlineLevel="0" collapsed="false">
      <c r="A829" s="82" t="n">
        <f aca="false">1+A828</f>
        <v>822</v>
      </c>
      <c r="I829" s="91"/>
      <c r="K829" s="92" t="str">
        <f aca="false">IF(G829&lt;&gt;"",I829/I828-1,"")</f>
        <v/>
      </c>
      <c r="L829" s="93" t="str">
        <f aca="false">IF(G829&lt;&gt;"",H829/1000,"")</f>
        <v/>
      </c>
    </row>
    <row r="830" customFormat="false" ht="12.75" hidden="false" customHeight="false" outlineLevel="0" collapsed="false">
      <c r="A830" s="82" t="n">
        <f aca="false">1+A829</f>
        <v>823</v>
      </c>
      <c r="I830" s="91"/>
      <c r="K830" s="92" t="str">
        <f aca="false">IF(G830&lt;&gt;"",I830/I829-1,"")</f>
        <v/>
      </c>
      <c r="L830" s="93" t="str">
        <f aca="false">IF(G830&lt;&gt;"",H830/1000,"")</f>
        <v/>
      </c>
    </row>
    <row r="831" customFormat="false" ht="12.75" hidden="false" customHeight="false" outlineLevel="0" collapsed="false">
      <c r="A831" s="82" t="n">
        <f aca="false">1+A830</f>
        <v>824</v>
      </c>
      <c r="I831" s="91"/>
      <c r="K831" s="92" t="str">
        <f aca="false">IF(G831&lt;&gt;"",I831/I830-1,"")</f>
        <v/>
      </c>
      <c r="L831" s="93" t="str">
        <f aca="false">IF(G831&lt;&gt;"",H831/1000,"")</f>
        <v/>
      </c>
    </row>
    <row r="832" customFormat="false" ht="12.75" hidden="false" customHeight="false" outlineLevel="0" collapsed="false">
      <c r="A832" s="82" t="n">
        <f aca="false">1+A831</f>
        <v>825</v>
      </c>
      <c r="I832" s="91"/>
      <c r="K832" s="92" t="str">
        <f aca="false">IF(G832&lt;&gt;"",I832/I831-1,"")</f>
        <v/>
      </c>
      <c r="L832" s="93" t="str">
        <f aca="false">IF(G832&lt;&gt;"",H832/1000,"")</f>
        <v/>
      </c>
    </row>
    <row r="833" customFormat="false" ht="12.75" hidden="false" customHeight="false" outlineLevel="0" collapsed="false">
      <c r="A833" s="82" t="n">
        <f aca="false">1+A832</f>
        <v>826</v>
      </c>
      <c r="I833" s="91"/>
      <c r="K833" s="92" t="str">
        <f aca="false">IF(G833&lt;&gt;"",I833/I832-1,"")</f>
        <v/>
      </c>
      <c r="L833" s="93" t="str">
        <f aca="false">IF(G833&lt;&gt;"",H833/1000,"")</f>
        <v/>
      </c>
    </row>
    <row r="834" customFormat="false" ht="12.75" hidden="false" customHeight="false" outlineLevel="0" collapsed="false">
      <c r="A834" s="82" t="n">
        <f aca="false">1+A833</f>
        <v>827</v>
      </c>
      <c r="I834" s="91"/>
      <c r="K834" s="92" t="str">
        <f aca="false">IF(G834&lt;&gt;"",I834/I833-1,"")</f>
        <v/>
      </c>
      <c r="L834" s="93" t="str">
        <f aca="false">IF(G834&lt;&gt;"",H834/1000,"")</f>
        <v/>
      </c>
    </row>
    <row r="835" customFormat="false" ht="12.75" hidden="false" customHeight="false" outlineLevel="0" collapsed="false">
      <c r="A835" s="82" t="n">
        <f aca="false">1+A834</f>
        <v>828</v>
      </c>
      <c r="I835" s="91"/>
      <c r="K835" s="92" t="str">
        <f aca="false">IF(G835&lt;&gt;"",I835/I834-1,"")</f>
        <v/>
      </c>
      <c r="L835" s="93" t="str">
        <f aca="false">IF(G835&lt;&gt;"",H835/1000,"")</f>
        <v/>
      </c>
    </row>
    <row r="836" customFormat="false" ht="12.75" hidden="false" customHeight="false" outlineLevel="0" collapsed="false">
      <c r="A836" s="82" t="n">
        <f aca="false">1+A835</f>
        <v>829</v>
      </c>
      <c r="I836" s="91"/>
      <c r="K836" s="92" t="str">
        <f aca="false">IF(G836&lt;&gt;"",I836/I835-1,"")</f>
        <v/>
      </c>
      <c r="L836" s="93" t="str">
        <f aca="false">IF(G836&lt;&gt;"",H836/1000,"")</f>
        <v/>
      </c>
    </row>
    <row r="837" customFormat="false" ht="12.75" hidden="false" customHeight="false" outlineLevel="0" collapsed="false">
      <c r="A837" s="82" t="n">
        <f aca="false">1+A836</f>
        <v>830</v>
      </c>
      <c r="I837" s="91"/>
      <c r="K837" s="92" t="str">
        <f aca="false">IF(G837&lt;&gt;"",I837/I836-1,"")</f>
        <v/>
      </c>
      <c r="L837" s="93" t="str">
        <f aca="false">IF(G837&lt;&gt;"",H837/1000,"")</f>
        <v/>
      </c>
    </row>
    <row r="838" customFormat="false" ht="12.75" hidden="false" customHeight="false" outlineLevel="0" collapsed="false">
      <c r="A838" s="82" t="n">
        <f aca="false">1+A837</f>
        <v>831</v>
      </c>
      <c r="I838" s="91"/>
      <c r="K838" s="92" t="str">
        <f aca="false">IF(G838&lt;&gt;"",I838/I837-1,"")</f>
        <v/>
      </c>
      <c r="L838" s="93" t="str">
        <f aca="false">IF(G838&lt;&gt;"",H838/1000,"")</f>
        <v/>
      </c>
    </row>
    <row r="839" customFormat="false" ht="12.75" hidden="false" customHeight="false" outlineLevel="0" collapsed="false">
      <c r="A839" s="82" t="n">
        <f aca="false">1+A838</f>
        <v>832</v>
      </c>
      <c r="I839" s="91"/>
      <c r="K839" s="92" t="str">
        <f aca="false">IF(G839&lt;&gt;"",I839/I838-1,"")</f>
        <v/>
      </c>
      <c r="L839" s="93" t="str">
        <f aca="false">IF(G839&lt;&gt;"",H839/1000,"")</f>
        <v/>
      </c>
    </row>
    <row r="840" customFormat="false" ht="12.75" hidden="false" customHeight="false" outlineLevel="0" collapsed="false">
      <c r="A840" s="82" t="n">
        <f aca="false">1+A839</f>
        <v>833</v>
      </c>
      <c r="I840" s="91"/>
      <c r="K840" s="92" t="str">
        <f aca="false">IF(G840&lt;&gt;"",I840/I839-1,"")</f>
        <v/>
      </c>
      <c r="L840" s="93" t="str">
        <f aca="false">IF(G840&lt;&gt;"",H840/1000,"")</f>
        <v/>
      </c>
    </row>
    <row r="841" customFormat="false" ht="12.75" hidden="false" customHeight="false" outlineLevel="0" collapsed="false">
      <c r="A841" s="82" t="n">
        <f aca="false">1+A840</f>
        <v>834</v>
      </c>
      <c r="I841" s="91"/>
      <c r="K841" s="92" t="str">
        <f aca="false">IF(G841&lt;&gt;"",I841/I840-1,"")</f>
        <v/>
      </c>
      <c r="L841" s="93" t="str">
        <f aca="false">IF(G841&lt;&gt;"",H841/1000,"")</f>
        <v/>
      </c>
    </row>
    <row r="842" customFormat="false" ht="12.75" hidden="false" customHeight="false" outlineLevel="0" collapsed="false">
      <c r="A842" s="82" t="n">
        <f aca="false">1+A841</f>
        <v>835</v>
      </c>
      <c r="I842" s="91"/>
      <c r="K842" s="92" t="str">
        <f aca="false">IF(G842&lt;&gt;"",I842/I841-1,"")</f>
        <v/>
      </c>
      <c r="L842" s="93" t="str">
        <f aca="false">IF(G842&lt;&gt;"",H842/1000,"")</f>
        <v/>
      </c>
    </row>
    <row r="843" customFormat="false" ht="12.75" hidden="false" customHeight="false" outlineLevel="0" collapsed="false">
      <c r="A843" s="82" t="n">
        <f aca="false">1+A842</f>
        <v>836</v>
      </c>
      <c r="I843" s="91"/>
      <c r="K843" s="92" t="str">
        <f aca="false">IF(G843&lt;&gt;"",I843/I842-1,"")</f>
        <v/>
      </c>
      <c r="L843" s="93" t="str">
        <f aca="false">IF(G843&lt;&gt;"",H843/1000,"")</f>
        <v/>
      </c>
    </row>
    <row r="844" customFormat="false" ht="12.75" hidden="false" customHeight="false" outlineLevel="0" collapsed="false">
      <c r="A844" s="82" t="n">
        <f aca="false">1+A843</f>
        <v>837</v>
      </c>
      <c r="I844" s="91"/>
      <c r="K844" s="92" t="str">
        <f aca="false">IF(G844&lt;&gt;"",I844/I843-1,"")</f>
        <v/>
      </c>
      <c r="L844" s="93" t="str">
        <f aca="false">IF(G844&lt;&gt;"",H844/1000,"")</f>
        <v/>
      </c>
    </row>
    <row r="845" customFormat="false" ht="12.75" hidden="false" customHeight="false" outlineLevel="0" collapsed="false">
      <c r="A845" s="82" t="n">
        <f aca="false">1+A844</f>
        <v>838</v>
      </c>
      <c r="I845" s="91"/>
      <c r="K845" s="92" t="str">
        <f aca="false">IF(G845&lt;&gt;"",I845/I844-1,"")</f>
        <v/>
      </c>
      <c r="L845" s="93" t="str">
        <f aca="false">IF(G845&lt;&gt;"",H845/1000,"")</f>
        <v/>
      </c>
    </row>
    <row r="846" customFormat="false" ht="12.75" hidden="false" customHeight="false" outlineLevel="0" collapsed="false">
      <c r="A846" s="82" t="n">
        <f aca="false">1+A845</f>
        <v>839</v>
      </c>
      <c r="I846" s="91"/>
      <c r="K846" s="92" t="str">
        <f aca="false">IF(G846&lt;&gt;"",I846/I845-1,"")</f>
        <v/>
      </c>
      <c r="L846" s="93" t="str">
        <f aca="false">IF(G846&lt;&gt;"",H846/1000,"")</f>
        <v/>
      </c>
    </row>
    <row r="847" customFormat="false" ht="12.75" hidden="false" customHeight="false" outlineLevel="0" collapsed="false">
      <c r="A847" s="82" t="n">
        <f aca="false">1+A846</f>
        <v>840</v>
      </c>
      <c r="I847" s="91"/>
      <c r="K847" s="92" t="str">
        <f aca="false">IF(G847&lt;&gt;"",I847/I846-1,"")</f>
        <v/>
      </c>
      <c r="L847" s="93" t="str">
        <f aca="false">IF(G847&lt;&gt;"",H847/1000,"")</f>
        <v/>
      </c>
    </row>
    <row r="848" customFormat="false" ht="12.75" hidden="false" customHeight="false" outlineLevel="0" collapsed="false">
      <c r="A848" s="82" t="n">
        <f aca="false">1+A847</f>
        <v>841</v>
      </c>
      <c r="I848" s="91"/>
      <c r="K848" s="92" t="str">
        <f aca="false">IF(G848&lt;&gt;"",I848/I847-1,"")</f>
        <v/>
      </c>
      <c r="L848" s="93" t="str">
        <f aca="false">IF(G848&lt;&gt;"",H848/1000,"")</f>
        <v/>
      </c>
    </row>
    <row r="849" customFormat="false" ht="12.75" hidden="false" customHeight="false" outlineLevel="0" collapsed="false">
      <c r="A849" s="82" t="n">
        <f aca="false">1+A848</f>
        <v>842</v>
      </c>
      <c r="I849" s="91"/>
      <c r="K849" s="92" t="str">
        <f aca="false">IF(G849&lt;&gt;"",I849/I848-1,"")</f>
        <v/>
      </c>
      <c r="L849" s="93" t="str">
        <f aca="false">IF(G849&lt;&gt;"",H849/1000,"")</f>
        <v/>
      </c>
    </row>
    <row r="850" customFormat="false" ht="12.75" hidden="false" customHeight="false" outlineLevel="0" collapsed="false">
      <c r="A850" s="82" t="n">
        <f aca="false">1+A849</f>
        <v>843</v>
      </c>
      <c r="I850" s="91"/>
      <c r="K850" s="92" t="str">
        <f aca="false">IF(G850&lt;&gt;"",I850/I849-1,"")</f>
        <v/>
      </c>
      <c r="L850" s="93" t="str">
        <f aca="false">IF(G850&lt;&gt;"",H850/1000,"")</f>
        <v/>
      </c>
    </row>
    <row r="851" customFormat="false" ht="12.75" hidden="false" customHeight="false" outlineLevel="0" collapsed="false">
      <c r="A851" s="82" t="n">
        <f aca="false">1+A850</f>
        <v>844</v>
      </c>
      <c r="I851" s="91"/>
      <c r="K851" s="92" t="str">
        <f aca="false">IF(G851&lt;&gt;"",I851/I850-1,"")</f>
        <v/>
      </c>
      <c r="L851" s="93" t="str">
        <f aca="false">IF(G851&lt;&gt;"",H851/1000,"")</f>
        <v/>
      </c>
    </row>
    <row r="852" customFormat="false" ht="12.75" hidden="false" customHeight="false" outlineLevel="0" collapsed="false">
      <c r="A852" s="82" t="n">
        <f aca="false">1+A851</f>
        <v>845</v>
      </c>
      <c r="I852" s="91"/>
      <c r="K852" s="92" t="str">
        <f aca="false">IF(G852&lt;&gt;"",I852/I851-1,"")</f>
        <v/>
      </c>
      <c r="L852" s="93" t="str">
        <f aca="false">IF(G852&lt;&gt;"",H852/1000,"")</f>
        <v/>
      </c>
    </row>
    <row r="853" customFormat="false" ht="12.75" hidden="false" customHeight="false" outlineLevel="0" collapsed="false">
      <c r="A853" s="82" t="n">
        <f aca="false">1+A852</f>
        <v>846</v>
      </c>
      <c r="I853" s="91"/>
      <c r="K853" s="92" t="str">
        <f aca="false">IF(G853&lt;&gt;"",I853/I852-1,"")</f>
        <v/>
      </c>
      <c r="L853" s="93" t="str">
        <f aca="false">IF(G853&lt;&gt;"",H853/1000,"")</f>
        <v/>
      </c>
    </row>
    <row r="854" customFormat="false" ht="12.75" hidden="false" customHeight="false" outlineLevel="0" collapsed="false">
      <c r="A854" s="82" t="n">
        <f aca="false">1+A853</f>
        <v>847</v>
      </c>
      <c r="I854" s="91"/>
      <c r="K854" s="92" t="str">
        <f aca="false">IF(G854&lt;&gt;"",I854/I853-1,"")</f>
        <v/>
      </c>
      <c r="L854" s="93" t="str">
        <f aca="false">IF(G854&lt;&gt;"",H854/1000,"")</f>
        <v/>
      </c>
    </row>
    <row r="855" customFormat="false" ht="12.75" hidden="false" customHeight="false" outlineLevel="0" collapsed="false">
      <c r="A855" s="82" t="n">
        <f aca="false">1+A854</f>
        <v>848</v>
      </c>
      <c r="I855" s="91"/>
      <c r="K855" s="92" t="str">
        <f aca="false">IF(G855&lt;&gt;"",I855/I854-1,"")</f>
        <v/>
      </c>
      <c r="L855" s="93" t="str">
        <f aca="false">IF(G855&lt;&gt;"",H855/1000,"")</f>
        <v/>
      </c>
    </row>
    <row r="856" customFormat="false" ht="12.75" hidden="false" customHeight="false" outlineLevel="0" collapsed="false">
      <c r="A856" s="82" t="n">
        <f aca="false">1+A855</f>
        <v>849</v>
      </c>
      <c r="I856" s="91"/>
      <c r="K856" s="92" t="str">
        <f aca="false">IF(G856&lt;&gt;"",I856/I855-1,"")</f>
        <v/>
      </c>
      <c r="L856" s="93" t="str">
        <f aca="false">IF(G856&lt;&gt;"",H856/1000,"")</f>
        <v/>
      </c>
    </row>
    <row r="857" customFormat="false" ht="12.75" hidden="false" customHeight="false" outlineLevel="0" collapsed="false">
      <c r="A857" s="82" t="n">
        <f aca="false">1+A856</f>
        <v>850</v>
      </c>
      <c r="I857" s="91"/>
      <c r="K857" s="92" t="str">
        <f aca="false">IF(G857&lt;&gt;"",I857/I856-1,"")</f>
        <v/>
      </c>
      <c r="L857" s="93" t="str">
        <f aca="false">IF(G857&lt;&gt;"",H857/1000,"")</f>
        <v/>
      </c>
    </row>
    <row r="858" customFormat="false" ht="12.75" hidden="false" customHeight="false" outlineLevel="0" collapsed="false">
      <c r="A858" s="82" t="n">
        <f aca="false">1+A857</f>
        <v>851</v>
      </c>
      <c r="I858" s="91"/>
      <c r="K858" s="92" t="str">
        <f aca="false">IF(G858&lt;&gt;"",I858/I857-1,"")</f>
        <v/>
      </c>
      <c r="L858" s="93" t="str">
        <f aca="false">IF(G858&lt;&gt;"",H858/1000,"")</f>
        <v/>
      </c>
    </row>
    <row r="859" customFormat="false" ht="12.75" hidden="false" customHeight="false" outlineLevel="0" collapsed="false">
      <c r="A859" s="82" t="n">
        <f aca="false">1+A858</f>
        <v>852</v>
      </c>
      <c r="I859" s="91"/>
      <c r="K859" s="92" t="str">
        <f aca="false">IF(G859&lt;&gt;"",I859/I858-1,"")</f>
        <v/>
      </c>
      <c r="L859" s="93" t="str">
        <f aca="false">IF(G859&lt;&gt;"",H859/1000,"")</f>
        <v/>
      </c>
    </row>
    <row r="860" customFormat="false" ht="12.75" hidden="false" customHeight="false" outlineLevel="0" collapsed="false">
      <c r="A860" s="82" t="n">
        <f aca="false">1+A859</f>
        <v>853</v>
      </c>
      <c r="I860" s="91"/>
      <c r="K860" s="92" t="str">
        <f aca="false">IF(G860&lt;&gt;"",I860/I859-1,"")</f>
        <v/>
      </c>
      <c r="L860" s="93" t="str">
        <f aca="false">IF(G860&lt;&gt;"",H860/1000,"")</f>
        <v/>
      </c>
    </row>
    <row r="861" customFormat="false" ht="12.75" hidden="false" customHeight="false" outlineLevel="0" collapsed="false">
      <c r="A861" s="82" t="n">
        <f aca="false">1+A860</f>
        <v>854</v>
      </c>
      <c r="I861" s="91"/>
      <c r="K861" s="92" t="str">
        <f aca="false">IF(G861&lt;&gt;"",I861/I860-1,"")</f>
        <v/>
      </c>
      <c r="L861" s="93" t="str">
        <f aca="false">IF(G861&lt;&gt;"",H861/1000,"")</f>
        <v/>
      </c>
    </row>
    <row r="862" customFormat="false" ht="12.75" hidden="false" customHeight="false" outlineLevel="0" collapsed="false">
      <c r="A862" s="82" t="n">
        <f aca="false">1+A861</f>
        <v>855</v>
      </c>
      <c r="I862" s="91"/>
      <c r="K862" s="92" t="str">
        <f aca="false">IF(G862&lt;&gt;"",I862/I861-1,"")</f>
        <v/>
      </c>
      <c r="L862" s="93" t="str">
        <f aca="false">IF(G862&lt;&gt;"",H862/1000,"")</f>
        <v/>
      </c>
    </row>
    <row r="863" customFormat="false" ht="12.75" hidden="false" customHeight="false" outlineLevel="0" collapsed="false">
      <c r="A863" s="82" t="n">
        <f aca="false">1+A862</f>
        <v>856</v>
      </c>
      <c r="I863" s="91"/>
      <c r="K863" s="92" t="str">
        <f aca="false">IF(G863&lt;&gt;"",I863/I862-1,"")</f>
        <v/>
      </c>
      <c r="L863" s="93" t="str">
        <f aca="false">IF(G863&lt;&gt;"",H863/1000,"")</f>
        <v/>
      </c>
    </row>
    <row r="864" customFormat="false" ht="12.75" hidden="false" customHeight="false" outlineLevel="0" collapsed="false">
      <c r="A864" s="82" t="n">
        <f aca="false">1+A863</f>
        <v>857</v>
      </c>
      <c r="I864" s="91"/>
      <c r="K864" s="92" t="str">
        <f aca="false">IF(G864&lt;&gt;"",I864/I863-1,"")</f>
        <v/>
      </c>
      <c r="L864" s="93" t="str">
        <f aca="false">IF(G864&lt;&gt;"",H864/1000,"")</f>
        <v/>
      </c>
    </row>
    <row r="865" customFormat="false" ht="12.75" hidden="false" customHeight="false" outlineLevel="0" collapsed="false">
      <c r="A865" s="82" t="n">
        <f aca="false">1+A864</f>
        <v>858</v>
      </c>
      <c r="I865" s="91"/>
      <c r="K865" s="92" t="str">
        <f aca="false">IF(G865&lt;&gt;"",I865/I864-1,"")</f>
        <v/>
      </c>
      <c r="L865" s="93" t="str">
        <f aca="false">IF(G865&lt;&gt;"",H865/1000,"")</f>
        <v/>
      </c>
    </row>
    <row r="866" customFormat="false" ht="12.75" hidden="false" customHeight="false" outlineLevel="0" collapsed="false">
      <c r="A866" s="82" t="n">
        <f aca="false">1+A865</f>
        <v>859</v>
      </c>
      <c r="I866" s="91"/>
      <c r="K866" s="92" t="str">
        <f aca="false">IF(G866&lt;&gt;"",I866/I865-1,"")</f>
        <v/>
      </c>
      <c r="L866" s="93" t="str">
        <f aca="false">IF(G866&lt;&gt;"",H866/1000,"")</f>
        <v/>
      </c>
    </row>
    <row r="867" customFormat="false" ht="12.75" hidden="false" customHeight="false" outlineLevel="0" collapsed="false">
      <c r="A867" s="82" t="n">
        <f aca="false">1+A866</f>
        <v>860</v>
      </c>
      <c r="I867" s="91"/>
      <c r="K867" s="92" t="str">
        <f aca="false">IF(G867&lt;&gt;"",I867/I866-1,"")</f>
        <v/>
      </c>
      <c r="L867" s="93" t="str">
        <f aca="false">IF(G867&lt;&gt;"",H867/1000,"")</f>
        <v/>
      </c>
    </row>
    <row r="868" customFormat="false" ht="12.75" hidden="false" customHeight="false" outlineLevel="0" collapsed="false">
      <c r="A868" s="82" t="n">
        <f aca="false">1+A867</f>
        <v>861</v>
      </c>
      <c r="I868" s="91"/>
      <c r="K868" s="92" t="str">
        <f aca="false">IF(G868&lt;&gt;"",I868/I867-1,"")</f>
        <v/>
      </c>
      <c r="L868" s="93" t="str">
        <f aca="false">IF(G868&lt;&gt;"",H868/1000,"")</f>
        <v/>
      </c>
    </row>
    <row r="869" customFormat="false" ht="12.75" hidden="false" customHeight="false" outlineLevel="0" collapsed="false">
      <c r="A869" s="82" t="n">
        <f aca="false">1+A868</f>
        <v>862</v>
      </c>
      <c r="I869" s="91"/>
      <c r="K869" s="92" t="str">
        <f aca="false">IF(G869&lt;&gt;"",I869/I868-1,"")</f>
        <v/>
      </c>
      <c r="L869" s="93" t="str">
        <f aca="false">IF(G869&lt;&gt;"",H869/1000,"")</f>
        <v/>
      </c>
    </row>
    <row r="870" customFormat="false" ht="12.75" hidden="false" customHeight="false" outlineLevel="0" collapsed="false">
      <c r="A870" s="82" t="n">
        <f aca="false">1+A869</f>
        <v>863</v>
      </c>
      <c r="I870" s="91"/>
      <c r="K870" s="92" t="str">
        <f aca="false">IF(G870&lt;&gt;"",I870/I869-1,"")</f>
        <v/>
      </c>
      <c r="L870" s="93" t="str">
        <f aca="false">IF(G870&lt;&gt;"",H870/1000,"")</f>
        <v/>
      </c>
    </row>
    <row r="871" customFormat="false" ht="12.75" hidden="false" customHeight="false" outlineLevel="0" collapsed="false">
      <c r="A871" s="82" t="n">
        <f aca="false">1+A870</f>
        <v>864</v>
      </c>
      <c r="I871" s="91"/>
      <c r="K871" s="92" t="str">
        <f aca="false">IF(G871&lt;&gt;"",I871/I870-1,"")</f>
        <v/>
      </c>
      <c r="L871" s="93" t="str">
        <f aca="false">IF(G871&lt;&gt;"",H871/1000,"")</f>
        <v/>
      </c>
    </row>
    <row r="872" customFormat="false" ht="12.75" hidden="false" customHeight="false" outlineLevel="0" collapsed="false">
      <c r="A872" s="82" t="n">
        <f aca="false">1+A871</f>
        <v>865</v>
      </c>
      <c r="I872" s="91"/>
      <c r="K872" s="92" t="str">
        <f aca="false">IF(G872&lt;&gt;"",I872/I871-1,"")</f>
        <v/>
      </c>
      <c r="L872" s="93" t="str">
        <f aca="false">IF(G872&lt;&gt;"",H872/1000,"")</f>
        <v/>
      </c>
    </row>
    <row r="873" customFormat="false" ht="12.75" hidden="false" customHeight="false" outlineLevel="0" collapsed="false">
      <c r="A873" s="82" t="n">
        <f aca="false">1+A872</f>
        <v>866</v>
      </c>
      <c r="I873" s="91"/>
      <c r="K873" s="92" t="str">
        <f aca="false">IF(G873&lt;&gt;"",I873/I872-1,"")</f>
        <v/>
      </c>
      <c r="L873" s="93" t="str">
        <f aca="false">IF(G873&lt;&gt;"",H873/1000,"")</f>
        <v/>
      </c>
    </row>
    <row r="874" customFormat="false" ht="12.75" hidden="false" customHeight="false" outlineLevel="0" collapsed="false">
      <c r="A874" s="82" t="n">
        <f aca="false">1+A873</f>
        <v>867</v>
      </c>
      <c r="I874" s="91"/>
      <c r="K874" s="92" t="str">
        <f aca="false">IF(G874&lt;&gt;"",I874/I873-1,"")</f>
        <v/>
      </c>
      <c r="L874" s="93" t="str">
        <f aca="false">IF(G874&lt;&gt;"",H874/1000,"")</f>
        <v/>
      </c>
    </row>
    <row r="875" customFormat="false" ht="12.75" hidden="false" customHeight="false" outlineLevel="0" collapsed="false">
      <c r="A875" s="82" t="n">
        <f aca="false">1+A874</f>
        <v>868</v>
      </c>
      <c r="I875" s="91"/>
      <c r="K875" s="92" t="str">
        <f aca="false">IF(G875&lt;&gt;"",I875/I874-1,"")</f>
        <v/>
      </c>
      <c r="L875" s="93" t="str">
        <f aca="false">IF(G875&lt;&gt;"",H875/1000,"")</f>
        <v/>
      </c>
    </row>
    <row r="876" customFormat="false" ht="12.75" hidden="false" customHeight="false" outlineLevel="0" collapsed="false">
      <c r="A876" s="82" t="n">
        <f aca="false">1+A875</f>
        <v>869</v>
      </c>
      <c r="I876" s="91"/>
      <c r="K876" s="92" t="str">
        <f aca="false">IF(G876&lt;&gt;"",I876/I875-1,"")</f>
        <v/>
      </c>
      <c r="L876" s="93" t="str">
        <f aca="false">IF(G876&lt;&gt;"",H876/1000,"")</f>
        <v/>
      </c>
    </row>
    <row r="877" customFormat="false" ht="12.75" hidden="false" customHeight="false" outlineLevel="0" collapsed="false">
      <c r="A877" s="82" t="n">
        <f aca="false">1+A876</f>
        <v>870</v>
      </c>
      <c r="I877" s="91"/>
      <c r="K877" s="92" t="str">
        <f aca="false">IF(G877&lt;&gt;"",I877/I876-1,"")</f>
        <v/>
      </c>
      <c r="L877" s="93" t="str">
        <f aca="false">IF(G877&lt;&gt;"",H877/1000,"")</f>
        <v/>
      </c>
    </row>
    <row r="878" customFormat="false" ht="12.75" hidden="false" customHeight="false" outlineLevel="0" collapsed="false">
      <c r="A878" s="82" t="n">
        <f aca="false">1+A877</f>
        <v>871</v>
      </c>
      <c r="I878" s="91"/>
      <c r="K878" s="92" t="str">
        <f aca="false">IF(G878&lt;&gt;"",I878/I877-1,"")</f>
        <v/>
      </c>
      <c r="L878" s="93" t="str">
        <f aca="false">IF(G878&lt;&gt;"",H878/1000,"")</f>
        <v/>
      </c>
    </row>
    <row r="879" customFormat="false" ht="12.75" hidden="false" customHeight="false" outlineLevel="0" collapsed="false">
      <c r="A879" s="82" t="n">
        <f aca="false">1+A878</f>
        <v>872</v>
      </c>
      <c r="I879" s="91"/>
      <c r="K879" s="92" t="str">
        <f aca="false">IF(G879&lt;&gt;"",I879/I878-1,"")</f>
        <v/>
      </c>
      <c r="L879" s="93" t="str">
        <f aca="false">IF(G879&lt;&gt;"",H879/1000,"")</f>
        <v/>
      </c>
    </row>
    <row r="880" customFormat="false" ht="12.75" hidden="false" customHeight="false" outlineLevel="0" collapsed="false">
      <c r="A880" s="82" t="n">
        <f aca="false">1+A879</f>
        <v>873</v>
      </c>
      <c r="I880" s="91"/>
      <c r="K880" s="92" t="str">
        <f aca="false">IF(G880&lt;&gt;"",I880/I879-1,"")</f>
        <v/>
      </c>
      <c r="L880" s="93" t="str">
        <f aca="false">IF(G880&lt;&gt;"",H880/1000,"")</f>
        <v/>
      </c>
    </row>
    <row r="881" customFormat="false" ht="12.75" hidden="false" customHeight="false" outlineLevel="0" collapsed="false">
      <c r="A881" s="82" t="n">
        <f aca="false">1+A880</f>
        <v>874</v>
      </c>
      <c r="I881" s="91"/>
      <c r="K881" s="92" t="str">
        <f aca="false">IF(G881&lt;&gt;"",I881/I880-1,"")</f>
        <v/>
      </c>
      <c r="L881" s="93" t="str">
        <f aca="false">IF(G881&lt;&gt;"",H881/1000,"")</f>
        <v/>
      </c>
    </row>
    <row r="882" customFormat="false" ht="12.75" hidden="false" customHeight="false" outlineLevel="0" collapsed="false">
      <c r="A882" s="82" t="n">
        <f aca="false">1+A881</f>
        <v>875</v>
      </c>
      <c r="I882" s="91"/>
      <c r="K882" s="92" t="str">
        <f aca="false">IF(G882&lt;&gt;"",I882/I881-1,"")</f>
        <v/>
      </c>
      <c r="L882" s="93" t="str">
        <f aca="false">IF(G882&lt;&gt;"",H882/1000,"")</f>
        <v/>
      </c>
    </row>
    <row r="883" customFormat="false" ht="12.75" hidden="false" customHeight="false" outlineLevel="0" collapsed="false">
      <c r="A883" s="82" t="n">
        <f aca="false">1+A882</f>
        <v>876</v>
      </c>
      <c r="I883" s="91"/>
      <c r="K883" s="92" t="str">
        <f aca="false">IF(G883&lt;&gt;"",I883/I882-1,"")</f>
        <v/>
      </c>
      <c r="L883" s="93" t="str">
        <f aca="false">IF(G883&lt;&gt;"",H883/1000,"")</f>
        <v/>
      </c>
    </row>
    <row r="884" customFormat="false" ht="12.75" hidden="false" customHeight="false" outlineLevel="0" collapsed="false">
      <c r="A884" s="82" t="n">
        <f aca="false">1+A883</f>
        <v>877</v>
      </c>
      <c r="I884" s="91"/>
      <c r="K884" s="92" t="str">
        <f aca="false">IF(G884&lt;&gt;"",I884/I883-1,"")</f>
        <v/>
      </c>
      <c r="L884" s="93" t="str">
        <f aca="false">IF(G884&lt;&gt;"",H884/1000,"")</f>
        <v/>
      </c>
    </row>
    <row r="885" customFormat="false" ht="12.75" hidden="false" customHeight="false" outlineLevel="0" collapsed="false">
      <c r="A885" s="82" t="n">
        <f aca="false">1+A884</f>
        <v>878</v>
      </c>
      <c r="I885" s="91"/>
      <c r="K885" s="92" t="str">
        <f aca="false">IF(G885&lt;&gt;"",I885/I884-1,"")</f>
        <v/>
      </c>
      <c r="L885" s="93" t="str">
        <f aca="false">IF(G885&lt;&gt;"",H885/1000,"")</f>
        <v/>
      </c>
    </row>
    <row r="886" customFormat="false" ht="12.75" hidden="false" customHeight="false" outlineLevel="0" collapsed="false">
      <c r="A886" s="82" t="n">
        <f aca="false">1+A885</f>
        <v>879</v>
      </c>
      <c r="I886" s="91"/>
      <c r="K886" s="92" t="str">
        <f aca="false">IF(G886&lt;&gt;"",I886/I885-1,"")</f>
        <v/>
      </c>
      <c r="L886" s="93" t="str">
        <f aca="false">IF(G886&lt;&gt;"",H886/1000,"")</f>
        <v/>
      </c>
    </row>
    <row r="887" customFormat="false" ht="12.75" hidden="false" customHeight="false" outlineLevel="0" collapsed="false">
      <c r="A887" s="82" t="n">
        <f aca="false">1+A886</f>
        <v>880</v>
      </c>
      <c r="I887" s="91"/>
      <c r="K887" s="92" t="str">
        <f aca="false">IF(G887&lt;&gt;"",I887/I886-1,"")</f>
        <v/>
      </c>
      <c r="L887" s="93" t="str">
        <f aca="false">IF(G887&lt;&gt;"",H887/1000,"")</f>
        <v/>
      </c>
    </row>
    <row r="888" customFormat="false" ht="12.75" hidden="false" customHeight="false" outlineLevel="0" collapsed="false">
      <c r="A888" s="82" t="n">
        <f aca="false">1+A887</f>
        <v>881</v>
      </c>
      <c r="I888" s="91"/>
      <c r="K888" s="92" t="str">
        <f aca="false">IF(G888&lt;&gt;"",I888/I887-1,"")</f>
        <v/>
      </c>
      <c r="L888" s="93" t="str">
        <f aca="false">IF(G888&lt;&gt;"",H888/1000,"")</f>
        <v/>
      </c>
    </row>
    <row r="889" customFormat="false" ht="12.75" hidden="false" customHeight="false" outlineLevel="0" collapsed="false">
      <c r="A889" s="82" t="n">
        <f aca="false">1+A888</f>
        <v>882</v>
      </c>
      <c r="I889" s="91"/>
      <c r="K889" s="92" t="str">
        <f aca="false">IF(G889&lt;&gt;"",I889/I888-1,"")</f>
        <v/>
      </c>
      <c r="L889" s="93" t="str">
        <f aca="false">IF(G889&lt;&gt;"",H889/1000,"")</f>
        <v/>
      </c>
    </row>
    <row r="890" customFormat="false" ht="12.75" hidden="false" customHeight="false" outlineLevel="0" collapsed="false">
      <c r="A890" s="82" t="n">
        <f aca="false">1+A889</f>
        <v>883</v>
      </c>
      <c r="I890" s="91"/>
      <c r="K890" s="92" t="str">
        <f aca="false">IF(G890&lt;&gt;"",I890/I889-1,"")</f>
        <v/>
      </c>
      <c r="L890" s="93" t="str">
        <f aca="false">IF(G890&lt;&gt;"",H890/1000,"")</f>
        <v/>
      </c>
    </row>
    <row r="891" customFormat="false" ht="12.75" hidden="false" customHeight="false" outlineLevel="0" collapsed="false">
      <c r="A891" s="82" t="n">
        <f aca="false">1+A890</f>
        <v>884</v>
      </c>
      <c r="I891" s="91"/>
      <c r="K891" s="92" t="str">
        <f aca="false">IF(G891&lt;&gt;"",I891/I890-1,"")</f>
        <v/>
      </c>
      <c r="L891" s="93" t="str">
        <f aca="false">IF(G891&lt;&gt;"",H891/1000,"")</f>
        <v/>
      </c>
    </row>
    <row r="892" customFormat="false" ht="12.75" hidden="false" customHeight="false" outlineLevel="0" collapsed="false">
      <c r="A892" s="82" t="n">
        <f aca="false">1+A891</f>
        <v>885</v>
      </c>
      <c r="I892" s="91"/>
      <c r="K892" s="92" t="str">
        <f aca="false">IF(G892&lt;&gt;"",I892/I891-1,"")</f>
        <v/>
      </c>
      <c r="L892" s="93" t="str">
        <f aca="false">IF(G892&lt;&gt;"",H892/1000,"")</f>
        <v/>
      </c>
    </row>
    <row r="893" customFormat="false" ht="12.75" hidden="false" customHeight="false" outlineLevel="0" collapsed="false">
      <c r="A893" s="82" t="n">
        <f aca="false">1+A892</f>
        <v>886</v>
      </c>
      <c r="I893" s="91"/>
      <c r="K893" s="92" t="str">
        <f aca="false">IF(G893&lt;&gt;"",I893/I892-1,"")</f>
        <v/>
      </c>
      <c r="L893" s="93" t="str">
        <f aca="false">IF(G893&lt;&gt;"",H893/1000,"")</f>
        <v/>
      </c>
    </row>
    <row r="894" customFormat="false" ht="12.75" hidden="false" customHeight="false" outlineLevel="0" collapsed="false">
      <c r="A894" s="82" t="n">
        <f aca="false">1+A893</f>
        <v>887</v>
      </c>
      <c r="I894" s="91"/>
      <c r="K894" s="92" t="str">
        <f aca="false">IF(G894&lt;&gt;"",I894/I893-1,"")</f>
        <v/>
      </c>
      <c r="L894" s="93" t="str">
        <f aca="false">IF(G894&lt;&gt;"",H894/1000,"")</f>
        <v/>
      </c>
    </row>
    <row r="895" customFormat="false" ht="12.75" hidden="false" customHeight="false" outlineLevel="0" collapsed="false">
      <c r="A895" s="82" t="n">
        <f aca="false">1+A894</f>
        <v>888</v>
      </c>
      <c r="I895" s="91"/>
      <c r="K895" s="92" t="str">
        <f aca="false">IF(G895&lt;&gt;"",I895/I894-1,"")</f>
        <v/>
      </c>
      <c r="L895" s="93" t="str">
        <f aca="false">IF(G895&lt;&gt;"",H895/1000,"")</f>
        <v/>
      </c>
    </row>
    <row r="896" customFormat="false" ht="12.75" hidden="false" customHeight="false" outlineLevel="0" collapsed="false">
      <c r="A896" s="82" t="n">
        <f aca="false">1+A895</f>
        <v>889</v>
      </c>
      <c r="I896" s="91"/>
      <c r="K896" s="92" t="str">
        <f aca="false">IF(G896&lt;&gt;"",I896/I895-1,"")</f>
        <v/>
      </c>
      <c r="L896" s="93" t="str">
        <f aca="false">IF(G896&lt;&gt;"",H896/1000,"")</f>
        <v/>
      </c>
    </row>
    <row r="897" customFormat="false" ht="12.75" hidden="false" customHeight="false" outlineLevel="0" collapsed="false">
      <c r="A897" s="82" t="n">
        <f aca="false">1+A896</f>
        <v>890</v>
      </c>
      <c r="I897" s="91"/>
      <c r="K897" s="92" t="str">
        <f aca="false">IF(G897&lt;&gt;"",I897/I896-1,"")</f>
        <v/>
      </c>
      <c r="L897" s="93" t="str">
        <f aca="false">IF(G897&lt;&gt;"",H897/1000,"")</f>
        <v/>
      </c>
    </row>
    <row r="898" customFormat="false" ht="12.75" hidden="false" customHeight="false" outlineLevel="0" collapsed="false">
      <c r="A898" s="82" t="n">
        <f aca="false">1+A897</f>
        <v>891</v>
      </c>
      <c r="I898" s="91"/>
      <c r="K898" s="92" t="str">
        <f aca="false">IF(G898&lt;&gt;"",I898/I897-1,"")</f>
        <v/>
      </c>
      <c r="L898" s="93" t="str">
        <f aca="false">IF(G898&lt;&gt;"",H898/1000,"")</f>
        <v/>
      </c>
    </row>
    <row r="899" customFormat="false" ht="12.75" hidden="false" customHeight="false" outlineLevel="0" collapsed="false">
      <c r="A899" s="82" t="n">
        <f aca="false">1+A898</f>
        <v>892</v>
      </c>
      <c r="I899" s="91"/>
      <c r="K899" s="92" t="str">
        <f aca="false">IF(G899&lt;&gt;"",I899/I898-1,"")</f>
        <v/>
      </c>
      <c r="L899" s="93" t="str">
        <f aca="false">IF(G899&lt;&gt;"",H899/1000,"")</f>
        <v/>
      </c>
    </row>
    <row r="900" customFormat="false" ht="12.75" hidden="false" customHeight="false" outlineLevel="0" collapsed="false">
      <c r="A900" s="82" t="n">
        <f aca="false">1+A899</f>
        <v>893</v>
      </c>
      <c r="I900" s="91"/>
      <c r="K900" s="92" t="str">
        <f aca="false">IF(G900&lt;&gt;"",I900/I899-1,"")</f>
        <v/>
      </c>
      <c r="L900" s="93" t="str">
        <f aca="false">IF(G900&lt;&gt;"",H900/1000,"")</f>
        <v/>
      </c>
    </row>
    <row r="901" customFormat="false" ht="12.75" hidden="false" customHeight="false" outlineLevel="0" collapsed="false">
      <c r="A901" s="82" t="n">
        <f aca="false">1+A900</f>
        <v>894</v>
      </c>
      <c r="I901" s="91"/>
      <c r="K901" s="92" t="str">
        <f aca="false">IF(G901&lt;&gt;"",I901/I900-1,"")</f>
        <v/>
      </c>
      <c r="L901" s="93" t="str">
        <f aca="false">IF(G901&lt;&gt;"",H901/1000,"")</f>
        <v/>
      </c>
    </row>
    <row r="902" customFormat="false" ht="12.75" hidden="false" customHeight="false" outlineLevel="0" collapsed="false">
      <c r="A902" s="82" t="n">
        <f aca="false">1+A901</f>
        <v>895</v>
      </c>
      <c r="I902" s="91"/>
      <c r="K902" s="92" t="str">
        <f aca="false">IF(G902&lt;&gt;"",I902/I901-1,"")</f>
        <v/>
      </c>
      <c r="L902" s="93" t="str">
        <f aca="false">IF(G902&lt;&gt;"",H902/1000,"")</f>
        <v/>
      </c>
    </row>
    <row r="903" customFormat="false" ht="12.75" hidden="false" customHeight="false" outlineLevel="0" collapsed="false">
      <c r="A903" s="82" t="n">
        <f aca="false">1+A902</f>
        <v>896</v>
      </c>
      <c r="I903" s="91"/>
      <c r="K903" s="92" t="str">
        <f aca="false">IF(G903&lt;&gt;"",I903/I902-1,"")</f>
        <v/>
      </c>
      <c r="L903" s="93" t="str">
        <f aca="false">IF(G903&lt;&gt;"",H903/1000,"")</f>
        <v/>
      </c>
    </row>
    <row r="904" customFormat="false" ht="12.75" hidden="false" customHeight="false" outlineLevel="0" collapsed="false">
      <c r="A904" s="82" t="n">
        <f aca="false">1+A903</f>
        <v>897</v>
      </c>
      <c r="I904" s="91"/>
      <c r="K904" s="92" t="str">
        <f aca="false">IF(G904&lt;&gt;"",I904/I903-1,"")</f>
        <v/>
      </c>
      <c r="L904" s="93" t="str">
        <f aca="false">IF(G904&lt;&gt;"",H904/1000,"")</f>
        <v/>
      </c>
    </row>
    <row r="905" customFormat="false" ht="12.75" hidden="false" customHeight="false" outlineLevel="0" collapsed="false">
      <c r="A905" s="82" t="n">
        <f aca="false">1+A904</f>
        <v>898</v>
      </c>
      <c r="I905" s="91"/>
      <c r="K905" s="92" t="str">
        <f aca="false">IF(G905&lt;&gt;"",I905/I904-1,"")</f>
        <v/>
      </c>
      <c r="L905" s="93" t="str">
        <f aca="false">IF(G905&lt;&gt;"",H905/1000,"")</f>
        <v/>
      </c>
    </row>
    <row r="906" customFormat="false" ht="12.75" hidden="false" customHeight="false" outlineLevel="0" collapsed="false">
      <c r="A906" s="82" t="n">
        <f aca="false">1+A905</f>
        <v>899</v>
      </c>
      <c r="I906" s="91"/>
      <c r="K906" s="92" t="str">
        <f aca="false">IF(G906&lt;&gt;"",I906/I905-1,"")</f>
        <v/>
      </c>
      <c r="L906" s="93" t="str">
        <f aca="false">IF(G906&lt;&gt;"",H906/1000,"")</f>
        <v/>
      </c>
    </row>
    <row r="907" customFormat="false" ht="12.75" hidden="false" customHeight="false" outlineLevel="0" collapsed="false">
      <c r="A907" s="82" t="n">
        <f aca="false">1+A906</f>
        <v>900</v>
      </c>
      <c r="I907" s="91"/>
      <c r="K907" s="92" t="str">
        <f aca="false">IF(G907&lt;&gt;"",I907/I906-1,"")</f>
        <v/>
      </c>
      <c r="L907" s="93" t="str">
        <f aca="false">IF(G907&lt;&gt;"",H907/1000,"")</f>
        <v/>
      </c>
    </row>
    <row r="908" customFormat="false" ht="12.75" hidden="false" customHeight="false" outlineLevel="0" collapsed="false">
      <c r="A908" s="82" t="n">
        <f aca="false">1+A907</f>
        <v>901</v>
      </c>
      <c r="I908" s="91"/>
      <c r="K908" s="92" t="str">
        <f aca="false">IF(G908&lt;&gt;"",I908/I907-1,"")</f>
        <v/>
      </c>
      <c r="L908" s="93" t="str">
        <f aca="false">IF(G908&lt;&gt;"",H908/1000,"")</f>
        <v/>
      </c>
    </row>
    <row r="909" customFormat="false" ht="12.75" hidden="false" customHeight="false" outlineLevel="0" collapsed="false">
      <c r="A909" s="82" t="n">
        <f aca="false">1+A908</f>
        <v>902</v>
      </c>
      <c r="I909" s="91"/>
      <c r="K909" s="92" t="str">
        <f aca="false">IF(G909&lt;&gt;"",I909/I908-1,"")</f>
        <v/>
      </c>
      <c r="L909" s="93" t="str">
        <f aca="false">IF(G909&lt;&gt;"",H909/1000,"")</f>
        <v/>
      </c>
    </row>
    <row r="910" customFormat="false" ht="12.75" hidden="false" customHeight="false" outlineLevel="0" collapsed="false">
      <c r="A910" s="82" t="n">
        <f aca="false">1+A909</f>
        <v>903</v>
      </c>
      <c r="I910" s="91"/>
      <c r="K910" s="92" t="str">
        <f aca="false">IF(G910&lt;&gt;"",I910/I909-1,"")</f>
        <v/>
      </c>
      <c r="L910" s="93" t="str">
        <f aca="false">IF(G910&lt;&gt;"",H910/1000,"")</f>
        <v/>
      </c>
    </row>
    <row r="911" customFormat="false" ht="12.75" hidden="false" customHeight="false" outlineLevel="0" collapsed="false">
      <c r="A911" s="82" t="n">
        <f aca="false">1+A910</f>
        <v>904</v>
      </c>
      <c r="I911" s="91"/>
      <c r="K911" s="92" t="str">
        <f aca="false">IF(G911&lt;&gt;"",I911/I910-1,"")</f>
        <v/>
      </c>
      <c r="L911" s="93" t="str">
        <f aca="false">IF(G911&lt;&gt;"",H911/1000,"")</f>
        <v/>
      </c>
    </row>
    <row r="912" customFormat="false" ht="12.75" hidden="false" customHeight="false" outlineLevel="0" collapsed="false">
      <c r="A912" s="82" t="n">
        <f aca="false">1+A911</f>
        <v>905</v>
      </c>
      <c r="I912" s="91"/>
      <c r="K912" s="92" t="str">
        <f aca="false">IF(G912&lt;&gt;"",I912/I911-1,"")</f>
        <v/>
      </c>
      <c r="L912" s="93" t="str">
        <f aca="false">IF(G912&lt;&gt;"",H912/1000,"")</f>
        <v/>
      </c>
    </row>
    <row r="913" customFormat="false" ht="12.75" hidden="false" customHeight="false" outlineLevel="0" collapsed="false">
      <c r="A913" s="82" t="n">
        <f aca="false">1+A912</f>
        <v>906</v>
      </c>
      <c r="I913" s="91"/>
      <c r="K913" s="92" t="str">
        <f aca="false">IF(G913&lt;&gt;"",I913/I912-1,"")</f>
        <v/>
      </c>
      <c r="L913" s="93" t="str">
        <f aca="false">IF(G913&lt;&gt;"",H913/1000,"")</f>
        <v/>
      </c>
    </row>
    <row r="914" customFormat="false" ht="12.75" hidden="false" customHeight="false" outlineLevel="0" collapsed="false">
      <c r="A914" s="82" t="n">
        <f aca="false">1+A913</f>
        <v>907</v>
      </c>
      <c r="I914" s="91"/>
      <c r="K914" s="92" t="str">
        <f aca="false">IF(G914&lt;&gt;"",I914/I913-1,"")</f>
        <v/>
      </c>
      <c r="L914" s="93" t="str">
        <f aca="false">IF(G914&lt;&gt;"",H914/1000,"")</f>
        <v/>
      </c>
    </row>
    <row r="915" customFormat="false" ht="12.75" hidden="false" customHeight="false" outlineLevel="0" collapsed="false">
      <c r="A915" s="82" t="n">
        <f aca="false">1+A914</f>
        <v>908</v>
      </c>
      <c r="I915" s="91"/>
      <c r="K915" s="92" t="str">
        <f aca="false">IF(G915&lt;&gt;"",I915/I914-1,"")</f>
        <v/>
      </c>
      <c r="L915" s="93" t="str">
        <f aca="false">IF(G915&lt;&gt;"",H915/1000,"")</f>
        <v/>
      </c>
    </row>
    <row r="916" customFormat="false" ht="12.75" hidden="false" customHeight="false" outlineLevel="0" collapsed="false">
      <c r="A916" s="82" t="n">
        <f aca="false">1+A915</f>
        <v>909</v>
      </c>
      <c r="I916" s="91"/>
      <c r="K916" s="92" t="str">
        <f aca="false">IF(G916&lt;&gt;"",I916/I915-1,"")</f>
        <v/>
      </c>
      <c r="L916" s="93" t="str">
        <f aca="false">IF(G916&lt;&gt;"",H916/1000,"")</f>
        <v/>
      </c>
    </row>
    <row r="917" customFormat="false" ht="12.75" hidden="false" customHeight="false" outlineLevel="0" collapsed="false">
      <c r="A917" s="82" t="n">
        <f aca="false">1+A916</f>
        <v>910</v>
      </c>
      <c r="I917" s="91"/>
      <c r="K917" s="92" t="str">
        <f aca="false">IF(G917&lt;&gt;"",I917/I916-1,"")</f>
        <v/>
      </c>
      <c r="L917" s="93" t="str">
        <f aca="false">IF(G917&lt;&gt;"",H917/1000,"")</f>
        <v/>
      </c>
    </row>
    <row r="918" customFormat="false" ht="12.75" hidden="false" customHeight="false" outlineLevel="0" collapsed="false">
      <c r="A918" s="82" t="n">
        <f aca="false">1+A917</f>
        <v>911</v>
      </c>
      <c r="I918" s="91"/>
      <c r="K918" s="92" t="str">
        <f aca="false">IF(G918&lt;&gt;"",I918/I917-1,"")</f>
        <v/>
      </c>
      <c r="L918" s="93" t="str">
        <f aca="false">IF(G918&lt;&gt;"",H918/1000,"")</f>
        <v/>
      </c>
    </row>
    <row r="919" customFormat="false" ht="12.75" hidden="false" customHeight="false" outlineLevel="0" collapsed="false">
      <c r="A919" s="82" t="n">
        <f aca="false">1+A918</f>
        <v>912</v>
      </c>
      <c r="I919" s="91"/>
      <c r="K919" s="92" t="str">
        <f aca="false">IF(G919&lt;&gt;"",I919/I918-1,"")</f>
        <v/>
      </c>
      <c r="L919" s="93" t="str">
        <f aca="false">IF(G919&lt;&gt;"",H919/1000,"")</f>
        <v/>
      </c>
    </row>
    <row r="920" customFormat="false" ht="12.75" hidden="false" customHeight="false" outlineLevel="0" collapsed="false">
      <c r="A920" s="82" t="n">
        <f aca="false">1+A919</f>
        <v>913</v>
      </c>
      <c r="I920" s="91"/>
      <c r="K920" s="92" t="str">
        <f aca="false">IF(G920&lt;&gt;"",I920/I919-1,"")</f>
        <v/>
      </c>
      <c r="L920" s="93" t="str">
        <f aca="false">IF(G920&lt;&gt;"",H920/1000,"")</f>
        <v/>
      </c>
    </row>
    <row r="921" customFormat="false" ht="12.75" hidden="false" customHeight="false" outlineLevel="0" collapsed="false">
      <c r="A921" s="82" t="n">
        <f aca="false">1+A920</f>
        <v>914</v>
      </c>
      <c r="I921" s="91"/>
      <c r="K921" s="92" t="str">
        <f aca="false">IF(G921&lt;&gt;"",I921/I920-1,"")</f>
        <v/>
      </c>
      <c r="L921" s="93" t="str">
        <f aca="false">IF(G921&lt;&gt;"",H921/1000,"")</f>
        <v/>
      </c>
    </row>
    <row r="922" customFormat="false" ht="12.75" hidden="false" customHeight="false" outlineLevel="0" collapsed="false">
      <c r="A922" s="82" t="n">
        <f aca="false">1+A921</f>
        <v>915</v>
      </c>
      <c r="I922" s="91"/>
      <c r="K922" s="92" t="str">
        <f aca="false">IF(G922&lt;&gt;"",I922/I921-1,"")</f>
        <v/>
      </c>
      <c r="L922" s="93" t="str">
        <f aca="false">IF(G922&lt;&gt;"",H922/1000,"")</f>
        <v/>
      </c>
    </row>
    <row r="923" customFormat="false" ht="12.75" hidden="false" customHeight="false" outlineLevel="0" collapsed="false">
      <c r="A923" s="82" t="n">
        <f aca="false">1+A922</f>
        <v>916</v>
      </c>
      <c r="I923" s="91"/>
      <c r="K923" s="92" t="str">
        <f aca="false">IF(G923&lt;&gt;"",I923/I922-1,"")</f>
        <v/>
      </c>
      <c r="L923" s="93" t="str">
        <f aca="false">IF(G923&lt;&gt;"",H923/1000,"")</f>
        <v/>
      </c>
    </row>
    <row r="924" customFormat="false" ht="12.75" hidden="false" customHeight="false" outlineLevel="0" collapsed="false">
      <c r="A924" s="82" t="n">
        <f aca="false">1+A923</f>
        <v>917</v>
      </c>
      <c r="I924" s="91"/>
      <c r="K924" s="92" t="str">
        <f aca="false">IF(G924&lt;&gt;"",I924/I923-1,"")</f>
        <v/>
      </c>
      <c r="L924" s="93" t="str">
        <f aca="false">IF(G924&lt;&gt;"",H924/1000,"")</f>
        <v/>
      </c>
    </row>
    <row r="925" customFormat="false" ht="12.75" hidden="false" customHeight="false" outlineLevel="0" collapsed="false">
      <c r="A925" s="82" t="n">
        <f aca="false">1+A924</f>
        <v>918</v>
      </c>
      <c r="I925" s="91"/>
      <c r="K925" s="92" t="str">
        <f aca="false">IF(G925&lt;&gt;"",I925/I924-1,"")</f>
        <v/>
      </c>
      <c r="L925" s="93" t="str">
        <f aca="false">IF(G925&lt;&gt;"",H925/1000,"")</f>
        <v/>
      </c>
    </row>
    <row r="926" customFormat="false" ht="12.75" hidden="false" customHeight="false" outlineLevel="0" collapsed="false">
      <c r="A926" s="82" t="n">
        <f aca="false">1+A925</f>
        <v>919</v>
      </c>
      <c r="I926" s="91"/>
      <c r="K926" s="92" t="str">
        <f aca="false">IF(G926&lt;&gt;"",I926/I925-1,"")</f>
        <v/>
      </c>
      <c r="L926" s="93" t="str">
        <f aca="false">IF(G926&lt;&gt;"",H926/1000,"")</f>
        <v/>
      </c>
    </row>
    <row r="927" customFormat="false" ht="12.75" hidden="false" customHeight="false" outlineLevel="0" collapsed="false">
      <c r="A927" s="82" t="n">
        <f aca="false">1+A926</f>
        <v>920</v>
      </c>
      <c r="I927" s="91"/>
      <c r="K927" s="92" t="str">
        <f aca="false">IF(G927&lt;&gt;"",I927/I926-1,"")</f>
        <v/>
      </c>
      <c r="L927" s="93" t="str">
        <f aca="false">IF(G927&lt;&gt;"",H927/1000,"")</f>
        <v/>
      </c>
    </row>
    <row r="928" customFormat="false" ht="12.75" hidden="false" customHeight="false" outlineLevel="0" collapsed="false">
      <c r="A928" s="82" t="n">
        <f aca="false">1+A927</f>
        <v>921</v>
      </c>
      <c r="I928" s="91"/>
      <c r="K928" s="92" t="str">
        <f aca="false">IF(G928&lt;&gt;"",I928/I927-1,"")</f>
        <v/>
      </c>
      <c r="L928" s="93" t="str">
        <f aca="false">IF(G928&lt;&gt;"",H928/1000,"")</f>
        <v/>
      </c>
    </row>
    <row r="929" customFormat="false" ht="12.75" hidden="false" customHeight="false" outlineLevel="0" collapsed="false">
      <c r="A929" s="82" t="n">
        <f aca="false">1+A928</f>
        <v>922</v>
      </c>
      <c r="I929" s="91"/>
      <c r="K929" s="92" t="str">
        <f aca="false">IF(G929&lt;&gt;"",I929/I928-1,"")</f>
        <v/>
      </c>
      <c r="L929" s="93" t="str">
        <f aca="false">IF(G929&lt;&gt;"",H929/1000,"")</f>
        <v/>
      </c>
    </row>
    <row r="930" customFormat="false" ht="12.75" hidden="false" customHeight="false" outlineLevel="0" collapsed="false">
      <c r="A930" s="82" t="n">
        <f aca="false">1+A929</f>
        <v>923</v>
      </c>
      <c r="I930" s="91"/>
      <c r="K930" s="92" t="str">
        <f aca="false">IF(G930&lt;&gt;"",I930/I929-1,"")</f>
        <v/>
      </c>
      <c r="L930" s="93" t="str">
        <f aca="false">IF(G930&lt;&gt;"",H930/1000,"")</f>
        <v/>
      </c>
    </row>
    <row r="931" customFormat="false" ht="12.75" hidden="false" customHeight="false" outlineLevel="0" collapsed="false">
      <c r="A931" s="82" t="n">
        <f aca="false">1+A930</f>
        <v>924</v>
      </c>
      <c r="I931" s="91"/>
      <c r="K931" s="92" t="str">
        <f aca="false">IF(G931&lt;&gt;"",I931/I930-1,"")</f>
        <v/>
      </c>
      <c r="L931" s="93" t="str">
        <f aca="false">IF(G931&lt;&gt;"",H931/1000,"")</f>
        <v/>
      </c>
    </row>
    <row r="932" customFormat="false" ht="12.75" hidden="false" customHeight="false" outlineLevel="0" collapsed="false">
      <c r="A932" s="82" t="n">
        <f aca="false">1+A931</f>
        <v>925</v>
      </c>
      <c r="I932" s="91"/>
      <c r="K932" s="92" t="str">
        <f aca="false">IF(G932&lt;&gt;"",I932/I931-1,"")</f>
        <v/>
      </c>
      <c r="L932" s="93" t="str">
        <f aca="false">IF(G932&lt;&gt;"",H932/1000,"")</f>
        <v/>
      </c>
    </row>
    <row r="933" customFormat="false" ht="12.75" hidden="false" customHeight="false" outlineLevel="0" collapsed="false">
      <c r="A933" s="82" t="n">
        <f aca="false">1+A932</f>
        <v>926</v>
      </c>
      <c r="I933" s="91"/>
      <c r="K933" s="92" t="str">
        <f aca="false">IF(G933&lt;&gt;"",I933/I932-1,"")</f>
        <v/>
      </c>
      <c r="L933" s="93" t="str">
        <f aca="false">IF(G933&lt;&gt;"",H933/1000,"")</f>
        <v/>
      </c>
    </row>
    <row r="934" customFormat="false" ht="12.75" hidden="false" customHeight="false" outlineLevel="0" collapsed="false">
      <c r="A934" s="82" t="n">
        <f aca="false">1+A933</f>
        <v>927</v>
      </c>
      <c r="I934" s="91"/>
      <c r="K934" s="92" t="str">
        <f aca="false">IF(G934&lt;&gt;"",I934/I933-1,"")</f>
        <v/>
      </c>
      <c r="L934" s="93" t="str">
        <f aca="false">IF(G934&lt;&gt;"",H934/1000,"")</f>
        <v/>
      </c>
    </row>
    <row r="935" customFormat="false" ht="12.75" hidden="false" customHeight="false" outlineLevel="0" collapsed="false">
      <c r="A935" s="82" t="n">
        <f aca="false">1+A934</f>
        <v>928</v>
      </c>
      <c r="I935" s="91"/>
      <c r="K935" s="92" t="str">
        <f aca="false">IF(G935&lt;&gt;"",I935/I934-1,"")</f>
        <v/>
      </c>
      <c r="L935" s="93" t="str">
        <f aca="false">IF(G935&lt;&gt;"",H935/1000,"")</f>
        <v/>
      </c>
    </row>
    <row r="936" customFormat="false" ht="12.75" hidden="false" customHeight="false" outlineLevel="0" collapsed="false">
      <c r="A936" s="82" t="n">
        <f aca="false">1+A935</f>
        <v>929</v>
      </c>
      <c r="I936" s="91"/>
      <c r="K936" s="92" t="str">
        <f aca="false">IF(G936&lt;&gt;"",I936/I935-1,"")</f>
        <v/>
      </c>
      <c r="L936" s="93" t="str">
        <f aca="false">IF(G936&lt;&gt;"",H936/1000,"")</f>
        <v/>
      </c>
    </row>
    <row r="937" customFormat="false" ht="12.75" hidden="false" customHeight="false" outlineLevel="0" collapsed="false">
      <c r="A937" s="82" t="n">
        <f aca="false">1+A936</f>
        <v>930</v>
      </c>
      <c r="I937" s="91"/>
      <c r="K937" s="92" t="str">
        <f aca="false">IF(G937&lt;&gt;"",I937/I936-1,"")</f>
        <v/>
      </c>
      <c r="L937" s="93" t="str">
        <f aca="false">IF(G937&lt;&gt;"",H937/1000,"")</f>
        <v/>
      </c>
    </row>
    <row r="938" customFormat="false" ht="12.75" hidden="false" customHeight="false" outlineLevel="0" collapsed="false">
      <c r="A938" s="82" t="n">
        <f aca="false">1+A937</f>
        <v>931</v>
      </c>
      <c r="I938" s="91"/>
      <c r="K938" s="92" t="str">
        <f aca="false">IF(G938&lt;&gt;"",I938/I937-1,"")</f>
        <v/>
      </c>
      <c r="L938" s="93" t="str">
        <f aca="false">IF(G938&lt;&gt;"",H938/1000,"")</f>
        <v/>
      </c>
    </row>
    <row r="939" customFormat="false" ht="12.75" hidden="false" customHeight="false" outlineLevel="0" collapsed="false">
      <c r="A939" s="82" t="n">
        <f aca="false">1+A938</f>
        <v>932</v>
      </c>
      <c r="I939" s="91"/>
      <c r="K939" s="92" t="str">
        <f aca="false">IF(G939&lt;&gt;"",I939/I938-1,"")</f>
        <v/>
      </c>
      <c r="L939" s="93" t="str">
        <f aca="false">IF(G939&lt;&gt;"",H939/1000,"")</f>
        <v/>
      </c>
    </row>
    <row r="940" customFormat="false" ht="12.75" hidden="false" customHeight="false" outlineLevel="0" collapsed="false">
      <c r="A940" s="82" t="n">
        <f aca="false">1+A939</f>
        <v>933</v>
      </c>
      <c r="I940" s="91"/>
      <c r="K940" s="92" t="str">
        <f aca="false">IF(G940&lt;&gt;"",I940/I939-1,"")</f>
        <v/>
      </c>
      <c r="L940" s="93" t="str">
        <f aca="false">IF(G940&lt;&gt;"",H940/1000,"")</f>
        <v/>
      </c>
    </row>
    <row r="941" customFormat="false" ht="12.75" hidden="false" customHeight="false" outlineLevel="0" collapsed="false">
      <c r="A941" s="82" t="n">
        <f aca="false">1+A940</f>
        <v>934</v>
      </c>
      <c r="I941" s="91"/>
      <c r="K941" s="92" t="str">
        <f aca="false">IF(G941&lt;&gt;"",I941/I940-1,"")</f>
        <v/>
      </c>
      <c r="L941" s="93" t="str">
        <f aca="false">IF(G941&lt;&gt;"",H941/1000,"")</f>
        <v/>
      </c>
    </row>
    <row r="942" customFormat="false" ht="12.75" hidden="false" customHeight="false" outlineLevel="0" collapsed="false">
      <c r="A942" s="82" t="n">
        <f aca="false">1+A941</f>
        <v>935</v>
      </c>
      <c r="I942" s="91"/>
      <c r="K942" s="92" t="str">
        <f aca="false">IF(G942&lt;&gt;"",I942/I941-1,"")</f>
        <v/>
      </c>
      <c r="L942" s="93" t="str">
        <f aca="false">IF(G942&lt;&gt;"",H942/1000,"")</f>
        <v/>
      </c>
    </row>
    <row r="943" customFormat="false" ht="12.75" hidden="false" customHeight="false" outlineLevel="0" collapsed="false">
      <c r="A943" s="82" t="n">
        <f aca="false">1+A942</f>
        <v>936</v>
      </c>
      <c r="I943" s="91"/>
      <c r="K943" s="92" t="str">
        <f aca="false">IF(G943&lt;&gt;"",I943/I942-1,"")</f>
        <v/>
      </c>
      <c r="L943" s="93" t="str">
        <f aca="false">IF(G943&lt;&gt;"",H943/1000,"")</f>
        <v/>
      </c>
    </row>
    <row r="944" customFormat="false" ht="12.75" hidden="false" customHeight="false" outlineLevel="0" collapsed="false">
      <c r="A944" s="82" t="n">
        <f aca="false">1+A943</f>
        <v>937</v>
      </c>
      <c r="I944" s="91"/>
      <c r="K944" s="92" t="str">
        <f aca="false">IF(G944&lt;&gt;"",I944/I943-1,"")</f>
        <v/>
      </c>
      <c r="L944" s="93" t="str">
        <f aca="false">IF(G944&lt;&gt;"",H944/1000,"")</f>
        <v/>
      </c>
    </row>
    <row r="945" customFormat="false" ht="12.75" hidden="false" customHeight="false" outlineLevel="0" collapsed="false">
      <c r="A945" s="82" t="n">
        <f aca="false">1+A944</f>
        <v>938</v>
      </c>
      <c r="I945" s="91"/>
      <c r="K945" s="92" t="str">
        <f aca="false">IF(G945&lt;&gt;"",I945/I944-1,"")</f>
        <v/>
      </c>
      <c r="L945" s="93" t="str">
        <f aca="false">IF(G945&lt;&gt;"",H945/1000,"")</f>
        <v/>
      </c>
    </row>
    <row r="946" customFormat="false" ht="12.75" hidden="false" customHeight="false" outlineLevel="0" collapsed="false">
      <c r="A946" s="82" t="n">
        <f aca="false">1+A945</f>
        <v>939</v>
      </c>
      <c r="I946" s="91"/>
      <c r="K946" s="92" t="str">
        <f aca="false">IF(G946&lt;&gt;"",I946/I945-1,"")</f>
        <v/>
      </c>
      <c r="L946" s="93" t="str">
        <f aca="false">IF(G946&lt;&gt;"",H946/1000,"")</f>
        <v/>
      </c>
    </row>
    <row r="947" customFormat="false" ht="12.75" hidden="false" customHeight="false" outlineLevel="0" collapsed="false">
      <c r="A947" s="82" t="n">
        <f aca="false">1+A946</f>
        <v>940</v>
      </c>
      <c r="I947" s="91"/>
      <c r="K947" s="92" t="str">
        <f aca="false">IF(G947&lt;&gt;"",I947/I946-1,"")</f>
        <v/>
      </c>
      <c r="L947" s="93" t="str">
        <f aca="false">IF(G947&lt;&gt;"",H947/1000,"")</f>
        <v/>
      </c>
    </row>
    <row r="948" customFormat="false" ht="12.75" hidden="false" customHeight="false" outlineLevel="0" collapsed="false">
      <c r="A948" s="82" t="n">
        <f aca="false">1+A947</f>
        <v>941</v>
      </c>
      <c r="I948" s="91"/>
      <c r="K948" s="92" t="str">
        <f aca="false">IF(G948&lt;&gt;"",I948/I947-1,"")</f>
        <v/>
      </c>
      <c r="L948" s="93" t="str">
        <f aca="false">IF(G948&lt;&gt;"",H948/1000,"")</f>
        <v/>
      </c>
    </row>
    <row r="949" customFormat="false" ht="12.75" hidden="false" customHeight="false" outlineLevel="0" collapsed="false">
      <c r="A949" s="82" t="n">
        <f aca="false">1+A948</f>
        <v>942</v>
      </c>
      <c r="I949" s="91"/>
      <c r="K949" s="92" t="str">
        <f aca="false">IF(G949&lt;&gt;"",I949/I948-1,"")</f>
        <v/>
      </c>
      <c r="L949" s="93" t="str">
        <f aca="false">IF(G949&lt;&gt;"",H949/1000,"")</f>
        <v/>
      </c>
    </row>
    <row r="950" customFormat="false" ht="12.75" hidden="false" customHeight="false" outlineLevel="0" collapsed="false">
      <c r="A950" s="82" t="n">
        <f aca="false">1+A949</f>
        <v>943</v>
      </c>
      <c r="I950" s="91"/>
      <c r="K950" s="92" t="str">
        <f aca="false">IF(G950&lt;&gt;"",I950/I949-1,"")</f>
        <v/>
      </c>
      <c r="L950" s="93" t="str">
        <f aca="false">IF(G950&lt;&gt;"",H950/1000,"")</f>
        <v/>
      </c>
    </row>
    <row r="951" customFormat="false" ht="12.75" hidden="false" customHeight="false" outlineLevel="0" collapsed="false">
      <c r="A951" s="82" t="n">
        <f aca="false">1+A950</f>
        <v>944</v>
      </c>
      <c r="I951" s="91"/>
      <c r="K951" s="92" t="str">
        <f aca="false">IF(G951&lt;&gt;"",I951/I950-1,"")</f>
        <v/>
      </c>
      <c r="L951" s="93" t="str">
        <f aca="false">IF(G951&lt;&gt;"",H951/1000,"")</f>
        <v/>
      </c>
    </row>
    <row r="952" customFormat="false" ht="12.75" hidden="false" customHeight="false" outlineLevel="0" collapsed="false">
      <c r="A952" s="82" t="n">
        <f aca="false">1+A951</f>
        <v>945</v>
      </c>
      <c r="I952" s="91"/>
      <c r="K952" s="92" t="str">
        <f aca="false">IF(G952&lt;&gt;"",I952/I951-1,"")</f>
        <v/>
      </c>
      <c r="L952" s="93" t="str">
        <f aca="false">IF(G952&lt;&gt;"",H952/1000,"")</f>
        <v/>
      </c>
    </row>
    <row r="953" customFormat="false" ht="12.75" hidden="false" customHeight="false" outlineLevel="0" collapsed="false">
      <c r="A953" s="82" t="n">
        <f aca="false">1+A952</f>
        <v>946</v>
      </c>
      <c r="I953" s="91"/>
      <c r="K953" s="92" t="str">
        <f aca="false">IF(G953&lt;&gt;"",I953/I952-1,"")</f>
        <v/>
      </c>
      <c r="L953" s="93" t="str">
        <f aca="false">IF(G953&lt;&gt;"",H953/1000,"")</f>
        <v/>
      </c>
    </row>
    <row r="954" customFormat="false" ht="12.75" hidden="false" customHeight="false" outlineLevel="0" collapsed="false">
      <c r="A954" s="82" t="n">
        <f aca="false">1+A953</f>
        <v>947</v>
      </c>
      <c r="I954" s="91"/>
      <c r="K954" s="92" t="str">
        <f aca="false">IF(G954&lt;&gt;"",I954/I953-1,"")</f>
        <v/>
      </c>
      <c r="L954" s="93" t="str">
        <f aca="false">IF(G954&lt;&gt;"",H954/1000,"")</f>
        <v/>
      </c>
    </row>
    <row r="955" customFormat="false" ht="12.75" hidden="false" customHeight="false" outlineLevel="0" collapsed="false">
      <c r="A955" s="82" t="n">
        <f aca="false">1+A954</f>
        <v>948</v>
      </c>
      <c r="I955" s="91"/>
      <c r="K955" s="92" t="str">
        <f aca="false">IF(G955&lt;&gt;"",I955/I954-1,"")</f>
        <v/>
      </c>
      <c r="L955" s="93" t="str">
        <f aca="false">IF(G955&lt;&gt;"",H955/1000,"")</f>
        <v/>
      </c>
    </row>
    <row r="956" customFormat="false" ht="12.75" hidden="false" customHeight="false" outlineLevel="0" collapsed="false">
      <c r="A956" s="82" t="n">
        <f aca="false">1+A955</f>
        <v>949</v>
      </c>
      <c r="I956" s="91"/>
      <c r="K956" s="92" t="str">
        <f aca="false">IF(G956&lt;&gt;"",I956/I955-1,"")</f>
        <v/>
      </c>
      <c r="L956" s="93" t="str">
        <f aca="false">IF(G956&lt;&gt;"",H956/1000,"")</f>
        <v/>
      </c>
    </row>
    <row r="957" customFormat="false" ht="12.75" hidden="false" customHeight="false" outlineLevel="0" collapsed="false">
      <c r="A957" s="82" t="n">
        <f aca="false">1+A956</f>
        <v>950</v>
      </c>
      <c r="I957" s="91"/>
      <c r="K957" s="92" t="str">
        <f aca="false">IF(G957&lt;&gt;"",I957/I956-1,"")</f>
        <v/>
      </c>
      <c r="L957" s="93" t="str">
        <f aca="false">IF(G957&lt;&gt;"",H957/1000,"")</f>
        <v/>
      </c>
    </row>
    <row r="958" customFormat="false" ht="12.75" hidden="false" customHeight="false" outlineLevel="0" collapsed="false">
      <c r="A958" s="82" t="n">
        <f aca="false">1+A957</f>
        <v>951</v>
      </c>
      <c r="I958" s="91"/>
      <c r="K958" s="92" t="str">
        <f aca="false">IF(G958&lt;&gt;"",I958/I957-1,"")</f>
        <v/>
      </c>
      <c r="L958" s="93" t="str">
        <f aca="false">IF(G958&lt;&gt;"",H958/1000,"")</f>
        <v/>
      </c>
    </row>
    <row r="959" customFormat="false" ht="12.75" hidden="false" customHeight="false" outlineLevel="0" collapsed="false">
      <c r="A959" s="82" t="n">
        <f aca="false">1+A958</f>
        <v>952</v>
      </c>
      <c r="I959" s="91"/>
      <c r="K959" s="92" t="str">
        <f aca="false">IF(G959&lt;&gt;"",I959/I958-1,"")</f>
        <v/>
      </c>
      <c r="L959" s="93" t="str">
        <f aca="false">IF(G959&lt;&gt;"",H959/1000,"")</f>
        <v/>
      </c>
    </row>
    <row r="960" customFormat="false" ht="12.75" hidden="false" customHeight="false" outlineLevel="0" collapsed="false">
      <c r="A960" s="82" t="n">
        <f aca="false">1+A959</f>
        <v>953</v>
      </c>
      <c r="I960" s="91"/>
      <c r="K960" s="92" t="str">
        <f aca="false">IF(G960&lt;&gt;"",I960/I959-1,"")</f>
        <v/>
      </c>
      <c r="L960" s="93" t="str">
        <f aca="false">IF(G960&lt;&gt;"",H960/1000,"")</f>
        <v/>
      </c>
    </row>
    <row r="961" customFormat="false" ht="12.75" hidden="false" customHeight="false" outlineLevel="0" collapsed="false">
      <c r="A961" s="82" t="n">
        <f aca="false">1+A960</f>
        <v>954</v>
      </c>
      <c r="I961" s="91"/>
      <c r="K961" s="92" t="str">
        <f aca="false">IF(G961&lt;&gt;"",I961/I960-1,"")</f>
        <v/>
      </c>
      <c r="L961" s="93" t="str">
        <f aca="false">IF(G961&lt;&gt;"",H961/1000,"")</f>
        <v/>
      </c>
    </row>
    <row r="962" customFormat="false" ht="12.75" hidden="false" customHeight="false" outlineLevel="0" collapsed="false">
      <c r="A962" s="82" t="n">
        <f aca="false">1+A961</f>
        <v>955</v>
      </c>
      <c r="I962" s="91"/>
      <c r="K962" s="92" t="str">
        <f aca="false">IF(G962&lt;&gt;"",I962/I961-1,"")</f>
        <v/>
      </c>
      <c r="L962" s="93" t="str">
        <f aca="false">IF(G962&lt;&gt;"",H962/1000,"")</f>
        <v/>
      </c>
    </row>
    <row r="963" customFormat="false" ht="12.75" hidden="false" customHeight="false" outlineLevel="0" collapsed="false">
      <c r="A963" s="82" t="n">
        <f aca="false">1+A962</f>
        <v>956</v>
      </c>
      <c r="I963" s="91"/>
      <c r="K963" s="92" t="str">
        <f aca="false">IF(G963&lt;&gt;"",I963/I962-1,"")</f>
        <v/>
      </c>
      <c r="L963" s="93" t="str">
        <f aca="false">IF(G963&lt;&gt;"",H963/1000,"")</f>
        <v/>
      </c>
    </row>
    <row r="964" customFormat="false" ht="12.75" hidden="false" customHeight="false" outlineLevel="0" collapsed="false">
      <c r="A964" s="82" t="n">
        <f aca="false">1+A963</f>
        <v>957</v>
      </c>
      <c r="I964" s="91"/>
      <c r="K964" s="92" t="str">
        <f aca="false">IF(G964&lt;&gt;"",I964/I963-1,"")</f>
        <v/>
      </c>
      <c r="L964" s="93" t="str">
        <f aca="false">IF(G964&lt;&gt;"",H964/1000,"")</f>
        <v/>
      </c>
    </row>
    <row r="965" customFormat="false" ht="12.75" hidden="false" customHeight="false" outlineLevel="0" collapsed="false">
      <c r="A965" s="82" t="n">
        <f aca="false">1+A964</f>
        <v>958</v>
      </c>
      <c r="I965" s="91"/>
      <c r="K965" s="92" t="str">
        <f aca="false">IF(G965&lt;&gt;"",I965/I964-1,"")</f>
        <v/>
      </c>
      <c r="L965" s="93" t="str">
        <f aca="false">IF(G965&lt;&gt;"",H965/1000,"")</f>
        <v/>
      </c>
    </row>
    <row r="966" customFormat="false" ht="12.75" hidden="false" customHeight="false" outlineLevel="0" collapsed="false">
      <c r="A966" s="82" t="n">
        <f aca="false">1+A965</f>
        <v>959</v>
      </c>
      <c r="I966" s="91"/>
      <c r="K966" s="92" t="str">
        <f aca="false">IF(G966&lt;&gt;"",I966/I965-1,"")</f>
        <v/>
      </c>
      <c r="L966" s="93" t="str">
        <f aca="false">IF(G966&lt;&gt;"",H966/1000,"")</f>
        <v/>
      </c>
    </row>
    <row r="967" customFormat="false" ht="12.75" hidden="false" customHeight="false" outlineLevel="0" collapsed="false">
      <c r="A967" s="82" t="n">
        <f aca="false">1+A966</f>
        <v>960</v>
      </c>
      <c r="I967" s="91"/>
      <c r="K967" s="92" t="str">
        <f aca="false">IF(G967&lt;&gt;"",I967/I966-1,"")</f>
        <v/>
      </c>
      <c r="L967" s="93" t="str">
        <f aca="false">IF(G967&lt;&gt;"",H967/1000,"")</f>
        <v/>
      </c>
    </row>
    <row r="968" customFormat="false" ht="12.75" hidden="false" customHeight="false" outlineLevel="0" collapsed="false">
      <c r="A968" s="82" t="n">
        <f aca="false">1+A967</f>
        <v>961</v>
      </c>
      <c r="I968" s="91"/>
      <c r="K968" s="92" t="str">
        <f aca="false">IF(G968&lt;&gt;"",I968/I967-1,"")</f>
        <v/>
      </c>
      <c r="L968" s="93" t="str">
        <f aca="false">IF(G968&lt;&gt;"",H968/1000,"")</f>
        <v/>
      </c>
    </row>
    <row r="969" customFormat="false" ht="12.75" hidden="false" customHeight="false" outlineLevel="0" collapsed="false">
      <c r="A969" s="82" t="n">
        <f aca="false">1+A968</f>
        <v>962</v>
      </c>
      <c r="I969" s="86"/>
      <c r="K969" s="92" t="str">
        <f aca="false">IF(G969&lt;&gt;"",I969/I968-1,"")</f>
        <v/>
      </c>
      <c r="L969" s="93" t="str">
        <f aca="false">IF(G969&lt;&gt;"",H969/1000,"")</f>
        <v/>
      </c>
    </row>
    <row r="970" customFormat="false" ht="12.75" hidden="false" customHeight="false" outlineLevel="0" collapsed="false">
      <c r="A970" s="82" t="n">
        <f aca="false">1+A969</f>
        <v>963</v>
      </c>
      <c r="I970" s="86"/>
      <c r="K970" s="92" t="str">
        <f aca="false">IF(G970&lt;&gt;"",I970/I969-1,"")</f>
        <v/>
      </c>
      <c r="L970" s="93" t="str">
        <f aca="false">IF(G970&lt;&gt;"",H970/1000,"")</f>
        <v/>
      </c>
    </row>
    <row r="971" customFormat="false" ht="12.75" hidden="false" customHeight="false" outlineLevel="0" collapsed="false">
      <c r="A971" s="82" t="n">
        <f aca="false">1+A970</f>
        <v>964</v>
      </c>
      <c r="I971" s="86"/>
      <c r="K971" s="92" t="str">
        <f aca="false">IF(G971&lt;&gt;"",I971/I970-1,"")</f>
        <v/>
      </c>
      <c r="L971" s="93" t="str">
        <f aca="false">IF(G971&lt;&gt;"",H971/1000,"")</f>
        <v/>
      </c>
    </row>
    <row r="972" customFormat="false" ht="12.75" hidden="false" customHeight="false" outlineLevel="0" collapsed="false">
      <c r="A972" s="82" t="n">
        <f aca="false">1+A971</f>
        <v>965</v>
      </c>
      <c r="I972" s="86"/>
      <c r="K972" s="92" t="str">
        <f aca="false">IF(G972&lt;&gt;"",I972/I971-1,"")</f>
        <v/>
      </c>
      <c r="L972" s="93" t="str">
        <f aca="false">IF(G972&lt;&gt;"",H972/1000,"")</f>
        <v/>
      </c>
    </row>
    <row r="973" customFormat="false" ht="12.75" hidden="false" customHeight="false" outlineLevel="0" collapsed="false">
      <c r="A973" s="82" t="n">
        <f aca="false">1+A972</f>
        <v>966</v>
      </c>
      <c r="I973" s="86"/>
      <c r="K973" s="92" t="str">
        <f aca="false">IF(G973&lt;&gt;"",I973/I972-1,"")</f>
        <v/>
      </c>
      <c r="L973" s="93" t="str">
        <f aca="false">IF(G973&lt;&gt;"",H973/1000,"")</f>
        <v/>
      </c>
    </row>
    <row r="974" customFormat="false" ht="12.75" hidden="false" customHeight="false" outlineLevel="0" collapsed="false">
      <c r="A974" s="82" t="n">
        <f aca="false">1+A973</f>
        <v>967</v>
      </c>
      <c r="I974" s="86"/>
      <c r="K974" s="92" t="str">
        <f aca="false">IF(G974&lt;&gt;"",I974/I973-1,"")</f>
        <v/>
      </c>
      <c r="L974" s="93" t="str">
        <f aca="false">IF(G974&lt;&gt;"",H974/1000,"")</f>
        <v/>
      </c>
    </row>
    <row r="975" customFormat="false" ht="12.75" hidden="false" customHeight="false" outlineLevel="0" collapsed="false">
      <c r="A975" s="82" t="n">
        <f aca="false">1+A974</f>
        <v>968</v>
      </c>
      <c r="I975" s="86"/>
      <c r="K975" s="92" t="str">
        <f aca="false">IF(G975&lt;&gt;"",I975/I974-1,"")</f>
        <v/>
      </c>
      <c r="L975" s="93" t="str">
        <f aca="false">IF(G975&lt;&gt;"",H975/1000,"")</f>
        <v/>
      </c>
    </row>
    <row r="976" customFormat="false" ht="12.75" hidden="false" customHeight="false" outlineLevel="0" collapsed="false">
      <c r="A976" s="82" t="n">
        <f aca="false">1+A975</f>
        <v>969</v>
      </c>
      <c r="I976" s="86"/>
      <c r="K976" s="92" t="str">
        <f aca="false">IF(G976&lt;&gt;"",I976/I975-1,"")</f>
        <v/>
      </c>
      <c r="L976" s="93" t="str">
        <f aca="false">IF(G976&lt;&gt;"",H976/1000,"")</f>
        <v/>
      </c>
    </row>
    <row r="977" customFormat="false" ht="12.75" hidden="false" customHeight="false" outlineLevel="0" collapsed="false">
      <c r="A977" s="82" t="n">
        <f aca="false">1+A976</f>
        <v>970</v>
      </c>
      <c r="I977" s="86"/>
      <c r="K977" s="92" t="str">
        <f aca="false">IF(G977&lt;&gt;"",I977/I976-1,"")</f>
        <v/>
      </c>
      <c r="L977" s="93" t="str">
        <f aca="false">IF(G977&lt;&gt;"",H977/1000,"")</f>
        <v/>
      </c>
    </row>
    <row r="978" customFormat="false" ht="12.75" hidden="false" customHeight="false" outlineLevel="0" collapsed="false">
      <c r="A978" s="82" t="n">
        <f aca="false">1+A977</f>
        <v>971</v>
      </c>
      <c r="I978" s="86"/>
      <c r="K978" s="92" t="str">
        <f aca="false">IF(G978&lt;&gt;"",I978/I977-1,"")</f>
        <v/>
      </c>
      <c r="L978" s="93" t="str">
        <f aca="false">IF(G978&lt;&gt;"",H978/1000,"")</f>
        <v/>
      </c>
    </row>
    <row r="979" customFormat="false" ht="12.75" hidden="false" customHeight="false" outlineLevel="0" collapsed="false">
      <c r="A979" s="82" t="n">
        <f aca="false">1+A978</f>
        <v>972</v>
      </c>
      <c r="I979" s="86"/>
      <c r="K979" s="92" t="str">
        <f aca="false">IF(G979&lt;&gt;"",I979/I978-1,"")</f>
        <v/>
      </c>
      <c r="L979" s="93" t="str">
        <f aca="false">IF(G979&lt;&gt;"",H979/1000,"")</f>
        <v/>
      </c>
    </row>
    <row r="980" customFormat="false" ht="12.75" hidden="false" customHeight="false" outlineLevel="0" collapsed="false">
      <c r="A980" s="82" t="n">
        <f aca="false">1+A979</f>
        <v>973</v>
      </c>
      <c r="I980" s="86"/>
      <c r="K980" s="92" t="str">
        <f aca="false">IF(G980&lt;&gt;"",I980/I979-1,"")</f>
        <v/>
      </c>
      <c r="L980" s="93" t="str">
        <f aca="false">IF(G980&lt;&gt;"",H980/1000,"")</f>
        <v/>
      </c>
    </row>
    <row r="981" customFormat="false" ht="12.75" hidden="false" customHeight="false" outlineLevel="0" collapsed="false">
      <c r="A981" s="82" t="n">
        <f aca="false">1+A980</f>
        <v>974</v>
      </c>
      <c r="I981" s="86"/>
      <c r="K981" s="92" t="str">
        <f aca="false">IF(G981&lt;&gt;"",I981/I980-1,"")</f>
        <v/>
      </c>
      <c r="L981" s="93" t="str">
        <f aca="false">IF(G981&lt;&gt;"",H981/1000,"")</f>
        <v/>
      </c>
    </row>
    <row r="982" customFormat="false" ht="12.75" hidden="false" customHeight="false" outlineLevel="0" collapsed="false">
      <c r="A982" s="82" t="n">
        <f aca="false">1+A981</f>
        <v>975</v>
      </c>
      <c r="I982" s="86"/>
      <c r="K982" s="92" t="str">
        <f aca="false">IF(G982&lt;&gt;"",I982/I981-1,"")</f>
        <v/>
      </c>
      <c r="L982" s="93" t="str">
        <f aca="false">IF(G982&lt;&gt;"",H982/1000,"")</f>
        <v/>
      </c>
    </row>
    <row r="983" customFormat="false" ht="12.75" hidden="false" customHeight="false" outlineLevel="0" collapsed="false">
      <c r="A983" s="82" t="n">
        <f aca="false">1+A982</f>
        <v>976</v>
      </c>
      <c r="I983" s="86"/>
      <c r="K983" s="92" t="str">
        <f aca="false">IF(G983&lt;&gt;"",I983/I982-1,"")</f>
        <v/>
      </c>
      <c r="L983" s="93" t="str">
        <f aca="false">IF(G983&lt;&gt;"",H983/1000,"")</f>
        <v/>
      </c>
    </row>
    <row r="984" customFormat="false" ht="12.75" hidden="false" customHeight="false" outlineLevel="0" collapsed="false">
      <c r="A984" s="82" t="n">
        <f aca="false">1+A983</f>
        <v>977</v>
      </c>
      <c r="I984" s="86"/>
      <c r="K984" s="92" t="str">
        <f aca="false">IF(G984&lt;&gt;"",I984/I983-1,"")</f>
        <v/>
      </c>
      <c r="L984" s="93" t="str">
        <f aca="false">IF(G984&lt;&gt;"",H984/1000,"")</f>
        <v/>
      </c>
    </row>
    <row r="985" customFormat="false" ht="12.75" hidden="false" customHeight="false" outlineLevel="0" collapsed="false">
      <c r="A985" s="82" t="n">
        <f aca="false">1+A984</f>
        <v>978</v>
      </c>
      <c r="I985" s="86"/>
      <c r="K985" s="92" t="str">
        <f aca="false">IF(G985&lt;&gt;"",I985/I984-1,"")</f>
        <v/>
      </c>
      <c r="L985" s="93" t="str">
        <f aca="false">IF(G985&lt;&gt;"",H985/1000,"")</f>
        <v/>
      </c>
    </row>
    <row r="986" customFormat="false" ht="12.75" hidden="false" customHeight="false" outlineLevel="0" collapsed="false">
      <c r="A986" s="82" t="n">
        <f aca="false">1+A985</f>
        <v>979</v>
      </c>
      <c r="I986" s="86"/>
      <c r="K986" s="92" t="str">
        <f aca="false">IF(G986&lt;&gt;"",I986/I985-1,"")</f>
        <v/>
      </c>
      <c r="L986" s="93" t="str">
        <f aca="false">IF(G986&lt;&gt;"",H986/1000,"")</f>
        <v/>
      </c>
    </row>
    <row r="987" customFormat="false" ht="12.75" hidden="false" customHeight="false" outlineLevel="0" collapsed="false">
      <c r="A987" s="82" t="n">
        <f aca="false">1+A986</f>
        <v>980</v>
      </c>
      <c r="I987" s="86"/>
      <c r="K987" s="92" t="str">
        <f aca="false">IF(G987&lt;&gt;"",I987/I986-1,"")</f>
        <v/>
      </c>
      <c r="L987" s="93" t="str">
        <f aca="false">IF(G987&lt;&gt;"",H987/1000,"")</f>
        <v/>
      </c>
    </row>
    <row r="988" customFormat="false" ht="12.75" hidden="false" customHeight="false" outlineLevel="0" collapsed="false">
      <c r="A988" s="82" t="n">
        <f aca="false">1+A987</f>
        <v>981</v>
      </c>
      <c r="I988" s="86"/>
      <c r="K988" s="92" t="str">
        <f aca="false">IF(G988&lt;&gt;"",I988/I987-1,"")</f>
        <v/>
      </c>
      <c r="L988" s="93" t="str">
        <f aca="false">IF(G988&lt;&gt;"",H988/1000,"")</f>
        <v/>
      </c>
    </row>
    <row r="989" customFormat="false" ht="12.75" hidden="false" customHeight="false" outlineLevel="0" collapsed="false">
      <c r="A989" s="82" t="n">
        <f aca="false">1+A988</f>
        <v>982</v>
      </c>
      <c r="I989" s="86"/>
      <c r="K989" s="92" t="str">
        <f aca="false">IF(G989&lt;&gt;"",I989/I988-1,"")</f>
        <v/>
      </c>
      <c r="L989" s="93" t="str">
        <f aca="false">IF(G989&lt;&gt;"",H989/1000,"")</f>
        <v/>
      </c>
    </row>
    <row r="990" customFormat="false" ht="12.75" hidden="false" customHeight="false" outlineLevel="0" collapsed="false">
      <c r="A990" s="82" t="n">
        <f aca="false">1+A989</f>
        <v>983</v>
      </c>
      <c r="I990" s="86"/>
      <c r="K990" s="92" t="str">
        <f aca="false">IF(G990&lt;&gt;"",I990/I989-1,"")</f>
        <v/>
      </c>
      <c r="L990" s="93" t="str">
        <f aca="false">IF(G990&lt;&gt;"",H990/1000,"")</f>
        <v/>
      </c>
    </row>
    <row r="991" customFormat="false" ht="12.75" hidden="false" customHeight="false" outlineLevel="0" collapsed="false">
      <c r="A991" s="82" t="n">
        <f aca="false">1+A990</f>
        <v>984</v>
      </c>
      <c r="I991" s="86"/>
      <c r="K991" s="92" t="str">
        <f aca="false">IF(G991&lt;&gt;"",I991/I990-1,"")</f>
        <v/>
      </c>
      <c r="L991" s="93" t="str">
        <f aca="false">IF(G991&lt;&gt;"",H991/1000,"")</f>
        <v/>
      </c>
    </row>
    <row r="992" customFormat="false" ht="12.75" hidden="false" customHeight="false" outlineLevel="0" collapsed="false">
      <c r="A992" s="82" t="n">
        <f aca="false">1+A991</f>
        <v>985</v>
      </c>
      <c r="I992" s="86"/>
      <c r="K992" s="92" t="str">
        <f aca="false">IF(G992&lt;&gt;"",I992/I991-1,"")</f>
        <v/>
      </c>
      <c r="L992" s="93" t="str">
        <f aca="false">IF(G992&lt;&gt;"",H992/1000,"")</f>
        <v/>
      </c>
    </row>
    <row r="993" customFormat="false" ht="12.75" hidden="false" customHeight="false" outlineLevel="0" collapsed="false">
      <c r="A993" s="82" t="n">
        <f aca="false">1+A992</f>
        <v>986</v>
      </c>
      <c r="I993" s="86"/>
      <c r="K993" s="92" t="str">
        <f aca="false">IF(G993&lt;&gt;"",I993/I992-1,"")</f>
        <v/>
      </c>
      <c r="L993" s="93" t="str">
        <f aca="false">IF(G993&lt;&gt;"",H993/1000,"")</f>
        <v/>
      </c>
    </row>
    <row r="994" customFormat="false" ht="12.75" hidden="false" customHeight="false" outlineLevel="0" collapsed="false">
      <c r="A994" s="82" t="n">
        <f aca="false">1+A993</f>
        <v>987</v>
      </c>
      <c r="I994" s="86"/>
      <c r="K994" s="92" t="str">
        <f aca="false">IF(G994&lt;&gt;"",I994/I993-1,"")</f>
        <v/>
      </c>
      <c r="L994" s="93" t="str">
        <f aca="false">IF(G994&lt;&gt;"",H994/1000,"")</f>
        <v/>
      </c>
    </row>
    <row r="995" customFormat="false" ht="12.75" hidden="false" customHeight="false" outlineLevel="0" collapsed="false">
      <c r="A995" s="82" t="n">
        <f aca="false">1+A994</f>
        <v>988</v>
      </c>
      <c r="I995" s="86"/>
      <c r="K995" s="92" t="str">
        <f aca="false">IF(G995&lt;&gt;"",I995/I994-1,"")</f>
        <v/>
      </c>
      <c r="L995" s="93" t="str">
        <f aca="false">IF(G995&lt;&gt;"",H995/1000,"")</f>
        <v/>
      </c>
    </row>
    <row r="996" customFormat="false" ht="12.75" hidden="false" customHeight="false" outlineLevel="0" collapsed="false">
      <c r="A996" s="82" t="n">
        <f aca="false">1+A995</f>
        <v>989</v>
      </c>
      <c r="I996" s="86"/>
      <c r="K996" s="92" t="str">
        <f aca="false">IF(G996&lt;&gt;"",I996/I995-1,"")</f>
        <v/>
      </c>
      <c r="L996" s="93" t="str">
        <f aca="false">IF(G996&lt;&gt;"",H996/1000,"")</f>
        <v/>
      </c>
    </row>
    <row r="997" customFormat="false" ht="12.75" hidden="false" customHeight="false" outlineLevel="0" collapsed="false">
      <c r="A997" s="82" t="n">
        <f aca="false">1+A996</f>
        <v>990</v>
      </c>
      <c r="I997" s="86"/>
      <c r="K997" s="92" t="str">
        <f aca="false">IF(G997&lt;&gt;"",I997/I996-1,"")</f>
        <v/>
      </c>
      <c r="L997" s="93" t="str">
        <f aca="false">IF(G997&lt;&gt;"",H997/1000,"")</f>
        <v/>
      </c>
    </row>
    <row r="998" customFormat="false" ht="12.75" hidden="false" customHeight="false" outlineLevel="0" collapsed="false">
      <c r="A998" s="82" t="n">
        <f aca="false">1+A997</f>
        <v>991</v>
      </c>
      <c r="I998" s="86"/>
      <c r="K998" s="92" t="str">
        <f aca="false">IF(G998&lt;&gt;"",I998/I997-1,"")</f>
        <v/>
      </c>
      <c r="L998" s="93" t="str">
        <f aca="false">IF(G998&lt;&gt;"",H998/1000,"")</f>
        <v/>
      </c>
    </row>
    <row r="999" customFormat="false" ht="12.75" hidden="false" customHeight="false" outlineLevel="0" collapsed="false">
      <c r="A999" s="82" t="n">
        <f aca="false">1+A998</f>
        <v>992</v>
      </c>
      <c r="I999" s="86"/>
      <c r="K999" s="92" t="str">
        <f aca="false">IF(G999&lt;&gt;"",I999/I998-1,"")</f>
        <v/>
      </c>
      <c r="L999" s="93" t="str">
        <f aca="false">IF(G999&lt;&gt;"",H999/1000,"")</f>
        <v/>
      </c>
    </row>
    <row r="1000" customFormat="false" ht="12.75" hidden="false" customHeight="false" outlineLevel="0" collapsed="false">
      <c r="A1000" s="82" t="n">
        <f aca="false">1+A999</f>
        <v>993</v>
      </c>
      <c r="I1000" s="86"/>
      <c r="K1000" s="92" t="str">
        <f aca="false">IF(G1000&lt;&gt;"",I1000/I999-1,"")</f>
        <v/>
      </c>
      <c r="L1000" s="93" t="str">
        <f aca="false">IF(G1000&lt;&gt;"",H1000/1000,"")</f>
        <v/>
      </c>
    </row>
    <row r="1001" customFormat="false" ht="12.75" hidden="false" customHeight="false" outlineLevel="0" collapsed="false">
      <c r="A1001" s="82" t="n">
        <f aca="false">1+A1000</f>
        <v>994</v>
      </c>
      <c r="I1001" s="86"/>
      <c r="K1001" s="92" t="str">
        <f aca="false">IF(G1001&lt;&gt;"",I1001/I1000-1,"")</f>
        <v/>
      </c>
      <c r="L1001" s="93" t="str">
        <f aca="false">IF(G1001&lt;&gt;"",H1001/1000,"")</f>
        <v/>
      </c>
    </row>
    <row r="1002" customFormat="false" ht="12.75" hidden="false" customHeight="false" outlineLevel="0" collapsed="false">
      <c r="A1002" s="82" t="n">
        <f aca="false">1+A1001</f>
        <v>995</v>
      </c>
      <c r="I1002" s="86"/>
      <c r="K1002" s="92" t="str">
        <f aca="false">IF(G1002&lt;&gt;"",I1002/I1001-1,"")</f>
        <v/>
      </c>
      <c r="L1002" s="93" t="str">
        <f aca="false">IF(G1002&lt;&gt;"",H1002/1000,"")</f>
        <v/>
      </c>
    </row>
    <row r="1003" customFormat="false" ht="12.75" hidden="false" customHeight="false" outlineLevel="0" collapsed="false">
      <c r="A1003" s="82" t="n">
        <f aca="false">1+A1002</f>
        <v>996</v>
      </c>
      <c r="I1003" s="86"/>
      <c r="K1003" s="92" t="str">
        <f aca="false">IF(G1003&lt;&gt;"",I1003/I1002-1,"")</f>
        <v/>
      </c>
      <c r="L1003" s="93" t="str">
        <f aca="false">IF(G1003&lt;&gt;"",H1003/1000,"")</f>
        <v/>
      </c>
    </row>
    <row r="1004" customFormat="false" ht="12.75" hidden="false" customHeight="false" outlineLevel="0" collapsed="false">
      <c r="A1004" s="82" t="n">
        <f aca="false">1+A1003</f>
        <v>997</v>
      </c>
      <c r="I1004" s="86"/>
      <c r="K1004" s="92" t="str">
        <f aca="false">IF(G1004&lt;&gt;"",I1004/I1003-1,"")</f>
        <v/>
      </c>
      <c r="L1004" s="93" t="str">
        <f aca="false">IF(G1004&lt;&gt;"",H1004/1000,"")</f>
        <v/>
      </c>
    </row>
    <row r="1005" customFormat="false" ht="12.75" hidden="false" customHeight="false" outlineLevel="0" collapsed="false">
      <c r="A1005" s="82" t="n">
        <f aca="false">1+A1004</f>
        <v>998</v>
      </c>
      <c r="I1005" s="86"/>
      <c r="K1005" s="92" t="str">
        <f aca="false">IF(G1005&lt;&gt;"",I1005/I1004-1,"")</f>
        <v/>
      </c>
      <c r="L1005" s="93" t="str">
        <f aca="false">IF(G1005&lt;&gt;"",H1005/1000,"")</f>
        <v/>
      </c>
    </row>
    <row r="1006" customFormat="false" ht="12.75" hidden="false" customHeight="false" outlineLevel="0" collapsed="false">
      <c r="A1006" s="82" t="n">
        <f aca="false">1+A1005</f>
        <v>999</v>
      </c>
      <c r="I1006" s="86"/>
      <c r="K1006" s="92" t="str">
        <f aca="false">IF(G1006&lt;&gt;"",I1006/I1005-1,"")</f>
        <v/>
      </c>
      <c r="L1006" s="93" t="str">
        <f aca="false">IF(G1006&lt;&gt;"",H1006/1000,"")</f>
        <v/>
      </c>
    </row>
    <row r="1007" customFormat="false" ht="12.75" hidden="false" customHeight="false" outlineLevel="0" collapsed="false">
      <c r="A1007" s="82" t="n">
        <f aca="false">1+A1006</f>
        <v>1000</v>
      </c>
      <c r="I1007" s="86"/>
      <c r="K1007" s="92" t="str">
        <f aca="false">IF(G1007&lt;&gt;"",I1007/I1006-1,"")</f>
        <v/>
      </c>
      <c r="L1007" s="93" t="str">
        <f aca="false">IF(G1007&lt;&gt;"",H1007/1000,"")</f>
        <v/>
      </c>
    </row>
    <row r="1008" customFormat="false" ht="12.75" hidden="false" customHeight="false" outlineLevel="0" collapsed="false">
      <c r="A1008" s="82" t="n">
        <f aca="false">1+A1007</f>
        <v>1001</v>
      </c>
      <c r="I1008" s="86"/>
      <c r="K1008" s="92" t="str">
        <f aca="false">IF(G1008&lt;&gt;"",I1008/I1007-1,"")</f>
        <v/>
      </c>
      <c r="L1008" s="93" t="str">
        <f aca="false">IF(G1008&lt;&gt;"",H1008/1000,"")</f>
        <v/>
      </c>
    </row>
    <row r="1009" customFormat="false" ht="12.75" hidden="false" customHeight="false" outlineLevel="0" collapsed="false">
      <c r="A1009" s="82" t="n">
        <f aca="false">1+A1008</f>
        <v>1002</v>
      </c>
      <c r="I1009" s="86"/>
      <c r="K1009" s="92" t="str">
        <f aca="false">IF(G1009&lt;&gt;"",I1009/I1008-1,"")</f>
        <v/>
      </c>
      <c r="L1009" s="93" t="str">
        <f aca="false">IF(G1009&lt;&gt;"",H1009/1000,"")</f>
        <v/>
      </c>
    </row>
    <row r="1010" customFormat="false" ht="12.75" hidden="false" customHeight="false" outlineLevel="0" collapsed="false">
      <c r="A1010" s="82" t="n">
        <f aca="false">1+A1009</f>
        <v>1003</v>
      </c>
      <c r="I1010" s="86"/>
      <c r="K1010" s="92" t="str">
        <f aca="false">IF(G1010&lt;&gt;"",I1010/I1009-1,"")</f>
        <v/>
      </c>
      <c r="L1010" s="93" t="str">
        <f aca="false">IF(G1010&lt;&gt;"",H1010/1000,"")</f>
        <v/>
      </c>
    </row>
    <row r="1011" customFormat="false" ht="12.75" hidden="false" customHeight="false" outlineLevel="0" collapsed="false">
      <c r="A1011" s="82" t="n">
        <f aca="false">1+A1010</f>
        <v>1004</v>
      </c>
      <c r="I1011" s="86"/>
      <c r="K1011" s="92" t="str">
        <f aca="false">IF(G1011&lt;&gt;"",I1011/I1010-1,"")</f>
        <v/>
      </c>
      <c r="L1011" s="93" t="str">
        <f aca="false">IF(G1011&lt;&gt;"",H1011/1000,"")</f>
        <v/>
      </c>
    </row>
    <row r="1012" customFormat="false" ht="12.75" hidden="false" customHeight="false" outlineLevel="0" collapsed="false">
      <c r="A1012" s="82" t="n">
        <f aca="false">1+A1011</f>
        <v>1005</v>
      </c>
      <c r="I1012" s="86"/>
      <c r="K1012" s="92" t="str">
        <f aca="false">IF(G1012&lt;&gt;"",I1012/I1011-1,"")</f>
        <v/>
      </c>
      <c r="L1012" s="93" t="str">
        <f aca="false">IF(G1012&lt;&gt;"",H1012/1000,"")</f>
        <v/>
      </c>
    </row>
    <row r="1013" customFormat="false" ht="12.75" hidden="false" customHeight="false" outlineLevel="0" collapsed="false">
      <c r="A1013" s="82" t="n">
        <f aca="false">1+A1012</f>
        <v>1006</v>
      </c>
      <c r="I1013" s="86"/>
      <c r="K1013" s="92" t="str">
        <f aca="false">IF(G1013&lt;&gt;"",I1013/I1012-1,"")</f>
        <v/>
      </c>
      <c r="L1013" s="93" t="str">
        <f aca="false">IF(G1013&lt;&gt;"",H1013/1000,"")</f>
        <v/>
      </c>
    </row>
    <row r="1014" customFormat="false" ht="12.75" hidden="false" customHeight="false" outlineLevel="0" collapsed="false">
      <c r="A1014" s="82" t="n">
        <f aca="false">1+A1013</f>
        <v>1007</v>
      </c>
      <c r="I1014" s="86"/>
      <c r="K1014" s="92" t="str">
        <f aca="false">IF(G1014&lt;&gt;"",I1014/I1013-1,"")</f>
        <v/>
      </c>
      <c r="L1014" s="93" t="str">
        <f aca="false">IF(G1014&lt;&gt;"",H1014/1000,"")</f>
        <v/>
      </c>
    </row>
    <row r="1015" customFormat="false" ht="12.75" hidden="false" customHeight="false" outlineLevel="0" collapsed="false">
      <c r="A1015" s="82" t="n">
        <f aca="false">1+A1014</f>
        <v>1008</v>
      </c>
      <c r="I1015" s="86"/>
      <c r="K1015" s="92" t="str">
        <f aca="false">IF(G1015&lt;&gt;"",I1015/I1014-1,"")</f>
        <v/>
      </c>
      <c r="L1015" s="93" t="str">
        <f aca="false">IF(G1015&lt;&gt;"",H1015/1000,"")</f>
        <v/>
      </c>
    </row>
    <row r="1016" customFormat="false" ht="12.75" hidden="false" customHeight="false" outlineLevel="0" collapsed="false">
      <c r="A1016" s="82" t="n">
        <f aca="false">1+A1015</f>
        <v>1009</v>
      </c>
      <c r="I1016" s="86"/>
      <c r="K1016" s="92" t="str">
        <f aca="false">IF(G1016&lt;&gt;"",I1016/I1015-1,"")</f>
        <v/>
      </c>
      <c r="L1016" s="93" t="str">
        <f aca="false">IF(G1016&lt;&gt;"",H1016/1000,"")</f>
        <v/>
      </c>
    </row>
    <row r="1017" customFormat="false" ht="12.75" hidden="false" customHeight="false" outlineLevel="0" collapsed="false">
      <c r="A1017" s="82" t="n">
        <f aca="false">1+A1016</f>
        <v>1010</v>
      </c>
      <c r="I1017" s="86"/>
      <c r="K1017" s="92" t="str">
        <f aca="false">IF(G1017&lt;&gt;"",I1017/I1016-1,"")</f>
        <v/>
      </c>
      <c r="L1017" s="93" t="str">
        <f aca="false">IF(G1017&lt;&gt;"",H1017/1000,"")</f>
        <v/>
      </c>
    </row>
    <row r="1018" customFormat="false" ht="12.75" hidden="false" customHeight="false" outlineLevel="0" collapsed="false">
      <c r="A1018" s="82" t="n">
        <f aca="false">1+A1017</f>
        <v>1011</v>
      </c>
      <c r="I1018" s="86"/>
      <c r="K1018" s="92" t="str">
        <f aca="false">IF(G1018&lt;&gt;"",I1018/I1017-1,"")</f>
        <v/>
      </c>
      <c r="L1018" s="93" t="str">
        <f aca="false">IF(G1018&lt;&gt;"",H1018/1000,"")</f>
        <v/>
      </c>
    </row>
    <row r="1019" customFormat="false" ht="12.75" hidden="false" customHeight="false" outlineLevel="0" collapsed="false">
      <c r="A1019" s="82" t="n">
        <f aca="false">1+A1018</f>
        <v>1012</v>
      </c>
      <c r="I1019" s="86"/>
      <c r="K1019" s="92" t="str">
        <f aca="false">IF(G1019&lt;&gt;"",I1019/I1018-1,"")</f>
        <v/>
      </c>
      <c r="L1019" s="93" t="str">
        <f aca="false">IF(G1019&lt;&gt;"",H1019/1000,"")</f>
        <v/>
      </c>
    </row>
    <row r="1020" customFormat="false" ht="12.75" hidden="false" customHeight="false" outlineLevel="0" collapsed="false">
      <c r="A1020" s="82" t="n">
        <f aca="false">1+A1019</f>
        <v>1013</v>
      </c>
      <c r="I1020" s="86"/>
      <c r="K1020" s="92" t="str">
        <f aca="false">IF(G1020&lt;&gt;"",I1020/I1019-1,"")</f>
        <v/>
      </c>
      <c r="L1020" s="93" t="str">
        <f aca="false">IF(G1020&lt;&gt;"",H1020/1000,"")</f>
        <v/>
      </c>
    </row>
    <row r="1021" customFormat="false" ht="12.75" hidden="false" customHeight="false" outlineLevel="0" collapsed="false">
      <c r="A1021" s="82" t="n">
        <f aca="false">1+A1020</f>
        <v>1014</v>
      </c>
      <c r="I1021" s="86"/>
      <c r="K1021" s="92" t="str">
        <f aca="false">IF(G1021&lt;&gt;"",I1021/I1020-1,"")</f>
        <v/>
      </c>
      <c r="L1021" s="93" t="str">
        <f aca="false">IF(G1021&lt;&gt;"",H1021/1000,"")</f>
        <v/>
      </c>
    </row>
    <row r="1022" customFormat="false" ht="12.75" hidden="false" customHeight="false" outlineLevel="0" collapsed="false">
      <c r="A1022" s="82" t="n">
        <f aca="false">1+A1021</f>
        <v>1015</v>
      </c>
      <c r="I1022" s="86"/>
      <c r="K1022" s="92" t="str">
        <f aca="false">IF(G1022&lt;&gt;"",I1022/I1021-1,"")</f>
        <v/>
      </c>
      <c r="L1022" s="93" t="str">
        <f aca="false">IF(G1022&lt;&gt;"",H1022/1000,"")</f>
        <v/>
      </c>
    </row>
    <row r="1023" customFormat="false" ht="12.75" hidden="false" customHeight="false" outlineLevel="0" collapsed="false">
      <c r="A1023" s="82" t="n">
        <f aca="false">1+A1022</f>
        <v>1016</v>
      </c>
      <c r="I1023" s="86"/>
      <c r="K1023" s="92" t="str">
        <f aca="false">IF(G1023&lt;&gt;"",I1023/I1022-1,"")</f>
        <v/>
      </c>
      <c r="L1023" s="93" t="str">
        <f aca="false">IF(G1023&lt;&gt;"",H1023/1000,"")</f>
        <v/>
      </c>
    </row>
    <row r="1024" customFormat="false" ht="12.75" hidden="false" customHeight="false" outlineLevel="0" collapsed="false">
      <c r="A1024" s="82" t="n">
        <f aca="false">1+A1023</f>
        <v>1017</v>
      </c>
      <c r="I1024" s="86"/>
      <c r="K1024" s="92" t="str">
        <f aca="false">IF(G1024&lt;&gt;"",I1024/I1023-1,"")</f>
        <v/>
      </c>
      <c r="L1024" s="93" t="str">
        <f aca="false">IF(G1024&lt;&gt;"",H1024/1000,"")</f>
        <v/>
      </c>
    </row>
    <row r="1025" customFormat="false" ht="12.75" hidden="false" customHeight="false" outlineLevel="0" collapsed="false">
      <c r="A1025" s="82" t="n">
        <f aca="false">1+A1024</f>
        <v>1018</v>
      </c>
      <c r="I1025" s="86"/>
      <c r="K1025" s="92" t="str">
        <f aca="false">IF(G1025&lt;&gt;"",I1025/I1024-1,"")</f>
        <v/>
      </c>
      <c r="L1025" s="93" t="str">
        <f aca="false">IF(G1025&lt;&gt;"",H1025/1000,"")</f>
        <v/>
      </c>
    </row>
    <row r="1026" customFormat="false" ht="12.75" hidden="false" customHeight="false" outlineLevel="0" collapsed="false">
      <c r="A1026" s="82" t="n">
        <f aca="false">1+A1025</f>
        <v>1019</v>
      </c>
      <c r="I1026" s="86"/>
      <c r="K1026" s="92" t="str">
        <f aca="false">IF(G1026&lt;&gt;"",I1026/I1025-1,"")</f>
        <v/>
      </c>
      <c r="L1026" s="93" t="str">
        <f aca="false">IF(G1026&lt;&gt;"",H1026/1000,"")</f>
        <v/>
      </c>
    </row>
    <row r="1027" customFormat="false" ht="12.75" hidden="false" customHeight="false" outlineLevel="0" collapsed="false">
      <c r="A1027" s="82" t="n">
        <f aca="false">1+A1026</f>
        <v>1020</v>
      </c>
      <c r="I1027" s="86"/>
      <c r="K1027" s="92" t="str">
        <f aca="false">IF(G1027&lt;&gt;"",I1027/I1026-1,"")</f>
        <v/>
      </c>
      <c r="L1027" s="93" t="str">
        <f aca="false">IF(G1027&lt;&gt;"",H1027/1000,"")</f>
        <v/>
      </c>
    </row>
    <row r="1028" customFormat="false" ht="12.75" hidden="false" customHeight="false" outlineLevel="0" collapsed="false">
      <c r="A1028" s="82" t="n">
        <f aca="false">1+A1027</f>
        <v>1021</v>
      </c>
      <c r="I1028" s="86"/>
      <c r="K1028" s="92" t="str">
        <f aca="false">IF(G1028&lt;&gt;"",I1028/I1027-1,"")</f>
        <v/>
      </c>
      <c r="L1028" s="93" t="str">
        <f aca="false">IF(G1028&lt;&gt;"",H1028/1000,"")</f>
        <v/>
      </c>
    </row>
    <row r="1029" customFormat="false" ht="12.75" hidden="false" customHeight="false" outlineLevel="0" collapsed="false">
      <c r="A1029" s="82" t="n">
        <f aca="false">1+A1028</f>
        <v>1022</v>
      </c>
      <c r="I1029" s="86"/>
      <c r="K1029" s="92" t="str">
        <f aca="false">IF(G1029&lt;&gt;"",I1029/I1028-1,"")</f>
        <v/>
      </c>
      <c r="L1029" s="93" t="str">
        <f aca="false">IF(G1029&lt;&gt;"",H1029/1000,"")</f>
        <v/>
      </c>
    </row>
    <row r="1030" customFormat="false" ht="12.75" hidden="false" customHeight="false" outlineLevel="0" collapsed="false">
      <c r="A1030" s="82" t="n">
        <f aca="false">1+A1029</f>
        <v>1023</v>
      </c>
      <c r="I1030" s="86"/>
      <c r="K1030" s="92" t="str">
        <f aca="false">IF(G1030&lt;&gt;"",I1030/I1029-1,"")</f>
        <v/>
      </c>
      <c r="L1030" s="93" t="str">
        <f aca="false">IF(G1030&lt;&gt;"",H1030/1000,"")</f>
        <v/>
      </c>
    </row>
    <row r="1031" customFormat="false" ht="12.75" hidden="false" customHeight="false" outlineLevel="0" collapsed="false">
      <c r="A1031" s="82" t="n">
        <f aca="false">1+A1030</f>
        <v>1024</v>
      </c>
      <c r="I1031" s="86"/>
      <c r="K1031" s="92" t="str">
        <f aca="false">IF(G1031&lt;&gt;"",I1031/I1030-1,"")</f>
        <v/>
      </c>
      <c r="L1031" s="93" t="str">
        <f aca="false">IF(G1031&lt;&gt;"",H1031/1000,"")</f>
        <v/>
      </c>
    </row>
    <row r="1032" customFormat="false" ht="12.75" hidden="false" customHeight="false" outlineLevel="0" collapsed="false">
      <c r="A1032" s="82" t="n">
        <f aca="false">1+A1031</f>
        <v>1025</v>
      </c>
      <c r="I1032" s="86"/>
      <c r="K1032" s="92" t="str">
        <f aca="false">IF(G1032&lt;&gt;"",I1032/I1031-1,"")</f>
        <v/>
      </c>
      <c r="L1032" s="93" t="str">
        <f aca="false">IF(G1032&lt;&gt;"",H1032/1000,"")</f>
        <v/>
      </c>
    </row>
    <row r="1033" customFormat="false" ht="12.75" hidden="false" customHeight="false" outlineLevel="0" collapsed="false">
      <c r="A1033" s="82" t="n">
        <f aca="false">1+A1032</f>
        <v>1026</v>
      </c>
      <c r="I1033" s="86"/>
      <c r="K1033" s="92" t="str">
        <f aca="false">IF(G1033&lt;&gt;"",I1033/I1032-1,"")</f>
        <v/>
      </c>
      <c r="L1033" s="93" t="str">
        <f aca="false">IF(G1033&lt;&gt;"",H1033/1000,"")</f>
        <v/>
      </c>
    </row>
    <row r="1034" customFormat="false" ht="12.75" hidden="false" customHeight="false" outlineLevel="0" collapsed="false">
      <c r="A1034" s="82" t="n">
        <f aca="false">1+A1033</f>
        <v>1027</v>
      </c>
      <c r="I1034" s="86"/>
      <c r="K1034" s="92" t="str">
        <f aca="false">IF(G1034&lt;&gt;"",I1034/I1033-1,"")</f>
        <v/>
      </c>
      <c r="L1034" s="93" t="str">
        <f aca="false">IF(G1034&lt;&gt;"",H1034/1000,"")</f>
        <v/>
      </c>
    </row>
    <row r="1035" customFormat="false" ht="12.75" hidden="false" customHeight="false" outlineLevel="0" collapsed="false">
      <c r="A1035" s="82" t="n">
        <f aca="false">1+A1034</f>
        <v>1028</v>
      </c>
      <c r="I1035" s="86"/>
      <c r="K1035" s="92" t="str">
        <f aca="false">IF(G1035&lt;&gt;"",I1035/I1034-1,"")</f>
        <v/>
      </c>
      <c r="L1035" s="93" t="str">
        <f aca="false">IF(G1035&lt;&gt;"",H1035/1000,"")</f>
        <v/>
      </c>
    </row>
    <row r="1036" customFormat="false" ht="12.75" hidden="false" customHeight="false" outlineLevel="0" collapsed="false">
      <c r="A1036" s="82" t="n">
        <f aca="false">1+A1035</f>
        <v>1029</v>
      </c>
      <c r="I1036" s="86"/>
      <c r="K1036" s="92" t="str">
        <f aca="false">IF(G1036&lt;&gt;"",I1036/I1035-1,"")</f>
        <v/>
      </c>
      <c r="L1036" s="93" t="str">
        <f aca="false">IF(G1036&lt;&gt;"",H1036/1000,"")</f>
        <v/>
      </c>
    </row>
    <row r="1037" customFormat="false" ht="12.75" hidden="false" customHeight="false" outlineLevel="0" collapsed="false">
      <c r="A1037" s="82" t="n">
        <f aca="false">1+A1036</f>
        <v>1030</v>
      </c>
      <c r="I1037" s="86"/>
      <c r="K1037" s="92" t="str">
        <f aca="false">IF(G1037&lt;&gt;"",I1037/I1036-1,"")</f>
        <v/>
      </c>
      <c r="L1037" s="93" t="str">
        <f aca="false">IF(G1037&lt;&gt;"",H1037/1000,"")</f>
        <v/>
      </c>
    </row>
    <row r="1038" customFormat="false" ht="12.75" hidden="false" customHeight="false" outlineLevel="0" collapsed="false">
      <c r="A1038" s="82" t="n">
        <f aca="false">1+A1037</f>
        <v>1031</v>
      </c>
      <c r="I1038" s="86"/>
      <c r="K1038" s="92" t="str">
        <f aca="false">IF(G1038&lt;&gt;"",I1038/I1037-1,"")</f>
        <v/>
      </c>
      <c r="L1038" s="93" t="str">
        <f aca="false">IF(G1038&lt;&gt;"",H1038/1000,"")</f>
        <v/>
      </c>
    </row>
    <row r="1039" customFormat="false" ht="12.75" hidden="false" customHeight="false" outlineLevel="0" collapsed="false">
      <c r="A1039" s="82" t="n">
        <f aca="false">1+A1038</f>
        <v>1032</v>
      </c>
      <c r="I1039" s="86"/>
      <c r="K1039" s="92" t="str">
        <f aca="false">IF(G1039&lt;&gt;"",I1039/I1038-1,"")</f>
        <v/>
      </c>
      <c r="L1039" s="93" t="str">
        <f aca="false">IF(G1039&lt;&gt;"",H1039/1000,"")</f>
        <v/>
      </c>
    </row>
    <row r="1040" customFormat="false" ht="12.75" hidden="false" customHeight="false" outlineLevel="0" collapsed="false">
      <c r="A1040" s="82" t="n">
        <f aca="false">1+A1039</f>
        <v>1033</v>
      </c>
      <c r="I1040" s="86"/>
      <c r="K1040" s="92" t="str">
        <f aca="false">IF(G1040&lt;&gt;"",I1040/I1039-1,"")</f>
        <v/>
      </c>
      <c r="L1040" s="93" t="str">
        <f aca="false">IF(G1040&lt;&gt;"",H1040/1000,"")</f>
        <v/>
      </c>
    </row>
    <row r="1041" customFormat="false" ht="12.75" hidden="false" customHeight="false" outlineLevel="0" collapsed="false">
      <c r="A1041" s="82" t="n">
        <f aca="false">1+A1040</f>
        <v>1034</v>
      </c>
      <c r="I1041" s="86"/>
      <c r="K1041" s="92" t="str">
        <f aca="false">IF(G1041&lt;&gt;"",I1041/I1040-1,"")</f>
        <v/>
      </c>
      <c r="L1041" s="93" t="str">
        <f aca="false">IF(G1041&lt;&gt;"",H1041/1000,"")</f>
        <v/>
      </c>
    </row>
    <row r="1042" customFormat="false" ht="12.75" hidden="false" customHeight="false" outlineLevel="0" collapsed="false">
      <c r="A1042" s="82" t="n">
        <f aca="false">1+A1041</f>
        <v>1035</v>
      </c>
      <c r="I1042" s="86"/>
      <c r="K1042" s="92" t="str">
        <f aca="false">IF(G1042&lt;&gt;"",I1042/I1041-1,"")</f>
        <v/>
      </c>
      <c r="L1042" s="93" t="str">
        <f aca="false">IF(G1042&lt;&gt;"",H1042/1000,"")</f>
        <v/>
      </c>
    </row>
    <row r="1043" customFormat="false" ht="12.75" hidden="false" customHeight="false" outlineLevel="0" collapsed="false">
      <c r="A1043" s="82" t="n">
        <f aca="false">1+A1042</f>
        <v>1036</v>
      </c>
      <c r="I1043" s="86"/>
      <c r="K1043" s="92" t="str">
        <f aca="false">IF(G1043&lt;&gt;"",I1043/I1042-1,"")</f>
        <v/>
      </c>
      <c r="L1043" s="93" t="str">
        <f aca="false">IF(G1043&lt;&gt;"",H1043/1000,"")</f>
        <v/>
      </c>
    </row>
    <row r="1044" customFormat="false" ht="12.75" hidden="false" customHeight="false" outlineLevel="0" collapsed="false">
      <c r="A1044" s="82" t="n">
        <f aca="false">1+A1043</f>
        <v>1037</v>
      </c>
      <c r="I1044" s="86"/>
      <c r="K1044" s="92" t="str">
        <f aca="false">IF(G1044&lt;&gt;"",I1044/I1043-1,"")</f>
        <v/>
      </c>
      <c r="L1044" s="93" t="str">
        <f aca="false">IF(G1044&lt;&gt;"",H1044/1000,"")</f>
        <v/>
      </c>
    </row>
    <row r="1045" customFormat="false" ht="12.75" hidden="false" customHeight="false" outlineLevel="0" collapsed="false">
      <c r="A1045" s="82" t="n">
        <f aca="false">1+A1044</f>
        <v>1038</v>
      </c>
      <c r="I1045" s="86"/>
      <c r="K1045" s="92" t="str">
        <f aca="false">IF(G1045&lt;&gt;"",I1045/I1044-1,"")</f>
        <v/>
      </c>
      <c r="L1045" s="93" t="str">
        <f aca="false">IF(G1045&lt;&gt;"",H1045/1000,"")</f>
        <v/>
      </c>
    </row>
    <row r="1046" customFormat="false" ht="12.75" hidden="false" customHeight="false" outlineLevel="0" collapsed="false">
      <c r="A1046" s="82" t="n">
        <f aca="false">1+A1045</f>
        <v>1039</v>
      </c>
      <c r="I1046" s="86"/>
      <c r="K1046" s="92" t="str">
        <f aca="false">IF(G1046&lt;&gt;"",I1046/I1045-1,"")</f>
        <v/>
      </c>
      <c r="L1046" s="93" t="str">
        <f aca="false">IF(G1046&lt;&gt;"",H1046/1000,"")</f>
        <v/>
      </c>
    </row>
    <row r="1047" customFormat="false" ht="12.75" hidden="false" customHeight="false" outlineLevel="0" collapsed="false">
      <c r="A1047" s="82" t="n">
        <f aca="false">1+A1046</f>
        <v>1040</v>
      </c>
      <c r="I1047" s="86"/>
      <c r="K1047" s="92" t="str">
        <f aca="false">IF(G1047&lt;&gt;"",I1047/I1046-1,"")</f>
        <v/>
      </c>
      <c r="L1047" s="93" t="str">
        <f aca="false">IF(G1047&lt;&gt;"",H1047/1000,"")</f>
        <v/>
      </c>
    </row>
    <row r="1048" customFormat="false" ht="12.75" hidden="false" customHeight="false" outlineLevel="0" collapsed="false">
      <c r="A1048" s="82" t="n">
        <f aca="false">1+A1047</f>
        <v>1041</v>
      </c>
      <c r="I1048" s="86"/>
      <c r="K1048" s="92" t="str">
        <f aca="false">IF(G1048&lt;&gt;"",I1048/I1047-1,"")</f>
        <v/>
      </c>
      <c r="L1048" s="93" t="str">
        <f aca="false">IF(G1048&lt;&gt;"",H1048/1000,"")</f>
        <v/>
      </c>
    </row>
    <row r="1049" customFormat="false" ht="12.75" hidden="false" customHeight="false" outlineLevel="0" collapsed="false">
      <c r="A1049" s="82" t="n">
        <f aca="false">1+A1048</f>
        <v>1042</v>
      </c>
      <c r="I1049" s="86"/>
      <c r="K1049" s="92" t="str">
        <f aca="false">IF(G1049&lt;&gt;"",I1049/I1048-1,"")</f>
        <v/>
      </c>
      <c r="L1049" s="93" t="str">
        <f aca="false">IF(G1049&lt;&gt;"",H1049/1000,"")</f>
        <v/>
      </c>
    </row>
    <row r="1050" customFormat="false" ht="12.75" hidden="false" customHeight="false" outlineLevel="0" collapsed="false">
      <c r="A1050" s="82" t="n">
        <f aca="false">1+A1049</f>
        <v>1043</v>
      </c>
      <c r="I1050" s="86"/>
      <c r="K1050" s="92" t="str">
        <f aca="false">IF(G1050&lt;&gt;"",I1050/I1049-1,"")</f>
        <v/>
      </c>
      <c r="L1050" s="93" t="str">
        <f aca="false">IF(G1050&lt;&gt;"",H1050/1000,"")</f>
        <v/>
      </c>
    </row>
    <row r="1051" customFormat="false" ht="12.75" hidden="false" customHeight="false" outlineLevel="0" collapsed="false">
      <c r="A1051" s="82" t="n">
        <f aca="false">1+A1050</f>
        <v>1044</v>
      </c>
      <c r="C1051" s="103"/>
      <c r="D1051" s="76"/>
      <c r="E1051" s="76"/>
      <c r="F1051" s="76"/>
      <c r="G1051" s="76"/>
      <c r="H1051" s="77"/>
      <c r="I1051" s="86"/>
      <c r="K1051" s="92" t="str">
        <f aca="false">IF(G1051&lt;&gt;"",I1051/I1050-1,"")</f>
        <v/>
      </c>
      <c r="L1051" s="93" t="str">
        <f aca="false">IF(G1051&lt;&gt;"",H1051/1000,"")</f>
        <v/>
      </c>
    </row>
    <row r="1052" customFormat="false" ht="12.75" hidden="false" customHeight="false" outlineLevel="0" collapsed="false">
      <c r="A1052" s="82" t="n">
        <f aca="false">1+A1051</f>
        <v>1045</v>
      </c>
      <c r="C1052" s="103"/>
      <c r="D1052" s="76"/>
      <c r="E1052" s="76"/>
      <c r="F1052" s="76"/>
      <c r="G1052" s="76"/>
      <c r="H1052" s="77"/>
      <c r="I1052" s="86"/>
      <c r="K1052" s="92" t="str">
        <f aca="false">IF(G1052&lt;&gt;"",I1052/I1051-1,"")</f>
        <v/>
      </c>
      <c r="L1052" s="93" t="str">
        <f aca="false">IF(G1052&lt;&gt;"",H1052/1000,"")</f>
        <v/>
      </c>
    </row>
    <row r="1053" customFormat="false" ht="12.75" hidden="false" customHeight="false" outlineLevel="0" collapsed="false">
      <c r="A1053" s="82" t="n">
        <f aca="false">1+A1052</f>
        <v>1046</v>
      </c>
      <c r="C1053" s="103"/>
      <c r="D1053" s="76"/>
      <c r="E1053" s="76"/>
      <c r="F1053" s="76"/>
      <c r="G1053" s="76"/>
      <c r="H1053" s="77"/>
      <c r="I1053" s="86"/>
      <c r="K1053" s="92" t="str">
        <f aca="false">IF(G1053&lt;&gt;"",I1053/I1052-1,"")</f>
        <v/>
      </c>
      <c r="L1053" s="93" t="str">
        <f aca="false">IF(G1053&lt;&gt;"",H1053/1000,"")</f>
        <v/>
      </c>
    </row>
    <row r="1054" customFormat="false" ht="12.75" hidden="false" customHeight="false" outlineLevel="0" collapsed="false">
      <c r="A1054" s="82" t="n">
        <f aca="false">1+A1053</f>
        <v>1047</v>
      </c>
      <c r="C1054" s="103"/>
      <c r="D1054" s="76"/>
      <c r="E1054" s="76"/>
      <c r="F1054" s="76"/>
      <c r="G1054" s="76"/>
      <c r="H1054" s="77"/>
      <c r="I1054" s="86"/>
      <c r="K1054" s="92" t="str">
        <f aca="false">IF(G1054&lt;&gt;"",I1054/I1053-1,"")</f>
        <v/>
      </c>
      <c r="L1054" s="93" t="str">
        <f aca="false">IF(G1054&lt;&gt;"",H1054/1000,"")</f>
        <v/>
      </c>
    </row>
    <row r="1055" customFormat="false" ht="12.75" hidden="false" customHeight="false" outlineLevel="0" collapsed="false">
      <c r="C1055" s="103"/>
      <c r="D1055" s="76"/>
      <c r="E1055" s="76"/>
      <c r="F1055" s="76"/>
      <c r="G1055" s="76"/>
      <c r="H1055" s="77"/>
      <c r="I1055" s="86"/>
    </row>
    <row r="1056" customFormat="false" ht="12.75" hidden="false" customHeight="false" outlineLevel="0" collapsed="false">
      <c r="C1056" s="103"/>
      <c r="D1056" s="76"/>
      <c r="E1056" s="76"/>
      <c r="F1056" s="76"/>
      <c r="G1056" s="76"/>
      <c r="H1056" s="77"/>
      <c r="I1056" s="86"/>
    </row>
    <row r="1057" customFormat="false" ht="12.75" hidden="false" customHeight="false" outlineLevel="0" collapsed="false">
      <c r="C1057" s="103"/>
      <c r="D1057" s="76"/>
      <c r="E1057" s="76"/>
      <c r="F1057" s="76"/>
      <c r="G1057" s="76"/>
      <c r="H1057" s="77"/>
      <c r="I1057" s="86"/>
    </row>
    <row r="1058" customFormat="false" ht="12.75" hidden="false" customHeight="false" outlineLevel="0" collapsed="false">
      <c r="C1058" s="103"/>
      <c r="D1058" s="76"/>
      <c r="E1058" s="76"/>
      <c r="F1058" s="76"/>
      <c r="G1058" s="76"/>
      <c r="H1058" s="77"/>
      <c r="I1058" s="86"/>
    </row>
    <row r="1059" customFormat="false" ht="12.75" hidden="false" customHeight="false" outlineLevel="0" collapsed="false">
      <c r="C1059" s="103"/>
      <c r="D1059" s="76"/>
      <c r="E1059" s="76"/>
      <c r="F1059" s="76"/>
      <c r="G1059" s="76"/>
      <c r="H1059" s="77"/>
      <c r="I1059" s="86"/>
    </row>
    <row r="1060" customFormat="false" ht="12.75" hidden="false" customHeight="false" outlineLevel="0" collapsed="false">
      <c r="C1060" s="103"/>
      <c r="D1060" s="76"/>
      <c r="E1060" s="76"/>
      <c r="F1060" s="76"/>
      <c r="G1060" s="76"/>
      <c r="H1060" s="77"/>
      <c r="I1060" s="86"/>
    </row>
    <row r="1061" customFormat="false" ht="12.75" hidden="false" customHeight="false" outlineLevel="0" collapsed="false">
      <c r="C1061" s="103"/>
      <c r="D1061" s="76"/>
      <c r="E1061" s="76"/>
      <c r="F1061" s="76"/>
      <c r="G1061" s="76"/>
      <c r="H1061" s="77"/>
      <c r="I1061" s="86"/>
    </row>
    <row r="1062" customFormat="false" ht="12.75" hidden="false" customHeight="false" outlineLevel="0" collapsed="false">
      <c r="C1062" s="103"/>
      <c r="D1062" s="76"/>
      <c r="E1062" s="76"/>
      <c r="F1062" s="76"/>
      <c r="G1062" s="76"/>
      <c r="H1062" s="77"/>
      <c r="I1062" s="86"/>
    </row>
    <row r="1063" customFormat="false" ht="12.75" hidden="false" customHeight="false" outlineLevel="0" collapsed="false">
      <c r="C1063" s="103"/>
      <c r="D1063" s="76"/>
      <c r="E1063" s="76"/>
      <c r="F1063" s="76"/>
      <c r="G1063" s="76"/>
      <c r="H1063" s="77"/>
      <c r="I1063" s="86"/>
    </row>
    <row r="1064" customFormat="false" ht="12.75" hidden="false" customHeight="false" outlineLevel="0" collapsed="false">
      <c r="C1064" s="103"/>
      <c r="D1064" s="76"/>
      <c r="E1064" s="76"/>
      <c r="F1064" s="76"/>
      <c r="G1064" s="76"/>
      <c r="H1064" s="77"/>
      <c r="I1064" s="86"/>
    </row>
    <row r="1065" customFormat="false" ht="12.75" hidden="false" customHeight="false" outlineLevel="0" collapsed="false">
      <c r="C1065" s="103"/>
      <c r="D1065" s="76"/>
      <c r="E1065" s="76"/>
      <c r="F1065" s="76"/>
      <c r="G1065" s="76"/>
      <c r="H1065" s="77"/>
      <c r="I1065" s="86"/>
    </row>
    <row r="1066" customFormat="false" ht="12.75" hidden="false" customHeight="false" outlineLevel="0" collapsed="false">
      <c r="C1066" s="103"/>
      <c r="D1066" s="76"/>
      <c r="E1066" s="76"/>
      <c r="F1066" s="76"/>
      <c r="G1066" s="76"/>
      <c r="H1066" s="77"/>
      <c r="I1066" s="86"/>
    </row>
    <row r="1067" customFormat="false" ht="12.75" hidden="false" customHeight="false" outlineLevel="0" collapsed="false">
      <c r="C1067" s="103"/>
      <c r="D1067" s="76"/>
      <c r="E1067" s="76"/>
      <c r="F1067" s="76"/>
      <c r="G1067" s="76"/>
      <c r="H1067" s="77"/>
      <c r="I1067" s="86"/>
    </row>
    <row r="1068" customFormat="false" ht="12.75" hidden="false" customHeight="false" outlineLevel="0" collapsed="false">
      <c r="C1068" s="103"/>
      <c r="D1068" s="76"/>
      <c r="E1068" s="76"/>
      <c r="F1068" s="76"/>
      <c r="G1068" s="76"/>
      <c r="H1068" s="77"/>
      <c r="I1068" s="86"/>
    </row>
    <row r="1069" customFormat="false" ht="12.75" hidden="false" customHeight="false" outlineLevel="0" collapsed="false">
      <c r="C1069" s="103"/>
      <c r="D1069" s="76"/>
      <c r="E1069" s="76"/>
      <c r="F1069" s="76"/>
      <c r="G1069" s="76"/>
      <c r="H1069" s="77"/>
      <c r="I1069" s="86"/>
    </row>
    <row r="1070" customFormat="false" ht="12.75" hidden="false" customHeight="false" outlineLevel="0" collapsed="false">
      <c r="C1070" s="103"/>
      <c r="D1070" s="76"/>
      <c r="E1070" s="76"/>
      <c r="F1070" s="76"/>
      <c r="G1070" s="76"/>
      <c r="H1070" s="77"/>
      <c r="I1070" s="86"/>
    </row>
    <row r="1071" customFormat="false" ht="12.75" hidden="false" customHeight="false" outlineLevel="0" collapsed="false">
      <c r="C1071" s="103"/>
      <c r="D1071" s="76"/>
      <c r="E1071" s="76"/>
      <c r="F1071" s="76"/>
      <c r="G1071" s="76"/>
      <c r="H1071" s="77"/>
      <c r="I1071" s="86"/>
    </row>
    <row r="1072" customFormat="false" ht="12.75" hidden="false" customHeight="false" outlineLevel="0" collapsed="false">
      <c r="C1072" s="103"/>
      <c r="D1072" s="76"/>
      <c r="E1072" s="76"/>
      <c r="F1072" s="76"/>
      <c r="G1072" s="76"/>
      <c r="H1072" s="77"/>
      <c r="I1072" s="86"/>
    </row>
    <row r="1073" customFormat="false" ht="12.75" hidden="false" customHeight="false" outlineLevel="0" collapsed="false">
      <c r="C1073" s="103"/>
      <c r="D1073" s="76"/>
      <c r="E1073" s="76"/>
      <c r="F1073" s="76"/>
      <c r="G1073" s="76"/>
      <c r="H1073" s="77"/>
      <c r="I1073" s="86"/>
    </row>
    <row r="1074" customFormat="false" ht="12.75" hidden="false" customHeight="false" outlineLevel="0" collapsed="false">
      <c r="C1074" s="103"/>
      <c r="D1074" s="76"/>
      <c r="E1074" s="76"/>
      <c r="F1074" s="76"/>
      <c r="G1074" s="76"/>
      <c r="H1074" s="77"/>
      <c r="I1074" s="86"/>
    </row>
    <row r="1075" customFormat="false" ht="12.75" hidden="false" customHeight="false" outlineLevel="0" collapsed="false">
      <c r="C1075" s="103"/>
      <c r="D1075" s="76"/>
      <c r="E1075" s="76"/>
      <c r="F1075" s="76"/>
      <c r="G1075" s="76"/>
      <c r="H1075" s="77"/>
      <c r="I1075" s="86"/>
    </row>
    <row r="1076" customFormat="false" ht="12.75" hidden="false" customHeight="false" outlineLevel="0" collapsed="false">
      <c r="C1076" s="103"/>
      <c r="D1076" s="76"/>
      <c r="E1076" s="76"/>
      <c r="F1076" s="76"/>
      <c r="G1076" s="76"/>
      <c r="H1076" s="77"/>
      <c r="I1076" s="86"/>
    </row>
    <row r="1077" customFormat="false" ht="12.75" hidden="false" customHeight="false" outlineLevel="0" collapsed="false">
      <c r="C1077" s="103"/>
      <c r="D1077" s="76"/>
      <c r="E1077" s="76"/>
      <c r="F1077" s="76"/>
      <c r="G1077" s="76"/>
      <c r="H1077" s="77"/>
      <c r="I1077" s="86"/>
    </row>
    <row r="1078" customFormat="false" ht="12.75" hidden="false" customHeight="false" outlineLevel="0" collapsed="false">
      <c r="C1078" s="103"/>
      <c r="D1078" s="76"/>
      <c r="E1078" s="76"/>
      <c r="F1078" s="76"/>
      <c r="G1078" s="76"/>
      <c r="H1078" s="77"/>
      <c r="I1078" s="86"/>
    </row>
    <row r="1079" customFormat="false" ht="12.75" hidden="false" customHeight="false" outlineLevel="0" collapsed="false">
      <c r="C1079" s="103"/>
      <c r="D1079" s="76"/>
      <c r="E1079" s="76"/>
      <c r="F1079" s="76"/>
      <c r="G1079" s="76"/>
      <c r="H1079" s="77"/>
      <c r="I1079" s="86"/>
    </row>
    <row r="1080" customFormat="false" ht="12.75" hidden="false" customHeight="false" outlineLevel="0" collapsed="false">
      <c r="C1080" s="103"/>
      <c r="D1080" s="76"/>
      <c r="E1080" s="76"/>
      <c r="F1080" s="76"/>
      <c r="G1080" s="76"/>
      <c r="H1080" s="77"/>
      <c r="I1080" s="86"/>
    </row>
    <row r="1081" customFormat="false" ht="12.75" hidden="false" customHeight="false" outlineLevel="0" collapsed="false">
      <c r="C1081" s="103"/>
      <c r="D1081" s="76"/>
      <c r="E1081" s="76"/>
      <c r="F1081" s="76"/>
      <c r="G1081" s="76"/>
      <c r="H1081" s="77"/>
      <c r="I1081" s="86"/>
    </row>
    <row r="1082" customFormat="false" ht="12.75" hidden="false" customHeight="false" outlineLevel="0" collapsed="false">
      <c r="C1082" s="103"/>
      <c r="D1082" s="76"/>
      <c r="E1082" s="76"/>
      <c r="F1082" s="76"/>
      <c r="G1082" s="76"/>
      <c r="H1082" s="77"/>
      <c r="I1082" s="86"/>
    </row>
    <row r="1083" customFormat="false" ht="12.75" hidden="false" customHeight="false" outlineLevel="0" collapsed="false">
      <c r="C1083" s="103"/>
      <c r="D1083" s="76"/>
      <c r="E1083" s="76"/>
      <c r="F1083" s="76"/>
      <c r="G1083" s="76"/>
      <c r="H1083" s="77"/>
      <c r="I1083" s="86"/>
    </row>
    <row r="1084" customFormat="false" ht="12.75" hidden="false" customHeight="false" outlineLevel="0" collapsed="false">
      <c r="C1084" s="103"/>
      <c r="D1084" s="76"/>
      <c r="E1084" s="76"/>
      <c r="F1084" s="76"/>
      <c r="G1084" s="76"/>
      <c r="H1084" s="77"/>
      <c r="I1084" s="86"/>
    </row>
    <row r="1085" customFormat="false" ht="12.75" hidden="false" customHeight="false" outlineLevel="0" collapsed="false">
      <c r="C1085" s="103"/>
      <c r="D1085" s="76"/>
      <c r="E1085" s="76"/>
      <c r="F1085" s="76"/>
      <c r="G1085" s="76"/>
      <c r="H1085" s="77"/>
      <c r="I1085" s="86"/>
    </row>
    <row r="1086" customFormat="false" ht="12.75" hidden="false" customHeight="false" outlineLevel="0" collapsed="false">
      <c r="C1086" s="103"/>
      <c r="D1086" s="76"/>
      <c r="E1086" s="76"/>
      <c r="F1086" s="76"/>
      <c r="G1086" s="76"/>
      <c r="H1086" s="77"/>
      <c r="I1086" s="86"/>
    </row>
    <row r="1087" customFormat="false" ht="12.75" hidden="false" customHeight="false" outlineLevel="0" collapsed="false">
      <c r="C1087" s="103"/>
      <c r="D1087" s="76"/>
      <c r="E1087" s="76"/>
      <c r="F1087" s="76"/>
      <c r="G1087" s="76"/>
      <c r="H1087" s="77"/>
      <c r="I1087" s="86"/>
    </row>
    <row r="1088" customFormat="false" ht="12.75" hidden="false" customHeight="false" outlineLevel="0" collapsed="false">
      <c r="C1088" s="103"/>
      <c r="D1088" s="76"/>
      <c r="E1088" s="76"/>
      <c r="F1088" s="76"/>
      <c r="G1088" s="76"/>
      <c r="H1088" s="77"/>
      <c r="I1088" s="86"/>
    </row>
    <row r="1089" customFormat="false" ht="12.75" hidden="false" customHeight="false" outlineLevel="0" collapsed="false">
      <c r="C1089" s="103"/>
      <c r="D1089" s="76"/>
      <c r="E1089" s="76"/>
      <c r="F1089" s="76"/>
      <c r="G1089" s="76"/>
      <c r="H1089" s="77"/>
      <c r="I1089" s="86"/>
    </row>
    <row r="1090" customFormat="false" ht="12.75" hidden="false" customHeight="false" outlineLevel="0" collapsed="false">
      <c r="C1090" s="103"/>
      <c r="D1090" s="76"/>
      <c r="E1090" s="76"/>
      <c r="F1090" s="76"/>
      <c r="G1090" s="76"/>
      <c r="H1090" s="77"/>
      <c r="I1090" s="86"/>
    </row>
    <row r="1091" customFormat="false" ht="12.75" hidden="false" customHeight="false" outlineLevel="0" collapsed="false">
      <c r="C1091" s="103"/>
      <c r="D1091" s="76"/>
      <c r="E1091" s="76"/>
      <c r="F1091" s="76"/>
      <c r="G1091" s="76"/>
      <c r="H1091" s="77"/>
      <c r="I1091" s="86"/>
    </row>
    <row r="1092" customFormat="false" ht="12.75" hidden="false" customHeight="false" outlineLevel="0" collapsed="false">
      <c r="C1092" s="103"/>
      <c r="D1092" s="76"/>
      <c r="E1092" s="76"/>
      <c r="F1092" s="76"/>
      <c r="G1092" s="76"/>
      <c r="H1092" s="77"/>
      <c r="I1092" s="86"/>
    </row>
    <row r="1093" customFormat="false" ht="12.75" hidden="false" customHeight="false" outlineLevel="0" collapsed="false">
      <c r="C1093" s="103"/>
      <c r="D1093" s="76"/>
      <c r="E1093" s="76"/>
      <c r="F1093" s="76"/>
      <c r="G1093" s="76"/>
      <c r="H1093" s="77"/>
      <c r="I1093" s="86"/>
    </row>
    <row r="1094" customFormat="false" ht="12.75" hidden="false" customHeight="false" outlineLevel="0" collapsed="false">
      <c r="C1094" s="103"/>
      <c r="D1094" s="76"/>
      <c r="E1094" s="76"/>
      <c r="F1094" s="76"/>
      <c r="G1094" s="76"/>
      <c r="H1094" s="77"/>
      <c r="I1094" s="86"/>
    </row>
    <row r="1095" customFormat="false" ht="12.75" hidden="false" customHeight="false" outlineLevel="0" collapsed="false">
      <c r="C1095" s="103"/>
      <c r="D1095" s="76"/>
      <c r="E1095" s="76"/>
      <c r="F1095" s="76"/>
      <c r="G1095" s="76"/>
      <c r="H1095" s="77"/>
      <c r="I1095" s="86"/>
    </row>
    <row r="1096" customFormat="false" ht="12.75" hidden="false" customHeight="false" outlineLevel="0" collapsed="false">
      <c r="C1096" s="103"/>
      <c r="D1096" s="76"/>
      <c r="E1096" s="76"/>
      <c r="F1096" s="76"/>
      <c r="G1096" s="76"/>
      <c r="H1096" s="77"/>
      <c r="I1096" s="86"/>
    </row>
    <row r="1097" customFormat="false" ht="12.75" hidden="false" customHeight="false" outlineLevel="0" collapsed="false">
      <c r="C1097" s="103"/>
      <c r="D1097" s="76"/>
      <c r="E1097" s="76"/>
      <c r="F1097" s="76"/>
      <c r="G1097" s="76"/>
      <c r="H1097" s="77"/>
      <c r="I1097" s="86"/>
    </row>
    <row r="1098" customFormat="false" ht="12.75" hidden="false" customHeight="false" outlineLevel="0" collapsed="false">
      <c r="C1098" s="103"/>
      <c r="D1098" s="76"/>
      <c r="E1098" s="76"/>
      <c r="F1098" s="76"/>
      <c r="G1098" s="76"/>
      <c r="H1098" s="77"/>
      <c r="I1098" s="86"/>
    </row>
    <row r="1099" customFormat="false" ht="12.75" hidden="false" customHeight="false" outlineLevel="0" collapsed="false">
      <c r="C1099" s="103"/>
      <c r="D1099" s="76"/>
      <c r="E1099" s="76"/>
      <c r="F1099" s="76"/>
      <c r="G1099" s="76"/>
      <c r="H1099" s="77"/>
      <c r="I1099" s="86"/>
    </row>
    <row r="1100" customFormat="false" ht="12.75" hidden="false" customHeight="false" outlineLevel="0" collapsed="false">
      <c r="C1100" s="103"/>
      <c r="D1100" s="76"/>
      <c r="E1100" s="76"/>
      <c r="F1100" s="76"/>
      <c r="G1100" s="76"/>
      <c r="H1100" s="77"/>
      <c r="I1100" s="86"/>
    </row>
    <row r="1101" customFormat="false" ht="12.75" hidden="false" customHeight="false" outlineLevel="0" collapsed="false">
      <c r="C1101" s="103"/>
      <c r="D1101" s="76"/>
      <c r="E1101" s="76"/>
      <c r="F1101" s="76"/>
      <c r="G1101" s="76"/>
      <c r="H1101" s="77"/>
      <c r="I1101" s="86"/>
    </row>
    <row r="1102" customFormat="false" ht="12.75" hidden="false" customHeight="false" outlineLevel="0" collapsed="false">
      <c r="C1102" s="103"/>
      <c r="D1102" s="76"/>
      <c r="E1102" s="76"/>
      <c r="F1102" s="76"/>
      <c r="G1102" s="76"/>
      <c r="H1102" s="77"/>
      <c r="I1102" s="86"/>
    </row>
    <row r="1103" customFormat="false" ht="12.75" hidden="false" customHeight="false" outlineLevel="0" collapsed="false">
      <c r="C1103" s="103"/>
      <c r="D1103" s="76"/>
      <c r="E1103" s="76"/>
      <c r="F1103" s="76"/>
      <c r="G1103" s="76"/>
      <c r="H1103" s="77"/>
      <c r="I1103" s="86"/>
    </row>
    <row r="1104" customFormat="false" ht="12.75" hidden="false" customHeight="false" outlineLevel="0" collapsed="false">
      <c r="C1104" s="103"/>
      <c r="D1104" s="76"/>
      <c r="E1104" s="76"/>
      <c r="F1104" s="76"/>
      <c r="G1104" s="76"/>
      <c r="H1104" s="77"/>
      <c r="I1104" s="86"/>
    </row>
    <row r="1105" customFormat="false" ht="12.75" hidden="false" customHeight="false" outlineLevel="0" collapsed="false">
      <c r="C1105" s="103"/>
      <c r="D1105" s="76"/>
      <c r="E1105" s="76"/>
      <c r="F1105" s="76"/>
      <c r="G1105" s="76"/>
      <c r="H1105" s="77"/>
      <c r="I1105" s="86"/>
    </row>
    <row r="1106" customFormat="false" ht="12.75" hidden="false" customHeight="false" outlineLevel="0" collapsed="false">
      <c r="C1106" s="103"/>
      <c r="D1106" s="76"/>
      <c r="E1106" s="76"/>
      <c r="F1106" s="76"/>
      <c r="G1106" s="76"/>
      <c r="H1106" s="77"/>
      <c r="I1106" s="86"/>
    </row>
    <row r="1107" customFormat="false" ht="12.75" hidden="false" customHeight="false" outlineLevel="0" collapsed="false">
      <c r="C1107" s="103"/>
      <c r="D1107" s="76"/>
      <c r="E1107" s="76"/>
      <c r="F1107" s="76"/>
      <c r="G1107" s="76"/>
      <c r="H1107" s="77"/>
      <c r="I1107" s="86"/>
    </row>
    <row r="1108" customFormat="false" ht="12.75" hidden="false" customHeight="false" outlineLevel="0" collapsed="false">
      <c r="C1108" s="103"/>
      <c r="D1108" s="76"/>
      <c r="E1108" s="76"/>
      <c r="F1108" s="76"/>
      <c r="G1108" s="76"/>
      <c r="H1108" s="77"/>
      <c r="I1108" s="86"/>
    </row>
    <row r="1109" customFormat="false" ht="12.75" hidden="false" customHeight="false" outlineLevel="0" collapsed="false">
      <c r="C1109" s="103"/>
      <c r="D1109" s="76"/>
      <c r="E1109" s="76"/>
      <c r="F1109" s="76"/>
      <c r="G1109" s="76"/>
      <c r="H1109" s="77"/>
      <c r="I1109" s="86"/>
    </row>
    <row r="1110" customFormat="false" ht="12.75" hidden="false" customHeight="false" outlineLevel="0" collapsed="false">
      <c r="C1110" s="103"/>
      <c r="D1110" s="76"/>
      <c r="E1110" s="76"/>
      <c r="F1110" s="76"/>
      <c r="G1110" s="76"/>
      <c r="H1110" s="77"/>
      <c r="I1110" s="86"/>
    </row>
    <row r="1111" customFormat="false" ht="12.75" hidden="false" customHeight="false" outlineLevel="0" collapsed="false">
      <c r="C1111" s="103"/>
      <c r="D1111" s="76"/>
      <c r="E1111" s="76"/>
      <c r="F1111" s="76"/>
      <c r="G1111" s="76"/>
      <c r="H1111" s="77"/>
      <c r="I1111" s="86"/>
    </row>
    <row r="1112" customFormat="false" ht="12.75" hidden="false" customHeight="false" outlineLevel="0" collapsed="false">
      <c r="C1112" s="103"/>
      <c r="D1112" s="76"/>
      <c r="E1112" s="76"/>
      <c r="F1112" s="76"/>
      <c r="G1112" s="76"/>
      <c r="H1112" s="77"/>
      <c r="I1112" s="86"/>
    </row>
    <row r="1113" customFormat="false" ht="12.75" hidden="false" customHeight="false" outlineLevel="0" collapsed="false">
      <c r="C1113" s="103"/>
      <c r="D1113" s="76"/>
      <c r="E1113" s="76"/>
      <c r="F1113" s="76"/>
      <c r="G1113" s="76"/>
      <c r="H1113" s="77"/>
      <c r="I1113" s="86"/>
    </row>
    <row r="1114" customFormat="false" ht="12.75" hidden="false" customHeight="false" outlineLevel="0" collapsed="false">
      <c r="C1114" s="103"/>
      <c r="D1114" s="76"/>
      <c r="E1114" s="76"/>
      <c r="F1114" s="76"/>
      <c r="G1114" s="76"/>
      <c r="H1114" s="77"/>
      <c r="I1114" s="86"/>
    </row>
    <row r="1115" customFormat="false" ht="12.75" hidden="false" customHeight="false" outlineLevel="0" collapsed="false">
      <c r="C1115" s="103"/>
      <c r="D1115" s="76"/>
      <c r="E1115" s="76"/>
      <c r="F1115" s="76"/>
      <c r="G1115" s="76"/>
      <c r="H1115" s="77"/>
      <c r="I1115" s="86"/>
    </row>
    <row r="1116" customFormat="false" ht="12.75" hidden="false" customHeight="false" outlineLevel="0" collapsed="false">
      <c r="C1116" s="103"/>
      <c r="D1116" s="76"/>
      <c r="E1116" s="76"/>
      <c r="F1116" s="76"/>
      <c r="G1116" s="76"/>
      <c r="H1116" s="77"/>
      <c r="I1116" s="86"/>
    </row>
    <row r="1117" customFormat="false" ht="12.75" hidden="false" customHeight="false" outlineLevel="0" collapsed="false">
      <c r="C1117" s="103"/>
      <c r="D1117" s="76"/>
      <c r="E1117" s="76"/>
      <c r="F1117" s="76"/>
      <c r="G1117" s="76"/>
      <c r="H1117" s="77"/>
      <c r="I1117" s="86"/>
    </row>
    <row r="1118" customFormat="false" ht="12.75" hidden="false" customHeight="false" outlineLevel="0" collapsed="false">
      <c r="C1118" s="103"/>
      <c r="D1118" s="76"/>
      <c r="E1118" s="76"/>
      <c r="F1118" s="76"/>
      <c r="G1118" s="76"/>
      <c r="H1118" s="77"/>
      <c r="I1118" s="86"/>
    </row>
    <row r="1119" customFormat="false" ht="12.75" hidden="false" customHeight="false" outlineLevel="0" collapsed="false">
      <c r="C1119" s="103"/>
      <c r="D1119" s="76"/>
      <c r="E1119" s="76"/>
      <c r="F1119" s="76"/>
      <c r="G1119" s="76"/>
      <c r="H1119" s="77"/>
      <c r="I1119" s="86"/>
    </row>
    <row r="1120" customFormat="false" ht="12.75" hidden="false" customHeight="false" outlineLevel="0" collapsed="false">
      <c r="C1120" s="103"/>
      <c r="D1120" s="76"/>
      <c r="E1120" s="76"/>
      <c r="F1120" s="76"/>
      <c r="G1120" s="76"/>
      <c r="H1120" s="77"/>
      <c r="I1120" s="86"/>
    </row>
    <row r="1121" customFormat="false" ht="12.75" hidden="false" customHeight="false" outlineLevel="0" collapsed="false">
      <c r="C1121" s="103"/>
      <c r="D1121" s="76"/>
      <c r="E1121" s="76"/>
      <c r="F1121" s="76"/>
      <c r="G1121" s="76"/>
      <c r="H1121" s="77"/>
      <c r="I1121" s="86"/>
    </row>
    <row r="1122" customFormat="false" ht="12.75" hidden="false" customHeight="false" outlineLevel="0" collapsed="false">
      <c r="C1122" s="103"/>
      <c r="D1122" s="76"/>
      <c r="E1122" s="76"/>
      <c r="F1122" s="76"/>
      <c r="G1122" s="76"/>
      <c r="H1122" s="77"/>
      <c r="I1122" s="86"/>
    </row>
    <row r="1123" customFormat="false" ht="12.75" hidden="false" customHeight="false" outlineLevel="0" collapsed="false">
      <c r="C1123" s="103"/>
      <c r="D1123" s="76"/>
      <c r="E1123" s="76"/>
      <c r="F1123" s="76"/>
      <c r="G1123" s="76"/>
      <c r="H1123" s="77"/>
      <c r="I1123" s="86"/>
    </row>
    <row r="1124" customFormat="false" ht="12.75" hidden="false" customHeight="false" outlineLevel="0" collapsed="false">
      <c r="C1124" s="103"/>
      <c r="D1124" s="76"/>
      <c r="E1124" s="76"/>
      <c r="F1124" s="76"/>
      <c r="G1124" s="76"/>
      <c r="H1124" s="77"/>
      <c r="I1124" s="86"/>
    </row>
    <row r="1125" customFormat="false" ht="12.75" hidden="false" customHeight="false" outlineLevel="0" collapsed="false">
      <c r="C1125" s="103"/>
      <c r="D1125" s="76"/>
      <c r="E1125" s="76"/>
      <c r="F1125" s="76"/>
      <c r="G1125" s="76"/>
      <c r="H1125" s="77"/>
      <c r="I1125" s="86"/>
    </row>
    <row r="1126" customFormat="false" ht="12.75" hidden="false" customHeight="false" outlineLevel="0" collapsed="false">
      <c r="C1126" s="103"/>
      <c r="D1126" s="76"/>
      <c r="E1126" s="76"/>
      <c r="F1126" s="76"/>
      <c r="G1126" s="76"/>
      <c r="H1126" s="77"/>
      <c r="I1126" s="86"/>
    </row>
    <row r="1127" customFormat="false" ht="12.75" hidden="false" customHeight="false" outlineLevel="0" collapsed="false">
      <c r="C1127" s="103"/>
      <c r="D1127" s="76"/>
      <c r="E1127" s="76"/>
      <c r="F1127" s="76"/>
      <c r="G1127" s="76"/>
      <c r="H1127" s="77"/>
      <c r="I1127" s="86"/>
    </row>
    <row r="1128" customFormat="false" ht="12.75" hidden="false" customHeight="false" outlineLevel="0" collapsed="false">
      <c r="C1128" s="103"/>
      <c r="D1128" s="76"/>
      <c r="E1128" s="76"/>
      <c r="F1128" s="76"/>
      <c r="G1128" s="76"/>
      <c r="H1128" s="77"/>
      <c r="I1128" s="86"/>
    </row>
    <row r="1129" customFormat="false" ht="12.75" hidden="false" customHeight="false" outlineLevel="0" collapsed="false">
      <c r="C1129" s="103"/>
      <c r="D1129" s="76"/>
      <c r="E1129" s="76"/>
      <c r="F1129" s="76"/>
      <c r="G1129" s="76"/>
      <c r="H1129" s="77"/>
      <c r="I1129" s="86"/>
    </row>
    <row r="1130" customFormat="false" ht="12.75" hidden="false" customHeight="false" outlineLevel="0" collapsed="false">
      <c r="C1130" s="103"/>
      <c r="D1130" s="76"/>
      <c r="E1130" s="76"/>
      <c r="F1130" s="76"/>
      <c r="G1130" s="76"/>
      <c r="H1130" s="77"/>
      <c r="I1130" s="86"/>
    </row>
    <row r="1131" customFormat="false" ht="12.75" hidden="false" customHeight="false" outlineLevel="0" collapsed="false">
      <c r="C1131" s="103"/>
      <c r="D1131" s="76"/>
      <c r="E1131" s="76"/>
      <c r="F1131" s="76"/>
      <c r="G1131" s="76"/>
      <c r="H1131" s="77"/>
      <c r="I1131" s="86"/>
    </row>
    <row r="1132" customFormat="false" ht="12.75" hidden="false" customHeight="false" outlineLevel="0" collapsed="false">
      <c r="C1132" s="103"/>
      <c r="D1132" s="76"/>
      <c r="E1132" s="76"/>
      <c r="F1132" s="76"/>
      <c r="G1132" s="76"/>
      <c r="H1132" s="77"/>
      <c r="I1132" s="86"/>
    </row>
    <row r="1133" customFormat="false" ht="12.75" hidden="false" customHeight="false" outlineLevel="0" collapsed="false">
      <c r="C1133" s="103"/>
      <c r="D1133" s="76"/>
      <c r="E1133" s="76"/>
      <c r="F1133" s="76"/>
      <c r="G1133" s="76"/>
      <c r="H1133" s="77"/>
      <c r="I1133" s="86"/>
    </row>
    <row r="1134" customFormat="false" ht="12.75" hidden="false" customHeight="false" outlineLevel="0" collapsed="false">
      <c r="C1134" s="103"/>
      <c r="D1134" s="76"/>
      <c r="E1134" s="76"/>
      <c r="F1134" s="76"/>
      <c r="G1134" s="76"/>
      <c r="H1134" s="77"/>
      <c r="I1134" s="86"/>
    </row>
    <row r="1135" customFormat="false" ht="12.75" hidden="false" customHeight="false" outlineLevel="0" collapsed="false">
      <c r="C1135" s="103"/>
      <c r="D1135" s="76"/>
      <c r="E1135" s="76"/>
      <c r="F1135" s="76"/>
      <c r="G1135" s="76"/>
      <c r="H1135" s="77"/>
      <c r="I1135" s="86"/>
    </row>
    <row r="1136" customFormat="false" ht="12.75" hidden="false" customHeight="false" outlineLevel="0" collapsed="false">
      <c r="C1136" s="103"/>
      <c r="D1136" s="76"/>
      <c r="E1136" s="76"/>
      <c r="F1136" s="76"/>
      <c r="G1136" s="76"/>
      <c r="H1136" s="77"/>
      <c r="I1136" s="86"/>
    </row>
    <row r="1137" customFormat="false" ht="12.75" hidden="false" customHeight="false" outlineLevel="0" collapsed="false">
      <c r="C1137" s="103"/>
      <c r="D1137" s="76"/>
      <c r="E1137" s="76"/>
      <c r="F1137" s="76"/>
      <c r="G1137" s="76"/>
      <c r="H1137" s="77"/>
      <c r="I1137" s="86"/>
    </row>
    <row r="1138" customFormat="false" ht="12.75" hidden="false" customHeight="false" outlineLevel="0" collapsed="false">
      <c r="C1138" s="103"/>
      <c r="D1138" s="76"/>
      <c r="E1138" s="76"/>
      <c r="F1138" s="76"/>
      <c r="G1138" s="76"/>
      <c r="H1138" s="77"/>
      <c r="I1138" s="86"/>
    </row>
    <row r="1139" customFormat="false" ht="12.75" hidden="false" customHeight="false" outlineLevel="0" collapsed="false">
      <c r="C1139" s="103"/>
      <c r="D1139" s="76"/>
      <c r="E1139" s="76"/>
      <c r="F1139" s="76"/>
      <c r="G1139" s="76"/>
      <c r="H1139" s="77"/>
      <c r="I1139" s="86"/>
    </row>
    <row r="1140" customFormat="false" ht="12.75" hidden="false" customHeight="false" outlineLevel="0" collapsed="false">
      <c r="C1140" s="103"/>
      <c r="D1140" s="76"/>
      <c r="E1140" s="76"/>
      <c r="F1140" s="76"/>
      <c r="G1140" s="76"/>
      <c r="H1140" s="77"/>
      <c r="I1140" s="86"/>
    </row>
    <row r="1141" customFormat="false" ht="12.75" hidden="false" customHeight="false" outlineLevel="0" collapsed="false">
      <c r="C1141" s="103"/>
      <c r="D1141" s="76"/>
      <c r="E1141" s="76"/>
      <c r="F1141" s="76"/>
      <c r="G1141" s="76"/>
      <c r="H1141" s="77"/>
      <c r="I1141" s="86"/>
    </row>
    <row r="1142" customFormat="false" ht="12.75" hidden="false" customHeight="false" outlineLevel="0" collapsed="false">
      <c r="C1142" s="103"/>
      <c r="D1142" s="76"/>
      <c r="E1142" s="76"/>
      <c r="F1142" s="76"/>
      <c r="G1142" s="76"/>
      <c r="H1142" s="77"/>
      <c r="I1142" s="86"/>
    </row>
    <row r="1143" customFormat="false" ht="12.75" hidden="false" customHeight="false" outlineLevel="0" collapsed="false">
      <c r="C1143" s="103"/>
      <c r="D1143" s="76"/>
      <c r="E1143" s="76"/>
      <c r="F1143" s="76"/>
      <c r="G1143" s="76"/>
      <c r="H1143" s="77"/>
      <c r="I1143" s="86"/>
    </row>
    <row r="1144" customFormat="false" ht="12.75" hidden="false" customHeight="false" outlineLevel="0" collapsed="false">
      <c r="C1144" s="103"/>
      <c r="D1144" s="76"/>
      <c r="E1144" s="76"/>
      <c r="F1144" s="76"/>
      <c r="G1144" s="76"/>
      <c r="H1144" s="77"/>
      <c r="I1144" s="86"/>
    </row>
    <row r="1145" customFormat="false" ht="12.75" hidden="false" customHeight="false" outlineLevel="0" collapsed="false">
      <c r="C1145" s="103"/>
      <c r="D1145" s="76"/>
      <c r="E1145" s="76"/>
      <c r="F1145" s="76"/>
      <c r="G1145" s="76"/>
      <c r="H1145" s="77"/>
      <c r="I1145" s="86"/>
    </row>
    <row r="1146" customFormat="false" ht="12.75" hidden="false" customHeight="false" outlineLevel="0" collapsed="false">
      <c r="C1146" s="103"/>
      <c r="D1146" s="76"/>
      <c r="E1146" s="76"/>
      <c r="F1146" s="76"/>
      <c r="G1146" s="76"/>
      <c r="H1146" s="77"/>
      <c r="I1146" s="86"/>
    </row>
    <row r="1147" customFormat="false" ht="12.75" hidden="false" customHeight="false" outlineLevel="0" collapsed="false">
      <c r="C1147" s="103"/>
      <c r="D1147" s="76"/>
      <c r="E1147" s="76"/>
      <c r="F1147" s="76"/>
      <c r="G1147" s="76"/>
      <c r="H1147" s="77"/>
      <c r="I1147" s="86"/>
    </row>
    <row r="1148" customFormat="false" ht="12.75" hidden="false" customHeight="false" outlineLevel="0" collapsed="false">
      <c r="C1148" s="103"/>
      <c r="D1148" s="76"/>
      <c r="E1148" s="76"/>
      <c r="F1148" s="76"/>
      <c r="G1148" s="76"/>
      <c r="H1148" s="77"/>
      <c r="I1148" s="86"/>
    </row>
    <row r="1149" customFormat="false" ht="12.75" hidden="false" customHeight="false" outlineLevel="0" collapsed="false">
      <c r="C1149" s="103"/>
      <c r="D1149" s="76"/>
      <c r="E1149" s="76"/>
      <c r="F1149" s="76"/>
      <c r="G1149" s="76"/>
      <c r="H1149" s="77"/>
      <c r="I1149" s="86"/>
    </row>
    <row r="1150" customFormat="false" ht="12.75" hidden="false" customHeight="false" outlineLevel="0" collapsed="false">
      <c r="C1150" s="103"/>
      <c r="D1150" s="76"/>
      <c r="E1150" s="76"/>
      <c r="F1150" s="76"/>
      <c r="G1150" s="76"/>
      <c r="H1150" s="77"/>
      <c r="I1150" s="86"/>
    </row>
    <row r="1151" customFormat="false" ht="12.75" hidden="false" customHeight="false" outlineLevel="0" collapsed="false">
      <c r="C1151" s="103"/>
      <c r="D1151" s="76"/>
      <c r="E1151" s="76"/>
      <c r="F1151" s="76"/>
      <c r="G1151" s="76"/>
      <c r="H1151" s="77"/>
      <c r="I1151" s="86"/>
    </row>
    <row r="1152" customFormat="false" ht="12.75" hidden="false" customHeight="false" outlineLevel="0" collapsed="false">
      <c r="C1152" s="103"/>
      <c r="D1152" s="76"/>
      <c r="E1152" s="76"/>
      <c r="F1152" s="76"/>
      <c r="G1152" s="76"/>
      <c r="H1152" s="77"/>
      <c r="I1152" s="86"/>
    </row>
    <row r="1153" customFormat="false" ht="12.75" hidden="false" customHeight="false" outlineLevel="0" collapsed="false">
      <c r="C1153" s="103"/>
      <c r="D1153" s="76"/>
      <c r="E1153" s="76"/>
      <c r="F1153" s="76"/>
      <c r="G1153" s="76"/>
      <c r="H1153" s="77"/>
      <c r="I1153" s="86"/>
    </row>
    <row r="1154" customFormat="false" ht="12.75" hidden="false" customHeight="false" outlineLevel="0" collapsed="false">
      <c r="C1154" s="103"/>
      <c r="D1154" s="76"/>
      <c r="E1154" s="76"/>
      <c r="F1154" s="76"/>
      <c r="G1154" s="76"/>
      <c r="H1154" s="77"/>
      <c r="I1154" s="86"/>
    </row>
    <row r="1155" customFormat="false" ht="12.75" hidden="false" customHeight="false" outlineLevel="0" collapsed="false">
      <c r="C1155" s="103"/>
      <c r="D1155" s="76"/>
      <c r="E1155" s="76"/>
      <c r="F1155" s="76"/>
      <c r="G1155" s="76"/>
      <c r="H1155" s="77"/>
      <c r="I1155" s="86"/>
    </row>
    <row r="1156" customFormat="false" ht="12.75" hidden="false" customHeight="false" outlineLevel="0" collapsed="false">
      <c r="C1156" s="103"/>
      <c r="D1156" s="76"/>
      <c r="E1156" s="76"/>
      <c r="F1156" s="76"/>
      <c r="G1156" s="76"/>
      <c r="H1156" s="77"/>
      <c r="I1156" s="86"/>
    </row>
    <row r="1157" customFormat="false" ht="12.75" hidden="false" customHeight="false" outlineLevel="0" collapsed="false">
      <c r="C1157" s="103"/>
      <c r="D1157" s="76"/>
      <c r="E1157" s="76"/>
      <c r="F1157" s="76"/>
      <c r="G1157" s="76"/>
      <c r="H1157" s="77"/>
      <c r="I1157" s="86"/>
    </row>
    <row r="1158" customFormat="false" ht="12.75" hidden="false" customHeight="false" outlineLevel="0" collapsed="false">
      <c r="C1158" s="103"/>
      <c r="D1158" s="76"/>
      <c r="E1158" s="76"/>
      <c r="F1158" s="76"/>
      <c r="G1158" s="76"/>
      <c r="H1158" s="77"/>
      <c r="I1158" s="86"/>
    </row>
    <row r="1159" customFormat="false" ht="12.75" hidden="false" customHeight="false" outlineLevel="0" collapsed="false">
      <c r="C1159" s="103"/>
      <c r="D1159" s="76"/>
      <c r="E1159" s="76"/>
      <c r="F1159" s="76"/>
      <c r="G1159" s="76"/>
      <c r="H1159" s="77"/>
      <c r="I1159" s="86"/>
    </row>
    <row r="1160" customFormat="false" ht="12.75" hidden="false" customHeight="false" outlineLevel="0" collapsed="false">
      <c r="C1160" s="103"/>
      <c r="D1160" s="76"/>
      <c r="E1160" s="76"/>
      <c r="F1160" s="76"/>
      <c r="G1160" s="76"/>
      <c r="H1160" s="77"/>
      <c r="I1160" s="86"/>
    </row>
    <row r="1161" customFormat="false" ht="12.75" hidden="false" customHeight="false" outlineLevel="0" collapsed="false">
      <c r="C1161" s="103"/>
      <c r="D1161" s="76"/>
      <c r="E1161" s="76"/>
      <c r="F1161" s="76"/>
      <c r="G1161" s="76"/>
      <c r="H1161" s="77"/>
      <c r="I1161" s="86"/>
    </row>
    <row r="1162" customFormat="false" ht="12.75" hidden="false" customHeight="false" outlineLevel="0" collapsed="false">
      <c r="C1162" s="103"/>
      <c r="D1162" s="76"/>
      <c r="E1162" s="76"/>
      <c r="F1162" s="76"/>
      <c r="G1162" s="76"/>
      <c r="H1162" s="77"/>
      <c r="I1162" s="86"/>
    </row>
    <row r="1163" customFormat="false" ht="12.75" hidden="false" customHeight="false" outlineLevel="0" collapsed="false">
      <c r="C1163" s="103"/>
      <c r="D1163" s="76"/>
      <c r="E1163" s="76"/>
      <c r="F1163" s="76"/>
      <c r="G1163" s="76"/>
      <c r="H1163" s="77"/>
      <c r="I1163" s="86"/>
    </row>
    <row r="1164" customFormat="false" ht="12.75" hidden="false" customHeight="false" outlineLevel="0" collapsed="false">
      <c r="C1164" s="103"/>
      <c r="D1164" s="76"/>
      <c r="E1164" s="76"/>
      <c r="F1164" s="76"/>
      <c r="G1164" s="76"/>
      <c r="H1164" s="77"/>
      <c r="I1164" s="86"/>
    </row>
    <row r="1165" customFormat="false" ht="12.75" hidden="false" customHeight="false" outlineLevel="0" collapsed="false">
      <c r="C1165" s="103"/>
      <c r="D1165" s="76"/>
      <c r="E1165" s="76"/>
      <c r="F1165" s="76"/>
      <c r="G1165" s="76"/>
      <c r="H1165" s="77"/>
      <c r="I1165" s="86"/>
    </row>
    <row r="1166" customFormat="false" ht="12.75" hidden="false" customHeight="false" outlineLevel="0" collapsed="false">
      <c r="C1166" s="103"/>
      <c r="D1166" s="76"/>
      <c r="E1166" s="76"/>
      <c r="F1166" s="76"/>
      <c r="G1166" s="76"/>
      <c r="H1166" s="77"/>
      <c r="I1166" s="86"/>
    </row>
    <row r="1167" customFormat="false" ht="12.75" hidden="false" customHeight="false" outlineLevel="0" collapsed="false">
      <c r="C1167" s="103"/>
      <c r="D1167" s="76"/>
      <c r="E1167" s="76"/>
      <c r="F1167" s="76"/>
      <c r="G1167" s="76"/>
      <c r="H1167" s="77"/>
      <c r="I1167" s="86"/>
    </row>
    <row r="1168" customFormat="false" ht="12.75" hidden="false" customHeight="false" outlineLevel="0" collapsed="false">
      <c r="C1168" s="103"/>
      <c r="D1168" s="76"/>
      <c r="E1168" s="76"/>
      <c r="F1168" s="76"/>
      <c r="G1168" s="76"/>
      <c r="H1168" s="77"/>
      <c r="I1168" s="86"/>
    </row>
    <row r="1169" customFormat="false" ht="12.75" hidden="false" customHeight="false" outlineLevel="0" collapsed="false">
      <c r="C1169" s="103"/>
      <c r="D1169" s="76"/>
      <c r="E1169" s="76"/>
      <c r="F1169" s="76"/>
      <c r="G1169" s="76"/>
      <c r="H1169" s="77"/>
      <c r="I1169" s="86"/>
    </row>
    <row r="1170" customFormat="false" ht="12.75" hidden="false" customHeight="false" outlineLevel="0" collapsed="false">
      <c r="C1170" s="103"/>
      <c r="D1170" s="76"/>
      <c r="E1170" s="76"/>
      <c r="F1170" s="76"/>
      <c r="G1170" s="76"/>
      <c r="H1170" s="77"/>
      <c r="I1170" s="86"/>
    </row>
    <row r="1171" customFormat="false" ht="12.75" hidden="false" customHeight="false" outlineLevel="0" collapsed="false">
      <c r="C1171" s="103"/>
      <c r="D1171" s="76"/>
      <c r="E1171" s="76"/>
      <c r="F1171" s="76"/>
      <c r="G1171" s="76"/>
      <c r="H1171" s="77"/>
      <c r="I1171" s="86"/>
    </row>
    <row r="1172" customFormat="false" ht="12.75" hidden="false" customHeight="false" outlineLevel="0" collapsed="false">
      <c r="C1172" s="103"/>
      <c r="D1172" s="76"/>
      <c r="E1172" s="76"/>
      <c r="F1172" s="76"/>
      <c r="G1172" s="76"/>
      <c r="H1172" s="77"/>
      <c r="I1172" s="86"/>
    </row>
    <row r="1173" customFormat="false" ht="12.75" hidden="false" customHeight="false" outlineLevel="0" collapsed="false">
      <c r="C1173" s="103"/>
      <c r="D1173" s="76"/>
      <c r="E1173" s="76"/>
      <c r="F1173" s="76"/>
      <c r="G1173" s="76"/>
      <c r="H1173" s="77"/>
      <c r="I1173" s="86"/>
    </row>
    <row r="1174" customFormat="false" ht="12.75" hidden="false" customHeight="false" outlineLevel="0" collapsed="false">
      <c r="C1174" s="103"/>
      <c r="D1174" s="76"/>
      <c r="E1174" s="76"/>
      <c r="F1174" s="76"/>
      <c r="G1174" s="76"/>
      <c r="H1174" s="77"/>
      <c r="I1174" s="86"/>
    </row>
    <row r="1175" customFormat="false" ht="12.75" hidden="false" customHeight="false" outlineLevel="0" collapsed="false">
      <c r="C1175" s="103"/>
      <c r="D1175" s="76"/>
      <c r="E1175" s="76"/>
      <c r="F1175" s="76"/>
      <c r="G1175" s="76"/>
      <c r="H1175" s="77"/>
      <c r="I1175" s="86"/>
    </row>
    <row r="1176" customFormat="false" ht="12.75" hidden="false" customHeight="false" outlineLevel="0" collapsed="false">
      <c r="C1176" s="103"/>
      <c r="D1176" s="76"/>
      <c r="E1176" s="76"/>
      <c r="F1176" s="76"/>
      <c r="G1176" s="76"/>
      <c r="H1176" s="77"/>
      <c r="I1176" s="86"/>
    </row>
    <row r="1177" customFormat="false" ht="12.75" hidden="false" customHeight="false" outlineLevel="0" collapsed="false">
      <c r="C1177" s="103"/>
      <c r="D1177" s="76"/>
      <c r="E1177" s="76"/>
      <c r="F1177" s="76"/>
      <c r="G1177" s="76"/>
      <c r="H1177" s="77"/>
      <c r="I1177" s="86"/>
    </row>
    <row r="1178" customFormat="false" ht="12.75" hidden="false" customHeight="false" outlineLevel="0" collapsed="false">
      <c r="C1178" s="103"/>
      <c r="D1178" s="76"/>
      <c r="E1178" s="76"/>
      <c r="F1178" s="76"/>
      <c r="G1178" s="76"/>
      <c r="H1178" s="77"/>
      <c r="I1178" s="86"/>
    </row>
    <row r="1179" customFormat="false" ht="12.75" hidden="false" customHeight="false" outlineLevel="0" collapsed="false">
      <c r="C1179" s="103"/>
      <c r="D1179" s="76"/>
      <c r="E1179" s="76"/>
      <c r="F1179" s="76"/>
      <c r="G1179" s="76"/>
      <c r="H1179" s="77"/>
      <c r="I1179" s="86"/>
    </row>
    <row r="1180" customFormat="false" ht="12.75" hidden="false" customHeight="false" outlineLevel="0" collapsed="false">
      <c r="C1180" s="103"/>
      <c r="D1180" s="76"/>
      <c r="E1180" s="76"/>
      <c r="F1180" s="76"/>
      <c r="G1180" s="76"/>
      <c r="H1180" s="77"/>
      <c r="I1180" s="86"/>
    </row>
    <row r="1181" customFormat="false" ht="12.75" hidden="false" customHeight="false" outlineLevel="0" collapsed="false">
      <c r="C1181" s="103"/>
      <c r="D1181" s="76"/>
      <c r="E1181" s="76"/>
      <c r="F1181" s="76"/>
      <c r="G1181" s="76"/>
      <c r="H1181" s="77"/>
      <c r="I1181" s="86"/>
    </row>
    <row r="1182" customFormat="false" ht="12.75" hidden="false" customHeight="false" outlineLevel="0" collapsed="false">
      <c r="C1182" s="103"/>
      <c r="D1182" s="76"/>
      <c r="E1182" s="76"/>
      <c r="F1182" s="76"/>
      <c r="G1182" s="76"/>
      <c r="H1182" s="77"/>
      <c r="I1182" s="86"/>
    </row>
    <row r="1183" customFormat="false" ht="12.75" hidden="false" customHeight="false" outlineLevel="0" collapsed="false">
      <c r="C1183" s="103"/>
      <c r="D1183" s="76"/>
      <c r="E1183" s="76"/>
      <c r="F1183" s="76"/>
      <c r="G1183" s="76"/>
      <c r="H1183" s="77"/>
      <c r="I1183" s="86"/>
    </row>
    <row r="1184" customFormat="false" ht="12.75" hidden="false" customHeight="false" outlineLevel="0" collapsed="false">
      <c r="C1184" s="103"/>
      <c r="D1184" s="76"/>
      <c r="E1184" s="76"/>
      <c r="F1184" s="76"/>
      <c r="G1184" s="76"/>
      <c r="H1184" s="77"/>
      <c r="I1184" s="86"/>
    </row>
    <row r="1185" customFormat="false" ht="12.75" hidden="false" customHeight="false" outlineLevel="0" collapsed="false">
      <c r="C1185" s="103"/>
      <c r="D1185" s="76"/>
      <c r="E1185" s="76"/>
      <c r="F1185" s="76"/>
      <c r="G1185" s="76"/>
      <c r="H1185" s="77"/>
      <c r="I1185" s="86"/>
    </row>
    <row r="1186" customFormat="false" ht="12.75" hidden="false" customHeight="false" outlineLevel="0" collapsed="false">
      <c r="C1186" s="103"/>
      <c r="D1186" s="76"/>
      <c r="E1186" s="76"/>
      <c r="F1186" s="76"/>
      <c r="G1186" s="76"/>
      <c r="H1186" s="77"/>
      <c r="I1186" s="86"/>
    </row>
    <row r="1187" customFormat="false" ht="12.75" hidden="false" customHeight="false" outlineLevel="0" collapsed="false">
      <c r="C1187" s="103"/>
      <c r="D1187" s="76"/>
      <c r="E1187" s="76"/>
      <c r="F1187" s="76"/>
      <c r="G1187" s="76"/>
      <c r="H1187" s="77"/>
      <c r="I1187" s="86"/>
    </row>
    <row r="1188" customFormat="false" ht="12.75" hidden="false" customHeight="false" outlineLevel="0" collapsed="false">
      <c r="C1188" s="103"/>
      <c r="D1188" s="76"/>
      <c r="E1188" s="76"/>
      <c r="F1188" s="76"/>
      <c r="G1188" s="76"/>
      <c r="H1188" s="77"/>
      <c r="I1188" s="86"/>
    </row>
    <row r="1189" customFormat="false" ht="12.75" hidden="false" customHeight="false" outlineLevel="0" collapsed="false">
      <c r="C1189" s="103"/>
      <c r="D1189" s="76"/>
      <c r="E1189" s="76"/>
      <c r="F1189" s="76"/>
      <c r="G1189" s="76"/>
      <c r="H1189" s="77"/>
      <c r="I1189" s="86"/>
    </row>
    <row r="1190" customFormat="false" ht="12.75" hidden="false" customHeight="false" outlineLevel="0" collapsed="false">
      <c r="C1190" s="103"/>
      <c r="D1190" s="76"/>
      <c r="E1190" s="76"/>
      <c r="F1190" s="76"/>
      <c r="G1190" s="76"/>
      <c r="H1190" s="77"/>
      <c r="I1190" s="86"/>
    </row>
    <row r="1191" customFormat="false" ht="12.75" hidden="false" customHeight="false" outlineLevel="0" collapsed="false">
      <c r="C1191" s="103"/>
      <c r="D1191" s="76"/>
      <c r="E1191" s="76"/>
      <c r="F1191" s="76"/>
      <c r="G1191" s="76"/>
      <c r="H1191" s="77"/>
      <c r="I1191" s="86"/>
    </row>
    <row r="1192" customFormat="false" ht="12.75" hidden="false" customHeight="false" outlineLevel="0" collapsed="false">
      <c r="C1192" s="103"/>
      <c r="D1192" s="76"/>
      <c r="E1192" s="76"/>
      <c r="F1192" s="76"/>
      <c r="G1192" s="76"/>
      <c r="H1192" s="77"/>
      <c r="I1192" s="86"/>
    </row>
    <row r="1193" customFormat="false" ht="12.75" hidden="false" customHeight="false" outlineLevel="0" collapsed="false">
      <c r="C1193" s="103"/>
      <c r="D1193" s="76"/>
      <c r="E1193" s="76"/>
      <c r="F1193" s="76"/>
      <c r="G1193" s="76"/>
      <c r="H1193" s="77"/>
      <c r="I1193" s="86"/>
    </row>
    <row r="1194" customFormat="false" ht="12.75" hidden="false" customHeight="false" outlineLevel="0" collapsed="false">
      <c r="C1194" s="103"/>
      <c r="D1194" s="76"/>
      <c r="E1194" s="76"/>
      <c r="F1194" s="76"/>
      <c r="G1194" s="76"/>
      <c r="H1194" s="77"/>
      <c r="I1194" s="86"/>
    </row>
    <row r="1195" customFormat="false" ht="12.75" hidden="false" customHeight="false" outlineLevel="0" collapsed="false">
      <c r="C1195" s="103"/>
      <c r="D1195" s="76"/>
      <c r="E1195" s="76"/>
      <c r="F1195" s="76"/>
      <c r="G1195" s="76"/>
      <c r="H1195" s="77"/>
      <c r="I1195" s="86"/>
    </row>
    <row r="1196" customFormat="false" ht="12.75" hidden="false" customHeight="false" outlineLevel="0" collapsed="false">
      <c r="C1196" s="103"/>
      <c r="D1196" s="76"/>
      <c r="E1196" s="76"/>
      <c r="F1196" s="76"/>
      <c r="G1196" s="76"/>
      <c r="H1196" s="77"/>
      <c r="I1196" s="86"/>
    </row>
    <row r="1197" customFormat="false" ht="12.75" hidden="false" customHeight="false" outlineLevel="0" collapsed="false">
      <c r="C1197" s="103"/>
      <c r="D1197" s="76"/>
      <c r="E1197" s="76"/>
      <c r="F1197" s="76"/>
      <c r="G1197" s="76"/>
      <c r="H1197" s="77"/>
      <c r="I1197" s="86"/>
    </row>
    <row r="1198" customFormat="false" ht="12.75" hidden="false" customHeight="false" outlineLevel="0" collapsed="false">
      <c r="C1198" s="103"/>
      <c r="D1198" s="76"/>
      <c r="E1198" s="76"/>
      <c r="F1198" s="76"/>
      <c r="G1198" s="76"/>
      <c r="H1198" s="77"/>
      <c r="I1198" s="86"/>
    </row>
    <row r="1199" customFormat="false" ht="12.75" hidden="false" customHeight="false" outlineLevel="0" collapsed="false">
      <c r="C1199" s="103"/>
      <c r="D1199" s="76"/>
      <c r="E1199" s="76"/>
      <c r="F1199" s="76"/>
      <c r="G1199" s="76"/>
      <c r="H1199" s="77"/>
      <c r="I1199" s="86"/>
    </row>
    <row r="1200" customFormat="false" ht="12.75" hidden="false" customHeight="false" outlineLevel="0" collapsed="false">
      <c r="C1200" s="103"/>
      <c r="D1200" s="76"/>
      <c r="E1200" s="76"/>
      <c r="F1200" s="76"/>
      <c r="G1200" s="76"/>
      <c r="H1200" s="77"/>
      <c r="I1200" s="86"/>
    </row>
    <row r="1201" customFormat="false" ht="12.75" hidden="false" customHeight="false" outlineLevel="0" collapsed="false">
      <c r="C1201" s="103"/>
      <c r="D1201" s="76"/>
      <c r="E1201" s="76"/>
      <c r="F1201" s="76"/>
      <c r="G1201" s="76"/>
      <c r="H1201" s="77"/>
      <c r="I1201" s="86"/>
    </row>
    <row r="1202" customFormat="false" ht="12.75" hidden="false" customHeight="false" outlineLevel="0" collapsed="false">
      <c r="C1202" s="103"/>
      <c r="D1202" s="76"/>
      <c r="E1202" s="76"/>
      <c r="F1202" s="76"/>
      <c r="G1202" s="76"/>
      <c r="H1202" s="77"/>
      <c r="I1202" s="86"/>
    </row>
    <row r="1203" customFormat="false" ht="12.75" hidden="false" customHeight="false" outlineLevel="0" collapsed="false">
      <c r="C1203" s="103"/>
      <c r="D1203" s="76"/>
      <c r="E1203" s="76"/>
      <c r="F1203" s="76"/>
      <c r="G1203" s="76"/>
      <c r="H1203" s="77"/>
      <c r="I1203" s="86"/>
    </row>
    <row r="1204" customFormat="false" ht="12.75" hidden="false" customHeight="false" outlineLevel="0" collapsed="false">
      <c r="C1204" s="103"/>
      <c r="D1204" s="76"/>
      <c r="E1204" s="76"/>
      <c r="F1204" s="76"/>
      <c r="G1204" s="76"/>
      <c r="H1204" s="77"/>
      <c r="I1204" s="86"/>
    </row>
    <row r="1205" customFormat="false" ht="12.75" hidden="false" customHeight="false" outlineLevel="0" collapsed="false">
      <c r="C1205" s="103"/>
      <c r="D1205" s="76"/>
      <c r="E1205" s="76"/>
      <c r="F1205" s="76"/>
      <c r="G1205" s="76"/>
      <c r="H1205" s="77"/>
      <c r="I1205" s="86"/>
    </row>
    <row r="1206" customFormat="false" ht="12.75" hidden="false" customHeight="false" outlineLevel="0" collapsed="false">
      <c r="C1206" s="103"/>
      <c r="D1206" s="76"/>
      <c r="E1206" s="76"/>
      <c r="F1206" s="76"/>
      <c r="G1206" s="76"/>
      <c r="H1206" s="77"/>
      <c r="I1206" s="86"/>
    </row>
    <row r="1207" customFormat="false" ht="12.75" hidden="false" customHeight="false" outlineLevel="0" collapsed="false">
      <c r="C1207" s="103"/>
      <c r="D1207" s="76"/>
      <c r="E1207" s="76"/>
      <c r="F1207" s="76"/>
      <c r="G1207" s="76"/>
      <c r="H1207" s="77"/>
      <c r="I1207" s="86"/>
    </row>
    <row r="1208" customFormat="false" ht="12.75" hidden="false" customHeight="false" outlineLevel="0" collapsed="false">
      <c r="C1208" s="103"/>
      <c r="D1208" s="76"/>
      <c r="E1208" s="76"/>
      <c r="F1208" s="76"/>
      <c r="G1208" s="76"/>
      <c r="H1208" s="77"/>
      <c r="I1208" s="86"/>
    </row>
    <row r="1209" customFormat="false" ht="12.75" hidden="false" customHeight="false" outlineLevel="0" collapsed="false">
      <c r="C1209" s="103"/>
      <c r="D1209" s="76"/>
      <c r="E1209" s="76"/>
      <c r="F1209" s="76"/>
      <c r="G1209" s="76"/>
      <c r="H1209" s="77"/>
      <c r="I1209" s="86"/>
    </row>
    <row r="1210" customFormat="false" ht="12.75" hidden="false" customHeight="false" outlineLevel="0" collapsed="false">
      <c r="C1210" s="103"/>
      <c r="D1210" s="76"/>
      <c r="E1210" s="76"/>
      <c r="F1210" s="76"/>
      <c r="G1210" s="76"/>
      <c r="H1210" s="77"/>
      <c r="I1210" s="86"/>
    </row>
    <row r="1211" customFormat="false" ht="12.75" hidden="false" customHeight="false" outlineLevel="0" collapsed="false">
      <c r="C1211" s="103"/>
      <c r="D1211" s="76"/>
      <c r="E1211" s="76"/>
      <c r="F1211" s="76"/>
      <c r="G1211" s="76"/>
      <c r="H1211" s="77"/>
      <c r="I1211" s="86"/>
    </row>
    <row r="1212" customFormat="false" ht="12.75" hidden="false" customHeight="false" outlineLevel="0" collapsed="false">
      <c r="C1212" s="103"/>
      <c r="D1212" s="76"/>
      <c r="E1212" s="76"/>
      <c r="F1212" s="76"/>
      <c r="G1212" s="76"/>
      <c r="H1212" s="77"/>
      <c r="I1212" s="86"/>
    </row>
    <row r="1213" customFormat="false" ht="12.75" hidden="false" customHeight="false" outlineLevel="0" collapsed="false">
      <c r="C1213" s="103"/>
      <c r="D1213" s="76"/>
      <c r="E1213" s="76"/>
      <c r="F1213" s="76"/>
      <c r="G1213" s="76"/>
      <c r="H1213" s="77"/>
      <c r="I1213" s="86"/>
    </row>
    <row r="1214" customFormat="false" ht="12.75" hidden="false" customHeight="false" outlineLevel="0" collapsed="false">
      <c r="C1214" s="103"/>
      <c r="D1214" s="76"/>
      <c r="E1214" s="76"/>
      <c r="F1214" s="76"/>
      <c r="G1214" s="76"/>
      <c r="H1214" s="77"/>
      <c r="I1214" s="86"/>
    </row>
    <row r="1215" customFormat="false" ht="12.75" hidden="false" customHeight="false" outlineLevel="0" collapsed="false">
      <c r="C1215" s="103"/>
      <c r="D1215" s="76"/>
      <c r="E1215" s="76"/>
      <c r="F1215" s="76"/>
      <c r="G1215" s="76"/>
      <c r="H1215" s="77"/>
      <c r="I1215" s="86"/>
    </row>
    <row r="1216" customFormat="false" ht="12.75" hidden="false" customHeight="false" outlineLevel="0" collapsed="false">
      <c r="C1216" s="103"/>
      <c r="D1216" s="76"/>
      <c r="E1216" s="76"/>
      <c r="F1216" s="76"/>
      <c r="G1216" s="76"/>
      <c r="H1216" s="77"/>
      <c r="I1216" s="86"/>
    </row>
    <row r="1217" customFormat="false" ht="12.75" hidden="false" customHeight="false" outlineLevel="0" collapsed="false">
      <c r="C1217" s="103"/>
      <c r="D1217" s="76"/>
      <c r="E1217" s="76"/>
      <c r="F1217" s="76"/>
      <c r="G1217" s="76"/>
      <c r="H1217" s="77"/>
      <c r="I1217" s="86"/>
    </row>
    <row r="1218" customFormat="false" ht="12.75" hidden="false" customHeight="false" outlineLevel="0" collapsed="false">
      <c r="C1218" s="103"/>
      <c r="D1218" s="76"/>
      <c r="E1218" s="76"/>
      <c r="F1218" s="76"/>
      <c r="G1218" s="76"/>
      <c r="H1218" s="77"/>
      <c r="I1218" s="86"/>
    </row>
    <row r="1219" customFormat="false" ht="12.75" hidden="false" customHeight="false" outlineLevel="0" collapsed="false">
      <c r="C1219" s="103"/>
      <c r="D1219" s="76"/>
      <c r="E1219" s="76"/>
      <c r="F1219" s="76"/>
      <c r="G1219" s="76"/>
      <c r="H1219" s="77"/>
      <c r="I1219" s="86"/>
    </row>
    <row r="1220" customFormat="false" ht="12.75" hidden="false" customHeight="false" outlineLevel="0" collapsed="false">
      <c r="C1220" s="103"/>
      <c r="D1220" s="76"/>
      <c r="E1220" s="76"/>
      <c r="F1220" s="76"/>
      <c r="G1220" s="76"/>
      <c r="H1220" s="77"/>
      <c r="I1220" s="86"/>
    </row>
    <row r="1221" customFormat="false" ht="12.75" hidden="false" customHeight="false" outlineLevel="0" collapsed="false">
      <c r="C1221" s="103"/>
      <c r="D1221" s="76"/>
      <c r="E1221" s="76"/>
      <c r="F1221" s="76"/>
      <c r="G1221" s="76"/>
      <c r="H1221" s="77"/>
      <c r="I1221" s="86"/>
    </row>
    <row r="1222" customFormat="false" ht="12.75" hidden="false" customHeight="false" outlineLevel="0" collapsed="false">
      <c r="C1222" s="103"/>
      <c r="D1222" s="76"/>
      <c r="E1222" s="76"/>
      <c r="F1222" s="76"/>
      <c r="G1222" s="76"/>
      <c r="H1222" s="77"/>
      <c r="I1222" s="86"/>
    </row>
    <row r="1223" customFormat="false" ht="12.75" hidden="false" customHeight="false" outlineLevel="0" collapsed="false">
      <c r="C1223" s="103"/>
      <c r="D1223" s="76"/>
      <c r="E1223" s="76"/>
      <c r="F1223" s="76"/>
      <c r="G1223" s="76"/>
      <c r="H1223" s="77"/>
      <c r="I1223" s="86"/>
    </row>
    <row r="1224" customFormat="false" ht="12.75" hidden="false" customHeight="false" outlineLevel="0" collapsed="false">
      <c r="C1224" s="103"/>
      <c r="D1224" s="76"/>
      <c r="E1224" s="76"/>
      <c r="F1224" s="76"/>
      <c r="G1224" s="76"/>
      <c r="H1224" s="77"/>
      <c r="I1224" s="86"/>
    </row>
    <row r="1225" customFormat="false" ht="12.75" hidden="false" customHeight="false" outlineLevel="0" collapsed="false">
      <c r="C1225" s="103"/>
      <c r="D1225" s="76"/>
      <c r="E1225" s="76"/>
      <c r="F1225" s="76"/>
      <c r="G1225" s="76"/>
      <c r="H1225" s="77"/>
      <c r="I1225" s="86"/>
    </row>
    <row r="1226" customFormat="false" ht="12.75" hidden="false" customHeight="false" outlineLevel="0" collapsed="false">
      <c r="C1226" s="103"/>
      <c r="D1226" s="76"/>
      <c r="E1226" s="76"/>
      <c r="F1226" s="76"/>
      <c r="G1226" s="76"/>
      <c r="H1226" s="77"/>
      <c r="I1226" s="86"/>
    </row>
    <row r="1227" customFormat="false" ht="12.75" hidden="false" customHeight="false" outlineLevel="0" collapsed="false">
      <c r="C1227" s="103"/>
      <c r="D1227" s="76"/>
      <c r="E1227" s="76"/>
      <c r="F1227" s="76"/>
      <c r="G1227" s="76"/>
      <c r="H1227" s="77"/>
      <c r="I1227" s="86"/>
    </row>
    <row r="1228" customFormat="false" ht="12.75" hidden="false" customHeight="false" outlineLevel="0" collapsed="false">
      <c r="C1228" s="103"/>
      <c r="D1228" s="76"/>
      <c r="E1228" s="76"/>
      <c r="F1228" s="76"/>
      <c r="G1228" s="76"/>
      <c r="H1228" s="77"/>
      <c r="I1228" s="86"/>
    </row>
    <row r="1229" customFormat="false" ht="12.75" hidden="false" customHeight="false" outlineLevel="0" collapsed="false">
      <c r="C1229" s="103"/>
      <c r="D1229" s="76"/>
      <c r="E1229" s="76"/>
      <c r="F1229" s="76"/>
      <c r="G1229" s="76"/>
      <c r="H1229" s="77"/>
      <c r="I1229" s="86"/>
    </row>
    <row r="1230" customFormat="false" ht="12.75" hidden="false" customHeight="false" outlineLevel="0" collapsed="false">
      <c r="C1230" s="103"/>
      <c r="D1230" s="76"/>
      <c r="E1230" s="76"/>
      <c r="F1230" s="76"/>
      <c r="G1230" s="76"/>
      <c r="H1230" s="77"/>
      <c r="I1230" s="86"/>
    </row>
    <row r="1231" customFormat="false" ht="12.75" hidden="false" customHeight="false" outlineLevel="0" collapsed="false">
      <c r="C1231" s="103"/>
      <c r="D1231" s="76"/>
      <c r="E1231" s="76"/>
      <c r="F1231" s="76"/>
      <c r="G1231" s="76"/>
      <c r="H1231" s="77"/>
      <c r="I1231" s="86"/>
    </row>
    <row r="1232" customFormat="false" ht="12.75" hidden="false" customHeight="false" outlineLevel="0" collapsed="false">
      <c r="C1232" s="103"/>
      <c r="D1232" s="76"/>
      <c r="E1232" s="76"/>
      <c r="F1232" s="76"/>
      <c r="G1232" s="76"/>
      <c r="H1232" s="77"/>
      <c r="I1232" s="86"/>
    </row>
    <row r="1233" customFormat="false" ht="12.75" hidden="false" customHeight="false" outlineLevel="0" collapsed="false">
      <c r="C1233" s="103"/>
      <c r="D1233" s="76"/>
      <c r="E1233" s="76"/>
      <c r="F1233" s="76"/>
      <c r="G1233" s="76"/>
      <c r="H1233" s="77"/>
      <c r="I1233" s="86"/>
    </row>
    <row r="1234" customFormat="false" ht="12.75" hidden="false" customHeight="false" outlineLevel="0" collapsed="false">
      <c r="C1234" s="103"/>
      <c r="D1234" s="76"/>
      <c r="E1234" s="76"/>
      <c r="F1234" s="76"/>
      <c r="G1234" s="76"/>
      <c r="H1234" s="77"/>
      <c r="I1234" s="86"/>
    </row>
    <row r="1235" customFormat="false" ht="12.75" hidden="false" customHeight="false" outlineLevel="0" collapsed="false">
      <c r="C1235" s="103"/>
      <c r="D1235" s="76"/>
      <c r="E1235" s="76"/>
      <c r="F1235" s="76"/>
      <c r="G1235" s="76"/>
      <c r="H1235" s="77"/>
      <c r="I1235" s="86"/>
    </row>
    <row r="1236" customFormat="false" ht="12.75" hidden="false" customHeight="false" outlineLevel="0" collapsed="false">
      <c r="C1236" s="103"/>
      <c r="D1236" s="76"/>
      <c r="E1236" s="76"/>
      <c r="F1236" s="76"/>
      <c r="G1236" s="76"/>
      <c r="H1236" s="77"/>
      <c r="I1236" s="86"/>
    </row>
    <row r="1237" customFormat="false" ht="12.75" hidden="false" customHeight="false" outlineLevel="0" collapsed="false">
      <c r="C1237" s="103"/>
      <c r="D1237" s="76"/>
      <c r="E1237" s="76"/>
      <c r="F1237" s="76"/>
      <c r="G1237" s="76"/>
      <c r="H1237" s="77"/>
      <c r="I1237" s="86"/>
    </row>
    <row r="1238" customFormat="false" ht="12.75" hidden="false" customHeight="false" outlineLevel="0" collapsed="false">
      <c r="C1238" s="103"/>
      <c r="D1238" s="76"/>
      <c r="E1238" s="76"/>
      <c r="F1238" s="76"/>
      <c r="G1238" s="76"/>
      <c r="H1238" s="77"/>
      <c r="I1238" s="86"/>
    </row>
    <row r="1239" customFormat="false" ht="12.75" hidden="false" customHeight="false" outlineLevel="0" collapsed="false">
      <c r="C1239" s="103"/>
      <c r="D1239" s="76"/>
      <c r="E1239" s="76"/>
      <c r="F1239" s="76"/>
      <c r="G1239" s="76"/>
      <c r="H1239" s="77"/>
      <c r="I1239" s="86"/>
    </row>
    <row r="1240" customFormat="false" ht="12.75" hidden="false" customHeight="false" outlineLevel="0" collapsed="false">
      <c r="C1240" s="103"/>
      <c r="D1240" s="76"/>
      <c r="E1240" s="76"/>
      <c r="F1240" s="76"/>
      <c r="G1240" s="76"/>
      <c r="H1240" s="77"/>
      <c r="I1240" s="86"/>
    </row>
    <row r="1241" customFormat="false" ht="12.75" hidden="false" customHeight="false" outlineLevel="0" collapsed="false">
      <c r="C1241" s="103"/>
      <c r="D1241" s="76"/>
      <c r="E1241" s="76"/>
      <c r="F1241" s="76"/>
      <c r="G1241" s="76"/>
      <c r="H1241" s="77"/>
      <c r="I1241" s="86"/>
    </row>
    <row r="1242" customFormat="false" ht="12.75" hidden="false" customHeight="false" outlineLevel="0" collapsed="false">
      <c r="C1242" s="103"/>
      <c r="D1242" s="76"/>
      <c r="E1242" s="76"/>
      <c r="F1242" s="76"/>
      <c r="G1242" s="76"/>
      <c r="H1242" s="77"/>
      <c r="I1242" s="86"/>
    </row>
    <row r="1243" customFormat="false" ht="12.75" hidden="false" customHeight="false" outlineLevel="0" collapsed="false">
      <c r="C1243" s="103"/>
      <c r="D1243" s="76"/>
      <c r="E1243" s="76"/>
      <c r="F1243" s="76"/>
      <c r="G1243" s="76"/>
      <c r="H1243" s="77"/>
      <c r="I1243" s="86"/>
    </row>
    <row r="1244" customFormat="false" ht="12.75" hidden="false" customHeight="false" outlineLevel="0" collapsed="false">
      <c r="C1244" s="103"/>
      <c r="D1244" s="76"/>
      <c r="E1244" s="76"/>
      <c r="F1244" s="76"/>
      <c r="G1244" s="76"/>
      <c r="H1244" s="77"/>
      <c r="I1244" s="86"/>
    </row>
    <row r="1245" customFormat="false" ht="12.75" hidden="false" customHeight="false" outlineLevel="0" collapsed="false">
      <c r="C1245" s="103"/>
      <c r="D1245" s="76"/>
      <c r="E1245" s="76"/>
      <c r="F1245" s="76"/>
      <c r="G1245" s="76"/>
      <c r="H1245" s="77"/>
      <c r="I1245" s="86"/>
    </row>
    <row r="1246" customFormat="false" ht="12.75" hidden="false" customHeight="false" outlineLevel="0" collapsed="false">
      <c r="C1246" s="103"/>
      <c r="D1246" s="76"/>
      <c r="E1246" s="76"/>
      <c r="F1246" s="76"/>
      <c r="G1246" s="76"/>
      <c r="H1246" s="77"/>
      <c r="I1246" s="86"/>
    </row>
    <row r="1247" customFormat="false" ht="12.75" hidden="false" customHeight="false" outlineLevel="0" collapsed="false">
      <c r="C1247" s="103"/>
      <c r="D1247" s="76"/>
      <c r="E1247" s="76"/>
      <c r="F1247" s="76"/>
      <c r="G1247" s="76"/>
      <c r="H1247" s="77"/>
      <c r="I1247" s="86"/>
    </row>
    <row r="1248" customFormat="false" ht="12.75" hidden="false" customHeight="false" outlineLevel="0" collapsed="false">
      <c r="C1248" s="103"/>
      <c r="D1248" s="76"/>
      <c r="E1248" s="76"/>
      <c r="F1248" s="76"/>
      <c r="G1248" s="76"/>
      <c r="H1248" s="77"/>
      <c r="I1248" s="86"/>
    </row>
    <row r="1249" customFormat="false" ht="12.75" hidden="false" customHeight="false" outlineLevel="0" collapsed="false">
      <c r="C1249" s="103"/>
      <c r="D1249" s="76"/>
      <c r="E1249" s="76"/>
      <c r="F1249" s="76"/>
      <c r="G1249" s="76"/>
      <c r="H1249" s="77"/>
      <c r="I1249" s="86"/>
    </row>
    <row r="1250" customFormat="false" ht="12.75" hidden="false" customHeight="false" outlineLevel="0" collapsed="false">
      <c r="C1250" s="103"/>
      <c r="D1250" s="76"/>
      <c r="E1250" s="76"/>
      <c r="F1250" s="76"/>
      <c r="G1250" s="76"/>
      <c r="H1250" s="77"/>
      <c r="I1250" s="86"/>
    </row>
    <row r="1251" customFormat="false" ht="12.75" hidden="false" customHeight="false" outlineLevel="0" collapsed="false">
      <c r="C1251" s="103"/>
      <c r="D1251" s="76"/>
      <c r="E1251" s="76"/>
      <c r="F1251" s="76"/>
      <c r="G1251" s="76"/>
      <c r="H1251" s="77"/>
      <c r="I1251" s="86"/>
    </row>
    <row r="1252" customFormat="false" ht="12.75" hidden="false" customHeight="false" outlineLevel="0" collapsed="false">
      <c r="C1252" s="103"/>
      <c r="D1252" s="76"/>
      <c r="E1252" s="76"/>
      <c r="F1252" s="76"/>
      <c r="G1252" s="76"/>
      <c r="H1252" s="77"/>
      <c r="I1252" s="86"/>
    </row>
    <row r="1253" customFormat="false" ht="12.75" hidden="false" customHeight="false" outlineLevel="0" collapsed="false">
      <c r="C1253" s="103"/>
      <c r="D1253" s="76"/>
      <c r="E1253" s="76"/>
      <c r="F1253" s="76"/>
      <c r="G1253" s="76"/>
      <c r="H1253" s="77"/>
      <c r="I1253" s="86"/>
    </row>
    <row r="1254" customFormat="false" ht="12.75" hidden="false" customHeight="false" outlineLevel="0" collapsed="false">
      <c r="C1254" s="103"/>
      <c r="D1254" s="76"/>
      <c r="E1254" s="76"/>
      <c r="F1254" s="76"/>
      <c r="G1254" s="76"/>
      <c r="H1254" s="77"/>
      <c r="I1254" s="86"/>
    </row>
    <row r="1255" customFormat="false" ht="12.75" hidden="false" customHeight="false" outlineLevel="0" collapsed="false">
      <c r="C1255" s="103"/>
      <c r="D1255" s="76"/>
      <c r="E1255" s="76"/>
      <c r="F1255" s="76"/>
      <c r="G1255" s="76"/>
      <c r="H1255" s="77"/>
      <c r="I1255" s="86"/>
    </row>
    <row r="1256" customFormat="false" ht="12.75" hidden="false" customHeight="false" outlineLevel="0" collapsed="false">
      <c r="C1256" s="103"/>
      <c r="D1256" s="76"/>
      <c r="E1256" s="76"/>
      <c r="F1256" s="76"/>
      <c r="G1256" s="76"/>
      <c r="H1256" s="77"/>
      <c r="I1256" s="86"/>
    </row>
    <row r="1257" customFormat="false" ht="12.75" hidden="false" customHeight="false" outlineLevel="0" collapsed="false">
      <c r="C1257" s="103"/>
      <c r="D1257" s="76"/>
      <c r="E1257" s="76"/>
      <c r="F1257" s="76"/>
      <c r="G1257" s="76"/>
      <c r="H1257" s="77"/>
      <c r="I1257" s="86"/>
    </row>
    <row r="1258" customFormat="false" ht="12.75" hidden="false" customHeight="false" outlineLevel="0" collapsed="false">
      <c r="C1258" s="103"/>
      <c r="D1258" s="76"/>
      <c r="E1258" s="76"/>
      <c r="F1258" s="76"/>
      <c r="G1258" s="76"/>
      <c r="H1258" s="77"/>
      <c r="I1258" s="86"/>
    </row>
    <row r="1259" customFormat="false" ht="12.75" hidden="false" customHeight="false" outlineLevel="0" collapsed="false">
      <c r="C1259" s="103"/>
      <c r="D1259" s="76"/>
      <c r="E1259" s="76"/>
      <c r="F1259" s="76"/>
      <c r="G1259" s="76"/>
      <c r="H1259" s="77"/>
      <c r="I1259" s="86"/>
    </row>
    <row r="1260" customFormat="false" ht="12.75" hidden="false" customHeight="false" outlineLevel="0" collapsed="false">
      <c r="C1260" s="103"/>
      <c r="D1260" s="76"/>
      <c r="E1260" s="76"/>
      <c r="F1260" s="76"/>
      <c r="G1260" s="76"/>
      <c r="H1260" s="77"/>
      <c r="I1260" s="86"/>
    </row>
    <row r="1261" customFormat="false" ht="12.75" hidden="false" customHeight="false" outlineLevel="0" collapsed="false">
      <c r="C1261" s="103"/>
      <c r="D1261" s="76"/>
      <c r="E1261" s="76"/>
      <c r="F1261" s="76"/>
      <c r="G1261" s="76"/>
      <c r="H1261" s="77"/>
      <c r="I1261" s="86"/>
    </row>
    <row r="1262" customFormat="false" ht="12.75" hidden="false" customHeight="false" outlineLevel="0" collapsed="false">
      <c r="C1262" s="103"/>
      <c r="D1262" s="76"/>
      <c r="E1262" s="76"/>
      <c r="F1262" s="76"/>
      <c r="G1262" s="76"/>
      <c r="H1262" s="77"/>
      <c r="I1262" s="86"/>
    </row>
    <row r="1263" customFormat="false" ht="12.75" hidden="false" customHeight="false" outlineLevel="0" collapsed="false">
      <c r="C1263" s="103"/>
      <c r="D1263" s="76"/>
      <c r="E1263" s="76"/>
      <c r="F1263" s="76"/>
      <c r="G1263" s="76"/>
      <c r="H1263" s="77"/>
      <c r="I1263" s="86"/>
    </row>
    <row r="1264" customFormat="false" ht="12.75" hidden="false" customHeight="false" outlineLevel="0" collapsed="false">
      <c r="C1264" s="103"/>
      <c r="D1264" s="76"/>
      <c r="E1264" s="76"/>
      <c r="F1264" s="76"/>
      <c r="G1264" s="76"/>
      <c r="H1264" s="77"/>
      <c r="I1264" s="86"/>
    </row>
    <row r="1265" customFormat="false" ht="12.75" hidden="false" customHeight="false" outlineLevel="0" collapsed="false">
      <c r="C1265" s="103"/>
      <c r="D1265" s="76"/>
      <c r="E1265" s="76"/>
      <c r="F1265" s="76"/>
      <c r="G1265" s="76"/>
      <c r="H1265" s="77"/>
      <c r="I1265" s="86"/>
    </row>
    <row r="1266" customFormat="false" ht="12.75" hidden="false" customHeight="false" outlineLevel="0" collapsed="false">
      <c r="C1266" s="103"/>
      <c r="D1266" s="76"/>
      <c r="E1266" s="76"/>
      <c r="F1266" s="76"/>
      <c r="G1266" s="76"/>
      <c r="H1266" s="77"/>
      <c r="I1266" s="86"/>
    </row>
    <row r="1267" customFormat="false" ht="12.75" hidden="false" customHeight="false" outlineLevel="0" collapsed="false">
      <c r="C1267" s="103"/>
      <c r="D1267" s="76"/>
      <c r="E1267" s="76"/>
      <c r="F1267" s="76"/>
      <c r="G1267" s="76"/>
      <c r="H1267" s="77"/>
      <c r="I1267" s="86"/>
    </row>
    <row r="1268" customFormat="false" ht="12.75" hidden="false" customHeight="false" outlineLevel="0" collapsed="false">
      <c r="C1268" s="103"/>
      <c r="D1268" s="76"/>
      <c r="E1268" s="76"/>
      <c r="F1268" s="76"/>
      <c r="G1268" s="76"/>
      <c r="H1268" s="77"/>
      <c r="I1268" s="86"/>
    </row>
    <row r="1269" customFormat="false" ht="12.75" hidden="false" customHeight="false" outlineLevel="0" collapsed="false">
      <c r="C1269" s="103"/>
      <c r="D1269" s="76"/>
      <c r="E1269" s="76"/>
      <c r="F1269" s="76"/>
      <c r="G1269" s="76"/>
      <c r="H1269" s="77"/>
      <c r="I1269" s="86"/>
    </row>
    <row r="1270" customFormat="false" ht="12.75" hidden="false" customHeight="false" outlineLevel="0" collapsed="false">
      <c r="C1270" s="103"/>
      <c r="D1270" s="76"/>
      <c r="E1270" s="76"/>
      <c r="F1270" s="76"/>
      <c r="G1270" s="76"/>
      <c r="H1270" s="77"/>
      <c r="I1270" s="86"/>
    </row>
    <row r="1271" customFormat="false" ht="12.75" hidden="false" customHeight="false" outlineLevel="0" collapsed="false">
      <c r="C1271" s="103"/>
      <c r="D1271" s="76"/>
      <c r="E1271" s="76"/>
      <c r="F1271" s="76"/>
      <c r="G1271" s="76"/>
      <c r="H1271" s="77"/>
      <c r="I1271" s="86"/>
    </row>
    <row r="1272" customFormat="false" ht="12.75" hidden="false" customHeight="false" outlineLevel="0" collapsed="false">
      <c r="C1272" s="103"/>
      <c r="D1272" s="76"/>
      <c r="E1272" s="76"/>
      <c r="F1272" s="76"/>
      <c r="G1272" s="76"/>
      <c r="H1272" s="77"/>
      <c r="I1272" s="86"/>
    </row>
    <row r="1273" customFormat="false" ht="12.75" hidden="false" customHeight="false" outlineLevel="0" collapsed="false">
      <c r="C1273" s="103"/>
      <c r="D1273" s="76"/>
      <c r="E1273" s="76"/>
      <c r="F1273" s="76"/>
      <c r="G1273" s="76"/>
      <c r="H1273" s="77"/>
      <c r="I1273" s="86"/>
    </row>
    <row r="1274" customFormat="false" ht="12.75" hidden="false" customHeight="false" outlineLevel="0" collapsed="false">
      <c r="C1274" s="103"/>
      <c r="D1274" s="76"/>
      <c r="E1274" s="76"/>
      <c r="F1274" s="76"/>
      <c r="G1274" s="76"/>
      <c r="H1274" s="77"/>
      <c r="I1274" s="86"/>
    </row>
    <row r="1275" customFormat="false" ht="12.75" hidden="false" customHeight="false" outlineLevel="0" collapsed="false">
      <c r="C1275" s="103"/>
      <c r="D1275" s="76"/>
      <c r="E1275" s="76"/>
      <c r="F1275" s="76"/>
      <c r="G1275" s="76"/>
      <c r="H1275" s="77"/>
      <c r="I1275" s="86"/>
    </row>
    <row r="1276" customFormat="false" ht="12.75" hidden="false" customHeight="false" outlineLevel="0" collapsed="false">
      <c r="C1276" s="103"/>
      <c r="D1276" s="76"/>
      <c r="E1276" s="76"/>
      <c r="F1276" s="76"/>
      <c r="G1276" s="76"/>
      <c r="H1276" s="77"/>
      <c r="I1276" s="86"/>
    </row>
    <row r="1277" customFormat="false" ht="12.75" hidden="false" customHeight="false" outlineLevel="0" collapsed="false">
      <c r="C1277" s="103"/>
      <c r="D1277" s="76"/>
      <c r="E1277" s="76"/>
      <c r="F1277" s="76"/>
      <c r="G1277" s="76"/>
      <c r="H1277" s="77"/>
      <c r="I1277" s="86"/>
    </row>
    <row r="1278" customFormat="false" ht="12.75" hidden="false" customHeight="false" outlineLevel="0" collapsed="false">
      <c r="C1278" s="103"/>
      <c r="D1278" s="76"/>
      <c r="E1278" s="76"/>
      <c r="F1278" s="76"/>
      <c r="G1278" s="76"/>
      <c r="H1278" s="77"/>
      <c r="I1278" s="86"/>
    </row>
    <row r="1279" customFormat="false" ht="12.75" hidden="false" customHeight="false" outlineLevel="0" collapsed="false">
      <c r="C1279" s="103"/>
      <c r="D1279" s="76"/>
      <c r="E1279" s="76"/>
      <c r="F1279" s="76"/>
      <c r="G1279" s="76"/>
      <c r="H1279" s="77"/>
      <c r="I1279" s="86"/>
    </row>
    <row r="1280" customFormat="false" ht="12.75" hidden="false" customHeight="false" outlineLevel="0" collapsed="false">
      <c r="C1280" s="103"/>
      <c r="D1280" s="76"/>
      <c r="E1280" s="76"/>
      <c r="F1280" s="76"/>
      <c r="G1280" s="76"/>
      <c r="H1280" s="77"/>
      <c r="I1280" s="86"/>
    </row>
    <row r="1281" customFormat="false" ht="12.75" hidden="false" customHeight="false" outlineLevel="0" collapsed="false">
      <c r="C1281" s="103"/>
      <c r="D1281" s="76"/>
      <c r="E1281" s="76"/>
      <c r="F1281" s="76"/>
      <c r="G1281" s="76"/>
      <c r="H1281" s="77"/>
      <c r="I1281" s="86"/>
    </row>
    <row r="1282" customFormat="false" ht="12.75" hidden="false" customHeight="false" outlineLevel="0" collapsed="false">
      <c r="C1282" s="103"/>
      <c r="D1282" s="76"/>
      <c r="E1282" s="76"/>
      <c r="F1282" s="76"/>
      <c r="G1282" s="76"/>
      <c r="H1282" s="77"/>
      <c r="I1282" s="86"/>
    </row>
    <row r="1283" customFormat="false" ht="12.75" hidden="false" customHeight="false" outlineLevel="0" collapsed="false">
      <c r="C1283" s="103"/>
      <c r="D1283" s="76"/>
      <c r="E1283" s="76"/>
      <c r="F1283" s="76"/>
      <c r="G1283" s="76"/>
      <c r="H1283" s="77"/>
      <c r="I1283" s="86"/>
    </row>
    <row r="1284" customFormat="false" ht="12.75" hidden="false" customHeight="false" outlineLevel="0" collapsed="false">
      <c r="C1284" s="103"/>
      <c r="D1284" s="76"/>
      <c r="E1284" s="76"/>
      <c r="F1284" s="76"/>
      <c r="G1284" s="76"/>
      <c r="H1284" s="77"/>
      <c r="I1284" s="86"/>
    </row>
    <row r="1285" customFormat="false" ht="12.75" hidden="false" customHeight="false" outlineLevel="0" collapsed="false">
      <c r="C1285" s="103"/>
      <c r="D1285" s="76"/>
      <c r="E1285" s="76"/>
      <c r="F1285" s="76"/>
      <c r="G1285" s="76"/>
      <c r="H1285" s="77"/>
      <c r="I1285" s="86"/>
    </row>
    <row r="1286" customFormat="false" ht="12.75" hidden="false" customHeight="false" outlineLevel="0" collapsed="false">
      <c r="C1286" s="103"/>
      <c r="D1286" s="76"/>
      <c r="E1286" s="76"/>
      <c r="F1286" s="76"/>
      <c r="G1286" s="76"/>
      <c r="H1286" s="77"/>
      <c r="I1286" s="86"/>
    </row>
    <row r="1287" customFormat="false" ht="12.75" hidden="false" customHeight="false" outlineLevel="0" collapsed="false">
      <c r="C1287" s="103"/>
      <c r="D1287" s="76"/>
      <c r="E1287" s="76"/>
      <c r="F1287" s="76"/>
      <c r="G1287" s="76"/>
      <c r="H1287" s="77"/>
      <c r="I1287" s="86"/>
    </row>
    <row r="1288" customFormat="false" ht="12.75" hidden="false" customHeight="false" outlineLevel="0" collapsed="false">
      <c r="C1288" s="103"/>
      <c r="D1288" s="76"/>
      <c r="E1288" s="76"/>
      <c r="F1288" s="76"/>
      <c r="G1288" s="76"/>
      <c r="H1288" s="77"/>
      <c r="I1288" s="86"/>
    </row>
    <row r="1289" customFormat="false" ht="12.75" hidden="false" customHeight="false" outlineLevel="0" collapsed="false">
      <c r="C1289" s="103"/>
      <c r="D1289" s="76"/>
      <c r="E1289" s="76"/>
      <c r="F1289" s="76"/>
      <c r="G1289" s="76"/>
      <c r="H1289" s="77"/>
      <c r="I1289" s="86"/>
    </row>
    <row r="1290" customFormat="false" ht="12.75" hidden="false" customHeight="false" outlineLevel="0" collapsed="false">
      <c r="C1290" s="103"/>
      <c r="D1290" s="76"/>
      <c r="E1290" s="76"/>
      <c r="F1290" s="76"/>
      <c r="G1290" s="76"/>
      <c r="H1290" s="77"/>
      <c r="I1290" s="86"/>
    </row>
    <row r="1291" customFormat="false" ht="12.75" hidden="false" customHeight="false" outlineLevel="0" collapsed="false">
      <c r="C1291" s="103"/>
      <c r="D1291" s="76"/>
      <c r="E1291" s="76"/>
      <c r="F1291" s="76"/>
      <c r="G1291" s="76"/>
      <c r="H1291" s="77"/>
      <c r="I1291" s="86"/>
    </row>
    <row r="1292" customFormat="false" ht="12.75" hidden="false" customHeight="false" outlineLevel="0" collapsed="false">
      <c r="C1292" s="103"/>
      <c r="D1292" s="76"/>
      <c r="E1292" s="76"/>
      <c r="F1292" s="76"/>
      <c r="G1292" s="76"/>
      <c r="H1292" s="77"/>
      <c r="I1292" s="86"/>
    </row>
    <row r="1293" customFormat="false" ht="12.75" hidden="false" customHeight="false" outlineLevel="0" collapsed="false">
      <c r="C1293" s="103"/>
      <c r="D1293" s="76"/>
      <c r="E1293" s="76"/>
      <c r="F1293" s="76"/>
      <c r="G1293" s="76"/>
      <c r="H1293" s="77"/>
      <c r="I1293" s="86"/>
    </row>
    <row r="1294" customFormat="false" ht="12.75" hidden="false" customHeight="false" outlineLevel="0" collapsed="false">
      <c r="C1294" s="103"/>
      <c r="D1294" s="76"/>
      <c r="E1294" s="76"/>
      <c r="F1294" s="76"/>
      <c r="G1294" s="76"/>
      <c r="H1294" s="77"/>
      <c r="I1294" s="86"/>
    </row>
    <row r="1295" customFormat="false" ht="12.75" hidden="false" customHeight="false" outlineLevel="0" collapsed="false">
      <c r="C1295" s="103"/>
      <c r="D1295" s="76"/>
      <c r="E1295" s="76"/>
      <c r="F1295" s="76"/>
      <c r="G1295" s="76"/>
      <c r="H1295" s="77"/>
      <c r="I1295" s="86"/>
    </row>
    <row r="1296" customFormat="false" ht="12.75" hidden="false" customHeight="false" outlineLevel="0" collapsed="false">
      <c r="C1296" s="103"/>
      <c r="D1296" s="76"/>
      <c r="E1296" s="76"/>
      <c r="F1296" s="76"/>
      <c r="G1296" s="76"/>
      <c r="H1296" s="77"/>
      <c r="I1296" s="86"/>
    </row>
    <row r="1297" customFormat="false" ht="12.75" hidden="false" customHeight="false" outlineLevel="0" collapsed="false">
      <c r="C1297" s="103"/>
      <c r="D1297" s="76"/>
      <c r="E1297" s="76"/>
      <c r="F1297" s="76"/>
      <c r="G1297" s="76"/>
      <c r="H1297" s="77"/>
      <c r="I1297" s="86"/>
    </row>
    <row r="1298" customFormat="false" ht="12.75" hidden="false" customHeight="false" outlineLevel="0" collapsed="false">
      <c r="C1298" s="103"/>
      <c r="D1298" s="76"/>
      <c r="E1298" s="76"/>
      <c r="F1298" s="76"/>
      <c r="G1298" s="76"/>
      <c r="H1298" s="77"/>
      <c r="I1298" s="86"/>
    </row>
    <row r="1299" customFormat="false" ht="12.75" hidden="false" customHeight="false" outlineLevel="0" collapsed="false">
      <c r="C1299" s="103"/>
      <c r="D1299" s="76"/>
      <c r="E1299" s="76"/>
      <c r="F1299" s="76"/>
      <c r="G1299" s="76"/>
      <c r="H1299" s="77"/>
      <c r="I1299" s="86"/>
    </row>
    <row r="1300" customFormat="false" ht="12.75" hidden="false" customHeight="false" outlineLevel="0" collapsed="false">
      <c r="C1300" s="103"/>
      <c r="D1300" s="76"/>
      <c r="E1300" s="76"/>
      <c r="F1300" s="76"/>
      <c r="G1300" s="76"/>
      <c r="H1300" s="77"/>
      <c r="I1300" s="86"/>
    </row>
    <row r="1301" customFormat="false" ht="12.75" hidden="false" customHeight="false" outlineLevel="0" collapsed="false">
      <c r="C1301" s="103"/>
      <c r="D1301" s="76"/>
      <c r="E1301" s="76"/>
      <c r="F1301" s="76"/>
      <c r="G1301" s="76"/>
      <c r="H1301" s="77"/>
      <c r="I1301" s="86"/>
    </row>
    <row r="1302" customFormat="false" ht="12.75" hidden="false" customHeight="false" outlineLevel="0" collapsed="false">
      <c r="C1302" s="103"/>
      <c r="D1302" s="76"/>
      <c r="E1302" s="76"/>
      <c r="F1302" s="76"/>
      <c r="G1302" s="76"/>
      <c r="H1302" s="77"/>
      <c r="I1302" s="86"/>
    </row>
    <row r="1303" customFormat="false" ht="12.75" hidden="false" customHeight="false" outlineLevel="0" collapsed="false">
      <c r="C1303" s="103"/>
      <c r="D1303" s="76"/>
      <c r="E1303" s="76"/>
      <c r="F1303" s="76"/>
      <c r="G1303" s="76"/>
      <c r="H1303" s="77"/>
      <c r="I1303" s="86"/>
    </row>
    <row r="1304" customFormat="false" ht="12.75" hidden="false" customHeight="false" outlineLevel="0" collapsed="false">
      <c r="C1304" s="103"/>
      <c r="D1304" s="76"/>
      <c r="E1304" s="76"/>
      <c r="F1304" s="76"/>
      <c r="G1304" s="76"/>
      <c r="H1304" s="77"/>
      <c r="I1304" s="86"/>
    </row>
    <row r="1305" customFormat="false" ht="12.75" hidden="false" customHeight="false" outlineLevel="0" collapsed="false">
      <c r="C1305" s="103"/>
      <c r="D1305" s="76"/>
      <c r="E1305" s="76"/>
      <c r="F1305" s="76"/>
      <c r="G1305" s="76"/>
      <c r="H1305" s="77"/>
      <c r="I1305" s="86"/>
    </row>
    <row r="1306" customFormat="false" ht="12.75" hidden="false" customHeight="false" outlineLevel="0" collapsed="false">
      <c r="C1306" s="103"/>
      <c r="D1306" s="76"/>
      <c r="E1306" s="76"/>
      <c r="F1306" s="76"/>
      <c r="G1306" s="76"/>
      <c r="H1306" s="77"/>
      <c r="I1306" s="86"/>
    </row>
    <row r="1307" customFormat="false" ht="12.75" hidden="false" customHeight="false" outlineLevel="0" collapsed="false">
      <c r="C1307" s="103"/>
      <c r="D1307" s="76"/>
      <c r="E1307" s="76"/>
      <c r="F1307" s="76"/>
      <c r="G1307" s="76"/>
      <c r="H1307" s="77"/>
      <c r="I1307" s="86"/>
    </row>
    <row r="1308" customFormat="false" ht="12.75" hidden="false" customHeight="false" outlineLevel="0" collapsed="false">
      <c r="C1308" s="103"/>
      <c r="D1308" s="76"/>
      <c r="E1308" s="76"/>
      <c r="F1308" s="76"/>
      <c r="G1308" s="76"/>
      <c r="H1308" s="77"/>
      <c r="I1308" s="86"/>
    </row>
    <row r="1309" customFormat="false" ht="12.75" hidden="false" customHeight="false" outlineLevel="0" collapsed="false">
      <c r="C1309" s="103"/>
      <c r="D1309" s="76"/>
      <c r="E1309" s="76"/>
      <c r="F1309" s="76"/>
      <c r="G1309" s="76"/>
      <c r="H1309" s="77"/>
      <c r="I1309" s="86"/>
    </row>
    <row r="1310" customFormat="false" ht="12.75" hidden="false" customHeight="false" outlineLevel="0" collapsed="false">
      <c r="C1310" s="103"/>
      <c r="D1310" s="76"/>
      <c r="E1310" s="76"/>
      <c r="F1310" s="76"/>
      <c r="G1310" s="76"/>
      <c r="H1310" s="77"/>
      <c r="I1310" s="86"/>
    </row>
    <row r="1311" customFormat="false" ht="12.75" hidden="false" customHeight="false" outlineLevel="0" collapsed="false">
      <c r="C1311" s="103"/>
      <c r="D1311" s="76"/>
      <c r="E1311" s="76"/>
      <c r="F1311" s="76"/>
      <c r="G1311" s="76"/>
      <c r="H1311" s="77"/>
      <c r="I1311" s="86"/>
    </row>
    <row r="1312" customFormat="false" ht="12.75" hidden="false" customHeight="false" outlineLevel="0" collapsed="false">
      <c r="C1312" s="103"/>
      <c r="D1312" s="76"/>
      <c r="E1312" s="76"/>
      <c r="F1312" s="76"/>
      <c r="G1312" s="76"/>
      <c r="H1312" s="77"/>
      <c r="I1312" s="86"/>
    </row>
    <row r="1313" customFormat="false" ht="12.75" hidden="false" customHeight="false" outlineLevel="0" collapsed="false">
      <c r="C1313" s="103"/>
      <c r="D1313" s="76"/>
      <c r="E1313" s="76"/>
      <c r="F1313" s="76"/>
      <c r="G1313" s="76"/>
      <c r="H1313" s="77"/>
      <c r="I1313" s="86"/>
    </row>
    <row r="1314" customFormat="false" ht="12.75" hidden="false" customHeight="false" outlineLevel="0" collapsed="false">
      <c r="C1314" s="103"/>
      <c r="D1314" s="76"/>
      <c r="E1314" s="76"/>
      <c r="F1314" s="76"/>
      <c r="G1314" s="76"/>
      <c r="H1314" s="77"/>
      <c r="I1314" s="86"/>
    </row>
    <row r="1315" customFormat="false" ht="12.75" hidden="false" customHeight="false" outlineLevel="0" collapsed="false">
      <c r="C1315" s="103"/>
      <c r="D1315" s="76"/>
      <c r="E1315" s="76"/>
      <c r="F1315" s="76"/>
      <c r="G1315" s="76"/>
      <c r="H1315" s="77"/>
      <c r="I1315" s="86"/>
    </row>
    <row r="1316" customFormat="false" ht="12.75" hidden="false" customHeight="false" outlineLevel="0" collapsed="false">
      <c r="C1316" s="103"/>
      <c r="D1316" s="76"/>
      <c r="E1316" s="76"/>
      <c r="F1316" s="76"/>
      <c r="G1316" s="76"/>
      <c r="H1316" s="77"/>
      <c r="I1316" s="86"/>
    </row>
    <row r="1317" customFormat="false" ht="12.75" hidden="false" customHeight="false" outlineLevel="0" collapsed="false">
      <c r="C1317" s="103"/>
      <c r="D1317" s="76"/>
      <c r="E1317" s="76"/>
      <c r="F1317" s="76"/>
      <c r="G1317" s="76"/>
      <c r="H1317" s="77"/>
      <c r="I1317" s="86"/>
    </row>
    <row r="1318" customFormat="false" ht="12.75" hidden="false" customHeight="false" outlineLevel="0" collapsed="false">
      <c r="C1318" s="103"/>
      <c r="D1318" s="76"/>
      <c r="E1318" s="76"/>
      <c r="F1318" s="76"/>
      <c r="G1318" s="76"/>
      <c r="H1318" s="77"/>
      <c r="I1318" s="86"/>
    </row>
    <row r="1319" customFormat="false" ht="12.75" hidden="false" customHeight="false" outlineLevel="0" collapsed="false">
      <c r="C1319" s="103"/>
      <c r="D1319" s="76"/>
      <c r="E1319" s="76"/>
      <c r="F1319" s="76"/>
      <c r="G1319" s="76"/>
      <c r="H1319" s="77"/>
      <c r="I1319" s="86"/>
    </row>
    <row r="1320" customFormat="false" ht="12.75" hidden="false" customHeight="false" outlineLevel="0" collapsed="false">
      <c r="C1320" s="103"/>
      <c r="D1320" s="76"/>
      <c r="E1320" s="76"/>
      <c r="F1320" s="76"/>
      <c r="G1320" s="76"/>
      <c r="H1320" s="77"/>
      <c r="I1320" s="86"/>
    </row>
    <row r="1321" customFormat="false" ht="12.75" hidden="false" customHeight="false" outlineLevel="0" collapsed="false">
      <c r="C1321" s="103"/>
      <c r="D1321" s="76"/>
      <c r="E1321" s="76"/>
      <c r="F1321" s="76"/>
      <c r="G1321" s="76"/>
      <c r="H1321" s="77"/>
      <c r="I1321" s="86"/>
    </row>
    <row r="1322" customFormat="false" ht="12.75" hidden="false" customHeight="false" outlineLevel="0" collapsed="false">
      <c r="C1322" s="103"/>
      <c r="D1322" s="76"/>
      <c r="E1322" s="76"/>
      <c r="F1322" s="76"/>
      <c r="G1322" s="76"/>
      <c r="H1322" s="77"/>
      <c r="I1322" s="86"/>
    </row>
    <row r="1323" customFormat="false" ht="12.75" hidden="false" customHeight="false" outlineLevel="0" collapsed="false">
      <c r="C1323" s="103"/>
      <c r="D1323" s="76"/>
      <c r="E1323" s="76"/>
      <c r="F1323" s="76"/>
      <c r="G1323" s="76"/>
      <c r="H1323" s="77"/>
      <c r="I1323" s="86"/>
    </row>
    <row r="1324" customFormat="false" ht="12.75" hidden="false" customHeight="false" outlineLevel="0" collapsed="false">
      <c r="C1324" s="103"/>
      <c r="D1324" s="76"/>
      <c r="E1324" s="76"/>
      <c r="F1324" s="76"/>
      <c r="G1324" s="76"/>
      <c r="H1324" s="77"/>
      <c r="I1324" s="86"/>
    </row>
    <row r="1325" customFormat="false" ht="12.75" hidden="false" customHeight="false" outlineLevel="0" collapsed="false">
      <c r="C1325" s="103"/>
      <c r="D1325" s="76"/>
      <c r="E1325" s="76"/>
      <c r="F1325" s="76"/>
      <c r="G1325" s="76"/>
      <c r="H1325" s="77"/>
      <c r="I1325" s="86"/>
    </row>
    <row r="1326" customFormat="false" ht="12.75" hidden="false" customHeight="false" outlineLevel="0" collapsed="false">
      <c r="C1326" s="103"/>
      <c r="D1326" s="76"/>
      <c r="E1326" s="76"/>
      <c r="F1326" s="76"/>
      <c r="G1326" s="76"/>
      <c r="H1326" s="77"/>
      <c r="I1326" s="86"/>
    </row>
    <row r="1327" customFormat="false" ht="12.75" hidden="false" customHeight="false" outlineLevel="0" collapsed="false">
      <c r="C1327" s="103"/>
      <c r="D1327" s="76"/>
      <c r="E1327" s="76"/>
      <c r="F1327" s="76"/>
      <c r="G1327" s="76"/>
      <c r="H1327" s="77"/>
      <c r="I1327" s="86"/>
    </row>
    <row r="1328" customFormat="false" ht="12.75" hidden="false" customHeight="false" outlineLevel="0" collapsed="false">
      <c r="C1328" s="103"/>
      <c r="D1328" s="76"/>
      <c r="E1328" s="76"/>
      <c r="F1328" s="76"/>
      <c r="G1328" s="76"/>
      <c r="H1328" s="77"/>
      <c r="I1328" s="86"/>
    </row>
    <row r="1329" customFormat="false" ht="12.75" hidden="false" customHeight="false" outlineLevel="0" collapsed="false">
      <c r="C1329" s="103"/>
      <c r="D1329" s="76"/>
      <c r="E1329" s="76"/>
      <c r="F1329" s="76"/>
      <c r="G1329" s="76"/>
      <c r="H1329" s="77"/>
      <c r="I1329" s="86"/>
    </row>
    <row r="1330" customFormat="false" ht="12.75" hidden="false" customHeight="false" outlineLevel="0" collapsed="false">
      <c r="C1330" s="103"/>
      <c r="D1330" s="76"/>
      <c r="E1330" s="76"/>
      <c r="F1330" s="76"/>
      <c r="G1330" s="76"/>
      <c r="H1330" s="77"/>
      <c r="I1330" s="86"/>
    </row>
    <row r="1331" customFormat="false" ht="12.75" hidden="false" customHeight="false" outlineLevel="0" collapsed="false">
      <c r="C1331" s="103"/>
      <c r="D1331" s="76"/>
      <c r="E1331" s="76"/>
      <c r="F1331" s="76"/>
      <c r="G1331" s="76"/>
      <c r="H1331" s="77"/>
      <c r="I1331" s="86"/>
    </row>
    <row r="1332" customFormat="false" ht="12.75" hidden="false" customHeight="false" outlineLevel="0" collapsed="false">
      <c r="C1332" s="103"/>
      <c r="D1332" s="76"/>
      <c r="E1332" s="76"/>
      <c r="F1332" s="76"/>
      <c r="G1332" s="76"/>
      <c r="H1332" s="77"/>
      <c r="I1332" s="86"/>
    </row>
    <row r="1333" customFormat="false" ht="12.75" hidden="false" customHeight="false" outlineLevel="0" collapsed="false">
      <c r="C1333" s="103"/>
      <c r="D1333" s="76"/>
      <c r="E1333" s="76"/>
      <c r="F1333" s="76"/>
      <c r="G1333" s="76"/>
      <c r="H1333" s="77"/>
      <c r="I1333" s="86"/>
    </row>
    <row r="1334" customFormat="false" ht="12.75" hidden="false" customHeight="false" outlineLevel="0" collapsed="false">
      <c r="C1334" s="103"/>
      <c r="D1334" s="76"/>
      <c r="E1334" s="76"/>
      <c r="F1334" s="76"/>
      <c r="G1334" s="76"/>
      <c r="H1334" s="77"/>
      <c r="I1334" s="86"/>
    </row>
    <row r="1335" customFormat="false" ht="12.75" hidden="false" customHeight="false" outlineLevel="0" collapsed="false">
      <c r="C1335" s="103"/>
      <c r="D1335" s="76"/>
      <c r="E1335" s="76"/>
      <c r="F1335" s="76"/>
      <c r="G1335" s="76"/>
      <c r="H1335" s="77"/>
      <c r="I1335" s="86"/>
    </row>
    <row r="1336" customFormat="false" ht="12.75" hidden="false" customHeight="false" outlineLevel="0" collapsed="false">
      <c r="C1336" s="103"/>
      <c r="D1336" s="76"/>
      <c r="E1336" s="76"/>
      <c r="F1336" s="76"/>
      <c r="G1336" s="76"/>
      <c r="H1336" s="77"/>
      <c r="I1336" s="86"/>
    </row>
    <row r="1337" customFormat="false" ht="12.75" hidden="false" customHeight="false" outlineLevel="0" collapsed="false">
      <c r="C1337" s="103"/>
      <c r="D1337" s="76"/>
      <c r="E1337" s="76"/>
      <c r="F1337" s="76"/>
      <c r="G1337" s="76"/>
      <c r="H1337" s="77"/>
      <c r="I1337" s="86"/>
    </row>
    <row r="1338" customFormat="false" ht="12.75" hidden="false" customHeight="false" outlineLevel="0" collapsed="false">
      <c r="C1338" s="103"/>
      <c r="D1338" s="76"/>
      <c r="E1338" s="76"/>
      <c r="F1338" s="76"/>
      <c r="G1338" s="76"/>
      <c r="H1338" s="77"/>
      <c r="I1338" s="86"/>
    </row>
    <row r="1339" customFormat="false" ht="12.75" hidden="false" customHeight="false" outlineLevel="0" collapsed="false">
      <c r="C1339" s="103"/>
      <c r="D1339" s="76"/>
      <c r="E1339" s="76"/>
      <c r="F1339" s="76"/>
      <c r="G1339" s="76"/>
      <c r="H1339" s="77"/>
      <c r="I1339" s="86"/>
    </row>
    <row r="1340" customFormat="false" ht="12.75" hidden="false" customHeight="false" outlineLevel="0" collapsed="false">
      <c r="C1340" s="103"/>
      <c r="D1340" s="76"/>
      <c r="E1340" s="76"/>
      <c r="F1340" s="76"/>
      <c r="G1340" s="76"/>
      <c r="H1340" s="77"/>
      <c r="I1340" s="86"/>
    </row>
    <row r="1341" customFormat="false" ht="12.75" hidden="false" customHeight="false" outlineLevel="0" collapsed="false">
      <c r="C1341" s="103"/>
      <c r="D1341" s="76"/>
      <c r="E1341" s="76"/>
      <c r="F1341" s="76"/>
      <c r="G1341" s="76"/>
      <c r="H1341" s="77"/>
      <c r="I1341" s="86"/>
    </row>
    <row r="1342" customFormat="false" ht="12.75" hidden="false" customHeight="false" outlineLevel="0" collapsed="false">
      <c r="C1342" s="103"/>
      <c r="D1342" s="76"/>
      <c r="E1342" s="76"/>
      <c r="F1342" s="76"/>
      <c r="G1342" s="76"/>
      <c r="H1342" s="77"/>
      <c r="I1342" s="86"/>
    </row>
    <row r="1343" customFormat="false" ht="12.75" hidden="false" customHeight="false" outlineLevel="0" collapsed="false">
      <c r="C1343" s="103"/>
      <c r="D1343" s="76"/>
      <c r="E1343" s="76"/>
      <c r="F1343" s="76"/>
      <c r="G1343" s="76"/>
      <c r="H1343" s="77"/>
      <c r="I1343" s="86"/>
    </row>
    <row r="1344" customFormat="false" ht="12.75" hidden="false" customHeight="false" outlineLevel="0" collapsed="false">
      <c r="C1344" s="103"/>
      <c r="D1344" s="76"/>
      <c r="E1344" s="76"/>
      <c r="F1344" s="76"/>
      <c r="G1344" s="76"/>
      <c r="H1344" s="77"/>
      <c r="I1344" s="86"/>
    </row>
    <row r="1345" customFormat="false" ht="12.75" hidden="false" customHeight="false" outlineLevel="0" collapsed="false">
      <c r="C1345" s="103"/>
      <c r="D1345" s="76"/>
      <c r="E1345" s="76"/>
      <c r="F1345" s="76"/>
      <c r="G1345" s="76"/>
      <c r="H1345" s="77"/>
      <c r="I1345" s="86"/>
    </row>
    <row r="1346" customFormat="false" ht="12.75" hidden="false" customHeight="false" outlineLevel="0" collapsed="false">
      <c r="C1346" s="103"/>
      <c r="D1346" s="76"/>
      <c r="E1346" s="76"/>
      <c r="F1346" s="76"/>
      <c r="G1346" s="76"/>
      <c r="H1346" s="77"/>
      <c r="I1346" s="86"/>
    </row>
    <row r="1347" customFormat="false" ht="12.75" hidden="false" customHeight="false" outlineLevel="0" collapsed="false">
      <c r="C1347" s="103"/>
      <c r="D1347" s="76"/>
      <c r="E1347" s="76"/>
      <c r="F1347" s="76"/>
      <c r="G1347" s="76"/>
      <c r="H1347" s="77"/>
      <c r="I1347" s="86"/>
    </row>
    <row r="1348" customFormat="false" ht="12.75" hidden="false" customHeight="false" outlineLevel="0" collapsed="false">
      <c r="C1348" s="103"/>
      <c r="D1348" s="76"/>
      <c r="E1348" s="76"/>
      <c r="F1348" s="76"/>
      <c r="G1348" s="76"/>
      <c r="H1348" s="77"/>
      <c r="I1348" s="86"/>
    </row>
    <row r="1349" customFormat="false" ht="12.75" hidden="false" customHeight="false" outlineLevel="0" collapsed="false">
      <c r="C1349" s="103"/>
      <c r="D1349" s="76"/>
      <c r="E1349" s="76"/>
      <c r="F1349" s="76"/>
      <c r="G1349" s="76"/>
      <c r="H1349" s="77"/>
      <c r="I1349" s="86"/>
    </row>
    <row r="1350" customFormat="false" ht="12.75" hidden="false" customHeight="false" outlineLevel="0" collapsed="false">
      <c r="C1350" s="103"/>
      <c r="D1350" s="76"/>
      <c r="E1350" s="76"/>
      <c r="F1350" s="76"/>
      <c r="G1350" s="76"/>
      <c r="H1350" s="77"/>
      <c r="I1350" s="86"/>
    </row>
    <row r="1351" customFormat="false" ht="12.75" hidden="false" customHeight="false" outlineLevel="0" collapsed="false">
      <c r="C1351" s="103"/>
      <c r="D1351" s="76"/>
      <c r="E1351" s="76"/>
      <c r="F1351" s="76"/>
      <c r="G1351" s="76"/>
      <c r="H1351" s="77"/>
      <c r="I1351" s="86"/>
    </row>
    <row r="1352" customFormat="false" ht="12.75" hidden="false" customHeight="false" outlineLevel="0" collapsed="false">
      <c r="C1352" s="103"/>
      <c r="D1352" s="76"/>
      <c r="E1352" s="76"/>
      <c r="F1352" s="76"/>
      <c r="G1352" s="76"/>
      <c r="H1352" s="77"/>
      <c r="I1352" s="86"/>
    </row>
    <row r="1353" customFormat="false" ht="12.75" hidden="false" customHeight="false" outlineLevel="0" collapsed="false">
      <c r="C1353" s="103"/>
      <c r="D1353" s="76"/>
      <c r="E1353" s="76"/>
      <c r="F1353" s="76"/>
      <c r="G1353" s="76"/>
      <c r="H1353" s="77"/>
      <c r="I1353" s="86"/>
    </row>
    <row r="1354" customFormat="false" ht="12.75" hidden="false" customHeight="false" outlineLevel="0" collapsed="false">
      <c r="C1354" s="103"/>
      <c r="D1354" s="76"/>
      <c r="E1354" s="76"/>
      <c r="F1354" s="76"/>
      <c r="G1354" s="76"/>
      <c r="H1354" s="77"/>
      <c r="I1354" s="86"/>
    </row>
    <row r="1355" customFormat="false" ht="12.75" hidden="false" customHeight="false" outlineLevel="0" collapsed="false">
      <c r="C1355" s="103"/>
      <c r="D1355" s="76"/>
      <c r="E1355" s="76"/>
      <c r="F1355" s="76"/>
      <c r="G1355" s="76"/>
      <c r="H1355" s="77"/>
      <c r="I1355" s="86"/>
    </row>
    <row r="1356" customFormat="false" ht="12.75" hidden="false" customHeight="false" outlineLevel="0" collapsed="false">
      <c r="C1356" s="103"/>
      <c r="D1356" s="76"/>
      <c r="E1356" s="76"/>
      <c r="F1356" s="76"/>
      <c r="G1356" s="76"/>
      <c r="H1356" s="77"/>
      <c r="I1356" s="86"/>
    </row>
    <row r="1357" customFormat="false" ht="12.75" hidden="false" customHeight="false" outlineLevel="0" collapsed="false">
      <c r="C1357" s="103"/>
      <c r="D1357" s="76"/>
      <c r="E1357" s="76"/>
      <c r="F1357" s="76"/>
      <c r="G1357" s="76"/>
      <c r="H1357" s="77"/>
      <c r="I1357" s="86"/>
    </row>
    <row r="1358" customFormat="false" ht="12.75" hidden="false" customHeight="false" outlineLevel="0" collapsed="false">
      <c r="C1358" s="103"/>
      <c r="D1358" s="76"/>
      <c r="E1358" s="76"/>
      <c r="F1358" s="76"/>
      <c r="G1358" s="76"/>
      <c r="H1358" s="77"/>
      <c r="I1358" s="86"/>
    </row>
    <row r="1359" customFormat="false" ht="12.75" hidden="false" customHeight="false" outlineLevel="0" collapsed="false">
      <c r="C1359" s="103"/>
      <c r="D1359" s="76"/>
      <c r="E1359" s="76"/>
      <c r="F1359" s="76"/>
      <c r="G1359" s="76"/>
      <c r="H1359" s="77"/>
      <c r="I1359" s="86"/>
    </row>
    <row r="1360" customFormat="false" ht="12.75" hidden="false" customHeight="false" outlineLevel="0" collapsed="false">
      <c r="C1360" s="103"/>
      <c r="D1360" s="76"/>
      <c r="E1360" s="76"/>
      <c r="F1360" s="76"/>
      <c r="G1360" s="76"/>
      <c r="H1360" s="77"/>
      <c r="I1360" s="86"/>
    </row>
    <row r="1361" customFormat="false" ht="12.75" hidden="false" customHeight="false" outlineLevel="0" collapsed="false">
      <c r="C1361" s="103"/>
      <c r="D1361" s="76"/>
      <c r="E1361" s="76"/>
      <c r="F1361" s="76"/>
      <c r="G1361" s="76"/>
      <c r="H1361" s="77"/>
      <c r="I1361" s="86"/>
    </row>
    <row r="1362" customFormat="false" ht="12.75" hidden="false" customHeight="false" outlineLevel="0" collapsed="false">
      <c r="C1362" s="103"/>
      <c r="D1362" s="76"/>
      <c r="E1362" s="76"/>
      <c r="F1362" s="76"/>
      <c r="G1362" s="76"/>
      <c r="H1362" s="77"/>
      <c r="I1362" s="86"/>
    </row>
    <row r="1363" customFormat="false" ht="12.75" hidden="false" customHeight="false" outlineLevel="0" collapsed="false">
      <c r="C1363" s="103"/>
      <c r="D1363" s="76"/>
      <c r="E1363" s="76"/>
      <c r="F1363" s="76"/>
      <c r="G1363" s="76"/>
      <c r="H1363" s="77"/>
      <c r="I1363" s="86"/>
    </row>
    <row r="1364" customFormat="false" ht="12.75" hidden="false" customHeight="false" outlineLevel="0" collapsed="false">
      <c r="C1364" s="103"/>
      <c r="D1364" s="76"/>
      <c r="E1364" s="76"/>
      <c r="F1364" s="76"/>
      <c r="G1364" s="76"/>
      <c r="H1364" s="77"/>
      <c r="I1364" s="86"/>
    </row>
    <row r="1365" customFormat="false" ht="12.75" hidden="false" customHeight="false" outlineLevel="0" collapsed="false">
      <c r="C1365" s="103"/>
      <c r="D1365" s="76"/>
      <c r="E1365" s="76"/>
      <c r="F1365" s="76"/>
      <c r="G1365" s="76"/>
      <c r="H1365" s="77"/>
      <c r="I1365" s="86"/>
    </row>
    <row r="1366" customFormat="false" ht="12.75" hidden="false" customHeight="false" outlineLevel="0" collapsed="false">
      <c r="C1366" s="103"/>
      <c r="D1366" s="76"/>
      <c r="E1366" s="76"/>
      <c r="F1366" s="76"/>
      <c r="G1366" s="76"/>
      <c r="H1366" s="77"/>
      <c r="I1366" s="86"/>
    </row>
    <row r="1367" customFormat="false" ht="12.75" hidden="false" customHeight="false" outlineLevel="0" collapsed="false">
      <c r="C1367" s="103"/>
      <c r="D1367" s="76"/>
      <c r="E1367" s="76"/>
      <c r="F1367" s="76"/>
      <c r="G1367" s="76"/>
      <c r="H1367" s="77"/>
      <c r="I1367" s="86"/>
    </row>
    <row r="1368" customFormat="false" ht="12.75" hidden="false" customHeight="false" outlineLevel="0" collapsed="false">
      <c r="C1368" s="103"/>
      <c r="D1368" s="76"/>
      <c r="E1368" s="76"/>
      <c r="F1368" s="76"/>
      <c r="G1368" s="76"/>
      <c r="H1368" s="77"/>
      <c r="I1368" s="86"/>
    </row>
    <row r="1369" customFormat="false" ht="12.75" hidden="false" customHeight="false" outlineLevel="0" collapsed="false">
      <c r="C1369" s="103"/>
      <c r="D1369" s="76"/>
      <c r="E1369" s="76"/>
      <c r="F1369" s="76"/>
      <c r="G1369" s="76"/>
      <c r="H1369" s="77"/>
      <c r="I1369" s="86"/>
    </row>
    <row r="1370" customFormat="false" ht="12.75" hidden="false" customHeight="false" outlineLevel="0" collapsed="false">
      <c r="C1370" s="103"/>
      <c r="D1370" s="76"/>
      <c r="E1370" s="76"/>
      <c r="F1370" s="76"/>
      <c r="G1370" s="76"/>
      <c r="H1370" s="77"/>
      <c r="I1370" s="86"/>
    </row>
    <row r="1371" customFormat="false" ht="12.75" hidden="false" customHeight="false" outlineLevel="0" collapsed="false">
      <c r="C1371" s="103"/>
      <c r="D1371" s="76"/>
      <c r="E1371" s="76"/>
      <c r="F1371" s="76"/>
      <c r="G1371" s="76"/>
      <c r="H1371" s="77"/>
      <c r="I1371" s="86"/>
    </row>
    <row r="1372" customFormat="false" ht="12.75" hidden="false" customHeight="false" outlineLevel="0" collapsed="false">
      <c r="C1372" s="103"/>
      <c r="D1372" s="76"/>
      <c r="E1372" s="76"/>
      <c r="F1372" s="76"/>
      <c r="G1372" s="76"/>
      <c r="H1372" s="77"/>
      <c r="I1372" s="86"/>
    </row>
    <row r="1373" customFormat="false" ht="12.75" hidden="false" customHeight="false" outlineLevel="0" collapsed="false">
      <c r="C1373" s="103"/>
      <c r="D1373" s="76"/>
      <c r="E1373" s="76"/>
      <c r="F1373" s="76"/>
      <c r="G1373" s="76"/>
      <c r="H1373" s="77"/>
      <c r="I1373" s="86"/>
    </row>
    <row r="1374" customFormat="false" ht="12.75" hidden="false" customHeight="false" outlineLevel="0" collapsed="false">
      <c r="C1374" s="103"/>
      <c r="D1374" s="76"/>
      <c r="E1374" s="76"/>
      <c r="F1374" s="76"/>
      <c r="G1374" s="76"/>
      <c r="H1374" s="77"/>
      <c r="I1374" s="86"/>
    </row>
    <row r="1375" customFormat="false" ht="12.75" hidden="false" customHeight="false" outlineLevel="0" collapsed="false">
      <c r="C1375" s="103"/>
      <c r="D1375" s="76"/>
      <c r="E1375" s="76"/>
      <c r="F1375" s="76"/>
      <c r="G1375" s="76"/>
      <c r="H1375" s="77"/>
      <c r="I1375" s="86"/>
    </row>
    <row r="1376" customFormat="false" ht="12.75" hidden="false" customHeight="false" outlineLevel="0" collapsed="false">
      <c r="C1376" s="103"/>
      <c r="D1376" s="76"/>
      <c r="E1376" s="76"/>
      <c r="F1376" s="76"/>
      <c r="G1376" s="76"/>
      <c r="H1376" s="77"/>
      <c r="I1376" s="86"/>
    </row>
    <row r="1377" customFormat="false" ht="12.75" hidden="false" customHeight="false" outlineLevel="0" collapsed="false">
      <c r="C1377" s="103"/>
      <c r="D1377" s="76"/>
      <c r="E1377" s="76"/>
      <c r="F1377" s="76"/>
      <c r="G1377" s="76"/>
      <c r="H1377" s="77"/>
      <c r="I1377" s="86"/>
    </row>
    <row r="1378" customFormat="false" ht="12.75" hidden="false" customHeight="false" outlineLevel="0" collapsed="false">
      <c r="C1378" s="103"/>
      <c r="D1378" s="76"/>
      <c r="E1378" s="76"/>
      <c r="F1378" s="76"/>
      <c r="G1378" s="76"/>
      <c r="H1378" s="77"/>
      <c r="I1378" s="86"/>
    </row>
    <row r="1379" customFormat="false" ht="12.75" hidden="false" customHeight="false" outlineLevel="0" collapsed="false">
      <c r="C1379" s="103"/>
      <c r="D1379" s="76"/>
      <c r="E1379" s="76"/>
      <c r="F1379" s="76"/>
      <c r="G1379" s="76"/>
      <c r="H1379" s="77"/>
      <c r="I1379" s="86"/>
    </row>
    <row r="1380" customFormat="false" ht="12.75" hidden="false" customHeight="false" outlineLevel="0" collapsed="false">
      <c r="C1380" s="103"/>
      <c r="D1380" s="76"/>
      <c r="E1380" s="76"/>
      <c r="F1380" s="76"/>
      <c r="G1380" s="76"/>
      <c r="H1380" s="77"/>
      <c r="I1380" s="86"/>
    </row>
    <row r="1381" customFormat="false" ht="12.75" hidden="false" customHeight="false" outlineLevel="0" collapsed="false">
      <c r="C1381" s="103"/>
      <c r="D1381" s="76"/>
      <c r="E1381" s="76"/>
      <c r="F1381" s="76"/>
      <c r="G1381" s="76"/>
      <c r="H1381" s="77"/>
      <c r="I1381" s="86"/>
    </row>
    <row r="1382" customFormat="false" ht="12.75" hidden="false" customHeight="false" outlineLevel="0" collapsed="false">
      <c r="C1382" s="103"/>
      <c r="D1382" s="76"/>
      <c r="E1382" s="76"/>
      <c r="F1382" s="76"/>
      <c r="G1382" s="76"/>
      <c r="H1382" s="77"/>
      <c r="I1382" s="86"/>
    </row>
    <row r="1383" customFormat="false" ht="12.75" hidden="false" customHeight="false" outlineLevel="0" collapsed="false">
      <c r="C1383" s="103"/>
      <c r="D1383" s="76"/>
      <c r="E1383" s="76"/>
      <c r="F1383" s="76"/>
      <c r="G1383" s="76"/>
      <c r="H1383" s="77"/>
      <c r="I1383" s="86"/>
    </row>
    <row r="1384" customFormat="false" ht="12.75" hidden="false" customHeight="false" outlineLevel="0" collapsed="false">
      <c r="C1384" s="103"/>
      <c r="D1384" s="76"/>
      <c r="E1384" s="76"/>
      <c r="F1384" s="76"/>
      <c r="G1384" s="76"/>
      <c r="H1384" s="77"/>
      <c r="I1384" s="86"/>
    </row>
    <row r="1385" customFormat="false" ht="12.75" hidden="false" customHeight="false" outlineLevel="0" collapsed="false">
      <c r="C1385" s="103"/>
      <c r="D1385" s="76"/>
      <c r="E1385" s="76"/>
      <c r="F1385" s="76"/>
      <c r="G1385" s="76"/>
      <c r="H1385" s="77"/>
      <c r="I1385" s="86"/>
    </row>
    <row r="1386" customFormat="false" ht="12.75" hidden="false" customHeight="false" outlineLevel="0" collapsed="false">
      <c r="C1386" s="103"/>
      <c r="D1386" s="76"/>
      <c r="E1386" s="76"/>
      <c r="F1386" s="76"/>
      <c r="G1386" s="76"/>
      <c r="H1386" s="77"/>
      <c r="I1386" s="86"/>
    </row>
    <row r="1387" customFormat="false" ht="12.75" hidden="false" customHeight="false" outlineLevel="0" collapsed="false">
      <c r="C1387" s="103"/>
      <c r="D1387" s="76"/>
      <c r="E1387" s="76"/>
      <c r="F1387" s="76"/>
      <c r="G1387" s="76"/>
      <c r="H1387" s="77"/>
      <c r="I1387" s="86"/>
    </row>
    <row r="1388" customFormat="false" ht="12.75" hidden="false" customHeight="false" outlineLevel="0" collapsed="false">
      <c r="C1388" s="103"/>
      <c r="D1388" s="76"/>
      <c r="E1388" s="76"/>
      <c r="F1388" s="76"/>
      <c r="G1388" s="76"/>
      <c r="H1388" s="77"/>
      <c r="I1388" s="86"/>
    </row>
    <row r="1389" customFormat="false" ht="12.75" hidden="false" customHeight="false" outlineLevel="0" collapsed="false">
      <c r="C1389" s="103"/>
      <c r="D1389" s="76"/>
      <c r="E1389" s="76"/>
      <c r="F1389" s="76"/>
      <c r="G1389" s="76"/>
      <c r="H1389" s="77"/>
      <c r="I1389" s="86"/>
    </row>
    <row r="1390" customFormat="false" ht="12.75" hidden="false" customHeight="false" outlineLevel="0" collapsed="false">
      <c r="C1390" s="103"/>
      <c r="D1390" s="76"/>
      <c r="E1390" s="76"/>
      <c r="F1390" s="76"/>
      <c r="G1390" s="76"/>
      <c r="H1390" s="77"/>
      <c r="I1390" s="86"/>
    </row>
    <row r="1391" customFormat="false" ht="12.75" hidden="false" customHeight="false" outlineLevel="0" collapsed="false">
      <c r="C1391" s="103"/>
      <c r="D1391" s="76"/>
      <c r="E1391" s="76"/>
      <c r="F1391" s="76"/>
      <c r="G1391" s="76"/>
      <c r="H1391" s="77"/>
      <c r="I1391" s="86"/>
    </row>
    <row r="1392" customFormat="false" ht="12.75" hidden="false" customHeight="false" outlineLevel="0" collapsed="false">
      <c r="C1392" s="103"/>
      <c r="D1392" s="76"/>
      <c r="E1392" s="76"/>
      <c r="F1392" s="76"/>
      <c r="G1392" s="76"/>
      <c r="H1392" s="77"/>
      <c r="I1392" s="86"/>
    </row>
    <row r="1393" customFormat="false" ht="12.75" hidden="false" customHeight="false" outlineLevel="0" collapsed="false">
      <c r="C1393" s="103"/>
      <c r="D1393" s="76"/>
      <c r="E1393" s="76"/>
      <c r="F1393" s="76"/>
      <c r="G1393" s="76"/>
      <c r="H1393" s="77"/>
      <c r="I1393" s="86"/>
    </row>
    <row r="1394" customFormat="false" ht="12.75" hidden="false" customHeight="false" outlineLevel="0" collapsed="false">
      <c r="C1394" s="103"/>
      <c r="D1394" s="76"/>
      <c r="E1394" s="76"/>
      <c r="F1394" s="76"/>
      <c r="G1394" s="76"/>
      <c r="H1394" s="77"/>
      <c r="I1394" s="86"/>
    </row>
    <row r="1395" customFormat="false" ht="12.75" hidden="false" customHeight="false" outlineLevel="0" collapsed="false">
      <c r="C1395" s="103"/>
      <c r="D1395" s="76"/>
      <c r="E1395" s="76"/>
      <c r="F1395" s="76"/>
      <c r="G1395" s="76"/>
      <c r="H1395" s="77"/>
      <c r="I1395" s="86"/>
    </row>
    <row r="1396" customFormat="false" ht="12.75" hidden="false" customHeight="false" outlineLevel="0" collapsed="false">
      <c r="C1396" s="103"/>
      <c r="D1396" s="76"/>
      <c r="E1396" s="76"/>
      <c r="F1396" s="76"/>
      <c r="G1396" s="76"/>
      <c r="H1396" s="77"/>
      <c r="I1396" s="86"/>
    </row>
    <row r="1397" customFormat="false" ht="12.75" hidden="false" customHeight="false" outlineLevel="0" collapsed="false">
      <c r="C1397" s="103"/>
      <c r="D1397" s="76"/>
      <c r="E1397" s="76"/>
      <c r="F1397" s="76"/>
      <c r="G1397" s="76"/>
      <c r="H1397" s="77"/>
      <c r="I1397" s="86"/>
    </row>
    <row r="1398" customFormat="false" ht="12.75" hidden="false" customHeight="false" outlineLevel="0" collapsed="false">
      <c r="C1398" s="103"/>
      <c r="D1398" s="76"/>
      <c r="E1398" s="76"/>
      <c r="F1398" s="76"/>
      <c r="G1398" s="76"/>
      <c r="H1398" s="77"/>
      <c r="I1398" s="86"/>
    </row>
    <row r="1399" customFormat="false" ht="12.75" hidden="false" customHeight="false" outlineLevel="0" collapsed="false">
      <c r="C1399" s="103"/>
      <c r="D1399" s="76"/>
      <c r="E1399" s="76"/>
      <c r="F1399" s="76"/>
      <c r="G1399" s="76"/>
      <c r="H1399" s="77"/>
      <c r="I1399" s="86"/>
    </row>
    <row r="1400" customFormat="false" ht="12.75" hidden="false" customHeight="false" outlineLevel="0" collapsed="false">
      <c r="C1400" s="103"/>
      <c r="D1400" s="76"/>
      <c r="E1400" s="76"/>
      <c r="F1400" s="76"/>
      <c r="G1400" s="76"/>
      <c r="H1400" s="77"/>
      <c r="I1400" s="86"/>
    </row>
    <row r="1401" customFormat="false" ht="12.75" hidden="false" customHeight="false" outlineLevel="0" collapsed="false">
      <c r="C1401" s="103"/>
      <c r="D1401" s="76"/>
      <c r="E1401" s="76"/>
      <c r="F1401" s="76"/>
      <c r="G1401" s="76"/>
      <c r="H1401" s="77"/>
      <c r="I1401" s="86"/>
    </row>
    <row r="1402" customFormat="false" ht="12.75" hidden="false" customHeight="false" outlineLevel="0" collapsed="false">
      <c r="C1402" s="103"/>
      <c r="D1402" s="76"/>
      <c r="E1402" s="76"/>
      <c r="F1402" s="76"/>
      <c r="G1402" s="76"/>
      <c r="H1402" s="77"/>
      <c r="I1402" s="86"/>
    </row>
    <row r="1403" customFormat="false" ht="12.75" hidden="false" customHeight="false" outlineLevel="0" collapsed="false">
      <c r="C1403" s="103"/>
      <c r="D1403" s="76"/>
      <c r="E1403" s="76"/>
      <c r="F1403" s="76"/>
      <c r="G1403" s="76"/>
      <c r="H1403" s="77"/>
      <c r="I1403" s="86"/>
    </row>
    <row r="1404" customFormat="false" ht="12.75" hidden="false" customHeight="false" outlineLevel="0" collapsed="false">
      <c r="C1404" s="103"/>
      <c r="D1404" s="76"/>
      <c r="E1404" s="76"/>
      <c r="F1404" s="76"/>
      <c r="G1404" s="76"/>
      <c r="H1404" s="77"/>
      <c r="I1404" s="86"/>
    </row>
    <row r="1405" customFormat="false" ht="12.75" hidden="false" customHeight="false" outlineLevel="0" collapsed="false">
      <c r="C1405" s="103"/>
      <c r="D1405" s="76"/>
      <c r="E1405" s="76"/>
      <c r="F1405" s="76"/>
      <c r="G1405" s="76"/>
      <c r="H1405" s="77"/>
      <c r="I1405" s="86"/>
    </row>
    <row r="1406" customFormat="false" ht="12.75" hidden="false" customHeight="false" outlineLevel="0" collapsed="false">
      <c r="C1406" s="103"/>
      <c r="D1406" s="76"/>
      <c r="E1406" s="76"/>
      <c r="F1406" s="76"/>
      <c r="G1406" s="76"/>
      <c r="H1406" s="77"/>
      <c r="I1406" s="86"/>
    </row>
    <row r="1407" customFormat="false" ht="12.75" hidden="false" customHeight="false" outlineLevel="0" collapsed="false">
      <c r="C1407" s="103"/>
      <c r="D1407" s="76"/>
      <c r="E1407" s="76"/>
      <c r="F1407" s="76"/>
      <c r="G1407" s="76"/>
      <c r="H1407" s="77"/>
      <c r="I1407" s="86"/>
    </row>
    <row r="1408" customFormat="false" ht="12.75" hidden="false" customHeight="false" outlineLevel="0" collapsed="false">
      <c r="C1408" s="103"/>
      <c r="D1408" s="76"/>
      <c r="E1408" s="76"/>
      <c r="F1408" s="76"/>
      <c r="G1408" s="76"/>
      <c r="H1408" s="77"/>
      <c r="I1408" s="86"/>
    </row>
    <row r="1409" customFormat="false" ht="12.75" hidden="false" customHeight="false" outlineLevel="0" collapsed="false">
      <c r="C1409" s="103"/>
      <c r="D1409" s="76"/>
      <c r="E1409" s="76"/>
      <c r="F1409" s="76"/>
      <c r="G1409" s="76"/>
      <c r="H1409" s="77"/>
      <c r="I1409" s="86"/>
    </row>
    <row r="1410" customFormat="false" ht="12.75" hidden="false" customHeight="false" outlineLevel="0" collapsed="false">
      <c r="C1410" s="103"/>
      <c r="D1410" s="76"/>
      <c r="E1410" s="76"/>
      <c r="F1410" s="76"/>
      <c r="G1410" s="76"/>
      <c r="H1410" s="77"/>
      <c r="I1410" s="86"/>
    </row>
    <row r="1411" customFormat="false" ht="12.75" hidden="false" customHeight="false" outlineLevel="0" collapsed="false">
      <c r="C1411" s="103"/>
      <c r="D1411" s="76"/>
      <c r="E1411" s="76"/>
      <c r="F1411" s="76"/>
      <c r="G1411" s="76"/>
      <c r="H1411" s="77"/>
      <c r="I1411" s="86"/>
    </row>
    <row r="1412" customFormat="false" ht="12.75" hidden="false" customHeight="false" outlineLevel="0" collapsed="false">
      <c r="C1412" s="103"/>
      <c r="D1412" s="76"/>
      <c r="E1412" s="76"/>
      <c r="F1412" s="76"/>
      <c r="G1412" s="76"/>
      <c r="H1412" s="77"/>
      <c r="I1412" s="86"/>
    </row>
    <row r="1413" customFormat="false" ht="12.75" hidden="false" customHeight="false" outlineLevel="0" collapsed="false">
      <c r="C1413" s="103"/>
      <c r="D1413" s="76"/>
      <c r="E1413" s="76"/>
      <c r="F1413" s="76"/>
      <c r="G1413" s="76"/>
      <c r="H1413" s="77"/>
      <c r="I1413" s="86"/>
    </row>
    <row r="1414" customFormat="false" ht="12.75" hidden="false" customHeight="false" outlineLevel="0" collapsed="false">
      <c r="C1414" s="103"/>
      <c r="D1414" s="76"/>
      <c r="E1414" s="76"/>
      <c r="F1414" s="76"/>
      <c r="G1414" s="76"/>
      <c r="H1414" s="77"/>
      <c r="I1414" s="86"/>
    </row>
    <row r="1415" customFormat="false" ht="12.75" hidden="false" customHeight="false" outlineLevel="0" collapsed="false">
      <c r="C1415" s="103"/>
      <c r="D1415" s="76"/>
      <c r="E1415" s="76"/>
      <c r="F1415" s="76"/>
      <c r="G1415" s="76"/>
      <c r="H1415" s="77"/>
      <c r="I1415" s="86"/>
    </row>
    <row r="1416" customFormat="false" ht="12.75" hidden="false" customHeight="false" outlineLevel="0" collapsed="false">
      <c r="C1416" s="103"/>
      <c r="D1416" s="76"/>
      <c r="E1416" s="76"/>
      <c r="F1416" s="76"/>
      <c r="G1416" s="76"/>
      <c r="H1416" s="77"/>
      <c r="I1416" s="86"/>
    </row>
    <row r="1417" customFormat="false" ht="12.75" hidden="false" customHeight="false" outlineLevel="0" collapsed="false">
      <c r="C1417" s="103"/>
      <c r="D1417" s="76"/>
      <c r="E1417" s="76"/>
      <c r="F1417" s="76"/>
      <c r="G1417" s="76"/>
      <c r="H1417" s="77"/>
      <c r="I1417" s="86"/>
    </row>
    <row r="1418" customFormat="false" ht="12.75" hidden="false" customHeight="false" outlineLevel="0" collapsed="false">
      <c r="C1418" s="103"/>
      <c r="D1418" s="76"/>
      <c r="E1418" s="76"/>
      <c r="F1418" s="76"/>
      <c r="G1418" s="76"/>
      <c r="H1418" s="77"/>
      <c r="I1418" s="86"/>
    </row>
    <row r="1419" customFormat="false" ht="12.75" hidden="false" customHeight="false" outlineLevel="0" collapsed="false">
      <c r="C1419" s="103"/>
      <c r="D1419" s="76"/>
      <c r="E1419" s="76"/>
      <c r="F1419" s="76"/>
      <c r="G1419" s="76"/>
      <c r="H1419" s="77"/>
      <c r="I1419" s="86"/>
    </row>
    <row r="1420" customFormat="false" ht="12.75" hidden="false" customHeight="false" outlineLevel="0" collapsed="false">
      <c r="C1420" s="103"/>
      <c r="D1420" s="76"/>
      <c r="E1420" s="76"/>
      <c r="F1420" s="76"/>
      <c r="G1420" s="76"/>
      <c r="H1420" s="77"/>
      <c r="I1420" s="86"/>
    </row>
    <row r="1421" customFormat="false" ht="12.75" hidden="false" customHeight="false" outlineLevel="0" collapsed="false">
      <c r="C1421" s="103"/>
      <c r="D1421" s="76"/>
      <c r="E1421" s="76"/>
      <c r="F1421" s="76"/>
      <c r="G1421" s="76"/>
      <c r="H1421" s="77"/>
      <c r="I1421" s="86"/>
    </row>
    <row r="1422" customFormat="false" ht="12.75" hidden="false" customHeight="false" outlineLevel="0" collapsed="false">
      <c r="C1422" s="103"/>
      <c r="D1422" s="76"/>
      <c r="E1422" s="76"/>
      <c r="F1422" s="76"/>
      <c r="G1422" s="76"/>
      <c r="H1422" s="77"/>
      <c r="I1422" s="86"/>
    </row>
    <row r="1423" customFormat="false" ht="12.75" hidden="false" customHeight="false" outlineLevel="0" collapsed="false">
      <c r="C1423" s="103"/>
      <c r="D1423" s="76"/>
      <c r="E1423" s="76"/>
      <c r="F1423" s="76"/>
      <c r="G1423" s="76"/>
      <c r="H1423" s="77"/>
      <c r="I1423" s="86"/>
    </row>
    <row r="1424" customFormat="false" ht="12.75" hidden="false" customHeight="false" outlineLevel="0" collapsed="false">
      <c r="C1424" s="103"/>
      <c r="D1424" s="76"/>
      <c r="E1424" s="76"/>
      <c r="F1424" s="76"/>
      <c r="G1424" s="76"/>
      <c r="H1424" s="77"/>
      <c r="I1424" s="86"/>
    </row>
    <row r="1425" customFormat="false" ht="12.75" hidden="false" customHeight="false" outlineLevel="0" collapsed="false">
      <c r="C1425" s="103"/>
      <c r="D1425" s="76"/>
      <c r="E1425" s="76"/>
      <c r="F1425" s="76"/>
      <c r="G1425" s="76"/>
      <c r="H1425" s="77"/>
      <c r="I1425" s="86"/>
    </row>
    <row r="1426" customFormat="false" ht="12.75" hidden="false" customHeight="false" outlineLevel="0" collapsed="false">
      <c r="C1426" s="103"/>
      <c r="D1426" s="76"/>
      <c r="E1426" s="76"/>
      <c r="F1426" s="76"/>
      <c r="G1426" s="76"/>
      <c r="H1426" s="77"/>
      <c r="I1426" s="86"/>
    </row>
    <row r="1427" customFormat="false" ht="12.75" hidden="false" customHeight="false" outlineLevel="0" collapsed="false">
      <c r="C1427" s="103"/>
      <c r="D1427" s="76"/>
      <c r="E1427" s="76"/>
      <c r="F1427" s="76"/>
      <c r="G1427" s="76"/>
      <c r="H1427" s="77"/>
      <c r="I1427" s="86"/>
    </row>
    <row r="1428" customFormat="false" ht="12.75" hidden="false" customHeight="false" outlineLevel="0" collapsed="false">
      <c r="C1428" s="103"/>
      <c r="D1428" s="76"/>
      <c r="E1428" s="76"/>
      <c r="F1428" s="76"/>
      <c r="G1428" s="76"/>
      <c r="H1428" s="77"/>
      <c r="I1428" s="86"/>
    </row>
    <row r="1429" customFormat="false" ht="12.75" hidden="false" customHeight="false" outlineLevel="0" collapsed="false">
      <c r="C1429" s="103"/>
      <c r="D1429" s="76"/>
      <c r="E1429" s="76"/>
      <c r="F1429" s="76"/>
      <c r="G1429" s="76"/>
      <c r="H1429" s="77"/>
      <c r="I1429" s="86"/>
    </row>
    <row r="1430" customFormat="false" ht="12.75" hidden="false" customHeight="false" outlineLevel="0" collapsed="false">
      <c r="C1430" s="103"/>
      <c r="D1430" s="76"/>
      <c r="E1430" s="76"/>
      <c r="F1430" s="76"/>
      <c r="G1430" s="76"/>
      <c r="H1430" s="77"/>
      <c r="I1430" s="86"/>
    </row>
    <row r="1431" customFormat="false" ht="12.75" hidden="false" customHeight="false" outlineLevel="0" collapsed="false">
      <c r="C1431" s="103"/>
      <c r="D1431" s="76"/>
      <c r="E1431" s="76"/>
      <c r="F1431" s="76"/>
      <c r="G1431" s="76"/>
      <c r="H1431" s="77"/>
      <c r="I1431" s="86"/>
    </row>
    <row r="1432" customFormat="false" ht="12.75" hidden="false" customHeight="false" outlineLevel="0" collapsed="false">
      <c r="C1432" s="103"/>
      <c r="D1432" s="76"/>
      <c r="E1432" s="76"/>
      <c r="F1432" s="76"/>
      <c r="G1432" s="76"/>
      <c r="H1432" s="77"/>
      <c r="I1432" s="86"/>
    </row>
    <row r="1433" customFormat="false" ht="12.75" hidden="false" customHeight="false" outlineLevel="0" collapsed="false">
      <c r="C1433" s="103"/>
      <c r="D1433" s="76"/>
      <c r="E1433" s="76"/>
      <c r="F1433" s="76"/>
      <c r="G1433" s="76"/>
      <c r="H1433" s="77"/>
      <c r="I1433" s="86"/>
    </row>
    <row r="1434" customFormat="false" ht="12.75" hidden="false" customHeight="false" outlineLevel="0" collapsed="false">
      <c r="C1434" s="103"/>
      <c r="D1434" s="76"/>
      <c r="E1434" s="76"/>
      <c r="F1434" s="76"/>
      <c r="G1434" s="76"/>
      <c r="H1434" s="77"/>
      <c r="I1434" s="86"/>
    </row>
    <row r="1435" customFormat="false" ht="12.75" hidden="false" customHeight="false" outlineLevel="0" collapsed="false">
      <c r="C1435" s="103"/>
      <c r="D1435" s="76"/>
      <c r="E1435" s="76"/>
      <c r="F1435" s="76"/>
      <c r="G1435" s="76"/>
      <c r="H1435" s="77"/>
      <c r="I1435" s="86"/>
    </row>
    <row r="1436" customFormat="false" ht="12.75" hidden="false" customHeight="false" outlineLevel="0" collapsed="false">
      <c r="C1436" s="103"/>
      <c r="D1436" s="76"/>
      <c r="E1436" s="76"/>
      <c r="F1436" s="76"/>
      <c r="G1436" s="76"/>
      <c r="H1436" s="77"/>
      <c r="I1436" s="86"/>
    </row>
    <row r="1437" customFormat="false" ht="12.75" hidden="false" customHeight="false" outlineLevel="0" collapsed="false">
      <c r="C1437" s="103"/>
      <c r="D1437" s="76"/>
      <c r="E1437" s="76"/>
      <c r="F1437" s="76"/>
      <c r="G1437" s="76"/>
      <c r="H1437" s="77"/>
      <c r="I1437" s="86"/>
    </row>
    <row r="1438" customFormat="false" ht="12.75" hidden="false" customHeight="false" outlineLevel="0" collapsed="false">
      <c r="C1438" s="103"/>
      <c r="D1438" s="76"/>
      <c r="E1438" s="76"/>
      <c r="F1438" s="76"/>
      <c r="G1438" s="76"/>
      <c r="H1438" s="77"/>
      <c r="I1438" s="86"/>
    </row>
    <row r="1439" customFormat="false" ht="12.75" hidden="false" customHeight="false" outlineLevel="0" collapsed="false">
      <c r="C1439" s="103"/>
      <c r="D1439" s="76"/>
      <c r="E1439" s="76"/>
      <c r="F1439" s="76"/>
      <c r="G1439" s="76"/>
      <c r="H1439" s="77"/>
      <c r="I1439" s="86"/>
    </row>
    <row r="1440" customFormat="false" ht="12.75" hidden="false" customHeight="false" outlineLevel="0" collapsed="false">
      <c r="C1440" s="103"/>
      <c r="D1440" s="76"/>
      <c r="E1440" s="76"/>
      <c r="F1440" s="76"/>
      <c r="G1440" s="76"/>
      <c r="H1440" s="77"/>
      <c r="I1440" s="86"/>
    </row>
    <row r="1441" customFormat="false" ht="12.75" hidden="false" customHeight="false" outlineLevel="0" collapsed="false">
      <c r="C1441" s="103"/>
      <c r="D1441" s="76"/>
      <c r="E1441" s="76"/>
      <c r="F1441" s="76"/>
      <c r="G1441" s="76"/>
      <c r="H1441" s="77"/>
      <c r="I1441" s="86"/>
    </row>
    <row r="1442" customFormat="false" ht="12.75" hidden="false" customHeight="false" outlineLevel="0" collapsed="false">
      <c r="C1442" s="103"/>
      <c r="D1442" s="76"/>
      <c r="E1442" s="76"/>
      <c r="F1442" s="76"/>
      <c r="G1442" s="76"/>
      <c r="H1442" s="77"/>
      <c r="I1442" s="86"/>
    </row>
    <row r="1443" customFormat="false" ht="12.75" hidden="false" customHeight="false" outlineLevel="0" collapsed="false">
      <c r="C1443" s="103"/>
      <c r="D1443" s="76"/>
      <c r="E1443" s="76"/>
      <c r="F1443" s="76"/>
      <c r="G1443" s="76"/>
      <c r="H1443" s="77"/>
      <c r="I1443" s="86"/>
    </row>
    <row r="1444" customFormat="false" ht="12.75" hidden="false" customHeight="false" outlineLevel="0" collapsed="false">
      <c r="C1444" s="103"/>
      <c r="D1444" s="76"/>
      <c r="E1444" s="76"/>
      <c r="F1444" s="76"/>
      <c r="G1444" s="76"/>
      <c r="H1444" s="77"/>
      <c r="I1444" s="86"/>
    </row>
    <row r="1445" customFormat="false" ht="12.75" hidden="false" customHeight="false" outlineLevel="0" collapsed="false">
      <c r="C1445" s="103"/>
      <c r="D1445" s="76"/>
      <c r="E1445" s="76"/>
      <c r="F1445" s="76"/>
      <c r="G1445" s="76"/>
      <c r="H1445" s="77"/>
      <c r="I1445" s="86"/>
    </row>
    <row r="1446" customFormat="false" ht="12.75" hidden="false" customHeight="false" outlineLevel="0" collapsed="false">
      <c r="C1446" s="103"/>
      <c r="D1446" s="76"/>
      <c r="E1446" s="76"/>
      <c r="F1446" s="76"/>
      <c r="G1446" s="76"/>
      <c r="H1446" s="77"/>
      <c r="I1446" s="86"/>
    </row>
    <row r="1447" customFormat="false" ht="12.75" hidden="false" customHeight="false" outlineLevel="0" collapsed="false">
      <c r="C1447" s="103"/>
      <c r="D1447" s="76"/>
      <c r="E1447" s="76"/>
      <c r="F1447" s="76"/>
      <c r="G1447" s="76"/>
      <c r="H1447" s="77"/>
      <c r="I1447" s="86"/>
    </row>
    <row r="1448" customFormat="false" ht="12.75" hidden="false" customHeight="false" outlineLevel="0" collapsed="false">
      <c r="C1448" s="103"/>
      <c r="D1448" s="76"/>
      <c r="E1448" s="76"/>
      <c r="F1448" s="76"/>
      <c r="G1448" s="76"/>
      <c r="H1448" s="77"/>
      <c r="I1448" s="86"/>
    </row>
    <row r="1449" customFormat="false" ht="12.75" hidden="false" customHeight="false" outlineLevel="0" collapsed="false">
      <c r="C1449" s="103"/>
      <c r="D1449" s="76"/>
      <c r="E1449" s="76"/>
      <c r="F1449" s="76"/>
      <c r="G1449" s="76"/>
      <c r="H1449" s="77"/>
      <c r="I1449" s="86"/>
    </row>
    <row r="1450" customFormat="false" ht="12.75" hidden="false" customHeight="false" outlineLevel="0" collapsed="false">
      <c r="C1450" s="103"/>
      <c r="D1450" s="76"/>
      <c r="E1450" s="76"/>
      <c r="F1450" s="76"/>
      <c r="G1450" s="76"/>
      <c r="H1450" s="77"/>
      <c r="I1450" s="86"/>
    </row>
    <row r="1451" customFormat="false" ht="12.75" hidden="false" customHeight="false" outlineLevel="0" collapsed="false">
      <c r="C1451" s="103"/>
      <c r="D1451" s="76"/>
      <c r="E1451" s="76"/>
      <c r="F1451" s="76"/>
      <c r="G1451" s="76"/>
      <c r="H1451" s="77"/>
      <c r="I1451" s="86"/>
    </row>
    <row r="1452" customFormat="false" ht="12.75" hidden="false" customHeight="false" outlineLevel="0" collapsed="false">
      <c r="C1452" s="103"/>
      <c r="D1452" s="76"/>
      <c r="E1452" s="76"/>
      <c r="F1452" s="76"/>
      <c r="G1452" s="76"/>
      <c r="H1452" s="77"/>
      <c r="I1452" s="86"/>
    </row>
    <row r="1453" customFormat="false" ht="12.75" hidden="false" customHeight="false" outlineLevel="0" collapsed="false">
      <c r="C1453" s="103"/>
      <c r="D1453" s="76"/>
      <c r="E1453" s="76"/>
      <c r="F1453" s="76"/>
      <c r="G1453" s="76"/>
      <c r="H1453" s="77"/>
      <c r="I1453" s="86"/>
    </row>
    <row r="1454" customFormat="false" ht="12.75" hidden="false" customHeight="false" outlineLevel="0" collapsed="false">
      <c r="C1454" s="103"/>
      <c r="D1454" s="76"/>
      <c r="E1454" s="76"/>
      <c r="F1454" s="76"/>
      <c r="G1454" s="76"/>
      <c r="H1454" s="77"/>
      <c r="I1454" s="86"/>
    </row>
    <row r="1455" customFormat="false" ht="12.75" hidden="false" customHeight="false" outlineLevel="0" collapsed="false">
      <c r="C1455" s="103"/>
      <c r="D1455" s="76"/>
      <c r="E1455" s="76"/>
      <c r="F1455" s="76"/>
      <c r="G1455" s="76"/>
      <c r="H1455" s="77"/>
      <c r="I1455" s="86"/>
    </row>
    <row r="1456" customFormat="false" ht="12.75" hidden="false" customHeight="false" outlineLevel="0" collapsed="false">
      <c r="C1456" s="103"/>
      <c r="D1456" s="76"/>
      <c r="E1456" s="76"/>
      <c r="F1456" s="76"/>
      <c r="G1456" s="76"/>
      <c r="H1456" s="77"/>
      <c r="I1456" s="86"/>
    </row>
    <row r="1457" customFormat="false" ht="12.75" hidden="false" customHeight="false" outlineLevel="0" collapsed="false">
      <c r="C1457" s="103"/>
      <c r="D1457" s="76"/>
      <c r="E1457" s="76"/>
      <c r="F1457" s="76"/>
      <c r="G1457" s="76"/>
      <c r="H1457" s="77"/>
      <c r="I1457" s="86"/>
    </row>
    <row r="1458" customFormat="false" ht="12.75" hidden="false" customHeight="false" outlineLevel="0" collapsed="false">
      <c r="C1458" s="103"/>
      <c r="D1458" s="76"/>
      <c r="E1458" s="76"/>
      <c r="F1458" s="76"/>
      <c r="G1458" s="76"/>
      <c r="H1458" s="77"/>
      <c r="I1458" s="86"/>
    </row>
    <row r="1459" customFormat="false" ht="12.75" hidden="false" customHeight="false" outlineLevel="0" collapsed="false">
      <c r="C1459" s="103"/>
      <c r="D1459" s="76"/>
      <c r="E1459" s="76"/>
      <c r="F1459" s="76"/>
      <c r="G1459" s="76"/>
      <c r="H1459" s="77"/>
      <c r="I1459" s="86"/>
    </row>
    <row r="1460" customFormat="false" ht="12.75" hidden="false" customHeight="false" outlineLevel="0" collapsed="false">
      <c r="C1460" s="103"/>
      <c r="D1460" s="76"/>
      <c r="E1460" s="76"/>
      <c r="F1460" s="76"/>
      <c r="G1460" s="76"/>
      <c r="H1460" s="77"/>
      <c r="I1460" s="86"/>
    </row>
    <row r="1461" customFormat="false" ht="12.75" hidden="false" customHeight="false" outlineLevel="0" collapsed="false">
      <c r="C1461" s="103"/>
      <c r="D1461" s="76"/>
      <c r="E1461" s="76"/>
      <c r="F1461" s="76"/>
      <c r="G1461" s="76"/>
      <c r="H1461" s="77"/>
      <c r="I1461" s="86"/>
    </row>
    <row r="1462" customFormat="false" ht="12.75" hidden="false" customHeight="false" outlineLevel="0" collapsed="false">
      <c r="C1462" s="103"/>
      <c r="D1462" s="76"/>
      <c r="E1462" s="76"/>
      <c r="F1462" s="76"/>
      <c r="G1462" s="76"/>
      <c r="H1462" s="77"/>
      <c r="I1462" s="86"/>
    </row>
    <row r="1463" customFormat="false" ht="12.75" hidden="false" customHeight="false" outlineLevel="0" collapsed="false">
      <c r="C1463" s="103"/>
      <c r="D1463" s="76"/>
      <c r="E1463" s="76"/>
      <c r="F1463" s="76"/>
      <c r="G1463" s="76"/>
      <c r="H1463" s="77"/>
      <c r="I1463" s="86"/>
    </row>
    <row r="1464" customFormat="false" ht="12.75" hidden="false" customHeight="false" outlineLevel="0" collapsed="false">
      <c r="C1464" s="103"/>
      <c r="D1464" s="76"/>
      <c r="E1464" s="76"/>
      <c r="F1464" s="76"/>
      <c r="G1464" s="76"/>
      <c r="H1464" s="77"/>
      <c r="I1464" s="86"/>
    </row>
    <row r="1465" customFormat="false" ht="12.75" hidden="false" customHeight="false" outlineLevel="0" collapsed="false">
      <c r="C1465" s="103"/>
      <c r="D1465" s="76"/>
      <c r="E1465" s="76"/>
      <c r="F1465" s="76"/>
      <c r="G1465" s="76"/>
      <c r="H1465" s="77"/>
      <c r="I1465" s="86"/>
    </row>
    <row r="1466" customFormat="false" ht="12.75" hidden="false" customHeight="false" outlineLevel="0" collapsed="false">
      <c r="C1466" s="103"/>
      <c r="D1466" s="76"/>
      <c r="E1466" s="76"/>
      <c r="F1466" s="76"/>
      <c r="G1466" s="76"/>
      <c r="H1466" s="77"/>
      <c r="I1466" s="86"/>
    </row>
    <row r="1467" customFormat="false" ht="12.75" hidden="false" customHeight="false" outlineLevel="0" collapsed="false">
      <c r="C1467" s="103"/>
      <c r="D1467" s="76"/>
      <c r="E1467" s="76"/>
      <c r="F1467" s="76"/>
      <c r="G1467" s="76"/>
      <c r="H1467" s="77"/>
      <c r="I1467" s="86"/>
    </row>
    <row r="1468" customFormat="false" ht="12.75" hidden="false" customHeight="false" outlineLevel="0" collapsed="false">
      <c r="C1468" s="103"/>
      <c r="D1468" s="76"/>
      <c r="E1468" s="76"/>
      <c r="F1468" s="76"/>
      <c r="G1468" s="76"/>
      <c r="H1468" s="77"/>
      <c r="I1468" s="86"/>
    </row>
    <row r="1469" customFormat="false" ht="12.75" hidden="false" customHeight="false" outlineLevel="0" collapsed="false">
      <c r="C1469" s="103"/>
      <c r="D1469" s="76"/>
      <c r="E1469" s="76"/>
      <c r="F1469" s="76"/>
      <c r="G1469" s="76"/>
      <c r="H1469" s="77"/>
      <c r="I1469" s="86"/>
    </row>
    <row r="1470" customFormat="false" ht="12.75" hidden="false" customHeight="false" outlineLevel="0" collapsed="false">
      <c r="C1470" s="103"/>
      <c r="D1470" s="76"/>
      <c r="E1470" s="76"/>
      <c r="F1470" s="76"/>
      <c r="G1470" s="76"/>
      <c r="H1470" s="77"/>
      <c r="I1470" s="86"/>
    </row>
    <row r="1471" customFormat="false" ht="12.75" hidden="false" customHeight="false" outlineLevel="0" collapsed="false">
      <c r="C1471" s="103"/>
      <c r="D1471" s="76"/>
      <c r="E1471" s="76"/>
      <c r="F1471" s="76"/>
      <c r="G1471" s="76"/>
      <c r="H1471" s="77"/>
      <c r="I1471" s="86"/>
    </row>
    <row r="1472" customFormat="false" ht="12.75" hidden="false" customHeight="false" outlineLevel="0" collapsed="false">
      <c r="C1472" s="103"/>
      <c r="D1472" s="76"/>
      <c r="E1472" s="76"/>
      <c r="F1472" s="76"/>
      <c r="G1472" s="76"/>
      <c r="H1472" s="77"/>
      <c r="I1472" s="86"/>
    </row>
    <row r="1473" customFormat="false" ht="12.75" hidden="false" customHeight="false" outlineLevel="0" collapsed="false">
      <c r="C1473" s="103"/>
      <c r="D1473" s="76"/>
      <c r="E1473" s="76"/>
      <c r="F1473" s="76"/>
      <c r="G1473" s="76"/>
      <c r="H1473" s="77"/>
      <c r="I1473" s="86"/>
    </row>
    <row r="1474" customFormat="false" ht="12.75" hidden="false" customHeight="false" outlineLevel="0" collapsed="false">
      <c r="C1474" s="103"/>
      <c r="D1474" s="76"/>
      <c r="E1474" s="76"/>
      <c r="F1474" s="76"/>
      <c r="G1474" s="76"/>
      <c r="H1474" s="77"/>
      <c r="I1474" s="86"/>
    </row>
    <row r="1475" customFormat="false" ht="12.75" hidden="false" customHeight="false" outlineLevel="0" collapsed="false">
      <c r="C1475" s="103"/>
      <c r="D1475" s="76"/>
      <c r="E1475" s="76"/>
      <c r="F1475" s="76"/>
      <c r="G1475" s="76"/>
      <c r="H1475" s="77"/>
      <c r="I1475" s="86"/>
    </row>
    <row r="1476" customFormat="false" ht="12.75" hidden="false" customHeight="false" outlineLevel="0" collapsed="false">
      <c r="C1476" s="103"/>
      <c r="D1476" s="76"/>
      <c r="E1476" s="76"/>
      <c r="F1476" s="76"/>
      <c r="G1476" s="76"/>
      <c r="H1476" s="77"/>
      <c r="I1476" s="86"/>
    </row>
    <row r="1477" customFormat="false" ht="12.75" hidden="false" customHeight="false" outlineLevel="0" collapsed="false">
      <c r="C1477" s="103"/>
      <c r="D1477" s="76"/>
      <c r="E1477" s="76"/>
      <c r="F1477" s="76"/>
      <c r="G1477" s="76"/>
      <c r="H1477" s="77"/>
      <c r="I1477" s="86"/>
    </row>
    <row r="1478" customFormat="false" ht="12.75" hidden="false" customHeight="false" outlineLevel="0" collapsed="false">
      <c r="C1478" s="103"/>
      <c r="D1478" s="76"/>
      <c r="E1478" s="76"/>
      <c r="F1478" s="76"/>
      <c r="G1478" s="76"/>
      <c r="H1478" s="77"/>
      <c r="I1478" s="86"/>
    </row>
    <row r="1479" customFormat="false" ht="12.75" hidden="false" customHeight="false" outlineLevel="0" collapsed="false">
      <c r="C1479" s="103"/>
      <c r="D1479" s="76"/>
      <c r="E1479" s="76"/>
      <c r="F1479" s="76"/>
      <c r="G1479" s="76"/>
      <c r="H1479" s="77"/>
      <c r="I1479" s="86"/>
    </row>
    <row r="1480" customFormat="false" ht="12.75" hidden="false" customHeight="false" outlineLevel="0" collapsed="false">
      <c r="C1480" s="103"/>
      <c r="D1480" s="76"/>
      <c r="E1480" s="76"/>
      <c r="F1480" s="76"/>
      <c r="G1480" s="76"/>
      <c r="H1480" s="77"/>
      <c r="I1480" s="86"/>
    </row>
    <row r="1481" customFormat="false" ht="12.75" hidden="false" customHeight="false" outlineLevel="0" collapsed="false">
      <c r="C1481" s="103"/>
      <c r="D1481" s="76"/>
      <c r="E1481" s="76"/>
      <c r="F1481" s="76"/>
      <c r="G1481" s="76"/>
      <c r="H1481" s="77"/>
      <c r="I1481" s="86"/>
    </row>
    <row r="1482" customFormat="false" ht="12.75" hidden="false" customHeight="false" outlineLevel="0" collapsed="false">
      <c r="C1482" s="103"/>
      <c r="D1482" s="76"/>
      <c r="E1482" s="76"/>
      <c r="F1482" s="76"/>
      <c r="G1482" s="76"/>
      <c r="H1482" s="77"/>
      <c r="I1482" s="86"/>
    </row>
    <row r="1483" customFormat="false" ht="12.75" hidden="false" customHeight="false" outlineLevel="0" collapsed="false">
      <c r="C1483" s="103"/>
      <c r="D1483" s="76"/>
      <c r="E1483" s="76"/>
      <c r="F1483" s="76"/>
      <c r="G1483" s="76"/>
      <c r="H1483" s="77"/>
      <c r="I1483" s="86"/>
    </row>
    <row r="1484" customFormat="false" ht="12.75" hidden="false" customHeight="false" outlineLevel="0" collapsed="false">
      <c r="C1484" s="103"/>
      <c r="D1484" s="76"/>
      <c r="E1484" s="76"/>
      <c r="F1484" s="76"/>
      <c r="G1484" s="76"/>
      <c r="H1484" s="77"/>
      <c r="I1484" s="86"/>
    </row>
    <row r="1485" customFormat="false" ht="12.75" hidden="false" customHeight="false" outlineLevel="0" collapsed="false">
      <c r="C1485" s="103"/>
      <c r="D1485" s="76"/>
      <c r="E1485" s="76"/>
      <c r="F1485" s="76"/>
      <c r="G1485" s="76"/>
      <c r="H1485" s="77"/>
      <c r="I1485" s="86"/>
    </row>
    <row r="1486" customFormat="false" ht="12.75" hidden="false" customHeight="false" outlineLevel="0" collapsed="false">
      <c r="C1486" s="103"/>
      <c r="D1486" s="76"/>
      <c r="E1486" s="76"/>
      <c r="F1486" s="76"/>
      <c r="G1486" s="76"/>
      <c r="H1486" s="77"/>
      <c r="I1486" s="86"/>
    </row>
    <row r="1487" customFormat="false" ht="12.75" hidden="false" customHeight="false" outlineLevel="0" collapsed="false">
      <c r="C1487" s="103"/>
      <c r="D1487" s="76"/>
      <c r="E1487" s="76"/>
      <c r="F1487" s="76"/>
      <c r="G1487" s="76"/>
      <c r="H1487" s="77"/>
      <c r="I1487" s="86"/>
    </row>
    <row r="1488" customFormat="false" ht="12.75" hidden="false" customHeight="false" outlineLevel="0" collapsed="false">
      <c r="C1488" s="103"/>
      <c r="D1488" s="76"/>
      <c r="E1488" s="76"/>
      <c r="F1488" s="76"/>
      <c r="G1488" s="76"/>
      <c r="H1488" s="77"/>
      <c r="I1488" s="86"/>
    </row>
    <row r="1489" customFormat="false" ht="12.75" hidden="false" customHeight="false" outlineLevel="0" collapsed="false">
      <c r="C1489" s="103"/>
      <c r="D1489" s="76"/>
      <c r="E1489" s="76"/>
      <c r="F1489" s="76"/>
      <c r="G1489" s="76"/>
      <c r="H1489" s="77"/>
      <c r="I1489" s="86"/>
    </row>
    <row r="1490" customFormat="false" ht="12.75" hidden="false" customHeight="false" outlineLevel="0" collapsed="false">
      <c r="C1490" s="103"/>
      <c r="D1490" s="76"/>
      <c r="E1490" s="76"/>
      <c r="F1490" s="76"/>
      <c r="G1490" s="76"/>
      <c r="H1490" s="77"/>
      <c r="I1490" s="86"/>
    </row>
    <row r="1491" customFormat="false" ht="12.75" hidden="false" customHeight="false" outlineLevel="0" collapsed="false">
      <c r="C1491" s="103"/>
      <c r="D1491" s="76"/>
      <c r="E1491" s="76"/>
      <c r="F1491" s="76"/>
      <c r="G1491" s="76"/>
      <c r="H1491" s="77"/>
      <c r="I1491" s="86"/>
    </row>
    <row r="1492" customFormat="false" ht="12.75" hidden="false" customHeight="false" outlineLevel="0" collapsed="false">
      <c r="C1492" s="103"/>
      <c r="D1492" s="76"/>
      <c r="E1492" s="76"/>
      <c r="F1492" s="76"/>
      <c r="G1492" s="76"/>
      <c r="H1492" s="77"/>
      <c r="I1492" s="86"/>
    </row>
    <row r="1493" customFormat="false" ht="12.75" hidden="false" customHeight="false" outlineLevel="0" collapsed="false">
      <c r="C1493" s="103"/>
      <c r="D1493" s="76"/>
      <c r="E1493" s="76"/>
      <c r="F1493" s="76"/>
      <c r="G1493" s="76"/>
      <c r="H1493" s="77"/>
      <c r="I1493" s="86"/>
    </row>
    <row r="1494" customFormat="false" ht="12.75" hidden="false" customHeight="false" outlineLevel="0" collapsed="false">
      <c r="C1494" s="103"/>
      <c r="D1494" s="76"/>
      <c r="E1494" s="76"/>
      <c r="F1494" s="76"/>
      <c r="G1494" s="76"/>
      <c r="H1494" s="77"/>
      <c r="I1494" s="86"/>
    </row>
    <row r="1495" customFormat="false" ht="12.75" hidden="false" customHeight="false" outlineLevel="0" collapsed="false">
      <c r="C1495" s="103"/>
      <c r="D1495" s="76"/>
      <c r="E1495" s="76"/>
      <c r="F1495" s="76"/>
      <c r="G1495" s="76"/>
      <c r="H1495" s="77"/>
      <c r="I1495" s="86"/>
    </row>
    <row r="1496" customFormat="false" ht="12.75" hidden="false" customHeight="false" outlineLevel="0" collapsed="false">
      <c r="C1496" s="103"/>
      <c r="D1496" s="76"/>
      <c r="E1496" s="76"/>
      <c r="F1496" s="76"/>
      <c r="G1496" s="76"/>
      <c r="H1496" s="77"/>
      <c r="I1496" s="86"/>
    </row>
    <row r="1497" customFormat="false" ht="12.75" hidden="false" customHeight="false" outlineLevel="0" collapsed="false">
      <c r="C1497" s="103"/>
      <c r="D1497" s="76"/>
      <c r="E1497" s="76"/>
      <c r="F1497" s="76"/>
      <c r="G1497" s="76"/>
      <c r="H1497" s="77"/>
      <c r="I1497" s="86"/>
    </row>
    <row r="1498" customFormat="false" ht="12.75" hidden="false" customHeight="false" outlineLevel="0" collapsed="false">
      <c r="C1498" s="103"/>
      <c r="D1498" s="76"/>
      <c r="E1498" s="76"/>
      <c r="F1498" s="76"/>
      <c r="G1498" s="76"/>
      <c r="H1498" s="77"/>
      <c r="I1498" s="86"/>
    </row>
    <row r="1499" customFormat="false" ht="12.75" hidden="false" customHeight="false" outlineLevel="0" collapsed="false">
      <c r="C1499" s="103"/>
      <c r="D1499" s="76"/>
      <c r="E1499" s="76"/>
      <c r="F1499" s="76"/>
      <c r="G1499" s="76"/>
      <c r="H1499" s="77"/>
      <c r="I1499" s="86"/>
    </row>
    <row r="1500" customFormat="false" ht="12.75" hidden="false" customHeight="false" outlineLevel="0" collapsed="false">
      <c r="C1500" s="103"/>
      <c r="D1500" s="76"/>
      <c r="E1500" s="76"/>
      <c r="F1500" s="76"/>
      <c r="G1500" s="76"/>
      <c r="H1500" s="77"/>
      <c r="I1500" s="86"/>
    </row>
    <row r="1501" customFormat="false" ht="12.75" hidden="false" customHeight="false" outlineLevel="0" collapsed="false">
      <c r="I1501" s="86"/>
    </row>
    <row r="1502" customFormat="false" ht="12.75" hidden="false" customHeight="false" outlineLevel="0" collapsed="false">
      <c r="I1502" s="86"/>
    </row>
    <row r="1503" customFormat="false" ht="12.75" hidden="false" customHeight="false" outlineLevel="0" collapsed="false">
      <c r="I1503" s="86"/>
    </row>
    <row r="1504" customFormat="false" ht="12.75" hidden="false" customHeight="false" outlineLevel="0" collapsed="false">
      <c r="I1504" s="86"/>
    </row>
    <row r="1505" customFormat="false" ht="12.75" hidden="false" customHeight="false" outlineLevel="0" collapsed="false">
      <c r="I1505" s="86"/>
    </row>
    <row r="1506" customFormat="false" ht="12.75" hidden="false" customHeight="false" outlineLevel="0" collapsed="false">
      <c r="I1506" s="86"/>
    </row>
    <row r="1507" customFormat="false" ht="12.75" hidden="false" customHeight="false" outlineLevel="0" collapsed="false">
      <c r="I1507" s="86"/>
    </row>
    <row r="1508" customFormat="false" ht="12.75" hidden="false" customHeight="false" outlineLevel="0" collapsed="false">
      <c r="I1508" s="86"/>
    </row>
    <row r="1509" customFormat="false" ht="12.75" hidden="false" customHeight="false" outlineLevel="0" collapsed="false">
      <c r="I1509" s="86"/>
    </row>
    <row r="1510" customFormat="false" ht="12.75" hidden="false" customHeight="false" outlineLevel="0" collapsed="false">
      <c r="I1510" s="86"/>
    </row>
    <row r="1511" customFormat="false" ht="12.75" hidden="false" customHeight="false" outlineLevel="0" collapsed="false">
      <c r="I1511" s="86"/>
    </row>
    <row r="1512" customFormat="false" ht="12.75" hidden="false" customHeight="false" outlineLevel="0" collapsed="false">
      <c r="I1512" s="86"/>
    </row>
    <row r="1513" customFormat="false" ht="12.75" hidden="false" customHeight="false" outlineLevel="0" collapsed="false">
      <c r="I1513" s="86"/>
    </row>
    <row r="1514" customFormat="false" ht="12.75" hidden="false" customHeight="false" outlineLevel="0" collapsed="false">
      <c r="I1514" s="86"/>
    </row>
    <row r="1515" customFormat="false" ht="12.75" hidden="false" customHeight="false" outlineLevel="0" collapsed="false">
      <c r="I1515" s="86"/>
    </row>
    <row r="1516" customFormat="false" ht="12.75" hidden="false" customHeight="false" outlineLevel="0" collapsed="false">
      <c r="I1516" s="86"/>
    </row>
    <row r="1517" customFormat="false" ht="12.75" hidden="false" customHeight="false" outlineLevel="0" collapsed="false">
      <c r="I1517" s="86"/>
    </row>
    <row r="1518" customFormat="false" ht="12.75" hidden="false" customHeight="false" outlineLevel="0" collapsed="false">
      <c r="I1518" s="86"/>
    </row>
    <row r="1519" customFormat="false" ht="12.75" hidden="false" customHeight="false" outlineLevel="0" collapsed="false">
      <c r="I1519" s="86"/>
    </row>
    <row r="1520" customFormat="false" ht="12.75" hidden="false" customHeight="false" outlineLevel="0" collapsed="false">
      <c r="I1520" s="86"/>
    </row>
    <row r="1521" customFormat="false" ht="12.75" hidden="false" customHeight="false" outlineLevel="0" collapsed="false">
      <c r="I1521" s="86"/>
    </row>
    <row r="1522" customFormat="false" ht="12.75" hidden="false" customHeight="false" outlineLevel="0" collapsed="false">
      <c r="I1522" s="86"/>
    </row>
    <row r="1523" customFormat="false" ht="12.75" hidden="false" customHeight="false" outlineLevel="0" collapsed="false">
      <c r="I1523" s="86"/>
    </row>
    <row r="1524" customFormat="false" ht="12.75" hidden="false" customHeight="false" outlineLevel="0" collapsed="false">
      <c r="I1524" s="86"/>
    </row>
    <row r="1525" customFormat="false" ht="12.75" hidden="false" customHeight="false" outlineLevel="0" collapsed="false">
      <c r="I1525" s="86"/>
    </row>
    <row r="1526" customFormat="false" ht="12.75" hidden="false" customHeight="false" outlineLevel="0" collapsed="false">
      <c r="I1526" s="86"/>
    </row>
    <row r="1527" customFormat="false" ht="12.75" hidden="false" customHeight="false" outlineLevel="0" collapsed="false">
      <c r="I1527" s="86"/>
    </row>
    <row r="1528" customFormat="false" ht="12.75" hidden="false" customHeight="false" outlineLevel="0" collapsed="false">
      <c r="I1528" s="86"/>
    </row>
    <row r="1529" customFormat="false" ht="12.75" hidden="false" customHeight="false" outlineLevel="0" collapsed="false">
      <c r="I1529" s="86"/>
    </row>
    <row r="1530" customFormat="false" ht="12.75" hidden="false" customHeight="false" outlineLevel="0" collapsed="false">
      <c r="I1530" s="86"/>
    </row>
    <row r="1531" customFormat="false" ht="12.75" hidden="false" customHeight="false" outlineLevel="0" collapsed="false">
      <c r="I1531" s="86"/>
    </row>
    <row r="1532" customFormat="false" ht="12.75" hidden="false" customHeight="false" outlineLevel="0" collapsed="false">
      <c r="I1532" s="86"/>
    </row>
    <row r="1533" customFormat="false" ht="12.75" hidden="false" customHeight="false" outlineLevel="0" collapsed="false">
      <c r="I1533" s="86"/>
    </row>
    <row r="1534" customFormat="false" ht="12.75" hidden="false" customHeight="false" outlineLevel="0" collapsed="false">
      <c r="I1534" s="86"/>
    </row>
    <row r="1535" customFormat="false" ht="12.75" hidden="false" customHeight="false" outlineLevel="0" collapsed="false">
      <c r="I1535" s="86"/>
    </row>
    <row r="1536" customFormat="false" ht="12.75" hidden="false" customHeight="false" outlineLevel="0" collapsed="false">
      <c r="I1536" s="86"/>
    </row>
    <row r="1537" customFormat="false" ht="12.75" hidden="false" customHeight="false" outlineLevel="0" collapsed="false">
      <c r="I1537" s="86"/>
    </row>
    <row r="1538" customFormat="false" ht="12.75" hidden="false" customHeight="false" outlineLevel="0" collapsed="false">
      <c r="I1538" s="86"/>
    </row>
    <row r="1539" customFormat="false" ht="12.75" hidden="false" customHeight="false" outlineLevel="0" collapsed="false">
      <c r="I1539" s="86"/>
    </row>
    <row r="1540" customFormat="false" ht="12.75" hidden="false" customHeight="false" outlineLevel="0" collapsed="false">
      <c r="I1540" s="86"/>
    </row>
    <row r="1541" customFormat="false" ht="12.75" hidden="false" customHeight="false" outlineLevel="0" collapsed="false">
      <c r="I1541" s="86"/>
    </row>
    <row r="1542" customFormat="false" ht="12.75" hidden="false" customHeight="false" outlineLevel="0" collapsed="false">
      <c r="I1542" s="86"/>
    </row>
    <row r="1543" customFormat="false" ht="12.75" hidden="false" customHeight="false" outlineLevel="0" collapsed="false">
      <c r="I1543" s="86"/>
    </row>
    <row r="1544" customFormat="false" ht="12.75" hidden="false" customHeight="false" outlineLevel="0" collapsed="false">
      <c r="I1544" s="86"/>
    </row>
    <row r="1545" customFormat="false" ht="12.75" hidden="false" customHeight="false" outlineLevel="0" collapsed="false">
      <c r="I1545" s="86"/>
    </row>
    <row r="1546" customFormat="false" ht="12.75" hidden="false" customHeight="false" outlineLevel="0" collapsed="false">
      <c r="I1546" s="86"/>
    </row>
    <row r="1547" customFormat="false" ht="12.75" hidden="false" customHeight="false" outlineLevel="0" collapsed="false">
      <c r="I1547" s="86"/>
    </row>
    <row r="1548" customFormat="false" ht="12.75" hidden="false" customHeight="false" outlineLevel="0" collapsed="false">
      <c r="I1548" s="86"/>
    </row>
    <row r="1549" customFormat="false" ht="12.75" hidden="false" customHeight="false" outlineLevel="0" collapsed="false">
      <c r="I1549" s="86"/>
    </row>
    <row r="1550" customFormat="false" ht="12.75" hidden="false" customHeight="false" outlineLevel="0" collapsed="false">
      <c r="I1550" s="86"/>
    </row>
    <row r="1551" customFormat="false" ht="12.75" hidden="false" customHeight="false" outlineLevel="0" collapsed="false">
      <c r="I1551" s="86"/>
    </row>
    <row r="1552" customFormat="false" ht="12.75" hidden="false" customHeight="false" outlineLevel="0" collapsed="false">
      <c r="I1552" s="86"/>
    </row>
    <row r="1553" customFormat="false" ht="12.75" hidden="false" customHeight="false" outlineLevel="0" collapsed="false">
      <c r="I1553" s="86"/>
    </row>
    <row r="1554" customFormat="false" ht="12.75" hidden="false" customHeight="false" outlineLevel="0" collapsed="false">
      <c r="I1554" s="86"/>
    </row>
    <row r="1555" customFormat="false" ht="12.75" hidden="false" customHeight="false" outlineLevel="0" collapsed="false">
      <c r="I1555" s="86"/>
    </row>
    <row r="1556" customFormat="false" ht="12.75" hidden="false" customHeight="false" outlineLevel="0" collapsed="false">
      <c r="I1556" s="86"/>
    </row>
    <row r="1557" customFormat="false" ht="12.75" hidden="false" customHeight="false" outlineLevel="0" collapsed="false">
      <c r="I1557" s="86"/>
    </row>
    <row r="1558" customFormat="false" ht="12.75" hidden="false" customHeight="false" outlineLevel="0" collapsed="false">
      <c r="I1558" s="86"/>
    </row>
    <row r="1559" customFormat="false" ht="12.75" hidden="false" customHeight="false" outlineLevel="0" collapsed="false">
      <c r="I1559" s="86"/>
    </row>
    <row r="1560" customFormat="false" ht="12.75" hidden="false" customHeight="false" outlineLevel="0" collapsed="false">
      <c r="I1560" s="86"/>
    </row>
    <row r="1561" customFormat="false" ht="12.75" hidden="false" customHeight="false" outlineLevel="0" collapsed="false">
      <c r="I1561" s="86"/>
    </row>
    <row r="1562" customFormat="false" ht="12.75" hidden="false" customHeight="false" outlineLevel="0" collapsed="false">
      <c r="I1562" s="86"/>
    </row>
    <row r="1563" customFormat="false" ht="12.75" hidden="false" customHeight="false" outlineLevel="0" collapsed="false">
      <c r="I1563" s="86"/>
    </row>
    <row r="1564" customFormat="false" ht="12.75" hidden="false" customHeight="false" outlineLevel="0" collapsed="false">
      <c r="I1564" s="86"/>
    </row>
    <row r="1565" customFormat="false" ht="12.75" hidden="false" customHeight="false" outlineLevel="0" collapsed="false">
      <c r="I1565" s="86"/>
    </row>
    <row r="1566" customFormat="false" ht="12.75" hidden="false" customHeight="false" outlineLevel="0" collapsed="false">
      <c r="I1566" s="86"/>
    </row>
    <row r="1567" customFormat="false" ht="12.75" hidden="false" customHeight="false" outlineLevel="0" collapsed="false">
      <c r="I1567" s="86"/>
    </row>
    <row r="1568" customFormat="false" ht="12.75" hidden="false" customHeight="false" outlineLevel="0" collapsed="false">
      <c r="I1568" s="86"/>
    </row>
    <row r="1569" customFormat="false" ht="12.75" hidden="false" customHeight="false" outlineLevel="0" collapsed="false">
      <c r="I1569" s="86"/>
    </row>
    <row r="1570" customFormat="false" ht="12.75" hidden="false" customHeight="false" outlineLevel="0" collapsed="false">
      <c r="I1570" s="86"/>
    </row>
    <row r="1571" customFormat="false" ht="12.75" hidden="false" customHeight="false" outlineLevel="0" collapsed="false">
      <c r="I1571" s="86"/>
    </row>
    <row r="1572" customFormat="false" ht="12.75" hidden="false" customHeight="false" outlineLevel="0" collapsed="false">
      <c r="I1572" s="86"/>
    </row>
    <row r="1573" customFormat="false" ht="12.75" hidden="false" customHeight="false" outlineLevel="0" collapsed="false">
      <c r="I1573" s="86"/>
    </row>
    <row r="1574" customFormat="false" ht="12.75" hidden="false" customHeight="false" outlineLevel="0" collapsed="false">
      <c r="I1574" s="86"/>
    </row>
    <row r="1575" customFormat="false" ht="12.75" hidden="false" customHeight="false" outlineLevel="0" collapsed="false">
      <c r="I1575" s="86"/>
    </row>
    <row r="1576" customFormat="false" ht="12.75" hidden="false" customHeight="false" outlineLevel="0" collapsed="false">
      <c r="I1576" s="86"/>
    </row>
    <row r="1577" customFormat="false" ht="12.75" hidden="false" customHeight="false" outlineLevel="0" collapsed="false">
      <c r="I1577" s="86"/>
    </row>
    <row r="1578" customFormat="false" ht="12.75" hidden="false" customHeight="false" outlineLevel="0" collapsed="false">
      <c r="I1578" s="86"/>
    </row>
    <row r="1579" customFormat="false" ht="12.75" hidden="false" customHeight="false" outlineLevel="0" collapsed="false">
      <c r="I1579" s="86"/>
    </row>
    <row r="1580" customFormat="false" ht="12.75" hidden="false" customHeight="false" outlineLevel="0" collapsed="false">
      <c r="I1580" s="86"/>
    </row>
    <row r="1581" customFormat="false" ht="12.75" hidden="false" customHeight="false" outlineLevel="0" collapsed="false">
      <c r="I1581" s="86"/>
    </row>
    <row r="1582" customFormat="false" ht="12.75" hidden="false" customHeight="false" outlineLevel="0" collapsed="false">
      <c r="I1582" s="86"/>
    </row>
    <row r="1583" customFormat="false" ht="12.75" hidden="false" customHeight="false" outlineLevel="0" collapsed="false">
      <c r="I1583" s="86"/>
    </row>
    <row r="1584" customFormat="false" ht="12.75" hidden="false" customHeight="false" outlineLevel="0" collapsed="false">
      <c r="I1584" s="86"/>
    </row>
    <row r="1585" customFormat="false" ht="12.75" hidden="false" customHeight="false" outlineLevel="0" collapsed="false">
      <c r="I1585" s="86"/>
    </row>
    <row r="1586" customFormat="false" ht="12.75" hidden="false" customHeight="false" outlineLevel="0" collapsed="false">
      <c r="I1586" s="86"/>
    </row>
    <row r="1587" customFormat="false" ht="12.75" hidden="false" customHeight="false" outlineLevel="0" collapsed="false">
      <c r="I1587" s="86"/>
    </row>
    <row r="1588" customFormat="false" ht="12.75" hidden="false" customHeight="false" outlineLevel="0" collapsed="false">
      <c r="I1588" s="86"/>
    </row>
    <row r="1589" customFormat="false" ht="12.75" hidden="false" customHeight="false" outlineLevel="0" collapsed="false">
      <c r="I1589" s="86"/>
    </row>
    <row r="1590" customFormat="false" ht="12.75" hidden="false" customHeight="false" outlineLevel="0" collapsed="false">
      <c r="I1590" s="86"/>
    </row>
    <row r="1591" customFormat="false" ht="12.75" hidden="false" customHeight="false" outlineLevel="0" collapsed="false">
      <c r="I1591" s="86"/>
    </row>
    <row r="1592" customFormat="false" ht="12.75" hidden="false" customHeight="false" outlineLevel="0" collapsed="false">
      <c r="I1592" s="86"/>
    </row>
    <row r="1593" customFormat="false" ht="12.75" hidden="false" customHeight="false" outlineLevel="0" collapsed="false">
      <c r="I1593" s="86"/>
    </row>
    <row r="1594" customFormat="false" ht="12.75" hidden="false" customHeight="false" outlineLevel="0" collapsed="false">
      <c r="I1594" s="86"/>
    </row>
    <row r="1595" customFormat="false" ht="12.75" hidden="false" customHeight="false" outlineLevel="0" collapsed="false">
      <c r="I1595" s="86"/>
    </row>
    <row r="1596" customFormat="false" ht="12.75" hidden="false" customHeight="false" outlineLevel="0" collapsed="false">
      <c r="I1596" s="86"/>
    </row>
    <row r="1597" customFormat="false" ht="12.75" hidden="false" customHeight="false" outlineLevel="0" collapsed="false">
      <c r="I1597" s="86"/>
    </row>
    <row r="1598" customFormat="false" ht="12.75" hidden="false" customHeight="false" outlineLevel="0" collapsed="false">
      <c r="I1598" s="86"/>
    </row>
    <row r="1599" customFormat="false" ht="12.75" hidden="false" customHeight="false" outlineLevel="0" collapsed="false">
      <c r="I1599" s="86"/>
    </row>
    <row r="1600" customFormat="false" ht="12.75" hidden="false" customHeight="false" outlineLevel="0" collapsed="false">
      <c r="I1600" s="86"/>
    </row>
    <row r="1601" customFormat="false" ht="12.75" hidden="false" customHeight="false" outlineLevel="0" collapsed="false">
      <c r="I1601" s="86"/>
    </row>
    <row r="1602" customFormat="false" ht="12.75" hidden="false" customHeight="false" outlineLevel="0" collapsed="false">
      <c r="I1602" s="86"/>
    </row>
    <row r="1603" customFormat="false" ht="12.75" hidden="false" customHeight="false" outlineLevel="0" collapsed="false">
      <c r="I1603" s="86"/>
    </row>
    <row r="1604" customFormat="false" ht="12.75" hidden="false" customHeight="false" outlineLevel="0" collapsed="false">
      <c r="I1604" s="86"/>
    </row>
    <row r="1605" customFormat="false" ht="12.75" hidden="false" customHeight="false" outlineLevel="0" collapsed="false">
      <c r="I1605" s="86"/>
    </row>
    <row r="1606" customFormat="false" ht="12.75" hidden="false" customHeight="false" outlineLevel="0" collapsed="false">
      <c r="I1606" s="86"/>
    </row>
    <row r="1607" customFormat="false" ht="12.75" hidden="false" customHeight="false" outlineLevel="0" collapsed="false">
      <c r="I1607" s="86"/>
    </row>
    <row r="1608" customFormat="false" ht="12.75" hidden="false" customHeight="false" outlineLevel="0" collapsed="false">
      <c r="I1608" s="86"/>
    </row>
    <row r="1609" customFormat="false" ht="12.75" hidden="false" customHeight="false" outlineLevel="0" collapsed="false">
      <c r="I1609" s="86"/>
    </row>
    <row r="1610" customFormat="false" ht="12.75" hidden="false" customHeight="false" outlineLevel="0" collapsed="false">
      <c r="I1610" s="86"/>
    </row>
    <row r="1611" customFormat="false" ht="12.75" hidden="false" customHeight="false" outlineLevel="0" collapsed="false">
      <c r="I1611" s="86"/>
    </row>
    <row r="1612" customFormat="false" ht="12.75" hidden="false" customHeight="false" outlineLevel="0" collapsed="false">
      <c r="I1612" s="86"/>
    </row>
    <row r="1613" customFormat="false" ht="12.75" hidden="false" customHeight="false" outlineLevel="0" collapsed="false">
      <c r="I1613" s="86"/>
    </row>
    <row r="1614" customFormat="false" ht="12.75" hidden="false" customHeight="false" outlineLevel="0" collapsed="false">
      <c r="I1614" s="86"/>
    </row>
    <row r="1615" customFormat="false" ht="12.75" hidden="false" customHeight="false" outlineLevel="0" collapsed="false">
      <c r="I1615" s="86"/>
    </row>
    <row r="1616" customFormat="false" ht="12.75" hidden="false" customHeight="false" outlineLevel="0" collapsed="false">
      <c r="I1616" s="86"/>
    </row>
    <row r="1617" customFormat="false" ht="12.75" hidden="false" customHeight="false" outlineLevel="0" collapsed="false">
      <c r="I1617" s="86"/>
    </row>
    <row r="1618" customFormat="false" ht="12.75" hidden="false" customHeight="false" outlineLevel="0" collapsed="false">
      <c r="I1618" s="86"/>
    </row>
    <row r="1619" customFormat="false" ht="12.75" hidden="false" customHeight="false" outlineLevel="0" collapsed="false">
      <c r="I1619" s="86"/>
    </row>
    <row r="1620" customFormat="false" ht="12.75" hidden="false" customHeight="false" outlineLevel="0" collapsed="false">
      <c r="I1620" s="86"/>
    </row>
    <row r="1621" customFormat="false" ht="12.75" hidden="false" customHeight="false" outlineLevel="0" collapsed="false">
      <c r="I1621" s="86"/>
    </row>
    <row r="1622" customFormat="false" ht="12.75" hidden="false" customHeight="false" outlineLevel="0" collapsed="false">
      <c r="I1622" s="86"/>
    </row>
    <row r="1623" customFormat="false" ht="12.75" hidden="false" customHeight="false" outlineLevel="0" collapsed="false">
      <c r="I1623" s="86"/>
    </row>
    <row r="1624" customFormat="false" ht="12.75" hidden="false" customHeight="false" outlineLevel="0" collapsed="false">
      <c r="I1624" s="86"/>
    </row>
    <row r="1625" customFormat="false" ht="12.75" hidden="false" customHeight="false" outlineLevel="0" collapsed="false">
      <c r="I1625" s="86"/>
    </row>
    <row r="1626" customFormat="false" ht="12.75" hidden="false" customHeight="false" outlineLevel="0" collapsed="false">
      <c r="I1626" s="86"/>
    </row>
    <row r="1627" customFormat="false" ht="12.75" hidden="false" customHeight="false" outlineLevel="0" collapsed="false">
      <c r="I1627" s="86"/>
    </row>
    <row r="1628" customFormat="false" ht="12.75" hidden="false" customHeight="false" outlineLevel="0" collapsed="false">
      <c r="I1628" s="86"/>
    </row>
    <row r="1629" customFormat="false" ht="12.75" hidden="false" customHeight="false" outlineLevel="0" collapsed="false">
      <c r="I1629" s="86"/>
    </row>
    <row r="1630" customFormat="false" ht="12.75" hidden="false" customHeight="false" outlineLevel="0" collapsed="false">
      <c r="I1630" s="86"/>
    </row>
    <row r="1631" customFormat="false" ht="12.75" hidden="false" customHeight="false" outlineLevel="0" collapsed="false">
      <c r="I1631" s="86"/>
    </row>
    <row r="1632" customFormat="false" ht="12.75" hidden="false" customHeight="false" outlineLevel="0" collapsed="false">
      <c r="I1632" s="86"/>
    </row>
    <row r="1633" customFormat="false" ht="12.75" hidden="false" customHeight="false" outlineLevel="0" collapsed="false">
      <c r="I1633" s="86"/>
    </row>
    <row r="1634" customFormat="false" ht="12.75" hidden="false" customHeight="false" outlineLevel="0" collapsed="false">
      <c r="I1634" s="86"/>
    </row>
    <row r="1635" customFormat="false" ht="12.75" hidden="false" customHeight="false" outlineLevel="0" collapsed="false">
      <c r="I1635" s="86"/>
    </row>
    <row r="1636" customFormat="false" ht="12.75" hidden="false" customHeight="false" outlineLevel="0" collapsed="false">
      <c r="I1636" s="86"/>
    </row>
    <row r="1637" customFormat="false" ht="12.75" hidden="false" customHeight="false" outlineLevel="0" collapsed="false">
      <c r="I1637" s="86"/>
    </row>
    <row r="1638" customFormat="false" ht="12.75" hidden="false" customHeight="false" outlineLevel="0" collapsed="false">
      <c r="I1638" s="86"/>
    </row>
    <row r="1639" customFormat="false" ht="12.75" hidden="false" customHeight="false" outlineLevel="0" collapsed="false">
      <c r="I1639" s="86"/>
    </row>
    <row r="1640" customFormat="false" ht="12.75" hidden="false" customHeight="false" outlineLevel="0" collapsed="false">
      <c r="I1640" s="86"/>
    </row>
    <row r="1641" customFormat="false" ht="12.75" hidden="false" customHeight="false" outlineLevel="0" collapsed="false">
      <c r="I1641" s="86"/>
    </row>
    <row r="1642" customFormat="false" ht="12.75" hidden="false" customHeight="false" outlineLevel="0" collapsed="false">
      <c r="I1642" s="86"/>
    </row>
    <row r="1643" customFormat="false" ht="12.75" hidden="false" customHeight="false" outlineLevel="0" collapsed="false">
      <c r="I1643" s="86"/>
    </row>
    <row r="1644" customFormat="false" ht="12.75" hidden="false" customHeight="false" outlineLevel="0" collapsed="false">
      <c r="I1644" s="86"/>
    </row>
    <row r="1645" customFormat="false" ht="12.75" hidden="false" customHeight="false" outlineLevel="0" collapsed="false">
      <c r="I1645" s="86"/>
    </row>
    <row r="1646" customFormat="false" ht="12.75" hidden="false" customHeight="false" outlineLevel="0" collapsed="false">
      <c r="I1646" s="86"/>
    </row>
    <row r="1647" customFormat="false" ht="12.75" hidden="false" customHeight="false" outlineLevel="0" collapsed="false">
      <c r="I1647" s="86"/>
    </row>
    <row r="1648" customFormat="false" ht="12.75" hidden="false" customHeight="false" outlineLevel="0" collapsed="false">
      <c r="I1648" s="86"/>
    </row>
    <row r="1649" customFormat="false" ht="12.75" hidden="false" customHeight="false" outlineLevel="0" collapsed="false">
      <c r="I1649" s="86"/>
    </row>
    <row r="1650" customFormat="false" ht="12.75" hidden="false" customHeight="false" outlineLevel="0" collapsed="false">
      <c r="I1650" s="86"/>
    </row>
    <row r="1651" customFormat="false" ht="12.75" hidden="false" customHeight="false" outlineLevel="0" collapsed="false">
      <c r="I1651" s="86"/>
    </row>
    <row r="1652" customFormat="false" ht="12.75" hidden="false" customHeight="false" outlineLevel="0" collapsed="false">
      <c r="I1652" s="86"/>
    </row>
    <row r="1653" customFormat="false" ht="12.75" hidden="false" customHeight="false" outlineLevel="0" collapsed="false">
      <c r="I1653" s="86"/>
    </row>
    <row r="1654" customFormat="false" ht="12.75" hidden="false" customHeight="false" outlineLevel="0" collapsed="false">
      <c r="I1654" s="86"/>
    </row>
    <row r="1655" customFormat="false" ht="12.75" hidden="false" customHeight="false" outlineLevel="0" collapsed="false">
      <c r="I1655" s="86"/>
    </row>
    <row r="1656" customFormat="false" ht="12.75" hidden="false" customHeight="false" outlineLevel="0" collapsed="false">
      <c r="I1656" s="86"/>
    </row>
    <row r="1657" customFormat="false" ht="12.75" hidden="false" customHeight="false" outlineLevel="0" collapsed="false">
      <c r="I1657" s="86"/>
    </row>
    <row r="1658" customFormat="false" ht="12.75" hidden="false" customHeight="false" outlineLevel="0" collapsed="false">
      <c r="I1658" s="86"/>
    </row>
    <row r="1659" customFormat="false" ht="12.75" hidden="false" customHeight="false" outlineLevel="0" collapsed="false">
      <c r="I1659" s="86"/>
    </row>
    <row r="1660" customFormat="false" ht="12.75" hidden="false" customHeight="false" outlineLevel="0" collapsed="false">
      <c r="I1660" s="86"/>
    </row>
    <row r="1661" customFormat="false" ht="12.75" hidden="false" customHeight="false" outlineLevel="0" collapsed="false">
      <c r="I1661" s="86"/>
    </row>
    <row r="1662" customFormat="false" ht="12.75" hidden="false" customHeight="false" outlineLevel="0" collapsed="false">
      <c r="I1662" s="86"/>
    </row>
    <row r="1663" customFormat="false" ht="12.75" hidden="false" customHeight="false" outlineLevel="0" collapsed="false">
      <c r="I1663" s="86"/>
    </row>
    <row r="1664" customFormat="false" ht="12.75" hidden="false" customHeight="false" outlineLevel="0" collapsed="false">
      <c r="I1664" s="86"/>
    </row>
    <row r="1665" customFormat="false" ht="12.75" hidden="false" customHeight="false" outlineLevel="0" collapsed="false">
      <c r="I1665" s="86"/>
    </row>
    <row r="1666" customFormat="false" ht="12.75" hidden="false" customHeight="false" outlineLevel="0" collapsed="false">
      <c r="I1666" s="86"/>
    </row>
    <row r="1667" customFormat="false" ht="12.75" hidden="false" customHeight="false" outlineLevel="0" collapsed="false">
      <c r="I1667" s="86"/>
    </row>
    <row r="1668" customFormat="false" ht="12.75" hidden="false" customHeight="false" outlineLevel="0" collapsed="false">
      <c r="I1668" s="86"/>
    </row>
    <row r="1669" customFormat="false" ht="12.75" hidden="false" customHeight="false" outlineLevel="0" collapsed="false">
      <c r="I1669" s="86"/>
    </row>
    <row r="1670" customFormat="false" ht="12.75" hidden="false" customHeight="false" outlineLevel="0" collapsed="false">
      <c r="I1670" s="86"/>
    </row>
    <row r="1671" customFormat="false" ht="12.75" hidden="false" customHeight="false" outlineLevel="0" collapsed="false">
      <c r="I1671" s="86"/>
    </row>
    <row r="1672" customFormat="false" ht="12.75" hidden="false" customHeight="false" outlineLevel="0" collapsed="false">
      <c r="I1672" s="86"/>
    </row>
    <row r="1673" customFormat="false" ht="12.75" hidden="false" customHeight="false" outlineLevel="0" collapsed="false">
      <c r="I1673" s="86"/>
    </row>
    <row r="1674" customFormat="false" ht="12.75" hidden="false" customHeight="false" outlineLevel="0" collapsed="false">
      <c r="I1674" s="86"/>
    </row>
    <row r="1675" customFormat="false" ht="12.75" hidden="false" customHeight="false" outlineLevel="0" collapsed="false">
      <c r="I1675" s="86"/>
    </row>
    <row r="1676" customFormat="false" ht="12.75" hidden="false" customHeight="false" outlineLevel="0" collapsed="false">
      <c r="I1676" s="86"/>
    </row>
    <row r="1677" customFormat="false" ht="12.75" hidden="false" customHeight="false" outlineLevel="0" collapsed="false">
      <c r="I1677" s="86"/>
    </row>
    <row r="1678" customFormat="false" ht="12.75" hidden="false" customHeight="false" outlineLevel="0" collapsed="false">
      <c r="I1678" s="86"/>
    </row>
    <row r="1679" customFormat="false" ht="12.75" hidden="false" customHeight="false" outlineLevel="0" collapsed="false">
      <c r="I1679" s="86"/>
    </row>
    <row r="1680" customFormat="false" ht="12.75" hidden="false" customHeight="false" outlineLevel="0" collapsed="false">
      <c r="I1680" s="86"/>
    </row>
    <row r="1681" customFormat="false" ht="12.75" hidden="false" customHeight="false" outlineLevel="0" collapsed="false">
      <c r="I1681" s="86"/>
    </row>
    <row r="1682" customFormat="false" ht="12.75" hidden="false" customHeight="false" outlineLevel="0" collapsed="false">
      <c r="I1682" s="86"/>
    </row>
    <row r="1683" customFormat="false" ht="12.75" hidden="false" customHeight="false" outlineLevel="0" collapsed="false">
      <c r="I1683" s="86"/>
    </row>
    <row r="1684" customFormat="false" ht="12.75" hidden="false" customHeight="false" outlineLevel="0" collapsed="false">
      <c r="I1684" s="86"/>
    </row>
    <row r="1685" customFormat="false" ht="12.75" hidden="false" customHeight="false" outlineLevel="0" collapsed="false">
      <c r="I1685" s="86"/>
    </row>
    <row r="1686" customFormat="false" ht="12.75" hidden="false" customHeight="false" outlineLevel="0" collapsed="false">
      <c r="I1686" s="86"/>
    </row>
    <row r="1687" customFormat="false" ht="12.75" hidden="false" customHeight="false" outlineLevel="0" collapsed="false">
      <c r="I1687" s="86"/>
    </row>
    <row r="1688" customFormat="false" ht="12.75" hidden="false" customHeight="false" outlineLevel="0" collapsed="false">
      <c r="I1688" s="86"/>
    </row>
    <row r="1689" customFormat="false" ht="12.75" hidden="false" customHeight="false" outlineLevel="0" collapsed="false">
      <c r="I1689" s="86"/>
    </row>
    <row r="1690" customFormat="false" ht="12.75" hidden="false" customHeight="false" outlineLevel="0" collapsed="false">
      <c r="I1690" s="86"/>
    </row>
    <row r="1691" customFormat="false" ht="12.75" hidden="false" customHeight="false" outlineLevel="0" collapsed="false">
      <c r="I1691" s="86"/>
    </row>
    <row r="1692" customFormat="false" ht="12.75" hidden="false" customHeight="false" outlineLevel="0" collapsed="false">
      <c r="I1692" s="86"/>
    </row>
    <row r="1693" customFormat="false" ht="12.75" hidden="false" customHeight="false" outlineLevel="0" collapsed="false">
      <c r="I1693" s="86"/>
    </row>
    <row r="1694" customFormat="false" ht="12.75" hidden="false" customHeight="false" outlineLevel="0" collapsed="false">
      <c r="I1694" s="86"/>
    </row>
    <row r="1695" customFormat="false" ht="12.75" hidden="false" customHeight="false" outlineLevel="0" collapsed="false">
      <c r="I1695" s="86"/>
    </row>
    <row r="1696" customFormat="false" ht="12.75" hidden="false" customHeight="false" outlineLevel="0" collapsed="false">
      <c r="I1696" s="86"/>
    </row>
    <row r="1697" customFormat="false" ht="12.75" hidden="false" customHeight="false" outlineLevel="0" collapsed="false">
      <c r="I1697" s="86"/>
    </row>
    <row r="1698" customFormat="false" ht="12.75" hidden="false" customHeight="false" outlineLevel="0" collapsed="false">
      <c r="I1698" s="86"/>
    </row>
    <row r="1699" customFormat="false" ht="12.75" hidden="false" customHeight="false" outlineLevel="0" collapsed="false">
      <c r="I1699" s="86"/>
    </row>
    <row r="1700" customFormat="false" ht="12.75" hidden="false" customHeight="false" outlineLevel="0" collapsed="false">
      <c r="I1700" s="86"/>
    </row>
    <row r="1701" customFormat="false" ht="12.75" hidden="false" customHeight="false" outlineLevel="0" collapsed="false">
      <c r="I1701" s="86"/>
    </row>
    <row r="1702" customFormat="false" ht="12.75" hidden="false" customHeight="false" outlineLevel="0" collapsed="false">
      <c r="I1702" s="86"/>
    </row>
    <row r="1703" customFormat="false" ht="12.75" hidden="false" customHeight="false" outlineLevel="0" collapsed="false">
      <c r="I1703" s="86"/>
    </row>
    <row r="1704" customFormat="false" ht="12.75" hidden="false" customHeight="false" outlineLevel="0" collapsed="false">
      <c r="I1704" s="86"/>
    </row>
    <row r="1705" customFormat="false" ht="12.75" hidden="false" customHeight="false" outlineLevel="0" collapsed="false">
      <c r="I1705" s="86"/>
    </row>
    <row r="1706" customFormat="false" ht="12.75" hidden="false" customHeight="false" outlineLevel="0" collapsed="false">
      <c r="I1706" s="86"/>
    </row>
    <row r="1707" customFormat="false" ht="12.75" hidden="false" customHeight="false" outlineLevel="0" collapsed="false">
      <c r="I1707" s="86"/>
    </row>
    <row r="1708" customFormat="false" ht="12.75" hidden="false" customHeight="false" outlineLevel="0" collapsed="false">
      <c r="I1708" s="86"/>
    </row>
    <row r="1709" customFormat="false" ht="12.75" hidden="false" customHeight="false" outlineLevel="0" collapsed="false">
      <c r="I1709" s="86"/>
    </row>
    <row r="1710" customFormat="false" ht="12.75" hidden="false" customHeight="false" outlineLevel="0" collapsed="false">
      <c r="I1710" s="86"/>
    </row>
    <row r="1711" customFormat="false" ht="12.75" hidden="false" customHeight="false" outlineLevel="0" collapsed="false">
      <c r="I1711" s="86"/>
    </row>
    <row r="1712" customFormat="false" ht="12.75" hidden="false" customHeight="false" outlineLevel="0" collapsed="false">
      <c r="I1712" s="86"/>
    </row>
    <row r="1713" customFormat="false" ht="12.75" hidden="false" customHeight="false" outlineLevel="0" collapsed="false">
      <c r="I1713" s="86"/>
    </row>
    <row r="1714" customFormat="false" ht="12.75" hidden="false" customHeight="false" outlineLevel="0" collapsed="false">
      <c r="I1714" s="86"/>
    </row>
    <row r="1715" customFormat="false" ht="12.75" hidden="false" customHeight="false" outlineLevel="0" collapsed="false">
      <c r="I1715" s="86"/>
    </row>
    <row r="1716" customFormat="false" ht="12.75" hidden="false" customHeight="false" outlineLevel="0" collapsed="false">
      <c r="I1716" s="86"/>
    </row>
    <row r="1717" customFormat="false" ht="12.75" hidden="false" customHeight="false" outlineLevel="0" collapsed="false">
      <c r="I1717" s="86"/>
    </row>
    <row r="1718" customFormat="false" ht="12.75" hidden="false" customHeight="false" outlineLevel="0" collapsed="false">
      <c r="I1718" s="86"/>
    </row>
    <row r="1719" customFormat="false" ht="12.75" hidden="false" customHeight="false" outlineLevel="0" collapsed="false">
      <c r="I1719" s="86"/>
    </row>
    <row r="1720" customFormat="false" ht="12.75" hidden="false" customHeight="false" outlineLevel="0" collapsed="false">
      <c r="I1720" s="86"/>
    </row>
    <row r="1721" customFormat="false" ht="12.75" hidden="false" customHeight="false" outlineLevel="0" collapsed="false">
      <c r="I1721" s="86"/>
    </row>
    <row r="1722" customFormat="false" ht="12.75" hidden="false" customHeight="false" outlineLevel="0" collapsed="false">
      <c r="I1722" s="86"/>
    </row>
    <row r="1723" customFormat="false" ht="12.75" hidden="false" customHeight="false" outlineLevel="0" collapsed="false">
      <c r="I1723" s="86"/>
    </row>
    <row r="1724" customFormat="false" ht="12.75" hidden="false" customHeight="false" outlineLevel="0" collapsed="false">
      <c r="I1724" s="86"/>
    </row>
    <row r="1725" customFormat="false" ht="12.75" hidden="false" customHeight="false" outlineLevel="0" collapsed="false">
      <c r="I1725" s="86"/>
    </row>
    <row r="1726" customFormat="false" ht="12.75" hidden="false" customHeight="false" outlineLevel="0" collapsed="false">
      <c r="I1726" s="86"/>
    </row>
    <row r="1727" customFormat="false" ht="12.75" hidden="false" customHeight="false" outlineLevel="0" collapsed="false">
      <c r="I1727" s="86"/>
    </row>
    <row r="1728" customFormat="false" ht="12.75" hidden="false" customHeight="false" outlineLevel="0" collapsed="false">
      <c r="I1728" s="86"/>
    </row>
    <row r="1729" customFormat="false" ht="12.75" hidden="false" customHeight="false" outlineLevel="0" collapsed="false">
      <c r="I1729" s="86"/>
    </row>
    <row r="1730" customFormat="false" ht="12.75" hidden="false" customHeight="false" outlineLevel="0" collapsed="false">
      <c r="I1730" s="86"/>
    </row>
    <row r="1731" customFormat="false" ht="12.75" hidden="false" customHeight="false" outlineLevel="0" collapsed="false">
      <c r="I1731" s="86"/>
    </row>
    <row r="1732" customFormat="false" ht="12.75" hidden="false" customHeight="false" outlineLevel="0" collapsed="false">
      <c r="I1732" s="86"/>
    </row>
    <row r="1733" customFormat="false" ht="12.75" hidden="false" customHeight="false" outlineLevel="0" collapsed="false">
      <c r="I1733" s="86"/>
    </row>
    <row r="1734" customFormat="false" ht="12.75" hidden="false" customHeight="false" outlineLevel="0" collapsed="false">
      <c r="I1734" s="86"/>
    </row>
    <row r="1735" customFormat="false" ht="12.75" hidden="false" customHeight="false" outlineLevel="0" collapsed="false">
      <c r="I1735" s="86"/>
    </row>
    <row r="1736" customFormat="false" ht="12.75" hidden="false" customHeight="false" outlineLevel="0" collapsed="false">
      <c r="I1736" s="86"/>
    </row>
    <row r="1737" customFormat="false" ht="12.75" hidden="false" customHeight="false" outlineLevel="0" collapsed="false">
      <c r="I1737" s="86"/>
    </row>
    <row r="1738" customFormat="false" ht="12.75" hidden="false" customHeight="false" outlineLevel="0" collapsed="false">
      <c r="I1738" s="86"/>
    </row>
    <row r="1739" customFormat="false" ht="12.75" hidden="false" customHeight="false" outlineLevel="0" collapsed="false">
      <c r="I1739" s="86"/>
    </row>
    <row r="1740" customFormat="false" ht="12.75" hidden="false" customHeight="false" outlineLevel="0" collapsed="false">
      <c r="I1740" s="86"/>
    </row>
    <row r="1741" customFormat="false" ht="12.75" hidden="false" customHeight="false" outlineLevel="0" collapsed="false">
      <c r="I1741" s="86"/>
    </row>
    <row r="1742" customFormat="false" ht="12.75" hidden="false" customHeight="false" outlineLevel="0" collapsed="false">
      <c r="I1742" s="86"/>
    </row>
    <row r="1743" customFormat="false" ht="12.75" hidden="false" customHeight="false" outlineLevel="0" collapsed="false">
      <c r="I1743" s="86"/>
    </row>
    <row r="1744" customFormat="false" ht="12.75" hidden="false" customHeight="false" outlineLevel="0" collapsed="false">
      <c r="I1744" s="86"/>
    </row>
    <row r="1745" customFormat="false" ht="12.75" hidden="false" customHeight="false" outlineLevel="0" collapsed="false">
      <c r="I1745" s="86"/>
    </row>
    <row r="1746" customFormat="false" ht="12.75" hidden="false" customHeight="false" outlineLevel="0" collapsed="false">
      <c r="I1746" s="86"/>
    </row>
    <row r="1747" customFormat="false" ht="12.75" hidden="false" customHeight="false" outlineLevel="0" collapsed="false">
      <c r="I1747" s="86"/>
    </row>
    <row r="1748" customFormat="false" ht="12.75" hidden="false" customHeight="false" outlineLevel="0" collapsed="false">
      <c r="I1748" s="86"/>
    </row>
    <row r="1749" customFormat="false" ht="12.75" hidden="false" customHeight="false" outlineLevel="0" collapsed="false">
      <c r="I1749" s="86"/>
    </row>
    <row r="1750" customFormat="false" ht="12.75" hidden="false" customHeight="false" outlineLevel="0" collapsed="false">
      <c r="I1750" s="86"/>
    </row>
    <row r="1751" customFormat="false" ht="12.75" hidden="false" customHeight="false" outlineLevel="0" collapsed="false">
      <c r="I1751" s="86"/>
    </row>
    <row r="1752" customFormat="false" ht="12.75" hidden="false" customHeight="false" outlineLevel="0" collapsed="false">
      <c r="I1752" s="86"/>
    </row>
    <row r="1753" customFormat="false" ht="12.75" hidden="false" customHeight="false" outlineLevel="0" collapsed="false">
      <c r="I1753" s="86"/>
    </row>
    <row r="1754" customFormat="false" ht="12.75" hidden="false" customHeight="false" outlineLevel="0" collapsed="false">
      <c r="I1754" s="86"/>
    </row>
    <row r="1755" customFormat="false" ht="12.75" hidden="false" customHeight="false" outlineLevel="0" collapsed="false">
      <c r="I1755" s="86"/>
    </row>
    <row r="1756" customFormat="false" ht="12.75" hidden="false" customHeight="false" outlineLevel="0" collapsed="false">
      <c r="I1756" s="86"/>
    </row>
    <row r="1757" customFormat="false" ht="12.75" hidden="false" customHeight="false" outlineLevel="0" collapsed="false">
      <c r="I1757" s="86"/>
    </row>
    <row r="1758" customFormat="false" ht="12.75" hidden="false" customHeight="false" outlineLevel="0" collapsed="false">
      <c r="I1758" s="86"/>
    </row>
    <row r="1759" customFormat="false" ht="12.75" hidden="false" customHeight="false" outlineLevel="0" collapsed="false">
      <c r="I1759" s="86"/>
    </row>
    <row r="1760" customFormat="false" ht="12.75" hidden="false" customHeight="false" outlineLevel="0" collapsed="false">
      <c r="I1760" s="86"/>
    </row>
    <row r="1761" customFormat="false" ht="12.75" hidden="false" customHeight="false" outlineLevel="0" collapsed="false">
      <c r="I1761" s="86"/>
    </row>
    <row r="1762" customFormat="false" ht="12.75" hidden="false" customHeight="false" outlineLevel="0" collapsed="false">
      <c r="I1762" s="86"/>
    </row>
    <row r="1763" customFormat="false" ht="12.75" hidden="false" customHeight="false" outlineLevel="0" collapsed="false">
      <c r="I1763" s="86"/>
    </row>
    <row r="1764" customFormat="false" ht="12.75" hidden="false" customHeight="false" outlineLevel="0" collapsed="false">
      <c r="I1764" s="86"/>
    </row>
    <row r="1765" customFormat="false" ht="12.75" hidden="false" customHeight="false" outlineLevel="0" collapsed="false">
      <c r="I1765" s="86"/>
    </row>
    <row r="1766" customFormat="false" ht="12.75" hidden="false" customHeight="false" outlineLevel="0" collapsed="false">
      <c r="I1766" s="86"/>
    </row>
    <row r="1767" customFormat="false" ht="12.75" hidden="false" customHeight="false" outlineLevel="0" collapsed="false">
      <c r="I1767" s="86"/>
    </row>
    <row r="1768" customFormat="false" ht="12.75" hidden="false" customHeight="false" outlineLevel="0" collapsed="false">
      <c r="I1768" s="86"/>
    </row>
    <row r="1769" customFormat="false" ht="12.75" hidden="false" customHeight="false" outlineLevel="0" collapsed="false">
      <c r="I1769" s="86"/>
    </row>
    <row r="1770" customFormat="false" ht="12.75" hidden="false" customHeight="false" outlineLevel="0" collapsed="false">
      <c r="I1770" s="86"/>
    </row>
    <row r="1771" customFormat="false" ht="12.75" hidden="false" customHeight="false" outlineLevel="0" collapsed="false">
      <c r="I1771" s="86"/>
    </row>
    <row r="1772" customFormat="false" ht="12.75" hidden="false" customHeight="false" outlineLevel="0" collapsed="false">
      <c r="I1772" s="86"/>
    </row>
    <row r="1773" customFormat="false" ht="12.75" hidden="false" customHeight="false" outlineLevel="0" collapsed="false">
      <c r="I1773" s="86"/>
    </row>
    <row r="1774" customFormat="false" ht="12.75" hidden="false" customHeight="false" outlineLevel="0" collapsed="false">
      <c r="I1774" s="86"/>
    </row>
    <row r="1775" customFormat="false" ht="12.75" hidden="false" customHeight="false" outlineLevel="0" collapsed="false">
      <c r="I1775" s="86"/>
    </row>
    <row r="1776" customFormat="false" ht="12.75" hidden="false" customHeight="false" outlineLevel="0" collapsed="false">
      <c r="I1776" s="86"/>
    </row>
    <row r="1777" customFormat="false" ht="12.75" hidden="false" customHeight="false" outlineLevel="0" collapsed="false">
      <c r="I1777" s="86"/>
    </row>
    <row r="1778" customFormat="false" ht="12.75" hidden="false" customHeight="false" outlineLevel="0" collapsed="false">
      <c r="I1778" s="86"/>
    </row>
    <row r="1779" customFormat="false" ht="12.75" hidden="false" customHeight="false" outlineLevel="0" collapsed="false">
      <c r="I1779" s="86"/>
    </row>
    <row r="1780" customFormat="false" ht="12.75" hidden="false" customHeight="false" outlineLevel="0" collapsed="false">
      <c r="I1780" s="86"/>
    </row>
    <row r="1781" customFormat="false" ht="12.75" hidden="false" customHeight="false" outlineLevel="0" collapsed="false">
      <c r="I1781" s="86"/>
    </row>
    <row r="1782" customFormat="false" ht="12.75" hidden="false" customHeight="false" outlineLevel="0" collapsed="false">
      <c r="I1782" s="86"/>
    </row>
    <row r="1783" customFormat="false" ht="12.75" hidden="false" customHeight="false" outlineLevel="0" collapsed="false">
      <c r="I1783" s="86"/>
    </row>
    <row r="1784" customFormat="false" ht="12.75" hidden="false" customHeight="false" outlineLevel="0" collapsed="false">
      <c r="I1784" s="86"/>
    </row>
    <row r="1785" customFormat="false" ht="12.75" hidden="false" customHeight="false" outlineLevel="0" collapsed="false">
      <c r="C1785" s="103"/>
      <c r="D1785" s="76"/>
      <c r="E1785" s="76"/>
      <c r="F1785" s="76"/>
      <c r="G1785" s="76"/>
      <c r="H1785" s="77"/>
      <c r="I1785" s="86"/>
    </row>
    <row r="1786" customFormat="false" ht="12.75" hidden="false" customHeight="false" outlineLevel="0" collapsed="false">
      <c r="C1786" s="103"/>
      <c r="D1786" s="76"/>
      <c r="E1786" s="76"/>
      <c r="F1786" s="76"/>
      <c r="G1786" s="76"/>
      <c r="H1786" s="77"/>
      <c r="I1786" s="86"/>
    </row>
    <row r="1787" customFormat="false" ht="12.75" hidden="false" customHeight="false" outlineLevel="0" collapsed="false">
      <c r="C1787" s="103"/>
      <c r="D1787" s="76"/>
      <c r="E1787" s="76"/>
      <c r="F1787" s="76"/>
      <c r="G1787" s="76"/>
      <c r="H1787" s="77"/>
      <c r="I1787" s="86"/>
    </row>
    <row r="1788" customFormat="false" ht="12.75" hidden="false" customHeight="false" outlineLevel="0" collapsed="false">
      <c r="C1788" s="103"/>
      <c r="D1788" s="76"/>
      <c r="E1788" s="76"/>
      <c r="F1788" s="76"/>
      <c r="G1788" s="76"/>
      <c r="H1788" s="77"/>
      <c r="I1788" s="86"/>
    </row>
    <row r="1789" customFormat="false" ht="12.75" hidden="false" customHeight="false" outlineLevel="0" collapsed="false">
      <c r="C1789" s="103"/>
      <c r="D1789" s="76"/>
      <c r="E1789" s="76"/>
      <c r="F1789" s="76"/>
      <c r="G1789" s="76"/>
      <c r="H1789" s="77"/>
      <c r="I1789" s="86"/>
    </row>
    <row r="1790" customFormat="false" ht="12.75" hidden="false" customHeight="false" outlineLevel="0" collapsed="false">
      <c r="C1790" s="103"/>
      <c r="D1790" s="76"/>
      <c r="E1790" s="76"/>
      <c r="F1790" s="76"/>
      <c r="G1790" s="76"/>
      <c r="H1790" s="77"/>
      <c r="I1790" s="86"/>
    </row>
    <row r="1791" customFormat="false" ht="12.75" hidden="false" customHeight="false" outlineLevel="0" collapsed="false">
      <c r="C1791" s="103"/>
      <c r="D1791" s="76"/>
      <c r="E1791" s="76"/>
      <c r="F1791" s="76"/>
      <c r="G1791" s="76"/>
      <c r="H1791" s="77"/>
      <c r="I1791" s="86"/>
    </row>
    <row r="1792" customFormat="false" ht="12.75" hidden="false" customHeight="false" outlineLevel="0" collapsed="false">
      <c r="C1792" s="103"/>
      <c r="D1792" s="76"/>
      <c r="E1792" s="76"/>
      <c r="F1792" s="76"/>
      <c r="G1792" s="76"/>
      <c r="H1792" s="77"/>
      <c r="I1792" s="86"/>
    </row>
    <row r="1793" customFormat="false" ht="12.75" hidden="false" customHeight="false" outlineLevel="0" collapsed="false">
      <c r="C1793" s="103"/>
      <c r="D1793" s="76"/>
      <c r="E1793" s="76"/>
      <c r="F1793" s="76"/>
      <c r="G1793" s="76"/>
      <c r="H1793" s="77"/>
      <c r="I1793" s="86"/>
    </row>
    <row r="1794" customFormat="false" ht="12.75" hidden="false" customHeight="false" outlineLevel="0" collapsed="false">
      <c r="C1794" s="103"/>
      <c r="D1794" s="76"/>
      <c r="E1794" s="76"/>
      <c r="F1794" s="76"/>
      <c r="G1794" s="76"/>
      <c r="H1794" s="77"/>
      <c r="I1794" s="86"/>
    </row>
    <row r="1795" customFormat="false" ht="12.75" hidden="false" customHeight="false" outlineLevel="0" collapsed="false">
      <c r="C1795" s="103"/>
      <c r="D1795" s="76"/>
      <c r="E1795" s="76"/>
      <c r="F1795" s="76"/>
      <c r="G1795" s="76"/>
      <c r="H1795" s="77"/>
      <c r="I1795" s="86"/>
    </row>
    <row r="1796" customFormat="false" ht="12.75" hidden="false" customHeight="false" outlineLevel="0" collapsed="false">
      <c r="C1796" s="103"/>
      <c r="D1796" s="76"/>
      <c r="E1796" s="76"/>
      <c r="F1796" s="76"/>
      <c r="G1796" s="76"/>
      <c r="H1796" s="77"/>
      <c r="I1796" s="86"/>
    </row>
    <row r="1797" customFormat="false" ht="12.75" hidden="false" customHeight="false" outlineLevel="0" collapsed="false">
      <c r="C1797" s="103"/>
      <c r="D1797" s="76"/>
      <c r="E1797" s="76"/>
      <c r="F1797" s="76"/>
      <c r="G1797" s="76"/>
      <c r="H1797" s="77"/>
      <c r="I1797" s="86"/>
    </row>
    <row r="1798" customFormat="false" ht="12.75" hidden="false" customHeight="false" outlineLevel="0" collapsed="false">
      <c r="C1798" s="103"/>
      <c r="D1798" s="76"/>
      <c r="E1798" s="76"/>
      <c r="F1798" s="76"/>
      <c r="G1798" s="76"/>
      <c r="H1798" s="77"/>
      <c r="I1798" s="86"/>
    </row>
    <row r="1799" customFormat="false" ht="12.75" hidden="false" customHeight="false" outlineLevel="0" collapsed="false">
      <c r="C1799" s="103"/>
      <c r="D1799" s="76"/>
      <c r="E1799" s="76"/>
      <c r="F1799" s="76"/>
      <c r="G1799" s="76"/>
      <c r="H1799" s="77"/>
      <c r="I1799" s="86"/>
    </row>
    <row r="1800" customFormat="false" ht="12.75" hidden="false" customHeight="false" outlineLevel="0" collapsed="false">
      <c r="C1800" s="103"/>
      <c r="D1800" s="76"/>
      <c r="E1800" s="76"/>
      <c r="F1800" s="76"/>
      <c r="G1800" s="76"/>
      <c r="H1800" s="77"/>
      <c r="I1800" s="86"/>
    </row>
    <row r="1801" customFormat="false" ht="12.75" hidden="false" customHeight="false" outlineLevel="0" collapsed="false">
      <c r="C1801" s="103"/>
      <c r="D1801" s="76"/>
      <c r="E1801" s="76"/>
      <c r="F1801" s="76"/>
      <c r="G1801" s="76"/>
      <c r="H1801" s="77"/>
      <c r="I1801" s="86"/>
    </row>
    <row r="1802" customFormat="false" ht="12.75" hidden="false" customHeight="false" outlineLevel="0" collapsed="false">
      <c r="C1802" s="103"/>
      <c r="D1802" s="76"/>
      <c r="E1802" s="76"/>
      <c r="F1802" s="76"/>
      <c r="G1802" s="76"/>
      <c r="H1802" s="77"/>
      <c r="I1802" s="86"/>
    </row>
    <row r="1803" customFormat="false" ht="12.75" hidden="false" customHeight="false" outlineLevel="0" collapsed="false">
      <c r="C1803" s="103"/>
      <c r="D1803" s="76"/>
      <c r="E1803" s="76"/>
      <c r="F1803" s="76"/>
      <c r="G1803" s="76"/>
      <c r="H1803" s="77"/>
      <c r="I1803" s="86"/>
    </row>
    <row r="1804" customFormat="false" ht="12.75" hidden="false" customHeight="false" outlineLevel="0" collapsed="false">
      <c r="C1804" s="103"/>
      <c r="D1804" s="76"/>
      <c r="E1804" s="76"/>
      <c r="F1804" s="76"/>
      <c r="G1804" s="76"/>
      <c r="H1804" s="77"/>
      <c r="I1804" s="86"/>
    </row>
    <row r="1805" customFormat="false" ht="12.75" hidden="false" customHeight="false" outlineLevel="0" collapsed="false">
      <c r="C1805" s="103"/>
      <c r="D1805" s="76"/>
      <c r="E1805" s="76"/>
      <c r="F1805" s="76"/>
      <c r="G1805" s="76"/>
      <c r="H1805" s="77"/>
      <c r="I1805" s="86"/>
    </row>
    <row r="1806" customFormat="false" ht="12.75" hidden="false" customHeight="false" outlineLevel="0" collapsed="false">
      <c r="C1806" s="103"/>
      <c r="D1806" s="76"/>
      <c r="E1806" s="76"/>
      <c r="F1806" s="76"/>
      <c r="G1806" s="76"/>
      <c r="H1806" s="77"/>
      <c r="I1806" s="86"/>
    </row>
    <row r="1807" customFormat="false" ht="12.75" hidden="false" customHeight="false" outlineLevel="0" collapsed="false">
      <c r="C1807" s="103"/>
      <c r="D1807" s="76"/>
      <c r="E1807" s="76"/>
      <c r="F1807" s="76"/>
      <c r="G1807" s="76"/>
      <c r="H1807" s="77"/>
      <c r="I1807" s="86"/>
    </row>
    <row r="1808" customFormat="false" ht="12.75" hidden="false" customHeight="false" outlineLevel="0" collapsed="false">
      <c r="C1808" s="103"/>
      <c r="D1808" s="76"/>
      <c r="E1808" s="76"/>
      <c r="F1808" s="76"/>
      <c r="G1808" s="76"/>
      <c r="H1808" s="77"/>
      <c r="I1808" s="86"/>
    </row>
    <row r="1809" customFormat="false" ht="12.75" hidden="false" customHeight="false" outlineLevel="0" collapsed="false">
      <c r="C1809" s="103"/>
      <c r="D1809" s="76"/>
      <c r="E1809" s="76"/>
      <c r="F1809" s="76"/>
      <c r="G1809" s="76"/>
      <c r="H1809" s="77"/>
      <c r="I1809" s="86"/>
    </row>
    <row r="1810" customFormat="false" ht="12.75" hidden="false" customHeight="false" outlineLevel="0" collapsed="false">
      <c r="C1810" s="103"/>
      <c r="D1810" s="76"/>
      <c r="E1810" s="76"/>
      <c r="F1810" s="76"/>
      <c r="G1810" s="76"/>
      <c r="H1810" s="77"/>
      <c r="I1810" s="86"/>
    </row>
    <row r="1811" customFormat="false" ht="12.75" hidden="false" customHeight="false" outlineLevel="0" collapsed="false">
      <c r="C1811" s="103"/>
      <c r="D1811" s="76"/>
      <c r="E1811" s="76"/>
      <c r="F1811" s="76"/>
      <c r="G1811" s="76"/>
      <c r="H1811" s="77"/>
      <c r="I1811" s="86"/>
    </row>
    <row r="1812" customFormat="false" ht="12.75" hidden="false" customHeight="false" outlineLevel="0" collapsed="false">
      <c r="C1812" s="103"/>
      <c r="D1812" s="76"/>
      <c r="E1812" s="76"/>
      <c r="F1812" s="76"/>
      <c r="G1812" s="76"/>
      <c r="H1812" s="77"/>
      <c r="I1812" s="86"/>
    </row>
    <row r="1813" customFormat="false" ht="12.75" hidden="false" customHeight="false" outlineLevel="0" collapsed="false">
      <c r="C1813" s="103"/>
      <c r="D1813" s="76"/>
      <c r="E1813" s="76"/>
      <c r="F1813" s="76"/>
      <c r="G1813" s="76"/>
      <c r="H1813" s="77"/>
      <c r="I1813" s="86"/>
    </row>
    <row r="1814" customFormat="false" ht="12.75" hidden="false" customHeight="false" outlineLevel="0" collapsed="false">
      <c r="C1814" s="103"/>
      <c r="D1814" s="76"/>
      <c r="E1814" s="76"/>
      <c r="F1814" s="76"/>
      <c r="G1814" s="76"/>
      <c r="H1814" s="77"/>
      <c r="I1814" s="86"/>
    </row>
    <row r="1815" customFormat="false" ht="12.75" hidden="false" customHeight="false" outlineLevel="0" collapsed="false">
      <c r="C1815" s="103"/>
      <c r="D1815" s="76"/>
      <c r="E1815" s="76"/>
      <c r="F1815" s="76"/>
      <c r="G1815" s="76"/>
      <c r="H1815" s="77"/>
      <c r="I1815" s="86"/>
    </row>
    <row r="1816" customFormat="false" ht="12.75" hidden="false" customHeight="false" outlineLevel="0" collapsed="false">
      <c r="C1816" s="103"/>
      <c r="D1816" s="76"/>
      <c r="E1816" s="76"/>
      <c r="F1816" s="76"/>
      <c r="G1816" s="76"/>
      <c r="H1816" s="77"/>
      <c r="I1816" s="86"/>
    </row>
    <row r="1817" customFormat="false" ht="12.75" hidden="false" customHeight="false" outlineLevel="0" collapsed="false">
      <c r="C1817" s="103"/>
      <c r="D1817" s="76"/>
      <c r="E1817" s="76"/>
      <c r="F1817" s="76"/>
      <c r="G1817" s="76"/>
      <c r="H1817" s="77"/>
      <c r="I1817" s="86"/>
    </row>
    <row r="1818" customFormat="false" ht="12.75" hidden="false" customHeight="false" outlineLevel="0" collapsed="false">
      <c r="C1818" s="103"/>
      <c r="D1818" s="76"/>
      <c r="E1818" s="76"/>
      <c r="F1818" s="76"/>
      <c r="G1818" s="76"/>
      <c r="H1818" s="77"/>
      <c r="I1818" s="86"/>
    </row>
    <row r="1819" customFormat="false" ht="12.75" hidden="false" customHeight="false" outlineLevel="0" collapsed="false">
      <c r="C1819" s="103"/>
      <c r="D1819" s="76"/>
      <c r="E1819" s="76"/>
      <c r="F1819" s="76"/>
      <c r="G1819" s="76"/>
      <c r="H1819" s="77"/>
      <c r="I1819" s="86"/>
    </row>
    <row r="1820" customFormat="false" ht="12.75" hidden="false" customHeight="false" outlineLevel="0" collapsed="false">
      <c r="C1820" s="103"/>
      <c r="D1820" s="76"/>
      <c r="E1820" s="76"/>
      <c r="F1820" s="76"/>
      <c r="G1820" s="76"/>
      <c r="H1820" s="77"/>
      <c r="I1820" s="86"/>
    </row>
    <row r="1821" customFormat="false" ht="12.75" hidden="false" customHeight="false" outlineLevel="0" collapsed="false">
      <c r="C1821" s="103"/>
      <c r="D1821" s="76"/>
      <c r="E1821" s="76"/>
      <c r="F1821" s="76"/>
      <c r="G1821" s="76"/>
      <c r="H1821" s="77"/>
      <c r="I1821" s="86"/>
    </row>
    <row r="1822" customFormat="false" ht="12.75" hidden="false" customHeight="false" outlineLevel="0" collapsed="false">
      <c r="C1822" s="103"/>
      <c r="D1822" s="76"/>
      <c r="E1822" s="76"/>
      <c r="F1822" s="76"/>
      <c r="G1822" s="76"/>
      <c r="H1822" s="77"/>
      <c r="I1822" s="86"/>
    </row>
    <row r="1823" customFormat="false" ht="12.75" hidden="false" customHeight="false" outlineLevel="0" collapsed="false">
      <c r="C1823" s="103"/>
      <c r="D1823" s="76"/>
      <c r="E1823" s="76"/>
      <c r="F1823" s="76"/>
      <c r="G1823" s="76"/>
      <c r="H1823" s="77"/>
      <c r="I1823" s="86"/>
    </row>
    <row r="1824" customFormat="false" ht="12.75" hidden="false" customHeight="false" outlineLevel="0" collapsed="false">
      <c r="C1824" s="103"/>
      <c r="D1824" s="76"/>
      <c r="E1824" s="76"/>
      <c r="F1824" s="76"/>
      <c r="G1824" s="76"/>
      <c r="H1824" s="77"/>
      <c r="I1824" s="86"/>
    </row>
    <row r="1825" customFormat="false" ht="12.75" hidden="false" customHeight="false" outlineLevel="0" collapsed="false">
      <c r="C1825" s="103"/>
      <c r="D1825" s="76"/>
      <c r="E1825" s="76"/>
      <c r="F1825" s="76"/>
      <c r="G1825" s="76"/>
      <c r="H1825" s="77"/>
      <c r="I1825" s="86"/>
    </row>
    <row r="1826" customFormat="false" ht="12.75" hidden="false" customHeight="false" outlineLevel="0" collapsed="false">
      <c r="C1826" s="103"/>
      <c r="D1826" s="76"/>
      <c r="E1826" s="76"/>
      <c r="F1826" s="76"/>
      <c r="G1826" s="76"/>
      <c r="H1826" s="77"/>
      <c r="I1826" s="86"/>
    </row>
    <row r="1827" customFormat="false" ht="12.75" hidden="false" customHeight="false" outlineLevel="0" collapsed="false">
      <c r="C1827" s="103"/>
      <c r="D1827" s="76"/>
      <c r="E1827" s="76"/>
      <c r="F1827" s="76"/>
      <c r="G1827" s="76"/>
      <c r="H1827" s="77"/>
      <c r="I1827" s="86"/>
    </row>
    <row r="1828" customFormat="false" ht="12.75" hidden="false" customHeight="false" outlineLevel="0" collapsed="false">
      <c r="C1828" s="103"/>
      <c r="D1828" s="76"/>
      <c r="E1828" s="76"/>
      <c r="F1828" s="76"/>
      <c r="G1828" s="76"/>
      <c r="H1828" s="77"/>
      <c r="I1828" s="86"/>
    </row>
    <row r="1829" customFormat="false" ht="12.75" hidden="false" customHeight="false" outlineLevel="0" collapsed="false">
      <c r="C1829" s="103"/>
      <c r="D1829" s="76"/>
      <c r="E1829" s="76"/>
      <c r="F1829" s="76"/>
      <c r="G1829" s="76"/>
      <c r="H1829" s="77"/>
      <c r="I1829" s="86"/>
    </row>
    <row r="1830" customFormat="false" ht="12.75" hidden="false" customHeight="false" outlineLevel="0" collapsed="false">
      <c r="C1830" s="103"/>
      <c r="D1830" s="76"/>
      <c r="E1830" s="76"/>
      <c r="F1830" s="76"/>
      <c r="G1830" s="76"/>
      <c r="H1830" s="77"/>
      <c r="I1830" s="86"/>
    </row>
    <row r="1831" customFormat="false" ht="12.75" hidden="false" customHeight="false" outlineLevel="0" collapsed="false">
      <c r="C1831" s="103"/>
      <c r="D1831" s="76"/>
      <c r="E1831" s="76"/>
      <c r="F1831" s="76"/>
      <c r="G1831" s="76"/>
      <c r="H1831" s="77"/>
      <c r="I1831" s="86"/>
    </row>
    <row r="1832" customFormat="false" ht="12.75" hidden="false" customHeight="false" outlineLevel="0" collapsed="false">
      <c r="C1832" s="103"/>
      <c r="D1832" s="76"/>
      <c r="E1832" s="76"/>
      <c r="F1832" s="76"/>
      <c r="G1832" s="76"/>
      <c r="H1832" s="77"/>
      <c r="I1832" s="86"/>
    </row>
    <row r="1833" customFormat="false" ht="12.75" hidden="false" customHeight="false" outlineLevel="0" collapsed="false">
      <c r="C1833" s="103"/>
      <c r="D1833" s="76"/>
      <c r="E1833" s="76"/>
      <c r="F1833" s="76"/>
      <c r="G1833" s="76"/>
      <c r="H1833" s="77"/>
      <c r="I1833" s="86"/>
    </row>
    <row r="1834" customFormat="false" ht="12.75" hidden="false" customHeight="false" outlineLevel="0" collapsed="false">
      <c r="C1834" s="103"/>
      <c r="D1834" s="76"/>
      <c r="E1834" s="76"/>
      <c r="F1834" s="76"/>
      <c r="G1834" s="76"/>
      <c r="H1834" s="77"/>
      <c r="I1834" s="86"/>
    </row>
    <row r="1835" customFormat="false" ht="12.75" hidden="false" customHeight="false" outlineLevel="0" collapsed="false">
      <c r="C1835" s="103"/>
      <c r="D1835" s="76"/>
      <c r="E1835" s="76"/>
      <c r="F1835" s="76"/>
      <c r="G1835" s="76"/>
      <c r="H1835" s="77"/>
      <c r="I1835" s="86"/>
    </row>
    <row r="1836" customFormat="false" ht="12.75" hidden="false" customHeight="false" outlineLevel="0" collapsed="false">
      <c r="C1836" s="103"/>
      <c r="D1836" s="76"/>
      <c r="E1836" s="76"/>
      <c r="F1836" s="76"/>
      <c r="G1836" s="76"/>
      <c r="H1836" s="77"/>
      <c r="I1836" s="86"/>
    </row>
    <row r="1837" customFormat="false" ht="12.75" hidden="false" customHeight="false" outlineLevel="0" collapsed="false">
      <c r="C1837" s="103"/>
      <c r="D1837" s="76"/>
      <c r="E1837" s="76"/>
      <c r="F1837" s="76"/>
      <c r="G1837" s="76"/>
      <c r="H1837" s="77"/>
      <c r="I1837" s="86"/>
    </row>
    <row r="1838" customFormat="false" ht="12.75" hidden="false" customHeight="false" outlineLevel="0" collapsed="false">
      <c r="C1838" s="103"/>
      <c r="D1838" s="76"/>
      <c r="E1838" s="76"/>
      <c r="F1838" s="76"/>
      <c r="G1838" s="76"/>
      <c r="H1838" s="77"/>
      <c r="I1838" s="86"/>
    </row>
    <row r="1839" customFormat="false" ht="12.75" hidden="false" customHeight="false" outlineLevel="0" collapsed="false">
      <c r="C1839" s="103"/>
      <c r="D1839" s="76"/>
      <c r="E1839" s="76"/>
      <c r="F1839" s="76"/>
      <c r="G1839" s="76"/>
      <c r="H1839" s="77"/>
      <c r="I1839" s="86"/>
    </row>
    <row r="1840" customFormat="false" ht="12.75" hidden="false" customHeight="false" outlineLevel="0" collapsed="false">
      <c r="C1840" s="103"/>
      <c r="D1840" s="76"/>
      <c r="E1840" s="76"/>
      <c r="F1840" s="76"/>
      <c r="G1840" s="76"/>
      <c r="H1840" s="77"/>
      <c r="I1840" s="86"/>
    </row>
    <row r="1841" customFormat="false" ht="12.75" hidden="false" customHeight="false" outlineLevel="0" collapsed="false">
      <c r="C1841" s="103"/>
      <c r="D1841" s="76"/>
      <c r="E1841" s="76"/>
      <c r="F1841" s="76"/>
      <c r="G1841" s="76"/>
      <c r="H1841" s="77"/>
      <c r="I1841" s="86"/>
    </row>
    <row r="1842" customFormat="false" ht="12.75" hidden="false" customHeight="false" outlineLevel="0" collapsed="false">
      <c r="C1842" s="103"/>
      <c r="D1842" s="76"/>
      <c r="E1842" s="76"/>
      <c r="F1842" s="76"/>
      <c r="G1842" s="76"/>
      <c r="H1842" s="77"/>
      <c r="I1842" s="86"/>
    </row>
    <row r="1843" customFormat="false" ht="12.75" hidden="false" customHeight="false" outlineLevel="0" collapsed="false">
      <c r="C1843" s="103"/>
      <c r="D1843" s="76"/>
      <c r="E1843" s="76"/>
      <c r="F1843" s="76"/>
      <c r="G1843" s="76"/>
      <c r="H1843" s="77"/>
      <c r="I1843" s="86"/>
    </row>
    <row r="1844" customFormat="false" ht="12.75" hidden="false" customHeight="false" outlineLevel="0" collapsed="false">
      <c r="C1844" s="103"/>
      <c r="D1844" s="76"/>
      <c r="E1844" s="76"/>
      <c r="F1844" s="76"/>
      <c r="G1844" s="76"/>
      <c r="H1844" s="77"/>
      <c r="I1844" s="86"/>
    </row>
    <row r="1845" customFormat="false" ht="12.75" hidden="false" customHeight="false" outlineLevel="0" collapsed="false">
      <c r="C1845" s="103"/>
      <c r="D1845" s="76"/>
      <c r="E1845" s="76"/>
      <c r="F1845" s="76"/>
      <c r="G1845" s="76"/>
      <c r="H1845" s="77"/>
      <c r="I1845" s="86"/>
    </row>
    <row r="1846" customFormat="false" ht="12.75" hidden="false" customHeight="false" outlineLevel="0" collapsed="false">
      <c r="C1846" s="103"/>
      <c r="D1846" s="76"/>
      <c r="E1846" s="76"/>
      <c r="F1846" s="76"/>
      <c r="G1846" s="76"/>
      <c r="H1846" s="77"/>
      <c r="I1846" s="86"/>
    </row>
    <row r="1847" customFormat="false" ht="12.75" hidden="false" customHeight="false" outlineLevel="0" collapsed="false">
      <c r="C1847" s="103"/>
      <c r="D1847" s="76"/>
      <c r="E1847" s="76"/>
      <c r="F1847" s="76"/>
      <c r="G1847" s="76"/>
      <c r="H1847" s="77"/>
      <c r="I1847" s="86"/>
    </row>
    <row r="1848" customFormat="false" ht="12.75" hidden="false" customHeight="false" outlineLevel="0" collapsed="false">
      <c r="C1848" s="103"/>
      <c r="D1848" s="76"/>
      <c r="E1848" s="76"/>
      <c r="F1848" s="76"/>
      <c r="G1848" s="76"/>
      <c r="H1848" s="77"/>
      <c r="I1848" s="86"/>
    </row>
    <row r="1849" customFormat="false" ht="12.75" hidden="false" customHeight="false" outlineLevel="0" collapsed="false">
      <c r="C1849" s="103"/>
      <c r="D1849" s="76"/>
      <c r="E1849" s="76"/>
      <c r="F1849" s="76"/>
      <c r="G1849" s="76"/>
      <c r="H1849" s="77"/>
      <c r="I1849" s="86"/>
    </row>
    <row r="1850" customFormat="false" ht="12.75" hidden="false" customHeight="false" outlineLevel="0" collapsed="false">
      <c r="C1850" s="103"/>
      <c r="D1850" s="76"/>
      <c r="E1850" s="76"/>
      <c r="F1850" s="76"/>
      <c r="G1850" s="76"/>
      <c r="H1850" s="77"/>
      <c r="I1850" s="86"/>
    </row>
    <row r="1851" customFormat="false" ht="12.75" hidden="false" customHeight="false" outlineLevel="0" collapsed="false">
      <c r="C1851" s="103"/>
      <c r="D1851" s="76"/>
      <c r="E1851" s="76"/>
      <c r="F1851" s="76"/>
      <c r="G1851" s="76"/>
      <c r="H1851" s="77"/>
      <c r="I1851" s="86"/>
    </row>
    <row r="1852" customFormat="false" ht="12.75" hidden="false" customHeight="false" outlineLevel="0" collapsed="false">
      <c r="C1852" s="103"/>
      <c r="D1852" s="76"/>
      <c r="E1852" s="76"/>
      <c r="F1852" s="76"/>
      <c r="G1852" s="76"/>
      <c r="H1852" s="77"/>
      <c r="I1852" s="86"/>
    </row>
    <row r="1853" customFormat="false" ht="12.75" hidden="false" customHeight="false" outlineLevel="0" collapsed="false">
      <c r="C1853" s="103"/>
      <c r="D1853" s="76"/>
      <c r="E1853" s="76"/>
      <c r="F1853" s="76"/>
      <c r="G1853" s="76"/>
      <c r="H1853" s="77"/>
      <c r="I1853" s="86"/>
    </row>
    <row r="1854" customFormat="false" ht="12.75" hidden="false" customHeight="false" outlineLevel="0" collapsed="false">
      <c r="C1854" s="103"/>
      <c r="D1854" s="76"/>
      <c r="E1854" s="76"/>
      <c r="F1854" s="76"/>
      <c r="G1854" s="76"/>
      <c r="H1854" s="77"/>
      <c r="I1854" s="86"/>
    </row>
    <row r="1855" customFormat="false" ht="12.75" hidden="false" customHeight="false" outlineLevel="0" collapsed="false">
      <c r="C1855" s="103"/>
      <c r="D1855" s="76"/>
      <c r="E1855" s="76"/>
      <c r="F1855" s="76"/>
      <c r="G1855" s="76"/>
      <c r="H1855" s="77"/>
      <c r="I1855" s="86"/>
    </row>
    <row r="1856" customFormat="false" ht="12.75" hidden="false" customHeight="false" outlineLevel="0" collapsed="false">
      <c r="C1856" s="103"/>
      <c r="D1856" s="76"/>
      <c r="E1856" s="76"/>
      <c r="F1856" s="76"/>
      <c r="G1856" s="76"/>
      <c r="H1856" s="77"/>
      <c r="I1856" s="86"/>
    </row>
    <row r="1857" customFormat="false" ht="12.75" hidden="false" customHeight="false" outlineLevel="0" collapsed="false">
      <c r="C1857" s="103"/>
      <c r="D1857" s="76"/>
      <c r="E1857" s="76"/>
      <c r="F1857" s="76"/>
      <c r="G1857" s="76"/>
      <c r="H1857" s="77"/>
      <c r="I1857" s="86"/>
    </row>
    <row r="1858" customFormat="false" ht="12.75" hidden="false" customHeight="false" outlineLevel="0" collapsed="false">
      <c r="C1858" s="103"/>
      <c r="D1858" s="76"/>
      <c r="E1858" s="76"/>
      <c r="F1858" s="76"/>
      <c r="G1858" s="76"/>
      <c r="H1858" s="77"/>
      <c r="I1858" s="86"/>
    </row>
    <row r="1859" customFormat="false" ht="12.75" hidden="false" customHeight="false" outlineLevel="0" collapsed="false">
      <c r="C1859" s="103"/>
      <c r="D1859" s="76"/>
      <c r="E1859" s="76"/>
      <c r="F1859" s="76"/>
      <c r="G1859" s="76"/>
      <c r="H1859" s="77"/>
      <c r="I1859" s="86"/>
    </row>
    <row r="1860" customFormat="false" ht="12.75" hidden="false" customHeight="false" outlineLevel="0" collapsed="false">
      <c r="C1860" s="103"/>
      <c r="D1860" s="76"/>
      <c r="E1860" s="76"/>
      <c r="F1860" s="76"/>
      <c r="G1860" s="76"/>
      <c r="H1860" s="77"/>
      <c r="I1860" s="86"/>
    </row>
    <row r="1861" customFormat="false" ht="12.75" hidden="false" customHeight="false" outlineLevel="0" collapsed="false">
      <c r="C1861" s="103"/>
      <c r="D1861" s="76"/>
      <c r="E1861" s="76"/>
      <c r="F1861" s="76"/>
      <c r="G1861" s="76"/>
      <c r="H1861" s="77"/>
      <c r="I1861" s="86"/>
    </row>
    <row r="1862" customFormat="false" ht="12.75" hidden="false" customHeight="false" outlineLevel="0" collapsed="false">
      <c r="C1862" s="103"/>
      <c r="D1862" s="76"/>
      <c r="E1862" s="76"/>
      <c r="F1862" s="76"/>
      <c r="G1862" s="76"/>
      <c r="H1862" s="77"/>
      <c r="I1862" s="86"/>
    </row>
    <row r="1863" customFormat="false" ht="12.75" hidden="false" customHeight="false" outlineLevel="0" collapsed="false">
      <c r="C1863" s="103"/>
      <c r="D1863" s="76"/>
      <c r="E1863" s="76"/>
      <c r="F1863" s="76"/>
      <c r="G1863" s="76"/>
      <c r="H1863" s="77"/>
      <c r="I1863" s="86"/>
    </row>
    <row r="1864" customFormat="false" ht="12.75" hidden="false" customHeight="false" outlineLevel="0" collapsed="false">
      <c r="C1864" s="103"/>
      <c r="D1864" s="76"/>
      <c r="E1864" s="76"/>
      <c r="F1864" s="76"/>
      <c r="G1864" s="76"/>
      <c r="H1864" s="77"/>
      <c r="I1864" s="86"/>
    </row>
    <row r="1865" customFormat="false" ht="12.75" hidden="false" customHeight="false" outlineLevel="0" collapsed="false">
      <c r="C1865" s="103"/>
      <c r="D1865" s="76"/>
      <c r="E1865" s="76"/>
      <c r="F1865" s="76"/>
      <c r="G1865" s="76"/>
      <c r="H1865" s="77"/>
      <c r="I1865" s="86"/>
    </row>
    <row r="1866" customFormat="false" ht="12.75" hidden="false" customHeight="false" outlineLevel="0" collapsed="false">
      <c r="C1866" s="103"/>
      <c r="D1866" s="76"/>
      <c r="E1866" s="76"/>
      <c r="F1866" s="76"/>
      <c r="G1866" s="76"/>
      <c r="H1866" s="77"/>
      <c r="I1866" s="86"/>
    </row>
    <row r="1867" customFormat="false" ht="12.75" hidden="false" customHeight="false" outlineLevel="0" collapsed="false">
      <c r="C1867" s="103"/>
      <c r="D1867" s="76"/>
      <c r="E1867" s="76"/>
      <c r="F1867" s="76"/>
      <c r="G1867" s="76"/>
      <c r="H1867" s="77"/>
      <c r="I1867" s="86"/>
    </row>
    <row r="1868" customFormat="false" ht="12.75" hidden="false" customHeight="false" outlineLevel="0" collapsed="false">
      <c r="C1868" s="103"/>
      <c r="D1868" s="76"/>
      <c r="E1868" s="76"/>
      <c r="F1868" s="76"/>
      <c r="G1868" s="76"/>
      <c r="H1868" s="77"/>
      <c r="I1868" s="86"/>
    </row>
    <row r="1869" customFormat="false" ht="12.75" hidden="false" customHeight="false" outlineLevel="0" collapsed="false">
      <c r="C1869" s="103"/>
      <c r="D1869" s="76"/>
      <c r="E1869" s="76"/>
      <c r="F1869" s="76"/>
      <c r="G1869" s="76"/>
      <c r="H1869" s="77"/>
      <c r="I1869" s="86"/>
    </row>
    <row r="1870" customFormat="false" ht="12.75" hidden="false" customHeight="false" outlineLevel="0" collapsed="false">
      <c r="C1870" s="103"/>
      <c r="D1870" s="76"/>
      <c r="E1870" s="76"/>
      <c r="F1870" s="76"/>
      <c r="G1870" s="76"/>
      <c r="H1870" s="77"/>
      <c r="I1870" s="86"/>
    </row>
    <row r="1871" customFormat="false" ht="12.75" hidden="false" customHeight="false" outlineLevel="0" collapsed="false">
      <c r="C1871" s="103"/>
      <c r="D1871" s="76"/>
      <c r="E1871" s="76"/>
      <c r="F1871" s="76"/>
      <c r="G1871" s="76"/>
      <c r="H1871" s="77"/>
      <c r="I1871" s="86"/>
    </row>
    <row r="1872" customFormat="false" ht="12.75" hidden="false" customHeight="false" outlineLevel="0" collapsed="false">
      <c r="C1872" s="103"/>
      <c r="D1872" s="76"/>
      <c r="E1872" s="76"/>
      <c r="F1872" s="76"/>
      <c r="G1872" s="76"/>
      <c r="H1872" s="77"/>
      <c r="I1872" s="86"/>
    </row>
    <row r="1873" customFormat="false" ht="12.75" hidden="false" customHeight="false" outlineLevel="0" collapsed="false">
      <c r="C1873" s="103"/>
      <c r="D1873" s="76"/>
      <c r="E1873" s="76"/>
      <c r="F1873" s="76"/>
      <c r="G1873" s="76"/>
      <c r="H1873" s="77"/>
      <c r="I1873" s="86"/>
    </row>
    <row r="1874" customFormat="false" ht="12.75" hidden="false" customHeight="false" outlineLevel="0" collapsed="false">
      <c r="C1874" s="103"/>
      <c r="D1874" s="76"/>
      <c r="E1874" s="76"/>
      <c r="F1874" s="76"/>
      <c r="G1874" s="76"/>
      <c r="H1874" s="77"/>
      <c r="I1874" s="86"/>
    </row>
    <row r="1875" customFormat="false" ht="12.75" hidden="false" customHeight="false" outlineLevel="0" collapsed="false">
      <c r="C1875" s="103"/>
      <c r="D1875" s="76"/>
      <c r="E1875" s="76"/>
      <c r="F1875" s="76"/>
      <c r="G1875" s="76"/>
      <c r="H1875" s="77"/>
      <c r="I1875" s="86"/>
    </row>
    <row r="1876" customFormat="false" ht="12.75" hidden="false" customHeight="false" outlineLevel="0" collapsed="false">
      <c r="C1876" s="103"/>
      <c r="D1876" s="76"/>
      <c r="E1876" s="76"/>
      <c r="F1876" s="76"/>
      <c r="G1876" s="76"/>
      <c r="H1876" s="77"/>
      <c r="I1876" s="86"/>
    </row>
    <row r="1877" customFormat="false" ht="12.75" hidden="false" customHeight="false" outlineLevel="0" collapsed="false">
      <c r="C1877" s="103"/>
      <c r="D1877" s="76"/>
      <c r="E1877" s="76"/>
      <c r="F1877" s="76"/>
      <c r="G1877" s="76"/>
      <c r="H1877" s="77"/>
      <c r="I1877" s="86"/>
    </row>
    <row r="1878" customFormat="false" ht="12.75" hidden="false" customHeight="false" outlineLevel="0" collapsed="false">
      <c r="C1878" s="103"/>
      <c r="D1878" s="76"/>
      <c r="E1878" s="76"/>
      <c r="F1878" s="76"/>
      <c r="G1878" s="76"/>
      <c r="H1878" s="77"/>
      <c r="I1878" s="86"/>
    </row>
    <row r="1879" customFormat="false" ht="12.75" hidden="false" customHeight="false" outlineLevel="0" collapsed="false">
      <c r="C1879" s="103"/>
      <c r="D1879" s="76"/>
      <c r="E1879" s="76"/>
      <c r="F1879" s="76"/>
      <c r="G1879" s="76"/>
      <c r="H1879" s="77"/>
      <c r="I1879" s="86"/>
    </row>
    <row r="1880" customFormat="false" ht="12.75" hidden="false" customHeight="false" outlineLevel="0" collapsed="false">
      <c r="C1880" s="103"/>
      <c r="D1880" s="76"/>
      <c r="E1880" s="76"/>
      <c r="F1880" s="76"/>
      <c r="G1880" s="76"/>
      <c r="H1880" s="77"/>
      <c r="I1880" s="86"/>
    </row>
    <row r="1881" customFormat="false" ht="12.75" hidden="false" customHeight="false" outlineLevel="0" collapsed="false">
      <c r="C1881" s="103"/>
      <c r="D1881" s="76"/>
      <c r="E1881" s="76"/>
      <c r="F1881" s="76"/>
      <c r="G1881" s="76"/>
      <c r="H1881" s="77"/>
      <c r="I1881" s="86"/>
    </row>
    <row r="1882" customFormat="false" ht="12.75" hidden="false" customHeight="false" outlineLevel="0" collapsed="false">
      <c r="C1882" s="103"/>
      <c r="D1882" s="76"/>
      <c r="E1882" s="76"/>
      <c r="F1882" s="76"/>
      <c r="G1882" s="76"/>
      <c r="H1882" s="77"/>
      <c r="I1882" s="86"/>
    </row>
    <row r="1883" customFormat="false" ht="12.75" hidden="false" customHeight="false" outlineLevel="0" collapsed="false">
      <c r="C1883" s="103"/>
      <c r="D1883" s="76"/>
      <c r="E1883" s="76"/>
      <c r="F1883" s="76"/>
      <c r="G1883" s="76"/>
      <c r="H1883" s="77"/>
      <c r="I1883" s="86"/>
    </row>
    <row r="1884" customFormat="false" ht="12.75" hidden="false" customHeight="false" outlineLevel="0" collapsed="false">
      <c r="C1884" s="103"/>
      <c r="D1884" s="76"/>
      <c r="E1884" s="76"/>
      <c r="F1884" s="76"/>
      <c r="G1884" s="76"/>
      <c r="H1884" s="77"/>
      <c r="I1884" s="86"/>
    </row>
    <row r="1885" customFormat="false" ht="12.75" hidden="false" customHeight="false" outlineLevel="0" collapsed="false">
      <c r="C1885" s="103"/>
      <c r="D1885" s="76"/>
      <c r="E1885" s="76"/>
      <c r="F1885" s="76"/>
      <c r="G1885" s="76"/>
      <c r="H1885" s="77"/>
      <c r="I1885" s="86"/>
    </row>
    <row r="1886" customFormat="false" ht="12.75" hidden="false" customHeight="false" outlineLevel="0" collapsed="false">
      <c r="C1886" s="103"/>
      <c r="D1886" s="76"/>
      <c r="E1886" s="76"/>
      <c r="F1886" s="76"/>
      <c r="G1886" s="76"/>
      <c r="H1886" s="77"/>
      <c r="I1886" s="86"/>
    </row>
    <row r="1887" customFormat="false" ht="12.75" hidden="false" customHeight="false" outlineLevel="0" collapsed="false">
      <c r="C1887" s="103"/>
      <c r="D1887" s="76"/>
      <c r="E1887" s="76"/>
      <c r="F1887" s="76"/>
      <c r="G1887" s="76"/>
      <c r="H1887" s="77"/>
      <c r="I1887" s="86"/>
    </row>
    <row r="1888" customFormat="false" ht="12.75" hidden="false" customHeight="false" outlineLevel="0" collapsed="false">
      <c r="C1888" s="103"/>
      <c r="D1888" s="76"/>
      <c r="E1888" s="76"/>
      <c r="F1888" s="76"/>
      <c r="G1888" s="76"/>
      <c r="H1888" s="77"/>
      <c r="I1888" s="86"/>
    </row>
    <row r="1889" customFormat="false" ht="12.75" hidden="false" customHeight="false" outlineLevel="0" collapsed="false">
      <c r="C1889" s="103"/>
      <c r="D1889" s="76"/>
      <c r="E1889" s="76"/>
      <c r="F1889" s="76"/>
      <c r="G1889" s="76"/>
      <c r="H1889" s="77"/>
      <c r="I1889" s="86"/>
    </row>
    <row r="1890" customFormat="false" ht="12.75" hidden="false" customHeight="false" outlineLevel="0" collapsed="false">
      <c r="C1890" s="103"/>
      <c r="D1890" s="76"/>
      <c r="E1890" s="76"/>
      <c r="F1890" s="76"/>
      <c r="G1890" s="76"/>
      <c r="H1890" s="77"/>
      <c r="I1890" s="86"/>
    </row>
    <row r="1891" customFormat="false" ht="12.75" hidden="false" customHeight="false" outlineLevel="0" collapsed="false">
      <c r="C1891" s="103"/>
      <c r="D1891" s="76"/>
      <c r="E1891" s="76"/>
      <c r="F1891" s="76"/>
      <c r="G1891" s="76"/>
      <c r="H1891" s="77"/>
      <c r="I1891" s="86"/>
    </row>
    <row r="1892" customFormat="false" ht="12.75" hidden="false" customHeight="false" outlineLevel="0" collapsed="false">
      <c r="C1892" s="103"/>
      <c r="D1892" s="76"/>
      <c r="E1892" s="76"/>
      <c r="F1892" s="76"/>
      <c r="G1892" s="76"/>
      <c r="H1892" s="77"/>
      <c r="I1892" s="86"/>
    </row>
    <row r="1893" customFormat="false" ht="12.75" hidden="false" customHeight="false" outlineLevel="0" collapsed="false">
      <c r="C1893" s="103"/>
      <c r="D1893" s="76"/>
      <c r="E1893" s="76"/>
      <c r="F1893" s="76"/>
      <c r="G1893" s="76"/>
      <c r="H1893" s="77"/>
      <c r="I1893" s="86"/>
    </row>
    <row r="1894" customFormat="false" ht="12.75" hidden="false" customHeight="false" outlineLevel="0" collapsed="false">
      <c r="C1894" s="103"/>
      <c r="D1894" s="76"/>
      <c r="E1894" s="76"/>
      <c r="F1894" s="76"/>
      <c r="G1894" s="76"/>
      <c r="H1894" s="77"/>
      <c r="I1894" s="86"/>
    </row>
    <row r="1895" customFormat="false" ht="12.75" hidden="false" customHeight="false" outlineLevel="0" collapsed="false">
      <c r="C1895" s="103"/>
      <c r="D1895" s="76"/>
      <c r="E1895" s="76"/>
      <c r="F1895" s="76"/>
      <c r="G1895" s="76"/>
      <c r="H1895" s="77"/>
      <c r="I1895" s="86"/>
    </row>
    <row r="1896" customFormat="false" ht="12.75" hidden="false" customHeight="false" outlineLevel="0" collapsed="false">
      <c r="C1896" s="103"/>
      <c r="D1896" s="76"/>
      <c r="E1896" s="76"/>
      <c r="F1896" s="76"/>
      <c r="G1896" s="76"/>
      <c r="H1896" s="77"/>
      <c r="I1896" s="86"/>
    </row>
    <row r="1897" customFormat="false" ht="12.75" hidden="false" customHeight="false" outlineLevel="0" collapsed="false">
      <c r="C1897" s="103"/>
      <c r="D1897" s="76"/>
      <c r="E1897" s="76"/>
      <c r="F1897" s="76"/>
      <c r="G1897" s="76"/>
      <c r="H1897" s="77"/>
      <c r="I1897" s="86"/>
    </row>
    <row r="1898" customFormat="false" ht="12.75" hidden="false" customHeight="false" outlineLevel="0" collapsed="false">
      <c r="C1898" s="103"/>
      <c r="D1898" s="76"/>
      <c r="E1898" s="76"/>
      <c r="F1898" s="76"/>
      <c r="G1898" s="76"/>
      <c r="H1898" s="77"/>
      <c r="I1898" s="86"/>
    </row>
    <row r="1899" customFormat="false" ht="12.75" hidden="false" customHeight="false" outlineLevel="0" collapsed="false">
      <c r="C1899" s="103"/>
      <c r="D1899" s="76"/>
      <c r="E1899" s="76"/>
      <c r="F1899" s="76"/>
      <c r="G1899" s="76"/>
      <c r="H1899" s="77"/>
      <c r="I1899" s="86"/>
    </row>
    <row r="1900" customFormat="false" ht="12.75" hidden="false" customHeight="false" outlineLevel="0" collapsed="false">
      <c r="C1900" s="103"/>
      <c r="D1900" s="76"/>
      <c r="E1900" s="76"/>
      <c r="F1900" s="76"/>
      <c r="G1900" s="76"/>
      <c r="H1900" s="77"/>
      <c r="I1900" s="86"/>
    </row>
    <row r="1901" customFormat="false" ht="12.75" hidden="false" customHeight="false" outlineLevel="0" collapsed="false">
      <c r="C1901" s="103"/>
      <c r="D1901" s="76"/>
      <c r="E1901" s="76"/>
      <c r="F1901" s="76"/>
      <c r="G1901" s="76"/>
      <c r="H1901" s="77"/>
      <c r="I1901" s="86"/>
    </row>
    <row r="1902" customFormat="false" ht="12.75" hidden="false" customHeight="false" outlineLevel="0" collapsed="false">
      <c r="C1902" s="103"/>
      <c r="D1902" s="76"/>
      <c r="E1902" s="76"/>
      <c r="F1902" s="76"/>
      <c r="G1902" s="76"/>
      <c r="H1902" s="77"/>
      <c r="I1902" s="86"/>
    </row>
    <row r="1903" customFormat="false" ht="12.75" hidden="false" customHeight="false" outlineLevel="0" collapsed="false">
      <c r="C1903" s="103"/>
      <c r="D1903" s="76"/>
      <c r="E1903" s="76"/>
      <c r="F1903" s="76"/>
      <c r="G1903" s="76"/>
      <c r="H1903" s="77"/>
      <c r="I1903" s="86"/>
    </row>
    <row r="1904" customFormat="false" ht="12.75" hidden="false" customHeight="false" outlineLevel="0" collapsed="false">
      <c r="C1904" s="103"/>
      <c r="D1904" s="76"/>
      <c r="E1904" s="76"/>
      <c r="F1904" s="76"/>
      <c r="G1904" s="76"/>
      <c r="H1904" s="77"/>
      <c r="I1904" s="86"/>
    </row>
    <row r="1905" customFormat="false" ht="12.75" hidden="false" customHeight="false" outlineLevel="0" collapsed="false">
      <c r="C1905" s="103"/>
      <c r="D1905" s="76"/>
      <c r="E1905" s="76"/>
      <c r="F1905" s="76"/>
      <c r="G1905" s="76"/>
      <c r="H1905" s="77"/>
      <c r="I1905" s="86"/>
    </row>
    <row r="1906" customFormat="false" ht="12.75" hidden="false" customHeight="false" outlineLevel="0" collapsed="false">
      <c r="C1906" s="103"/>
      <c r="D1906" s="76"/>
      <c r="E1906" s="76"/>
      <c r="F1906" s="76"/>
      <c r="G1906" s="76"/>
      <c r="H1906" s="77"/>
      <c r="I1906" s="86"/>
    </row>
    <row r="1907" customFormat="false" ht="12.75" hidden="false" customHeight="false" outlineLevel="0" collapsed="false">
      <c r="C1907" s="103"/>
      <c r="D1907" s="76"/>
      <c r="E1907" s="76"/>
      <c r="F1907" s="76"/>
      <c r="G1907" s="76"/>
      <c r="H1907" s="77"/>
      <c r="I1907" s="86"/>
    </row>
    <row r="1908" customFormat="false" ht="12.75" hidden="false" customHeight="false" outlineLevel="0" collapsed="false">
      <c r="C1908" s="103"/>
      <c r="D1908" s="76"/>
      <c r="E1908" s="76"/>
      <c r="F1908" s="76"/>
      <c r="G1908" s="76"/>
      <c r="H1908" s="77"/>
      <c r="I1908" s="86"/>
    </row>
    <row r="1909" customFormat="false" ht="12.75" hidden="false" customHeight="false" outlineLevel="0" collapsed="false">
      <c r="C1909" s="103"/>
      <c r="D1909" s="76"/>
      <c r="E1909" s="76"/>
      <c r="F1909" s="76"/>
      <c r="G1909" s="76"/>
      <c r="H1909" s="77"/>
      <c r="I1909" s="86"/>
    </row>
    <row r="1910" customFormat="false" ht="12.75" hidden="false" customHeight="false" outlineLevel="0" collapsed="false">
      <c r="C1910" s="103"/>
      <c r="D1910" s="76"/>
      <c r="E1910" s="76"/>
      <c r="F1910" s="76"/>
      <c r="G1910" s="76"/>
      <c r="H1910" s="77"/>
      <c r="I1910" s="86"/>
    </row>
    <row r="1911" customFormat="false" ht="12.75" hidden="false" customHeight="false" outlineLevel="0" collapsed="false">
      <c r="C1911" s="103"/>
      <c r="D1911" s="76"/>
      <c r="E1911" s="76"/>
      <c r="F1911" s="76"/>
      <c r="G1911" s="76"/>
      <c r="H1911" s="77"/>
      <c r="I1911" s="86"/>
    </row>
    <row r="1912" customFormat="false" ht="12.75" hidden="false" customHeight="false" outlineLevel="0" collapsed="false">
      <c r="C1912" s="103"/>
      <c r="D1912" s="76"/>
      <c r="E1912" s="76"/>
      <c r="F1912" s="76"/>
      <c r="G1912" s="76"/>
      <c r="H1912" s="77"/>
      <c r="I1912" s="86"/>
    </row>
    <row r="1913" customFormat="false" ht="12.75" hidden="false" customHeight="false" outlineLevel="0" collapsed="false">
      <c r="C1913" s="103"/>
      <c r="D1913" s="76"/>
      <c r="E1913" s="76"/>
      <c r="F1913" s="76"/>
      <c r="G1913" s="76"/>
      <c r="H1913" s="77"/>
      <c r="I1913" s="86"/>
    </row>
    <row r="1914" customFormat="false" ht="12.75" hidden="false" customHeight="false" outlineLevel="0" collapsed="false">
      <c r="C1914" s="103"/>
      <c r="D1914" s="76"/>
      <c r="E1914" s="76"/>
      <c r="F1914" s="76"/>
      <c r="G1914" s="76"/>
      <c r="H1914" s="77"/>
      <c r="I1914" s="86"/>
    </row>
    <row r="1915" customFormat="false" ht="12.75" hidden="false" customHeight="false" outlineLevel="0" collapsed="false">
      <c r="C1915" s="103"/>
      <c r="D1915" s="76"/>
      <c r="E1915" s="76"/>
      <c r="F1915" s="76"/>
      <c r="G1915" s="76"/>
      <c r="H1915" s="77"/>
      <c r="I1915" s="86"/>
    </row>
    <row r="1916" customFormat="false" ht="12.75" hidden="false" customHeight="false" outlineLevel="0" collapsed="false">
      <c r="C1916" s="103"/>
      <c r="D1916" s="76"/>
      <c r="E1916" s="76"/>
      <c r="F1916" s="76"/>
      <c r="G1916" s="76"/>
      <c r="H1916" s="77"/>
      <c r="I1916" s="86"/>
    </row>
    <row r="1917" customFormat="false" ht="12.75" hidden="false" customHeight="false" outlineLevel="0" collapsed="false">
      <c r="C1917" s="103"/>
      <c r="D1917" s="76"/>
      <c r="E1917" s="76"/>
      <c r="F1917" s="76"/>
      <c r="G1917" s="76"/>
      <c r="H1917" s="77"/>
      <c r="I1917" s="86"/>
    </row>
    <row r="1918" customFormat="false" ht="12.75" hidden="false" customHeight="false" outlineLevel="0" collapsed="false">
      <c r="C1918" s="103"/>
      <c r="D1918" s="76"/>
      <c r="E1918" s="76"/>
      <c r="F1918" s="76"/>
      <c r="G1918" s="76"/>
      <c r="H1918" s="77"/>
      <c r="I1918" s="86"/>
    </row>
    <row r="1919" customFormat="false" ht="12.75" hidden="false" customHeight="false" outlineLevel="0" collapsed="false">
      <c r="C1919" s="103"/>
      <c r="D1919" s="76"/>
      <c r="E1919" s="76"/>
      <c r="F1919" s="76"/>
      <c r="G1919" s="76"/>
      <c r="H1919" s="77"/>
      <c r="I1919" s="86"/>
    </row>
    <row r="1920" customFormat="false" ht="12.75" hidden="false" customHeight="false" outlineLevel="0" collapsed="false">
      <c r="C1920" s="103"/>
      <c r="D1920" s="76"/>
      <c r="E1920" s="76"/>
      <c r="F1920" s="76"/>
      <c r="G1920" s="76"/>
      <c r="H1920" s="77"/>
      <c r="I1920" s="86"/>
    </row>
    <row r="1921" customFormat="false" ht="12.75" hidden="false" customHeight="false" outlineLevel="0" collapsed="false">
      <c r="C1921" s="103"/>
      <c r="D1921" s="76"/>
      <c r="E1921" s="76"/>
      <c r="F1921" s="76"/>
      <c r="G1921" s="76"/>
      <c r="H1921" s="77"/>
      <c r="I1921" s="86"/>
    </row>
    <row r="1922" customFormat="false" ht="12.75" hidden="false" customHeight="false" outlineLevel="0" collapsed="false">
      <c r="C1922" s="103"/>
      <c r="D1922" s="76"/>
      <c r="E1922" s="76"/>
      <c r="F1922" s="76"/>
      <c r="G1922" s="76"/>
      <c r="H1922" s="77"/>
      <c r="I1922" s="86"/>
    </row>
    <row r="1923" customFormat="false" ht="12.75" hidden="false" customHeight="false" outlineLevel="0" collapsed="false">
      <c r="C1923" s="103"/>
      <c r="D1923" s="76"/>
      <c r="E1923" s="76"/>
      <c r="F1923" s="76"/>
      <c r="G1923" s="76"/>
      <c r="H1923" s="77"/>
      <c r="I1923" s="86"/>
    </row>
    <row r="1924" customFormat="false" ht="12.75" hidden="false" customHeight="false" outlineLevel="0" collapsed="false">
      <c r="C1924" s="103"/>
      <c r="D1924" s="76"/>
      <c r="E1924" s="76"/>
      <c r="F1924" s="76"/>
      <c r="G1924" s="76"/>
      <c r="H1924" s="77"/>
      <c r="I1924" s="86"/>
    </row>
    <row r="1925" customFormat="false" ht="12.75" hidden="false" customHeight="false" outlineLevel="0" collapsed="false">
      <c r="C1925" s="103"/>
      <c r="D1925" s="76"/>
      <c r="E1925" s="76"/>
      <c r="F1925" s="76"/>
      <c r="G1925" s="76"/>
      <c r="H1925" s="77"/>
      <c r="I1925" s="86"/>
    </row>
    <row r="1926" customFormat="false" ht="12.75" hidden="false" customHeight="false" outlineLevel="0" collapsed="false">
      <c r="C1926" s="103"/>
      <c r="D1926" s="76"/>
      <c r="E1926" s="76"/>
      <c r="F1926" s="76"/>
      <c r="G1926" s="76"/>
      <c r="H1926" s="77"/>
      <c r="I1926" s="86"/>
    </row>
    <row r="1927" customFormat="false" ht="12.75" hidden="false" customHeight="false" outlineLevel="0" collapsed="false">
      <c r="C1927" s="103"/>
      <c r="D1927" s="76"/>
      <c r="E1927" s="76"/>
      <c r="F1927" s="76"/>
      <c r="G1927" s="76"/>
      <c r="H1927" s="77"/>
      <c r="I1927" s="86"/>
    </row>
    <row r="1928" customFormat="false" ht="12.75" hidden="false" customHeight="false" outlineLevel="0" collapsed="false">
      <c r="C1928" s="103"/>
      <c r="D1928" s="76"/>
      <c r="E1928" s="76"/>
      <c r="F1928" s="76"/>
      <c r="G1928" s="76"/>
      <c r="H1928" s="77"/>
      <c r="I1928" s="86"/>
    </row>
    <row r="1929" customFormat="false" ht="12.75" hidden="false" customHeight="false" outlineLevel="0" collapsed="false">
      <c r="C1929" s="103"/>
      <c r="D1929" s="76"/>
      <c r="E1929" s="76"/>
      <c r="F1929" s="76"/>
      <c r="G1929" s="76"/>
      <c r="H1929" s="77"/>
      <c r="I1929" s="86"/>
    </row>
    <row r="1930" customFormat="false" ht="12.75" hidden="false" customHeight="false" outlineLevel="0" collapsed="false">
      <c r="C1930" s="103"/>
      <c r="D1930" s="76"/>
      <c r="E1930" s="76"/>
      <c r="F1930" s="76"/>
      <c r="G1930" s="76"/>
      <c r="H1930" s="77"/>
      <c r="I1930" s="86"/>
    </row>
    <row r="1931" customFormat="false" ht="12.75" hidden="false" customHeight="false" outlineLevel="0" collapsed="false">
      <c r="C1931" s="103"/>
      <c r="D1931" s="76"/>
      <c r="E1931" s="76"/>
      <c r="F1931" s="76"/>
      <c r="G1931" s="76"/>
      <c r="H1931" s="77"/>
      <c r="I1931" s="86"/>
    </row>
    <row r="1932" customFormat="false" ht="12.75" hidden="false" customHeight="false" outlineLevel="0" collapsed="false">
      <c r="C1932" s="103"/>
      <c r="D1932" s="76"/>
      <c r="E1932" s="76"/>
      <c r="F1932" s="76"/>
      <c r="G1932" s="76"/>
      <c r="H1932" s="77"/>
      <c r="I1932" s="86"/>
    </row>
    <row r="1933" customFormat="false" ht="12.75" hidden="false" customHeight="false" outlineLevel="0" collapsed="false">
      <c r="C1933" s="103"/>
      <c r="D1933" s="76"/>
      <c r="E1933" s="76"/>
      <c r="F1933" s="76"/>
      <c r="G1933" s="76"/>
      <c r="H1933" s="77"/>
      <c r="I1933" s="86"/>
    </row>
    <row r="1934" customFormat="false" ht="12.75" hidden="false" customHeight="false" outlineLevel="0" collapsed="false">
      <c r="C1934" s="103"/>
      <c r="D1934" s="76"/>
      <c r="E1934" s="76"/>
      <c r="F1934" s="76"/>
      <c r="G1934" s="76"/>
      <c r="H1934" s="77"/>
      <c r="I1934" s="86"/>
    </row>
    <row r="1935" customFormat="false" ht="12.75" hidden="false" customHeight="false" outlineLevel="0" collapsed="false">
      <c r="C1935" s="103"/>
      <c r="D1935" s="76"/>
      <c r="E1935" s="76"/>
      <c r="F1935" s="76"/>
      <c r="G1935" s="76"/>
      <c r="H1935" s="77"/>
      <c r="I1935" s="86"/>
    </row>
    <row r="1936" customFormat="false" ht="12.75" hidden="false" customHeight="false" outlineLevel="0" collapsed="false">
      <c r="C1936" s="103"/>
      <c r="D1936" s="76"/>
      <c r="E1936" s="76"/>
      <c r="F1936" s="76"/>
      <c r="G1936" s="76"/>
      <c r="H1936" s="77"/>
      <c r="I1936" s="86"/>
    </row>
    <row r="1937" customFormat="false" ht="12.75" hidden="false" customHeight="false" outlineLevel="0" collapsed="false">
      <c r="C1937" s="103"/>
      <c r="D1937" s="76"/>
      <c r="E1937" s="76"/>
      <c r="F1937" s="76"/>
      <c r="G1937" s="76"/>
      <c r="H1937" s="77"/>
      <c r="I1937" s="86"/>
    </row>
    <row r="1938" customFormat="false" ht="12.75" hidden="false" customHeight="false" outlineLevel="0" collapsed="false">
      <c r="C1938" s="103"/>
      <c r="D1938" s="76"/>
      <c r="E1938" s="76"/>
      <c r="F1938" s="76"/>
      <c r="G1938" s="76"/>
      <c r="H1938" s="77"/>
      <c r="I1938" s="86"/>
    </row>
    <row r="1939" customFormat="false" ht="12.75" hidden="false" customHeight="false" outlineLevel="0" collapsed="false">
      <c r="C1939" s="103"/>
      <c r="D1939" s="76"/>
      <c r="E1939" s="76"/>
      <c r="F1939" s="76"/>
      <c r="G1939" s="76"/>
      <c r="H1939" s="77"/>
      <c r="I1939" s="86"/>
    </row>
    <row r="1940" customFormat="false" ht="12.75" hidden="false" customHeight="false" outlineLevel="0" collapsed="false">
      <c r="C1940" s="103"/>
      <c r="D1940" s="76"/>
      <c r="E1940" s="76"/>
      <c r="F1940" s="76"/>
      <c r="G1940" s="76"/>
      <c r="H1940" s="77"/>
      <c r="I1940" s="86"/>
    </row>
    <row r="1941" customFormat="false" ht="12.75" hidden="false" customHeight="false" outlineLevel="0" collapsed="false">
      <c r="C1941" s="103"/>
      <c r="D1941" s="76"/>
      <c r="E1941" s="76"/>
      <c r="F1941" s="76"/>
      <c r="G1941" s="76"/>
      <c r="H1941" s="77"/>
      <c r="I1941" s="86"/>
    </row>
    <row r="1942" customFormat="false" ht="12.75" hidden="false" customHeight="false" outlineLevel="0" collapsed="false">
      <c r="C1942" s="103"/>
      <c r="D1942" s="76"/>
      <c r="E1942" s="76"/>
      <c r="F1942" s="76"/>
      <c r="G1942" s="76"/>
      <c r="H1942" s="77"/>
      <c r="I1942" s="86"/>
    </row>
    <row r="1943" customFormat="false" ht="12.75" hidden="false" customHeight="false" outlineLevel="0" collapsed="false">
      <c r="C1943" s="103"/>
      <c r="D1943" s="76"/>
      <c r="E1943" s="76"/>
      <c r="F1943" s="76"/>
      <c r="G1943" s="76"/>
      <c r="H1943" s="77"/>
      <c r="I1943" s="86"/>
    </row>
    <row r="1944" customFormat="false" ht="12.75" hidden="false" customHeight="false" outlineLevel="0" collapsed="false">
      <c r="C1944" s="103"/>
      <c r="D1944" s="76"/>
      <c r="E1944" s="76"/>
      <c r="F1944" s="76"/>
      <c r="G1944" s="76"/>
      <c r="H1944" s="77"/>
      <c r="I1944" s="86"/>
    </row>
    <row r="1945" customFormat="false" ht="12.75" hidden="false" customHeight="false" outlineLevel="0" collapsed="false">
      <c r="C1945" s="103"/>
      <c r="D1945" s="76"/>
      <c r="E1945" s="76"/>
      <c r="F1945" s="76"/>
      <c r="G1945" s="76"/>
      <c r="H1945" s="77"/>
      <c r="I1945" s="86"/>
    </row>
    <row r="1946" customFormat="false" ht="12.75" hidden="false" customHeight="false" outlineLevel="0" collapsed="false">
      <c r="C1946" s="103"/>
      <c r="D1946" s="76"/>
      <c r="E1946" s="76"/>
      <c r="F1946" s="76"/>
      <c r="G1946" s="76"/>
      <c r="H1946" s="77"/>
      <c r="I1946" s="86"/>
    </row>
    <row r="1947" customFormat="false" ht="12.75" hidden="false" customHeight="false" outlineLevel="0" collapsed="false">
      <c r="C1947" s="103"/>
      <c r="D1947" s="76"/>
      <c r="E1947" s="76"/>
      <c r="F1947" s="76"/>
      <c r="G1947" s="76"/>
      <c r="H1947" s="77"/>
      <c r="I1947" s="86"/>
    </row>
    <row r="1948" customFormat="false" ht="12.75" hidden="false" customHeight="false" outlineLevel="0" collapsed="false">
      <c r="C1948" s="103"/>
      <c r="D1948" s="76"/>
      <c r="E1948" s="76"/>
      <c r="F1948" s="76"/>
      <c r="G1948" s="76"/>
      <c r="H1948" s="77"/>
      <c r="I1948" s="86"/>
    </row>
    <row r="1949" customFormat="false" ht="12.75" hidden="false" customHeight="false" outlineLevel="0" collapsed="false">
      <c r="C1949" s="103"/>
      <c r="D1949" s="76"/>
      <c r="E1949" s="76"/>
      <c r="F1949" s="76"/>
      <c r="G1949" s="76"/>
      <c r="H1949" s="77"/>
      <c r="I1949" s="86"/>
    </row>
    <row r="1950" customFormat="false" ht="12.75" hidden="false" customHeight="false" outlineLevel="0" collapsed="false">
      <c r="C1950" s="103"/>
      <c r="D1950" s="76"/>
      <c r="E1950" s="76"/>
      <c r="F1950" s="76"/>
      <c r="G1950" s="76"/>
      <c r="H1950" s="77"/>
      <c r="I1950" s="86"/>
    </row>
    <row r="1951" customFormat="false" ht="12.75" hidden="false" customHeight="false" outlineLevel="0" collapsed="false">
      <c r="C1951" s="103"/>
      <c r="D1951" s="76"/>
      <c r="E1951" s="76"/>
      <c r="F1951" s="76"/>
      <c r="G1951" s="76"/>
      <c r="H1951" s="77"/>
      <c r="I1951" s="86"/>
    </row>
    <row r="1952" customFormat="false" ht="12.75" hidden="false" customHeight="false" outlineLevel="0" collapsed="false">
      <c r="C1952" s="103"/>
      <c r="D1952" s="76"/>
      <c r="E1952" s="76"/>
      <c r="F1952" s="76"/>
      <c r="G1952" s="76"/>
      <c r="H1952" s="77"/>
      <c r="I1952" s="86"/>
    </row>
    <row r="1953" customFormat="false" ht="12.75" hidden="false" customHeight="false" outlineLevel="0" collapsed="false">
      <c r="C1953" s="103"/>
      <c r="D1953" s="76"/>
      <c r="E1953" s="76"/>
      <c r="F1953" s="76"/>
      <c r="G1953" s="76"/>
      <c r="H1953" s="77"/>
      <c r="I1953" s="86"/>
    </row>
    <row r="1954" customFormat="false" ht="12.75" hidden="false" customHeight="false" outlineLevel="0" collapsed="false">
      <c r="C1954" s="103"/>
      <c r="D1954" s="76"/>
      <c r="E1954" s="76"/>
      <c r="F1954" s="76"/>
      <c r="G1954" s="76"/>
      <c r="H1954" s="77"/>
      <c r="I1954" s="86"/>
    </row>
    <row r="1955" customFormat="false" ht="12.75" hidden="false" customHeight="false" outlineLevel="0" collapsed="false">
      <c r="C1955" s="103"/>
      <c r="D1955" s="76"/>
      <c r="E1955" s="76"/>
      <c r="F1955" s="76"/>
      <c r="G1955" s="76"/>
      <c r="H1955" s="77"/>
      <c r="I1955" s="86"/>
    </row>
    <row r="1956" customFormat="false" ht="12.75" hidden="false" customHeight="false" outlineLevel="0" collapsed="false">
      <c r="C1956" s="103"/>
      <c r="D1956" s="76"/>
      <c r="E1956" s="76"/>
      <c r="F1956" s="76"/>
      <c r="G1956" s="76"/>
      <c r="H1956" s="77"/>
      <c r="I1956" s="86"/>
    </row>
    <row r="1957" customFormat="false" ht="12.75" hidden="false" customHeight="false" outlineLevel="0" collapsed="false">
      <c r="C1957" s="103"/>
      <c r="D1957" s="76"/>
      <c r="E1957" s="76"/>
      <c r="F1957" s="76"/>
      <c r="G1957" s="76"/>
      <c r="H1957" s="77"/>
      <c r="I1957" s="86"/>
    </row>
    <row r="1958" customFormat="false" ht="12.75" hidden="false" customHeight="false" outlineLevel="0" collapsed="false">
      <c r="C1958" s="103"/>
      <c r="D1958" s="76"/>
      <c r="E1958" s="76"/>
      <c r="F1958" s="76"/>
      <c r="G1958" s="76"/>
      <c r="H1958" s="77"/>
      <c r="I1958" s="86"/>
    </row>
    <row r="1959" customFormat="false" ht="12.75" hidden="false" customHeight="false" outlineLevel="0" collapsed="false">
      <c r="C1959" s="103"/>
      <c r="D1959" s="76"/>
      <c r="E1959" s="76"/>
      <c r="F1959" s="76"/>
      <c r="G1959" s="76"/>
      <c r="H1959" s="77"/>
      <c r="I1959" s="86"/>
    </row>
    <row r="1960" customFormat="false" ht="12.75" hidden="false" customHeight="false" outlineLevel="0" collapsed="false">
      <c r="C1960" s="103"/>
      <c r="D1960" s="76"/>
      <c r="E1960" s="76"/>
      <c r="F1960" s="76"/>
      <c r="G1960" s="76"/>
      <c r="H1960" s="77"/>
      <c r="I1960" s="86"/>
    </row>
    <row r="1961" customFormat="false" ht="12.75" hidden="false" customHeight="false" outlineLevel="0" collapsed="false">
      <c r="C1961" s="103"/>
      <c r="D1961" s="76"/>
      <c r="E1961" s="76"/>
      <c r="F1961" s="76"/>
      <c r="G1961" s="76"/>
      <c r="H1961" s="77"/>
      <c r="I1961" s="86"/>
    </row>
    <row r="1962" customFormat="false" ht="12.75" hidden="false" customHeight="false" outlineLevel="0" collapsed="false">
      <c r="C1962" s="103"/>
      <c r="D1962" s="76"/>
      <c r="E1962" s="76"/>
      <c r="F1962" s="76"/>
      <c r="G1962" s="76"/>
      <c r="H1962" s="77"/>
      <c r="I1962" s="86"/>
    </row>
    <row r="1963" customFormat="false" ht="12.75" hidden="false" customHeight="false" outlineLevel="0" collapsed="false">
      <c r="C1963" s="103"/>
      <c r="D1963" s="76"/>
      <c r="E1963" s="76"/>
      <c r="F1963" s="76"/>
      <c r="G1963" s="76"/>
      <c r="H1963" s="77"/>
      <c r="I1963" s="86"/>
    </row>
    <row r="1964" customFormat="false" ht="12.75" hidden="false" customHeight="false" outlineLevel="0" collapsed="false">
      <c r="C1964" s="103"/>
      <c r="D1964" s="76"/>
      <c r="E1964" s="76"/>
      <c r="F1964" s="76"/>
      <c r="G1964" s="76"/>
      <c r="H1964" s="77"/>
      <c r="I1964" s="86"/>
    </row>
    <row r="1965" customFormat="false" ht="12.75" hidden="false" customHeight="false" outlineLevel="0" collapsed="false">
      <c r="C1965" s="103"/>
      <c r="D1965" s="76"/>
      <c r="E1965" s="76"/>
      <c r="F1965" s="76"/>
      <c r="G1965" s="76"/>
      <c r="H1965" s="77"/>
      <c r="I1965" s="86"/>
    </row>
    <row r="1966" customFormat="false" ht="12.75" hidden="false" customHeight="false" outlineLevel="0" collapsed="false">
      <c r="C1966" s="103"/>
      <c r="D1966" s="76"/>
      <c r="E1966" s="76"/>
      <c r="F1966" s="76"/>
      <c r="G1966" s="76"/>
      <c r="H1966" s="77"/>
      <c r="I1966" s="86"/>
    </row>
    <row r="1967" customFormat="false" ht="12.75" hidden="false" customHeight="false" outlineLevel="0" collapsed="false">
      <c r="C1967" s="103"/>
      <c r="D1967" s="76"/>
      <c r="E1967" s="76"/>
      <c r="F1967" s="76"/>
      <c r="G1967" s="76"/>
      <c r="H1967" s="77"/>
      <c r="I1967" s="86"/>
    </row>
    <row r="1968" customFormat="false" ht="12.75" hidden="false" customHeight="false" outlineLevel="0" collapsed="false">
      <c r="C1968" s="103"/>
      <c r="D1968" s="76"/>
      <c r="E1968" s="76"/>
      <c r="F1968" s="76"/>
      <c r="G1968" s="76"/>
      <c r="H1968" s="77"/>
      <c r="I1968" s="86"/>
    </row>
    <row r="1969" customFormat="false" ht="12.75" hidden="false" customHeight="false" outlineLevel="0" collapsed="false">
      <c r="C1969" s="103"/>
      <c r="D1969" s="76"/>
      <c r="E1969" s="76"/>
      <c r="F1969" s="76"/>
      <c r="G1969" s="76"/>
      <c r="H1969" s="77"/>
      <c r="I1969" s="86"/>
    </row>
    <row r="1970" customFormat="false" ht="12.75" hidden="false" customHeight="false" outlineLevel="0" collapsed="false">
      <c r="C1970" s="103"/>
      <c r="D1970" s="76"/>
      <c r="E1970" s="76"/>
      <c r="F1970" s="76"/>
      <c r="G1970" s="76"/>
      <c r="H1970" s="77"/>
      <c r="I1970" s="86"/>
    </row>
    <row r="1971" customFormat="false" ht="12.75" hidden="false" customHeight="false" outlineLevel="0" collapsed="false">
      <c r="C1971" s="103"/>
      <c r="D1971" s="76"/>
      <c r="E1971" s="76"/>
      <c r="F1971" s="76"/>
      <c r="G1971" s="76"/>
      <c r="H1971" s="77"/>
      <c r="I1971" s="86"/>
    </row>
    <row r="1972" customFormat="false" ht="12.75" hidden="false" customHeight="false" outlineLevel="0" collapsed="false">
      <c r="C1972" s="103"/>
      <c r="D1972" s="76"/>
      <c r="E1972" s="76"/>
      <c r="F1972" s="76"/>
      <c r="G1972" s="76"/>
      <c r="H1972" s="77"/>
      <c r="I1972" s="86"/>
    </row>
    <row r="1973" customFormat="false" ht="12.75" hidden="false" customHeight="false" outlineLevel="0" collapsed="false">
      <c r="C1973" s="103"/>
      <c r="D1973" s="76"/>
      <c r="E1973" s="76"/>
      <c r="F1973" s="76"/>
      <c r="G1973" s="76"/>
      <c r="H1973" s="77"/>
      <c r="I1973" s="86"/>
    </row>
    <row r="1974" customFormat="false" ht="12.75" hidden="false" customHeight="false" outlineLevel="0" collapsed="false">
      <c r="C1974" s="103"/>
      <c r="D1974" s="76"/>
      <c r="E1974" s="76"/>
      <c r="F1974" s="76"/>
      <c r="G1974" s="76"/>
      <c r="H1974" s="77"/>
      <c r="I1974" s="86"/>
    </row>
    <row r="1975" customFormat="false" ht="12.75" hidden="false" customHeight="false" outlineLevel="0" collapsed="false">
      <c r="C1975" s="103"/>
      <c r="D1975" s="76"/>
      <c r="E1975" s="76"/>
      <c r="F1975" s="76"/>
      <c r="G1975" s="76"/>
      <c r="H1975" s="77"/>
      <c r="I1975" s="86"/>
    </row>
    <row r="1976" customFormat="false" ht="12.75" hidden="false" customHeight="false" outlineLevel="0" collapsed="false">
      <c r="C1976" s="103"/>
      <c r="D1976" s="76"/>
      <c r="E1976" s="76"/>
      <c r="F1976" s="76"/>
      <c r="G1976" s="76"/>
      <c r="H1976" s="77"/>
      <c r="I1976" s="86"/>
    </row>
    <row r="1977" customFormat="false" ht="12.75" hidden="false" customHeight="false" outlineLevel="0" collapsed="false">
      <c r="C1977" s="103"/>
      <c r="D1977" s="76"/>
      <c r="E1977" s="76"/>
      <c r="F1977" s="76"/>
      <c r="G1977" s="76"/>
      <c r="H1977" s="77"/>
      <c r="I1977" s="86"/>
    </row>
    <row r="1978" customFormat="false" ht="12.75" hidden="false" customHeight="false" outlineLevel="0" collapsed="false">
      <c r="C1978" s="103"/>
      <c r="D1978" s="76"/>
      <c r="E1978" s="76"/>
      <c r="F1978" s="76"/>
      <c r="G1978" s="76"/>
      <c r="H1978" s="77"/>
      <c r="I1978" s="86"/>
    </row>
    <row r="1979" customFormat="false" ht="12.75" hidden="false" customHeight="false" outlineLevel="0" collapsed="false">
      <c r="C1979" s="103"/>
      <c r="D1979" s="76"/>
      <c r="E1979" s="76"/>
      <c r="F1979" s="76"/>
      <c r="G1979" s="76"/>
      <c r="H1979" s="77"/>
      <c r="I1979" s="86"/>
    </row>
    <row r="1980" customFormat="false" ht="12.75" hidden="false" customHeight="false" outlineLevel="0" collapsed="false">
      <c r="C1980" s="103"/>
      <c r="D1980" s="76"/>
      <c r="E1980" s="76"/>
      <c r="F1980" s="76"/>
      <c r="G1980" s="76"/>
      <c r="H1980" s="77"/>
      <c r="I1980" s="86"/>
    </row>
    <row r="1981" customFormat="false" ht="12.75" hidden="false" customHeight="false" outlineLevel="0" collapsed="false">
      <c r="C1981" s="103"/>
      <c r="D1981" s="76"/>
      <c r="E1981" s="76"/>
      <c r="F1981" s="76"/>
      <c r="G1981" s="76"/>
      <c r="H1981" s="77"/>
      <c r="I1981" s="86"/>
    </row>
    <row r="1982" customFormat="false" ht="12.75" hidden="false" customHeight="false" outlineLevel="0" collapsed="false">
      <c r="C1982" s="103"/>
      <c r="D1982" s="76"/>
      <c r="E1982" s="76"/>
      <c r="F1982" s="76"/>
      <c r="G1982" s="76"/>
      <c r="H1982" s="77"/>
      <c r="I1982" s="86"/>
    </row>
    <row r="1983" customFormat="false" ht="12.75" hidden="false" customHeight="false" outlineLevel="0" collapsed="false">
      <c r="C1983" s="103"/>
      <c r="D1983" s="76"/>
      <c r="E1983" s="76"/>
      <c r="F1983" s="76"/>
      <c r="G1983" s="76"/>
      <c r="H1983" s="77"/>
      <c r="I1983" s="86"/>
    </row>
    <row r="1984" customFormat="false" ht="12.75" hidden="false" customHeight="false" outlineLevel="0" collapsed="false">
      <c r="C1984" s="103"/>
      <c r="D1984" s="76"/>
      <c r="E1984" s="76"/>
      <c r="F1984" s="76"/>
      <c r="G1984" s="76"/>
      <c r="H1984" s="77"/>
      <c r="I1984" s="86"/>
    </row>
    <row r="1985" customFormat="false" ht="12.75" hidden="false" customHeight="false" outlineLevel="0" collapsed="false">
      <c r="C1985" s="103"/>
      <c r="D1985" s="76"/>
      <c r="E1985" s="76"/>
      <c r="F1985" s="76"/>
      <c r="G1985" s="76"/>
      <c r="H1985" s="77"/>
      <c r="I1985" s="86"/>
    </row>
    <row r="1986" customFormat="false" ht="12.75" hidden="false" customHeight="false" outlineLevel="0" collapsed="false">
      <c r="C1986" s="103"/>
      <c r="D1986" s="76"/>
      <c r="E1986" s="76"/>
      <c r="F1986" s="76"/>
      <c r="G1986" s="76"/>
      <c r="H1986" s="77"/>
      <c r="I1986" s="86"/>
    </row>
    <row r="1987" customFormat="false" ht="12.75" hidden="false" customHeight="false" outlineLevel="0" collapsed="false">
      <c r="C1987" s="103"/>
      <c r="D1987" s="76"/>
      <c r="E1987" s="76"/>
      <c r="F1987" s="76"/>
      <c r="G1987" s="76"/>
      <c r="H1987" s="77"/>
      <c r="I1987" s="86"/>
    </row>
    <row r="1988" customFormat="false" ht="12.75" hidden="false" customHeight="false" outlineLevel="0" collapsed="false">
      <c r="C1988" s="103"/>
      <c r="D1988" s="76"/>
      <c r="E1988" s="76"/>
      <c r="F1988" s="76"/>
      <c r="G1988" s="76"/>
      <c r="H1988" s="77"/>
      <c r="I1988" s="86"/>
    </row>
    <row r="1989" customFormat="false" ht="12.75" hidden="false" customHeight="false" outlineLevel="0" collapsed="false">
      <c r="C1989" s="103"/>
      <c r="D1989" s="76"/>
      <c r="E1989" s="76"/>
      <c r="F1989" s="76"/>
      <c r="G1989" s="76"/>
      <c r="H1989" s="77"/>
      <c r="I1989" s="86"/>
    </row>
    <row r="1990" customFormat="false" ht="12.75" hidden="false" customHeight="false" outlineLevel="0" collapsed="false">
      <c r="C1990" s="103"/>
      <c r="D1990" s="76"/>
      <c r="E1990" s="76"/>
      <c r="F1990" s="76"/>
      <c r="G1990" s="76"/>
      <c r="H1990" s="77"/>
      <c r="I1990" s="86"/>
    </row>
    <row r="1991" customFormat="false" ht="12.75" hidden="false" customHeight="false" outlineLevel="0" collapsed="false">
      <c r="C1991" s="103"/>
      <c r="D1991" s="76"/>
      <c r="E1991" s="76"/>
      <c r="F1991" s="76"/>
      <c r="G1991" s="76"/>
      <c r="H1991" s="77"/>
      <c r="I1991" s="86"/>
    </row>
    <row r="1992" customFormat="false" ht="12.75" hidden="false" customHeight="false" outlineLevel="0" collapsed="false">
      <c r="C1992" s="103"/>
      <c r="D1992" s="76"/>
      <c r="E1992" s="76"/>
      <c r="F1992" s="76"/>
      <c r="G1992" s="76"/>
      <c r="H1992" s="77"/>
      <c r="I1992" s="86"/>
    </row>
    <row r="1993" customFormat="false" ht="12.75" hidden="false" customHeight="false" outlineLevel="0" collapsed="false">
      <c r="C1993" s="103"/>
      <c r="D1993" s="76"/>
      <c r="E1993" s="76"/>
      <c r="F1993" s="76"/>
      <c r="G1993" s="76"/>
      <c r="H1993" s="77"/>
      <c r="I1993" s="86"/>
    </row>
    <row r="1994" customFormat="false" ht="12.75" hidden="false" customHeight="false" outlineLevel="0" collapsed="false">
      <c r="C1994" s="103"/>
      <c r="D1994" s="76"/>
      <c r="E1994" s="76"/>
      <c r="F1994" s="76"/>
      <c r="G1994" s="76"/>
      <c r="H1994" s="77"/>
      <c r="I1994" s="86"/>
    </row>
    <row r="1995" customFormat="false" ht="12.75" hidden="false" customHeight="false" outlineLevel="0" collapsed="false">
      <c r="C1995" s="103"/>
      <c r="D1995" s="76"/>
      <c r="E1995" s="76"/>
      <c r="F1995" s="76"/>
      <c r="G1995" s="76"/>
      <c r="H1995" s="77"/>
      <c r="I1995" s="86"/>
    </row>
    <row r="1996" customFormat="false" ht="12.75" hidden="false" customHeight="false" outlineLevel="0" collapsed="false">
      <c r="C1996" s="103"/>
      <c r="D1996" s="76"/>
      <c r="E1996" s="76"/>
      <c r="F1996" s="76"/>
      <c r="G1996" s="76"/>
      <c r="H1996" s="77"/>
      <c r="I1996" s="86"/>
    </row>
    <row r="1997" customFormat="false" ht="12.75" hidden="false" customHeight="false" outlineLevel="0" collapsed="false">
      <c r="C1997" s="103"/>
      <c r="D1997" s="76"/>
      <c r="E1997" s="76"/>
      <c r="F1997" s="76"/>
      <c r="G1997" s="76"/>
      <c r="H1997" s="77"/>
      <c r="I1997" s="86"/>
    </row>
    <row r="1998" customFormat="false" ht="12.75" hidden="false" customHeight="false" outlineLevel="0" collapsed="false">
      <c r="C1998" s="103"/>
      <c r="D1998" s="76"/>
      <c r="E1998" s="76"/>
      <c r="F1998" s="76"/>
      <c r="G1998" s="76"/>
      <c r="H1998" s="77"/>
      <c r="I1998" s="86"/>
    </row>
    <row r="1999" customFormat="false" ht="12.75" hidden="false" customHeight="false" outlineLevel="0" collapsed="false">
      <c r="C1999" s="103"/>
      <c r="D1999" s="76"/>
      <c r="E1999" s="76"/>
      <c r="F1999" s="76"/>
      <c r="G1999" s="76"/>
      <c r="H1999" s="77"/>
      <c r="I1999" s="86"/>
    </row>
    <row r="2000" customFormat="false" ht="12.75" hidden="false" customHeight="false" outlineLevel="0" collapsed="false">
      <c r="C2000" s="103"/>
      <c r="D2000" s="76"/>
      <c r="E2000" s="76"/>
      <c r="F2000" s="76"/>
      <c r="G2000" s="76"/>
      <c r="H2000" s="77"/>
      <c r="I2000" s="86"/>
    </row>
    <row r="2001" customFormat="false" ht="12.75" hidden="false" customHeight="false" outlineLevel="0" collapsed="false">
      <c r="I2001" s="91"/>
    </row>
    <row r="2002" customFormat="false" ht="12.75" hidden="false" customHeight="false" outlineLevel="0" collapsed="false">
      <c r="I2002" s="91"/>
    </row>
    <row r="2003" customFormat="false" ht="12.75" hidden="false" customHeight="false" outlineLevel="0" collapsed="false">
      <c r="I2003" s="91"/>
    </row>
    <row r="2004" customFormat="false" ht="12.75" hidden="false" customHeight="false" outlineLevel="0" collapsed="false">
      <c r="I2004" s="91"/>
    </row>
    <row r="2005" customFormat="false" ht="12.75" hidden="false" customHeight="false" outlineLevel="0" collapsed="false">
      <c r="I2005" s="91"/>
    </row>
    <row r="2006" customFormat="false" ht="12.75" hidden="false" customHeight="false" outlineLevel="0" collapsed="false">
      <c r="I2006" s="91"/>
    </row>
    <row r="2007" customFormat="false" ht="12.75" hidden="false" customHeight="false" outlineLevel="0" collapsed="false">
      <c r="I2007" s="91"/>
    </row>
    <row r="2008" customFormat="false" ht="12.75" hidden="false" customHeight="false" outlineLevel="0" collapsed="false">
      <c r="I2008" s="91"/>
    </row>
    <row r="2009" customFormat="false" ht="12.75" hidden="false" customHeight="false" outlineLevel="0" collapsed="false">
      <c r="I2009" s="91"/>
    </row>
    <row r="2010" customFormat="false" ht="12.75" hidden="false" customHeight="false" outlineLevel="0" collapsed="false">
      <c r="I2010" s="91"/>
    </row>
    <row r="2011" customFormat="false" ht="12.75" hidden="false" customHeight="false" outlineLevel="0" collapsed="false">
      <c r="I2011" s="91"/>
    </row>
    <row r="2012" customFormat="false" ht="12.75" hidden="false" customHeight="false" outlineLevel="0" collapsed="false">
      <c r="I2012" s="91"/>
    </row>
    <row r="2013" customFormat="false" ht="12.75" hidden="false" customHeight="false" outlineLevel="0" collapsed="false">
      <c r="I2013" s="91"/>
    </row>
    <row r="2014" customFormat="false" ht="12.75" hidden="false" customHeight="false" outlineLevel="0" collapsed="false">
      <c r="I2014" s="91"/>
    </row>
    <row r="2015" customFormat="false" ht="12.75" hidden="false" customHeight="false" outlineLevel="0" collapsed="false">
      <c r="I2015" s="91"/>
    </row>
    <row r="2016" customFormat="false" ht="12.75" hidden="false" customHeight="false" outlineLevel="0" collapsed="false">
      <c r="I2016" s="91"/>
    </row>
    <row r="2017" customFormat="false" ht="12.75" hidden="false" customHeight="false" outlineLevel="0" collapsed="false">
      <c r="I2017" s="91"/>
    </row>
    <row r="2018" customFormat="false" ht="12.75" hidden="false" customHeight="false" outlineLevel="0" collapsed="false">
      <c r="I2018" s="91"/>
    </row>
    <row r="2019" customFormat="false" ht="12.75" hidden="false" customHeight="false" outlineLevel="0" collapsed="false">
      <c r="I2019" s="91"/>
    </row>
    <row r="2020" customFormat="false" ht="12.75" hidden="false" customHeight="false" outlineLevel="0" collapsed="false">
      <c r="I2020" s="91"/>
    </row>
    <row r="2021" customFormat="false" ht="12.75" hidden="false" customHeight="false" outlineLevel="0" collapsed="false">
      <c r="I2021" s="91"/>
    </row>
    <row r="2022" customFormat="false" ht="12.75" hidden="false" customHeight="false" outlineLevel="0" collapsed="false">
      <c r="I2022" s="91"/>
    </row>
    <row r="2023" customFormat="false" ht="12.75" hidden="false" customHeight="false" outlineLevel="0" collapsed="false">
      <c r="I2023" s="91"/>
    </row>
    <row r="2024" customFormat="false" ht="12.75" hidden="false" customHeight="false" outlineLevel="0" collapsed="false">
      <c r="I2024" s="91"/>
    </row>
    <row r="2025" customFormat="false" ht="12.75" hidden="false" customHeight="false" outlineLevel="0" collapsed="false">
      <c r="I2025" s="91"/>
    </row>
    <row r="2026" customFormat="false" ht="12.75" hidden="false" customHeight="false" outlineLevel="0" collapsed="false">
      <c r="I2026" s="91"/>
    </row>
    <row r="2027" customFormat="false" ht="12.75" hidden="false" customHeight="false" outlineLevel="0" collapsed="false">
      <c r="I2027" s="91"/>
    </row>
    <row r="2028" customFormat="false" ht="12.75" hidden="false" customHeight="false" outlineLevel="0" collapsed="false">
      <c r="I2028" s="91"/>
    </row>
    <row r="2029" customFormat="false" ht="12.75" hidden="false" customHeight="false" outlineLevel="0" collapsed="false">
      <c r="I2029" s="91"/>
    </row>
    <row r="2030" customFormat="false" ht="12.75" hidden="false" customHeight="false" outlineLevel="0" collapsed="false">
      <c r="I2030" s="91"/>
    </row>
    <row r="2031" customFormat="false" ht="12.75" hidden="false" customHeight="false" outlineLevel="0" collapsed="false">
      <c r="I2031" s="91"/>
    </row>
    <row r="2032" customFormat="false" ht="12.75" hidden="false" customHeight="false" outlineLevel="0" collapsed="false">
      <c r="I2032" s="91"/>
    </row>
    <row r="2033" customFormat="false" ht="12.75" hidden="false" customHeight="false" outlineLevel="0" collapsed="false">
      <c r="I2033" s="91"/>
    </row>
    <row r="2034" customFormat="false" ht="12.75" hidden="false" customHeight="false" outlineLevel="0" collapsed="false">
      <c r="I2034" s="91"/>
    </row>
    <row r="2035" customFormat="false" ht="12.75" hidden="false" customHeight="false" outlineLevel="0" collapsed="false">
      <c r="I2035" s="91"/>
    </row>
    <row r="2036" customFormat="false" ht="12.75" hidden="false" customHeight="false" outlineLevel="0" collapsed="false">
      <c r="I2036" s="91"/>
    </row>
    <row r="2037" customFormat="false" ht="12.75" hidden="false" customHeight="false" outlineLevel="0" collapsed="false">
      <c r="I2037" s="91"/>
    </row>
    <row r="2038" customFormat="false" ht="12.75" hidden="false" customHeight="false" outlineLevel="0" collapsed="false">
      <c r="I2038" s="91"/>
    </row>
    <row r="2039" customFormat="false" ht="12.75" hidden="false" customHeight="false" outlineLevel="0" collapsed="false">
      <c r="I2039" s="91"/>
    </row>
    <row r="2040" customFormat="false" ht="12.75" hidden="false" customHeight="false" outlineLevel="0" collapsed="false">
      <c r="I2040" s="91"/>
    </row>
    <row r="2041" customFormat="false" ht="12.75" hidden="false" customHeight="false" outlineLevel="0" collapsed="false">
      <c r="I2041" s="91"/>
    </row>
    <row r="2042" customFormat="false" ht="12.75" hidden="false" customHeight="false" outlineLevel="0" collapsed="false">
      <c r="I2042" s="91"/>
    </row>
    <row r="2043" customFormat="false" ht="12.75" hidden="false" customHeight="false" outlineLevel="0" collapsed="false">
      <c r="I2043" s="91"/>
    </row>
    <row r="2044" customFormat="false" ht="12.75" hidden="false" customHeight="false" outlineLevel="0" collapsed="false">
      <c r="I2044" s="91"/>
    </row>
    <row r="2045" customFormat="false" ht="12.75" hidden="false" customHeight="false" outlineLevel="0" collapsed="false">
      <c r="I2045" s="91"/>
    </row>
    <row r="2046" customFormat="false" ht="12.75" hidden="false" customHeight="false" outlineLevel="0" collapsed="false">
      <c r="I2046" s="91"/>
    </row>
    <row r="2047" customFormat="false" ht="12.75" hidden="false" customHeight="false" outlineLevel="0" collapsed="false">
      <c r="I2047" s="91"/>
    </row>
    <row r="2048" customFormat="false" ht="12.75" hidden="false" customHeight="false" outlineLevel="0" collapsed="false">
      <c r="I2048" s="91"/>
    </row>
    <row r="2049" customFormat="false" ht="12.75" hidden="false" customHeight="false" outlineLevel="0" collapsed="false">
      <c r="I2049" s="91"/>
    </row>
    <row r="2050" customFormat="false" ht="12.75" hidden="false" customHeight="false" outlineLevel="0" collapsed="false">
      <c r="I2050" s="91"/>
    </row>
    <row r="2051" customFormat="false" ht="12.75" hidden="false" customHeight="false" outlineLevel="0" collapsed="false">
      <c r="I2051" s="91"/>
    </row>
    <row r="2052" customFormat="false" ht="12.75" hidden="false" customHeight="false" outlineLevel="0" collapsed="false">
      <c r="I2052" s="91"/>
    </row>
    <row r="2053" customFormat="false" ht="12.75" hidden="false" customHeight="false" outlineLevel="0" collapsed="false">
      <c r="I2053" s="91"/>
    </row>
    <row r="2054" customFormat="false" ht="12.75" hidden="false" customHeight="false" outlineLevel="0" collapsed="false">
      <c r="I205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0</xdr:row>
                    <xdr:rowOff>38520</xdr:rowOff>
                  </from>
                  <to>
                    <xdr:col>3</xdr:col>
                    <xdr:colOff>-140040</xdr:colOff>
                    <xdr:row>2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