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3"/>
  </bookViews>
  <sheets>
    <sheet name="Introduction" sheetId="1" state="visible" r:id="rId2"/>
    <sheet name="HistData" sheetId="2" state="visible" r:id="rId3"/>
    <sheet name="EventStudy" sheetId="3" state="visible" r:id="rId4"/>
    <sheet name="Quotes" sheetId="4" state="visible" r:id="rId5"/>
    <sheet name="Elements" sheetId="5" state="hidden" r:id="rId6"/>
    <sheet name="WorkArea" sheetId="6" state="hidden" r:id="rId7"/>
  </sheets>
  <definedNames>
    <definedName function="false" hidden="false" name="Date" vbProcedure="false">HistData!$A$4</definedName>
    <definedName function="false" hidden="false" name="ElementLabels" vbProcedure="false">Elements!$A$1:$A$24</definedName>
    <definedName function="false" hidden="false" name="Elements" vbProcedure="false">Elements!$A$1:$B$24</definedName>
    <definedName function="false" hidden="false" name="EndDate" vbProcedure="false">HistData!$B$2</definedName>
    <definedName function="false" hidden="false" name="EventWindow" vbProcedure="false">EventStudy!$B$1</definedName>
    <definedName function="false" hidden="false" name="Period" vbProcedure="false">HistData!$C$1</definedName>
    <definedName function="false" hidden="false" name="PeriodType" vbProcedure="false">EventStudy!$D$1:$D$3</definedName>
    <definedName function="false" hidden="false" name="StartDate" vbProcedure="false">HistData!$B$1</definedName>
    <definedName function="false" hidden="false" name="Symbol" vbProcedure="false">HistData!$B$4</definedName>
    <definedName function="false" hidden="false" localSheetId="2" name="Date" vbProcedure="false">EventStudy!$B$4</definedName>
    <definedName function="false" hidden="false" localSheetId="2" name="EndDate" vbProcedure="false">EventStudy!$B$2</definedName>
    <definedName function="false" hidden="false" localSheetId="2" name="Period" vbProcedure="false">EventStudy!$C$1</definedName>
    <definedName function="false" hidden="false" localSheetId="2" name="Symbol" vbProcedure="false">EventStudy!$B$5</definedName>
    <definedName function="false" hidden="false" localSheetId="3" name="Date" vbProcedure="false">#REF!</definedName>
    <definedName function="false" hidden="false" localSheetId="3" name="EndDate" vbProcedure="false">Quotes!$B$2</definedName>
    <definedName function="false" hidden="false" localSheetId="3" name="EventWindow" vbProcedure="false">Quotes!$B$1</definedName>
    <definedName function="false" hidden="false" localSheetId="3" name="Period" vbProcedure="false">Quotes!$C$1</definedName>
    <definedName function="false" hidden="false" localSheetId="3" name="PeriodType" vbProcedure="false">Quotes!$D$1:$D$3</definedName>
    <definedName function="false" hidden="false" localSheetId="3" name="Symbol" vbProcedure="false">Quotes!$A$4</definedName>
    <definedName function="false" hidden="false" localSheetId="5" name="ExternalData1" vbProcedure="false">WorkArea!$A$1:$A$4</definedName>
    <definedName function="false" hidden="false" localSheetId="5" name="ExternalData10_TABLE" vbProcedure="false">#REF!</definedName>
    <definedName function="false" hidden="false" localSheetId="5" name="ExternalData10_TABLE_2" vbProcedure="false">#REF!</definedName>
    <definedName function="false" hidden="false" localSheetId="5" name="ExternalData10_TABLE_3" vbProcedure="false">#REF!</definedName>
    <definedName function="false" hidden="false" localSheetId="5" name="ExternalData10_TABLE_4" vbProcedure="false">#REF!</definedName>
    <definedName function="false" hidden="false" localSheetId="5" name="ExternalData10_TABLE_5" vbProcedure="false">#REF!</definedName>
    <definedName function="false" hidden="false" localSheetId="5" name="ExternalData10_TABLE_6" vbProcedure="false">#REF!</definedName>
    <definedName function="false" hidden="false" localSheetId="5" name="ExternalData2" vbProcedure="false">WorkArea!$A$6:$A$19</definedName>
    <definedName function="false" hidden="false" localSheetId="5" name="ExternalData3" vbProcedure="false">#REF!</definedName>
    <definedName function="false" hidden="false" localSheetId="5" name="ExternalData3_TABLE" vbProcedure="false">#REF!</definedName>
    <definedName function="false" hidden="false" localSheetId="5" name="ExternalData3_TABLE_2" vbProcedure="false">#REF!</definedName>
    <definedName function="false" hidden="false" localSheetId="5" name="ExternalData3_TABLE_3" vbProcedure="false">#REF!</definedName>
    <definedName function="false" hidden="false" localSheetId="5" name="ExternalData3_TABLE_4" vbProcedure="false">#REF!</definedName>
    <definedName function="false" hidden="false" localSheetId="5" name="ExternalData3_TABLE_5" vbProcedure="false">#REF!</definedName>
    <definedName function="false" hidden="false" localSheetId="5" name="ExternalData4" vbProcedure="false">#REF!</definedName>
    <definedName function="false" hidden="false" localSheetId="5" name="ExternalData4_TABLE" vbProcedure="false">#REF!</definedName>
    <definedName function="false" hidden="false" localSheetId="5" name="ExternalData4_TABLE_2" vbProcedure="false">#REF!</definedName>
    <definedName function="false" hidden="false" localSheetId="5" name="ExternalData4_TABLE_3" vbProcedure="false">#REF!</definedName>
    <definedName function="false" hidden="false" localSheetId="5" name="ExternalData4_TABLE_4" vbProcedure="false">#REF!</definedName>
    <definedName function="false" hidden="false" localSheetId="5" name="ExternalData4_TABLE_5" vbProcedure="false">#REF!</definedName>
    <definedName function="false" hidden="false" localSheetId="5" name="ExternalData4_TABLE_6" vbProcedure="false">#REF!</definedName>
    <definedName function="false" hidden="false" localSheetId="5" name="ExternalData4_TABLE_7" vbProcedure="false">#REF!</definedName>
    <definedName function="false" hidden="false" localSheetId="5" name="ExternalData5" vbProcedure="false">#REF!</definedName>
    <definedName function="false" hidden="false" localSheetId="5" name="ExternalData6" vbProcedure="false">#REF!</definedName>
    <definedName function="false" hidden="false" localSheetId="5" name="ExternalData9" vbProcedure="false">#REF!</definedName>
    <definedName function="false" hidden="false" localSheetId="5" name="ExternalData_1" vbProcedure="false">WorkArea!$A$1:$A$5</definedName>
    <definedName function="false" hidden="false" localSheetId="5" name="ExternalData_2" vbProcedure="false">WorkArea!$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57">
  <si>
    <t xml:space="preserve">Historical Market Data Retrieval Spreadsheet</t>
  </si>
  <si>
    <t xml:space="preserve">By Michael Kishinevsky *</t>
  </si>
  <si>
    <t xml:space="preserve">Version: June 29, 2004</t>
  </si>
  <si>
    <t xml:space="preserve">NOTE: This spreadsheet is under development. Please send your comments and bug reports to the author.</t>
  </si>
  <si>
    <t xml:space="preserve">Intent</t>
  </si>
  <si>
    <t xml:space="preserve">This spreadsheet allows retrieval of closing daily, weekly, or monthly prices from Yahoo's historical server.  The spreadsheet organizes data in a format convenient for further analytical manipulation.</t>
  </si>
  <si>
    <t xml:space="preserve">Instructions</t>
  </si>
  <si>
    <t xml:space="preserve">The workbook has three data retrieval worksheets:</t>
  </si>
  <si>
    <t xml:space="preserve">* HistData worksheet allows you to retrieve daily, weekly, or monthly closing prices</t>
  </si>
  <si>
    <t xml:space="preserve">* EventStudy worksheet is similar to HistData worksheet, but organizes data for event study analysis</t>
  </si>
  <si>
    <t xml:space="preserve">* Quotes worksheet allows you to retrieve various real-time quotes</t>
  </si>
  <si>
    <t xml:space="preserve">To use any of these worksheets you will need to make sure that http://chart.yahoo.com is accessible from your computer using Microsoft Internet Explorer (Excel uses Explorer as an Internet engine).</t>
  </si>
  <si>
    <t xml:space="preserve">In order to request multiple data sets make a copy of any of the data retrieval worksheet, change input parameters, and re-request the data.</t>
  </si>
  <si>
    <t xml:space="preserve">Following are the instructions for individual worksheets:</t>
  </si>
  <si>
    <t xml:space="preserve">HistData Worksheet</t>
  </si>
  <si>
    <t xml:space="preserve">* enter start date and end date of an appropriate time interval</t>
  </si>
  <si>
    <t xml:space="preserve">* select daily, weekly, or monthly period </t>
  </si>
  <si>
    <t xml:space="preserve">* enter ticker symbols into consecutive cells next to the Date cell</t>
  </si>
  <si>
    <t xml:space="preserve">* hit "Get Historical Data" button</t>
  </si>
  <si>
    <t xml:space="preserve">EventStudy Worksheet</t>
  </si>
  <si>
    <t xml:space="preserve">* enter event window size and period</t>
  </si>
  <si>
    <t xml:space="preserve">* enter ticker symbols and event dates</t>
  </si>
  <si>
    <t xml:space="preserve">* hit "Get Event Data" button</t>
  </si>
  <si>
    <t xml:space="preserve">Quotes Worksheet</t>
  </si>
  <si>
    <t xml:space="preserve">* enter ticker symbols in a row next to the "Symbol" label</t>
  </si>
  <si>
    <t xml:space="preserve">* enter relevant quote elements in the column below "Quote Element" label</t>
  </si>
  <si>
    <t xml:space="preserve">* hit "Get Quotes" button</t>
  </si>
  <si>
    <t xml:space="preserve">Disclaimer</t>
  </si>
  <si>
    <t xml:space="preserve">While every effort has been made to ensure the accuracy of this spreadsheet, the author makes absolutely no warranty, either expressed or implied, as to its accuracy or completeness.</t>
  </si>
  <si>
    <t xml:space="preserve">Copyright.</t>
  </si>
  <si>
    <t xml:space="preserve">This software is in the public domain.  It may be freely used, copied, and modified without charge. Although there is no legal obligation to do so, academic courtesy would suggest that when it is copied, this "cover page" or some other form of attribution should be included.</t>
  </si>
  <si>
    <t xml:space="preserve">* Developed by Michael Kishinevsky</t>
  </si>
  <si>
    <t xml:space="preserve">Department of Finance</t>
  </si>
  <si>
    <t xml:space="preserve">Lubin Business School</t>
  </si>
  <si>
    <t xml:space="preserve">Pace University</t>
  </si>
  <si>
    <t xml:space="preserve">1 Pace Plaza, New York, NY 10038</t>
  </si>
  <si>
    <t xml:space="preserve">mkishinevsky@pace.edu</t>
  </si>
  <si>
    <t xml:space="preserve">Start Date:</t>
  </si>
  <si>
    <t xml:space="preserve">End Date:</t>
  </si>
  <si>
    <t xml:space="preserve">Date</t>
  </si>
  <si>
    <t xml:space="preserve">AA</t>
  </si>
  <si>
    <t xml:space="preserve">EK</t>
  </si>
  <si>
    <t xml:space="preserve">JNJ</t>
  </si>
  <si>
    <t xml:space="preserve">MSFT</t>
  </si>
  <si>
    <t xml:space="preserve">HON</t>
  </si>
  <si>
    <t xml:space="preserve">GE</t>
  </si>
  <si>
    <t xml:space="preserve">JPM</t>
  </si>
  <si>
    <t xml:space="preserve">PG</t>
  </si>
  <si>
    <t xml:space="preserve">AXP</t>
  </si>
  <si>
    <t xml:space="preserve">GM</t>
  </si>
  <si>
    <t xml:space="preserve">KO</t>
  </si>
  <si>
    <t xml:space="preserve">SBC</t>
  </si>
  <si>
    <t xml:space="preserve">BA</t>
  </si>
  <si>
    <t xml:space="preserve">HD</t>
  </si>
  <si>
    <t xml:space="preserve">MCD</t>
  </si>
  <si>
    <t xml:space="preserve">T</t>
  </si>
  <si>
    <t xml:space="preserve">C</t>
  </si>
  <si>
    <t xml:space="preserve">HWP</t>
  </si>
  <si>
    <t xml:space="preserve">MMM</t>
  </si>
  <si>
    <t xml:space="preserve">UTX</t>
  </si>
  <si>
    <t xml:space="preserve">CAT</t>
  </si>
  <si>
    <t xml:space="preserve">IBM</t>
  </si>
  <si>
    <t xml:space="preserve">MO</t>
  </si>
  <si>
    <t xml:space="preserve">WMT</t>
  </si>
  <si>
    <t xml:space="preserve">DD</t>
  </si>
  <si>
    <t xml:space="preserve">INTC</t>
  </si>
  <si>
    <t xml:space="preserve">MRK</t>
  </si>
  <si>
    <t xml:space="preserve">XOM</t>
  </si>
  <si>
    <t xml:space="preserve">DIS</t>
  </si>
  <si>
    <t xml:space="preserve">IP</t>
  </si>
  <si>
    <t xml:space="preserve">Event Window:</t>
  </si>
  <si>
    <t xml:space="preserve">days</t>
  </si>
  <si>
    <t xml:space="preserve">weeks</t>
  </si>
  <si>
    <t xml:space="preserve">months</t>
  </si>
  <si>
    <t xml:space="preserve">Event Date:</t>
  </si>
  <si>
    <t xml:space="preserve">Symbol:</t>
  </si>
  <si>
    <t xml:space="preserve">the DOW</t>
  </si>
  <si>
    <t xml:space="preserve">http://finance.yahoo.com/d/quotes.csv?s=SBC+DIS+INTC+PFE+MSFT+AA+HPQ+MRK+MCD+VZ+GM+JPM+GE+HON+DD+HD+KO+WMT+C+UTX+PG+AXP+CAT+AIG+XOM+BA+JNJ+MO+MMM+IBM&amp;f=snd1t1l1ohgvwdyj1</t>
  </si>
  <si>
    <r>
      <rPr>
        <u val="single"/>
        <sz val="10"/>
        <rFont val="Arial"/>
        <family val="2"/>
      </rPr>
      <t xml:space="preserve">Quote Element</t>
    </r>
    <r>
      <rPr>
        <sz val="10"/>
        <rFont val="Arial"/>
        <family val="2"/>
      </rPr>
      <t xml:space="preserve">    Symbol:</t>
    </r>
  </si>
  <si>
    <t xml:space="preserve">PFE</t>
  </si>
  <si>
    <t xml:space="preserve">HPQ</t>
  </si>
  <si>
    <t xml:space="preserve">VZ</t>
  </si>
  <si>
    <t xml:space="preserve">AIG</t>
  </si>
  <si>
    <t xml:space="preserve">Symbol</t>
  </si>
  <si>
    <t xml:space="preserve">Name</t>
  </si>
  <si>
    <t xml:space="preserve">SBC COMMUNICATION</t>
  </si>
  <si>
    <t xml:space="preserve">WALT DISNEY-DISNE</t>
  </si>
  <si>
    <t xml:space="preserve">INTEL CP</t>
  </si>
  <si>
    <t xml:space="preserve">PFIZER INC</t>
  </si>
  <si>
    <t xml:space="preserve">MICROSOFT CP</t>
  </si>
  <si>
    <t xml:space="preserve">ALCOA INC</t>
  </si>
  <si>
    <t xml:space="preserve">HEWLETT PACKARD C</t>
  </si>
  <si>
    <t xml:space="preserve">MERCK CO INC</t>
  </si>
  <si>
    <t xml:space="preserve">MCDONALDS CP</t>
  </si>
  <si>
    <t xml:space="preserve">VERIZON COMMUN</t>
  </si>
  <si>
    <t xml:space="preserve">GEN MOTORS</t>
  </si>
  <si>
    <t xml:space="preserve">JP MORGAN CHASE C</t>
  </si>
  <si>
    <t xml:space="preserve">GEN ELECTRIC CO</t>
  </si>
  <si>
    <t xml:space="preserve">HONEYWELL INTL IN</t>
  </si>
  <si>
    <t xml:space="preserve">DU PONT E I DE NE</t>
  </si>
  <si>
    <t xml:space="preserve">HOME DEPOT INC</t>
  </si>
  <si>
    <t xml:space="preserve">COCA COLA CO THE</t>
  </si>
  <si>
    <t xml:space="preserve">WAL MART STORES</t>
  </si>
  <si>
    <t xml:space="preserve">CITIGROUP INC</t>
  </si>
  <si>
    <t xml:space="preserve">UNITED TECH</t>
  </si>
  <si>
    <t xml:space="preserve">PROCTER   GAMBLE </t>
  </si>
  <si>
    <t xml:space="preserve">AMER EXPRESS INC</t>
  </si>
  <si>
    <t xml:space="preserve">CATERPILLAR INC</t>
  </si>
  <si>
    <t xml:space="preserve">AMER INTL GROUP I</t>
  </si>
  <si>
    <t xml:space="preserve">EXXON MOBIL CP</t>
  </si>
  <si>
    <t xml:space="preserve">BOEING CO</t>
  </si>
  <si>
    <t xml:space="preserve">JOHNSON AND JOHNS</t>
  </si>
  <si>
    <t xml:space="preserve">ALTRIA GROUP INC</t>
  </si>
  <si>
    <t xml:space="preserve">3M COMPANY</t>
  </si>
  <si>
    <t xml:space="preserve">INTL BUSINESS MAC</t>
  </si>
  <si>
    <t xml:space="preserve">Time</t>
  </si>
  <si>
    <t xml:space="preserve">4:01pm</t>
  </si>
  <si>
    <t xml:space="preserve">4:00pm</t>
  </si>
  <si>
    <t xml:space="preserve">8:44pm</t>
  </si>
  <si>
    <t xml:space="preserve">4:03pm</t>
  </si>
  <si>
    <t xml:space="preserve">8:45pm</t>
  </si>
  <si>
    <t xml:space="preserve">4:02pm</t>
  </si>
  <si>
    <t xml:space="preserve">Last Trade</t>
  </si>
  <si>
    <t xml:space="preserve">Open</t>
  </si>
  <si>
    <t xml:space="preserve">N/A</t>
  </si>
  <si>
    <t xml:space="preserve">Day's High</t>
  </si>
  <si>
    <t xml:space="preserve">Day's Low</t>
  </si>
  <si>
    <t xml:space="preserve">Volume</t>
  </si>
  <si>
    <t xml:space="preserve">52-week Range </t>
  </si>
  <si>
    <t xml:space="preserve">22.78 - 27.29</t>
  </si>
  <si>
    <t xml:space="preserve">22.00 - 29.99</t>
  </si>
  <si>
    <t xml:space="preserve">19.64 - 28.84</t>
  </si>
  <si>
    <t xml:space="preserve">21.99 - 32.18</t>
  </si>
  <si>
    <t xml:space="preserve">23.82 - 30.20</t>
  </si>
  <si>
    <t xml:space="preserve">25.55 - 34.99</t>
  </si>
  <si>
    <t xml:space="preserve">17.59 - 27.98</t>
  </si>
  <si>
    <t xml:space="preserve">25.60 - 45.80</t>
  </si>
  <si>
    <t xml:space="preserve">26.95 - 34.70</t>
  </si>
  <si>
    <t xml:space="preserve">32.15 - 42.27</t>
  </si>
  <si>
    <t xml:space="preserve">24.67 - 43.29</t>
  </si>
  <si>
    <t xml:space="preserve">33.31 - 40.45</t>
  </si>
  <si>
    <t xml:space="preserve">32.65 - 37.75</t>
  </si>
  <si>
    <t xml:space="preserve">31.85 - 39.50</t>
  </si>
  <si>
    <t xml:space="preserve">38.66 - 54.90</t>
  </si>
  <si>
    <t xml:space="preserve">34.56 - 44.30</t>
  </si>
  <si>
    <t xml:space="preserve">38.30 - 45.26</t>
  </si>
  <si>
    <t xml:space="preserve">44.53 - 57.89</t>
  </si>
  <si>
    <t xml:space="preserve">42.10 - 49.99</t>
  </si>
  <si>
    <t xml:space="preserve">44.24 - 54.065</t>
  </si>
  <si>
    <t xml:space="preserve">50.53 - 57.40</t>
  </si>
  <si>
    <t xml:space="preserve">49.51 - 59.26</t>
  </si>
  <si>
    <t xml:space="preserve">37.005 - 59.88</t>
  </si>
  <si>
    <t xml:space="preserve">49.91 - 73.46</t>
  </si>
  <si>
    <t xml:space="preserve">47.30 - 64.37</t>
  </si>
  <si>
    <t xml:space="preserve">48.10 - 68.38</t>
  </si>
  <si>
    <t xml:space="preserve">54.81 - 69.99</t>
  </si>
  <si>
    <t xml:space="preserve">44.50 - 73.36</t>
  </si>
  <si>
    <t xml:space="preserve">70.41 - 87.45</t>
  </si>
  <si>
    <t xml:space="preserve">71.85 - 99.10</t>
  </si>
  <si>
    <t xml:space="preserve">Dividend/Share</t>
  </si>
  <si>
    <t xml:space="preserve">Dividend Yield</t>
  </si>
  <si>
    <t xml:space="preserve">Market Capitalization </t>
  </si>
  <si>
    <t xml:space="preserve">78.270B</t>
  </si>
  <si>
    <t xml:space="preserve">48.464B</t>
  </si>
  <si>
    <t xml:space="preserve">149.2B</t>
  </si>
  <si>
    <t xml:space="preserve">191.9B</t>
  </si>
  <si>
    <t xml:space="preserve">281.9B</t>
  </si>
  <si>
    <t xml:space="preserve">23.424B</t>
  </si>
  <si>
    <t xml:space="preserve">78.673B</t>
  </si>
  <si>
    <t xml:space="preserve">63.013B</t>
  </si>
  <si>
    <t xml:space="preserve">40.452B</t>
  </si>
  <si>
    <t xml:space="preserve">89.952B</t>
  </si>
  <si>
    <t xml:space="preserve">18.532B</t>
  </si>
  <si>
    <t xml:space="preserve">120.3B</t>
  </si>
  <si>
    <t xml:space="preserve">363.4B</t>
  </si>
  <si>
    <t xml:space="preserve">33.163B</t>
  </si>
  <si>
    <t xml:space="preserve">39.582B</t>
  </si>
  <si>
    <t xml:space="preserve">87.240B</t>
  </si>
  <si>
    <t xml:space="preserve">104.1B</t>
  </si>
  <si>
    <t xml:space="preserve">186.1B</t>
  </si>
  <si>
    <t xml:space="preserve">233.2B</t>
  </si>
  <si>
    <t xml:space="preserve">52.222B</t>
  </si>
  <si>
    <t xml:space="preserve">135.4B</t>
  </si>
  <si>
    <t xml:space="preserve">71.538B</t>
  </si>
  <si>
    <t xml:space="preserve">40.201B</t>
  </si>
  <si>
    <t xml:space="preserve">157.7B</t>
  </si>
  <si>
    <t xml:space="preserve">393.9B</t>
  </si>
  <si>
    <t xml:space="preserve">52.666B</t>
  </si>
  <si>
    <t xml:space="preserve">191.3B</t>
  </si>
  <si>
    <t xml:space="preserve">148.7B</t>
  </si>
  <si>
    <t xml:space="preserve">56.401B</t>
  </si>
  <si>
    <t xml:space="preserve">129.0B</t>
  </si>
  <si>
    <t xml:space="preserve">s</t>
  </si>
  <si>
    <t xml:space="preserve">n</t>
  </si>
  <si>
    <t xml:space="preserve">d1</t>
  </si>
  <si>
    <t xml:space="preserve">t1</t>
  </si>
  <si>
    <t xml:space="preserve">l1</t>
  </si>
  <si>
    <t xml:space="preserve">Bid</t>
  </si>
  <si>
    <t xml:space="preserve">b</t>
  </si>
  <si>
    <t xml:space="preserve">Ask</t>
  </si>
  <si>
    <t xml:space="preserve">a</t>
  </si>
  <si>
    <t xml:space="preserve">o</t>
  </si>
  <si>
    <t xml:space="preserve">h</t>
  </si>
  <si>
    <t xml:space="preserve">g</t>
  </si>
  <si>
    <t xml:space="preserve">Previous Close</t>
  </si>
  <si>
    <t xml:space="preserve">p</t>
  </si>
  <si>
    <t xml:space="preserve">Change &amp; Percent</t>
  </si>
  <si>
    <t xml:space="preserve">c</t>
  </si>
  <si>
    <t xml:space="preserve">Change</t>
  </si>
  <si>
    <t xml:space="preserve">c1</t>
  </si>
  <si>
    <t xml:space="preserve">v</t>
  </si>
  <si>
    <t xml:space="preserve">Average Daily Volume</t>
  </si>
  <si>
    <t xml:space="preserve">a2</t>
  </si>
  <si>
    <t xml:space="preserve">Day's Range</t>
  </si>
  <si>
    <t xml:space="preserve">m</t>
  </si>
  <si>
    <t xml:space="preserve">w</t>
  </si>
  <si>
    <t xml:space="preserve">Earnings/Share</t>
  </si>
  <si>
    <t xml:space="preserve">e</t>
  </si>
  <si>
    <t xml:space="preserve">P/E Ratio</t>
  </si>
  <si>
    <t xml:space="preserve">r</t>
  </si>
  <si>
    <t xml:space="preserve">Dividend Pay Date</t>
  </si>
  <si>
    <t xml:space="preserve">r1</t>
  </si>
  <si>
    <t xml:space="preserve">Ex-Dividend Date</t>
  </si>
  <si>
    <t xml:space="preserve">q</t>
  </si>
  <si>
    <t xml:space="preserve">d</t>
  </si>
  <si>
    <t xml:space="preserve">y</t>
  </si>
  <si>
    <t xml:space="preserve">j1</t>
  </si>
  <si>
    <t xml:space="preserve">SBC,"SBC COMMUNICATION","9/14/2005","4:01pm",23.69,N/A,N/A,N/A,0,"22.78 - 27.29",1.282,5.41,78.270B</t>
  </si>
  <si>
    <t xml:space="preserve">DIS,"WALT DISNEY-DISNE","9/14/2005","4:00pm",24.11,N/A,N/A,N/A,0,"22.00 - 29.99",0.24,1.00,48.464B</t>
  </si>
  <si>
    <t xml:space="preserve">INTC,"INTEL CP","9/14/2005","4:00pm",24.49,N/A,N/A,N/A,0,"19.64 - 28.84",0.28,1.14,149.2B</t>
  </si>
  <si>
    <t xml:space="preserve">PFE,"PFIZER INC","9/14/2005","4:00pm",26.03,N/A,N/A,N/A,0,"21.99 - 32.18",0.91,3.50,191.9B</t>
  </si>
  <si>
    <t xml:space="preserve">MSFT,"MICROSOFT CP","9/14/2005","4:00pm",26.31,N/A,N/A,N/A,0,"23.82 - 30.20",3.40,12.92,281.9B</t>
  </si>
  <si>
    <t xml:space="preserve">AA,"ALCOA INC","9/15/2005","8:44pm",26.85,N/A,N/A,N/A,0,"25.55 - 34.99",0.60,2.26,23.424B</t>
  </si>
  <si>
    <t xml:space="preserve">HPQ,"HEWLETT PACKARD C","9/15/2005","8:44pm",27.46,N/A,N/A,N/A,0,"17.59 - 27.98",0.32,1.16,78.673B</t>
  </si>
  <si>
    <t xml:space="preserve">MRK,"MERCK CO INC","9/14/2005","4:01pm",28.70,N/A,N/A,N/A,0,"25.60 - 45.80",1.90,6.62,63.013B</t>
  </si>
  <si>
    <t xml:space="preserve">MCD,"MCDONALDS CP","9/14/2005","4:03pm",32.36,N/A,N/A,N/A,0,"26.95 - 34.70",0.55,1.70,40.452B</t>
  </si>
  <si>
    <t xml:space="preserve">VZ,"VERIZON COMMUN","9/14/2005","4:00pm",32.53,N/A,N/A,N/A,0,"32.15 - 42.27",1.58,4.86,89.952B</t>
  </si>
  <si>
    <t xml:space="preserve">GM,"GEN MOTORS","9/14/2005","4:00pm",32.77,N/A,N/A,N/A,0,"24.67 - 43.29",2.50,7.63,18.532B</t>
  </si>
  <si>
    <t xml:space="preserve">JPM,"JP MORGAN CHASE C","9/14/2005","4:00pm",34.24,N/A,N/A,N/A,0,"33.31 - 40.45",1.36,3.97,120.3B</t>
  </si>
  <si>
    <t xml:space="preserve">GE,"GEN ELECTRIC CO","9/15/2005","8:45pm",34.28,N/A,N/A,N/A,5000,"32.65 - 37.75",0.86,2.53,363.4B</t>
  </si>
  <si>
    <t xml:space="preserve">HON,"HONEYWELL INTL IN","9/14/2005","4:00pm",38.78,N/A,N/A,N/A,0,"31.85 - 39.50",0.994,2.56,33.163B</t>
  </si>
  <si>
    <t xml:space="preserve">DD,"DU PONT E I DE NE","9/15/2005","8:44pm",39.79,N/A,N/A,N/A,0,"38.66 - 54.90",1.44,3.59,39.582B</t>
  </si>
  <si>
    <t xml:space="preserve">HD,"HOME DEPOT INC","9/15/2005","8:45pm",40.76,N/A,N/A,N/A,0,"34.56 - 44.30",0.47,1.17,87.240B</t>
  </si>
  <si>
    <t xml:space="preserve">KO,"COCA COLA CO THE","9/15/2005","8:44pm",43.63,N/A,N/A,N/A,0,"38.30 - 45.26",1.09,2.50,104.1B</t>
  </si>
  <si>
    <t xml:space="preserve">WMT,"WAL MART STORES","9/14/2005","4:02pm",44.70,N/A,N/A,N/A,0,"44.53 - 57.89",0.71,1.59,186.1B</t>
  </si>
  <si>
    <t xml:space="preserve">C,"CITIGROUP INC","9/15/2005","8:45pm",45.10,N/A,N/A,N/A,0,"42.10 - 49.99",1.72,3.82,233.2B</t>
  </si>
  <si>
    <t xml:space="preserve">UTX,"UNITED TECH","9/14/2005","4:01pm",50.96,N/A,N/A,N/A,0,"44.24 - 54.065",1.01,1.98,52.222B</t>
  </si>
  <si>
    <t xml:space="preserve">PG,"PROCTER   GAMBLE ","9/14/2005","4:00pm",55.02,N/A,N/A,N/A,0,"50.53 - 57.40",1.06,1.93,135.4B</t>
  </si>
  <si>
    <t xml:space="preserve">AXP,"AMER EXPRESS INC","9/15/2005","8:44pm",57.65,N/A,N/A,N/A,0,"49.51 - 59.26",0.48,0.84,71.538B</t>
  </si>
  <si>
    <t xml:space="preserve">CAT,"CATERPILLAR INC","9/15/2005","8:44pm",59.40,N/A,N/A,N/A,0,"37.005 - 59.88",0.865,1.48,40.201B</t>
  </si>
  <si>
    <t xml:space="preserve">AIG,"AMER INTL GROUP I","9/14/2005","4:00pm",60.77,N/A,N/A,N/A,0,"49.91 - 73.46",0.55,0.91,157.7B</t>
  </si>
  <si>
    <t xml:space="preserve">XOM,"EXXON MOBIL CP","9/14/2005","4:01pm",62.47,N/A,N/A,N/A,0,"47.30 - 64.37",1.39,2.23,393.9B</t>
  </si>
  <si>
    <t xml:space="preserve">BA,"BOEING CO","9/14/2005","4:01pm",64.18,N/A,N/A,N/A,0,"48.10 - 68.38",1.15,1.79,52.666B</t>
  </si>
  <si>
    <t xml:space="preserve">JNJ,"JOHNSON AND JOHNS","9/14/2005","4:02pm",64.30,N/A,N/A,N/A,0,"54.81 - 69.99",1.23,1.91,191.3B</t>
  </si>
  <si>
    <t xml:space="preserve">MO,"ALTRIA GROUP INC","9/14/2005","4:00pm",71.63,N/A,N/A,N/A,0,"44.50 - 73.36",2.99,4.17,148.7B</t>
  </si>
  <si>
    <t xml:space="preserve">MMM,"3M COMPANY","9/14/2005","4:02pm",73.72,N/A,N/A,N/A,0,"70.41 - 87.45",1.62,2.20,56.401B</t>
  </si>
  <si>
    <t xml:space="preserve">IBM,"INTL BUSINESS MAC","9/15/2005","8:44pm",80.85,N/A,N/A,N/A,0,"71.85 - 99.10",0.76,0.94,129.0B</t>
  </si>
</sst>
</file>

<file path=xl/styles.xml><?xml version="1.0" encoding="utf-8"?>
<styleSheet xmlns="http://schemas.openxmlformats.org/spreadsheetml/2006/main">
  <numFmts count="5">
    <numFmt numFmtId="164" formatCode="General"/>
    <numFmt numFmtId="165" formatCode="[$-409]d\-mmm\-yy"/>
    <numFmt numFmtId="166" formatCode="[$-409]mmm\-yy"/>
    <numFmt numFmtId="167" formatCode=";;;"/>
    <numFmt numFmtId="168" formatCode="[$-409]m/d/yyyy"/>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0000FF"/>
      <name val="Arial"/>
      <family val="2"/>
    </font>
    <font>
      <sz val="8"/>
      <name val="Arial"/>
      <family val="2"/>
    </font>
    <font>
      <u val="singl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6" fillId="0" borderId="0" xfId="20" applyFont="true" applyBorder="true" applyAlignment="true" applyProtection="true">
      <alignment horizontal="left" vertical="bottom" textRotation="0" wrapText="true" indent="2"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bDaily"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bWeekly"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bMonthly"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t Historical Data" hidden="0"/>
            <xdr:cNvSpPr/>
          </xdr:nvSpPr>
          <xdr:spPr>
            <a:xfrm>
              <a:off x="0" y="0"/>
              <a:ext cx="0" cy="0"/>
            </a:xfrm>
            <a:prstGeom prst="rect">
              <a:avLst/>
            </a:prstGeom>
          </xdr:spPr>
          <xdr:txBody>
            <a:bodyPr anchor="ctr">
              <a:noAutofit/>
            </a:bodyPr>
            <a:p>
              <a:r>
                <a:t>Get Historical Data</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t Event Data" hidden="0"/>
            <xdr:cNvSpPr/>
          </xdr:nvSpPr>
          <xdr:spPr>
            <a:xfrm>
              <a:off x="0" y="0"/>
              <a:ext cx="0" cy="0"/>
            </a:xfrm>
            <a:prstGeom prst="rect">
              <a:avLst/>
            </a:prstGeom>
          </xdr:spPr>
          <xdr:txBody>
            <a:bodyPr anchor="ctr">
              <a:noAutofit/>
            </a:bodyPr>
            <a:p>
              <a:r>
                <a:t>Get Event Data</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Quotes" hidden="0"/>
            <xdr:cNvSpPr/>
          </xdr:nvSpPr>
          <xdr:spPr>
            <a:xfrm>
              <a:off x="0" y="0"/>
              <a:ext cx="0" cy="0"/>
            </a:xfrm>
            <a:prstGeom prst="rect">
              <a:avLst/>
            </a:prstGeom>
          </xdr:spPr>
          <xdr:txBody>
            <a:bodyPr anchor="ctr">
              <a:noAutofit/>
            </a:bodyPr>
            <a:p>
              <a:r>
                <a:t>Get Quo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kishinevsky@pace.ed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2.28"/>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row>
    <row r="4" customFormat="false" ht="12.75" hidden="false" customHeight="false" outlineLevel="0" collapsed="false">
      <c r="A4" s="3" t="s">
        <v>2</v>
      </c>
    </row>
    <row r="5" customFormat="false" ht="12.75" hidden="false" customHeight="false" outlineLevel="0" collapsed="false">
      <c r="A5" s="3"/>
    </row>
    <row r="6" customFormat="false" ht="25.5" hidden="false" customHeight="false" outlineLevel="0" collapsed="false">
      <c r="A6" s="1" t="s">
        <v>3</v>
      </c>
    </row>
    <row r="8" customFormat="false" ht="12.75" hidden="false" customHeight="false" outlineLevel="0" collapsed="false">
      <c r="A8" s="4" t="s">
        <v>4</v>
      </c>
    </row>
    <row r="9" customFormat="false" ht="25.5" hidden="false" customHeight="false" outlineLevel="0" collapsed="false">
      <c r="A9" s="1" t="s">
        <v>5</v>
      </c>
    </row>
    <row r="11" customFormat="false" ht="12.75" hidden="false" customHeight="false" outlineLevel="0" collapsed="false">
      <c r="A11" s="4" t="s">
        <v>6</v>
      </c>
    </row>
    <row r="12" customFormat="false" ht="12.75" hidden="false" customHeight="false" outlineLevel="0" collapsed="false">
      <c r="A12" s="5" t="s">
        <v>7</v>
      </c>
    </row>
    <row r="13" customFormat="false" ht="12.75" hidden="false" customHeight="false" outlineLevel="0" collapsed="false">
      <c r="A13" s="5" t="s">
        <v>8</v>
      </c>
    </row>
    <row r="14" customFormat="false" ht="25.5" hidden="false" customHeight="false" outlineLevel="0" collapsed="false">
      <c r="A14" s="5" t="s">
        <v>9</v>
      </c>
    </row>
    <row r="15" customFormat="false" ht="12.75" hidden="false" customHeight="false" outlineLevel="0" collapsed="false">
      <c r="A15" s="5" t="s">
        <v>10</v>
      </c>
    </row>
    <row r="16" customFormat="false" ht="12.75" hidden="false" customHeight="false" outlineLevel="0" collapsed="false">
      <c r="A16" s="5"/>
    </row>
    <row r="17" customFormat="false" ht="38.25" hidden="false" customHeight="false" outlineLevel="0" collapsed="false">
      <c r="A17" s="5" t="s">
        <v>11</v>
      </c>
    </row>
    <row r="18" customFormat="false" ht="25.5" hidden="false" customHeight="false" outlineLevel="0" collapsed="false">
      <c r="A18" s="5" t="s">
        <v>12</v>
      </c>
    </row>
    <row r="19" customFormat="false" ht="12.75" hidden="false" customHeight="false" outlineLevel="0" collapsed="false">
      <c r="A19" s="5" t="s">
        <v>13</v>
      </c>
    </row>
    <row r="20" customFormat="false" ht="12.75" hidden="false" customHeight="false" outlineLevel="0" collapsed="false">
      <c r="A20" s="4" t="s">
        <v>14</v>
      </c>
    </row>
    <row r="21" customFormat="false" ht="12.75" hidden="false" customHeight="false" outlineLevel="0" collapsed="false">
      <c r="A21" s="6" t="s">
        <v>15</v>
      </c>
    </row>
    <row r="22" customFormat="false" ht="12.75" hidden="false" customHeight="false" outlineLevel="0" collapsed="false">
      <c r="A22" s="6" t="s">
        <v>16</v>
      </c>
    </row>
    <row r="23" customFormat="false" ht="12.75" hidden="false" customHeight="false" outlineLevel="0" collapsed="false">
      <c r="A23" s="6" t="s">
        <v>17</v>
      </c>
    </row>
    <row r="24" customFormat="false" ht="12.75" hidden="false" customHeight="false" outlineLevel="0" collapsed="false">
      <c r="A24" s="6" t="s">
        <v>18</v>
      </c>
    </row>
    <row r="25" customFormat="false" ht="12.75" hidden="false" customHeight="false" outlineLevel="0" collapsed="false">
      <c r="A25" s="4" t="s">
        <v>19</v>
      </c>
    </row>
    <row r="26" customFormat="false" ht="12.75" hidden="false" customHeight="false" outlineLevel="0" collapsed="false">
      <c r="A26" s="6" t="s">
        <v>20</v>
      </c>
    </row>
    <row r="27" customFormat="false" ht="12.75" hidden="false" customHeight="false" outlineLevel="0" collapsed="false">
      <c r="A27" s="6" t="s">
        <v>21</v>
      </c>
    </row>
    <row r="28" customFormat="false" ht="12.75" hidden="false" customHeight="false" outlineLevel="0" collapsed="false">
      <c r="A28" s="6" t="s">
        <v>22</v>
      </c>
    </row>
    <row r="29" customFormat="false" ht="12.75" hidden="false" customHeight="false" outlineLevel="0" collapsed="false">
      <c r="A29" s="4" t="s">
        <v>23</v>
      </c>
    </row>
    <row r="30" customFormat="false" ht="12.75" hidden="false" customHeight="false" outlineLevel="0" collapsed="false">
      <c r="A30" s="6" t="s">
        <v>24</v>
      </c>
    </row>
    <row r="31" customFormat="false" ht="12.75" hidden="false" customHeight="false" outlineLevel="0" collapsed="false">
      <c r="A31" s="6" t="s">
        <v>25</v>
      </c>
    </row>
    <row r="32" customFormat="false" ht="12.75" hidden="false" customHeight="false" outlineLevel="0" collapsed="false">
      <c r="A32" s="6" t="s">
        <v>26</v>
      </c>
    </row>
    <row r="34" customFormat="false" ht="12.75" hidden="false" customHeight="false" outlineLevel="0" collapsed="false">
      <c r="A34" s="4" t="s">
        <v>27</v>
      </c>
    </row>
    <row r="35" customFormat="false" ht="25.5" hidden="false" customHeight="false" outlineLevel="0" collapsed="false">
      <c r="A35" s="1" t="s">
        <v>28</v>
      </c>
    </row>
    <row r="37" customFormat="false" ht="12.75" hidden="false" customHeight="false" outlineLevel="0" collapsed="false">
      <c r="A37" s="4" t="s">
        <v>29</v>
      </c>
    </row>
    <row r="38" customFormat="false" ht="38.25" hidden="false" customHeight="false" outlineLevel="0" collapsed="false">
      <c r="A38" s="1" t="s">
        <v>30</v>
      </c>
    </row>
    <row r="41" customFormat="false" ht="12.75" hidden="false" customHeight="false" outlineLevel="0" collapsed="false">
      <c r="A41" s="1" t="s">
        <v>31</v>
      </c>
    </row>
    <row r="42" customFormat="false" ht="12.75" hidden="false" customHeight="false" outlineLevel="0" collapsed="false">
      <c r="A42" s="7" t="s">
        <v>32</v>
      </c>
    </row>
    <row r="43" customFormat="false" ht="12.75" hidden="false" customHeight="false" outlineLevel="0" collapsed="false">
      <c r="A43" s="7" t="s">
        <v>33</v>
      </c>
    </row>
    <row r="44" customFormat="false" ht="12.75" hidden="false" customHeight="false" outlineLevel="0" collapsed="false">
      <c r="A44" s="7" t="s">
        <v>34</v>
      </c>
    </row>
    <row r="45" customFormat="false" ht="12.75" hidden="false" customHeight="false" outlineLevel="0" collapsed="false">
      <c r="A45" s="7" t="s">
        <v>35</v>
      </c>
    </row>
    <row r="46" customFormat="false" ht="12.75" hidden="false" customHeight="false" outlineLevel="0" collapsed="false">
      <c r="A46" s="8" t="s">
        <v>36</v>
      </c>
    </row>
  </sheetData>
  <hyperlinks>
    <hyperlink ref="A46" r:id="rId1" display="mkishinevsky@pace.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9.41"/>
  </cols>
  <sheetData>
    <row r="1" customFormat="false" ht="12.75" hidden="false" customHeight="false" outlineLevel="0" collapsed="false">
      <c r="A1" s="9" t="s">
        <v>37</v>
      </c>
      <c r="B1" s="10" t="n">
        <v>36495</v>
      </c>
      <c r="C1" s="11"/>
      <c r="D1" s="11"/>
    </row>
    <row r="2" customFormat="false" ht="12.75" hidden="false" customHeight="false" outlineLevel="0" collapsed="false">
      <c r="A2" s="9" t="s">
        <v>38</v>
      </c>
      <c r="B2" s="10" t="n">
        <v>36861</v>
      </c>
      <c r="C2" s="11"/>
      <c r="D2" s="11"/>
    </row>
    <row r="3" customFormat="false" ht="12.75" hidden="false" customHeight="false" outlineLevel="0" collapsed="false">
      <c r="B3" s="12"/>
      <c r="C3" s="11"/>
      <c r="D3" s="11"/>
    </row>
    <row r="4" s="14" customFormat="true" ht="12.75" hidden="false" customHeight="false" outlineLevel="0" collapsed="false">
      <c r="A4" s="13" t="s">
        <v>39</v>
      </c>
      <c r="B4" s="14" t="s">
        <v>40</v>
      </c>
      <c r="C4" s="14" t="s">
        <v>41</v>
      </c>
      <c r="D4" s="14" t="s">
        <v>42</v>
      </c>
      <c r="E4" s="14" t="s">
        <v>43</v>
      </c>
      <c r="G4" s="14" t="s">
        <v>44</v>
      </c>
      <c r="H4" s="14" t="s">
        <v>45</v>
      </c>
      <c r="I4" s="14" t="s">
        <v>46</v>
      </c>
      <c r="J4" s="14" t="s">
        <v>47</v>
      </c>
      <c r="K4" s="14" t="s">
        <v>48</v>
      </c>
      <c r="L4" s="14" t="s">
        <v>49</v>
      </c>
      <c r="M4" s="14" t="s">
        <v>50</v>
      </c>
      <c r="N4" s="14" t="s">
        <v>51</v>
      </c>
      <c r="O4" s="14" t="s">
        <v>52</v>
      </c>
      <c r="P4" s="14" t="s">
        <v>53</v>
      </c>
      <c r="Q4" s="14" t="s">
        <v>54</v>
      </c>
      <c r="R4" s="14" t="s">
        <v>55</v>
      </c>
      <c r="S4" s="14" t="s">
        <v>56</v>
      </c>
      <c r="T4" s="14" t="s">
        <v>57</v>
      </c>
      <c r="U4" s="14" t="s">
        <v>58</v>
      </c>
      <c r="V4" s="14" t="s">
        <v>59</v>
      </c>
      <c r="W4" s="14" t="s">
        <v>60</v>
      </c>
      <c r="X4" s="14" t="s">
        <v>61</v>
      </c>
      <c r="Y4" s="14" t="s">
        <v>62</v>
      </c>
      <c r="Z4" s="14" t="s">
        <v>63</v>
      </c>
      <c r="AA4" s="14" t="s">
        <v>64</v>
      </c>
      <c r="AB4" s="14" t="s">
        <v>65</v>
      </c>
      <c r="AC4" s="14" t="s">
        <v>66</v>
      </c>
      <c r="AD4" s="14" t="s">
        <v>67</v>
      </c>
      <c r="AE4" s="14" t="s">
        <v>68</v>
      </c>
      <c r="AF4" s="14" t="s">
        <v>69</v>
      </c>
    </row>
    <row r="5" s="14" customFormat="true" ht="12.75" hidden="false" customHeight="false" outlineLevel="0" collapsed="false">
      <c r="A5" s="15" t="n">
        <v>36495</v>
      </c>
      <c r="B5" s="0" t="n">
        <v>40.8516</v>
      </c>
      <c r="C5" s="0" t="n">
        <v>64.1243</v>
      </c>
      <c r="D5" s="0" t="n">
        <v>91.9604</v>
      </c>
      <c r="E5" s="0" t="n">
        <v>116.75</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row>
    <row r="6" s="14" customFormat="true" ht="12.75" hidden="false" customHeight="false" outlineLevel="0" collapsed="false">
      <c r="A6" s="15" t="n">
        <v>36526</v>
      </c>
      <c r="B6" s="0" t="n">
        <v>34.2994</v>
      </c>
      <c r="C6" s="0" t="n">
        <v>59.8897</v>
      </c>
      <c r="D6" s="0" t="n">
        <v>84.8723</v>
      </c>
      <c r="E6" s="0" t="n">
        <v>97.875</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row>
    <row r="7" customFormat="false" ht="12.75" hidden="false" customHeight="false" outlineLevel="0" collapsed="false">
      <c r="A7" s="15" t="n">
        <v>36557</v>
      </c>
      <c r="B7" s="0" t="n">
        <v>33.8321</v>
      </c>
      <c r="C7" s="0" t="n">
        <v>55.8986</v>
      </c>
      <c r="D7" s="0" t="n">
        <v>71.2601</v>
      </c>
      <c r="E7" s="0" t="n">
        <v>89.375</v>
      </c>
    </row>
    <row r="8" customFormat="false" ht="12.75" hidden="false" customHeight="false" outlineLevel="0" collapsed="false">
      <c r="A8" s="15" t="n">
        <v>36586</v>
      </c>
      <c r="B8" s="0" t="n">
        <v>34.6965</v>
      </c>
      <c r="C8" s="0" t="n">
        <v>52.9726</v>
      </c>
      <c r="D8" s="0" t="n">
        <v>69.528</v>
      </c>
      <c r="E8" s="0" t="n">
        <v>106.25</v>
      </c>
    </row>
    <row r="9" customFormat="false" ht="12.75" hidden="false" customHeight="false" outlineLevel="0" collapsed="false">
      <c r="A9" s="15" t="n">
        <v>36617</v>
      </c>
      <c r="B9" s="0" t="n">
        <v>32.0418</v>
      </c>
      <c r="C9" s="0" t="n">
        <v>54.9842</v>
      </c>
      <c r="D9" s="0" t="n">
        <v>81.6522</v>
      </c>
      <c r="E9" s="0" t="n">
        <v>69.75</v>
      </c>
    </row>
    <row r="10" customFormat="false" ht="12.75" hidden="false" customHeight="false" outlineLevel="0" collapsed="false">
      <c r="A10" s="15" t="n">
        <v>36647</v>
      </c>
      <c r="B10" s="0" t="n">
        <v>28.9744</v>
      </c>
      <c r="C10" s="0" t="n">
        <v>58.7078</v>
      </c>
      <c r="D10" s="0" t="n">
        <v>88.9017</v>
      </c>
      <c r="E10" s="0" t="n">
        <v>62.5625</v>
      </c>
    </row>
    <row r="11" customFormat="false" ht="12.75" hidden="false" customHeight="false" outlineLevel="0" collapsed="false">
      <c r="A11" s="15" t="n">
        <v>36678</v>
      </c>
      <c r="B11" s="0" t="n">
        <v>28.7574</v>
      </c>
      <c r="C11" s="0" t="n">
        <v>58.4622</v>
      </c>
      <c r="D11" s="0" t="n">
        <v>101.194</v>
      </c>
      <c r="E11" s="0" t="n">
        <v>80</v>
      </c>
    </row>
    <row r="12" customFormat="false" ht="12.75" hidden="false" customHeight="false" outlineLevel="0" collapsed="false">
      <c r="A12" s="15" t="n">
        <v>36708</v>
      </c>
      <c r="B12" s="0" t="n">
        <v>29.997</v>
      </c>
      <c r="C12" s="0" t="n">
        <v>53.9178</v>
      </c>
      <c r="D12" s="0" t="n">
        <v>92.4404</v>
      </c>
      <c r="E12" s="0" t="n">
        <v>69.8125</v>
      </c>
    </row>
    <row r="13" customFormat="false" ht="12.75" hidden="false" customHeight="false" outlineLevel="0" collapsed="false">
      <c r="A13" s="15" t="n">
        <v>36739</v>
      </c>
      <c r="B13" s="0" t="n">
        <v>33.1207</v>
      </c>
      <c r="C13" s="0" t="n">
        <v>61.6094</v>
      </c>
      <c r="D13" s="0" t="n">
        <v>91.6407</v>
      </c>
      <c r="E13" s="0" t="n">
        <v>69.8125</v>
      </c>
    </row>
    <row r="14" customFormat="false" ht="12.75" hidden="false" customHeight="false" outlineLevel="0" collapsed="false">
      <c r="A14" s="15" t="n">
        <v>36770</v>
      </c>
      <c r="B14" s="0" t="n">
        <v>25.2022</v>
      </c>
      <c r="C14" s="0" t="n">
        <v>40.4442</v>
      </c>
      <c r="D14" s="0" t="n">
        <v>93.6183</v>
      </c>
      <c r="E14" s="0" t="n">
        <v>60.3125</v>
      </c>
    </row>
    <row r="15" customFormat="false" ht="12.75" hidden="false" customHeight="false" outlineLevel="0" collapsed="false">
      <c r="A15" s="15" t="n">
        <v>36800</v>
      </c>
      <c r="B15" s="0" t="n">
        <v>28.5625</v>
      </c>
      <c r="C15" s="0" t="n">
        <v>44.4021</v>
      </c>
      <c r="D15" s="0" t="n">
        <v>91.812</v>
      </c>
      <c r="E15" s="0" t="n">
        <v>68.875</v>
      </c>
    </row>
    <row r="16" customFormat="false" ht="12.75" hidden="false" customHeight="false" outlineLevel="0" collapsed="false">
      <c r="A16" s="15" t="n">
        <v>36831</v>
      </c>
      <c r="B16" s="0" t="n">
        <v>28.1875</v>
      </c>
      <c r="C16" s="0" t="n">
        <v>42</v>
      </c>
      <c r="D16" s="0" t="n">
        <v>100</v>
      </c>
      <c r="E16" s="0" t="n">
        <v>57.375</v>
      </c>
    </row>
  </sheetData>
  <mergeCells count="1">
    <mergeCell ref="C1: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hmdr.getData">
                <anchor moveWithCells="true" sizeWithCells="false">
                  <from>
                    <xdr:col>4</xdr:col>
                    <xdr:colOff>299160</xdr:colOff>
                    <xdr:row>0</xdr:row>
                    <xdr:rowOff>66240</xdr:rowOff>
                  </from>
                  <to>
                    <xdr:col>7</xdr:col>
                    <xdr:colOff>419400</xdr:colOff>
                    <xdr:row>2</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9.28"/>
    <col collapsed="false" customWidth="true" hidden="false" outlineLevel="0" max="4" min="4" style="0" width="9.28"/>
    <col collapsed="false" customWidth="true" hidden="false" outlineLevel="0" max="5" min="5" style="0" width="9.7"/>
  </cols>
  <sheetData>
    <row r="1" customFormat="false" ht="12.75" hidden="false" customHeight="false" outlineLevel="0" collapsed="false">
      <c r="A1" s="9" t="s">
        <v>70</v>
      </c>
      <c r="B1" s="16" t="n">
        <v>15</v>
      </c>
      <c r="C1" s="16" t="s">
        <v>71</v>
      </c>
      <c r="D1" s="17" t="s">
        <v>71</v>
      </c>
    </row>
    <row r="2" customFormat="false" ht="12.75" hidden="false" customHeight="false" outlineLevel="0" collapsed="false">
      <c r="C2" s="18"/>
      <c r="D2" s="17" t="s">
        <v>72</v>
      </c>
    </row>
    <row r="3" customFormat="false" ht="12.75" hidden="false" customHeight="false" outlineLevel="0" collapsed="false">
      <c r="B3" s="12"/>
      <c r="C3" s="18"/>
      <c r="D3" s="17" t="s">
        <v>73</v>
      </c>
    </row>
    <row r="4" s="10" customFormat="true" ht="12.75" hidden="false" customHeight="false" outlineLevel="0" collapsed="false">
      <c r="A4" s="19" t="s">
        <v>74</v>
      </c>
      <c r="B4" s="10" t="n">
        <v>35796</v>
      </c>
      <c r="D4" s="10" t="n">
        <v>35431</v>
      </c>
      <c r="F4" s="10" t="n">
        <v>34824</v>
      </c>
      <c r="H4" s="10" t="n">
        <v>35618</v>
      </c>
    </row>
    <row r="5" s="14" customFormat="true" ht="12.75" hidden="false" customHeight="false" outlineLevel="0" collapsed="false">
      <c r="A5" s="9" t="s">
        <v>75</v>
      </c>
      <c r="B5" s="14" t="s">
        <v>40</v>
      </c>
      <c r="D5" s="14" t="s">
        <v>41</v>
      </c>
      <c r="F5" s="14" t="s">
        <v>42</v>
      </c>
      <c r="H5" s="14" t="s">
        <v>43</v>
      </c>
    </row>
    <row r="6" s="14" customFormat="true" ht="12.75" hidden="false" customHeight="false" outlineLevel="0" collapsed="false">
      <c r="A6" s="12" t="n">
        <v>35786</v>
      </c>
      <c r="B6" s="0" t="n">
        <v>33.9405</v>
      </c>
      <c r="C6" s="12" t="n">
        <v>35419</v>
      </c>
      <c r="D6" s="0" t="n">
        <v>75.8437</v>
      </c>
      <c r="E6" s="12" t="n">
        <v>34814</v>
      </c>
      <c r="F6" s="0" t="n">
        <v>29.8057</v>
      </c>
      <c r="G6" s="12" t="n">
        <v>35606</v>
      </c>
      <c r="H6" s="0" t="n">
        <v>32.6094</v>
      </c>
      <c r="I6" s="0"/>
      <c r="J6" s="0"/>
      <c r="K6" s="0"/>
      <c r="L6" s="0"/>
      <c r="M6" s="0"/>
      <c r="N6" s="0"/>
      <c r="O6" s="0"/>
      <c r="P6" s="0"/>
      <c r="Q6" s="0"/>
      <c r="R6" s="0"/>
      <c r="S6" s="0"/>
      <c r="T6" s="0"/>
      <c r="U6" s="0"/>
      <c r="V6" s="0"/>
      <c r="W6" s="0"/>
      <c r="X6" s="0"/>
      <c r="Y6" s="0"/>
      <c r="Z6" s="0"/>
      <c r="AA6" s="0"/>
      <c r="AB6" s="0"/>
      <c r="AC6" s="0"/>
      <c r="AD6" s="0"/>
      <c r="AE6" s="0"/>
      <c r="AF6" s="0"/>
      <c r="AG6" s="0"/>
      <c r="AH6" s="0"/>
      <c r="AI6" s="0"/>
    </row>
    <row r="7" s="14" customFormat="true" ht="12.75" hidden="false" customHeight="false" outlineLevel="0" collapsed="false">
      <c r="A7" s="12" t="n">
        <v>35787</v>
      </c>
      <c r="B7" s="0" t="n">
        <v>33.7282</v>
      </c>
      <c r="C7" s="12" t="n">
        <v>35422</v>
      </c>
      <c r="D7" s="0" t="n">
        <v>74.9146</v>
      </c>
      <c r="E7" s="12" t="n">
        <v>34815</v>
      </c>
      <c r="F7" s="0" t="n">
        <v>29.981</v>
      </c>
      <c r="G7" s="12" t="n">
        <v>35607</v>
      </c>
      <c r="H7" s="0" t="n">
        <v>32.0625</v>
      </c>
      <c r="I7" s="0"/>
      <c r="J7" s="0"/>
      <c r="K7" s="0"/>
      <c r="L7" s="0"/>
      <c r="M7" s="0"/>
      <c r="N7" s="0"/>
      <c r="O7" s="0"/>
      <c r="P7" s="0"/>
      <c r="Q7" s="0"/>
      <c r="R7" s="0"/>
      <c r="S7" s="0"/>
      <c r="T7" s="0"/>
      <c r="U7" s="0"/>
      <c r="V7" s="0"/>
      <c r="W7" s="0"/>
      <c r="X7" s="0"/>
      <c r="Y7" s="0"/>
      <c r="Z7" s="0"/>
      <c r="AA7" s="0"/>
      <c r="AB7" s="0"/>
      <c r="AC7" s="0"/>
      <c r="AD7" s="0"/>
      <c r="AE7" s="0"/>
      <c r="AF7" s="0"/>
      <c r="AG7" s="0"/>
      <c r="AH7" s="0"/>
      <c r="AI7" s="0"/>
    </row>
    <row r="8" customFormat="false" ht="12.75" hidden="false" customHeight="false" outlineLevel="0" collapsed="false">
      <c r="A8" s="12" t="n">
        <v>35788</v>
      </c>
      <c r="B8" s="0" t="n">
        <v>33.4249</v>
      </c>
      <c r="C8" s="12" t="n">
        <v>35423</v>
      </c>
      <c r="D8" s="0" t="n">
        <v>75.1469</v>
      </c>
      <c r="E8" s="12" t="n">
        <v>34816</v>
      </c>
      <c r="F8" s="0" t="n">
        <v>29.6304</v>
      </c>
      <c r="G8" s="12" t="n">
        <v>35608</v>
      </c>
      <c r="H8" s="0" t="n">
        <v>31.875</v>
      </c>
    </row>
    <row r="9" customFormat="false" ht="12.75" hidden="false" customHeight="false" outlineLevel="0" collapsed="false">
      <c r="A9" s="12" t="n">
        <v>35790</v>
      </c>
      <c r="B9" s="0" t="n">
        <v>33.2429</v>
      </c>
      <c r="C9" s="12" t="n">
        <v>35425</v>
      </c>
      <c r="D9" s="0" t="n">
        <v>76.076</v>
      </c>
      <c r="E9" s="12" t="n">
        <v>34817</v>
      </c>
      <c r="F9" s="0" t="n">
        <v>30.3901</v>
      </c>
      <c r="G9" s="12" t="n">
        <v>35611</v>
      </c>
      <c r="H9" s="0" t="n">
        <v>31.5938</v>
      </c>
    </row>
    <row r="10" customFormat="false" ht="12.75" hidden="false" customHeight="false" outlineLevel="0" collapsed="false">
      <c r="A10" s="12" t="n">
        <v>35793</v>
      </c>
      <c r="B10" s="0" t="n">
        <v>33.5462</v>
      </c>
      <c r="C10" s="12" t="n">
        <v>35426</v>
      </c>
      <c r="D10" s="0" t="n">
        <v>76.6568</v>
      </c>
      <c r="E10" s="12" t="n">
        <v>34820</v>
      </c>
      <c r="F10" s="0" t="n">
        <v>30.3317</v>
      </c>
      <c r="G10" s="12" t="n">
        <v>35612</v>
      </c>
      <c r="H10" s="0" t="n">
        <v>31.2344</v>
      </c>
    </row>
    <row r="11" customFormat="false" ht="12.75" hidden="false" customHeight="false" outlineLevel="0" collapsed="false">
      <c r="A11" s="12" t="n">
        <v>35794</v>
      </c>
      <c r="B11" s="0" t="n">
        <v>33.9102</v>
      </c>
      <c r="C11" s="12" t="n">
        <v>35429</v>
      </c>
      <c r="D11" s="0" t="n">
        <v>76.5406</v>
      </c>
      <c r="E11" s="12" t="n">
        <v>34821</v>
      </c>
      <c r="F11" s="0" t="n">
        <v>30.3901</v>
      </c>
      <c r="G11" s="12" t="n">
        <v>35613</v>
      </c>
      <c r="H11" s="0" t="n">
        <v>32.0938</v>
      </c>
    </row>
    <row r="12" customFormat="false" ht="12.75" hidden="false" customHeight="false" outlineLevel="0" collapsed="false">
      <c r="A12" s="12" t="n">
        <v>35795</v>
      </c>
      <c r="B12" s="0" t="n">
        <v>34.1528</v>
      </c>
      <c r="C12" s="12" t="n">
        <v>35430</v>
      </c>
      <c r="D12" s="0" t="n">
        <v>74.5661</v>
      </c>
      <c r="E12" s="12" t="n">
        <v>34822</v>
      </c>
      <c r="F12" s="0" t="n">
        <v>30.7408</v>
      </c>
      <c r="G12" s="12" t="n">
        <v>35614</v>
      </c>
      <c r="H12" s="0" t="n">
        <v>32.3906</v>
      </c>
    </row>
    <row r="13" customFormat="false" ht="12.75" hidden="false" customHeight="false" outlineLevel="0" collapsed="false">
      <c r="A13" s="12" t="n">
        <v>35797</v>
      </c>
      <c r="B13" s="0" t="n">
        <v>34.5775</v>
      </c>
      <c r="C13" s="12" t="n">
        <v>35432</v>
      </c>
      <c r="D13" s="0" t="n">
        <v>73.2885</v>
      </c>
      <c r="E13" s="12" t="n">
        <v>34823</v>
      </c>
      <c r="F13" s="0" t="n">
        <v>30.9161</v>
      </c>
      <c r="G13" s="12" t="n">
        <v>35618</v>
      </c>
      <c r="H13" s="0" t="n">
        <v>32.375</v>
      </c>
    </row>
    <row r="14" customFormat="false" ht="12.75" hidden="false" customHeight="false" outlineLevel="0" collapsed="false">
      <c r="A14" s="12" t="n">
        <v>35800</v>
      </c>
      <c r="B14" s="0" t="n">
        <v>35.1841</v>
      </c>
      <c r="C14" s="12" t="n">
        <v>35433</v>
      </c>
      <c r="D14" s="0" t="n">
        <v>73.637</v>
      </c>
      <c r="E14" s="12" t="n">
        <v>34824</v>
      </c>
      <c r="F14" s="0" t="n">
        <v>30.6239</v>
      </c>
      <c r="G14" s="12" t="n">
        <v>35619</v>
      </c>
      <c r="H14" s="0" t="n">
        <v>32.8125</v>
      </c>
    </row>
    <row r="15" customFormat="false" ht="12.75" hidden="false" customHeight="false" outlineLevel="0" collapsed="false">
      <c r="A15" s="12" t="n">
        <v>35801</v>
      </c>
      <c r="B15" s="0" t="n">
        <v>34.3955</v>
      </c>
      <c r="C15" s="12" t="n">
        <v>35436</v>
      </c>
      <c r="D15" s="0" t="n">
        <v>74.2177</v>
      </c>
      <c r="E15" s="12" t="n">
        <v>34827</v>
      </c>
      <c r="F15" s="0" t="n">
        <v>31.0914</v>
      </c>
      <c r="G15" s="12" t="n">
        <v>35620</v>
      </c>
      <c r="H15" s="0" t="n">
        <v>32.6875</v>
      </c>
    </row>
    <row r="16" customFormat="false" ht="12.75" hidden="false" customHeight="false" outlineLevel="0" collapsed="false">
      <c r="A16" s="12" t="n">
        <v>35802</v>
      </c>
      <c r="B16" s="0" t="n">
        <v>34.4561</v>
      </c>
      <c r="C16" s="12" t="n">
        <v>35437</v>
      </c>
      <c r="D16" s="0" t="n">
        <v>75.4953</v>
      </c>
      <c r="E16" s="12" t="n">
        <v>34828</v>
      </c>
      <c r="F16" s="0" t="n">
        <v>31.0914</v>
      </c>
      <c r="G16" s="12" t="n">
        <v>35621</v>
      </c>
      <c r="H16" s="0" t="n">
        <v>32.4688</v>
      </c>
    </row>
    <row r="17" customFormat="false" ht="12.75" hidden="false" customHeight="false" outlineLevel="0" collapsed="false">
      <c r="A17" s="12" t="n">
        <v>35803</v>
      </c>
      <c r="B17" s="0" t="n">
        <v>33.0003</v>
      </c>
      <c r="C17" s="12" t="n">
        <v>35438</v>
      </c>
      <c r="D17" s="0" t="n">
        <v>74.5661</v>
      </c>
      <c r="E17" s="12" t="n">
        <v>34829</v>
      </c>
      <c r="F17" s="0" t="n">
        <v>31.3052</v>
      </c>
      <c r="G17" s="12" t="n">
        <v>35622</v>
      </c>
      <c r="H17" s="0" t="n">
        <v>32.4375</v>
      </c>
    </row>
    <row r="18" customFormat="false" ht="12.75" hidden="false" customHeight="false" outlineLevel="0" collapsed="false">
      <c r="A18" s="12" t="n">
        <v>35804</v>
      </c>
      <c r="B18" s="0" t="n">
        <v>32.151</v>
      </c>
      <c r="C18" s="12" t="n">
        <v>35439</v>
      </c>
      <c r="D18" s="0" t="n">
        <v>74.7984</v>
      </c>
      <c r="E18" s="12" t="n">
        <v>34830</v>
      </c>
      <c r="F18" s="0" t="n">
        <v>31.7164</v>
      </c>
      <c r="G18" s="12" t="n">
        <v>35625</v>
      </c>
      <c r="H18" s="0" t="n">
        <v>33.9844</v>
      </c>
    </row>
    <row r="19" customFormat="false" ht="12.75" hidden="false" customHeight="false" outlineLevel="0" collapsed="false">
      <c r="A19" s="12" t="n">
        <v>35807</v>
      </c>
      <c r="B19" s="0" t="n">
        <v>32.0903</v>
      </c>
      <c r="C19" s="12" t="n">
        <v>35440</v>
      </c>
      <c r="D19" s="0" t="n">
        <v>76.5406</v>
      </c>
      <c r="E19" s="12" t="n">
        <v>34831</v>
      </c>
      <c r="F19" s="0" t="n">
        <v>30.4242</v>
      </c>
      <c r="G19" s="12" t="n">
        <v>35626</v>
      </c>
      <c r="H19" s="0" t="n">
        <v>34.6172</v>
      </c>
    </row>
    <row r="20" customFormat="false" ht="12.75" hidden="false" customHeight="false" outlineLevel="0" collapsed="false">
      <c r="A20" s="12" t="n">
        <v>35808</v>
      </c>
      <c r="B20" s="0" t="n">
        <v>32.0297</v>
      </c>
      <c r="C20" s="12" t="n">
        <v>35443</v>
      </c>
      <c r="D20" s="0" t="n">
        <v>76.4245</v>
      </c>
      <c r="E20" s="12" t="n">
        <v>34834</v>
      </c>
      <c r="F20" s="0" t="n">
        <v>29.8956</v>
      </c>
      <c r="G20" s="12" t="n">
        <v>35627</v>
      </c>
      <c r="H20" s="0" t="n">
        <v>37.1094</v>
      </c>
    </row>
    <row r="21" customFormat="false" ht="12.75" hidden="false" customHeight="false" outlineLevel="0" collapsed="false">
      <c r="E21" s="12" t="n">
        <v>34835</v>
      </c>
      <c r="F21" s="0" t="n">
        <v>29.8369</v>
      </c>
      <c r="G21" s="12" t="n">
        <v>35628</v>
      </c>
      <c r="H21" s="0" t="n">
        <v>37.375</v>
      </c>
    </row>
    <row r="22" customFormat="false" ht="12.75" hidden="false" customHeight="false" outlineLevel="0" collapsed="false">
      <c r="E22" s="12" t="n">
        <v>34836</v>
      </c>
      <c r="F22" s="0" t="n">
        <v>30.1893</v>
      </c>
    </row>
  </sheetData>
  <dataValidations count="1">
    <dataValidation allowBlank="false" errorStyle="stop" operator="between" showDropDown="false" showErrorMessage="true" showInputMessage="false" sqref="C1" type="list">
      <formula1>Period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hmdr.getEventData">
                <anchor moveWithCells="true" sizeWithCells="false">
                  <from>
                    <xdr:col>3</xdr:col>
                    <xdr:colOff>221760</xdr:colOff>
                    <xdr:row>0</xdr:row>
                    <xdr:rowOff>28440</xdr:rowOff>
                  </from>
                  <to>
                    <xdr:col>6</xdr:col>
                    <xdr:colOff>339480</xdr:colOff>
                    <xdr:row>2</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9.28"/>
    <col collapsed="false" customWidth="true" hidden="false" outlineLevel="0" max="4" min="4" style="0" width="9.28"/>
    <col collapsed="false" customWidth="true" hidden="false" outlineLevel="0" max="5" min="5" style="0" width="9.7"/>
  </cols>
  <sheetData>
    <row r="1" customFormat="false" ht="12.75" hidden="false" customHeight="false" outlineLevel="0" collapsed="false">
      <c r="A1" s="9" t="s">
        <v>76</v>
      </c>
      <c r="B1" s="16"/>
      <c r="C1" s="20" t="s">
        <v>71</v>
      </c>
      <c r="D1" s="17" t="s">
        <v>71</v>
      </c>
      <c r="H1" s="21" t="s">
        <v>77</v>
      </c>
    </row>
    <row r="2" customFormat="false" ht="12.75" hidden="false" customHeight="false" outlineLevel="0" collapsed="false">
      <c r="C2" s="18"/>
      <c r="D2" s="17" t="s">
        <v>72</v>
      </c>
    </row>
    <row r="3" customFormat="false" ht="12.75" hidden="false" customHeight="false" outlineLevel="0" collapsed="false">
      <c r="B3" s="12"/>
      <c r="C3" s="18"/>
      <c r="D3" s="17" t="s">
        <v>73</v>
      </c>
    </row>
    <row r="4" s="14" customFormat="true" ht="12.75" hidden="false" customHeight="false" outlineLevel="0" collapsed="false">
      <c r="A4" s="22" t="s">
        <v>78</v>
      </c>
      <c r="B4" s="0" t="s">
        <v>51</v>
      </c>
      <c r="C4" s="0" t="s">
        <v>68</v>
      </c>
      <c r="D4" s="0" t="s">
        <v>65</v>
      </c>
      <c r="E4" s="0" t="s">
        <v>79</v>
      </c>
      <c r="F4" s="0" t="s">
        <v>43</v>
      </c>
      <c r="G4" s="0" t="s">
        <v>40</v>
      </c>
      <c r="H4" s="0" t="s">
        <v>80</v>
      </c>
      <c r="I4" s="0" t="s">
        <v>66</v>
      </c>
      <c r="J4" s="0" t="s">
        <v>54</v>
      </c>
      <c r="K4" s="0" t="s">
        <v>81</v>
      </c>
      <c r="L4" s="0" t="s">
        <v>49</v>
      </c>
      <c r="M4" s="0" t="s">
        <v>46</v>
      </c>
      <c r="N4" s="0" t="s">
        <v>45</v>
      </c>
      <c r="O4" s="0" t="s">
        <v>44</v>
      </c>
      <c r="P4" s="0" t="s">
        <v>64</v>
      </c>
      <c r="Q4" s="0" t="s">
        <v>53</v>
      </c>
      <c r="R4" s="0" t="s">
        <v>50</v>
      </c>
      <c r="S4" s="0" t="s">
        <v>63</v>
      </c>
      <c r="T4" s="0" t="s">
        <v>56</v>
      </c>
      <c r="U4" s="0" t="s">
        <v>59</v>
      </c>
      <c r="V4" s="0" t="s">
        <v>47</v>
      </c>
      <c r="W4" s="0" t="s">
        <v>48</v>
      </c>
      <c r="X4" s="0" t="s">
        <v>60</v>
      </c>
      <c r="Y4" s="0" t="s">
        <v>82</v>
      </c>
      <c r="Z4" s="0" t="s">
        <v>67</v>
      </c>
      <c r="AA4" s="0" t="s">
        <v>52</v>
      </c>
      <c r="AB4" s="0" t="s">
        <v>42</v>
      </c>
      <c r="AC4" s="0" t="s">
        <v>62</v>
      </c>
      <c r="AD4" s="0" t="s">
        <v>58</v>
      </c>
      <c r="AE4" s="0" t="s">
        <v>61</v>
      </c>
    </row>
    <row r="5" s="14" customFormat="true" ht="12.75" hidden="false" customHeight="false" outlineLevel="0" collapsed="false">
      <c r="A5" s="14" t="s">
        <v>83</v>
      </c>
      <c r="B5" s="0" t="s">
        <v>51</v>
      </c>
      <c r="C5" s="0" t="s">
        <v>68</v>
      </c>
      <c r="D5" s="0" t="s">
        <v>65</v>
      </c>
      <c r="E5" s="0" t="s">
        <v>79</v>
      </c>
      <c r="F5" s="0" t="s">
        <v>43</v>
      </c>
      <c r="G5" s="0" t="s">
        <v>40</v>
      </c>
      <c r="H5" s="0" t="s">
        <v>80</v>
      </c>
      <c r="I5" s="0" t="s">
        <v>66</v>
      </c>
      <c r="J5" s="0" t="s">
        <v>54</v>
      </c>
      <c r="K5" s="0" t="s">
        <v>81</v>
      </c>
      <c r="L5" s="0" t="s">
        <v>49</v>
      </c>
      <c r="M5" s="0" t="s">
        <v>46</v>
      </c>
      <c r="N5" s="0" t="s">
        <v>45</v>
      </c>
      <c r="O5" s="0" t="s">
        <v>44</v>
      </c>
      <c r="P5" s="0" t="s">
        <v>64</v>
      </c>
      <c r="Q5" s="0" t="s">
        <v>53</v>
      </c>
      <c r="R5" s="0" t="s">
        <v>50</v>
      </c>
      <c r="S5" s="0" t="s">
        <v>63</v>
      </c>
      <c r="T5" s="0" t="s">
        <v>56</v>
      </c>
      <c r="U5" s="0" t="s">
        <v>59</v>
      </c>
      <c r="V5" s="0" t="s">
        <v>47</v>
      </c>
      <c r="W5" s="0" t="s">
        <v>48</v>
      </c>
      <c r="X5" s="0" t="s">
        <v>60</v>
      </c>
      <c r="Y5" s="0" t="s">
        <v>82</v>
      </c>
      <c r="Z5" s="0" t="s">
        <v>67</v>
      </c>
      <c r="AA5" s="0" t="s">
        <v>52</v>
      </c>
      <c r="AB5" s="0" t="s">
        <v>42</v>
      </c>
      <c r="AC5" s="0" t="s">
        <v>62</v>
      </c>
      <c r="AD5" s="0" t="s">
        <v>58</v>
      </c>
      <c r="AE5" s="0" t="s">
        <v>61</v>
      </c>
      <c r="AF5" s="0"/>
      <c r="AG5" s="0"/>
      <c r="AH5" s="0"/>
      <c r="AI5" s="0"/>
    </row>
    <row r="6" s="14" customFormat="true" ht="12.75" hidden="false" customHeight="false" outlineLevel="0" collapsed="false">
      <c r="A6" s="14" t="s">
        <v>84</v>
      </c>
      <c r="B6" s="0" t="s">
        <v>85</v>
      </c>
      <c r="C6" s="0" t="s">
        <v>86</v>
      </c>
      <c r="D6" s="0" t="s">
        <v>87</v>
      </c>
      <c r="E6" s="0" t="s">
        <v>88</v>
      </c>
      <c r="F6" s="0" t="s">
        <v>89</v>
      </c>
      <c r="G6" s="0" t="s">
        <v>90</v>
      </c>
      <c r="H6" s="0" t="s">
        <v>91</v>
      </c>
      <c r="I6" s="0" t="s">
        <v>92</v>
      </c>
      <c r="J6" s="0" t="s">
        <v>93</v>
      </c>
      <c r="K6" s="0" t="s">
        <v>94</v>
      </c>
      <c r="L6" s="0" t="s">
        <v>95</v>
      </c>
      <c r="M6" s="0" t="s">
        <v>96</v>
      </c>
      <c r="N6" s="0" t="s">
        <v>97</v>
      </c>
      <c r="O6" s="0" t="s">
        <v>98</v>
      </c>
      <c r="P6" s="0" t="s">
        <v>99</v>
      </c>
      <c r="Q6" s="0" t="s">
        <v>100</v>
      </c>
      <c r="R6" s="0" t="s">
        <v>101</v>
      </c>
      <c r="S6" s="0" t="s">
        <v>102</v>
      </c>
      <c r="T6" s="0" t="s">
        <v>103</v>
      </c>
      <c r="U6" s="0" t="s">
        <v>104</v>
      </c>
      <c r="V6" s="0" t="s">
        <v>105</v>
      </c>
      <c r="W6" s="0" t="s">
        <v>106</v>
      </c>
      <c r="X6" s="0" t="s">
        <v>107</v>
      </c>
      <c r="Y6" s="0" t="s">
        <v>108</v>
      </c>
      <c r="Z6" s="0" t="s">
        <v>109</v>
      </c>
      <c r="AA6" s="0" t="s">
        <v>110</v>
      </c>
      <c r="AB6" s="0" t="s">
        <v>111</v>
      </c>
      <c r="AC6" s="0" t="s">
        <v>112</v>
      </c>
      <c r="AD6" s="0" t="s">
        <v>113</v>
      </c>
      <c r="AE6" s="0" t="s">
        <v>114</v>
      </c>
      <c r="AF6" s="0"/>
      <c r="AG6" s="0"/>
      <c r="AH6" s="0"/>
      <c r="AI6" s="0"/>
    </row>
    <row r="7" customFormat="false" ht="12.75" hidden="false" customHeight="false" outlineLevel="0" collapsed="false">
      <c r="A7" s="14" t="s">
        <v>39</v>
      </c>
      <c r="B7" s="23" t="n">
        <v>38609</v>
      </c>
      <c r="C7" s="23" t="n">
        <v>38609</v>
      </c>
      <c r="D7" s="23" t="n">
        <v>38609</v>
      </c>
      <c r="E7" s="23" t="n">
        <v>38609</v>
      </c>
      <c r="F7" s="23" t="n">
        <v>38609</v>
      </c>
      <c r="G7" s="23" t="n">
        <v>38610</v>
      </c>
      <c r="H7" s="23" t="n">
        <v>38610</v>
      </c>
      <c r="I7" s="23" t="n">
        <v>38609</v>
      </c>
      <c r="J7" s="23" t="n">
        <v>38609</v>
      </c>
      <c r="K7" s="23" t="n">
        <v>38609</v>
      </c>
      <c r="L7" s="23" t="n">
        <v>38609</v>
      </c>
      <c r="M7" s="23" t="n">
        <v>38609</v>
      </c>
      <c r="N7" s="23" t="n">
        <v>38610</v>
      </c>
      <c r="O7" s="23" t="n">
        <v>38609</v>
      </c>
      <c r="P7" s="23" t="n">
        <v>38610</v>
      </c>
      <c r="Q7" s="23" t="n">
        <v>38610</v>
      </c>
      <c r="R7" s="23" t="n">
        <v>38610</v>
      </c>
      <c r="S7" s="23" t="n">
        <v>38609</v>
      </c>
      <c r="T7" s="23" t="n">
        <v>38610</v>
      </c>
      <c r="U7" s="23" t="n">
        <v>38609</v>
      </c>
      <c r="V7" s="23" t="n">
        <v>38609</v>
      </c>
      <c r="W7" s="23" t="n">
        <v>38610</v>
      </c>
      <c r="X7" s="23" t="n">
        <v>38610</v>
      </c>
      <c r="Y7" s="23" t="n">
        <v>38609</v>
      </c>
      <c r="Z7" s="23" t="n">
        <v>38609</v>
      </c>
      <c r="AA7" s="23" t="n">
        <v>38609</v>
      </c>
      <c r="AB7" s="23" t="n">
        <v>38609</v>
      </c>
      <c r="AC7" s="23" t="n">
        <v>38609</v>
      </c>
      <c r="AD7" s="23" t="n">
        <v>38609</v>
      </c>
      <c r="AE7" s="23" t="n">
        <v>38610</v>
      </c>
    </row>
    <row r="8" customFormat="false" ht="12.75" hidden="false" customHeight="false" outlineLevel="0" collapsed="false">
      <c r="A8" s="14" t="s">
        <v>115</v>
      </c>
      <c r="B8" s="0" t="s">
        <v>116</v>
      </c>
      <c r="C8" s="0" t="s">
        <v>117</v>
      </c>
      <c r="D8" s="0" t="s">
        <v>117</v>
      </c>
      <c r="E8" s="0" t="s">
        <v>117</v>
      </c>
      <c r="F8" s="0" t="s">
        <v>117</v>
      </c>
      <c r="G8" s="0" t="s">
        <v>118</v>
      </c>
      <c r="H8" s="0" t="s">
        <v>118</v>
      </c>
      <c r="I8" s="0" t="s">
        <v>116</v>
      </c>
      <c r="J8" s="0" t="s">
        <v>119</v>
      </c>
      <c r="K8" s="0" t="s">
        <v>117</v>
      </c>
      <c r="L8" s="0" t="s">
        <v>117</v>
      </c>
      <c r="M8" s="0" t="s">
        <v>117</v>
      </c>
      <c r="N8" s="0" t="s">
        <v>120</v>
      </c>
      <c r="O8" s="0" t="s">
        <v>117</v>
      </c>
      <c r="P8" s="0" t="s">
        <v>118</v>
      </c>
      <c r="Q8" s="0" t="s">
        <v>120</v>
      </c>
      <c r="R8" s="0" t="s">
        <v>118</v>
      </c>
      <c r="S8" s="0" t="s">
        <v>121</v>
      </c>
      <c r="T8" s="0" t="s">
        <v>120</v>
      </c>
      <c r="U8" s="0" t="s">
        <v>116</v>
      </c>
      <c r="V8" s="0" t="s">
        <v>117</v>
      </c>
      <c r="W8" s="0" t="s">
        <v>118</v>
      </c>
      <c r="X8" s="0" t="s">
        <v>118</v>
      </c>
      <c r="Y8" s="0" t="s">
        <v>117</v>
      </c>
      <c r="Z8" s="0" t="s">
        <v>116</v>
      </c>
      <c r="AA8" s="0" t="s">
        <v>116</v>
      </c>
      <c r="AB8" s="0" t="s">
        <v>121</v>
      </c>
      <c r="AC8" s="0" t="s">
        <v>117</v>
      </c>
      <c r="AD8" s="0" t="s">
        <v>121</v>
      </c>
      <c r="AE8" s="0" t="s">
        <v>118</v>
      </c>
    </row>
    <row r="9" customFormat="false" ht="12.75" hidden="false" customHeight="false" outlineLevel="0" collapsed="false">
      <c r="A9" s="14" t="s">
        <v>122</v>
      </c>
      <c r="B9" s="0" t="n">
        <v>23.69</v>
      </c>
      <c r="C9" s="0" t="n">
        <v>24.11</v>
      </c>
      <c r="D9" s="0" t="n">
        <v>24.49</v>
      </c>
      <c r="E9" s="0" t="n">
        <v>26.03</v>
      </c>
      <c r="F9" s="0" t="n">
        <v>26.31</v>
      </c>
      <c r="G9" s="0" t="n">
        <v>26.85</v>
      </c>
      <c r="H9" s="0" t="n">
        <v>27.46</v>
      </c>
      <c r="I9" s="0" t="n">
        <v>28.7</v>
      </c>
      <c r="J9" s="0" t="n">
        <v>32.36</v>
      </c>
      <c r="K9" s="0" t="n">
        <v>32.53</v>
      </c>
      <c r="L9" s="0" t="n">
        <v>32.77</v>
      </c>
      <c r="M9" s="0" t="n">
        <v>34.24</v>
      </c>
      <c r="N9" s="0" t="n">
        <v>34.28</v>
      </c>
      <c r="O9" s="0" t="n">
        <v>38.78</v>
      </c>
      <c r="P9" s="0" t="n">
        <v>39.79</v>
      </c>
      <c r="Q9" s="0" t="n">
        <v>40.76</v>
      </c>
      <c r="R9" s="0" t="n">
        <v>43.63</v>
      </c>
      <c r="S9" s="0" t="n">
        <v>44.7</v>
      </c>
      <c r="T9" s="0" t="n">
        <v>45.1</v>
      </c>
      <c r="U9" s="0" t="n">
        <v>50.96</v>
      </c>
      <c r="V9" s="0" t="n">
        <v>55.02</v>
      </c>
      <c r="W9" s="0" t="n">
        <v>57.65</v>
      </c>
      <c r="X9" s="0" t="n">
        <v>59.4</v>
      </c>
      <c r="Y9" s="0" t="n">
        <v>60.77</v>
      </c>
      <c r="Z9" s="0" t="n">
        <v>62.47</v>
      </c>
      <c r="AA9" s="0" t="n">
        <v>64.18</v>
      </c>
      <c r="AB9" s="0" t="n">
        <v>64.3</v>
      </c>
      <c r="AC9" s="0" t="n">
        <v>71.63</v>
      </c>
      <c r="AD9" s="0" t="n">
        <v>73.72</v>
      </c>
      <c r="AE9" s="0" t="n">
        <v>80.85</v>
      </c>
    </row>
    <row r="10" customFormat="false" ht="12.75" hidden="false" customHeight="false" outlineLevel="0" collapsed="false">
      <c r="A10" s="14" t="s">
        <v>123</v>
      </c>
      <c r="B10" s="0" t="s">
        <v>124</v>
      </c>
      <c r="C10" s="0" t="s">
        <v>124</v>
      </c>
      <c r="D10" s="0" t="s">
        <v>124</v>
      </c>
      <c r="E10" s="0" t="s">
        <v>124</v>
      </c>
      <c r="F10" s="0" t="s">
        <v>124</v>
      </c>
      <c r="G10" s="0" t="s">
        <v>124</v>
      </c>
      <c r="H10" s="0" t="s">
        <v>124</v>
      </c>
      <c r="I10" s="0" t="s">
        <v>124</v>
      </c>
      <c r="J10" s="0" t="s">
        <v>124</v>
      </c>
      <c r="K10" s="0" t="s">
        <v>124</v>
      </c>
      <c r="L10" s="0" t="s">
        <v>124</v>
      </c>
      <c r="M10" s="0" t="s">
        <v>124</v>
      </c>
      <c r="N10" s="0" t="s">
        <v>124</v>
      </c>
      <c r="O10" s="0" t="s">
        <v>124</v>
      </c>
      <c r="P10" s="0" t="s">
        <v>124</v>
      </c>
      <c r="Q10" s="0" t="s">
        <v>124</v>
      </c>
      <c r="R10" s="0" t="s">
        <v>124</v>
      </c>
      <c r="S10" s="0" t="s">
        <v>124</v>
      </c>
      <c r="T10" s="0" t="s">
        <v>124</v>
      </c>
      <c r="U10" s="0" t="s">
        <v>124</v>
      </c>
      <c r="V10" s="0" t="s">
        <v>124</v>
      </c>
      <c r="W10" s="0" t="s">
        <v>124</v>
      </c>
      <c r="X10" s="0" t="s">
        <v>124</v>
      </c>
      <c r="Y10" s="0" t="s">
        <v>124</v>
      </c>
      <c r="Z10" s="0" t="s">
        <v>124</v>
      </c>
      <c r="AA10" s="0" t="s">
        <v>124</v>
      </c>
      <c r="AB10" s="0" t="s">
        <v>124</v>
      </c>
      <c r="AC10" s="0" t="s">
        <v>124</v>
      </c>
      <c r="AD10" s="0" t="s">
        <v>124</v>
      </c>
      <c r="AE10" s="0" t="s">
        <v>124</v>
      </c>
    </row>
    <row r="11" customFormat="false" ht="12.75" hidden="false" customHeight="false" outlineLevel="0" collapsed="false">
      <c r="A11" s="14" t="s">
        <v>125</v>
      </c>
      <c r="B11" s="0" t="s">
        <v>124</v>
      </c>
      <c r="C11" s="0" t="s">
        <v>124</v>
      </c>
      <c r="D11" s="0" t="s">
        <v>124</v>
      </c>
      <c r="E11" s="0" t="s">
        <v>124</v>
      </c>
      <c r="F11" s="0" t="s">
        <v>124</v>
      </c>
      <c r="G11" s="0" t="s">
        <v>124</v>
      </c>
      <c r="H11" s="0" t="s">
        <v>124</v>
      </c>
      <c r="I11" s="0" t="s">
        <v>124</v>
      </c>
      <c r="J11" s="0" t="s">
        <v>124</v>
      </c>
      <c r="K11" s="0" t="s">
        <v>124</v>
      </c>
      <c r="L11" s="0" t="s">
        <v>124</v>
      </c>
      <c r="M11" s="0" t="s">
        <v>124</v>
      </c>
      <c r="N11" s="0" t="s">
        <v>124</v>
      </c>
      <c r="O11" s="0" t="s">
        <v>124</v>
      </c>
      <c r="P11" s="0" t="s">
        <v>124</v>
      </c>
      <c r="Q11" s="0" t="s">
        <v>124</v>
      </c>
      <c r="R11" s="0" t="s">
        <v>124</v>
      </c>
      <c r="S11" s="0" t="s">
        <v>124</v>
      </c>
      <c r="T11" s="0" t="s">
        <v>124</v>
      </c>
      <c r="U11" s="0" t="s">
        <v>124</v>
      </c>
      <c r="V11" s="0" t="s">
        <v>124</v>
      </c>
      <c r="W11" s="0" t="s">
        <v>124</v>
      </c>
      <c r="X11" s="0" t="s">
        <v>124</v>
      </c>
      <c r="Y11" s="0" t="s">
        <v>124</v>
      </c>
      <c r="Z11" s="0" t="s">
        <v>124</v>
      </c>
      <c r="AA11" s="0" t="s">
        <v>124</v>
      </c>
      <c r="AB11" s="0" t="s">
        <v>124</v>
      </c>
      <c r="AC11" s="0" t="s">
        <v>124</v>
      </c>
      <c r="AD11" s="0" t="s">
        <v>124</v>
      </c>
      <c r="AE11" s="0" t="s">
        <v>124</v>
      </c>
    </row>
    <row r="12" customFormat="false" ht="12.75" hidden="false" customHeight="false" outlineLevel="0" collapsed="false">
      <c r="A12" s="14" t="s">
        <v>126</v>
      </c>
      <c r="B12" s="0" t="s">
        <v>124</v>
      </c>
      <c r="C12" s="0" t="s">
        <v>124</v>
      </c>
      <c r="D12" s="0" t="s">
        <v>124</v>
      </c>
      <c r="E12" s="0" t="s">
        <v>124</v>
      </c>
      <c r="F12" s="0" t="s">
        <v>124</v>
      </c>
      <c r="G12" s="0" t="s">
        <v>124</v>
      </c>
      <c r="H12" s="0" t="s">
        <v>124</v>
      </c>
      <c r="I12" s="0" t="s">
        <v>124</v>
      </c>
      <c r="J12" s="0" t="s">
        <v>124</v>
      </c>
      <c r="K12" s="0" t="s">
        <v>124</v>
      </c>
      <c r="L12" s="0" t="s">
        <v>124</v>
      </c>
      <c r="M12" s="0" t="s">
        <v>124</v>
      </c>
      <c r="N12" s="0" t="s">
        <v>124</v>
      </c>
      <c r="O12" s="0" t="s">
        <v>124</v>
      </c>
      <c r="P12" s="0" t="s">
        <v>124</v>
      </c>
      <c r="Q12" s="0" t="s">
        <v>124</v>
      </c>
      <c r="R12" s="0" t="s">
        <v>124</v>
      </c>
      <c r="S12" s="0" t="s">
        <v>124</v>
      </c>
      <c r="T12" s="0" t="s">
        <v>124</v>
      </c>
      <c r="U12" s="0" t="s">
        <v>124</v>
      </c>
      <c r="V12" s="0" t="s">
        <v>124</v>
      </c>
      <c r="W12" s="0" t="s">
        <v>124</v>
      </c>
      <c r="X12" s="0" t="s">
        <v>124</v>
      </c>
      <c r="Y12" s="0" t="s">
        <v>124</v>
      </c>
      <c r="Z12" s="0" t="s">
        <v>124</v>
      </c>
      <c r="AA12" s="0" t="s">
        <v>124</v>
      </c>
      <c r="AB12" s="0" t="s">
        <v>124</v>
      </c>
      <c r="AC12" s="0" t="s">
        <v>124</v>
      </c>
      <c r="AD12" s="0" t="s">
        <v>124</v>
      </c>
      <c r="AE12" s="0" t="s">
        <v>124</v>
      </c>
    </row>
    <row r="13" customFormat="false" ht="12.75" hidden="false" customHeight="false" outlineLevel="0" collapsed="false">
      <c r="A13" s="14" t="s">
        <v>127</v>
      </c>
      <c r="B13" s="0" t="n">
        <v>0</v>
      </c>
      <c r="C13" s="0" t="n">
        <v>0</v>
      </c>
      <c r="D13" s="0" t="n">
        <v>0</v>
      </c>
      <c r="E13" s="0" t="n">
        <v>0</v>
      </c>
      <c r="F13" s="0" t="n">
        <v>0</v>
      </c>
      <c r="G13" s="0" t="n">
        <v>0</v>
      </c>
      <c r="H13" s="0" t="n">
        <v>0</v>
      </c>
      <c r="I13" s="0" t="n">
        <v>0</v>
      </c>
      <c r="J13" s="0" t="n">
        <v>0</v>
      </c>
      <c r="K13" s="0" t="n">
        <v>0</v>
      </c>
      <c r="L13" s="0" t="n">
        <v>0</v>
      </c>
      <c r="M13" s="0" t="n">
        <v>0</v>
      </c>
      <c r="N13" s="0" t="n">
        <v>5000</v>
      </c>
      <c r="O13" s="0" t="n">
        <v>0</v>
      </c>
      <c r="P13" s="0" t="n">
        <v>0</v>
      </c>
      <c r="Q13" s="0" t="n">
        <v>0</v>
      </c>
      <c r="R13" s="0" t="n">
        <v>0</v>
      </c>
      <c r="S13" s="0" t="n">
        <v>0</v>
      </c>
      <c r="T13" s="0" t="n">
        <v>0</v>
      </c>
      <c r="U13" s="0" t="n">
        <v>0</v>
      </c>
      <c r="V13" s="0" t="n">
        <v>0</v>
      </c>
      <c r="W13" s="0" t="n">
        <v>0</v>
      </c>
      <c r="X13" s="0" t="n">
        <v>0</v>
      </c>
      <c r="Y13" s="0" t="n">
        <v>0</v>
      </c>
      <c r="Z13" s="0" t="n">
        <v>0</v>
      </c>
      <c r="AA13" s="0" t="n">
        <v>0</v>
      </c>
      <c r="AB13" s="0" t="n">
        <v>0</v>
      </c>
      <c r="AC13" s="0" t="n">
        <v>0</v>
      </c>
      <c r="AD13" s="0" t="n">
        <v>0</v>
      </c>
      <c r="AE13" s="0" t="n">
        <v>0</v>
      </c>
    </row>
    <row r="14" customFormat="false" ht="12.75" hidden="false" customHeight="false" outlineLevel="0" collapsed="false">
      <c r="A14" s="14" t="s">
        <v>128</v>
      </c>
      <c r="B14" s="0" t="s">
        <v>129</v>
      </c>
      <c r="C14" s="0" t="s">
        <v>130</v>
      </c>
      <c r="D14" s="0" t="s">
        <v>131</v>
      </c>
      <c r="E14" s="0" t="s">
        <v>132</v>
      </c>
      <c r="F14" s="0" t="s">
        <v>133</v>
      </c>
      <c r="G14" s="0" t="s">
        <v>134</v>
      </c>
      <c r="H14" s="0" t="s">
        <v>135</v>
      </c>
      <c r="I14" s="0" t="s">
        <v>136</v>
      </c>
      <c r="J14" s="0" t="s">
        <v>137</v>
      </c>
      <c r="K14" s="0" t="s">
        <v>138</v>
      </c>
      <c r="L14" s="0" t="s">
        <v>139</v>
      </c>
      <c r="M14" s="0" t="s">
        <v>140</v>
      </c>
      <c r="N14" s="0" t="s">
        <v>141</v>
      </c>
      <c r="O14" s="0" t="s">
        <v>142</v>
      </c>
      <c r="P14" s="0" t="s">
        <v>143</v>
      </c>
      <c r="Q14" s="0" t="s">
        <v>144</v>
      </c>
      <c r="R14" s="0" t="s">
        <v>145</v>
      </c>
      <c r="S14" s="0" t="s">
        <v>146</v>
      </c>
      <c r="T14" s="0" t="s">
        <v>147</v>
      </c>
      <c r="U14" s="0" t="s">
        <v>148</v>
      </c>
      <c r="V14" s="0" t="s">
        <v>149</v>
      </c>
      <c r="W14" s="0" t="s">
        <v>150</v>
      </c>
      <c r="X14" s="0" t="s">
        <v>151</v>
      </c>
      <c r="Y14" s="0" t="s">
        <v>152</v>
      </c>
      <c r="Z14" s="0" t="s">
        <v>153</v>
      </c>
      <c r="AA14" s="0" t="s">
        <v>154</v>
      </c>
      <c r="AB14" s="0" t="s">
        <v>155</v>
      </c>
      <c r="AC14" s="0" t="s">
        <v>156</v>
      </c>
      <c r="AD14" s="0" t="s">
        <v>157</v>
      </c>
      <c r="AE14" s="0" t="s">
        <v>158</v>
      </c>
    </row>
    <row r="15" customFormat="false" ht="12.75" hidden="false" customHeight="false" outlineLevel="0" collapsed="false">
      <c r="A15" s="14" t="s">
        <v>159</v>
      </c>
      <c r="B15" s="0" t="n">
        <v>1.282</v>
      </c>
      <c r="C15" s="0" t="n">
        <v>0.24</v>
      </c>
      <c r="D15" s="0" t="n">
        <v>0.28</v>
      </c>
      <c r="E15" s="0" t="n">
        <v>0.91</v>
      </c>
      <c r="F15" s="0" t="n">
        <v>3.4</v>
      </c>
      <c r="G15" s="0" t="n">
        <v>0.6</v>
      </c>
      <c r="H15" s="0" t="n">
        <v>0.32</v>
      </c>
      <c r="I15" s="0" t="n">
        <v>1.9</v>
      </c>
      <c r="J15" s="0" t="n">
        <v>0.55</v>
      </c>
      <c r="K15" s="0" t="n">
        <v>1.58</v>
      </c>
      <c r="L15" s="0" t="n">
        <v>2.5</v>
      </c>
      <c r="M15" s="0" t="n">
        <v>1.36</v>
      </c>
      <c r="N15" s="0" t="n">
        <v>0.86</v>
      </c>
      <c r="O15" s="0" t="n">
        <v>0.994</v>
      </c>
      <c r="P15" s="0" t="n">
        <v>1.44</v>
      </c>
      <c r="Q15" s="0" t="n">
        <v>0.47</v>
      </c>
      <c r="R15" s="0" t="n">
        <v>1.09</v>
      </c>
      <c r="S15" s="0" t="n">
        <v>0.71</v>
      </c>
      <c r="T15" s="0" t="n">
        <v>1.72</v>
      </c>
      <c r="U15" s="0" t="n">
        <v>1.01</v>
      </c>
      <c r="V15" s="0" t="n">
        <v>1.06</v>
      </c>
      <c r="W15" s="0" t="n">
        <v>0.48</v>
      </c>
      <c r="X15" s="0" t="n">
        <v>0.865</v>
      </c>
      <c r="Y15" s="0" t="n">
        <v>0.55</v>
      </c>
      <c r="Z15" s="0" t="n">
        <v>1.39</v>
      </c>
      <c r="AA15" s="0" t="n">
        <v>1.15</v>
      </c>
      <c r="AB15" s="0" t="n">
        <v>1.23</v>
      </c>
      <c r="AC15" s="0" t="n">
        <v>2.99</v>
      </c>
      <c r="AD15" s="0" t="n">
        <v>1.62</v>
      </c>
      <c r="AE15" s="0" t="n">
        <v>0.76</v>
      </c>
    </row>
    <row r="16" customFormat="false" ht="12.75" hidden="false" customHeight="false" outlineLevel="0" collapsed="false">
      <c r="A16" s="14" t="s">
        <v>160</v>
      </c>
      <c r="B16" s="0" t="n">
        <v>5.41</v>
      </c>
      <c r="C16" s="0" t="n">
        <v>1</v>
      </c>
      <c r="D16" s="0" t="n">
        <v>1.14</v>
      </c>
      <c r="E16" s="0" t="n">
        <v>3.5</v>
      </c>
      <c r="F16" s="0" t="n">
        <v>12.92</v>
      </c>
      <c r="G16" s="0" t="n">
        <v>2.26</v>
      </c>
      <c r="H16" s="0" t="n">
        <v>1.16</v>
      </c>
      <c r="I16" s="0" t="n">
        <v>6.62</v>
      </c>
      <c r="J16" s="0" t="n">
        <v>1.7</v>
      </c>
      <c r="K16" s="0" t="n">
        <v>4.86</v>
      </c>
      <c r="L16" s="0" t="n">
        <v>7.63</v>
      </c>
      <c r="M16" s="0" t="n">
        <v>3.97</v>
      </c>
      <c r="N16" s="0" t="n">
        <v>2.53</v>
      </c>
      <c r="O16" s="0" t="n">
        <v>2.56</v>
      </c>
      <c r="P16" s="0" t="n">
        <v>3.59</v>
      </c>
      <c r="Q16" s="0" t="n">
        <v>1.17</v>
      </c>
      <c r="R16" s="0" t="n">
        <v>2.5</v>
      </c>
      <c r="S16" s="0" t="n">
        <v>1.59</v>
      </c>
      <c r="T16" s="0" t="n">
        <v>3.82</v>
      </c>
      <c r="U16" s="0" t="n">
        <v>1.98</v>
      </c>
      <c r="V16" s="0" t="n">
        <v>1.93</v>
      </c>
      <c r="W16" s="0" t="n">
        <v>0.84</v>
      </c>
      <c r="X16" s="0" t="n">
        <v>1.48</v>
      </c>
      <c r="Y16" s="0" t="n">
        <v>0.91</v>
      </c>
      <c r="Z16" s="0" t="n">
        <v>2.23</v>
      </c>
      <c r="AA16" s="0" t="n">
        <v>1.79</v>
      </c>
      <c r="AB16" s="0" t="n">
        <v>1.91</v>
      </c>
      <c r="AC16" s="0" t="n">
        <v>4.17</v>
      </c>
      <c r="AD16" s="0" t="n">
        <v>2.2</v>
      </c>
      <c r="AE16" s="0" t="n">
        <v>0.94</v>
      </c>
    </row>
    <row r="17" customFormat="false" ht="12.75" hidden="false" customHeight="false" outlineLevel="0" collapsed="false">
      <c r="A17" s="14" t="s">
        <v>161</v>
      </c>
      <c r="B17" s="0" t="s">
        <v>162</v>
      </c>
      <c r="C17" s="0" t="s">
        <v>163</v>
      </c>
      <c r="D17" s="0" t="s">
        <v>164</v>
      </c>
      <c r="E17" s="0" t="s">
        <v>165</v>
      </c>
      <c r="F17" s="0" t="s">
        <v>166</v>
      </c>
      <c r="G17" s="0" t="s">
        <v>167</v>
      </c>
      <c r="H17" s="0" t="s">
        <v>168</v>
      </c>
      <c r="I17" s="0" t="s">
        <v>169</v>
      </c>
      <c r="J17" s="0" t="s">
        <v>170</v>
      </c>
      <c r="K17" s="0" t="s">
        <v>171</v>
      </c>
      <c r="L17" s="0" t="s">
        <v>172</v>
      </c>
      <c r="M17" s="0" t="s">
        <v>173</v>
      </c>
      <c r="N17" s="0" t="s">
        <v>174</v>
      </c>
      <c r="O17" s="0" t="s">
        <v>175</v>
      </c>
      <c r="P17" s="0" t="s">
        <v>176</v>
      </c>
      <c r="Q17" s="0" t="s">
        <v>177</v>
      </c>
      <c r="R17" s="0" t="s">
        <v>178</v>
      </c>
      <c r="S17" s="0" t="s">
        <v>179</v>
      </c>
      <c r="T17" s="0" t="s">
        <v>180</v>
      </c>
      <c r="U17" s="0" t="s">
        <v>181</v>
      </c>
      <c r="V17" s="0" t="s">
        <v>182</v>
      </c>
      <c r="W17" s="0" t="s">
        <v>183</v>
      </c>
      <c r="X17" s="0" t="s">
        <v>184</v>
      </c>
      <c r="Y17" s="0" t="s">
        <v>185</v>
      </c>
      <c r="Z17" s="0" t="s">
        <v>186</v>
      </c>
      <c r="AA17" s="0" t="s">
        <v>187</v>
      </c>
      <c r="AB17" s="0" t="s">
        <v>188</v>
      </c>
      <c r="AC17" s="0" t="s">
        <v>189</v>
      </c>
      <c r="AD17" s="0" t="s">
        <v>190</v>
      </c>
      <c r="AE17" s="0" t="s">
        <v>191</v>
      </c>
    </row>
    <row r="18" customFormat="false" ht="12.75" hidden="false" customHeight="false" outlineLevel="0" collapsed="false">
      <c r="A18" s="2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sheetData>
  <dataValidations count="2">
    <dataValidation allowBlank="false" errorStyle="stop" operator="between" showDropDown="false" showErrorMessage="true" showInputMessage="false" sqref="C1" type="list">
      <formula1>PeriodType</formula1>
      <formula2>0</formula2>
    </dataValidation>
    <dataValidation allowBlank="true" errorStyle="stop" operator="between" showDropDown="false" showErrorMessage="true" showInputMessage="false" sqref="A5:A30" type="list">
      <formula1>ElementLabe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mdr.getQuotes">
                <anchor moveWithCells="true" sizeWithCells="false">
                  <from>
                    <xdr:col>4</xdr:col>
                    <xdr:colOff>321840</xdr:colOff>
                    <xdr:row>0</xdr:row>
                    <xdr:rowOff>123840</xdr:rowOff>
                  </from>
                  <to>
                    <xdr:col>7</xdr:col>
                    <xdr:colOff>110160</xdr:colOff>
                    <xdr:row>2</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0.41"/>
  </cols>
  <sheetData>
    <row r="1" customFormat="false" ht="12.75" hidden="false" customHeight="false" outlineLevel="0" collapsed="false">
      <c r="A1" s="0" t="s">
        <v>83</v>
      </c>
      <c r="B1" s="0" t="s">
        <v>192</v>
      </c>
    </row>
    <row r="2" customFormat="false" ht="12.75" hidden="false" customHeight="false" outlineLevel="0" collapsed="false">
      <c r="A2" s="0" t="s">
        <v>84</v>
      </c>
      <c r="B2" s="0" t="s">
        <v>193</v>
      </c>
    </row>
    <row r="3" customFormat="false" ht="12.75" hidden="false" customHeight="false" outlineLevel="0" collapsed="false">
      <c r="A3" s="0" t="s">
        <v>39</v>
      </c>
      <c r="B3" s="0" t="s">
        <v>194</v>
      </c>
    </row>
    <row r="4" customFormat="false" ht="12.75" hidden="false" customHeight="false" outlineLevel="0" collapsed="false">
      <c r="A4" s="0" t="s">
        <v>115</v>
      </c>
      <c r="B4" s="0" t="s">
        <v>195</v>
      </c>
    </row>
    <row r="5" customFormat="false" ht="12.75" hidden="false" customHeight="false" outlineLevel="0" collapsed="false">
      <c r="A5" s="0" t="s">
        <v>122</v>
      </c>
      <c r="B5" s="0" t="s">
        <v>196</v>
      </c>
    </row>
    <row r="6" customFormat="false" ht="12.75" hidden="false" customHeight="false" outlineLevel="0" collapsed="false">
      <c r="A6" s="0" t="s">
        <v>197</v>
      </c>
      <c r="B6" s="0" t="s">
        <v>198</v>
      </c>
    </row>
    <row r="7" customFormat="false" ht="12.75" hidden="false" customHeight="false" outlineLevel="0" collapsed="false">
      <c r="A7" s="0" t="s">
        <v>199</v>
      </c>
      <c r="B7" s="0" t="s">
        <v>200</v>
      </c>
    </row>
    <row r="8" customFormat="false" ht="12.75" hidden="false" customHeight="false" outlineLevel="0" collapsed="false">
      <c r="A8" s="0" t="s">
        <v>123</v>
      </c>
      <c r="B8" s="0" t="s">
        <v>201</v>
      </c>
    </row>
    <row r="9" customFormat="false" ht="12.75" hidden="false" customHeight="false" outlineLevel="0" collapsed="false">
      <c r="A9" s="0" t="s">
        <v>125</v>
      </c>
      <c r="B9" s="0" t="s">
        <v>202</v>
      </c>
    </row>
    <row r="10" customFormat="false" ht="12.75" hidden="false" customHeight="false" outlineLevel="0" collapsed="false">
      <c r="A10" s="0" t="s">
        <v>126</v>
      </c>
      <c r="B10" s="0" t="s">
        <v>203</v>
      </c>
    </row>
    <row r="11" customFormat="false" ht="12.75" hidden="false" customHeight="false" outlineLevel="0" collapsed="false">
      <c r="A11" s="0" t="s">
        <v>204</v>
      </c>
      <c r="B11" s="0" t="s">
        <v>205</v>
      </c>
    </row>
    <row r="12" customFormat="false" ht="12.75" hidden="false" customHeight="false" outlineLevel="0" collapsed="false">
      <c r="A12" s="0" t="s">
        <v>206</v>
      </c>
      <c r="B12" s="0" t="s">
        <v>207</v>
      </c>
    </row>
    <row r="13" customFormat="false" ht="12.75" hidden="false" customHeight="false" outlineLevel="0" collapsed="false">
      <c r="A13" s="0" t="s">
        <v>208</v>
      </c>
      <c r="B13" s="0" t="s">
        <v>209</v>
      </c>
    </row>
    <row r="14" customFormat="false" ht="12.75" hidden="false" customHeight="false" outlineLevel="0" collapsed="false">
      <c r="A14" s="0" t="s">
        <v>127</v>
      </c>
      <c r="B14" s="0" t="s">
        <v>210</v>
      </c>
    </row>
    <row r="15" customFormat="false" ht="12.75" hidden="false" customHeight="false" outlineLevel="0" collapsed="false">
      <c r="A15" s="0" t="s">
        <v>211</v>
      </c>
      <c r="B15" s="0" t="s">
        <v>212</v>
      </c>
    </row>
    <row r="16" customFormat="false" ht="12.75" hidden="false" customHeight="false" outlineLevel="0" collapsed="false">
      <c r="A16" s="0" t="s">
        <v>213</v>
      </c>
      <c r="B16" s="0" t="s">
        <v>214</v>
      </c>
    </row>
    <row r="17" customFormat="false" ht="12.75" hidden="false" customHeight="false" outlineLevel="0" collapsed="false">
      <c r="A17" s="0" t="s">
        <v>128</v>
      </c>
      <c r="B17" s="0" t="s">
        <v>215</v>
      </c>
    </row>
    <row r="18" customFormat="false" ht="12.75" hidden="false" customHeight="false" outlineLevel="0" collapsed="false">
      <c r="A18" s="0" t="s">
        <v>216</v>
      </c>
      <c r="B18" s="0" t="s">
        <v>217</v>
      </c>
    </row>
    <row r="19" customFormat="false" ht="12.75" hidden="false" customHeight="false" outlineLevel="0" collapsed="false">
      <c r="A19" s="0" t="s">
        <v>218</v>
      </c>
      <c r="B19" s="0" t="s">
        <v>219</v>
      </c>
    </row>
    <row r="20" customFormat="false" ht="12.75" hidden="false" customHeight="false" outlineLevel="0" collapsed="false">
      <c r="A20" s="0" t="s">
        <v>220</v>
      </c>
      <c r="B20" s="0" t="s">
        <v>221</v>
      </c>
    </row>
    <row r="21" customFormat="false" ht="12.75" hidden="false" customHeight="false" outlineLevel="0" collapsed="false">
      <c r="A21" s="0" t="s">
        <v>222</v>
      </c>
      <c r="B21" s="0" t="s">
        <v>223</v>
      </c>
    </row>
    <row r="22" customFormat="false" ht="12.75" hidden="false" customHeight="false" outlineLevel="0" collapsed="false">
      <c r="A22" s="0" t="s">
        <v>159</v>
      </c>
      <c r="B22" s="0" t="s">
        <v>224</v>
      </c>
    </row>
    <row r="23" customFormat="false" ht="12.75" hidden="false" customHeight="false" outlineLevel="0" collapsed="false">
      <c r="A23" s="0" t="s">
        <v>160</v>
      </c>
      <c r="B23" s="0" t="s">
        <v>225</v>
      </c>
    </row>
    <row r="24" customFormat="false" ht="12.75" hidden="false" customHeight="false" outlineLevel="0" collapsed="false">
      <c r="A24" s="0" t="s">
        <v>161</v>
      </c>
      <c r="B24" s="0" t="s">
        <v>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43.14"/>
  </cols>
  <sheetData>
    <row r="1" customFormat="false" ht="12.75" hidden="false" customHeight="false" outlineLevel="0" collapsed="false">
      <c r="A1" s="25" t="s">
        <v>227</v>
      </c>
      <c r="B1" s="0" t="s">
        <v>51</v>
      </c>
      <c r="C1" s="0" t="s">
        <v>85</v>
      </c>
      <c r="D1" s="23" t="n">
        <v>38609</v>
      </c>
      <c r="E1" s="0" t="s">
        <v>116</v>
      </c>
      <c r="F1" s="0" t="n">
        <v>23.69</v>
      </c>
      <c r="G1" s="0" t="s">
        <v>124</v>
      </c>
      <c r="H1" s="0" t="s">
        <v>124</v>
      </c>
      <c r="I1" s="0" t="s">
        <v>124</v>
      </c>
      <c r="J1" s="0" t="n">
        <v>0</v>
      </c>
      <c r="K1" s="0" t="s">
        <v>129</v>
      </c>
      <c r="L1" s="0" t="n">
        <v>1.282</v>
      </c>
      <c r="M1" s="0" t="n">
        <v>5.41</v>
      </c>
      <c r="N1" s="0" t="s">
        <v>162</v>
      </c>
    </row>
    <row r="2" customFormat="false" ht="12.75" hidden="false" customHeight="false" outlineLevel="0" collapsed="false">
      <c r="A2" s="25" t="s">
        <v>228</v>
      </c>
      <c r="B2" s="0" t="s">
        <v>68</v>
      </c>
      <c r="C2" s="0" t="s">
        <v>86</v>
      </c>
      <c r="D2" s="23" t="n">
        <v>38609</v>
      </c>
      <c r="E2" s="0" t="s">
        <v>117</v>
      </c>
      <c r="F2" s="0" t="n">
        <v>24.11</v>
      </c>
      <c r="G2" s="0" t="s">
        <v>124</v>
      </c>
      <c r="H2" s="0" t="s">
        <v>124</v>
      </c>
      <c r="I2" s="0" t="s">
        <v>124</v>
      </c>
      <c r="J2" s="0" t="n">
        <v>0</v>
      </c>
      <c r="K2" s="0" t="s">
        <v>130</v>
      </c>
      <c r="L2" s="0" t="n">
        <v>0.24</v>
      </c>
      <c r="M2" s="0" t="n">
        <v>1</v>
      </c>
      <c r="N2" s="0" t="s">
        <v>163</v>
      </c>
    </row>
    <row r="3" customFormat="false" ht="12.75" hidden="false" customHeight="false" outlineLevel="0" collapsed="false">
      <c r="A3" s="25" t="s">
        <v>229</v>
      </c>
      <c r="B3" s="0" t="s">
        <v>65</v>
      </c>
      <c r="C3" s="0" t="s">
        <v>87</v>
      </c>
      <c r="D3" s="23" t="n">
        <v>38609</v>
      </c>
      <c r="E3" s="0" t="s">
        <v>117</v>
      </c>
      <c r="F3" s="0" t="n">
        <v>24.49</v>
      </c>
      <c r="G3" s="0" t="s">
        <v>124</v>
      </c>
      <c r="H3" s="0" t="s">
        <v>124</v>
      </c>
      <c r="I3" s="0" t="s">
        <v>124</v>
      </c>
      <c r="J3" s="0" t="n">
        <v>0</v>
      </c>
      <c r="K3" s="0" t="s">
        <v>131</v>
      </c>
      <c r="L3" s="0" t="n">
        <v>0.28</v>
      </c>
      <c r="M3" s="0" t="n">
        <v>1.14</v>
      </c>
      <c r="N3" s="0" t="s">
        <v>164</v>
      </c>
    </row>
    <row r="4" customFormat="false" ht="12.75" hidden="false" customHeight="false" outlineLevel="0" collapsed="false">
      <c r="A4" s="25" t="s">
        <v>230</v>
      </c>
      <c r="B4" s="0" t="s">
        <v>79</v>
      </c>
      <c r="C4" s="0" t="s">
        <v>88</v>
      </c>
      <c r="D4" s="23" t="n">
        <v>38609</v>
      </c>
      <c r="E4" s="0" t="s">
        <v>117</v>
      </c>
      <c r="F4" s="0" t="n">
        <v>26.03</v>
      </c>
      <c r="G4" s="0" t="s">
        <v>124</v>
      </c>
      <c r="H4" s="0" t="s">
        <v>124</v>
      </c>
      <c r="I4" s="0" t="s">
        <v>124</v>
      </c>
      <c r="J4" s="0" t="n">
        <v>0</v>
      </c>
      <c r="K4" s="0" t="s">
        <v>132</v>
      </c>
      <c r="L4" s="0" t="n">
        <v>0.91</v>
      </c>
      <c r="M4" s="0" t="n">
        <v>3.5</v>
      </c>
      <c r="N4" s="0" t="s">
        <v>165</v>
      </c>
    </row>
    <row r="5" customFormat="false" ht="12.75" hidden="false" customHeight="false" outlineLevel="0" collapsed="false">
      <c r="A5" s="25" t="s">
        <v>231</v>
      </c>
      <c r="B5" s="0" t="s">
        <v>43</v>
      </c>
      <c r="C5" s="0" t="s">
        <v>89</v>
      </c>
      <c r="D5" s="23" t="n">
        <v>38609</v>
      </c>
      <c r="E5" s="0" t="s">
        <v>117</v>
      </c>
      <c r="F5" s="0" t="n">
        <v>26.31</v>
      </c>
      <c r="G5" s="0" t="s">
        <v>124</v>
      </c>
      <c r="H5" s="0" t="s">
        <v>124</v>
      </c>
      <c r="I5" s="0" t="s">
        <v>124</v>
      </c>
      <c r="J5" s="0" t="n">
        <v>0</v>
      </c>
      <c r="K5" s="0" t="s">
        <v>133</v>
      </c>
      <c r="L5" s="0" t="n">
        <v>3.4</v>
      </c>
      <c r="M5" s="0" t="n">
        <v>12.92</v>
      </c>
      <c r="N5" s="0" t="s">
        <v>166</v>
      </c>
    </row>
    <row r="6" customFormat="false" ht="12.75" hidden="false" customHeight="false" outlineLevel="0" collapsed="false">
      <c r="A6" s="25" t="s">
        <v>232</v>
      </c>
      <c r="B6" s="0" t="s">
        <v>40</v>
      </c>
      <c r="C6" s="0" t="s">
        <v>90</v>
      </c>
      <c r="D6" s="23" t="n">
        <v>38610</v>
      </c>
      <c r="E6" s="0" t="s">
        <v>118</v>
      </c>
      <c r="F6" s="0" t="n">
        <v>26.85</v>
      </c>
      <c r="G6" s="0" t="s">
        <v>124</v>
      </c>
      <c r="H6" s="0" t="s">
        <v>124</v>
      </c>
      <c r="I6" s="0" t="s">
        <v>124</v>
      </c>
      <c r="J6" s="0" t="n">
        <v>0</v>
      </c>
      <c r="K6" s="0" t="s">
        <v>134</v>
      </c>
      <c r="L6" s="0" t="n">
        <v>0.6</v>
      </c>
      <c r="M6" s="0" t="n">
        <v>2.26</v>
      </c>
      <c r="N6" s="0" t="s">
        <v>167</v>
      </c>
    </row>
    <row r="7" customFormat="false" ht="12.75" hidden="false" customHeight="false" outlineLevel="0" collapsed="false">
      <c r="A7" s="25" t="s">
        <v>233</v>
      </c>
      <c r="B7" s="0" t="s">
        <v>80</v>
      </c>
      <c r="C7" s="0" t="s">
        <v>91</v>
      </c>
      <c r="D7" s="23" t="n">
        <v>38610</v>
      </c>
      <c r="E7" s="0" t="s">
        <v>118</v>
      </c>
      <c r="F7" s="0" t="n">
        <v>27.46</v>
      </c>
      <c r="G7" s="0" t="s">
        <v>124</v>
      </c>
      <c r="H7" s="0" t="s">
        <v>124</v>
      </c>
      <c r="I7" s="0" t="s">
        <v>124</v>
      </c>
      <c r="J7" s="0" t="n">
        <v>0</v>
      </c>
      <c r="K7" s="0" t="s">
        <v>135</v>
      </c>
      <c r="L7" s="0" t="n">
        <v>0.32</v>
      </c>
      <c r="M7" s="0" t="n">
        <v>1.16</v>
      </c>
      <c r="N7" s="0" t="s">
        <v>168</v>
      </c>
    </row>
    <row r="8" customFormat="false" ht="12.75" hidden="false" customHeight="false" outlineLevel="0" collapsed="false">
      <c r="A8" s="25" t="s">
        <v>234</v>
      </c>
      <c r="B8" s="0" t="s">
        <v>66</v>
      </c>
      <c r="C8" s="0" t="s">
        <v>92</v>
      </c>
      <c r="D8" s="23" t="n">
        <v>38609</v>
      </c>
      <c r="E8" s="0" t="s">
        <v>116</v>
      </c>
      <c r="F8" s="0" t="n">
        <v>28.7</v>
      </c>
      <c r="G8" s="0" t="s">
        <v>124</v>
      </c>
      <c r="H8" s="0" t="s">
        <v>124</v>
      </c>
      <c r="I8" s="0" t="s">
        <v>124</v>
      </c>
      <c r="J8" s="0" t="n">
        <v>0</v>
      </c>
      <c r="K8" s="0" t="s">
        <v>136</v>
      </c>
      <c r="L8" s="0" t="n">
        <v>1.9</v>
      </c>
      <c r="M8" s="0" t="n">
        <v>6.62</v>
      </c>
      <c r="N8" s="0" t="s">
        <v>169</v>
      </c>
    </row>
    <row r="9" customFormat="false" ht="12.75" hidden="false" customHeight="false" outlineLevel="0" collapsed="false">
      <c r="A9" s="25" t="s">
        <v>235</v>
      </c>
      <c r="B9" s="0" t="s">
        <v>54</v>
      </c>
      <c r="C9" s="0" t="s">
        <v>93</v>
      </c>
      <c r="D9" s="23" t="n">
        <v>38609</v>
      </c>
      <c r="E9" s="0" t="s">
        <v>119</v>
      </c>
      <c r="F9" s="0" t="n">
        <v>32.36</v>
      </c>
      <c r="G9" s="0" t="s">
        <v>124</v>
      </c>
      <c r="H9" s="0" t="s">
        <v>124</v>
      </c>
      <c r="I9" s="0" t="s">
        <v>124</v>
      </c>
      <c r="J9" s="0" t="n">
        <v>0</v>
      </c>
      <c r="K9" s="0" t="s">
        <v>137</v>
      </c>
      <c r="L9" s="0" t="n">
        <v>0.55</v>
      </c>
      <c r="M9" s="0" t="n">
        <v>1.7</v>
      </c>
      <c r="N9" s="0" t="s">
        <v>170</v>
      </c>
    </row>
    <row r="10" customFormat="false" ht="12.75" hidden="false" customHeight="false" outlineLevel="0" collapsed="false">
      <c r="A10" s="25" t="s">
        <v>236</v>
      </c>
      <c r="B10" s="0" t="s">
        <v>81</v>
      </c>
      <c r="C10" s="0" t="s">
        <v>94</v>
      </c>
      <c r="D10" s="23" t="n">
        <v>38609</v>
      </c>
      <c r="E10" s="0" t="s">
        <v>117</v>
      </c>
      <c r="F10" s="0" t="n">
        <v>32.53</v>
      </c>
      <c r="G10" s="0" t="s">
        <v>124</v>
      </c>
      <c r="H10" s="0" t="s">
        <v>124</v>
      </c>
      <c r="I10" s="0" t="s">
        <v>124</v>
      </c>
      <c r="J10" s="0" t="n">
        <v>0</v>
      </c>
      <c r="K10" s="0" t="s">
        <v>138</v>
      </c>
      <c r="L10" s="0" t="n">
        <v>1.58</v>
      </c>
      <c r="M10" s="0" t="n">
        <v>4.86</v>
      </c>
      <c r="N10" s="0" t="s">
        <v>171</v>
      </c>
    </row>
    <row r="11" customFormat="false" ht="12.75" hidden="false" customHeight="false" outlineLevel="0" collapsed="false">
      <c r="A11" s="25" t="s">
        <v>237</v>
      </c>
      <c r="B11" s="0" t="s">
        <v>49</v>
      </c>
      <c r="C11" s="0" t="s">
        <v>95</v>
      </c>
      <c r="D11" s="23" t="n">
        <v>38609</v>
      </c>
      <c r="E11" s="0" t="s">
        <v>117</v>
      </c>
      <c r="F11" s="0" t="n">
        <v>32.77</v>
      </c>
      <c r="G11" s="0" t="s">
        <v>124</v>
      </c>
      <c r="H11" s="0" t="s">
        <v>124</v>
      </c>
      <c r="I11" s="0" t="s">
        <v>124</v>
      </c>
      <c r="J11" s="0" t="n">
        <v>0</v>
      </c>
      <c r="K11" s="0" t="s">
        <v>139</v>
      </c>
      <c r="L11" s="0" t="n">
        <v>2.5</v>
      </c>
      <c r="M11" s="0" t="n">
        <v>7.63</v>
      </c>
      <c r="N11" s="0" t="s">
        <v>172</v>
      </c>
    </row>
    <row r="12" customFormat="false" ht="12.75" hidden="false" customHeight="false" outlineLevel="0" collapsed="false">
      <c r="A12" s="25" t="s">
        <v>238</v>
      </c>
      <c r="B12" s="0" t="s">
        <v>46</v>
      </c>
      <c r="C12" s="0" t="s">
        <v>96</v>
      </c>
      <c r="D12" s="23" t="n">
        <v>38609</v>
      </c>
      <c r="E12" s="0" t="s">
        <v>117</v>
      </c>
      <c r="F12" s="0" t="n">
        <v>34.24</v>
      </c>
      <c r="G12" s="0" t="s">
        <v>124</v>
      </c>
      <c r="H12" s="0" t="s">
        <v>124</v>
      </c>
      <c r="I12" s="0" t="s">
        <v>124</v>
      </c>
      <c r="J12" s="0" t="n">
        <v>0</v>
      </c>
      <c r="K12" s="0" t="s">
        <v>140</v>
      </c>
      <c r="L12" s="0" t="n">
        <v>1.36</v>
      </c>
      <c r="M12" s="0" t="n">
        <v>3.97</v>
      </c>
      <c r="N12" s="0" t="s">
        <v>173</v>
      </c>
    </row>
    <row r="13" customFormat="false" ht="12.75" hidden="false" customHeight="false" outlineLevel="0" collapsed="false">
      <c r="A13" s="25" t="s">
        <v>239</v>
      </c>
      <c r="B13" s="0" t="s">
        <v>45</v>
      </c>
      <c r="C13" s="0" t="s">
        <v>97</v>
      </c>
      <c r="D13" s="23" t="n">
        <v>38610</v>
      </c>
      <c r="E13" s="0" t="s">
        <v>120</v>
      </c>
      <c r="F13" s="0" t="n">
        <v>34.28</v>
      </c>
      <c r="G13" s="0" t="s">
        <v>124</v>
      </c>
      <c r="H13" s="0" t="s">
        <v>124</v>
      </c>
      <c r="I13" s="0" t="s">
        <v>124</v>
      </c>
      <c r="J13" s="0" t="n">
        <v>5000</v>
      </c>
      <c r="K13" s="0" t="s">
        <v>141</v>
      </c>
      <c r="L13" s="0" t="n">
        <v>0.86</v>
      </c>
      <c r="M13" s="0" t="n">
        <v>2.53</v>
      </c>
      <c r="N13" s="0" t="s">
        <v>174</v>
      </c>
    </row>
    <row r="14" customFormat="false" ht="12.75" hidden="false" customHeight="false" outlineLevel="0" collapsed="false">
      <c r="A14" s="25" t="s">
        <v>240</v>
      </c>
      <c r="B14" s="0" t="s">
        <v>44</v>
      </c>
      <c r="C14" s="0" t="s">
        <v>98</v>
      </c>
      <c r="D14" s="23" t="n">
        <v>38609</v>
      </c>
      <c r="E14" s="0" t="s">
        <v>117</v>
      </c>
      <c r="F14" s="0" t="n">
        <v>38.78</v>
      </c>
      <c r="G14" s="0" t="s">
        <v>124</v>
      </c>
      <c r="H14" s="0" t="s">
        <v>124</v>
      </c>
      <c r="I14" s="0" t="s">
        <v>124</v>
      </c>
      <c r="J14" s="0" t="n">
        <v>0</v>
      </c>
      <c r="K14" s="0" t="s">
        <v>142</v>
      </c>
      <c r="L14" s="0" t="n">
        <v>0.994</v>
      </c>
      <c r="M14" s="0" t="n">
        <v>2.56</v>
      </c>
      <c r="N14" s="0" t="s">
        <v>175</v>
      </c>
    </row>
    <row r="15" customFormat="false" ht="12.75" hidden="false" customHeight="false" outlineLevel="0" collapsed="false">
      <c r="A15" s="25" t="s">
        <v>241</v>
      </c>
      <c r="B15" s="0" t="s">
        <v>64</v>
      </c>
      <c r="C15" s="0" t="s">
        <v>99</v>
      </c>
      <c r="D15" s="23" t="n">
        <v>38610</v>
      </c>
      <c r="E15" s="0" t="s">
        <v>118</v>
      </c>
      <c r="F15" s="0" t="n">
        <v>39.79</v>
      </c>
      <c r="G15" s="0" t="s">
        <v>124</v>
      </c>
      <c r="H15" s="0" t="s">
        <v>124</v>
      </c>
      <c r="I15" s="0" t="s">
        <v>124</v>
      </c>
      <c r="J15" s="0" t="n">
        <v>0</v>
      </c>
      <c r="K15" s="0" t="s">
        <v>143</v>
      </c>
      <c r="L15" s="0" t="n">
        <v>1.44</v>
      </c>
      <c r="M15" s="0" t="n">
        <v>3.59</v>
      </c>
      <c r="N15" s="0" t="s">
        <v>176</v>
      </c>
    </row>
    <row r="16" customFormat="false" ht="12.75" hidden="false" customHeight="false" outlineLevel="0" collapsed="false">
      <c r="A16" s="25" t="s">
        <v>242</v>
      </c>
      <c r="B16" s="0" t="s">
        <v>53</v>
      </c>
      <c r="C16" s="0" t="s">
        <v>100</v>
      </c>
      <c r="D16" s="23" t="n">
        <v>38610</v>
      </c>
      <c r="E16" s="0" t="s">
        <v>120</v>
      </c>
      <c r="F16" s="0" t="n">
        <v>40.76</v>
      </c>
      <c r="G16" s="0" t="s">
        <v>124</v>
      </c>
      <c r="H16" s="0" t="s">
        <v>124</v>
      </c>
      <c r="I16" s="0" t="s">
        <v>124</v>
      </c>
      <c r="J16" s="0" t="n">
        <v>0</v>
      </c>
      <c r="K16" s="0" t="s">
        <v>144</v>
      </c>
      <c r="L16" s="0" t="n">
        <v>0.47</v>
      </c>
      <c r="M16" s="0" t="n">
        <v>1.17</v>
      </c>
      <c r="N16" s="0" t="s">
        <v>177</v>
      </c>
    </row>
    <row r="17" customFormat="false" ht="12.75" hidden="false" customHeight="false" outlineLevel="0" collapsed="false">
      <c r="A17" s="25" t="s">
        <v>243</v>
      </c>
      <c r="B17" s="0" t="s">
        <v>50</v>
      </c>
      <c r="C17" s="0" t="s">
        <v>101</v>
      </c>
      <c r="D17" s="23" t="n">
        <v>38610</v>
      </c>
      <c r="E17" s="0" t="s">
        <v>118</v>
      </c>
      <c r="F17" s="0" t="n">
        <v>43.63</v>
      </c>
      <c r="G17" s="0" t="s">
        <v>124</v>
      </c>
      <c r="H17" s="0" t="s">
        <v>124</v>
      </c>
      <c r="I17" s="0" t="s">
        <v>124</v>
      </c>
      <c r="J17" s="0" t="n">
        <v>0</v>
      </c>
      <c r="K17" s="0" t="s">
        <v>145</v>
      </c>
      <c r="L17" s="0" t="n">
        <v>1.09</v>
      </c>
      <c r="M17" s="0" t="n">
        <v>2.5</v>
      </c>
      <c r="N17" s="0" t="s">
        <v>178</v>
      </c>
    </row>
    <row r="18" customFormat="false" ht="12.75" hidden="false" customHeight="false" outlineLevel="0" collapsed="false">
      <c r="A18" s="25" t="s">
        <v>244</v>
      </c>
      <c r="B18" s="0" t="s">
        <v>63</v>
      </c>
      <c r="C18" s="0" t="s">
        <v>102</v>
      </c>
      <c r="D18" s="23" t="n">
        <v>38609</v>
      </c>
      <c r="E18" s="0" t="s">
        <v>121</v>
      </c>
      <c r="F18" s="0" t="n">
        <v>44.7</v>
      </c>
      <c r="G18" s="0" t="s">
        <v>124</v>
      </c>
      <c r="H18" s="0" t="s">
        <v>124</v>
      </c>
      <c r="I18" s="0" t="s">
        <v>124</v>
      </c>
      <c r="J18" s="0" t="n">
        <v>0</v>
      </c>
      <c r="K18" s="0" t="s">
        <v>146</v>
      </c>
      <c r="L18" s="0" t="n">
        <v>0.71</v>
      </c>
      <c r="M18" s="0" t="n">
        <v>1.59</v>
      </c>
      <c r="N18" s="0" t="s">
        <v>179</v>
      </c>
    </row>
    <row r="19" customFormat="false" ht="12.75" hidden="false" customHeight="false" outlineLevel="0" collapsed="false">
      <c r="A19" s="25" t="s">
        <v>245</v>
      </c>
      <c r="B19" s="0" t="s">
        <v>56</v>
      </c>
      <c r="C19" s="0" t="s">
        <v>103</v>
      </c>
      <c r="D19" s="23" t="n">
        <v>38610</v>
      </c>
      <c r="E19" s="0" t="s">
        <v>120</v>
      </c>
      <c r="F19" s="0" t="n">
        <v>45.1</v>
      </c>
      <c r="G19" s="0" t="s">
        <v>124</v>
      </c>
      <c r="H19" s="0" t="s">
        <v>124</v>
      </c>
      <c r="I19" s="0" t="s">
        <v>124</v>
      </c>
      <c r="J19" s="0" t="n">
        <v>0</v>
      </c>
      <c r="K19" s="0" t="s">
        <v>147</v>
      </c>
      <c r="L19" s="0" t="n">
        <v>1.72</v>
      </c>
      <c r="M19" s="0" t="n">
        <v>3.82</v>
      </c>
      <c r="N19" s="0" t="s">
        <v>180</v>
      </c>
    </row>
    <row r="20" customFormat="false" ht="12.75" hidden="false" customHeight="false" outlineLevel="0" collapsed="false">
      <c r="A20" s="25" t="s">
        <v>246</v>
      </c>
      <c r="B20" s="0" t="s">
        <v>59</v>
      </c>
      <c r="C20" s="0" t="s">
        <v>104</v>
      </c>
      <c r="D20" s="23" t="n">
        <v>38609</v>
      </c>
      <c r="E20" s="0" t="s">
        <v>116</v>
      </c>
      <c r="F20" s="0" t="n">
        <v>50.96</v>
      </c>
      <c r="G20" s="0" t="s">
        <v>124</v>
      </c>
      <c r="H20" s="0" t="s">
        <v>124</v>
      </c>
      <c r="I20" s="0" t="s">
        <v>124</v>
      </c>
      <c r="J20" s="0" t="n">
        <v>0</v>
      </c>
      <c r="K20" s="0" t="s">
        <v>148</v>
      </c>
      <c r="L20" s="0" t="n">
        <v>1.01</v>
      </c>
      <c r="M20" s="0" t="n">
        <v>1.98</v>
      </c>
      <c r="N20" s="0" t="s">
        <v>181</v>
      </c>
    </row>
    <row r="21" customFormat="false" ht="12.75" hidden="false" customHeight="false" outlineLevel="0" collapsed="false">
      <c r="A21" s="25" t="s">
        <v>247</v>
      </c>
      <c r="B21" s="0" t="s">
        <v>47</v>
      </c>
      <c r="C21" s="0" t="s">
        <v>105</v>
      </c>
      <c r="D21" s="23" t="n">
        <v>38609</v>
      </c>
      <c r="E21" s="0" t="s">
        <v>117</v>
      </c>
      <c r="F21" s="0" t="n">
        <v>55.02</v>
      </c>
      <c r="G21" s="0" t="s">
        <v>124</v>
      </c>
      <c r="H21" s="0" t="s">
        <v>124</v>
      </c>
      <c r="I21" s="0" t="s">
        <v>124</v>
      </c>
      <c r="J21" s="0" t="n">
        <v>0</v>
      </c>
      <c r="K21" s="0" t="s">
        <v>149</v>
      </c>
      <c r="L21" s="0" t="n">
        <v>1.06</v>
      </c>
      <c r="M21" s="0" t="n">
        <v>1.93</v>
      </c>
      <c r="N21" s="0" t="s">
        <v>182</v>
      </c>
    </row>
    <row r="22" customFormat="false" ht="12.75" hidden="false" customHeight="false" outlineLevel="0" collapsed="false">
      <c r="A22" s="25" t="s">
        <v>248</v>
      </c>
      <c r="B22" s="0" t="s">
        <v>48</v>
      </c>
      <c r="C22" s="0" t="s">
        <v>106</v>
      </c>
      <c r="D22" s="23" t="n">
        <v>38610</v>
      </c>
      <c r="E22" s="0" t="s">
        <v>118</v>
      </c>
      <c r="F22" s="0" t="n">
        <v>57.65</v>
      </c>
      <c r="G22" s="0" t="s">
        <v>124</v>
      </c>
      <c r="H22" s="0" t="s">
        <v>124</v>
      </c>
      <c r="I22" s="0" t="s">
        <v>124</v>
      </c>
      <c r="J22" s="0" t="n">
        <v>0</v>
      </c>
      <c r="K22" s="0" t="s">
        <v>150</v>
      </c>
      <c r="L22" s="0" t="n">
        <v>0.48</v>
      </c>
      <c r="M22" s="0" t="n">
        <v>0.84</v>
      </c>
      <c r="N22" s="0" t="s">
        <v>183</v>
      </c>
    </row>
    <row r="23" customFormat="false" ht="12.75" hidden="false" customHeight="false" outlineLevel="0" collapsed="false">
      <c r="A23" s="25" t="s">
        <v>249</v>
      </c>
      <c r="B23" s="0" t="s">
        <v>60</v>
      </c>
      <c r="C23" s="0" t="s">
        <v>107</v>
      </c>
      <c r="D23" s="23" t="n">
        <v>38610</v>
      </c>
      <c r="E23" s="0" t="s">
        <v>118</v>
      </c>
      <c r="F23" s="0" t="n">
        <v>59.4</v>
      </c>
      <c r="G23" s="0" t="s">
        <v>124</v>
      </c>
      <c r="H23" s="0" t="s">
        <v>124</v>
      </c>
      <c r="I23" s="0" t="s">
        <v>124</v>
      </c>
      <c r="J23" s="0" t="n">
        <v>0</v>
      </c>
      <c r="K23" s="0" t="s">
        <v>151</v>
      </c>
      <c r="L23" s="0" t="n">
        <v>0.865</v>
      </c>
      <c r="M23" s="0" t="n">
        <v>1.48</v>
      </c>
      <c r="N23" s="0" t="s">
        <v>184</v>
      </c>
    </row>
    <row r="24" customFormat="false" ht="12.75" hidden="false" customHeight="false" outlineLevel="0" collapsed="false">
      <c r="A24" s="25" t="s">
        <v>250</v>
      </c>
      <c r="B24" s="0" t="s">
        <v>82</v>
      </c>
      <c r="C24" s="0" t="s">
        <v>108</v>
      </c>
      <c r="D24" s="23" t="n">
        <v>38609</v>
      </c>
      <c r="E24" s="0" t="s">
        <v>117</v>
      </c>
      <c r="F24" s="0" t="n">
        <v>60.77</v>
      </c>
      <c r="G24" s="0" t="s">
        <v>124</v>
      </c>
      <c r="H24" s="0" t="s">
        <v>124</v>
      </c>
      <c r="I24" s="0" t="s">
        <v>124</v>
      </c>
      <c r="J24" s="0" t="n">
        <v>0</v>
      </c>
      <c r="K24" s="0" t="s">
        <v>152</v>
      </c>
      <c r="L24" s="0" t="n">
        <v>0.55</v>
      </c>
      <c r="M24" s="0" t="n">
        <v>0.91</v>
      </c>
      <c r="N24" s="0" t="s">
        <v>185</v>
      </c>
    </row>
    <row r="25" customFormat="false" ht="12.75" hidden="false" customHeight="false" outlineLevel="0" collapsed="false">
      <c r="A25" s="25" t="s">
        <v>251</v>
      </c>
      <c r="B25" s="0" t="s">
        <v>67</v>
      </c>
      <c r="C25" s="0" t="s">
        <v>109</v>
      </c>
      <c r="D25" s="23" t="n">
        <v>38609</v>
      </c>
      <c r="E25" s="0" t="s">
        <v>116</v>
      </c>
      <c r="F25" s="0" t="n">
        <v>62.47</v>
      </c>
      <c r="G25" s="0" t="s">
        <v>124</v>
      </c>
      <c r="H25" s="0" t="s">
        <v>124</v>
      </c>
      <c r="I25" s="0" t="s">
        <v>124</v>
      </c>
      <c r="J25" s="0" t="n">
        <v>0</v>
      </c>
      <c r="K25" s="0" t="s">
        <v>153</v>
      </c>
      <c r="L25" s="0" t="n">
        <v>1.39</v>
      </c>
      <c r="M25" s="0" t="n">
        <v>2.23</v>
      </c>
      <c r="N25" s="0" t="s">
        <v>186</v>
      </c>
    </row>
    <row r="26" customFormat="false" ht="12.75" hidden="false" customHeight="false" outlineLevel="0" collapsed="false">
      <c r="A26" s="25" t="s">
        <v>252</v>
      </c>
      <c r="B26" s="0" t="s">
        <v>52</v>
      </c>
      <c r="C26" s="0" t="s">
        <v>110</v>
      </c>
      <c r="D26" s="23" t="n">
        <v>38609</v>
      </c>
      <c r="E26" s="0" t="s">
        <v>116</v>
      </c>
      <c r="F26" s="0" t="n">
        <v>64.18</v>
      </c>
      <c r="G26" s="0" t="s">
        <v>124</v>
      </c>
      <c r="H26" s="0" t="s">
        <v>124</v>
      </c>
      <c r="I26" s="0" t="s">
        <v>124</v>
      </c>
      <c r="J26" s="0" t="n">
        <v>0</v>
      </c>
      <c r="K26" s="0" t="s">
        <v>154</v>
      </c>
      <c r="L26" s="0" t="n">
        <v>1.15</v>
      </c>
      <c r="M26" s="0" t="n">
        <v>1.79</v>
      </c>
      <c r="N26" s="0" t="s">
        <v>187</v>
      </c>
    </row>
    <row r="27" customFormat="false" ht="12.75" hidden="false" customHeight="false" outlineLevel="0" collapsed="false">
      <c r="A27" s="25" t="s">
        <v>253</v>
      </c>
      <c r="B27" s="0" t="s">
        <v>42</v>
      </c>
      <c r="C27" s="0" t="s">
        <v>111</v>
      </c>
      <c r="D27" s="23" t="n">
        <v>38609</v>
      </c>
      <c r="E27" s="0" t="s">
        <v>121</v>
      </c>
      <c r="F27" s="0" t="n">
        <v>64.3</v>
      </c>
      <c r="G27" s="0" t="s">
        <v>124</v>
      </c>
      <c r="H27" s="0" t="s">
        <v>124</v>
      </c>
      <c r="I27" s="0" t="s">
        <v>124</v>
      </c>
      <c r="J27" s="0" t="n">
        <v>0</v>
      </c>
      <c r="K27" s="0" t="s">
        <v>155</v>
      </c>
      <c r="L27" s="0" t="n">
        <v>1.23</v>
      </c>
      <c r="M27" s="0" t="n">
        <v>1.91</v>
      </c>
      <c r="N27" s="0" t="s">
        <v>188</v>
      </c>
    </row>
    <row r="28" customFormat="false" ht="12.75" hidden="false" customHeight="false" outlineLevel="0" collapsed="false">
      <c r="A28" s="25" t="s">
        <v>254</v>
      </c>
      <c r="B28" s="0" t="s">
        <v>62</v>
      </c>
      <c r="C28" s="0" t="s">
        <v>112</v>
      </c>
      <c r="D28" s="23" t="n">
        <v>38609</v>
      </c>
      <c r="E28" s="0" t="s">
        <v>117</v>
      </c>
      <c r="F28" s="0" t="n">
        <v>71.63</v>
      </c>
      <c r="G28" s="0" t="s">
        <v>124</v>
      </c>
      <c r="H28" s="0" t="s">
        <v>124</v>
      </c>
      <c r="I28" s="0" t="s">
        <v>124</v>
      </c>
      <c r="J28" s="0" t="n">
        <v>0</v>
      </c>
      <c r="K28" s="0" t="s">
        <v>156</v>
      </c>
      <c r="L28" s="0" t="n">
        <v>2.99</v>
      </c>
      <c r="M28" s="0" t="n">
        <v>4.17</v>
      </c>
      <c r="N28" s="0" t="s">
        <v>189</v>
      </c>
    </row>
    <row r="29" customFormat="false" ht="12.75" hidden="false" customHeight="false" outlineLevel="0" collapsed="false">
      <c r="A29" s="25" t="s">
        <v>255</v>
      </c>
      <c r="B29" s="0" t="s">
        <v>58</v>
      </c>
      <c r="C29" s="0" t="s">
        <v>113</v>
      </c>
      <c r="D29" s="23" t="n">
        <v>38609</v>
      </c>
      <c r="E29" s="0" t="s">
        <v>121</v>
      </c>
      <c r="F29" s="0" t="n">
        <v>73.72</v>
      </c>
      <c r="G29" s="0" t="s">
        <v>124</v>
      </c>
      <c r="H29" s="0" t="s">
        <v>124</v>
      </c>
      <c r="I29" s="0" t="s">
        <v>124</v>
      </c>
      <c r="J29" s="0" t="n">
        <v>0</v>
      </c>
      <c r="K29" s="0" t="s">
        <v>157</v>
      </c>
      <c r="L29" s="0" t="n">
        <v>1.62</v>
      </c>
      <c r="M29" s="0" t="n">
        <v>2.2</v>
      </c>
      <c r="N29" s="0" t="s">
        <v>190</v>
      </c>
    </row>
    <row r="30" customFormat="false" ht="12.75" hidden="false" customHeight="false" outlineLevel="0" collapsed="false">
      <c r="A30" s="25" t="s">
        <v>256</v>
      </c>
      <c r="B30" s="0" t="s">
        <v>61</v>
      </c>
      <c r="C30" s="0" t="s">
        <v>114</v>
      </c>
      <c r="D30" s="23" t="n">
        <v>38610</v>
      </c>
      <c r="E30" s="0" t="s">
        <v>118</v>
      </c>
      <c r="F30" s="0" t="n">
        <v>80.85</v>
      </c>
      <c r="G30" s="0" t="s">
        <v>124</v>
      </c>
      <c r="H30" s="0" t="s">
        <v>124</v>
      </c>
      <c r="I30" s="0" t="s">
        <v>124</v>
      </c>
      <c r="J30" s="0" t="n">
        <v>0</v>
      </c>
      <c r="K30" s="0" t="s">
        <v>158</v>
      </c>
      <c r="L30" s="0" t="n">
        <v>0.76</v>
      </c>
      <c r="M30" s="0" t="n">
        <v>0.94</v>
      </c>
      <c r="N30" s="0"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01:00:21Z</dcterms:created>
  <dc:creator>Michael Kishinevsky</dc:creator>
  <dc:description/>
  <dc:language>en-US</dc:language>
  <cp:lastModifiedBy>pjPonzo</cp:lastModifiedBy>
  <cp:lastPrinted>1999-12-02T04:19:06Z</cp:lastPrinted>
  <dcterms:modified xsi:type="dcterms:W3CDTF">2004-06-30T02:41:17Z</dcterms:modified>
  <cp:revision>0</cp:revision>
  <dc:subject/>
  <dc:title>Historical Market Data Retriever</dc:title>
</cp:coreProperties>
</file>