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" sheetId="1" state="visible" r:id="rId2"/>
  </sheets>
  <definedNames>
    <definedName function="false" hidden="false" localSheetId="0" name="_xlnm.Print_Area" vbProcedure="false">LIF!$A$2:$G$34</definedName>
    <definedName function="false" hidden="false" name="A" vbProcedure="false">LIF!$G$1</definedName>
    <definedName function="false" hidden="false" name="i" vbProcedure="false">LIF!$C$3</definedName>
    <definedName function="false" hidden="false" name="Inc" vbProcedure="false">LIF!$L$1</definedName>
    <definedName function="false" hidden="false" name="j" vbProcedure="false">LIF!$C$4</definedName>
    <definedName function="false" hidden="false" name="LIF" vbProcedure="false">LIF!$E$3</definedName>
    <definedName function="false" hidden="false" name="M" vbProcedure="false">LIF!$O$6:$O$26</definedName>
    <definedName function="false" hidden="false" name="n" vbProcedure="false">LIF!$N$6:$N$26</definedName>
    <definedName function="false" hidden="false" name="Pct" vbProcedure="false">LIF!$C$6:$C$26</definedName>
    <definedName function="false" hidden="false" name="PV" vbProcedure="false">LIF!$M$6:$M$26</definedName>
    <definedName function="false" hidden="false" name="T" vbProcedure="false">LIF!$D$6:$D$28</definedName>
    <definedName function="false" hidden="false" name="Tmax" vbProcedure="false">LIF!$P$2</definedName>
    <definedName function="false" hidden="false" name="x" vbProcedure="false">LIF!$N$2</definedName>
    <definedName function="false" hidden="false" name="y" vbProcedure="false">LIF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Life Income Fund: Maximum Withdrawals</t>
  </si>
  <si>
    <t xml:space="preserve">current Age: A =</t>
  </si>
  <si>
    <t xml:space="preserve">year(s)</t>
  </si>
  <si>
    <t xml:space="preserve">CANSIM* Rate: </t>
  </si>
  <si>
    <t xml:space="preserve">Jan 1 Balance</t>
  </si>
  <si>
    <t xml:space="preserve">x = 1/(1+i) =</t>
  </si>
  <si>
    <t xml:space="preserve">Tmax =</t>
  </si>
  <si>
    <t xml:space="preserve">years</t>
  </si>
  <si>
    <t xml:space="preserve">MAX( CANSIM, OTHER): i =</t>
  </si>
  <si>
    <t xml:space="preserve">y = 1/(1+j) =</t>
  </si>
  <si>
    <t xml:space="preserve">OTHER Rate:   j =</t>
  </si>
  <si>
    <t xml:space="preserve">Jan 1</t>
  </si>
  <si>
    <t xml:space="preserve">Monthly</t>
  </si>
  <si>
    <t xml:space="preserve">LIF Max.</t>
  </si>
  <si>
    <t xml:space="preserve">AGE</t>
  </si>
  <si>
    <t xml:space="preserve">Income</t>
  </si>
  <si>
    <t xml:space="preserve">PV</t>
  </si>
  <si>
    <t xml:space="preserve">n</t>
  </si>
  <si>
    <t xml:space="preserve">M</t>
  </si>
  <si>
    <t xml:space="preserve">1/PV</t>
  </si>
  <si>
    <t xml:space="preserve">Rules:</t>
  </si>
  <si>
    <t xml:space="preserve">Maximum Percentage</t>
  </si>
  <si>
    <t xml:space="preserve">is 1/PV (PV=Present Value)</t>
  </si>
  <si>
    <t xml:space="preserve">of $1.00 per year</t>
  </si>
  <si>
    <r>
      <rPr>
        <b val="true"/>
        <sz val="8"/>
        <rFont val="Arial"/>
        <family val="2"/>
      </rPr>
      <t xml:space="preserve">for 15 years</t>
    </r>
    <r>
      <rPr>
        <sz val="8"/>
        <rFont val="Arial"/>
        <family val="2"/>
      </rPr>
      <t xml:space="preserve"> after</t>
    </r>
  </si>
  <si>
    <t xml:space="preserve">initiating the LIF</t>
  </si>
  <si>
    <r>
      <rPr>
        <sz val="8"/>
        <rFont val="Arial"/>
        <family val="2"/>
      </rPr>
      <t xml:space="preserve">(using the </t>
    </r>
    <r>
      <rPr>
        <b val="true"/>
        <sz val="8"/>
        <rFont val="Arial"/>
        <family val="2"/>
      </rPr>
      <t xml:space="preserve">MAX </t>
    </r>
    <r>
      <rPr>
        <sz val="8"/>
        <rFont val="Arial"/>
        <family val="2"/>
      </rPr>
      <t xml:space="preserve">Rate),</t>
    </r>
  </si>
  <si>
    <t xml:space="preserve">PLUS  1/PV of $1.00</t>
  </si>
  <si>
    <t xml:space="preserve">per year thereafter</t>
  </si>
  <si>
    <t xml:space="preserve">until age 90</t>
  </si>
  <si>
    <r>
      <rPr>
        <sz val="8"/>
        <rFont val="Arial"/>
        <family val="2"/>
      </rPr>
      <t xml:space="preserve">(using the </t>
    </r>
    <r>
      <rPr>
        <b val="true"/>
        <sz val="8"/>
        <rFont val="Arial"/>
        <family val="2"/>
      </rPr>
      <t xml:space="preserve">OTHER</t>
    </r>
    <r>
      <rPr>
        <sz val="8"/>
        <rFont val="Arial"/>
        <family val="2"/>
      </rPr>
      <t xml:space="preserve"> rate</t>
    </r>
  </si>
  <si>
    <t xml:space="preserve">… normally 6.0%).</t>
  </si>
  <si>
    <t xml:space="preserve">This percentage is applied</t>
  </si>
  <si>
    <t xml:space="preserve">to the January 1 LIF balance.</t>
  </si>
  <si>
    <t xml:space="preserve">AGE = as of January 1</t>
  </si>
  <si>
    <r>
      <rPr>
        <sz val="7"/>
        <rFont val="Arial"/>
        <family val="2"/>
      </rPr>
      <t xml:space="preserve">By age </t>
    </r>
    <r>
      <rPr>
        <b val="true"/>
        <sz val="7"/>
        <rFont val="Arial"/>
        <family val="2"/>
      </rPr>
      <t xml:space="preserve">80</t>
    </r>
    <r>
      <rPr>
        <sz val="7"/>
        <rFont val="Arial"/>
        <family val="2"/>
      </rPr>
      <t xml:space="preserve">, LIF must be </t>
    </r>
  </si>
  <si>
    <t xml:space="preserve">converted to a Life Annuity.</t>
  </si>
  <si>
    <t xml:space="preserve">Note:</t>
  </si>
  <si>
    <t xml:space="preserve">Fill in the data within a</t>
  </si>
  <si>
    <t xml:space="preserve">Red Box</t>
  </si>
  <si>
    <t xml:space="preserve">*CANSIM: Cdn Gov. long bond r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\$#,##0_);&quot;($&quot;#,##0\)"/>
    <numFmt numFmtId="167" formatCode="0.00%"/>
    <numFmt numFmtId="168" formatCode="0"/>
    <numFmt numFmtId="169" formatCode="\$#,##0"/>
    <numFmt numFmtId="170" formatCode="[$-409]mmm\-yy"/>
    <numFmt numFmtId="171" formatCode="General"/>
    <numFmt numFmtId="172" formatCode="0.0"/>
    <numFmt numFmtId="173" formatCode="0.000%"/>
    <numFmt numFmtId="174" formatCode="\$#,##0.00;[RED]&quot;-$&quot;#,##0.00"/>
    <numFmt numFmtId="175" formatCode="0.0%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350905097326"/>
          <c:y val="0.0482204362801378"/>
          <c:w val="0.981064909490267"/>
          <c:h val="0.926999617298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F!$D$6:$D$26</c:f>
              <c:strCache>
                <c:ptCount val="21"/>
                <c:pt idx="0">
                  <c:v>60</c:v>
                </c:pt>
                <c:pt idx="1">
                  <c:v>61.0</c:v>
                </c:pt>
                <c:pt idx="2">
                  <c:v>62.0</c:v>
                </c:pt>
                <c:pt idx="3">
                  <c:v>63.0</c:v>
                </c:pt>
                <c:pt idx="4">
                  <c:v>64.0</c:v>
                </c:pt>
                <c:pt idx="5">
                  <c:v>65.0</c:v>
                </c:pt>
                <c:pt idx="6">
                  <c:v>66.0</c:v>
                </c:pt>
                <c:pt idx="7">
                  <c:v>67.0</c:v>
                </c:pt>
                <c:pt idx="8">
                  <c:v>68.0</c:v>
                </c:pt>
                <c:pt idx="9">
                  <c:v>69.0</c:v>
                </c:pt>
                <c:pt idx="10">
                  <c:v>70.0</c:v>
                </c:pt>
                <c:pt idx="11">
                  <c:v>71.0</c:v>
                </c:pt>
                <c:pt idx="12">
                  <c:v>72.0</c:v>
                </c:pt>
                <c:pt idx="13">
                  <c:v>73.0</c:v>
                </c:pt>
                <c:pt idx="14">
                  <c:v>74.0</c:v>
                </c:pt>
                <c:pt idx="15">
                  <c:v>75.0</c:v>
                </c:pt>
                <c:pt idx="16">
                  <c:v>76.0</c:v>
                </c:pt>
                <c:pt idx="17">
                  <c:v>77.0</c:v>
                </c:pt>
                <c:pt idx="18">
                  <c:v>78.0</c:v>
                </c:pt>
                <c:pt idx="19">
                  <c:v>79.0</c:v>
                </c:pt>
                <c:pt idx="20">
                  <c:v>80.0</c:v>
                </c:pt>
              </c:strCache>
            </c:strRef>
          </c:cat>
          <c:val>
            <c:numRef>
              <c:f>LIF!$C$6:$C$26</c:f>
              <c:numCache>
                <c:formatCode>General</c:formatCode>
                <c:ptCount val="21"/>
                <c:pt idx="0">
                  <c:v>0.0685367089528748</c:v>
                </c:pt>
                <c:pt idx="1">
                  <c:v>0.0694147297252754</c:v>
                </c:pt>
                <c:pt idx="2">
                  <c:v>0.0703703316313141</c:v>
                </c:pt>
                <c:pt idx="3">
                  <c:v>0.0714124210655374</c:v>
                </c:pt>
                <c:pt idx="4">
                  <c:v>0.07255127042481</c:v>
                </c:pt>
                <c:pt idx="5">
                  <c:v>0.0737987907662963</c:v>
                </c:pt>
                <c:pt idx="6">
                  <c:v>0.0751688726259844</c:v>
                </c:pt>
                <c:pt idx="7">
                  <c:v>0.0766778157441406</c:v>
                </c:pt>
                <c:pt idx="8">
                  <c:v>0.0783448759883027</c:v>
                </c:pt>
                <c:pt idx="9">
                  <c:v>0.08019296854187</c:v>
                </c:pt>
                <c:pt idx="10">
                  <c:v>0.0822495820536335</c:v>
                </c:pt>
                <c:pt idx="11">
                  <c:v>0.0845479814732714</c:v>
                </c:pt>
                <c:pt idx="12">
                  <c:v>0.0871288118423311</c:v>
                </c:pt>
                <c:pt idx="13">
                  <c:v>0.0900422681429717</c:v>
                </c:pt>
                <c:pt idx="14">
                  <c:v>0.0933510788578937</c:v>
                </c:pt>
                <c:pt idx="15">
                  <c:v>0.0971346829767102</c:v>
                </c:pt>
                <c:pt idx="16">
                  <c:v>0.101495197175562</c:v>
                </c:pt>
                <c:pt idx="17">
                  <c:v>0.106566137113226</c:v>
                </c:pt>
                <c:pt idx="18">
                  <c:v>0.11252549941572</c:v>
                </c:pt>
                <c:pt idx="19">
                  <c:v>0.119615979337294</c:v>
                </c:pt>
                <c:pt idx="20">
                  <c:v>0.128177319075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52848"/>
        <c:axId val="31301218"/>
      </c:line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9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F!$D$6:$D$26</c:f>
              <c:strCache>
                <c:ptCount val="21"/>
                <c:pt idx="0">
                  <c:v>60</c:v>
                </c:pt>
                <c:pt idx="1">
                  <c:v>61.0</c:v>
                </c:pt>
                <c:pt idx="2">
                  <c:v>62.0</c:v>
                </c:pt>
                <c:pt idx="3">
                  <c:v>63.0</c:v>
                </c:pt>
                <c:pt idx="4">
                  <c:v>64.0</c:v>
                </c:pt>
                <c:pt idx="5">
                  <c:v>65.0</c:v>
                </c:pt>
                <c:pt idx="6">
                  <c:v>66.0</c:v>
                </c:pt>
                <c:pt idx="7">
                  <c:v>67.0</c:v>
                </c:pt>
                <c:pt idx="8">
                  <c:v>68.0</c:v>
                </c:pt>
                <c:pt idx="9">
                  <c:v>69.0</c:v>
                </c:pt>
                <c:pt idx="10">
                  <c:v>70.0</c:v>
                </c:pt>
                <c:pt idx="11">
                  <c:v>71.0</c:v>
                </c:pt>
                <c:pt idx="12">
                  <c:v>72.0</c:v>
                </c:pt>
                <c:pt idx="13">
                  <c:v>73.0</c:v>
                </c:pt>
                <c:pt idx="14">
                  <c:v>74.0</c:v>
                </c:pt>
                <c:pt idx="15">
                  <c:v>75.0</c:v>
                </c:pt>
                <c:pt idx="16">
                  <c:v>76.0</c:v>
                </c:pt>
                <c:pt idx="17">
                  <c:v>77.0</c:v>
                </c:pt>
                <c:pt idx="18">
                  <c:v>78.0</c:v>
                </c:pt>
                <c:pt idx="19">
                  <c:v>79.0</c:v>
                </c:pt>
                <c:pt idx="20">
                  <c:v>80.0</c:v>
                </c:pt>
              </c:strCache>
            </c:strRef>
          </c:cat>
          <c:val>
            <c:numRef>
              <c:f>LIF!$E$6:$E$26</c:f>
              <c:numCache>
                <c:formatCode>General</c:formatCode>
                <c:ptCount val="21"/>
                <c:pt idx="0">
                  <c:v>1142.27848254791</c:v>
                </c:pt>
                <c:pt idx="1">
                  <c:v>1156.91216208792</c:v>
                </c:pt>
                <c:pt idx="2">
                  <c:v>1172.8388605219</c:v>
                </c:pt>
                <c:pt idx="3">
                  <c:v>1190.20701775896</c:v>
                </c:pt>
                <c:pt idx="4">
                  <c:v>1209.1878404135</c:v>
                </c:pt>
                <c:pt idx="5">
                  <c:v>1229.97984610494</c:v>
                </c:pt>
                <c:pt idx="6">
                  <c:v>1252.81454376641</c:v>
                </c:pt>
                <c:pt idx="7">
                  <c:v>1277.96359573568</c:v>
                </c:pt>
                <c:pt idx="8">
                  <c:v>1305.74793313838</c:v>
                </c:pt>
                <c:pt idx="9">
                  <c:v>1336.54947569783</c:v>
                </c:pt>
                <c:pt idx="10">
                  <c:v>1370.82636756056</c:v>
                </c:pt>
                <c:pt idx="11">
                  <c:v>1409.13302455452</c:v>
                </c:pt>
                <c:pt idx="12">
                  <c:v>1452.14686403885</c:v>
                </c:pt>
                <c:pt idx="13">
                  <c:v>1500.70446904953</c:v>
                </c:pt>
                <c:pt idx="14">
                  <c:v>1555.85131429823</c:v>
                </c:pt>
                <c:pt idx="15">
                  <c:v>1618.91138294517</c:v>
                </c:pt>
                <c:pt idx="16">
                  <c:v>1691.5866195927</c:v>
                </c:pt>
                <c:pt idx="17">
                  <c:v>1776.10228522043</c:v>
                </c:pt>
                <c:pt idx="18">
                  <c:v>1875.42499026201</c:v>
                </c:pt>
                <c:pt idx="19">
                  <c:v>1993.59965562157</c:v>
                </c:pt>
                <c:pt idx="20">
                  <c:v>2136.2886512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68926"/>
        <c:axId val="85850051"/>
      </c:lineChart>
      <c:catAx>
        <c:axId val="504528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1218"/>
        <c:crossesAt val="0"/>
        <c:auto val="1"/>
        <c:lblAlgn val="ctr"/>
        <c:lblOffset val="100"/>
        <c:noMultiLvlLbl val="0"/>
      </c:catAx>
      <c:valAx>
        <c:axId val="31301218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cross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0452848"/>
        <c:crossesAt val="1"/>
        <c:crossBetween val="midCat"/>
      </c:valAx>
      <c:catAx>
        <c:axId val="899689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0051"/>
        <c:auto val="1"/>
        <c:lblAlgn val="ctr"/>
        <c:lblOffset val="100"/>
        <c:noMultiLvlLbl val="0"/>
      </c:catAx>
      <c:valAx>
        <c:axId val="85850051"/>
        <c:scaling>
          <c:orientation val="minMax"/>
          <c:min val="500"/>
        </c:scaling>
        <c:delete val="0"/>
        <c:axPos val="r"/>
        <c:numFmt formatCode="\$#,##0" sourceLinked="1"/>
        <c:majorTickMark val="cross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996892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040</xdr:colOff>
      <xdr:row>1</xdr:row>
      <xdr:rowOff>38160</xdr:rowOff>
    </xdr:from>
    <xdr:to>
      <xdr:col>14</xdr:col>
      <xdr:colOff>34200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3027600" y="190440"/>
        <a:ext cx="47527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5131409528138</cdr:x>
      <cdr:y>0</cdr:y>
    </cdr:from>
    <cdr:to>
      <cdr:x>0.370521851094448</cdr:x>
      <cdr:y>0.0907960199004975</cdr:y>
    </cdr:to>
    <cdr:sp>
      <cdr:nvSpPr>
        <cdr:cNvPr id="1" name="Text 1"/>
        <cdr:cNvSpPr/>
      </cdr:nvSpPr>
      <cdr:spPr>
        <a:xfrm>
          <a:off x="358920" y="0"/>
          <a:ext cx="140220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Life Income Fund: Maximum Withdrawal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5259410739983</cdr:x>
      <cdr:y>0</cdr:y>
    </cdr:from>
    <cdr:to>
      <cdr:x>0.913277285465425</cdr:x>
      <cdr:y>0.0907960199004975</cdr:y>
    </cdr:to>
    <cdr:sp>
      <cdr:nvSpPr>
        <cdr:cNvPr id="2" name="Text 3"/>
        <cdr:cNvSpPr/>
      </cdr:nvSpPr>
      <cdr:spPr>
        <a:xfrm>
          <a:off x="2496600" y="0"/>
          <a:ext cx="184428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Maximum Monthly Withdrawals if January 1 LIF balance = $200,0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1.28"/>
    <col collapsed="false" customWidth="true" hidden="false" outlineLevel="0" max="3" min="3" style="2" width="6.85"/>
    <col collapsed="false" customWidth="true" hidden="false" outlineLevel="0" max="4" min="4" style="3" width="3.85"/>
    <col collapsed="false" customWidth="true" hidden="false" outlineLevel="0" max="5" min="5" style="4" width="8.42"/>
    <col collapsed="false" customWidth="true" hidden="false" outlineLevel="0" max="6" min="6" style="5" width="8.56"/>
    <col collapsed="false" customWidth="true" hidden="false" outlineLevel="0" max="7" min="7" style="5" width="5.56"/>
    <col collapsed="false" customWidth="true" hidden="false" outlineLevel="0" max="8" min="8" style="5" width="5.7"/>
    <col collapsed="false" customWidth="true" hidden="false" outlineLevel="0" max="9" min="9" style="6" width="7.28"/>
    <col collapsed="false" customWidth="true" hidden="false" outlineLevel="0" max="10" min="10" style="7" width="3.99"/>
    <col collapsed="false" customWidth="true" hidden="false" outlineLevel="0" max="11" min="11" style="7" width="9.85"/>
    <col collapsed="false" customWidth="true" hidden="false" outlineLevel="0" max="12" min="12" style="7" width="5.28"/>
    <col collapsed="false" customWidth="true" hidden="false" outlineLevel="0" max="13" min="13" style="8" width="7.99"/>
    <col collapsed="false" customWidth="true" hidden="false" outlineLevel="0" max="14" min="14" style="9" width="7.28"/>
    <col collapsed="false" customWidth="true" hidden="false" outlineLevel="0" max="15" min="15" style="10" width="7.28"/>
    <col collapsed="false" customWidth="true" hidden="false" outlineLevel="0" max="16" min="16" style="9" width="7.99"/>
    <col collapsed="false" customWidth="true" hidden="false" outlineLevel="0" max="17" min="17" style="1" width="7.99"/>
    <col collapsed="false" customWidth="false" hidden="false" outlineLevel="0" max="257" min="18" style="1" width="10.7"/>
  </cols>
  <sheetData>
    <row r="1" customFormat="false" ht="12" hidden="false" customHeight="true" outlineLevel="0" collapsed="false">
      <c r="B1" s="11" t="s">
        <v>0</v>
      </c>
      <c r="C1" s="12"/>
      <c r="D1" s="13"/>
      <c r="E1" s="14"/>
      <c r="F1" s="15" t="s">
        <v>1</v>
      </c>
      <c r="G1" s="16" t="n">
        <v>60</v>
      </c>
      <c r="J1" s="17"/>
      <c r="K1" s="18" t="str">
        <f aca="false">"Plot from age "&amp;TEXT(G1,"0")&amp;" in increments of "</f>
        <v>Plot from age 60 in increments of </v>
      </c>
      <c r="L1" s="19" t="n">
        <v>1</v>
      </c>
      <c r="M1" s="5" t="s">
        <v>2</v>
      </c>
    </row>
    <row r="2" customFormat="false" ht="12" hidden="false" customHeight="true" outlineLevel="0" collapsed="false">
      <c r="B2" s="20" t="s">
        <v>3</v>
      </c>
      <c r="C2" s="21" t="n">
        <v>0.0567</v>
      </c>
      <c r="E2" s="22" t="s">
        <v>4</v>
      </c>
      <c r="F2" s="23"/>
      <c r="G2" s="24"/>
      <c r="J2" s="1"/>
      <c r="K2" s="1"/>
      <c r="M2" s="25" t="s">
        <v>5</v>
      </c>
      <c r="N2" s="26" t="n">
        <f aca="false">1/(1+i)</f>
        <v>0.943396226415094</v>
      </c>
      <c r="O2" s="27" t="s">
        <v>6</v>
      </c>
      <c r="P2" s="28" t="n">
        <v>80</v>
      </c>
      <c r="Q2" s="29" t="s">
        <v>7</v>
      </c>
    </row>
    <row r="3" customFormat="false" ht="12" hidden="false" customHeight="true" outlineLevel="0" collapsed="false">
      <c r="B3" s="30" t="s">
        <v>8</v>
      </c>
      <c r="C3" s="31" t="n">
        <f aca="false">MAX(C2,j)</f>
        <v>0.06</v>
      </c>
      <c r="E3" s="32" t="n">
        <v>200000</v>
      </c>
      <c r="F3" s="1"/>
      <c r="G3" s="1" t="str">
        <f aca="false">"Maximum Monthly Withdrawals if January 1 LIF balance = "&amp;TEXT(E3,"$0,000")</f>
        <v>Maximum Monthly Withdrawals if January 1 LIF balance = $200,000</v>
      </c>
      <c r="K3" s="1"/>
      <c r="M3" s="25" t="s">
        <v>9</v>
      </c>
      <c r="N3" s="26" t="n">
        <f aca="false">1/(1+j)</f>
        <v>0.943396226415094</v>
      </c>
      <c r="P3" s="8"/>
    </row>
    <row r="4" customFormat="false" ht="12" hidden="false" customHeight="true" outlineLevel="0" collapsed="false">
      <c r="B4" s="33" t="s">
        <v>10</v>
      </c>
      <c r="C4" s="21" t="n">
        <v>0.06</v>
      </c>
      <c r="D4" s="34" t="s">
        <v>11</v>
      </c>
      <c r="E4" s="4" t="s">
        <v>12</v>
      </c>
      <c r="F4" s="1"/>
      <c r="G4" s="1"/>
      <c r="H4" s="1"/>
      <c r="I4" s="35"/>
      <c r="J4" s="1"/>
      <c r="K4" s="1"/>
      <c r="L4" s="1"/>
      <c r="P4" s="8"/>
    </row>
    <row r="5" customFormat="false" ht="12" hidden="false" customHeight="true" outlineLevel="0" collapsed="false">
      <c r="C5" s="36" t="s">
        <v>13</v>
      </c>
      <c r="D5" s="37" t="s">
        <v>14</v>
      </c>
      <c r="E5" s="4" t="s">
        <v>15</v>
      </c>
      <c r="M5" s="38" t="s">
        <v>16</v>
      </c>
      <c r="N5" s="38" t="s">
        <v>17</v>
      </c>
      <c r="O5" s="38" t="s">
        <v>18</v>
      </c>
      <c r="P5" s="38" t="s">
        <v>16</v>
      </c>
      <c r="Q5" s="38" t="s">
        <v>19</v>
      </c>
    </row>
    <row r="6" customFormat="false" ht="12" hidden="false" customHeight="true" outlineLevel="0" collapsed="false">
      <c r="B6" s="39" t="s">
        <v>20</v>
      </c>
      <c r="C6" s="40" t="n">
        <f aca="false">IF(T&lt;=Tmax,1/PV,"")</f>
        <v>0.0685367089528748</v>
      </c>
      <c r="D6" s="41" t="n">
        <f aca="false">A</f>
        <v>60</v>
      </c>
      <c r="E6" s="42" t="n">
        <f aca="false">Pct*LIF/12</f>
        <v>1142.27848254791</v>
      </c>
      <c r="M6" s="26" t="n">
        <f aca="false">IF(T&lt;=A+14,(1-x^(A+15-T))/(1-x)+x^(A+15-T)*(1-y^(75-A))/(1-y),(1-y^(90-T))/(1-y))</f>
        <v>14.5907210205788</v>
      </c>
      <c r="N6" s="43" t="n">
        <f aca="false">MIN(15,90-T)</f>
        <v>15</v>
      </c>
      <c r="O6" s="43" t="n">
        <f aca="false">MAX(90-T-n,0)</f>
        <v>15</v>
      </c>
      <c r="P6" s="26" t="n">
        <f aca="false">(1-x^n)/(1-x)+x^n*(1-y^M)/(1-y)</f>
        <v>14.5907210205788</v>
      </c>
      <c r="Q6" s="44" t="n">
        <f aca="false">1/P6</f>
        <v>0.0685367089528748</v>
      </c>
    </row>
    <row r="7" customFormat="false" ht="12" hidden="false" customHeight="true" outlineLevel="0" collapsed="false">
      <c r="B7" s="45" t="s">
        <v>21</v>
      </c>
      <c r="C7" s="40" t="n">
        <f aca="false">IF(T&lt;=Tmax,1/PV,"")</f>
        <v>0.0694147297252754</v>
      </c>
      <c r="D7" s="46" t="n">
        <f aca="false">D6+Inc*(D6&lt;Tmax)</f>
        <v>61</v>
      </c>
      <c r="E7" s="42" t="n">
        <f aca="false">Pct*LIF/12</f>
        <v>1156.91216208792</v>
      </c>
      <c r="H7" s="1"/>
      <c r="M7" s="26" t="n">
        <f aca="false">IF(T&lt;=A+14,(1-x^(A+15-T))/(1-x)+x^(A+15-T)*(1-y^(75-A))/(1-y),(1-y^(90-T))/(1-y))</f>
        <v>14.4061642818135</v>
      </c>
      <c r="N7" s="43" t="n">
        <f aca="false">MIN(15,90-T)</f>
        <v>15</v>
      </c>
      <c r="O7" s="43" t="n">
        <f aca="false">MAX(90-T-n,0)</f>
        <v>14</v>
      </c>
      <c r="P7" s="26" t="n">
        <f aca="false">(1-x^n)/(1-x)+x^n*(1-y^M)/(1-y)</f>
        <v>14.4061642818135</v>
      </c>
      <c r="Q7" s="44" t="n">
        <f aca="false">1/P7</f>
        <v>0.0694147297252754</v>
      </c>
    </row>
    <row r="8" customFormat="false" ht="12" hidden="false" customHeight="true" outlineLevel="0" collapsed="false">
      <c r="B8" s="45" t="s">
        <v>22</v>
      </c>
      <c r="C8" s="40" t="n">
        <f aca="false">IF(T&lt;=Tmax,1/PV,"")</f>
        <v>0.0703703316313141</v>
      </c>
      <c r="D8" s="46" t="n">
        <f aca="false">D7+Inc*(D7&lt;Tmax)</f>
        <v>62</v>
      </c>
      <c r="E8" s="42" t="n">
        <f aca="false">Pct*LIF/12</f>
        <v>1172.8388605219</v>
      </c>
      <c r="H8" s="1"/>
      <c r="J8" s="1"/>
      <c r="K8" s="1"/>
      <c r="L8" s="1"/>
      <c r="M8" s="26" t="n">
        <f aca="false">IF(T&lt;=A+14,(1-x^(A+15-T))/(1-x)+x^(A+15-T)*(1-y^(75-A))/(1-y),(1-y^(90-T))/(1-y))</f>
        <v>14.2105341387223</v>
      </c>
      <c r="N8" s="43" t="n">
        <f aca="false">MIN(15,90-T)</f>
        <v>15</v>
      </c>
      <c r="O8" s="43" t="n">
        <f aca="false">MAX(90-T-n,0)</f>
        <v>13</v>
      </c>
      <c r="P8" s="26" t="n">
        <f aca="false">(1-x^n)/(1-x)+x^n*(1-y^M)/(1-y)</f>
        <v>14.2105341387223</v>
      </c>
      <c r="Q8" s="44" t="n">
        <f aca="false">1/P8</f>
        <v>0.0703703316313141</v>
      </c>
    </row>
    <row r="9" customFormat="false" ht="12" hidden="false" customHeight="true" outlineLevel="0" collapsed="false">
      <c r="B9" s="45" t="s">
        <v>23</v>
      </c>
      <c r="C9" s="40" t="n">
        <f aca="false">IF(T&lt;=Tmax,1/PV,"")</f>
        <v>0.0714124210655374</v>
      </c>
      <c r="D9" s="46" t="n">
        <f aca="false">D8+Inc*(D8&lt;Tmax)</f>
        <v>63</v>
      </c>
      <c r="E9" s="42" t="n">
        <f aca="false">Pct*LIF/12</f>
        <v>1190.20701775896</v>
      </c>
      <c r="H9" s="1"/>
      <c r="J9" s="1"/>
      <c r="K9" s="1"/>
      <c r="L9" s="1"/>
      <c r="M9" s="26" t="n">
        <f aca="false">IF(T&lt;=A+14,(1-x^(A+15-T))/(1-x)+x^(A+15-T)*(1-y^(75-A))/(1-y),(1-y^(90-T))/(1-y))</f>
        <v>14.0031661870457</v>
      </c>
      <c r="N9" s="43" t="n">
        <f aca="false">MIN(15,90-T)</f>
        <v>15</v>
      </c>
      <c r="O9" s="43" t="n">
        <f aca="false">MAX(90-T-n,0)</f>
        <v>12</v>
      </c>
      <c r="P9" s="26" t="n">
        <f aca="false">(1-x^n)/(1-x)+x^n*(1-y^M)/(1-y)</f>
        <v>14.0031661870457</v>
      </c>
      <c r="Q9" s="44" t="n">
        <f aca="false">1/P9</f>
        <v>0.0714124210655374</v>
      </c>
    </row>
    <row r="10" customFormat="false" ht="12" hidden="false" customHeight="true" outlineLevel="0" collapsed="false">
      <c r="B10" s="47" t="s">
        <v>24</v>
      </c>
      <c r="C10" s="40" t="n">
        <f aca="false">IF(T&lt;=Tmax,1/PV,"")</f>
        <v>0.07255127042481</v>
      </c>
      <c r="D10" s="46" t="n">
        <f aca="false">D9+Inc*(D9&lt;Tmax)</f>
        <v>64</v>
      </c>
      <c r="E10" s="42" t="n">
        <f aca="false">Pct*LIF/12</f>
        <v>1209.1878404135</v>
      </c>
      <c r="H10" s="1"/>
      <c r="J10" s="1"/>
      <c r="K10" s="1"/>
      <c r="L10" s="1"/>
      <c r="M10" s="26" t="n">
        <f aca="false">IF(T&lt;=A+14,(1-x^(A+15-T))/(1-x)+x^(A+15-T)*(1-y^(75-A))/(1-y),(1-y^(90-T))/(1-y))</f>
        <v>13.7833561582684</v>
      </c>
      <c r="N10" s="43" t="n">
        <f aca="false">MIN(15,90-T)</f>
        <v>15</v>
      </c>
      <c r="O10" s="43" t="n">
        <f aca="false">MAX(90-T-n,0)</f>
        <v>11</v>
      </c>
      <c r="P10" s="26" t="n">
        <f aca="false">(1-x^n)/(1-x)+x^n*(1-y^M)/(1-y)</f>
        <v>13.7833561582684</v>
      </c>
      <c r="Q10" s="44" t="n">
        <f aca="false">1/P10</f>
        <v>0.07255127042481</v>
      </c>
    </row>
    <row r="11" customFormat="false" ht="12" hidden="false" customHeight="true" outlineLevel="0" collapsed="false">
      <c r="B11" s="45" t="s">
        <v>25</v>
      </c>
      <c r="C11" s="40" t="n">
        <f aca="false">IF(T&lt;=Tmax,1/PV,"")</f>
        <v>0.0737987907662963</v>
      </c>
      <c r="D11" s="46" t="n">
        <f aca="false">D10+Inc*(D10&lt;Tmax)</f>
        <v>65</v>
      </c>
      <c r="E11" s="42" t="n">
        <f aca="false">Pct*LIF/12</f>
        <v>1229.97984610494</v>
      </c>
      <c r="H11" s="1"/>
      <c r="J11" s="1"/>
      <c r="K11" s="1"/>
      <c r="L11" s="1"/>
      <c r="M11" s="26" t="n">
        <f aca="false">IF(T&lt;=A+14,(1-x^(A+15-T))/(1-x)+x^(A+15-T)*(1-y^(75-A))/(1-y),(1-y^(90-T))/(1-y))</f>
        <v>13.5503575277645</v>
      </c>
      <c r="N11" s="43" t="n">
        <f aca="false">MIN(15,90-T)</f>
        <v>15</v>
      </c>
      <c r="O11" s="43" t="n">
        <f aca="false">MAX(90-T-n,0)</f>
        <v>10</v>
      </c>
      <c r="P11" s="26" t="n">
        <f aca="false">(1-x^n)/(1-x)+x^n*(1-y^M)/(1-y)</f>
        <v>13.5503575277645</v>
      </c>
      <c r="Q11" s="44" t="n">
        <f aca="false">1/P11</f>
        <v>0.0737987907662963</v>
      </c>
    </row>
    <row r="12" customFormat="false" ht="12" hidden="false" customHeight="true" outlineLevel="0" collapsed="false">
      <c r="B12" s="45" t="s">
        <v>26</v>
      </c>
      <c r="C12" s="40" t="n">
        <f aca="false">IF(T&lt;=Tmax,1/PV,"")</f>
        <v>0.0751688726259844</v>
      </c>
      <c r="D12" s="46" t="n">
        <f aca="false">D11+Inc*(D11&lt;Tmax)</f>
        <v>66</v>
      </c>
      <c r="E12" s="42" t="n">
        <f aca="false">Pct*LIF/12</f>
        <v>1252.81454376641</v>
      </c>
      <c r="H12" s="1"/>
      <c r="J12" s="1"/>
      <c r="K12" s="1"/>
      <c r="L12" s="1"/>
      <c r="M12" s="26" t="n">
        <f aca="false">IF(T&lt;=A+14,(1-x^(A+15-T))/(1-x)+x^(A+15-T)*(1-y^(75-A))/(1-y),(1-y^(90-T))/(1-y))</f>
        <v>13.3033789794304</v>
      </c>
      <c r="N12" s="43" t="n">
        <f aca="false">MIN(15,90-T)</f>
        <v>15</v>
      </c>
      <c r="O12" s="43" t="n">
        <f aca="false">MAX(90-T-n,0)</f>
        <v>9</v>
      </c>
      <c r="P12" s="26" t="n">
        <f aca="false">(1-x^n)/(1-x)+x^n*(1-y^M)/(1-y)</f>
        <v>13.3033789794304</v>
      </c>
      <c r="Q12" s="44" t="n">
        <f aca="false">1/P12</f>
        <v>0.0751688726259844</v>
      </c>
    </row>
    <row r="13" customFormat="false" ht="12" hidden="false" customHeight="true" outlineLevel="0" collapsed="false">
      <c r="B13" s="45" t="s">
        <v>27</v>
      </c>
      <c r="C13" s="40" t="n">
        <f aca="false">IF(T&lt;=Tmax,1/PV,"")</f>
        <v>0.0766778157441406</v>
      </c>
      <c r="D13" s="46" t="n">
        <f aca="false">D12+Inc*(D12&lt;Tmax)</f>
        <v>67</v>
      </c>
      <c r="E13" s="42" t="n">
        <f aca="false">Pct*LIF/12</f>
        <v>1277.96359573568</v>
      </c>
      <c r="H13" s="1"/>
      <c r="J13" s="1"/>
      <c r="K13" s="1"/>
      <c r="L13" s="1"/>
      <c r="M13" s="26" t="n">
        <f aca="false">IF(T&lt;=A+14,(1-x^(A+15-T))/(1-x)+x^(A+15-T)*(1-y^(75-A))/(1-y),(1-y^(90-T))/(1-y))</f>
        <v>13.0415817181962</v>
      </c>
      <c r="N13" s="43" t="n">
        <f aca="false">MIN(15,90-T)</f>
        <v>15</v>
      </c>
      <c r="O13" s="43" t="n">
        <f aca="false">MAX(90-T-n,0)</f>
        <v>8</v>
      </c>
      <c r="P13" s="26" t="n">
        <f aca="false">(1-x^n)/(1-x)+x^n*(1-y^M)/(1-y)</f>
        <v>13.0415817181962</v>
      </c>
      <c r="Q13" s="44" t="n">
        <f aca="false">1/P13</f>
        <v>0.0766778157441406</v>
      </c>
    </row>
    <row r="14" customFormat="false" ht="12" hidden="false" customHeight="true" outlineLevel="0" collapsed="false">
      <c r="B14" s="45" t="s">
        <v>28</v>
      </c>
      <c r="C14" s="40" t="n">
        <f aca="false">IF(T&lt;=Tmax,1/PV,"")</f>
        <v>0.0783448759883027</v>
      </c>
      <c r="D14" s="46" t="n">
        <f aca="false">D13+Inc*(D13&lt;Tmax)</f>
        <v>68</v>
      </c>
      <c r="E14" s="42" t="n">
        <f aca="false">Pct*LIF/12</f>
        <v>1305.74793313838</v>
      </c>
      <c r="H14" s="1"/>
      <c r="J14" s="1"/>
      <c r="K14" s="1"/>
      <c r="L14" s="1"/>
      <c r="M14" s="26" t="n">
        <f aca="false">IF(T&lt;=A+14,(1-x^(A+15-T))/(1-x)+x^(A+15-T)*(1-y^(75-A))/(1-y),(1-y^(90-T))/(1-y))</f>
        <v>12.764076621288</v>
      </c>
      <c r="N14" s="43" t="n">
        <f aca="false">MIN(15,90-T)</f>
        <v>15</v>
      </c>
      <c r="O14" s="43" t="n">
        <f aca="false">MAX(90-T-n,0)</f>
        <v>7</v>
      </c>
      <c r="P14" s="26" t="n">
        <f aca="false">(1-x^n)/(1-x)+x^n*(1-y^M)/(1-y)</f>
        <v>12.764076621288</v>
      </c>
      <c r="Q14" s="44" t="n">
        <f aca="false">1/P14</f>
        <v>0.0783448759883027</v>
      </c>
    </row>
    <row r="15" customFormat="false" ht="12" hidden="false" customHeight="true" outlineLevel="0" collapsed="false">
      <c r="B15" s="48" t="s">
        <v>29</v>
      </c>
      <c r="C15" s="40" t="n">
        <f aca="false">IF(T&lt;=Tmax,1/PV,"")</f>
        <v>0.08019296854187</v>
      </c>
      <c r="D15" s="46" t="n">
        <f aca="false">D14+Inc*(D14&lt;Tmax)</f>
        <v>69</v>
      </c>
      <c r="E15" s="42" t="n">
        <f aca="false">Pct*LIF/12</f>
        <v>1336.54947569783</v>
      </c>
      <c r="H15" s="1"/>
      <c r="J15" s="1"/>
      <c r="K15" s="1"/>
      <c r="L15" s="1"/>
      <c r="M15" s="26" t="n">
        <f aca="false">IF(T&lt;=A+14,(1-x^(A+15-T))/(1-x)+x^(A+15-T)*(1-y^(75-A))/(1-y),(1-y^(90-T))/(1-y))</f>
        <v>12.4699212185652</v>
      </c>
      <c r="N15" s="43" t="n">
        <f aca="false">MIN(15,90-T)</f>
        <v>15</v>
      </c>
      <c r="O15" s="43" t="n">
        <f aca="false">MAX(90-T-n,0)</f>
        <v>6</v>
      </c>
      <c r="P15" s="26" t="n">
        <f aca="false">(1-x^n)/(1-x)+x^n*(1-y^M)/(1-y)</f>
        <v>12.4699212185652</v>
      </c>
      <c r="Q15" s="44" t="n">
        <f aca="false">1/P15</f>
        <v>0.08019296854187</v>
      </c>
    </row>
    <row r="16" customFormat="false" ht="12" hidden="false" customHeight="true" outlineLevel="0" collapsed="false">
      <c r="B16" s="45" t="s">
        <v>30</v>
      </c>
      <c r="C16" s="40" t="n">
        <f aca="false">IF(T&lt;=Tmax,1/PV,"")</f>
        <v>0.0822495820536335</v>
      </c>
      <c r="D16" s="46" t="n">
        <f aca="false">D15+Inc*(D15&lt;Tmax)</f>
        <v>70</v>
      </c>
      <c r="E16" s="42" t="n">
        <f aca="false">Pct*LIF/12</f>
        <v>1370.82636756056</v>
      </c>
      <c r="H16" s="1"/>
      <c r="J16" s="1"/>
      <c r="K16" s="1"/>
      <c r="L16" s="1"/>
      <c r="M16" s="26" t="n">
        <f aca="false">IF(T&lt;=A+14,(1-x^(A+15-T))/(1-x)+x^(A+15-T)*(1-y^(75-A))/(1-y),(1-y^(90-T))/(1-y))</f>
        <v>12.1581164916792</v>
      </c>
      <c r="N16" s="43" t="n">
        <f aca="false">MIN(15,90-T)</f>
        <v>15</v>
      </c>
      <c r="O16" s="43" t="n">
        <f aca="false">MAX(90-T-n,0)</f>
        <v>5</v>
      </c>
      <c r="P16" s="26" t="n">
        <f aca="false">(1-x^n)/(1-x)+x^n*(1-y^M)/(1-y)</f>
        <v>12.1581164916792</v>
      </c>
      <c r="Q16" s="44" t="n">
        <f aca="false">1/P16</f>
        <v>0.0822495820536335</v>
      </c>
    </row>
    <row r="17" customFormat="false" ht="12" hidden="false" customHeight="true" outlineLevel="0" collapsed="false">
      <c r="B17" s="45" t="s">
        <v>31</v>
      </c>
      <c r="C17" s="40" t="n">
        <f aca="false">IF(T&lt;=Tmax,1/PV,"")</f>
        <v>0.0845479814732714</v>
      </c>
      <c r="D17" s="46" t="n">
        <f aca="false">D16+Inc*(D16&lt;Tmax)</f>
        <v>71</v>
      </c>
      <c r="E17" s="42" t="n">
        <f aca="false">Pct*LIF/12</f>
        <v>1409.13302455452</v>
      </c>
      <c r="H17" s="1"/>
      <c r="J17" s="1"/>
      <c r="K17" s="1"/>
      <c r="L17" s="1"/>
      <c r="M17" s="26" t="n">
        <f aca="false">IF(T&lt;=A+14,(1-x^(A+15-T))/(1-x)+x^(A+15-T)*(1-y^(75-A))/(1-y),(1-y^(90-T))/(1-y))</f>
        <v>11.8276034811799</v>
      </c>
      <c r="N17" s="43" t="n">
        <f aca="false">MIN(15,90-T)</f>
        <v>15</v>
      </c>
      <c r="O17" s="43" t="n">
        <f aca="false">MAX(90-T-n,0)</f>
        <v>4</v>
      </c>
      <c r="P17" s="26" t="n">
        <f aca="false">(1-x^n)/(1-x)+x^n*(1-y^M)/(1-y)</f>
        <v>11.8276034811799</v>
      </c>
      <c r="Q17" s="44" t="n">
        <f aca="false">1/P17</f>
        <v>0.0845479814732714</v>
      </c>
    </row>
    <row r="18" customFormat="false" ht="12" hidden="false" customHeight="true" outlineLevel="0" collapsed="false">
      <c r="B18" s="45" t="s">
        <v>32</v>
      </c>
      <c r="C18" s="40" t="n">
        <f aca="false">IF(T&lt;=Tmax,1/PV,"")</f>
        <v>0.0871288118423311</v>
      </c>
      <c r="D18" s="46" t="n">
        <f aca="false">D17+Inc*(D17&lt;Tmax)</f>
        <v>72</v>
      </c>
      <c r="E18" s="42" t="n">
        <f aca="false">Pct*LIF/12</f>
        <v>1452.14686403885</v>
      </c>
      <c r="H18" s="1"/>
      <c r="J18" s="1"/>
      <c r="K18" s="1"/>
      <c r="L18" s="1"/>
      <c r="M18" s="26" t="n">
        <f aca="false">IF(T&lt;=A+14,(1-x^(A+15-T))/(1-x)+x^(A+15-T)*(1-y^(75-A))/(1-y),(1-y^(90-T))/(1-y))</f>
        <v>11.4772596900507</v>
      </c>
      <c r="N18" s="43" t="n">
        <f aca="false">MIN(15,90-T)</f>
        <v>15</v>
      </c>
      <c r="O18" s="43" t="n">
        <f aca="false">MAX(90-T-n,0)</f>
        <v>3</v>
      </c>
      <c r="P18" s="26" t="n">
        <f aca="false">(1-x^n)/(1-x)+x^n*(1-y^M)/(1-y)</f>
        <v>11.4772596900507</v>
      </c>
      <c r="Q18" s="44" t="n">
        <f aca="false">1/P18</f>
        <v>0.0871288118423311</v>
      </c>
    </row>
    <row r="19" customFormat="false" ht="12" hidden="false" customHeight="true" outlineLevel="0" collapsed="false">
      <c r="B19" s="49" t="s">
        <v>33</v>
      </c>
      <c r="C19" s="40" t="n">
        <f aca="false">IF(T&lt;=Tmax,1/PV,"")</f>
        <v>0.0900422681429717</v>
      </c>
      <c r="D19" s="46" t="n">
        <f aca="false">D18+Inc*(D18&lt;Tmax)</f>
        <v>73</v>
      </c>
      <c r="E19" s="42" t="n">
        <f aca="false">Pct*LIF/12</f>
        <v>1500.70446904953</v>
      </c>
      <c r="H19" s="1"/>
      <c r="J19" s="1"/>
      <c r="K19" s="1"/>
      <c r="L19" s="1"/>
      <c r="M19" s="26" t="n">
        <f aca="false">IF(T&lt;=A+14,(1-x^(A+15-T))/(1-x)+x^(A+15-T)*(1-y^(75-A))/(1-y),(1-y^(90-T))/(1-y))</f>
        <v>11.1058952714538</v>
      </c>
      <c r="N19" s="43" t="n">
        <f aca="false">MIN(15,90-T)</f>
        <v>15</v>
      </c>
      <c r="O19" s="43" t="n">
        <f aca="false">MAX(90-T-n,0)</f>
        <v>2</v>
      </c>
      <c r="P19" s="26" t="n">
        <f aca="false">(1-x^n)/(1-x)+x^n*(1-y^M)/(1-y)</f>
        <v>11.1058952714538</v>
      </c>
      <c r="Q19" s="44" t="n">
        <f aca="false">1/P19</f>
        <v>0.0900422681429717</v>
      </c>
    </row>
    <row r="20" customFormat="false" ht="12" hidden="false" customHeight="true" outlineLevel="0" collapsed="false">
      <c r="B20" s="50" t="s">
        <v>34</v>
      </c>
      <c r="C20" s="40" t="n">
        <f aca="false">IF(T&lt;=Tmax,1/PV,"")</f>
        <v>0.0933510788578937</v>
      </c>
      <c r="D20" s="46" t="n">
        <f aca="false">D19+Inc*(D19&lt;Tmax)</f>
        <v>74</v>
      </c>
      <c r="E20" s="42" t="n">
        <f aca="false">Pct*LIF/12</f>
        <v>1555.85131429823</v>
      </c>
      <c r="H20" s="1"/>
      <c r="J20" s="1"/>
      <c r="K20" s="1"/>
      <c r="L20" s="1"/>
      <c r="M20" s="26" t="n">
        <f aca="false">IF(T&lt;=A+14,(1-x^(A+15-T))/(1-x)+x^(A+15-T)*(1-y^(75-A))/(1-y),(1-y^(90-T))/(1-y))</f>
        <v>10.712248987741</v>
      </c>
      <c r="N20" s="43" t="n">
        <f aca="false">MIN(15,90-T)</f>
        <v>15</v>
      </c>
      <c r="O20" s="43" t="n">
        <f aca="false">MAX(90-T-n,0)</f>
        <v>1</v>
      </c>
      <c r="P20" s="26" t="n">
        <f aca="false">(1-x^n)/(1-x)+x^n*(1-y^M)/(1-y)</f>
        <v>10.712248987741</v>
      </c>
      <c r="Q20" s="44" t="n">
        <f aca="false">1/P20</f>
        <v>0.0933510788578937</v>
      </c>
    </row>
    <row r="21" customFormat="false" ht="12" hidden="false" customHeight="true" outlineLevel="0" collapsed="false">
      <c r="B21" s="51" t="s">
        <v>35</v>
      </c>
      <c r="C21" s="40" t="n">
        <f aca="false">IF(T&lt;=Tmax,1/PV,"")</f>
        <v>0.0971346829767102</v>
      </c>
      <c r="D21" s="46" t="n">
        <f aca="false">D20+Inc*(D20&lt;Tmax)</f>
        <v>75</v>
      </c>
      <c r="E21" s="42" t="n">
        <f aca="false">Pct*LIF/12</f>
        <v>1618.91138294517</v>
      </c>
      <c r="H21" s="1"/>
      <c r="J21" s="1"/>
      <c r="K21" s="1"/>
      <c r="L21" s="1"/>
      <c r="M21" s="26" t="n">
        <f aca="false">IF(T&lt;=A+14,(1-x^(A+15-T))/(1-x)+x^(A+15-T)*(1-y^(75-A))/(1-y),(1-y^(90-T))/(1-y))</f>
        <v>10.2949839270054</v>
      </c>
      <c r="N21" s="43" t="n">
        <f aca="false">MIN(15,90-T)</f>
        <v>15</v>
      </c>
      <c r="O21" s="43" t="n">
        <f aca="false">MAX(90-T-n,0)</f>
        <v>0</v>
      </c>
      <c r="P21" s="26" t="n">
        <f aca="false">(1-x^n)/(1-x)+x^n*(1-y^M)/(1-y)</f>
        <v>10.2949839270054</v>
      </c>
      <c r="Q21" s="44" t="n">
        <f aca="false">1/P21</f>
        <v>0.0971346829767102</v>
      </c>
    </row>
    <row r="22" customFormat="false" ht="12" hidden="false" customHeight="true" outlineLevel="0" collapsed="false">
      <c r="B22" s="52" t="s">
        <v>36</v>
      </c>
      <c r="C22" s="40" t="n">
        <f aca="false">IF(T&lt;=Tmax,1/PV,"")</f>
        <v>0.101495197175562</v>
      </c>
      <c r="D22" s="46" t="n">
        <f aca="false">D21+Inc*(D21&lt;Tmax)</f>
        <v>76</v>
      </c>
      <c r="E22" s="42" t="n">
        <f aca="false">Pct*LIF/12</f>
        <v>1691.5866195927</v>
      </c>
      <c r="H22" s="1"/>
      <c r="J22" s="1"/>
      <c r="K22" s="1"/>
      <c r="L22" s="1"/>
      <c r="M22" s="26" t="n">
        <f aca="false">IF(T&lt;=A+14,(1-x^(A+15-T))/(1-x)+x^(A+15-T)*(1-y^(75-A))/(1-y),(1-y^(90-T))/(1-y))</f>
        <v>9.85268296262577</v>
      </c>
      <c r="N22" s="43" t="n">
        <f aca="false">MIN(15,90-T)</f>
        <v>14</v>
      </c>
      <c r="O22" s="43" t="n">
        <f aca="false">MAX(90-T-n,0)</f>
        <v>0</v>
      </c>
      <c r="P22" s="26" t="n">
        <f aca="false">(1-x^n)/(1-x)+x^n*(1-y^M)/(1-y)</f>
        <v>9.85268296262577</v>
      </c>
      <c r="Q22" s="44" t="n">
        <f aca="false">1/P22</f>
        <v>0.101495197175562</v>
      </c>
    </row>
    <row r="23" customFormat="false" ht="12" hidden="false" customHeight="true" outlineLevel="0" collapsed="false">
      <c r="B23" s="53" t="s">
        <v>37</v>
      </c>
      <c r="C23" s="40" t="n">
        <f aca="false">IF(T&lt;=Tmax,1/PV,"")</f>
        <v>0.106566137113226</v>
      </c>
      <c r="D23" s="46" t="n">
        <f aca="false">D22+Inc*(D22&lt;Tmax)</f>
        <v>77</v>
      </c>
      <c r="E23" s="42" t="n">
        <f aca="false">Pct*LIF/12</f>
        <v>1776.10228522043</v>
      </c>
      <c r="H23" s="1"/>
      <c r="J23" s="1"/>
      <c r="K23" s="1"/>
      <c r="L23" s="1"/>
      <c r="M23" s="26" t="n">
        <f aca="false">IF(T&lt;=A+14,(1-x^(A+15-T))/(1-x)+x^(A+15-T)*(1-y^(75-A))/(1-y),(1-y^(90-T))/(1-y))</f>
        <v>9.38384394038332</v>
      </c>
      <c r="N23" s="43" t="n">
        <f aca="false">MIN(15,90-T)</f>
        <v>13</v>
      </c>
      <c r="O23" s="43" t="n">
        <f aca="false">MAX(90-T-n,0)</f>
        <v>0</v>
      </c>
      <c r="P23" s="26" t="n">
        <f aca="false">(1-x^n)/(1-x)+x^n*(1-y^M)/(1-y)</f>
        <v>9.38384394038332</v>
      </c>
      <c r="Q23" s="44" t="n">
        <f aca="false">1/P23</f>
        <v>0.106566137113226</v>
      </c>
    </row>
    <row r="24" customFormat="false" ht="12" hidden="false" customHeight="true" outlineLevel="0" collapsed="false">
      <c r="B24" s="3" t="s">
        <v>38</v>
      </c>
      <c r="C24" s="40" t="n">
        <f aca="false">IF(T&lt;=Tmax,1/PV,"")</f>
        <v>0.11252549941572</v>
      </c>
      <c r="D24" s="46" t="n">
        <f aca="false">D23+Inc*(D23&lt;Tmax)</f>
        <v>78</v>
      </c>
      <c r="E24" s="42" t="n">
        <f aca="false">Pct*LIF/12</f>
        <v>1875.42499026201</v>
      </c>
      <c r="H24" s="1"/>
      <c r="J24" s="1"/>
      <c r="K24" s="1"/>
      <c r="L24" s="1"/>
      <c r="M24" s="26" t="n">
        <f aca="false">IF(T&lt;=A+14,(1-x^(A+15-T))/(1-x)+x^(A+15-T)*(1-y^(75-A))/(1-y),(1-y^(90-T))/(1-y))</f>
        <v>8.88687457680631</v>
      </c>
      <c r="N24" s="43" t="n">
        <f aca="false">MIN(15,90-T)</f>
        <v>12</v>
      </c>
      <c r="O24" s="43" t="n">
        <f aca="false">MAX(90-T-n,0)</f>
        <v>0</v>
      </c>
      <c r="P24" s="26" t="n">
        <f aca="false">(1-x^n)/(1-x)+x^n*(1-y^M)/(1-y)</f>
        <v>8.88687457680631</v>
      </c>
      <c r="Q24" s="44" t="n">
        <f aca="false">1/P24</f>
        <v>0.11252549941572</v>
      </c>
    </row>
    <row r="25" customFormat="false" ht="12" hidden="false" customHeight="true" outlineLevel="0" collapsed="false">
      <c r="B25" s="54" t="s">
        <v>39</v>
      </c>
      <c r="C25" s="55" t="n">
        <f aca="false">IF(T&lt;=Tmax,1/PV,"")</f>
        <v>0.119615979337294</v>
      </c>
      <c r="D25" s="46" t="n">
        <f aca="false">D24+Inc*(D24&lt;Tmax)</f>
        <v>79</v>
      </c>
      <c r="E25" s="42" t="n">
        <f aca="false">Pct*LIF/12</f>
        <v>1993.59965562157</v>
      </c>
      <c r="H25" s="1"/>
      <c r="J25" s="1"/>
      <c r="K25" s="1"/>
      <c r="L25" s="1"/>
      <c r="M25" s="26" t="n">
        <f aca="false">IF(T&lt;=A+14,(1-x^(A+15-T))/(1-x)+x^(A+15-T)*(1-y^(75-A))/(1-y),(1-y^(90-T))/(1-y))</f>
        <v>8.36008705141469</v>
      </c>
      <c r="N25" s="43" t="n">
        <f aca="false">MIN(15,90-T)</f>
        <v>11</v>
      </c>
      <c r="O25" s="43" t="n">
        <f aca="false">MAX(90-T-n,0)</f>
        <v>0</v>
      </c>
      <c r="P25" s="26" t="n">
        <f aca="false">(1-x^n)/(1-x)+x^n*(1-y^M)/(1-y)</f>
        <v>8.36008705141469</v>
      </c>
      <c r="Q25" s="44" t="n">
        <f aca="false">1/P25</f>
        <v>0.119615979337294</v>
      </c>
    </row>
    <row r="26" customFormat="false" ht="12" hidden="false" customHeight="true" outlineLevel="0" collapsed="false">
      <c r="B26" s="56" t="s">
        <v>40</v>
      </c>
      <c r="C26" s="40" t="n">
        <f aca="false">IF(T&lt;=Tmax,1/PV,"")</f>
        <v>0.128177319075834</v>
      </c>
      <c r="D26" s="46" t="n">
        <f aca="false">D25+Inc*(D25&lt;Tmax)</f>
        <v>80</v>
      </c>
      <c r="E26" s="42" t="n">
        <f aca="false">Pct*LIF/12</f>
        <v>2136.2886512639</v>
      </c>
      <c r="H26" s="1"/>
      <c r="J26" s="1"/>
      <c r="K26" s="1"/>
      <c r="L26" s="1"/>
      <c r="M26" s="26" t="n">
        <f aca="false">IF(T&lt;=A+14,(1-x^(A+15-T))/(1-x)+x^(A+15-T)*(1-y^(75-A))/(1-y),(1-y^(90-T))/(1-y))</f>
        <v>7.80169227449958</v>
      </c>
      <c r="N26" s="43" t="n">
        <f aca="false">MIN(15,90-T)</f>
        <v>10</v>
      </c>
      <c r="O26" s="43" t="n">
        <f aca="false">MAX(90-T-n,0)</f>
        <v>0</v>
      </c>
      <c r="P26" s="26" t="n">
        <f aca="false">(1-x^n)/(1-x)+x^n*(1-y^M)/(1-y)</f>
        <v>7.80169227449958</v>
      </c>
      <c r="Q26" s="44" t="n">
        <f aca="false">1/P26</f>
        <v>0.128177319075834</v>
      </c>
    </row>
    <row r="27" customFormat="false" ht="12" hidden="false" customHeight="true" outlineLevel="0" collapsed="false">
      <c r="A27" s="5"/>
      <c r="B27" s="56"/>
      <c r="C27" s="56"/>
      <c r="E27" s="57"/>
      <c r="H27" s="1"/>
      <c r="J27" s="1"/>
      <c r="K27" s="1"/>
      <c r="L27" s="58"/>
      <c r="M27" s="59"/>
      <c r="N27" s="60"/>
      <c r="O27" s="61"/>
      <c r="P27" s="60"/>
      <c r="Q27" s="58"/>
    </row>
    <row r="28" s="58" customFormat="true" ht="12" hidden="false" customHeight="true" outlineLevel="0" collapsed="false">
      <c r="A28" s="5"/>
      <c r="B28" s="56"/>
      <c r="C28" s="56"/>
      <c r="D28" s="3"/>
      <c r="E28" s="57"/>
      <c r="G28" s="24"/>
      <c r="H28" s="1"/>
      <c r="I28" s="6"/>
      <c r="M28" s="59"/>
      <c r="N28" s="60"/>
      <c r="O28" s="61"/>
      <c r="P28" s="60"/>
    </row>
    <row r="29" customFormat="false" ht="12" hidden="false" customHeight="true" outlineLevel="0" collapsed="false">
      <c r="A29" s="5"/>
      <c r="B29" s="56"/>
      <c r="C29" s="56"/>
      <c r="D29" s="62"/>
      <c r="E29" s="63"/>
      <c r="F29" s="24"/>
      <c r="G29" s="1"/>
      <c r="H29" s="1"/>
      <c r="I29" s="1"/>
      <c r="J29" s="1"/>
      <c r="K29" s="1"/>
      <c r="L29" s="58"/>
      <c r="M29" s="59"/>
      <c r="N29" s="60"/>
      <c r="O29" s="64"/>
      <c r="P29" s="60"/>
      <c r="Q29" s="58"/>
    </row>
    <row r="30" customFormat="false" ht="12" hidden="false" customHeight="true" outlineLevel="0" collapsed="false">
      <c r="B30" s="62"/>
      <c r="C30" s="62"/>
      <c r="D30" s="65"/>
      <c r="E30" s="66"/>
      <c r="F30" s="24"/>
      <c r="G30" s="1"/>
      <c r="H30" s="1"/>
      <c r="I30" s="1"/>
      <c r="J30" s="1"/>
      <c r="K30" s="1"/>
      <c r="L30" s="58"/>
      <c r="M30" s="59"/>
      <c r="N30" s="60"/>
      <c r="O30" s="64"/>
      <c r="P30" s="60"/>
      <c r="Q30" s="58"/>
    </row>
    <row r="31" customFormat="false" ht="12" hidden="false" customHeight="true" outlineLevel="0" collapsed="false">
      <c r="B31" s="62"/>
      <c r="C31" s="62"/>
      <c r="D31" s="62"/>
      <c r="E31" s="66"/>
      <c r="F31" s="24"/>
      <c r="J31" s="1"/>
      <c r="K31" s="1"/>
      <c r="L31" s="1"/>
    </row>
    <row r="32" customFormat="false" ht="12" hidden="false" customHeight="true" outlineLevel="0" collapsed="false">
      <c r="B32" s="67"/>
      <c r="C32" s="62"/>
      <c r="D32" s="65"/>
      <c r="E32" s="66"/>
      <c r="F32" s="24"/>
      <c r="J32" s="1"/>
      <c r="K32" s="1"/>
      <c r="L32" s="1"/>
    </row>
    <row r="33" customFormat="false" ht="12" hidden="false" customHeight="true" outlineLevel="0" collapsed="false">
      <c r="B33" s="62"/>
      <c r="C33" s="67"/>
      <c r="D33" s="68"/>
      <c r="E33" s="66"/>
      <c r="F33" s="24"/>
      <c r="J33" s="1"/>
      <c r="K33" s="1"/>
      <c r="L33" s="1"/>
    </row>
    <row r="34" customFormat="false" ht="12" hidden="false" customHeight="true" outlineLevel="0" collapsed="false">
      <c r="B34" s="69"/>
      <c r="C34" s="62"/>
      <c r="D34" s="62"/>
      <c r="E34" s="70"/>
      <c r="F34" s="24"/>
      <c r="G34" s="71"/>
      <c r="J34" s="1"/>
      <c r="K34" s="1"/>
      <c r="L34" s="1"/>
    </row>
    <row r="35" customFormat="false" ht="12" hidden="false" customHeight="true" outlineLevel="0" collapsed="false">
      <c r="B35" s="62"/>
      <c r="C35" s="62"/>
      <c r="D35" s="65"/>
      <c r="E35" s="66"/>
      <c r="F35" s="24"/>
      <c r="J35" s="1"/>
      <c r="K35" s="1"/>
      <c r="L35" s="1"/>
    </row>
    <row r="36" customFormat="false" ht="12" hidden="false" customHeight="true" outlineLevel="0" collapsed="false">
      <c r="B36" s="72"/>
      <c r="C36" s="62"/>
      <c r="J36" s="1"/>
      <c r="K36" s="1"/>
      <c r="L36" s="1"/>
    </row>
    <row r="37" customFormat="false" ht="12" hidden="false" customHeight="true" outlineLevel="0" collapsed="false">
      <c r="J37" s="1"/>
      <c r="K37" s="1"/>
      <c r="L37" s="1"/>
    </row>
    <row r="38" customFormat="false" ht="12" hidden="false" customHeight="true" outlineLevel="0" collapsed="false">
      <c r="J38" s="1"/>
      <c r="K38" s="1"/>
      <c r="L38" s="1"/>
    </row>
    <row r="39" customFormat="false" ht="12" hidden="false" customHeight="true" outlineLevel="0" collapsed="false">
      <c r="J39" s="1"/>
      <c r="K39" s="1"/>
      <c r="L39" s="1"/>
    </row>
    <row r="40" customFormat="false" ht="12" hidden="false" customHeight="true" outlineLevel="0" collapsed="false">
      <c r="J40" s="1"/>
      <c r="K40" s="1"/>
      <c r="L40" s="1"/>
    </row>
  </sheetData>
  <printOptions headings="true" gridLines="false" gridLinesSet="true" horizontalCentered="false" verticalCentered="false"/>
  <pageMargins left="0.3" right="0.3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18:12:43Z</dcterms:created>
  <dc:creator>Peter Ponzo</dc:creator>
  <dc:description/>
  <dc:language>en-US</dc:language>
  <cp:lastModifiedBy>Peter Ponzo</cp:lastModifiedBy>
  <cp:revision>0</cp:revision>
  <dc:subject/>
  <dc:title/>
</cp:coreProperties>
</file>