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Amount Borrowed =</t>
  </si>
  <si>
    <t xml:space="preserve">Note:</t>
  </si>
  <si>
    <t xml:space="preserve">Return</t>
  </si>
  <si>
    <t xml:space="preserve">After-tax </t>
  </si>
  <si>
    <t xml:space="preserve">Your Borrowing Rate =</t>
  </si>
  <si>
    <t xml:space="preserve">per year</t>
  </si>
  <si>
    <t xml:space="preserve">Change only</t>
  </si>
  <si>
    <t xml:space="preserve">Start of Plot</t>
  </si>
  <si>
    <t xml:space="preserve">Gross Gain</t>
  </si>
  <si>
    <t xml:space="preserve">Loan Cost</t>
  </si>
  <si>
    <t xml:space="preserve">Net Gain</t>
  </si>
  <si>
    <t xml:space="preserve"> 'Return'</t>
  </si>
  <si>
    <t xml:space="preserve">Years of Borrowing &amp; Investing =</t>
  </si>
  <si>
    <t xml:space="preserve">years</t>
  </si>
  <si>
    <t xml:space="preserve">the numbers in</t>
  </si>
  <si>
    <t xml:space="preserve">Your (Marginal) Income Tax Rate =</t>
  </si>
  <si>
    <t xml:space="preserve">RED</t>
  </si>
  <si>
    <t xml:space="preserve">Return on Your Investments =</t>
  </si>
  <si>
    <t xml:space="preserve">Final Portfolio =</t>
  </si>
  <si>
    <t xml:space="preserve">Gross Gain in Portfolio =</t>
  </si>
  <si>
    <t xml:space="preserve">Gross Gain in Portfolio, after paying taxes =</t>
  </si>
  <si>
    <t xml:space="preserve">... taxes at </t>
  </si>
  <si>
    <t xml:space="preserve">of (marginal) Tax Rate</t>
  </si>
  <si>
    <t xml:space="preserve">Accrued Interest on the Loan =</t>
  </si>
  <si>
    <t xml:space="preserve">Loan Cost (Interest Cost, after taxes) =</t>
  </si>
  <si>
    <t xml:space="preserve">Net (after tax) Gain, after Borrowing Cost =</t>
  </si>
  <si>
    <t xml:space="preserve">per dollar invested</t>
  </si>
  <si>
    <t xml:space="preserve">As a Percentage of the Amount Borrowed:</t>
  </si>
  <si>
    <t xml:space="preserve">per year 'Return' </t>
  </si>
  <si>
    <t xml:space="preserve">Annual =</t>
  </si>
  <si>
    <t xml:space="preserve">Tax Rat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0.0%"/>
    <numFmt numFmtId="167" formatCode="General"/>
    <numFmt numFmtId="168" formatCode="\$#,##0.0000_);&quot;($&quot;#,##0.0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b val="true"/>
      <sz val="8"/>
      <name val="Times New Roman"/>
      <family val="2"/>
    </font>
    <font>
      <b val="true"/>
      <u val="single"/>
      <sz val="8"/>
      <name val="Times New Roman"/>
      <family val="2"/>
    </font>
    <font>
      <sz val="8"/>
      <color rgb="FFC0C0C0"/>
      <name val="Times New Roman"/>
      <family val="2"/>
    </font>
    <font>
      <sz val="6"/>
      <name val="Times New Roman"/>
      <family val="2"/>
    </font>
    <font>
      <b val="true"/>
      <sz val="9"/>
      <name val="Times New Roman"/>
      <family val="2"/>
    </font>
    <font>
      <b val="true"/>
      <sz val="1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4.56"/>
    <col collapsed="false" customWidth="true" hidden="false" outlineLevel="0" max="3" min="3" style="2" width="22.14"/>
    <col collapsed="false" customWidth="true" hidden="false" outlineLevel="0" max="4" min="4" style="2" width="1.41"/>
    <col collapsed="false" customWidth="true" hidden="false" outlineLevel="0" max="5" min="5" style="1" width="8.41"/>
    <col collapsed="false" customWidth="true" hidden="false" outlineLevel="0" max="6" min="6" style="1" width="7.56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false" hidden="false" outlineLevel="0" max="9" min="9" style="1" width="9.14"/>
    <col collapsed="false" customWidth="true" hidden="false" outlineLevel="0" max="10" min="10" style="3" width="6.13"/>
    <col collapsed="false" customWidth="true" hidden="false" outlineLevel="0" max="11" min="11" style="3" width="7.42"/>
    <col collapsed="false" customWidth="false" hidden="false" outlineLevel="0" max="12" min="12" style="3" width="9.14"/>
    <col collapsed="false" customWidth="true" hidden="false" outlineLevel="0" max="14" min="13" style="3" width="7.42"/>
    <col collapsed="false" customWidth="false" hidden="false" outlineLevel="0" max="15" min="15" style="3" width="9.14"/>
    <col collapsed="false" customWidth="false" hidden="false" outlineLevel="0" max="19" min="16" style="1" width="9.14"/>
    <col collapsed="false" customWidth="true" hidden="false" outlineLevel="0" max="20" min="20" style="4" width="29.99"/>
    <col collapsed="false" customWidth="true" hidden="false" outlineLevel="0" max="21" min="21" style="1" width="1.28"/>
    <col collapsed="false" customWidth="false" hidden="false" outlineLevel="0" max="257" min="22" style="1" width="9.14"/>
  </cols>
  <sheetData>
    <row r="1" customFormat="false" ht="10.9" hidden="false" customHeight="true" outlineLevel="0" collapsed="false">
      <c r="B1" s="2" t="s">
        <v>0</v>
      </c>
      <c r="C1" s="5" t="n">
        <v>50000</v>
      </c>
      <c r="D1" s="6"/>
      <c r="G1" s="7" t="s">
        <v>1</v>
      </c>
      <c r="J1" s="8" t="s">
        <v>2</v>
      </c>
      <c r="K1" s="8" t="s">
        <v>3</v>
      </c>
      <c r="L1" s="8" t="s">
        <v>3</v>
      </c>
      <c r="M1" s="8" t="s">
        <v>3</v>
      </c>
      <c r="N1" s="8" t="s">
        <v>3</v>
      </c>
      <c r="U1" s="9"/>
    </row>
    <row r="2" customFormat="false" ht="10.9" hidden="false" customHeight="true" outlineLevel="0" collapsed="false">
      <c r="B2" s="2" t="s">
        <v>4</v>
      </c>
      <c r="C2" s="10" t="n">
        <v>0.07</v>
      </c>
      <c r="D2" s="11"/>
      <c r="E2" s="1" t="s">
        <v>5</v>
      </c>
      <c r="G2" s="2" t="s">
        <v>6</v>
      </c>
      <c r="I2" s="12" t="s">
        <v>7</v>
      </c>
      <c r="J2" s="13" t="n">
        <v>-0.025</v>
      </c>
      <c r="K2" s="8" t="s">
        <v>8</v>
      </c>
      <c r="L2" s="8" t="s">
        <v>9</v>
      </c>
      <c r="M2" s="8" t="s">
        <v>10</v>
      </c>
      <c r="N2" s="8" t="s">
        <v>11</v>
      </c>
      <c r="U2" s="9"/>
    </row>
    <row r="3" customFormat="false" ht="10.9" hidden="false" customHeight="true" outlineLevel="0" collapsed="false">
      <c r="B3" s="2" t="s">
        <v>12</v>
      </c>
      <c r="C3" s="14" t="n">
        <v>5</v>
      </c>
      <c r="D3" s="15"/>
      <c r="E3" s="1" t="s">
        <v>13</v>
      </c>
      <c r="G3" s="2" t="s">
        <v>14</v>
      </c>
      <c r="J3" s="16" t="n">
        <f aca="false">J2+0.005</f>
        <v>-0.02</v>
      </c>
      <c r="K3" s="17" t="n">
        <f aca="false">$C$1*((1+J3)^$C$3-1)*(1-$Q$19)</f>
        <v>-3182.623606</v>
      </c>
      <c r="L3" s="17" t="n">
        <f aca="false">$C$1*$C$2*$C$3*(1-$C$4)</f>
        <v>9625</v>
      </c>
      <c r="M3" s="17" t="n">
        <f aca="false">K3-L3</f>
        <v>-12807.623606</v>
      </c>
      <c r="N3" s="16" t="n">
        <f aca="false">(1+M3/$C$1)^(1/$C$3)-1</f>
        <v>-0.0574665222760433</v>
      </c>
      <c r="U3" s="18" t="n">
        <v>0</v>
      </c>
    </row>
    <row r="4" customFormat="false" ht="10.9" hidden="false" customHeight="true" outlineLevel="0" collapsed="false">
      <c r="B4" s="2" t="s">
        <v>15</v>
      </c>
      <c r="C4" s="10" t="n">
        <v>0.45</v>
      </c>
      <c r="D4" s="11"/>
      <c r="G4" s="19" t="s">
        <v>16</v>
      </c>
      <c r="J4" s="16" t="n">
        <f aca="false">J3+0.005</f>
        <v>-0.015</v>
      </c>
      <c r="K4" s="17" t="n">
        <f aca="false">$C$1*((1+J4)^$C$3-1)*(1-$Q$19)</f>
        <v>-2410.95335913867</v>
      </c>
      <c r="L4" s="17" t="n">
        <f aca="false">$C$1*$C$2*$C$3*(1-$C$4)</f>
        <v>9625</v>
      </c>
      <c r="M4" s="17" t="n">
        <f aca="false">K4-L4</f>
        <v>-12035.9533591387</v>
      </c>
      <c r="N4" s="16" t="n">
        <f aca="false">(1+M4/$C$1)^(1/$C$3)-1</f>
        <v>-0.0535874322953989</v>
      </c>
      <c r="U4" s="18" t="n">
        <v>0</v>
      </c>
    </row>
    <row r="5" customFormat="false" ht="10.9" hidden="false" customHeight="true" outlineLevel="0" collapsed="false">
      <c r="B5" s="2" t="s">
        <v>17</v>
      </c>
      <c r="C5" s="20" t="n">
        <v>0.1</v>
      </c>
      <c r="D5" s="11"/>
      <c r="E5" s="1" t="s">
        <v>5</v>
      </c>
      <c r="J5" s="16" t="n">
        <f aca="false">J4+0.005</f>
        <v>-0.01</v>
      </c>
      <c r="K5" s="17" t="n">
        <f aca="false">$C$1*((1+J5)^$C$3-1)*(1-$Q$19)</f>
        <v>-1623.4545970625</v>
      </c>
      <c r="L5" s="17" t="n">
        <f aca="false">$C$1*$C$2*$C$3*(1-$C$4)</f>
        <v>9625</v>
      </c>
      <c r="M5" s="17" t="n">
        <f aca="false">K5-L5</f>
        <v>-11248.4545970625</v>
      </c>
      <c r="N5" s="16" t="n">
        <f aca="false">(1+M5/$C$1)^(1/$C$3)-1</f>
        <v>-0.0496932709462672</v>
      </c>
      <c r="U5" s="18" t="n">
        <v>0</v>
      </c>
    </row>
    <row r="6" customFormat="false" ht="10.9" hidden="false" customHeight="true" outlineLevel="0" collapsed="false">
      <c r="B6" s="2" t="s">
        <v>18</v>
      </c>
      <c r="C6" s="21" t="n">
        <f aca="false">C1*(1+C5)^C3</f>
        <v>80525.5</v>
      </c>
      <c r="D6" s="21"/>
      <c r="E6" s="22" t="str">
        <f aca="false">"(after "&amp;TEXT($C$3,"0.0")&amp;" years)"</f>
        <v>(after 5.0 years)</v>
      </c>
      <c r="J6" s="16" t="n">
        <f aca="false">J5+0.005</f>
        <v>-0.005</v>
      </c>
      <c r="K6" s="17" t="n">
        <f aca="false">$C$1*((1+J6)^$C$3-1)*(1-$Q$19)</f>
        <v>-819.885052837891</v>
      </c>
      <c r="L6" s="17" t="n">
        <f aca="false">$C$1*$C$2*$C$3*(1-$C$4)</f>
        <v>9625</v>
      </c>
      <c r="M6" s="17" t="n">
        <f aca="false">K6-L6</f>
        <v>-10444.8850528379</v>
      </c>
      <c r="N6" s="16" t="n">
        <f aca="false">(1+M6/$C$1)^(1/$C$3)-1</f>
        <v>-0.0457843627189812</v>
      </c>
      <c r="U6" s="18" t="n">
        <v>0</v>
      </c>
    </row>
    <row r="7" customFormat="false" ht="10.9" hidden="false" customHeight="true" outlineLevel="0" collapsed="false">
      <c r="B7" s="2" t="s">
        <v>19</v>
      </c>
      <c r="C7" s="21" t="n">
        <f aca="false">C6-C1</f>
        <v>30525.5</v>
      </c>
      <c r="D7" s="21"/>
      <c r="J7" s="16" t="n">
        <f aca="false">J6+0.005</f>
        <v>0</v>
      </c>
      <c r="K7" s="17" t="n">
        <f aca="false">$C$1*((1+J7)^$C$3-1)*(1-$Q$19)</f>
        <v>0</v>
      </c>
      <c r="L7" s="17" t="n">
        <f aca="false">$C$1*$C$2*$C$3*(1-$C$4)</f>
        <v>9625</v>
      </c>
      <c r="M7" s="17" t="n">
        <f aca="false">K7-L7</f>
        <v>-9625</v>
      </c>
      <c r="N7" s="16" t="n">
        <f aca="false">(1+M7/$C$1)^(1/$C$3)-1</f>
        <v>-0.0418610260483502</v>
      </c>
      <c r="U7" s="18" t="n">
        <v>0</v>
      </c>
    </row>
    <row r="8" customFormat="false" ht="10.9" hidden="false" customHeight="true" outlineLevel="0" collapsed="false">
      <c r="B8" s="23" t="s">
        <v>20</v>
      </c>
      <c r="C8" s="24" t="n">
        <f aca="false">C7*(1-F8*C4)</f>
        <v>20223.14375</v>
      </c>
      <c r="D8" s="6"/>
      <c r="E8" s="1" t="s">
        <v>21</v>
      </c>
      <c r="F8" s="25" t="n">
        <v>0.75</v>
      </c>
      <c r="G8" s="1" t="s">
        <v>22</v>
      </c>
      <c r="J8" s="16" t="n">
        <f aca="false">J7+0.005</f>
        <v>0.005</v>
      </c>
      <c r="K8" s="17" t="n">
        <f aca="false">$C$1*((1+J8)^$C$3-1)*(1-$Q$19)</f>
        <v>836.44775986912</v>
      </c>
      <c r="L8" s="17" t="n">
        <f aca="false">$C$1*$C$2*$C$3*(1-$C$4)</f>
        <v>9625</v>
      </c>
      <c r="M8" s="17" t="n">
        <f aca="false">K8-L8</f>
        <v>-8788.55224013088</v>
      </c>
      <c r="N8" s="16" t="n">
        <f aca="false">(1+M8/$C$1)^(1/$C$3)-1</f>
        <v>-0.0379235733440647</v>
      </c>
      <c r="U8" s="18" t="n">
        <v>0</v>
      </c>
    </row>
    <row r="9" customFormat="false" ht="10.9" hidden="false" customHeight="true" outlineLevel="0" collapsed="false">
      <c r="B9" s="2" t="s">
        <v>23</v>
      </c>
      <c r="C9" s="21" t="n">
        <f aca="false">C2*C1*C3</f>
        <v>17500</v>
      </c>
      <c r="D9" s="21"/>
      <c r="E9" s="22" t="str">
        <f aca="false">"(after "&amp;TEXT($C$3,"0.0")&amp;" years)"</f>
        <v>(after 5.0 years)</v>
      </c>
      <c r="J9" s="16" t="n">
        <f aca="false">J8+0.005</f>
        <v>0.01</v>
      </c>
      <c r="K9" s="17" t="n">
        <f aca="false">$C$1*((1+J9)^$C$3-1)*(1-$Q$19)</f>
        <v>1689.7079095625</v>
      </c>
      <c r="L9" s="17" t="n">
        <f aca="false">$C$1*$C$2*$C$3*(1-$C$4)</f>
        <v>9625</v>
      </c>
      <c r="M9" s="17" t="n">
        <f aca="false">K9-L9</f>
        <v>-7935.2920904375</v>
      </c>
      <c r="N9" s="16" t="n">
        <f aca="false">(1+M9/$C$1)^(1/$C$3)-1</f>
        <v>-0.0339723110271826</v>
      </c>
      <c r="U9" s="18" t="n">
        <v>0</v>
      </c>
    </row>
    <row r="10" customFormat="false" ht="10.9" hidden="false" customHeight="true" outlineLevel="0" collapsed="false">
      <c r="B10" s="26" t="s">
        <v>24</v>
      </c>
      <c r="C10" s="27" t="n">
        <f aca="false">C9*(1-C4)</f>
        <v>9625</v>
      </c>
      <c r="D10" s="6"/>
      <c r="E10" s="22" t="str">
        <f aca="false">"(the interest on the loan, after the "&amp;TEXT(C9*C4,"$0,000")&amp;" tax refund.)"</f>
        <v>(the interest on the loan, after the $7,875 tax refund.)</v>
      </c>
      <c r="J10" s="16" t="n">
        <f aca="false">J9+0.005</f>
        <v>0.015</v>
      </c>
      <c r="K10" s="17" t="n">
        <f aca="false">$C$1*((1+J10)^$C$3-1)*(1-$Q$19)</f>
        <v>2560.03262866991</v>
      </c>
      <c r="L10" s="17" t="n">
        <f aca="false">$C$1*$C$2*$C$3*(1-$C$4)</f>
        <v>9625</v>
      </c>
      <c r="M10" s="17" t="n">
        <f aca="false">K10-L10</f>
        <v>-7064.9673713301</v>
      </c>
      <c r="N10" s="16" t="n">
        <f aca="false">(1+M10/$C$1)^(1/$C$3)-1</f>
        <v>-0.0300075395722255</v>
      </c>
      <c r="U10" s="18" t="n">
        <v>0</v>
      </c>
    </row>
    <row r="11" customFormat="false" ht="10.9" hidden="false" customHeight="true" outlineLevel="0" collapsed="false">
      <c r="B11" s="28" t="s">
        <v>25</v>
      </c>
      <c r="C11" s="29" t="n">
        <f aca="false">C8-C10</f>
        <v>10598.14375</v>
      </c>
      <c r="D11" s="6"/>
      <c r="E11" s="30" t="str">
        <f aca="false">"= "&amp;TEXT(C11/C1,"$0.0000")</f>
        <v>= $0.2120</v>
      </c>
      <c r="F11" s="22" t="s">
        <v>26</v>
      </c>
      <c r="J11" s="16" t="n">
        <f aca="false">J10+0.005</f>
        <v>0.02</v>
      </c>
      <c r="K11" s="17" t="n">
        <f aca="false">$C$1*((1+J11)^$C$3-1)*(1-$Q$19)</f>
        <v>3447.676606</v>
      </c>
      <c r="L11" s="17" t="n">
        <f aca="false">$C$1*$C$2*$C$3*(1-$C$4)</f>
        <v>9625</v>
      </c>
      <c r="M11" s="17" t="n">
        <f aca="false">K11-L11</f>
        <v>-6177.323394</v>
      </c>
      <c r="N11" s="16" t="n">
        <f aca="false">(1+M11/$C$1)^(1/$C$3)-1</f>
        <v>-0.0260295535544325</v>
      </c>
      <c r="U11" s="18" t="n">
        <v>0</v>
      </c>
    </row>
    <row r="12" customFormat="false" ht="10.9" hidden="false" customHeight="true" outlineLevel="0" collapsed="false">
      <c r="B12" s="28" t="s">
        <v>27</v>
      </c>
      <c r="C12" s="31" t="n">
        <f aca="false">(1+C11/C1)^(1/C3)-1</f>
        <v>0.0391969497692855</v>
      </c>
      <c r="D12" s="32"/>
      <c r="E12" s="22" t="s">
        <v>28</v>
      </c>
      <c r="J12" s="16" t="n">
        <f aca="false">J11+0.005</f>
        <v>0.025</v>
      </c>
      <c r="K12" s="17" t="n">
        <f aca="false">$C$1*((1+J12)^$C$3-1)*(1-$Q$19)</f>
        <v>4352.89705200194</v>
      </c>
      <c r="L12" s="17" t="n">
        <f aca="false">$C$1*$C$2*$C$3*(1-$C$4)</f>
        <v>9625</v>
      </c>
      <c r="M12" s="17" t="n">
        <f aca="false">K12-L12</f>
        <v>-5272.10294799807</v>
      </c>
      <c r="N12" s="16" t="n">
        <f aca="false">(1+M12/$C$1)^(1/$C$3)-1</f>
        <v>-0.0220386417017496</v>
      </c>
      <c r="U12" s="18" t="n">
        <v>0</v>
      </c>
    </row>
    <row r="13" customFormat="false" ht="10.9" hidden="false" customHeight="true" outlineLevel="0" collapsed="false">
      <c r="B13" s="33"/>
      <c r="C13" s="32"/>
      <c r="D13" s="32"/>
      <c r="E13" s="34"/>
      <c r="J13" s="16" t="n">
        <f aca="false">J12+0.005</f>
        <v>0.03</v>
      </c>
      <c r="K13" s="17" t="n">
        <f aca="false">$C$1*((1+J13)^$C$3-1)*(1-$Q$19)</f>
        <v>5275.9537111875</v>
      </c>
      <c r="L13" s="17" t="n">
        <f aca="false">$C$1*$C$2*$C$3*(1-$C$4)</f>
        <v>9625</v>
      </c>
      <c r="M13" s="17" t="n">
        <f aca="false">K13-L13</f>
        <v>-4349.0462888125</v>
      </c>
      <c r="N13" s="16" t="n">
        <f aca="false">(1+M13/$C$1)^(1/$C$3)-1</f>
        <v>-0.018035086951136</v>
      </c>
      <c r="U13" s="18" t="n">
        <v>0</v>
      </c>
    </row>
    <row r="14" customFormat="false" ht="10.9" hidden="false" customHeight="true" outlineLevel="0" collapsed="false">
      <c r="B14" s="35" t="str">
        <f aca="false">"You borrow "&amp;TEXT(C1,"$0,000")&amp;" at "&amp;TEXT(C2,"0.0%")&amp;" for "&amp;TEXT(C3,"0.0")&amp;" years, in order to invest it at "&amp;TEXT(C5,"0.0%")</f>
        <v>You borrow $50,000 at 7.0% for 5.0 years, in order to invest it at 10.0%</v>
      </c>
      <c r="C14" s="36"/>
      <c r="D14" s="37"/>
      <c r="J14" s="16" t="n">
        <f aca="false">J13+0.005</f>
        <v>0.035</v>
      </c>
      <c r="K14" s="17" t="n">
        <f aca="false">$C$1*((1+J14)^$C$3-1)*(1-$Q$19)</f>
        <v>6217.10887455272</v>
      </c>
      <c r="L14" s="17" t="n">
        <f aca="false">$C$1*$C$2*$C$3*(1-$C$4)</f>
        <v>9625</v>
      </c>
      <c r="M14" s="17" t="n">
        <f aca="false">K14-L14</f>
        <v>-3407.89112544729</v>
      </c>
      <c r="N14" s="16" t="n">
        <f aca="false">(1+M14/$C$1)^(1/$C$3)-1</f>
        <v>-0.0140191665088071</v>
      </c>
      <c r="U14" s="18" t="n">
        <v>0</v>
      </c>
    </row>
    <row r="15" customFormat="false" ht="10.9" hidden="false" customHeight="true" outlineLevel="0" collapsed="false">
      <c r="B15" s="38" t="str">
        <f aca="false">"After "&amp;TEXT(C3,"0.0")&amp;" years, your investment has grown to "&amp;TEXT(C6,"$0,000")&amp;", a gain of "&amp;TEXT(C7,"$0,000")&amp;"."</f>
        <v>After 5.0 years, your investment has grown to $80,526, a gain of $30,526.</v>
      </c>
      <c r="C15" s="33"/>
      <c r="D15" s="39"/>
      <c r="J15" s="16" t="n">
        <f aca="false">J14+0.005</f>
        <v>0.04</v>
      </c>
      <c r="K15" s="17" t="n">
        <f aca="false">$C$1*((1+J15)^$C$3-1)*(1-$Q$19)</f>
        <v>7176.627392</v>
      </c>
      <c r="L15" s="17" t="n">
        <f aca="false">$C$1*$C$2*$C$3*(1-$C$4)</f>
        <v>9625</v>
      </c>
      <c r="M15" s="17" t="n">
        <f aca="false">K15-L15</f>
        <v>-2448.372608</v>
      </c>
      <c r="N15" s="16" t="n">
        <f aca="false">(1+M15/$C$1)^(1/$C$3)-1</f>
        <v>-0.00999115191403732</v>
      </c>
      <c r="U15" s="18" t="n">
        <v>0</v>
      </c>
    </row>
    <row r="16" customFormat="false" ht="10.9" hidden="false" customHeight="true" outlineLevel="0" collapsed="false">
      <c r="B16" s="38" t="str">
        <f aca="false">"You pay the taxes (at "&amp;TEXT(F8,"0.0%")&amp;" of your marginal tax rate) and have "&amp;TEXT(C8,"$0,000")&amp;" left."</f>
        <v>You pay the taxes (at 75.0% of your marginal tax rate) and have $20,223 left.</v>
      </c>
      <c r="C16" s="40"/>
      <c r="D16" s="41"/>
      <c r="J16" s="16" t="n">
        <f aca="false">J15+0.005</f>
        <v>0.045</v>
      </c>
      <c r="K16" s="17" t="n">
        <f aca="false">$C$1*((1+J16)^$C$3-1)*(1-$Q$19)</f>
        <v>8154.77668475976</v>
      </c>
      <c r="L16" s="17" t="n">
        <f aca="false">$C$1*$C$2*$C$3*(1-$C$4)</f>
        <v>9625</v>
      </c>
      <c r="M16" s="17" t="n">
        <f aca="false">K16-L16</f>
        <v>-1470.22331524025</v>
      </c>
      <c r="N16" s="16" t="n">
        <f aca="false">(1+M16/$C$1)^(1/$C$3)-1</f>
        <v>-0.0059513091061778</v>
      </c>
      <c r="U16" s="18" t="n">
        <v>0</v>
      </c>
    </row>
    <row r="17" customFormat="false" ht="10.9" hidden="false" customHeight="true" outlineLevel="0" collapsed="false">
      <c r="B17" s="38" t="str">
        <f aca="false">"The interest on the loan, namely "&amp;TEXT(C2,"0.0%")&amp;" x "&amp;TEXT(C1,"$0,000")&amp;" x "&amp;TEXT(C3,"0.0")&amp;" years = "&amp;TEXT(C9,"$0,000")</f>
        <v>The interest on the loan, namely 7.0% x $50,000 x 5.0 years = $17,500</v>
      </c>
      <c r="C17" s="42"/>
      <c r="D17" s="43"/>
      <c r="J17" s="16" t="n">
        <f aca="false">J16+0.005</f>
        <v>0.05</v>
      </c>
      <c r="K17" s="17" t="n">
        <f aca="false">$C$1*((1+J17)^$C$3-1)*(1-$Q$19)</f>
        <v>9151.82675781251</v>
      </c>
      <c r="L17" s="17" t="n">
        <f aca="false">$C$1*$C$2*$C$3*(1-$C$4)</f>
        <v>9625</v>
      </c>
      <c r="M17" s="17" t="n">
        <f aca="false">K17-L17</f>
        <v>-473.173242187491</v>
      </c>
      <c r="N17" s="16" t="n">
        <f aca="false">(1+M17/$C$1)^(1/$C$3)-1</f>
        <v>-0.00189989849455208</v>
      </c>
      <c r="U17" s="18" t="n">
        <v>0</v>
      </c>
    </row>
    <row r="18" customFormat="false" ht="10.9" hidden="false" customHeight="true" outlineLevel="0" collapsed="false">
      <c r="B18" s="38" t="str">
        <f aca="false">"is due, but you get a "&amp;TEXT(C4,"0.0%")&amp;" tax deduction. After taxes, your borrowing cost"</f>
        <v>is due, but you get a 45.0% tax deduction. After taxes, your borrowing cost</v>
      </c>
      <c r="C18" s="42"/>
      <c r="D18" s="43"/>
      <c r="J18" s="16" t="n">
        <f aca="false">J17+0.005</f>
        <v>0.055</v>
      </c>
      <c r="K18" s="17" t="n">
        <f aca="false">$C$1*((1+J18)^$C$3-1)*(1-$Q$19)</f>
        <v>10168.0502123105</v>
      </c>
      <c r="L18" s="17" t="n">
        <f aca="false">$C$1*$C$2*$C$3*(1-$C$4)</f>
        <v>9625</v>
      </c>
      <c r="M18" s="17" t="n">
        <f aca="false">K18-L18</f>
        <v>543.050212310533</v>
      </c>
      <c r="N18" s="16" t="n">
        <f aca="false">(1+M18/$C$1)^(1/$C$3)-1</f>
        <v>0.00216282496908038</v>
      </c>
      <c r="P18" s="44" t="s">
        <v>29</v>
      </c>
      <c r="Q18" s="45" t="n">
        <f aca="false">C10/C3</f>
        <v>1925</v>
      </c>
      <c r="U18" s="18" t="n">
        <v>0</v>
      </c>
    </row>
    <row r="19" customFormat="false" ht="10.9" hidden="false" customHeight="true" outlineLevel="0" collapsed="false">
      <c r="B19" s="38" t="str">
        <f aca="false">"is just "&amp;TEXT(C10,"$0,000")&amp;", leaving you (finally!) with a net gain of "&amp;TEXT(C8,"$0,000")&amp;"-"&amp;TEXT(C10,"$0,000")&amp;" = "&amp;TEXT(C11,"$0,000")&amp;"."</f>
        <v>is just $9,625, leaving you (finally!) with a net gain of $20,223-$9,625 = $10,598.</v>
      </c>
      <c r="C19" s="40"/>
      <c r="D19" s="41"/>
      <c r="J19" s="16" t="n">
        <f aca="false">J18+0.005</f>
        <v>0.06</v>
      </c>
      <c r="K19" s="17" t="n">
        <f aca="false">$C$1*((1+J19)^$C$3-1)*(1-$Q$19)</f>
        <v>11203.722258</v>
      </c>
      <c r="L19" s="17" t="n">
        <f aca="false">$C$1*$C$2*$C$3*(1-$C$4)</f>
        <v>9625</v>
      </c>
      <c r="M19" s="17" t="n">
        <f aca="false">K19-L19</f>
        <v>1578.722258</v>
      </c>
      <c r="N19" s="16" t="n">
        <f aca="false">(1+M19/$C$1)^(1/$C$3)-1</f>
        <v>0.00623661171579171</v>
      </c>
      <c r="P19" s="44" t="s">
        <v>30</v>
      </c>
      <c r="Q19" s="46" t="n">
        <f aca="false">F8*C4</f>
        <v>0.3375</v>
      </c>
      <c r="U19" s="18" t="n">
        <v>0</v>
      </c>
    </row>
    <row r="20" customFormat="false" ht="10.9" hidden="false" customHeight="true" outlineLevel="0" collapsed="false">
      <c r="B20" s="35" t="str">
        <f aca="false">"As a percentage of the Amount Borrowed, that's a "&amp;TEXT((1+C11/C1)^(1/C3)-1,"0.0%")&amp;" per year 'Return',"</f>
        <v>As a percentage of the Amount Borrowed, that's a 3.9% per year 'Return',</v>
      </c>
      <c r="C20" s="36"/>
      <c r="D20" s="37"/>
      <c r="J20" s="16" t="n">
        <f aca="false">J19+0.005</f>
        <v>0.065</v>
      </c>
      <c r="K20" s="17" t="n">
        <f aca="false">$C$1*((1+J20)^$C$3-1)*(1-$Q$19)</f>
        <v>12259.1207256426</v>
      </c>
      <c r="L20" s="17" t="n">
        <f aca="false">$C$1*$C$2*$C$3*(1-$C$4)</f>
        <v>9625</v>
      </c>
      <c r="M20" s="17" t="n">
        <f aca="false">K20-L20</f>
        <v>2634.12072564256</v>
      </c>
      <c r="N20" s="16" t="n">
        <f aca="false">(1+M20/$C$1)^(1/$C$3)-1</f>
        <v>0.0103212174827605</v>
      </c>
      <c r="O20" s="1" t="str">
        <f aca="false">"Leveraged investing of money borrowed at "&amp;TEXT(C2,"0.0%")&amp;" for "&amp;TEXT(C3,"0.0")&amp;" years: Your Annual Gain (as a percentage of Amount Borrowed)  vs  Return on Investment."</f>
        <v>Leveraged investing of money borrowed at 7.0% for 5.0 years: Your Annual Gain (as a percentage of Amount Borrowed)  vs  Return on Investment.</v>
      </c>
      <c r="U20" s="18"/>
    </row>
    <row r="21" customFormat="false" ht="10.9" hidden="false" customHeight="true" outlineLevel="0" collapsed="false">
      <c r="B21" s="47" t="str">
        <f aca="false">"after taxes. "&amp;IF(C12&gt;0,"Of course, it didn't cost you anything,","… and it cost you "&amp;TEXT(-C11,"$0,000"))&amp;" out-of-pocket."</f>
        <v>after taxes. Of course, it didn't cost you anything, out-of-pocket.</v>
      </c>
      <c r="C21" s="48"/>
      <c r="D21" s="49"/>
      <c r="J21" s="16" t="n">
        <f aca="false">J20+0.005</f>
        <v>0.07</v>
      </c>
      <c r="K21" s="17" t="n">
        <f aca="false">$C$1*((1+J21)^$C$3-1)*(1-$Q$19)</f>
        <v>13334.5260794375</v>
      </c>
      <c r="L21" s="17" t="n">
        <f aca="false">$C$1*$C$2*$C$3*(1-$C$4)</f>
        <v>9625</v>
      </c>
      <c r="M21" s="17" t="n">
        <f aca="false">K21-L21</f>
        <v>3709.52607943751</v>
      </c>
      <c r="N21" s="16" t="n">
        <f aca="false">(1+M21/$C$1)^(1/$C$3)-1</f>
        <v>0.0144164032348217</v>
      </c>
      <c r="U21" s="18" t="n">
        <v>0</v>
      </c>
    </row>
    <row r="22" customFormat="false" ht="10.9" hidden="false" customHeight="true" outlineLevel="0" collapsed="false">
      <c r="B22" s="50"/>
      <c r="C22" s="33"/>
      <c r="D22" s="33"/>
      <c r="J22" s="16" t="n">
        <f aca="false">J21+0.005</f>
        <v>0.075</v>
      </c>
      <c r="K22" s="17" t="n">
        <f aca="false">$C$1*((1+J22)^$C$3-1)*(1-$Q$19)</f>
        <v>14430.2214294433</v>
      </c>
      <c r="L22" s="17" t="n">
        <f aca="false">$C$1*$C$2*$C$3*(1-$C$4)</f>
        <v>9625</v>
      </c>
      <c r="M22" s="17" t="n">
        <f aca="false">K22-L22</f>
        <v>4805.22142944334</v>
      </c>
      <c r="N22" s="16" t="n">
        <f aca="false">(1+M22/$C$1)^(1/$C$3)-1</f>
        <v>0.018521935084532</v>
      </c>
      <c r="U22" s="18" t="n">
        <v>0</v>
      </c>
    </row>
    <row r="23" customFormat="false" ht="10.9" hidden="false" customHeight="true" outlineLevel="0" collapsed="false">
      <c r="B23" s="51"/>
      <c r="J23" s="16" t="n">
        <f aca="false">J22+0.005</f>
        <v>0.08</v>
      </c>
      <c r="K23" s="17" t="n">
        <f aca="false">$C$1*((1+J23)^$C$3-1)*(1-$Q$19)</f>
        <v>15546.492544</v>
      </c>
      <c r="L23" s="17" t="n">
        <f aca="false">$C$1*$C$2*$C$3*(1-$C$4)</f>
        <v>9625</v>
      </c>
      <c r="M23" s="17" t="n">
        <f aca="false">K23-L23</f>
        <v>5921.49254400002</v>
      </c>
      <c r="N23" s="16" t="n">
        <f aca="false">(1+M23/$C$1)^(1/$C$3)-1</f>
        <v>0.0226375842109883</v>
      </c>
      <c r="U23" s="18" t="n">
        <v>0</v>
      </c>
    </row>
    <row r="24" customFormat="false" ht="10.9" hidden="false" customHeight="true" outlineLevel="0" collapsed="false">
      <c r="B24" s="51"/>
      <c r="J24" s="16" t="n">
        <f aca="false">J23+0.005</f>
        <v>0.085</v>
      </c>
      <c r="K24" s="17" t="n">
        <f aca="false">$C$1*((1+J24)^$C$3-1)*(1-$Q$19)</f>
        <v>16683.6278621504</v>
      </c>
      <c r="L24" s="17" t="n">
        <f aca="false">$C$1*$C$2*$C$3*(1-$C$4)</f>
        <v>9625</v>
      </c>
      <c r="M24" s="17" t="n">
        <f aca="false">K24-L24</f>
        <v>7058.62786215038</v>
      </c>
      <c r="N24" s="16" t="n">
        <f aca="false">(1+M24/$C$1)^(1/$C$3)-1</f>
        <v>0.0267631267776107</v>
      </c>
      <c r="U24" s="18" t="n">
        <v>0</v>
      </c>
    </row>
    <row r="25" customFormat="false" ht="10.9" hidden="false" customHeight="true" outlineLevel="0" collapsed="false">
      <c r="B25" s="51"/>
      <c r="J25" s="16" t="n">
        <f aca="false">J24+0.005</f>
        <v>0.09</v>
      </c>
      <c r="K25" s="17" t="n">
        <f aca="false">$C$1*((1+J25)^$C$3-1)*(1-$Q$19)</f>
        <v>17841.9185060625</v>
      </c>
      <c r="L25" s="17" t="n">
        <f aca="false">$C$1*$C$2*$C$3*(1-$C$4)</f>
        <v>9625</v>
      </c>
      <c r="M25" s="17" t="n">
        <f aca="false">K25-L25</f>
        <v>8216.91850606251</v>
      </c>
      <c r="N25" s="16" t="n">
        <f aca="false">(1+M25/$C$1)^(1/$C$3)-1</f>
        <v>0.0308983438490995</v>
      </c>
      <c r="U25" s="18" t="n">
        <v>0</v>
      </c>
    </row>
    <row r="26" customFormat="false" ht="10.9" hidden="false" customHeight="true" outlineLevel="0" collapsed="false">
      <c r="B26" s="51"/>
      <c r="J26" s="16" t="n">
        <f aca="false">J25+0.005</f>
        <v>0.095</v>
      </c>
      <c r="K26" s="17" t="n">
        <f aca="false">$C$1*((1+J26)^$C$3-1)*(1-$Q$19)</f>
        <v>19021.6582934512</v>
      </c>
      <c r="L26" s="17" t="n">
        <f aca="false">$C$1*$C$2*$C$3*(1-$C$4)</f>
        <v>9625</v>
      </c>
      <c r="M26" s="17" t="n">
        <f aca="false">K26-L26</f>
        <v>9396.65829345116</v>
      </c>
      <c r="N26" s="16" t="n">
        <f aca="false">(1+M26/$C$1)^(1/$C$3)-1</f>
        <v>0.0350430213077464</v>
      </c>
      <c r="U26" s="18" t="n">
        <v>0</v>
      </c>
    </row>
    <row r="27" customFormat="false" ht="10.9" hidden="false" customHeight="true" outlineLevel="0" collapsed="false">
      <c r="B27" s="51"/>
      <c r="J27" s="16" t="n">
        <f aca="false">J26+0.005</f>
        <v>0.1</v>
      </c>
      <c r="K27" s="17" t="n">
        <f aca="false">$C$1*((1+J27)^$C$3-1)*(1-$Q$19)</f>
        <v>20223.14375</v>
      </c>
      <c r="L27" s="17" t="n">
        <f aca="false">$C$1*$C$2*$C$3*(1-$C$4)</f>
        <v>9625</v>
      </c>
      <c r="M27" s="17" t="n">
        <f aca="false">K27-L27</f>
        <v>10598.14375</v>
      </c>
      <c r="N27" s="16" t="n">
        <f aca="false">(1+M27/$C$1)^(1/$C$3)-1</f>
        <v>0.0391969497692855</v>
      </c>
      <c r="U27" s="18" t="n">
        <v>0</v>
      </c>
    </row>
    <row r="28" customFormat="false" ht="10.9" hidden="false" customHeight="true" outlineLevel="0" collapsed="false">
      <c r="B28" s="51"/>
      <c r="J28" s="16" t="n">
        <f aca="false">J27+0.005</f>
        <v>0.105</v>
      </c>
      <c r="K28" s="17" t="n">
        <f aca="false">$C$1*((1+J28)^$C$3-1)*(1-$Q$19)</f>
        <v>21446.6741217832</v>
      </c>
      <c r="L28" s="17" t="n">
        <f aca="false">$C$1*$C$2*$C$3*(1-$C$4)</f>
        <v>9625</v>
      </c>
      <c r="M28" s="17" t="n">
        <f aca="false">K28-L28</f>
        <v>11821.6741217832</v>
      </c>
      <c r="N28" s="16" t="n">
        <f aca="false">(1+M28/$C$1)^(1/$C$3)-1</f>
        <v>0.0433599244984406</v>
      </c>
      <c r="U28" s="18" t="n">
        <v>0</v>
      </c>
    </row>
    <row r="29" customFormat="false" ht="10.9" hidden="false" customHeight="true" outlineLevel="0" collapsed="false">
      <c r="B29" s="51"/>
      <c r="J29" s="16" t="n">
        <f aca="false">J28+0.005</f>
        <v>0.11</v>
      </c>
      <c r="K29" s="17" t="n">
        <f aca="false">$C$1*((1+J29)^$C$3-1)*(1-$Q$19)</f>
        <v>22692.5513876875</v>
      </c>
      <c r="L29" s="17" t="n">
        <f aca="false">$C$1*$C$2*$C$3*(1-$C$4)</f>
        <v>9625</v>
      </c>
      <c r="M29" s="17" t="n">
        <f aca="false">K29-L29</f>
        <v>13067.5513876875</v>
      </c>
      <c r="N29" s="16" t="n">
        <f aca="false">(1+M29/$C$1)^(1/$C$3)-1</f>
        <v>0.0475317453243269</v>
      </c>
      <c r="U29" s="18" t="n">
        <v>0</v>
      </c>
    </row>
    <row r="30" customFormat="false" ht="10.9" hidden="false" customHeight="true" outlineLevel="0" collapsed="false">
      <c r="B30" s="51"/>
      <c r="J30" s="16" t="n">
        <f aca="false">J29+0.005</f>
        <v>0.115</v>
      </c>
      <c r="K30" s="17" t="n">
        <f aca="false">$C$1*((1+J30)^$C$3-1)*(1-$Q$19)</f>
        <v>23961.080271834</v>
      </c>
      <c r="L30" s="17" t="n">
        <f aca="false">$C$1*$C$2*$C$3*(1-$C$4)</f>
        <v>9625</v>
      </c>
      <c r="M30" s="17" t="n">
        <f aca="false">K30-L30</f>
        <v>14336.080271834</v>
      </c>
      <c r="N30" s="16" t="n">
        <f aca="false">(1+M30/$C$1)^(1/$C$3)-1</f>
        <v>0.0517122165558426</v>
      </c>
      <c r="U30" s="18" t="n">
        <v>0</v>
      </c>
    </row>
    <row r="31" customFormat="false" ht="10.9" hidden="false" customHeight="true" outlineLevel="0" collapsed="false">
      <c r="B31" s="51"/>
      <c r="J31" s="16" t="n">
        <f aca="false">J30+0.005</f>
        <v>0.12</v>
      </c>
      <c r="K31" s="17" t="n">
        <f aca="false">$C$1*((1+J31)^$C$3-1)*(1-$Q$19)</f>
        <v>25252.568256</v>
      </c>
      <c r="L31" s="17" t="n">
        <f aca="false">$C$1*$C$2*$C$3*(1-$C$4)</f>
        <v>9625</v>
      </c>
      <c r="M31" s="17" t="n">
        <f aca="false">K31-L31</f>
        <v>15627.568256</v>
      </c>
      <c r="N31" s="16" t="n">
        <f aca="false">(1+M31/$C$1)^(1/$C$3)-1</f>
        <v>0.0559011468971853</v>
      </c>
      <c r="U31" s="18" t="n">
        <v>0</v>
      </c>
    </row>
    <row r="32" customFormat="false" ht="10.9" hidden="false" customHeight="true" outlineLevel="0" collapsed="false">
      <c r="J32" s="16" t="n">
        <f aca="false">J31+0.005</f>
        <v>0.125</v>
      </c>
      <c r="K32" s="17" t="n">
        <f aca="false">$C$1*((1+J32)^$C$3-1)*(1-$Q$19)</f>
        <v>26567.325592041</v>
      </c>
      <c r="L32" s="17" t="n">
        <f aca="false">$C$1*$C$2*$C$3*(1-$C$4)</f>
        <v>9625</v>
      </c>
      <c r="M32" s="17" t="n">
        <f aca="false">K32-L32</f>
        <v>16942.325592041</v>
      </c>
      <c r="N32" s="16" t="n">
        <f aca="false">(1+M32/$C$1)^(1/$C$3)-1</f>
        <v>0.0600983493636111</v>
      </c>
      <c r="U32" s="18" t="n">
        <v>0</v>
      </c>
    </row>
    <row r="33" customFormat="false" ht="10.9" hidden="false" customHeight="true" outlineLevel="0" collapsed="false">
      <c r="J33" s="16" t="n">
        <f aca="false">J32+0.005</f>
        <v>0.13</v>
      </c>
      <c r="K33" s="17" t="n">
        <f aca="false">$C$1*((1+J33)^$C$3-1)*(1-$Q$19)</f>
        <v>27905.6653143125</v>
      </c>
      <c r="L33" s="17" t="n">
        <f aca="false">$C$1*$C$2*$C$3*(1-$C$4)</f>
        <v>9625</v>
      </c>
      <c r="M33" s="17" t="n">
        <f aca="false">K33-L33</f>
        <v>18280.6653143125</v>
      </c>
      <c r="N33" s="16" t="n">
        <f aca="false">(1+M33/$C$1)^(1/$C$3)-1</f>
        <v>0.0643036411975479</v>
      </c>
      <c r="U33" s="18" t="n">
        <v>0</v>
      </c>
    </row>
    <row r="34" customFormat="false" ht="10.9" hidden="false" customHeight="true" outlineLevel="0" collapsed="false">
      <c r="J34" s="16" t="n">
        <f aca="false">J33+0.005</f>
        <v>0.135</v>
      </c>
      <c r="K34" s="17" t="n">
        <f aca="false">$C$1*((1+J34)^$C$3-1)*(1-$Q$19)</f>
        <v>29267.9032520918</v>
      </c>
      <c r="L34" s="17" t="n">
        <f aca="false">$C$1*$C$2*$C$3*(1-$C$4)</f>
        <v>9625</v>
      </c>
      <c r="M34" s="17" t="n">
        <f aca="false">K34-L34</f>
        <v>19642.9032520918</v>
      </c>
      <c r="N34" s="16" t="n">
        <f aca="false">(1+M34/$C$1)^(1/$C$3)-1</f>
        <v>0.068516843785162</v>
      </c>
      <c r="U34" s="1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