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Max" vbProcedure="false">Data!$AB$4</definedName>
    <definedName function="false" hidden="false" name="Min" vbProcedure="false">Data!$AC$4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Note: You better have equal amounts of  data for each stock $#!@!&amp;*?</t>
  </si>
  <si>
    <t xml:space="preserve">Dead portfolios =</t>
  </si>
  <si>
    <t xml:space="preserve">Annual Withdrawal Rate =</t>
  </si>
  <si>
    <t xml:space="preserve">4-week withdrawal</t>
  </si>
  <si>
    <t xml:space="preserve">http://www.gummy-stuff.org/2-stocks.htm</t>
  </si>
  <si>
    <t xml:space="preserve">start</t>
  </si>
  <si>
    <t xml:space="preserve">Minimum</t>
  </si>
  <si>
    <t xml:space="preserve">Annual Inflation Rate =</t>
  </si>
  <si>
    <t xml:space="preserve">4-week inflation</t>
  </si>
  <si>
    <t xml:space="preserve">end</t>
  </si>
  <si>
    <r>
      <rPr>
        <u val="single"/>
        <sz val="10"/>
        <color rgb="FFC0C0C0"/>
        <rFont val="Arial"/>
        <family val="2"/>
      </rPr>
      <t xml:space="preserve">d</t>
    </r>
    <r>
      <rPr>
        <sz val="10"/>
        <color rgb="FFC0C0C0"/>
        <rFont val="Arial"/>
        <family val="2"/>
      </rPr>
      <t xml:space="preserve">ays, </t>
    </r>
    <r>
      <rPr>
        <u val="single"/>
        <sz val="10"/>
        <color rgb="FFC0C0C0"/>
        <rFont val="Arial"/>
        <family val="2"/>
      </rPr>
      <t xml:space="preserve">w</t>
    </r>
    <r>
      <rPr>
        <sz val="10"/>
        <color rgb="FFC0C0C0"/>
        <rFont val="Arial"/>
        <family val="2"/>
      </rPr>
      <t xml:space="preserve">eeks or </t>
    </r>
    <r>
      <rPr>
        <u val="single"/>
        <sz val="10"/>
        <color rgb="FFC0C0C0"/>
        <rFont val="Arial"/>
        <family val="2"/>
      </rPr>
      <t xml:space="preserve">m</t>
    </r>
    <r>
      <rPr>
        <sz val="10"/>
        <color rgb="FFC0C0C0"/>
        <rFont val="Arial"/>
        <family val="2"/>
      </rPr>
      <t xml:space="preserve">onths …</t>
    </r>
  </si>
  <si>
    <t xml:space="preserve">w</t>
  </si>
  <si>
    <t xml:space="preserve">Maximum</t>
  </si>
  <si>
    <t xml:space="preserve">Years =</t>
  </si>
  <si>
    <t xml:space="preserve">Stock</t>
  </si>
  <si>
    <t xml:space="preserve">^GSPC</t>
  </si>
  <si>
    <t xml:space="preserve">Correlation =</t>
  </si>
  <si>
    <t xml:space="preserve">Iterations =</t>
  </si>
  <si>
    <t xml:space="preserve">URL used =</t>
  </si>
  <si>
    <t xml:space="preserve">http://chart.yahoo.com/table.csv?s=^GSPC&amp;a=0&amp;b=9&amp;c=1998&amp;d=0&amp;e=9&amp;f=2008&amp;g=w&amp;q=q&amp;y=0&amp;z=^GSPC&amp;x=.csv</t>
  </si>
  <si>
    <t xml:space="preserve">Allocations =</t>
  </si>
  <si>
    <t xml:space="preserve">Survival Rate =</t>
  </si>
  <si>
    <t xml:space="preserve">VTRIX</t>
  </si>
  <si>
    <t xml:space="preserve">(The dates should correspond !)</t>
  </si>
  <si>
    <t xml:space="preserve">Grow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annualized</t>
  </si>
  <si>
    <t xml:space="preserve">Mean</t>
  </si>
  <si>
    <t xml:space="preserve">Volatility</t>
  </si>
  <si>
    <t xml:space="preserve">CAGR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Fill in the</t>
  </si>
  <si>
    <t xml:space="preserve">red boxes</t>
  </si>
  <si>
    <r>
      <rPr>
        <sz val="10"/>
        <rFont val="Arial"/>
        <family val="0"/>
      </rPr>
      <t xml:space="preserve">Click the </t>
    </r>
    <r>
      <rPr>
        <b val="true"/>
        <sz val="10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 … to get prices and calculate weekly returns.</t>
  </si>
  <si>
    <r>
      <rPr>
        <sz val="10"/>
        <rFont val="Arial"/>
        <family val="0"/>
      </rPr>
      <t xml:space="preserve">Click the </t>
    </r>
    <r>
      <rPr>
        <b val="true"/>
        <sz val="10"/>
        <rFont val="Arial"/>
        <family val="2"/>
      </rPr>
      <t xml:space="preserve">Monte Carlo</t>
    </r>
    <r>
      <rPr>
        <sz val="10"/>
        <rFont val="Arial"/>
        <family val="0"/>
      </rPr>
      <t xml:space="preserve"> button</t>
    </r>
  </si>
  <si>
    <r>
      <rPr>
        <sz val="8"/>
        <rFont val="Arial"/>
        <family val="2"/>
      </rPr>
      <t xml:space="preserve"> … to pick random returns and calculate a </t>
    </r>
    <r>
      <rPr>
        <b val="true"/>
        <sz val="8"/>
        <rFont val="Arial"/>
        <family val="2"/>
      </rPr>
      <t xml:space="preserve">Survival Rate</t>
    </r>
    <r>
      <rPr>
        <sz val="8"/>
        <rFont val="Arial"/>
        <family val="2"/>
      </rPr>
      <t xml:space="preserve">.</t>
    </r>
  </si>
  <si>
    <t xml:space="preserve">Weekly returns are selected at random fro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0"/>
    <numFmt numFmtId="176" formatCode="0.0%"/>
    <numFmt numFmtId="177" formatCode="0.000%"/>
    <numFmt numFmtId="178" formatCode="_-* #,##0.00_-;\-* #,##0.00_-;_-* \-??_-;_-@_-"/>
    <numFmt numFmtId="179" formatCode="[$-409]d\-mmm\-yy"/>
    <numFmt numFmtId="180" formatCode="\$#,##0.00"/>
    <numFmt numFmtId="181" formatCode="@"/>
    <numFmt numFmtId="182" formatCode="0%"/>
    <numFmt numFmtId="183" formatCode="0.0000"/>
    <numFmt numFmtId="184" formatCode="General"/>
    <numFmt numFmtId="185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u val="singl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7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FF000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ck">
        <color rgb="FFFF0000"/>
      </top>
      <bottom style="thin">
        <color rgb="FF808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55471833513"/>
          <c:y val="0.0467412771560237"/>
          <c:w val="0.977574452816649"/>
          <c:h val="0.953258722843976"/>
        </c:manualLayout>
      </c:layout>
      <c:lineChart>
        <c:grouping val="standard"/>
        <c:varyColors val="0"/>
        <c:ser>
          <c:idx val="0"/>
          <c:order val="0"/>
          <c:tx>
            <c:strRef>
              <c:f>Data!$AB$7</c:f>
              <c:strCache>
                <c:ptCount val="1"/>
                <c:pt idx="0">
                  <c:v>VTRI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8:$R$800</c:f>
              <c:strCache>
                <c:ptCount val="793"/>
                <c:pt idx="0">
                  <c:v>Jan 12/98</c:v>
                </c:pt>
                <c:pt idx="1">
                  <c:v>Jan 20/98</c:v>
                </c:pt>
                <c:pt idx="2">
                  <c:v>Jan 26/98</c:v>
                </c:pt>
                <c:pt idx="3">
                  <c:v>Feb 2/98</c:v>
                </c:pt>
                <c:pt idx="4">
                  <c:v>Feb 9/98</c:v>
                </c:pt>
                <c:pt idx="5">
                  <c:v>Feb 17/98</c:v>
                </c:pt>
                <c:pt idx="6">
                  <c:v>Feb 23/98</c:v>
                </c:pt>
                <c:pt idx="7">
                  <c:v>Mar 2/98</c:v>
                </c:pt>
                <c:pt idx="8">
                  <c:v>Mar 9/98</c:v>
                </c:pt>
                <c:pt idx="9">
                  <c:v>Mar 16/98</c:v>
                </c:pt>
                <c:pt idx="10">
                  <c:v>Mar 23/98</c:v>
                </c:pt>
                <c:pt idx="11">
                  <c:v>Mar 30/98</c:v>
                </c:pt>
                <c:pt idx="12">
                  <c:v>Apr 6/98</c:v>
                </c:pt>
                <c:pt idx="13">
                  <c:v>Apr 13/98</c:v>
                </c:pt>
                <c:pt idx="14">
                  <c:v>Apr 20/98</c:v>
                </c:pt>
                <c:pt idx="15">
                  <c:v>Apr 27/98</c:v>
                </c:pt>
                <c:pt idx="16">
                  <c:v>May 4/98</c:v>
                </c:pt>
                <c:pt idx="17">
                  <c:v>May 11/98</c:v>
                </c:pt>
                <c:pt idx="18">
                  <c:v>May 18/98</c:v>
                </c:pt>
                <c:pt idx="19">
                  <c:v>May 26/98</c:v>
                </c:pt>
                <c:pt idx="20">
                  <c:v>Jun 1/98</c:v>
                </c:pt>
                <c:pt idx="21">
                  <c:v>Jun 8/98</c:v>
                </c:pt>
                <c:pt idx="22">
                  <c:v>Jun 15/98</c:v>
                </c:pt>
                <c:pt idx="23">
                  <c:v>Jun 22/98</c:v>
                </c:pt>
                <c:pt idx="24">
                  <c:v>Jun 29/98</c:v>
                </c:pt>
                <c:pt idx="25">
                  <c:v>Jul 6/98</c:v>
                </c:pt>
                <c:pt idx="26">
                  <c:v>Jul 13/98</c:v>
                </c:pt>
                <c:pt idx="27">
                  <c:v>Jul 20/98</c:v>
                </c:pt>
                <c:pt idx="28">
                  <c:v>Jul 27/98</c:v>
                </c:pt>
                <c:pt idx="29">
                  <c:v>Aug 3/98</c:v>
                </c:pt>
                <c:pt idx="30">
                  <c:v>Aug 10/98</c:v>
                </c:pt>
                <c:pt idx="31">
                  <c:v>Aug 17/98</c:v>
                </c:pt>
                <c:pt idx="32">
                  <c:v>Aug 24/98</c:v>
                </c:pt>
                <c:pt idx="33">
                  <c:v>Aug 31/98</c:v>
                </c:pt>
                <c:pt idx="34">
                  <c:v>Sep 8/98</c:v>
                </c:pt>
                <c:pt idx="35">
                  <c:v>Sep 14/98</c:v>
                </c:pt>
                <c:pt idx="36">
                  <c:v>Sep 21/98</c:v>
                </c:pt>
                <c:pt idx="37">
                  <c:v>Sep 28/98</c:v>
                </c:pt>
                <c:pt idx="38">
                  <c:v>Oct 5/98</c:v>
                </c:pt>
                <c:pt idx="39">
                  <c:v>Oct 12/98</c:v>
                </c:pt>
                <c:pt idx="40">
                  <c:v>Oct 19/98</c:v>
                </c:pt>
                <c:pt idx="41">
                  <c:v>Oct 26/98</c:v>
                </c:pt>
                <c:pt idx="42">
                  <c:v>Nov 2/98</c:v>
                </c:pt>
                <c:pt idx="43">
                  <c:v>Nov 9/98</c:v>
                </c:pt>
                <c:pt idx="44">
                  <c:v>Nov 16/98</c:v>
                </c:pt>
                <c:pt idx="45">
                  <c:v>Nov 23/98</c:v>
                </c:pt>
                <c:pt idx="46">
                  <c:v>Nov 30/98</c:v>
                </c:pt>
                <c:pt idx="47">
                  <c:v>Dec 7/98</c:v>
                </c:pt>
                <c:pt idx="48">
                  <c:v>Dec 14/98</c:v>
                </c:pt>
                <c:pt idx="49">
                  <c:v>Dec 21/98</c:v>
                </c:pt>
                <c:pt idx="50">
                  <c:v>Dec 28/98</c:v>
                </c:pt>
                <c:pt idx="51">
                  <c:v>Jan 4/99</c:v>
                </c:pt>
                <c:pt idx="52">
                  <c:v>Jan 11/99</c:v>
                </c:pt>
                <c:pt idx="53">
                  <c:v>Jan 19/99</c:v>
                </c:pt>
                <c:pt idx="54">
                  <c:v>Jan 25/99</c:v>
                </c:pt>
                <c:pt idx="55">
                  <c:v>Feb 1/99</c:v>
                </c:pt>
                <c:pt idx="56">
                  <c:v>Feb 8/99</c:v>
                </c:pt>
                <c:pt idx="57">
                  <c:v>Feb 16/99</c:v>
                </c:pt>
                <c:pt idx="58">
                  <c:v>Feb 22/99</c:v>
                </c:pt>
                <c:pt idx="59">
                  <c:v>Mar 1/99</c:v>
                </c:pt>
                <c:pt idx="60">
                  <c:v>Mar 8/99</c:v>
                </c:pt>
                <c:pt idx="61">
                  <c:v>Mar 15/99</c:v>
                </c:pt>
                <c:pt idx="62">
                  <c:v>Mar 22/99</c:v>
                </c:pt>
                <c:pt idx="63">
                  <c:v>Mar 29/99</c:v>
                </c:pt>
                <c:pt idx="64">
                  <c:v>Apr 5/99</c:v>
                </c:pt>
                <c:pt idx="65">
                  <c:v>Apr 12/99</c:v>
                </c:pt>
                <c:pt idx="66">
                  <c:v>Apr 19/99</c:v>
                </c:pt>
                <c:pt idx="67">
                  <c:v>Apr 26/99</c:v>
                </c:pt>
                <c:pt idx="68">
                  <c:v>May 3/99</c:v>
                </c:pt>
                <c:pt idx="69">
                  <c:v>May 10/99</c:v>
                </c:pt>
                <c:pt idx="70">
                  <c:v>May 17/99</c:v>
                </c:pt>
                <c:pt idx="71">
                  <c:v>May 24/99</c:v>
                </c:pt>
                <c:pt idx="72">
                  <c:v>Jun 1/99</c:v>
                </c:pt>
                <c:pt idx="73">
                  <c:v>Jun 7/99</c:v>
                </c:pt>
                <c:pt idx="74">
                  <c:v>Jun 14/99</c:v>
                </c:pt>
                <c:pt idx="75">
                  <c:v>Jun 21/99</c:v>
                </c:pt>
                <c:pt idx="76">
                  <c:v>Jun 28/99</c:v>
                </c:pt>
                <c:pt idx="77">
                  <c:v>Jul 6/99</c:v>
                </c:pt>
                <c:pt idx="78">
                  <c:v>Jul 12/99</c:v>
                </c:pt>
                <c:pt idx="79">
                  <c:v>Jul 19/99</c:v>
                </c:pt>
                <c:pt idx="80">
                  <c:v>Jul 26/99</c:v>
                </c:pt>
                <c:pt idx="81">
                  <c:v>Aug 2/99</c:v>
                </c:pt>
                <c:pt idx="82">
                  <c:v>Aug 9/99</c:v>
                </c:pt>
                <c:pt idx="83">
                  <c:v>Aug 16/99</c:v>
                </c:pt>
                <c:pt idx="84">
                  <c:v>Aug 23/99</c:v>
                </c:pt>
                <c:pt idx="85">
                  <c:v>Aug 30/99</c:v>
                </c:pt>
                <c:pt idx="86">
                  <c:v>Sep 7/99</c:v>
                </c:pt>
                <c:pt idx="87">
                  <c:v>Sep 13/99</c:v>
                </c:pt>
                <c:pt idx="88">
                  <c:v>Sep 20/99</c:v>
                </c:pt>
                <c:pt idx="89">
                  <c:v>Sep 27/99</c:v>
                </c:pt>
                <c:pt idx="90">
                  <c:v>Oct 4/99</c:v>
                </c:pt>
                <c:pt idx="91">
                  <c:v>Oct 11/99</c:v>
                </c:pt>
                <c:pt idx="92">
                  <c:v>Oct 18/99</c:v>
                </c:pt>
                <c:pt idx="93">
                  <c:v>Oct 25/99</c:v>
                </c:pt>
                <c:pt idx="94">
                  <c:v>Nov 1/99</c:v>
                </c:pt>
                <c:pt idx="95">
                  <c:v>Nov 8/99</c:v>
                </c:pt>
                <c:pt idx="96">
                  <c:v>Nov 15/99</c:v>
                </c:pt>
                <c:pt idx="97">
                  <c:v>Nov 22/99</c:v>
                </c:pt>
                <c:pt idx="98">
                  <c:v>Nov 29/99</c:v>
                </c:pt>
                <c:pt idx="99">
                  <c:v>Dec 6/99</c:v>
                </c:pt>
                <c:pt idx="100">
                  <c:v>Dec 13/99</c:v>
                </c:pt>
                <c:pt idx="101">
                  <c:v>Dec 20/99</c:v>
                </c:pt>
                <c:pt idx="102">
                  <c:v>Dec 27/99</c:v>
                </c:pt>
                <c:pt idx="103">
                  <c:v>Jan 3/00</c:v>
                </c:pt>
                <c:pt idx="104">
                  <c:v>Jan 10/00</c:v>
                </c:pt>
                <c:pt idx="105">
                  <c:v>Jan 18/00</c:v>
                </c:pt>
                <c:pt idx="106">
                  <c:v>Jan 24/00</c:v>
                </c:pt>
                <c:pt idx="107">
                  <c:v>Jan 31/00</c:v>
                </c:pt>
                <c:pt idx="108">
                  <c:v>Feb 7/00</c:v>
                </c:pt>
                <c:pt idx="109">
                  <c:v>Feb 14/00</c:v>
                </c:pt>
                <c:pt idx="110">
                  <c:v>Feb 22/00</c:v>
                </c:pt>
                <c:pt idx="111">
                  <c:v>Feb 28/00</c:v>
                </c:pt>
                <c:pt idx="112">
                  <c:v>Mar 6/00</c:v>
                </c:pt>
                <c:pt idx="113">
                  <c:v>Mar 13/00</c:v>
                </c:pt>
                <c:pt idx="114">
                  <c:v>Mar 20/00</c:v>
                </c:pt>
                <c:pt idx="115">
                  <c:v>Mar 27/00</c:v>
                </c:pt>
                <c:pt idx="116">
                  <c:v>Apr 3/00</c:v>
                </c:pt>
                <c:pt idx="117">
                  <c:v>Apr 10/00</c:v>
                </c:pt>
                <c:pt idx="118">
                  <c:v>Apr 17/00</c:v>
                </c:pt>
                <c:pt idx="119">
                  <c:v>Apr 24/00</c:v>
                </c:pt>
                <c:pt idx="120">
                  <c:v>May 1/00</c:v>
                </c:pt>
                <c:pt idx="121">
                  <c:v>May 8/00</c:v>
                </c:pt>
                <c:pt idx="122">
                  <c:v>May 15/00</c:v>
                </c:pt>
                <c:pt idx="123">
                  <c:v>May 22/00</c:v>
                </c:pt>
                <c:pt idx="124">
                  <c:v>May 30/00</c:v>
                </c:pt>
                <c:pt idx="125">
                  <c:v>Jun 5/00</c:v>
                </c:pt>
                <c:pt idx="126">
                  <c:v>Jun 12/00</c:v>
                </c:pt>
                <c:pt idx="127">
                  <c:v>Jun 19/00</c:v>
                </c:pt>
                <c:pt idx="128">
                  <c:v>Jun 26/00</c:v>
                </c:pt>
                <c:pt idx="129">
                  <c:v>Jul 3/00</c:v>
                </c:pt>
                <c:pt idx="130">
                  <c:v>Jul 10/00</c:v>
                </c:pt>
                <c:pt idx="131">
                  <c:v>Jul 17/00</c:v>
                </c:pt>
                <c:pt idx="132">
                  <c:v>Jul 24/00</c:v>
                </c:pt>
                <c:pt idx="133">
                  <c:v>Jul 31/00</c:v>
                </c:pt>
                <c:pt idx="134">
                  <c:v>Aug 7/00</c:v>
                </c:pt>
                <c:pt idx="135">
                  <c:v>Aug 14/00</c:v>
                </c:pt>
                <c:pt idx="136">
                  <c:v>Aug 21/00</c:v>
                </c:pt>
                <c:pt idx="137">
                  <c:v>Aug 28/00</c:v>
                </c:pt>
                <c:pt idx="138">
                  <c:v>Sep 5/00</c:v>
                </c:pt>
                <c:pt idx="139">
                  <c:v>Sep 11/00</c:v>
                </c:pt>
                <c:pt idx="140">
                  <c:v>Sep 18/00</c:v>
                </c:pt>
                <c:pt idx="141">
                  <c:v>Sep 25/00</c:v>
                </c:pt>
                <c:pt idx="142">
                  <c:v>Oct 2/00</c:v>
                </c:pt>
                <c:pt idx="143">
                  <c:v>Oct 9/00</c:v>
                </c:pt>
                <c:pt idx="144">
                  <c:v>Oct 16/00</c:v>
                </c:pt>
                <c:pt idx="145">
                  <c:v>Oct 23/00</c:v>
                </c:pt>
                <c:pt idx="146">
                  <c:v>Oct 30/00</c:v>
                </c:pt>
                <c:pt idx="147">
                  <c:v>Nov 6/00</c:v>
                </c:pt>
                <c:pt idx="148">
                  <c:v>Nov 13/00</c:v>
                </c:pt>
                <c:pt idx="149">
                  <c:v>Nov 20/00</c:v>
                </c:pt>
                <c:pt idx="150">
                  <c:v>Nov 27/00</c:v>
                </c:pt>
                <c:pt idx="151">
                  <c:v>Dec 4/00</c:v>
                </c:pt>
                <c:pt idx="152">
                  <c:v>Dec 11/00</c:v>
                </c:pt>
                <c:pt idx="153">
                  <c:v>Dec 18/00</c:v>
                </c:pt>
                <c:pt idx="154">
                  <c:v>Dec 26/00</c:v>
                </c:pt>
                <c:pt idx="155">
                  <c:v>Jan 2/01</c:v>
                </c:pt>
                <c:pt idx="156">
                  <c:v>Jan 8/01</c:v>
                </c:pt>
                <c:pt idx="157">
                  <c:v>Jan 16/01</c:v>
                </c:pt>
                <c:pt idx="158">
                  <c:v>Jan 22/01</c:v>
                </c:pt>
                <c:pt idx="159">
                  <c:v>Jan 29/01</c:v>
                </c:pt>
                <c:pt idx="160">
                  <c:v>Feb 5/01</c:v>
                </c:pt>
                <c:pt idx="161">
                  <c:v>Feb 12/01</c:v>
                </c:pt>
                <c:pt idx="162">
                  <c:v>Feb 20/01</c:v>
                </c:pt>
                <c:pt idx="163">
                  <c:v>Feb 26/01</c:v>
                </c:pt>
                <c:pt idx="164">
                  <c:v>Mar 5/01</c:v>
                </c:pt>
                <c:pt idx="165">
                  <c:v>Mar 12/01</c:v>
                </c:pt>
                <c:pt idx="166">
                  <c:v>Mar 19/01</c:v>
                </c:pt>
                <c:pt idx="167">
                  <c:v>Mar 26/01</c:v>
                </c:pt>
                <c:pt idx="168">
                  <c:v>Apr 2/01</c:v>
                </c:pt>
                <c:pt idx="169">
                  <c:v>Apr 9/01</c:v>
                </c:pt>
                <c:pt idx="170">
                  <c:v>Apr 16/01</c:v>
                </c:pt>
                <c:pt idx="171">
                  <c:v>Apr 23/01</c:v>
                </c:pt>
                <c:pt idx="172">
                  <c:v>Apr 30/01</c:v>
                </c:pt>
                <c:pt idx="173">
                  <c:v>May 7/01</c:v>
                </c:pt>
                <c:pt idx="174">
                  <c:v>May 14/01</c:v>
                </c:pt>
                <c:pt idx="175">
                  <c:v>May 21/01</c:v>
                </c:pt>
                <c:pt idx="176">
                  <c:v>May 29/01</c:v>
                </c:pt>
                <c:pt idx="177">
                  <c:v>Jun 4/01</c:v>
                </c:pt>
                <c:pt idx="178">
                  <c:v>Jun 11/01</c:v>
                </c:pt>
                <c:pt idx="179">
                  <c:v>Jun 18/01</c:v>
                </c:pt>
                <c:pt idx="180">
                  <c:v>Jun 25/01</c:v>
                </c:pt>
                <c:pt idx="181">
                  <c:v>Jul 2/01</c:v>
                </c:pt>
                <c:pt idx="182">
                  <c:v>Jul 9/01</c:v>
                </c:pt>
                <c:pt idx="183">
                  <c:v>Jul 16/01</c:v>
                </c:pt>
                <c:pt idx="184">
                  <c:v>Jul 23/01</c:v>
                </c:pt>
                <c:pt idx="185">
                  <c:v>Jul 30/01</c:v>
                </c:pt>
                <c:pt idx="186">
                  <c:v>Aug 6/01</c:v>
                </c:pt>
                <c:pt idx="187">
                  <c:v>Aug 13/01</c:v>
                </c:pt>
                <c:pt idx="188">
                  <c:v>Aug 20/01</c:v>
                </c:pt>
                <c:pt idx="189">
                  <c:v>Aug 27/01</c:v>
                </c:pt>
                <c:pt idx="190">
                  <c:v>Sep 4/01</c:v>
                </c:pt>
                <c:pt idx="191">
                  <c:v>Sep 10/01</c:v>
                </c:pt>
                <c:pt idx="192">
                  <c:v>Sep 24/01</c:v>
                </c:pt>
                <c:pt idx="193">
                  <c:v>Oct 1/01</c:v>
                </c:pt>
                <c:pt idx="194">
                  <c:v>Oct 8/01</c:v>
                </c:pt>
                <c:pt idx="195">
                  <c:v>Oct 15/01</c:v>
                </c:pt>
                <c:pt idx="196">
                  <c:v>Oct 22/01</c:v>
                </c:pt>
                <c:pt idx="197">
                  <c:v>Oct 29/01</c:v>
                </c:pt>
                <c:pt idx="198">
                  <c:v>Nov 5/01</c:v>
                </c:pt>
                <c:pt idx="199">
                  <c:v>Nov 12/01</c:v>
                </c:pt>
                <c:pt idx="200">
                  <c:v>Nov 19/01</c:v>
                </c:pt>
                <c:pt idx="201">
                  <c:v>Nov 26/01</c:v>
                </c:pt>
                <c:pt idx="202">
                  <c:v>Dec 3/01</c:v>
                </c:pt>
                <c:pt idx="203">
                  <c:v>Dec 10/01</c:v>
                </c:pt>
                <c:pt idx="204">
                  <c:v>Dec 17/01</c:v>
                </c:pt>
                <c:pt idx="205">
                  <c:v>Dec 24/01</c:v>
                </c:pt>
                <c:pt idx="206">
                  <c:v>Dec 31/01</c:v>
                </c:pt>
                <c:pt idx="207">
                  <c:v>Jan 7/02</c:v>
                </c:pt>
                <c:pt idx="208">
                  <c:v>Jan 14/02</c:v>
                </c:pt>
                <c:pt idx="209">
                  <c:v>Jan 22/02</c:v>
                </c:pt>
                <c:pt idx="210">
                  <c:v>Jan 28/02</c:v>
                </c:pt>
                <c:pt idx="211">
                  <c:v>Feb 4/02</c:v>
                </c:pt>
                <c:pt idx="212">
                  <c:v>Feb 11/02</c:v>
                </c:pt>
                <c:pt idx="213">
                  <c:v>Feb 19/02</c:v>
                </c:pt>
                <c:pt idx="214">
                  <c:v>Feb 25/02</c:v>
                </c:pt>
                <c:pt idx="215">
                  <c:v>Mar 4/02</c:v>
                </c:pt>
                <c:pt idx="216">
                  <c:v>Mar 11/02</c:v>
                </c:pt>
                <c:pt idx="217">
                  <c:v>Mar 18/02</c:v>
                </c:pt>
                <c:pt idx="218">
                  <c:v>Mar 25/02</c:v>
                </c:pt>
                <c:pt idx="219">
                  <c:v>Apr 1/02</c:v>
                </c:pt>
                <c:pt idx="220">
                  <c:v>Apr 8/02</c:v>
                </c:pt>
                <c:pt idx="221">
                  <c:v>Apr 15/02</c:v>
                </c:pt>
                <c:pt idx="222">
                  <c:v>Apr 22/02</c:v>
                </c:pt>
                <c:pt idx="223">
                  <c:v>Apr 29/02</c:v>
                </c:pt>
                <c:pt idx="224">
                  <c:v>May 6/02</c:v>
                </c:pt>
                <c:pt idx="225">
                  <c:v>May 13/02</c:v>
                </c:pt>
                <c:pt idx="226">
                  <c:v>May 20/02</c:v>
                </c:pt>
                <c:pt idx="227">
                  <c:v>May 28/02</c:v>
                </c:pt>
                <c:pt idx="228">
                  <c:v>Jun 3/02</c:v>
                </c:pt>
                <c:pt idx="229">
                  <c:v>Jun 10/02</c:v>
                </c:pt>
                <c:pt idx="230">
                  <c:v>Jun 17/02</c:v>
                </c:pt>
                <c:pt idx="231">
                  <c:v>Jun 24/02</c:v>
                </c:pt>
                <c:pt idx="232">
                  <c:v>Jul 1/02</c:v>
                </c:pt>
                <c:pt idx="233">
                  <c:v>Jul 8/02</c:v>
                </c:pt>
                <c:pt idx="234">
                  <c:v>Jul 15/02</c:v>
                </c:pt>
                <c:pt idx="235">
                  <c:v>Jul 22/02</c:v>
                </c:pt>
                <c:pt idx="236">
                  <c:v>Jul 29/02</c:v>
                </c:pt>
                <c:pt idx="237">
                  <c:v>Aug 5/02</c:v>
                </c:pt>
                <c:pt idx="238">
                  <c:v>Aug 12/02</c:v>
                </c:pt>
                <c:pt idx="239">
                  <c:v>Aug 19/02</c:v>
                </c:pt>
                <c:pt idx="240">
                  <c:v>Aug 26/02</c:v>
                </c:pt>
                <c:pt idx="241">
                  <c:v>Sep 3/02</c:v>
                </c:pt>
                <c:pt idx="242">
                  <c:v>Sep 9/02</c:v>
                </c:pt>
                <c:pt idx="243">
                  <c:v>Sep 16/02</c:v>
                </c:pt>
                <c:pt idx="244">
                  <c:v>Sep 23/02</c:v>
                </c:pt>
                <c:pt idx="245">
                  <c:v>Sep 30/02</c:v>
                </c:pt>
                <c:pt idx="246">
                  <c:v>Oct 7/02</c:v>
                </c:pt>
                <c:pt idx="247">
                  <c:v>Oct 14/02</c:v>
                </c:pt>
                <c:pt idx="248">
                  <c:v>Oct 21/02</c:v>
                </c:pt>
                <c:pt idx="249">
                  <c:v>Oct 28/02</c:v>
                </c:pt>
                <c:pt idx="250">
                  <c:v>Nov 4/02</c:v>
                </c:pt>
                <c:pt idx="251">
                  <c:v>Nov 11/02</c:v>
                </c:pt>
                <c:pt idx="252">
                  <c:v>Nov 18/02</c:v>
                </c:pt>
                <c:pt idx="253">
                  <c:v>Nov 25/02</c:v>
                </c:pt>
                <c:pt idx="254">
                  <c:v>Dec 2/02</c:v>
                </c:pt>
                <c:pt idx="255">
                  <c:v>Dec 9/02</c:v>
                </c:pt>
                <c:pt idx="256">
                  <c:v>Dec 16/02</c:v>
                </c:pt>
                <c:pt idx="257">
                  <c:v>Dec 23/02</c:v>
                </c:pt>
                <c:pt idx="258">
                  <c:v>Dec 30/02</c:v>
                </c:pt>
                <c:pt idx="259">
                  <c:v>Jan 6/03</c:v>
                </c:pt>
                <c:pt idx="260">
                  <c:v>Jan 13/03</c:v>
                </c:pt>
                <c:pt idx="261">
                  <c:v>Jan 21/03</c:v>
                </c:pt>
                <c:pt idx="262">
                  <c:v>Jan 27/03</c:v>
                </c:pt>
                <c:pt idx="263">
                  <c:v>Feb 3/03</c:v>
                </c:pt>
                <c:pt idx="264">
                  <c:v>Feb 10/03</c:v>
                </c:pt>
                <c:pt idx="265">
                  <c:v>Feb 18/03</c:v>
                </c:pt>
                <c:pt idx="266">
                  <c:v>Feb 24/03</c:v>
                </c:pt>
                <c:pt idx="267">
                  <c:v>Mar 3/03</c:v>
                </c:pt>
                <c:pt idx="268">
                  <c:v>Mar 10/03</c:v>
                </c:pt>
                <c:pt idx="269">
                  <c:v>Mar 17/03</c:v>
                </c:pt>
                <c:pt idx="270">
                  <c:v>Mar 24/03</c:v>
                </c:pt>
                <c:pt idx="271">
                  <c:v>Mar 31/03</c:v>
                </c:pt>
                <c:pt idx="272">
                  <c:v>Apr 7/03</c:v>
                </c:pt>
                <c:pt idx="273">
                  <c:v>Apr 14/03</c:v>
                </c:pt>
                <c:pt idx="274">
                  <c:v>Apr 21/03</c:v>
                </c:pt>
                <c:pt idx="275">
                  <c:v>Apr 28/03</c:v>
                </c:pt>
                <c:pt idx="276">
                  <c:v>May 5/03</c:v>
                </c:pt>
                <c:pt idx="277">
                  <c:v>May 12/03</c:v>
                </c:pt>
                <c:pt idx="278">
                  <c:v>May 19/03</c:v>
                </c:pt>
                <c:pt idx="279">
                  <c:v>May 27/03</c:v>
                </c:pt>
                <c:pt idx="280">
                  <c:v>Jun 2/03</c:v>
                </c:pt>
                <c:pt idx="281">
                  <c:v>Jun 9/03</c:v>
                </c:pt>
                <c:pt idx="282">
                  <c:v>Jun 16/03</c:v>
                </c:pt>
                <c:pt idx="283">
                  <c:v>Jun 23/03</c:v>
                </c:pt>
                <c:pt idx="284">
                  <c:v>Jun 30/03</c:v>
                </c:pt>
                <c:pt idx="285">
                  <c:v>Jul 7/03</c:v>
                </c:pt>
                <c:pt idx="286">
                  <c:v>Jul 14/03</c:v>
                </c:pt>
                <c:pt idx="287">
                  <c:v>Jul 21/03</c:v>
                </c:pt>
                <c:pt idx="288">
                  <c:v>Jul 28/03</c:v>
                </c:pt>
                <c:pt idx="289">
                  <c:v>Aug 4/03</c:v>
                </c:pt>
                <c:pt idx="290">
                  <c:v>Aug 11/03</c:v>
                </c:pt>
                <c:pt idx="291">
                  <c:v>Aug 18/03</c:v>
                </c:pt>
                <c:pt idx="292">
                  <c:v>Aug 25/03</c:v>
                </c:pt>
                <c:pt idx="293">
                  <c:v>Sep 2/03</c:v>
                </c:pt>
                <c:pt idx="294">
                  <c:v>Sep 8/03</c:v>
                </c:pt>
                <c:pt idx="295">
                  <c:v>Sep 15/03</c:v>
                </c:pt>
                <c:pt idx="296">
                  <c:v>Sep 22/03</c:v>
                </c:pt>
                <c:pt idx="297">
                  <c:v>Sep 29/03</c:v>
                </c:pt>
                <c:pt idx="298">
                  <c:v>Oct 6/03</c:v>
                </c:pt>
                <c:pt idx="299">
                  <c:v>Oct 13/03</c:v>
                </c:pt>
                <c:pt idx="300">
                  <c:v>Oct 20/03</c:v>
                </c:pt>
                <c:pt idx="301">
                  <c:v>Oct 27/03</c:v>
                </c:pt>
                <c:pt idx="302">
                  <c:v>Nov 3/03</c:v>
                </c:pt>
                <c:pt idx="303">
                  <c:v>Nov 10/03</c:v>
                </c:pt>
                <c:pt idx="304">
                  <c:v>Nov 17/03</c:v>
                </c:pt>
                <c:pt idx="305">
                  <c:v>Nov 24/03</c:v>
                </c:pt>
                <c:pt idx="306">
                  <c:v>Dec 1/03</c:v>
                </c:pt>
                <c:pt idx="307">
                  <c:v>Dec 8/03</c:v>
                </c:pt>
                <c:pt idx="308">
                  <c:v>Dec 15/03</c:v>
                </c:pt>
                <c:pt idx="309">
                  <c:v>Dec 22/03</c:v>
                </c:pt>
                <c:pt idx="310">
                  <c:v>Dec 29/03</c:v>
                </c:pt>
                <c:pt idx="311">
                  <c:v>Jan 5/04</c:v>
                </c:pt>
                <c:pt idx="312">
                  <c:v>Jan 12/04</c:v>
                </c:pt>
                <c:pt idx="313">
                  <c:v>Jan 20/04</c:v>
                </c:pt>
                <c:pt idx="314">
                  <c:v>Jan 26/04</c:v>
                </c:pt>
                <c:pt idx="315">
                  <c:v>Feb 2/04</c:v>
                </c:pt>
                <c:pt idx="316">
                  <c:v>Feb 9/04</c:v>
                </c:pt>
                <c:pt idx="317">
                  <c:v>Feb 17/04</c:v>
                </c:pt>
                <c:pt idx="318">
                  <c:v>Feb 23/04</c:v>
                </c:pt>
                <c:pt idx="319">
                  <c:v>Mar 1/04</c:v>
                </c:pt>
                <c:pt idx="320">
                  <c:v>Mar 8/04</c:v>
                </c:pt>
                <c:pt idx="321">
                  <c:v>Mar 15/04</c:v>
                </c:pt>
                <c:pt idx="322">
                  <c:v>Mar 22/04</c:v>
                </c:pt>
                <c:pt idx="323">
                  <c:v>Mar 29/04</c:v>
                </c:pt>
                <c:pt idx="324">
                  <c:v>Apr 5/04</c:v>
                </c:pt>
                <c:pt idx="325">
                  <c:v>Apr 12/04</c:v>
                </c:pt>
                <c:pt idx="326">
                  <c:v>Apr 19/04</c:v>
                </c:pt>
                <c:pt idx="327">
                  <c:v>Apr 26/04</c:v>
                </c:pt>
                <c:pt idx="328">
                  <c:v>May 3/04</c:v>
                </c:pt>
                <c:pt idx="329">
                  <c:v>May 10/04</c:v>
                </c:pt>
                <c:pt idx="330">
                  <c:v>May 17/04</c:v>
                </c:pt>
                <c:pt idx="331">
                  <c:v>May 24/04</c:v>
                </c:pt>
                <c:pt idx="332">
                  <c:v>Jun 1/04</c:v>
                </c:pt>
                <c:pt idx="333">
                  <c:v>Jun 7/04</c:v>
                </c:pt>
                <c:pt idx="334">
                  <c:v>Jun 14/04</c:v>
                </c:pt>
                <c:pt idx="335">
                  <c:v>Jun 21/04</c:v>
                </c:pt>
                <c:pt idx="336">
                  <c:v>Jun 28/04</c:v>
                </c:pt>
                <c:pt idx="337">
                  <c:v>Jul 6/04</c:v>
                </c:pt>
                <c:pt idx="338">
                  <c:v>Jul 12/04</c:v>
                </c:pt>
                <c:pt idx="339">
                  <c:v>Jul 19/04</c:v>
                </c:pt>
                <c:pt idx="340">
                  <c:v>Jul 26/04</c:v>
                </c:pt>
                <c:pt idx="341">
                  <c:v>Aug 2/04</c:v>
                </c:pt>
                <c:pt idx="342">
                  <c:v>Aug 9/04</c:v>
                </c:pt>
                <c:pt idx="343">
                  <c:v>Aug 16/04</c:v>
                </c:pt>
                <c:pt idx="344">
                  <c:v>Aug 23/04</c:v>
                </c:pt>
                <c:pt idx="345">
                  <c:v>Aug 30/04</c:v>
                </c:pt>
                <c:pt idx="346">
                  <c:v>Sep 7/04</c:v>
                </c:pt>
                <c:pt idx="347">
                  <c:v>Sep 13/04</c:v>
                </c:pt>
                <c:pt idx="348">
                  <c:v>Sep 20/04</c:v>
                </c:pt>
                <c:pt idx="349">
                  <c:v>Sep 27/04</c:v>
                </c:pt>
                <c:pt idx="350">
                  <c:v>Oct 4/04</c:v>
                </c:pt>
                <c:pt idx="351">
                  <c:v>Oct 11/04</c:v>
                </c:pt>
                <c:pt idx="352">
                  <c:v>Oct 18/04</c:v>
                </c:pt>
                <c:pt idx="353">
                  <c:v>Oct 25/04</c:v>
                </c:pt>
                <c:pt idx="354">
                  <c:v>Nov 1/04</c:v>
                </c:pt>
                <c:pt idx="355">
                  <c:v>Nov 8/04</c:v>
                </c:pt>
                <c:pt idx="356">
                  <c:v>Nov 15/04</c:v>
                </c:pt>
                <c:pt idx="357">
                  <c:v>Nov 22/04</c:v>
                </c:pt>
                <c:pt idx="358">
                  <c:v>Nov 29/04</c:v>
                </c:pt>
                <c:pt idx="359">
                  <c:v>Dec 6/04</c:v>
                </c:pt>
                <c:pt idx="360">
                  <c:v>Dec 13/04</c:v>
                </c:pt>
                <c:pt idx="361">
                  <c:v>Dec 20/04</c:v>
                </c:pt>
                <c:pt idx="362">
                  <c:v>Dec 27/04</c:v>
                </c:pt>
                <c:pt idx="363">
                  <c:v>Jan 3/05</c:v>
                </c:pt>
                <c:pt idx="364">
                  <c:v>Jan 10/05</c:v>
                </c:pt>
                <c:pt idx="365">
                  <c:v>Jan 18/05</c:v>
                </c:pt>
                <c:pt idx="366">
                  <c:v>Jan 24/05</c:v>
                </c:pt>
                <c:pt idx="367">
                  <c:v>Jan 31/05</c:v>
                </c:pt>
                <c:pt idx="368">
                  <c:v>Feb 7/05</c:v>
                </c:pt>
                <c:pt idx="369">
                  <c:v>Feb 14/05</c:v>
                </c:pt>
                <c:pt idx="370">
                  <c:v>Feb 22/05</c:v>
                </c:pt>
                <c:pt idx="371">
                  <c:v>Feb 28/05</c:v>
                </c:pt>
                <c:pt idx="372">
                  <c:v>Mar 7/05</c:v>
                </c:pt>
                <c:pt idx="373">
                  <c:v>Mar 14/05</c:v>
                </c:pt>
                <c:pt idx="374">
                  <c:v>Mar 21/05</c:v>
                </c:pt>
                <c:pt idx="375">
                  <c:v>Mar 28/05</c:v>
                </c:pt>
                <c:pt idx="376">
                  <c:v>Apr 4/05</c:v>
                </c:pt>
                <c:pt idx="377">
                  <c:v>Apr 11/05</c:v>
                </c:pt>
                <c:pt idx="378">
                  <c:v>Apr 18/05</c:v>
                </c:pt>
                <c:pt idx="379">
                  <c:v>Apr 25/05</c:v>
                </c:pt>
                <c:pt idx="380">
                  <c:v>May 2/05</c:v>
                </c:pt>
                <c:pt idx="381">
                  <c:v>May 9/05</c:v>
                </c:pt>
                <c:pt idx="382">
                  <c:v>May 16/05</c:v>
                </c:pt>
                <c:pt idx="383">
                  <c:v>May 23/05</c:v>
                </c:pt>
                <c:pt idx="384">
                  <c:v>May 31/05</c:v>
                </c:pt>
                <c:pt idx="385">
                  <c:v>Jun 6/05</c:v>
                </c:pt>
                <c:pt idx="386">
                  <c:v>Jun 13/05</c:v>
                </c:pt>
                <c:pt idx="387">
                  <c:v>Jun 20/05</c:v>
                </c:pt>
                <c:pt idx="388">
                  <c:v>Jun 27/05</c:v>
                </c:pt>
                <c:pt idx="389">
                  <c:v>Jul 5/05</c:v>
                </c:pt>
                <c:pt idx="390">
                  <c:v>Jul 11/05</c:v>
                </c:pt>
                <c:pt idx="391">
                  <c:v>Jul 18/05</c:v>
                </c:pt>
                <c:pt idx="392">
                  <c:v>Jul 25/05</c:v>
                </c:pt>
                <c:pt idx="393">
                  <c:v>Aug 1/05</c:v>
                </c:pt>
                <c:pt idx="394">
                  <c:v>Aug 8/05</c:v>
                </c:pt>
                <c:pt idx="395">
                  <c:v>Aug 15/05</c:v>
                </c:pt>
                <c:pt idx="396">
                  <c:v>Aug 22/05</c:v>
                </c:pt>
                <c:pt idx="397">
                  <c:v>Aug 29/05</c:v>
                </c:pt>
                <c:pt idx="398">
                  <c:v>Sep 6/05</c:v>
                </c:pt>
                <c:pt idx="399">
                  <c:v>Sep 12/05</c:v>
                </c:pt>
                <c:pt idx="400">
                  <c:v>Sep 19/05</c:v>
                </c:pt>
                <c:pt idx="401">
                  <c:v>Sep 26/05</c:v>
                </c:pt>
                <c:pt idx="402">
                  <c:v>Oct 3/05</c:v>
                </c:pt>
                <c:pt idx="403">
                  <c:v>Oct 10/05</c:v>
                </c:pt>
                <c:pt idx="404">
                  <c:v>Oct 17/05</c:v>
                </c:pt>
                <c:pt idx="405">
                  <c:v>Oct 24/05</c:v>
                </c:pt>
                <c:pt idx="406">
                  <c:v>Oct 31/05</c:v>
                </c:pt>
                <c:pt idx="407">
                  <c:v>Nov 7/05</c:v>
                </c:pt>
                <c:pt idx="408">
                  <c:v>Nov 14/05</c:v>
                </c:pt>
                <c:pt idx="409">
                  <c:v>Nov 21/05</c:v>
                </c:pt>
                <c:pt idx="410">
                  <c:v>Nov 28/05</c:v>
                </c:pt>
                <c:pt idx="411">
                  <c:v>Dec 5/05</c:v>
                </c:pt>
                <c:pt idx="412">
                  <c:v>Dec 12/05</c:v>
                </c:pt>
                <c:pt idx="413">
                  <c:v>Dec 19/05</c:v>
                </c:pt>
                <c:pt idx="414">
                  <c:v>Dec 27/05</c:v>
                </c:pt>
                <c:pt idx="415">
                  <c:v>Jan 3/06</c:v>
                </c:pt>
                <c:pt idx="416">
                  <c:v>Jan 9/06</c:v>
                </c:pt>
                <c:pt idx="417">
                  <c:v>Jan 17/06</c:v>
                </c:pt>
                <c:pt idx="418">
                  <c:v>Jan 23/06</c:v>
                </c:pt>
                <c:pt idx="419">
                  <c:v>Jan 30/06</c:v>
                </c:pt>
                <c:pt idx="420">
                  <c:v>Feb 6/06</c:v>
                </c:pt>
                <c:pt idx="421">
                  <c:v>Feb 13/06</c:v>
                </c:pt>
                <c:pt idx="422">
                  <c:v>Feb 21/06</c:v>
                </c:pt>
                <c:pt idx="423">
                  <c:v>Feb 27/06</c:v>
                </c:pt>
                <c:pt idx="424">
                  <c:v>Mar 6/06</c:v>
                </c:pt>
                <c:pt idx="425">
                  <c:v>Mar 13/06</c:v>
                </c:pt>
                <c:pt idx="426">
                  <c:v>Mar 20/06</c:v>
                </c:pt>
                <c:pt idx="427">
                  <c:v>Mar 27/06</c:v>
                </c:pt>
                <c:pt idx="428">
                  <c:v>Apr 3/06</c:v>
                </c:pt>
                <c:pt idx="429">
                  <c:v>Apr 10/06</c:v>
                </c:pt>
                <c:pt idx="430">
                  <c:v>Apr 17/06</c:v>
                </c:pt>
                <c:pt idx="431">
                  <c:v>Apr 24/06</c:v>
                </c:pt>
                <c:pt idx="432">
                  <c:v>May 1/06</c:v>
                </c:pt>
                <c:pt idx="433">
                  <c:v>May 8/06</c:v>
                </c:pt>
                <c:pt idx="434">
                  <c:v>May 15/06</c:v>
                </c:pt>
                <c:pt idx="435">
                  <c:v>May 22/06</c:v>
                </c:pt>
                <c:pt idx="436">
                  <c:v>May 30/06</c:v>
                </c:pt>
                <c:pt idx="437">
                  <c:v>Jun 5/06</c:v>
                </c:pt>
                <c:pt idx="438">
                  <c:v>Jun 12/06</c:v>
                </c:pt>
                <c:pt idx="439">
                  <c:v>Jun 19/06</c:v>
                </c:pt>
                <c:pt idx="440">
                  <c:v>Jun 26/06</c:v>
                </c:pt>
                <c:pt idx="441">
                  <c:v>Jul 3/06</c:v>
                </c:pt>
                <c:pt idx="442">
                  <c:v>Jul 10/06</c:v>
                </c:pt>
                <c:pt idx="443">
                  <c:v>Jul 17/06</c:v>
                </c:pt>
                <c:pt idx="444">
                  <c:v>Jul 24/06</c:v>
                </c:pt>
                <c:pt idx="445">
                  <c:v>Jul 31/06</c:v>
                </c:pt>
                <c:pt idx="446">
                  <c:v>Aug 7/06</c:v>
                </c:pt>
                <c:pt idx="447">
                  <c:v>Aug 14/06</c:v>
                </c:pt>
                <c:pt idx="448">
                  <c:v>Aug 21/06</c:v>
                </c:pt>
                <c:pt idx="449">
                  <c:v>Aug 28/06</c:v>
                </c:pt>
                <c:pt idx="450">
                  <c:v>Sep 5/06</c:v>
                </c:pt>
                <c:pt idx="451">
                  <c:v>Sep 11/06</c:v>
                </c:pt>
                <c:pt idx="452">
                  <c:v>Sep 18/06</c:v>
                </c:pt>
                <c:pt idx="453">
                  <c:v>Sep 25/06</c:v>
                </c:pt>
                <c:pt idx="454">
                  <c:v>Oct 2/06</c:v>
                </c:pt>
                <c:pt idx="455">
                  <c:v>Oct 9/06</c:v>
                </c:pt>
                <c:pt idx="456">
                  <c:v>Oct 16/06</c:v>
                </c:pt>
                <c:pt idx="457">
                  <c:v>Oct 23/06</c:v>
                </c:pt>
                <c:pt idx="458">
                  <c:v>Oct 30/06</c:v>
                </c:pt>
                <c:pt idx="459">
                  <c:v>Nov 6/06</c:v>
                </c:pt>
                <c:pt idx="460">
                  <c:v>Nov 13/06</c:v>
                </c:pt>
                <c:pt idx="461">
                  <c:v>Nov 20/06</c:v>
                </c:pt>
                <c:pt idx="462">
                  <c:v>Nov 27/06</c:v>
                </c:pt>
                <c:pt idx="463">
                  <c:v>Dec 4/06</c:v>
                </c:pt>
                <c:pt idx="464">
                  <c:v>Dec 11/06</c:v>
                </c:pt>
                <c:pt idx="465">
                  <c:v>Dec 18/06</c:v>
                </c:pt>
                <c:pt idx="466">
                  <c:v>Dec 26/06</c:v>
                </c:pt>
                <c:pt idx="467">
                  <c:v>Jan 3/07</c:v>
                </c:pt>
                <c:pt idx="468">
                  <c:v>Jan 8/07</c:v>
                </c:pt>
                <c:pt idx="469">
                  <c:v>Jan 16/07</c:v>
                </c:pt>
                <c:pt idx="470">
                  <c:v>Jan 22/07</c:v>
                </c:pt>
                <c:pt idx="471">
                  <c:v>Jan 29/07</c:v>
                </c:pt>
                <c:pt idx="472">
                  <c:v>Feb 5/07</c:v>
                </c:pt>
                <c:pt idx="473">
                  <c:v>Feb 12/07</c:v>
                </c:pt>
                <c:pt idx="474">
                  <c:v>Feb 20/07</c:v>
                </c:pt>
                <c:pt idx="475">
                  <c:v>Feb 26/07</c:v>
                </c:pt>
                <c:pt idx="476">
                  <c:v>Mar 5/07</c:v>
                </c:pt>
                <c:pt idx="477">
                  <c:v>Mar 12/07</c:v>
                </c:pt>
                <c:pt idx="478">
                  <c:v>Mar 19/07</c:v>
                </c:pt>
                <c:pt idx="479">
                  <c:v>Mar 26/07</c:v>
                </c:pt>
                <c:pt idx="480">
                  <c:v>Apr 2/07</c:v>
                </c:pt>
                <c:pt idx="481">
                  <c:v>Apr 9/07</c:v>
                </c:pt>
                <c:pt idx="482">
                  <c:v>Apr 16/07</c:v>
                </c:pt>
                <c:pt idx="483">
                  <c:v>Apr 23/07</c:v>
                </c:pt>
                <c:pt idx="484">
                  <c:v>Apr 30/07</c:v>
                </c:pt>
                <c:pt idx="485">
                  <c:v>May 7/07</c:v>
                </c:pt>
                <c:pt idx="486">
                  <c:v>May 14/07</c:v>
                </c:pt>
                <c:pt idx="487">
                  <c:v>May 21/07</c:v>
                </c:pt>
                <c:pt idx="488">
                  <c:v>May 29/07</c:v>
                </c:pt>
                <c:pt idx="489">
                  <c:v>Jun 4/07</c:v>
                </c:pt>
                <c:pt idx="490">
                  <c:v>Jun 11/07</c:v>
                </c:pt>
                <c:pt idx="491">
                  <c:v>Jun 18/07</c:v>
                </c:pt>
                <c:pt idx="492">
                  <c:v>Jun 25/07</c:v>
                </c:pt>
                <c:pt idx="493">
                  <c:v>Jul 2/07</c:v>
                </c:pt>
                <c:pt idx="494">
                  <c:v>Jul 9/07</c:v>
                </c:pt>
                <c:pt idx="495">
                  <c:v>Jul 16/07</c:v>
                </c:pt>
                <c:pt idx="496">
                  <c:v>Jul 23/07</c:v>
                </c:pt>
                <c:pt idx="497">
                  <c:v>Jul 30/07</c:v>
                </c:pt>
                <c:pt idx="498">
                  <c:v>Aug 6/07</c:v>
                </c:pt>
                <c:pt idx="499">
                  <c:v>Aug 13/07</c:v>
                </c:pt>
                <c:pt idx="500">
                  <c:v>Aug 20/07</c:v>
                </c:pt>
                <c:pt idx="501">
                  <c:v>Aug 27/07</c:v>
                </c:pt>
                <c:pt idx="502">
                  <c:v>Sep 4/07</c:v>
                </c:pt>
                <c:pt idx="503">
                  <c:v>Sep 10/07</c:v>
                </c:pt>
                <c:pt idx="504">
                  <c:v>Sep 17/07</c:v>
                </c:pt>
                <c:pt idx="505">
                  <c:v>Sep 24/07</c:v>
                </c:pt>
                <c:pt idx="506">
                  <c:v>Oct 1/07</c:v>
                </c:pt>
                <c:pt idx="507">
                  <c:v>Oct 8/07</c:v>
                </c:pt>
                <c:pt idx="508">
                  <c:v>Oct 15/07</c:v>
                </c:pt>
                <c:pt idx="509">
                  <c:v>Oct 22/07</c:v>
                </c:pt>
                <c:pt idx="510">
                  <c:v>Oct 29/07</c:v>
                </c:pt>
                <c:pt idx="511">
                  <c:v>Nov 5/07</c:v>
                </c:pt>
                <c:pt idx="512">
                  <c:v>Nov 12/07</c:v>
                </c:pt>
                <c:pt idx="513">
                  <c:v>Nov 19/07</c:v>
                </c:pt>
                <c:pt idx="514">
                  <c:v>Nov 26/07</c:v>
                </c:pt>
                <c:pt idx="515">
                  <c:v>Dec 3/07</c:v>
                </c:pt>
                <c:pt idx="516">
                  <c:v>Dec 10/07</c:v>
                </c:pt>
                <c:pt idx="517">
                  <c:v>Dec 17/07</c:v>
                </c:pt>
                <c:pt idx="518">
                  <c:v>Dec 24/07</c:v>
                </c:pt>
                <c:pt idx="519">
                  <c:v>Dec 31/07</c:v>
                </c:pt>
                <c:pt idx="520">
                  <c:v>Jan 7/08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</c:strCache>
            </c:strRef>
          </c:cat>
          <c:val>
            <c:numRef>
              <c:f>Data!$AB$8:$AB$800</c:f>
              <c:numCache>
                <c:formatCode>General</c:formatCode>
                <c:ptCount val="793"/>
                <c:pt idx="0">
                  <c:v>0.0337078651685394</c:v>
                </c:pt>
                <c:pt idx="1">
                  <c:v>0.0793126239259747</c:v>
                </c:pt>
                <c:pt idx="2">
                  <c:v>0.117647058823529</c:v>
                </c:pt>
                <c:pt idx="3">
                  <c:v>0.160608063450099</c:v>
                </c:pt>
                <c:pt idx="4">
                  <c:v>0.132187706543291</c:v>
                </c:pt>
                <c:pt idx="5">
                  <c:v>0.141440846001322</c:v>
                </c:pt>
                <c:pt idx="6">
                  <c:v>0.17713152676801</c:v>
                </c:pt>
                <c:pt idx="7">
                  <c:v>0.178453403833443</c:v>
                </c:pt>
                <c:pt idx="8">
                  <c:v>0.206212822207535</c:v>
                </c:pt>
                <c:pt idx="9">
                  <c:v>0.224058162590879</c:v>
                </c:pt>
                <c:pt idx="10">
                  <c:v>0.252478519497687</c:v>
                </c:pt>
                <c:pt idx="11">
                  <c:v>0.210178453403833</c:v>
                </c:pt>
                <c:pt idx="12">
                  <c:v>0.250495703899537</c:v>
                </c:pt>
                <c:pt idx="13">
                  <c:v>0.232650363516193</c:v>
                </c:pt>
                <c:pt idx="14">
                  <c:v>0.230006609385327</c:v>
                </c:pt>
                <c:pt idx="15">
                  <c:v>0.237276933245208</c:v>
                </c:pt>
                <c:pt idx="16">
                  <c:v>0.228023793787178</c:v>
                </c:pt>
                <c:pt idx="17">
                  <c:v>0.238598810310641</c:v>
                </c:pt>
                <c:pt idx="18">
                  <c:v>0.26305353602115</c:v>
                </c:pt>
                <c:pt idx="19">
                  <c:v>0.230667547918044</c:v>
                </c:pt>
                <c:pt idx="20">
                  <c:v>0.243225380039656</c:v>
                </c:pt>
                <c:pt idx="21">
                  <c:v>0.189028420356907</c:v>
                </c:pt>
                <c:pt idx="22">
                  <c:v>0.221414408460013</c:v>
                </c:pt>
                <c:pt idx="23">
                  <c:v>0.197620621282221</c:v>
                </c:pt>
                <c:pt idx="24">
                  <c:v>0.241903502974223</c:v>
                </c:pt>
                <c:pt idx="25">
                  <c:v>0.228684732319894</c:v>
                </c:pt>
                <c:pt idx="26">
                  <c:v>0.276272306675479</c:v>
                </c:pt>
                <c:pt idx="27">
                  <c:v>0.236615994712492</c:v>
                </c:pt>
                <c:pt idx="28">
                  <c:v>0.200264375413087</c:v>
                </c:pt>
                <c:pt idx="29">
                  <c:v>0.154659616655651</c:v>
                </c:pt>
                <c:pt idx="30">
                  <c:v>0.109054857898216</c:v>
                </c:pt>
                <c:pt idx="31">
                  <c:v>0.0945142101784533</c:v>
                </c:pt>
                <c:pt idx="32">
                  <c:v>0.0330469266358229</c:v>
                </c:pt>
                <c:pt idx="33">
                  <c:v>0.0627891606080633</c:v>
                </c:pt>
                <c:pt idx="34">
                  <c:v>0.0647719762062127</c:v>
                </c:pt>
                <c:pt idx="35">
                  <c:v>0.0416391275611367</c:v>
                </c:pt>
                <c:pt idx="36">
                  <c:v>0.0323859881031063</c:v>
                </c:pt>
                <c:pt idx="37">
                  <c:v>-0.000660938532716537</c:v>
                </c:pt>
                <c:pt idx="38">
                  <c:v>0.0601454064771976</c:v>
                </c:pt>
                <c:pt idx="39">
                  <c:v>0.128883013879709</c:v>
                </c:pt>
                <c:pt idx="40">
                  <c:v>0.140118968935889</c:v>
                </c:pt>
                <c:pt idx="41">
                  <c:v>0.163251817580965</c:v>
                </c:pt>
                <c:pt idx="42">
                  <c:v>0.196959682749504</c:v>
                </c:pt>
                <c:pt idx="43">
                  <c:v>0.168539325842697</c:v>
                </c:pt>
                <c:pt idx="44">
                  <c:v>0.22009253139458</c:v>
                </c:pt>
                <c:pt idx="45">
                  <c:v>0.250495703899537</c:v>
                </c:pt>
                <c:pt idx="46">
                  <c:v>0.214805023132848</c:v>
                </c:pt>
                <c:pt idx="47">
                  <c:v>0.214805023132848</c:v>
                </c:pt>
                <c:pt idx="48">
                  <c:v>0.207534699272967</c:v>
                </c:pt>
                <c:pt idx="49">
                  <c:v>0.226040978189028</c:v>
                </c:pt>
                <c:pt idx="50">
                  <c:v>0.24256444150694</c:v>
                </c:pt>
                <c:pt idx="51">
                  <c:v>0.269001982815598</c:v>
                </c:pt>
                <c:pt idx="52">
                  <c:v>0.211500330469266</c:v>
                </c:pt>
                <c:pt idx="53">
                  <c:v>0.191011235955056</c:v>
                </c:pt>
                <c:pt idx="54">
                  <c:v>0.204230006609385</c:v>
                </c:pt>
                <c:pt idx="55">
                  <c:v>0.209517514871117</c:v>
                </c:pt>
                <c:pt idx="56">
                  <c:v>0.18836748182419</c:v>
                </c:pt>
                <c:pt idx="57">
                  <c:v>0.178453403833443</c:v>
                </c:pt>
                <c:pt idx="58">
                  <c:v>0.19035029742234</c:v>
                </c:pt>
                <c:pt idx="59">
                  <c:v>0.200925313945803</c:v>
                </c:pt>
                <c:pt idx="60">
                  <c:v>0.248512888301388</c:v>
                </c:pt>
                <c:pt idx="61">
                  <c:v>0.276933245208196</c:v>
                </c:pt>
                <c:pt idx="62">
                  <c:v>0.257766027759419</c:v>
                </c:pt>
                <c:pt idx="63">
                  <c:v>0.267680105750165</c:v>
                </c:pt>
                <c:pt idx="64">
                  <c:v>0.294117647058823</c:v>
                </c:pt>
                <c:pt idx="65">
                  <c:v>0.34897554527429</c:v>
                </c:pt>
                <c:pt idx="66">
                  <c:v>0.348314606741573</c:v>
                </c:pt>
                <c:pt idx="67">
                  <c:v>0.358889623265036</c:v>
                </c:pt>
                <c:pt idx="68">
                  <c:v>0.393919365499009</c:v>
                </c:pt>
                <c:pt idx="69">
                  <c:v>0.35822868473232</c:v>
                </c:pt>
                <c:pt idx="70">
                  <c:v>0.333773959021811</c:v>
                </c:pt>
                <c:pt idx="71">
                  <c:v>0.319894249834765</c:v>
                </c:pt>
                <c:pt idx="72">
                  <c:v>0.344348975545274</c:v>
                </c:pt>
                <c:pt idx="73">
                  <c:v>0.395902181097158</c:v>
                </c:pt>
                <c:pt idx="74">
                  <c:v>0.39920687376074</c:v>
                </c:pt>
                <c:pt idx="75">
                  <c:v>0.384005287508262</c:v>
                </c:pt>
                <c:pt idx="76">
                  <c:v>0.409781890284203</c:v>
                </c:pt>
                <c:pt idx="77">
                  <c:v>0.411764705882353</c:v>
                </c:pt>
                <c:pt idx="78">
                  <c:v>0.422339722405816</c:v>
                </c:pt>
                <c:pt idx="79">
                  <c:v>0.393919365499009</c:v>
                </c:pt>
                <c:pt idx="80">
                  <c:v>0.425644415069399</c:v>
                </c:pt>
                <c:pt idx="81">
                  <c:v>0.402511566424322</c:v>
                </c:pt>
                <c:pt idx="82">
                  <c:v>0.418374091209518</c:v>
                </c:pt>
                <c:pt idx="83">
                  <c:v>0.444150693985459</c:v>
                </c:pt>
                <c:pt idx="84">
                  <c:v>0.434897554527429</c:v>
                </c:pt>
                <c:pt idx="85">
                  <c:v>0.441506939854593</c:v>
                </c:pt>
                <c:pt idx="86">
                  <c:v>0.445472571050892</c:v>
                </c:pt>
                <c:pt idx="87">
                  <c:v>0.4216787838731</c:v>
                </c:pt>
                <c:pt idx="88">
                  <c:v>0.382022471910112</c:v>
                </c:pt>
                <c:pt idx="89">
                  <c:v>0.412425644415069</c:v>
                </c:pt>
                <c:pt idx="90">
                  <c:v>0.41969596827495</c:v>
                </c:pt>
                <c:pt idx="91">
                  <c:v>0.397884996695307</c:v>
                </c:pt>
                <c:pt idx="92">
                  <c:v>0.403833443489755</c:v>
                </c:pt>
                <c:pt idx="93">
                  <c:v>0.431592861863847</c:v>
                </c:pt>
                <c:pt idx="94">
                  <c:v>0.427627230667548</c:v>
                </c:pt>
                <c:pt idx="95">
                  <c:v>0.429610046265697</c:v>
                </c:pt>
                <c:pt idx="96">
                  <c:v>0.449438202247191</c:v>
                </c:pt>
                <c:pt idx="97">
                  <c:v>0.444811632518176</c:v>
                </c:pt>
                <c:pt idx="98">
                  <c:v>0.444811632518176</c:v>
                </c:pt>
                <c:pt idx="99">
                  <c:v>0.445472571050892</c:v>
                </c:pt>
                <c:pt idx="100">
                  <c:v>0.464639788499669</c:v>
                </c:pt>
                <c:pt idx="101">
                  <c:v>0.500330469266358</c:v>
                </c:pt>
                <c:pt idx="102">
                  <c:v>0.512888301387971</c:v>
                </c:pt>
                <c:pt idx="103">
                  <c:v>0.500330469266358</c:v>
                </c:pt>
                <c:pt idx="104">
                  <c:v>0.490416391275611</c:v>
                </c:pt>
                <c:pt idx="105">
                  <c:v>0.461996034368804</c:v>
                </c:pt>
                <c:pt idx="106">
                  <c:v>0.417052214144085</c:v>
                </c:pt>
                <c:pt idx="107">
                  <c:v>0.403172504957039</c:v>
                </c:pt>
                <c:pt idx="108">
                  <c:v>0.376734963648381</c:v>
                </c:pt>
                <c:pt idx="109">
                  <c:v>0.35822868473232</c:v>
                </c:pt>
                <c:pt idx="110">
                  <c:v>0.347653668208856</c:v>
                </c:pt>
                <c:pt idx="111">
                  <c:v>0.350297422339722</c:v>
                </c:pt>
                <c:pt idx="112">
                  <c:v>0.345670852610707</c:v>
                </c:pt>
                <c:pt idx="113">
                  <c:v>0.362855254461335</c:v>
                </c:pt>
                <c:pt idx="114">
                  <c:v>0.395902181097158</c:v>
                </c:pt>
                <c:pt idx="115">
                  <c:v>0.426966292134831</c:v>
                </c:pt>
                <c:pt idx="116">
                  <c:v>0.430270984798414</c:v>
                </c:pt>
                <c:pt idx="117">
                  <c:v>0.428949107732981</c:v>
                </c:pt>
                <c:pt idx="118">
                  <c:v>0.413747521480502</c:v>
                </c:pt>
                <c:pt idx="119">
                  <c:v>0.413086582947786</c:v>
                </c:pt>
                <c:pt idx="120">
                  <c:v>0.418374091209518</c:v>
                </c:pt>
                <c:pt idx="121">
                  <c:v>0.440846001321877</c:v>
                </c:pt>
                <c:pt idx="122">
                  <c:v>0.409120951751487</c:v>
                </c:pt>
                <c:pt idx="123">
                  <c:v>0.409120951751487</c:v>
                </c:pt>
                <c:pt idx="124">
                  <c:v>0.461996034368804</c:v>
                </c:pt>
                <c:pt idx="125">
                  <c:v>0.460674157303371</c:v>
                </c:pt>
                <c:pt idx="126">
                  <c:v>0.4738929279577</c:v>
                </c:pt>
                <c:pt idx="127">
                  <c:v>0.470588235294118</c:v>
                </c:pt>
                <c:pt idx="128">
                  <c:v>0.51685393258427</c:v>
                </c:pt>
                <c:pt idx="129">
                  <c:v>0.5261070720423</c:v>
                </c:pt>
                <c:pt idx="130">
                  <c:v>0.513549239920687</c:v>
                </c:pt>
                <c:pt idx="131">
                  <c:v>0.489094514210178</c:v>
                </c:pt>
                <c:pt idx="132">
                  <c:v>0.466622604097819</c:v>
                </c:pt>
                <c:pt idx="133">
                  <c:v>0.461996034368804</c:v>
                </c:pt>
                <c:pt idx="134">
                  <c:v>0.464639788499669</c:v>
                </c:pt>
                <c:pt idx="135">
                  <c:v>0.467283542630535</c:v>
                </c:pt>
                <c:pt idx="136">
                  <c:v>0.46265697290152</c:v>
                </c:pt>
                <c:pt idx="137">
                  <c:v>0.456708526107072</c:v>
                </c:pt>
                <c:pt idx="138">
                  <c:v>0.416391275611368</c:v>
                </c:pt>
                <c:pt idx="139">
                  <c:v>0.37871777924653</c:v>
                </c:pt>
                <c:pt idx="140">
                  <c:v>0.35822868473232</c:v>
                </c:pt>
                <c:pt idx="141">
                  <c:v>0.370786516853932</c:v>
                </c:pt>
                <c:pt idx="142">
                  <c:v>0.38797091870456</c:v>
                </c:pt>
                <c:pt idx="143">
                  <c:v>0.329147389292796</c:v>
                </c:pt>
                <c:pt idx="144">
                  <c:v>0.330469266358229</c:v>
                </c:pt>
                <c:pt idx="145">
                  <c:v>0.343027098479841</c:v>
                </c:pt>
                <c:pt idx="146">
                  <c:v>0.40118968935889</c:v>
                </c:pt>
                <c:pt idx="147">
                  <c:v>0.386649041639128</c:v>
                </c:pt>
                <c:pt idx="148">
                  <c:v>0.366820885657634</c:v>
                </c:pt>
                <c:pt idx="149">
                  <c:v>0.333773959021811</c:v>
                </c:pt>
                <c:pt idx="150">
                  <c:v>0.357567746199603</c:v>
                </c:pt>
                <c:pt idx="151">
                  <c:v>0.379378717779247</c:v>
                </c:pt>
                <c:pt idx="152">
                  <c:v>0.35822868473232</c:v>
                </c:pt>
                <c:pt idx="153">
                  <c:v>0.35822868473232</c:v>
                </c:pt>
                <c:pt idx="154">
                  <c:v>0.40118968935889</c:v>
                </c:pt>
                <c:pt idx="155">
                  <c:v>0.424322538003966</c:v>
                </c:pt>
                <c:pt idx="156">
                  <c:v>0.414408460013219</c:v>
                </c:pt>
                <c:pt idx="157">
                  <c:v>0.419035029742234</c:v>
                </c:pt>
                <c:pt idx="158">
                  <c:v>0.411764705882353</c:v>
                </c:pt>
                <c:pt idx="159">
                  <c:v>0.43291473892928</c:v>
                </c:pt>
                <c:pt idx="160">
                  <c:v>0.392597488433576</c:v>
                </c:pt>
                <c:pt idx="161">
                  <c:v>0.384666226040978</c:v>
                </c:pt>
                <c:pt idx="162">
                  <c:v>0.354923992068738</c:v>
                </c:pt>
                <c:pt idx="163">
                  <c:v>0.341705221414409</c:v>
                </c:pt>
                <c:pt idx="164">
                  <c:v>0.353602115003305</c:v>
                </c:pt>
                <c:pt idx="165">
                  <c:v>0.233311302048909</c:v>
                </c:pt>
                <c:pt idx="166">
                  <c:v>0.189028420356907</c:v>
                </c:pt>
                <c:pt idx="167">
                  <c:v>0.230006609385327</c:v>
                </c:pt>
                <c:pt idx="168">
                  <c:v>0.237937871777925</c:v>
                </c:pt>
                <c:pt idx="169">
                  <c:v>0.266358228684732</c:v>
                </c:pt>
                <c:pt idx="170">
                  <c:v>0.298744216787838</c:v>
                </c:pt>
                <c:pt idx="171">
                  <c:v>0.321877065432915</c:v>
                </c:pt>
                <c:pt idx="172">
                  <c:v>0.340383344348976</c:v>
                </c:pt>
                <c:pt idx="173">
                  <c:v>0.325842696629213</c:v>
                </c:pt>
                <c:pt idx="174">
                  <c:v>0.348314606741573</c:v>
                </c:pt>
                <c:pt idx="175">
                  <c:v>0.333773959021811</c:v>
                </c:pt>
                <c:pt idx="176">
                  <c:v>0.308658294778586</c:v>
                </c:pt>
                <c:pt idx="177">
                  <c:v>0.318572372769332</c:v>
                </c:pt>
                <c:pt idx="178">
                  <c:v>0.275611368142763</c:v>
                </c:pt>
                <c:pt idx="179">
                  <c:v>0.269001982815598</c:v>
                </c:pt>
                <c:pt idx="180">
                  <c:v>0.265697290152016</c:v>
                </c:pt>
                <c:pt idx="181">
                  <c:v>0.234633179114342</c:v>
                </c:pt>
                <c:pt idx="182">
                  <c:v>0.239259748843357</c:v>
                </c:pt>
                <c:pt idx="183">
                  <c:v>0.244547257105089</c:v>
                </c:pt>
                <c:pt idx="184">
                  <c:v>0.234633179114342</c:v>
                </c:pt>
                <c:pt idx="185">
                  <c:v>0.279576999339061</c:v>
                </c:pt>
                <c:pt idx="186">
                  <c:v>0.255783212161269</c:v>
                </c:pt>
                <c:pt idx="187">
                  <c:v>0.257105089226702</c:v>
                </c:pt>
                <c:pt idx="188">
                  <c:v>0.269001982815598</c:v>
                </c:pt>
                <c:pt idx="189">
                  <c:v>0.234633179114342</c:v>
                </c:pt>
                <c:pt idx="190">
                  <c:v>0.17911434236616</c:v>
                </c:pt>
                <c:pt idx="191">
                  <c:v>0.0125578321216127</c:v>
                </c:pt>
                <c:pt idx="192">
                  <c:v>0.0793126239259747</c:v>
                </c:pt>
                <c:pt idx="193">
                  <c:v>0.110376734963648</c:v>
                </c:pt>
                <c:pt idx="194">
                  <c:v>0.127561136814276</c:v>
                </c:pt>
                <c:pt idx="195">
                  <c:v>0.0951751487111698</c:v>
                </c:pt>
                <c:pt idx="196">
                  <c:v>0.132187706543291</c:v>
                </c:pt>
                <c:pt idx="197">
                  <c:v>0.118307997356246</c:v>
                </c:pt>
                <c:pt idx="198">
                  <c:v>0.1566424322538</c:v>
                </c:pt>
                <c:pt idx="199">
                  <c:v>0.180436219431593</c:v>
                </c:pt>
                <c:pt idx="200">
                  <c:v>0.176470588235294</c:v>
                </c:pt>
                <c:pt idx="201">
                  <c:v>0.173826834104428</c:v>
                </c:pt>
                <c:pt idx="202">
                  <c:v>0.211500330469266</c:v>
                </c:pt>
                <c:pt idx="203">
                  <c:v>0.173826834104428</c:v>
                </c:pt>
                <c:pt idx="204">
                  <c:v>0.175148711169861</c:v>
                </c:pt>
                <c:pt idx="205">
                  <c:v>0.197620621282221</c:v>
                </c:pt>
                <c:pt idx="206">
                  <c:v>0.236615994712492</c:v>
                </c:pt>
                <c:pt idx="207">
                  <c:v>0.202247191011236</c:v>
                </c:pt>
                <c:pt idx="208">
                  <c:v>0.185723727693325</c:v>
                </c:pt>
                <c:pt idx="209">
                  <c:v>0.182419035029742</c:v>
                </c:pt>
                <c:pt idx="210">
                  <c:v>0.173165895571712</c:v>
                </c:pt>
                <c:pt idx="211">
                  <c:v>0.155981493721084</c:v>
                </c:pt>
                <c:pt idx="212">
                  <c:v>0.189689358889623</c:v>
                </c:pt>
                <c:pt idx="213">
                  <c:v>0.168539325842697</c:v>
                </c:pt>
                <c:pt idx="214">
                  <c:v>0.209517514871117</c:v>
                </c:pt>
                <c:pt idx="215">
                  <c:v>0.260409781890284</c:v>
                </c:pt>
                <c:pt idx="216">
                  <c:v>0.268341044282882</c:v>
                </c:pt>
                <c:pt idx="217">
                  <c:v>0.257766027759419</c:v>
                </c:pt>
                <c:pt idx="218">
                  <c:v>0.259087904824851</c:v>
                </c:pt>
                <c:pt idx="219">
                  <c:v>0.253139458030403</c:v>
                </c:pt>
                <c:pt idx="220">
                  <c:v>0.248512888301388</c:v>
                </c:pt>
                <c:pt idx="221">
                  <c:v>0.286186384666226</c:v>
                </c:pt>
                <c:pt idx="222">
                  <c:v>0.276272306675479</c:v>
                </c:pt>
                <c:pt idx="223">
                  <c:v>0.29477858559154</c:v>
                </c:pt>
                <c:pt idx="224">
                  <c:v>0.282220753469927</c:v>
                </c:pt>
                <c:pt idx="225">
                  <c:v>0.320555188367482</c:v>
                </c:pt>
                <c:pt idx="226">
                  <c:v>0.308658294778586</c:v>
                </c:pt>
                <c:pt idx="227">
                  <c:v>0.304692663582287</c:v>
                </c:pt>
                <c:pt idx="228">
                  <c:v>0.267019167217449</c:v>
                </c:pt>
                <c:pt idx="229">
                  <c:v>0.214805023132848</c:v>
                </c:pt>
                <c:pt idx="230">
                  <c:v>0.205551883674818</c:v>
                </c:pt>
                <c:pt idx="231">
                  <c:v>0.238598810310641</c:v>
                </c:pt>
                <c:pt idx="232">
                  <c:v>0.241242564441507</c:v>
                </c:pt>
                <c:pt idx="233">
                  <c:v>0.201586252478519</c:v>
                </c:pt>
                <c:pt idx="234">
                  <c:v>0.170522141440846</c:v>
                </c:pt>
                <c:pt idx="235">
                  <c:v>0.0812954395241241</c:v>
                </c:pt>
                <c:pt idx="236">
                  <c:v>0.0945142101784533</c:v>
                </c:pt>
                <c:pt idx="237">
                  <c:v>0.105750165234633</c:v>
                </c:pt>
                <c:pt idx="238">
                  <c:v>0.114342366159947</c:v>
                </c:pt>
                <c:pt idx="239">
                  <c:v>0.132187706543291</c:v>
                </c:pt>
                <c:pt idx="240">
                  <c:v>0.103767349636484</c:v>
                </c:pt>
                <c:pt idx="241">
                  <c:v>0.0700594844679445</c:v>
                </c:pt>
                <c:pt idx="242">
                  <c:v>0.0601454064771976</c:v>
                </c:pt>
                <c:pt idx="243">
                  <c:v>0.00660938532716449</c:v>
                </c:pt>
                <c:pt idx="244">
                  <c:v>0.00198281559814939</c:v>
                </c:pt>
                <c:pt idx="245">
                  <c:v>-0.040317250495704</c:v>
                </c:pt>
                <c:pt idx="246">
                  <c:v>-0.0251156642432254</c:v>
                </c:pt>
                <c:pt idx="247">
                  <c:v>0.0257766027759418</c:v>
                </c:pt>
                <c:pt idx="248">
                  <c:v>0.017184401850628</c:v>
                </c:pt>
                <c:pt idx="249">
                  <c:v>0.0277594183740912</c:v>
                </c:pt>
                <c:pt idx="250">
                  <c:v>0.0396563119629874</c:v>
                </c:pt>
                <c:pt idx="251">
                  <c:v>0.044943820224719</c:v>
                </c:pt>
                <c:pt idx="252">
                  <c:v>0.0733641771315265</c:v>
                </c:pt>
                <c:pt idx="253">
                  <c:v>0.0667547918043623</c:v>
                </c:pt>
                <c:pt idx="254">
                  <c:v>0.0515532055518837</c:v>
                </c:pt>
                <c:pt idx="255">
                  <c:v>0.0337078651685394</c:v>
                </c:pt>
                <c:pt idx="256">
                  <c:v>0.0343688037012557</c:v>
                </c:pt>
                <c:pt idx="257">
                  <c:v>0.0244547257105088</c:v>
                </c:pt>
                <c:pt idx="258">
                  <c:v>0.0720423000660937</c:v>
                </c:pt>
                <c:pt idx="259">
                  <c:v>0.0674157303370786</c:v>
                </c:pt>
                <c:pt idx="260">
                  <c:v>0.0601454064771976</c:v>
                </c:pt>
                <c:pt idx="261">
                  <c:v>0.0277594183740912</c:v>
                </c:pt>
                <c:pt idx="262">
                  <c:v>0.00132187706543285</c:v>
                </c:pt>
                <c:pt idx="263">
                  <c:v>-0.0105750165234634</c:v>
                </c:pt>
                <c:pt idx="264">
                  <c:v>-0.0112359550561798</c:v>
                </c:pt>
                <c:pt idx="265">
                  <c:v>-0.0019828155981495</c:v>
                </c:pt>
                <c:pt idx="266">
                  <c:v>-0.024454725710509</c:v>
                </c:pt>
                <c:pt idx="267">
                  <c:v>-0.0601454064771976</c:v>
                </c:pt>
                <c:pt idx="268">
                  <c:v>-0.056179775280899</c:v>
                </c:pt>
                <c:pt idx="269">
                  <c:v>-0.00660938532716471</c:v>
                </c:pt>
                <c:pt idx="270">
                  <c:v>-0.0363516192994052</c:v>
                </c:pt>
                <c:pt idx="271">
                  <c:v>-0.0231328486450761</c:v>
                </c:pt>
                <c:pt idx="272">
                  <c:v>-0.0231328486450761</c:v>
                </c:pt>
                <c:pt idx="273">
                  <c:v>0.00660938532716449</c:v>
                </c:pt>
                <c:pt idx="274">
                  <c:v>-0.00264375413086593</c:v>
                </c:pt>
                <c:pt idx="275">
                  <c:v>0.038995373430271</c:v>
                </c:pt>
                <c:pt idx="276">
                  <c:v>0.062128222075347</c:v>
                </c:pt>
                <c:pt idx="277">
                  <c:v>0.0753469927296762</c:v>
                </c:pt>
                <c:pt idx="278">
                  <c:v>0.0687376074025117</c:v>
                </c:pt>
                <c:pt idx="279">
                  <c:v>0.0964970257766027</c:v>
                </c:pt>
                <c:pt idx="280">
                  <c:v>0.148711169861203</c:v>
                </c:pt>
                <c:pt idx="281">
                  <c:v>0.165895571711831</c:v>
                </c:pt>
                <c:pt idx="282">
                  <c:v>0.181097157964309</c:v>
                </c:pt>
                <c:pt idx="283">
                  <c:v>0.144745538664904</c:v>
                </c:pt>
                <c:pt idx="284">
                  <c:v>0.173165895571712</c:v>
                </c:pt>
                <c:pt idx="285">
                  <c:v>0.181097157964309</c:v>
                </c:pt>
                <c:pt idx="286">
                  <c:v>0.185723727693325</c:v>
                </c:pt>
                <c:pt idx="287">
                  <c:v>0.214144084600132</c:v>
                </c:pt>
                <c:pt idx="288">
                  <c:v>0.21083939193655</c:v>
                </c:pt>
                <c:pt idx="289">
                  <c:v>0.197620621282221</c:v>
                </c:pt>
                <c:pt idx="290">
                  <c:v>0.235955056179775</c:v>
                </c:pt>
                <c:pt idx="291">
                  <c:v>0.24256444150694</c:v>
                </c:pt>
                <c:pt idx="292">
                  <c:v>0.243225380039656</c:v>
                </c:pt>
                <c:pt idx="293">
                  <c:v>0.282881692002644</c:v>
                </c:pt>
                <c:pt idx="294">
                  <c:v>0.284203569068077</c:v>
                </c:pt>
                <c:pt idx="295">
                  <c:v>0.30601454064772</c:v>
                </c:pt>
                <c:pt idx="296">
                  <c:v>0.267680105750165</c:v>
                </c:pt>
                <c:pt idx="297">
                  <c:v>0.31526768010575</c:v>
                </c:pt>
                <c:pt idx="298">
                  <c:v>0.351619299405155</c:v>
                </c:pt>
                <c:pt idx="299">
                  <c:v>0.356906807666887</c:v>
                </c:pt>
                <c:pt idx="300">
                  <c:v>0.331791143423661</c:v>
                </c:pt>
                <c:pt idx="301">
                  <c:v>0.360211500330469</c:v>
                </c:pt>
                <c:pt idx="302">
                  <c:v>0.374091209517515</c:v>
                </c:pt>
                <c:pt idx="303">
                  <c:v>0.390614672835426</c:v>
                </c:pt>
                <c:pt idx="304">
                  <c:v>0.352941176470588</c:v>
                </c:pt>
                <c:pt idx="305">
                  <c:v>0.38797091870456</c:v>
                </c:pt>
                <c:pt idx="306">
                  <c:v>0.409781890284203</c:v>
                </c:pt>
                <c:pt idx="307">
                  <c:v>0.421017845340383</c:v>
                </c:pt>
                <c:pt idx="308">
                  <c:v>0.431592861863847</c:v>
                </c:pt>
                <c:pt idx="309">
                  <c:v>0.446133509583609</c:v>
                </c:pt>
                <c:pt idx="310">
                  <c:v>0.501652346331791</c:v>
                </c:pt>
                <c:pt idx="311">
                  <c:v>0.538664904163913</c:v>
                </c:pt>
                <c:pt idx="312">
                  <c:v>0.521480502313285</c:v>
                </c:pt>
                <c:pt idx="313">
                  <c:v>0.560475875743556</c:v>
                </c:pt>
                <c:pt idx="314">
                  <c:v>0.518836748182419</c:v>
                </c:pt>
                <c:pt idx="315">
                  <c:v>0.538664904163913</c:v>
                </c:pt>
                <c:pt idx="316">
                  <c:v>0.570389953734303</c:v>
                </c:pt>
                <c:pt idx="317">
                  <c:v>0.564441506939855</c:v>
                </c:pt>
                <c:pt idx="318">
                  <c:v>0.551222736285525</c:v>
                </c:pt>
                <c:pt idx="319">
                  <c:v>0.571711830799736</c:v>
                </c:pt>
                <c:pt idx="320">
                  <c:v>0.500991407799075</c:v>
                </c:pt>
                <c:pt idx="321">
                  <c:v>0.51685393258427</c:v>
                </c:pt>
                <c:pt idx="322">
                  <c:v>0.504957038995373</c:v>
                </c:pt>
                <c:pt idx="323">
                  <c:v>0.565763384005288</c:v>
                </c:pt>
                <c:pt idx="324">
                  <c:v>0.571050892267019</c:v>
                </c:pt>
                <c:pt idx="325">
                  <c:v>0.545274289491077</c:v>
                </c:pt>
                <c:pt idx="326">
                  <c:v>0.551883674818242</c:v>
                </c:pt>
                <c:pt idx="327">
                  <c:v>0.50561797752809</c:v>
                </c:pt>
                <c:pt idx="328">
                  <c:v>0.482485128883014</c:v>
                </c:pt>
                <c:pt idx="329">
                  <c:v>0.43093192333113</c:v>
                </c:pt>
                <c:pt idx="330">
                  <c:v>0.463978849966953</c:v>
                </c:pt>
                <c:pt idx="331">
                  <c:v>0.510905485789821</c:v>
                </c:pt>
                <c:pt idx="332">
                  <c:v>0.511566424322538</c:v>
                </c:pt>
                <c:pt idx="333">
                  <c:v>0.5261070720423</c:v>
                </c:pt>
                <c:pt idx="334">
                  <c:v>0.521480502313285</c:v>
                </c:pt>
                <c:pt idx="335">
                  <c:v>0.542630535360211</c:v>
                </c:pt>
                <c:pt idx="336">
                  <c:v>0.539325842696629</c:v>
                </c:pt>
                <c:pt idx="337">
                  <c:v>0.532716457369465</c:v>
                </c:pt>
                <c:pt idx="338">
                  <c:v>0.524785194976867</c:v>
                </c:pt>
                <c:pt idx="339">
                  <c:v>0.48314606741573</c:v>
                </c:pt>
                <c:pt idx="340">
                  <c:v>0.497686715135492</c:v>
                </c:pt>
                <c:pt idx="341">
                  <c:v>0.481163251817581</c:v>
                </c:pt>
                <c:pt idx="342">
                  <c:v>0.475875743555849</c:v>
                </c:pt>
                <c:pt idx="343">
                  <c:v>0.500330469266358</c:v>
                </c:pt>
                <c:pt idx="344">
                  <c:v>0.520819563780568</c:v>
                </c:pt>
                <c:pt idx="345">
                  <c:v>0.532055518836748</c:v>
                </c:pt>
                <c:pt idx="346">
                  <c:v>0.554527428949108</c:v>
                </c:pt>
                <c:pt idx="347">
                  <c:v>0.561797752808989</c:v>
                </c:pt>
                <c:pt idx="348">
                  <c:v>0.553205551883675</c:v>
                </c:pt>
                <c:pt idx="349">
                  <c:v>0.58757435558493</c:v>
                </c:pt>
                <c:pt idx="350">
                  <c:v>0.608724388631857</c:v>
                </c:pt>
                <c:pt idx="351">
                  <c:v>0.578982154659617</c:v>
                </c:pt>
                <c:pt idx="352">
                  <c:v>0.588896232650363</c:v>
                </c:pt>
                <c:pt idx="353">
                  <c:v>0.60079312623926</c:v>
                </c:pt>
                <c:pt idx="354">
                  <c:v>0.654990085922009</c:v>
                </c:pt>
                <c:pt idx="355">
                  <c:v>0.67349636483807</c:v>
                </c:pt>
                <c:pt idx="356">
                  <c:v>0.683410442828817</c:v>
                </c:pt>
                <c:pt idx="357">
                  <c:v>0.703899537343027</c:v>
                </c:pt>
                <c:pt idx="358">
                  <c:v>0.730337078651685</c:v>
                </c:pt>
                <c:pt idx="359">
                  <c:v>0.68473231989425</c:v>
                </c:pt>
                <c:pt idx="360">
                  <c:v>0.715135492399207</c:v>
                </c:pt>
                <c:pt idx="361">
                  <c:v>0.752148050231329</c:v>
                </c:pt>
                <c:pt idx="362">
                  <c:v>0.773959021810972</c:v>
                </c:pt>
                <c:pt idx="363">
                  <c:v>0.721744877726371</c:v>
                </c:pt>
                <c:pt idx="364">
                  <c:v>0.734963648380701</c:v>
                </c:pt>
                <c:pt idx="365">
                  <c:v>0.718440185062789</c:v>
                </c:pt>
                <c:pt idx="366">
                  <c:v>0.736285525446133</c:v>
                </c:pt>
                <c:pt idx="367">
                  <c:v>0.771976206212822</c:v>
                </c:pt>
                <c:pt idx="368">
                  <c:v>0.786516853932584</c:v>
                </c:pt>
                <c:pt idx="369">
                  <c:v>0.818902842035691</c:v>
                </c:pt>
                <c:pt idx="370">
                  <c:v>0.839391936549901</c:v>
                </c:pt>
                <c:pt idx="371">
                  <c:v>0.870456047587574</c:v>
                </c:pt>
                <c:pt idx="372">
                  <c:v>0.859881031064111</c:v>
                </c:pt>
                <c:pt idx="373">
                  <c:v>0.832782551222736</c:v>
                </c:pt>
                <c:pt idx="374">
                  <c:v>0.786516853932584</c:v>
                </c:pt>
                <c:pt idx="375">
                  <c:v>0.7911434236616</c:v>
                </c:pt>
                <c:pt idx="376">
                  <c:v>0.80039656311963</c:v>
                </c:pt>
                <c:pt idx="377">
                  <c:v>0.752148050231329</c:v>
                </c:pt>
                <c:pt idx="378">
                  <c:v>0.758096497025777</c:v>
                </c:pt>
                <c:pt idx="379">
                  <c:v>0.747521480502313</c:v>
                </c:pt>
                <c:pt idx="380">
                  <c:v>0.782551222736285</c:v>
                </c:pt>
                <c:pt idx="381">
                  <c:v>0.737607402511566</c:v>
                </c:pt>
                <c:pt idx="382">
                  <c:v>0.752148050231329</c:v>
                </c:pt>
                <c:pt idx="383">
                  <c:v>0.766688697951091</c:v>
                </c:pt>
                <c:pt idx="384">
                  <c:v>0.76867151354924</c:v>
                </c:pt>
                <c:pt idx="385">
                  <c:v>0.769332452081956</c:v>
                </c:pt>
                <c:pt idx="386">
                  <c:v>0.804362194315929</c:v>
                </c:pt>
                <c:pt idx="387">
                  <c:v>0.779246530072703</c:v>
                </c:pt>
                <c:pt idx="388">
                  <c:v>0.77792465300727</c:v>
                </c:pt>
                <c:pt idx="389">
                  <c:v>0.783873099801718</c:v>
                </c:pt>
                <c:pt idx="390">
                  <c:v>0.821546596166556</c:v>
                </c:pt>
                <c:pt idx="391">
                  <c:v>0.842035690680767</c:v>
                </c:pt>
                <c:pt idx="392">
                  <c:v>0.849966953073364</c:v>
                </c:pt>
                <c:pt idx="393">
                  <c:v>0.867151354923992</c:v>
                </c:pt>
                <c:pt idx="394">
                  <c:v>0.929940515532056</c:v>
                </c:pt>
                <c:pt idx="395">
                  <c:v>0.88433575677462</c:v>
                </c:pt>
                <c:pt idx="396">
                  <c:v>0.88433575677462</c:v>
                </c:pt>
                <c:pt idx="397">
                  <c:v>0.939854593522802</c:v>
                </c:pt>
                <c:pt idx="398">
                  <c:v>0.974223397224058</c:v>
                </c:pt>
                <c:pt idx="399">
                  <c:v>0.961665565102445</c:v>
                </c:pt>
                <c:pt idx="400">
                  <c:v>0.943159286186384</c:v>
                </c:pt>
                <c:pt idx="401">
                  <c:v>0.986120290812954</c:v>
                </c:pt>
                <c:pt idx="402">
                  <c:v>0.941176470588235</c:v>
                </c:pt>
                <c:pt idx="403">
                  <c:v>0.923992068737607</c:v>
                </c:pt>
                <c:pt idx="404">
                  <c:v>0.870456047587574</c:v>
                </c:pt>
                <c:pt idx="405">
                  <c:v>0.888962326503635</c:v>
                </c:pt>
                <c:pt idx="406">
                  <c:v>0.941176470588235</c:v>
                </c:pt>
                <c:pt idx="407">
                  <c:v>0.955717118307997</c:v>
                </c:pt>
                <c:pt idx="408">
                  <c:v>0.968935888962326</c:v>
                </c:pt>
                <c:pt idx="409">
                  <c:v>0.99074686054197</c:v>
                </c:pt>
                <c:pt idx="410">
                  <c:v>1.01982815598149</c:v>
                </c:pt>
                <c:pt idx="411">
                  <c:v>1.05155320555188</c:v>
                </c:pt>
                <c:pt idx="412">
                  <c:v>1.08592200925314</c:v>
                </c:pt>
                <c:pt idx="413">
                  <c:v>1.10641110376735</c:v>
                </c:pt>
                <c:pt idx="414">
                  <c:v>1.09319233311302</c:v>
                </c:pt>
                <c:pt idx="415">
                  <c:v>1.21348314606742</c:v>
                </c:pt>
                <c:pt idx="416">
                  <c:v>1.20423000660939</c:v>
                </c:pt>
                <c:pt idx="417">
                  <c:v>1.15862524785195</c:v>
                </c:pt>
                <c:pt idx="418">
                  <c:v>1.25644415069399</c:v>
                </c:pt>
                <c:pt idx="419">
                  <c:v>1.216787838731</c:v>
                </c:pt>
                <c:pt idx="420">
                  <c:v>1.21216126900198</c:v>
                </c:pt>
                <c:pt idx="421">
                  <c:v>1.22141440846001</c:v>
                </c:pt>
                <c:pt idx="422">
                  <c:v>1.25181758096497</c:v>
                </c:pt>
                <c:pt idx="423">
                  <c:v>1.24586913417052</c:v>
                </c:pt>
                <c:pt idx="424">
                  <c:v>1.22802379378718</c:v>
                </c:pt>
                <c:pt idx="425">
                  <c:v>1.3132848645076</c:v>
                </c:pt>
                <c:pt idx="426">
                  <c:v>1.31130204890945</c:v>
                </c:pt>
                <c:pt idx="427">
                  <c:v>1.3251817580965</c:v>
                </c:pt>
                <c:pt idx="428">
                  <c:v>1.35822868473232</c:v>
                </c:pt>
                <c:pt idx="429">
                  <c:v>1.34170522141441</c:v>
                </c:pt>
                <c:pt idx="430">
                  <c:v>1.43225380039656</c:v>
                </c:pt>
                <c:pt idx="431">
                  <c:v>1.43489755452743</c:v>
                </c:pt>
                <c:pt idx="432">
                  <c:v>1.51949768671514</c:v>
                </c:pt>
                <c:pt idx="433">
                  <c:v>1.4659616655651</c:v>
                </c:pt>
                <c:pt idx="434">
                  <c:v>1.34500991407799</c:v>
                </c:pt>
                <c:pt idx="435">
                  <c:v>1.35161929940516</c:v>
                </c:pt>
                <c:pt idx="436">
                  <c:v>1.3654990085922</c:v>
                </c:pt>
                <c:pt idx="437">
                  <c:v>1.21348314606742</c:v>
                </c:pt>
                <c:pt idx="438">
                  <c:v>1.20687376074025</c:v>
                </c:pt>
                <c:pt idx="439">
                  <c:v>1.21348314606742</c:v>
                </c:pt>
                <c:pt idx="440">
                  <c:v>1.32584269662921</c:v>
                </c:pt>
                <c:pt idx="441">
                  <c:v>1.32055518836748</c:v>
                </c:pt>
                <c:pt idx="442">
                  <c:v>1.23331130204891</c:v>
                </c:pt>
                <c:pt idx="443">
                  <c:v>1.24322538003966</c:v>
                </c:pt>
                <c:pt idx="444">
                  <c:v>1.36417713152677</c:v>
                </c:pt>
                <c:pt idx="445">
                  <c:v>1.38070059484468</c:v>
                </c:pt>
                <c:pt idx="446">
                  <c:v>1.34633179114342</c:v>
                </c:pt>
                <c:pt idx="447">
                  <c:v>1.41242564441507</c:v>
                </c:pt>
                <c:pt idx="448">
                  <c:v>1.38400528750826</c:v>
                </c:pt>
                <c:pt idx="449">
                  <c:v>1.42828816920026</c:v>
                </c:pt>
                <c:pt idx="450">
                  <c:v>1.37276933245208</c:v>
                </c:pt>
                <c:pt idx="451">
                  <c:v>1.38070059484468</c:v>
                </c:pt>
                <c:pt idx="452">
                  <c:v>1.38730998017184</c:v>
                </c:pt>
                <c:pt idx="453">
                  <c:v>1.42233972240582</c:v>
                </c:pt>
                <c:pt idx="454">
                  <c:v>1.44547257105089</c:v>
                </c:pt>
                <c:pt idx="455">
                  <c:v>1.4738929279577</c:v>
                </c:pt>
                <c:pt idx="456">
                  <c:v>1.49636483807006</c:v>
                </c:pt>
                <c:pt idx="457">
                  <c:v>1.50627891606081</c:v>
                </c:pt>
                <c:pt idx="458">
                  <c:v>1.50627891606081</c:v>
                </c:pt>
                <c:pt idx="459">
                  <c:v>1.54527428949108</c:v>
                </c:pt>
                <c:pt idx="460">
                  <c:v>1.53734302709848</c:v>
                </c:pt>
                <c:pt idx="461">
                  <c:v>1.55188367481824</c:v>
                </c:pt>
                <c:pt idx="462">
                  <c:v>1.58493060145406</c:v>
                </c:pt>
                <c:pt idx="463">
                  <c:v>1.6305353602115</c:v>
                </c:pt>
                <c:pt idx="464">
                  <c:v>1.65366820885658</c:v>
                </c:pt>
                <c:pt idx="465">
                  <c:v>1.63912756113681</c:v>
                </c:pt>
                <c:pt idx="466">
                  <c:v>1.66622604097819</c:v>
                </c:pt>
                <c:pt idx="467">
                  <c:v>1.63251817580965</c:v>
                </c:pt>
                <c:pt idx="468">
                  <c:v>1.65631196298744</c:v>
                </c:pt>
                <c:pt idx="469">
                  <c:v>1.67217448777264</c:v>
                </c:pt>
                <c:pt idx="470">
                  <c:v>1.67283542630535</c:v>
                </c:pt>
                <c:pt idx="471">
                  <c:v>1.72504957038995</c:v>
                </c:pt>
                <c:pt idx="472">
                  <c:v>1.71183079973562</c:v>
                </c:pt>
                <c:pt idx="473">
                  <c:v>1.783212161269</c:v>
                </c:pt>
                <c:pt idx="474">
                  <c:v>1.79709187045605</c:v>
                </c:pt>
                <c:pt idx="475">
                  <c:v>1.63119629874422</c:v>
                </c:pt>
                <c:pt idx="476">
                  <c:v>1.69134170522141</c:v>
                </c:pt>
                <c:pt idx="477">
                  <c:v>1.65432914738929</c:v>
                </c:pt>
                <c:pt idx="478">
                  <c:v>1.77197620621282</c:v>
                </c:pt>
                <c:pt idx="479">
                  <c:v>1.75280898876404</c:v>
                </c:pt>
                <c:pt idx="480">
                  <c:v>1.81427627230668</c:v>
                </c:pt>
                <c:pt idx="481">
                  <c:v>1.84996695307336</c:v>
                </c:pt>
                <c:pt idx="482">
                  <c:v>1.8955717118308</c:v>
                </c:pt>
                <c:pt idx="483">
                  <c:v>1.87442167878387</c:v>
                </c:pt>
                <c:pt idx="484">
                  <c:v>1.91407799074686</c:v>
                </c:pt>
                <c:pt idx="485">
                  <c:v>1.91275611368143</c:v>
                </c:pt>
                <c:pt idx="486">
                  <c:v>1.9358889623265</c:v>
                </c:pt>
                <c:pt idx="487">
                  <c:v>1.92663582286847</c:v>
                </c:pt>
                <c:pt idx="488">
                  <c:v>1.99140779907469</c:v>
                </c:pt>
                <c:pt idx="489">
                  <c:v>1.92465300727032</c:v>
                </c:pt>
                <c:pt idx="490">
                  <c:v>1.99801718440185</c:v>
                </c:pt>
                <c:pt idx="491">
                  <c:v>1.96563119629874</c:v>
                </c:pt>
                <c:pt idx="492">
                  <c:v>1.98215465961666</c:v>
                </c:pt>
                <c:pt idx="493">
                  <c:v>2.05684071381362</c:v>
                </c:pt>
                <c:pt idx="494">
                  <c:v>2.12095175148711</c:v>
                </c:pt>
                <c:pt idx="495">
                  <c:v>2.07402511566424</c:v>
                </c:pt>
                <c:pt idx="496">
                  <c:v>1.8955717118308</c:v>
                </c:pt>
                <c:pt idx="497">
                  <c:v>1.87177792465301</c:v>
                </c:pt>
                <c:pt idx="498">
                  <c:v>1.8393919365499</c:v>
                </c:pt>
                <c:pt idx="499">
                  <c:v>1.74950429610046</c:v>
                </c:pt>
                <c:pt idx="500">
                  <c:v>1.87838730998017</c:v>
                </c:pt>
                <c:pt idx="501">
                  <c:v>1.90019828155982</c:v>
                </c:pt>
                <c:pt idx="502">
                  <c:v>1.85393258426966</c:v>
                </c:pt>
                <c:pt idx="503">
                  <c:v>1.88631857237277</c:v>
                </c:pt>
                <c:pt idx="504">
                  <c:v>1.9881031064111</c:v>
                </c:pt>
                <c:pt idx="505">
                  <c:v>2.06278916060806</c:v>
                </c:pt>
                <c:pt idx="506">
                  <c:v>2.14408460013219</c:v>
                </c:pt>
                <c:pt idx="507">
                  <c:v>2.15135492399207</c:v>
                </c:pt>
                <c:pt idx="508">
                  <c:v>2.03833443489755</c:v>
                </c:pt>
                <c:pt idx="509">
                  <c:v>2.14077990746861</c:v>
                </c:pt>
                <c:pt idx="510">
                  <c:v>2.12491738268341</c:v>
                </c:pt>
                <c:pt idx="511">
                  <c:v>2.01255783212161</c:v>
                </c:pt>
                <c:pt idx="512">
                  <c:v>2.00132187706543</c:v>
                </c:pt>
                <c:pt idx="513">
                  <c:v>1.97884996695307</c:v>
                </c:pt>
                <c:pt idx="514">
                  <c:v>2.06675479180436</c:v>
                </c:pt>
                <c:pt idx="515">
                  <c:v>2.11368142762723</c:v>
                </c:pt>
                <c:pt idx="516">
                  <c:v>1.97554527428949</c:v>
                </c:pt>
                <c:pt idx="517">
                  <c:v>1.74950429610046</c:v>
                </c:pt>
                <c:pt idx="518">
                  <c:v>1.79048248512888</c:v>
                </c:pt>
                <c:pt idx="519">
                  <c:v>1.69266358228685</c:v>
                </c:pt>
                <c:pt idx="520">
                  <c:v>1.68010575016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C$7</c:f>
              <c:strCache>
                <c:ptCount val="1"/>
                <c:pt idx="0">
                  <c:v>^GSP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8:$R$800</c:f>
              <c:strCache>
                <c:ptCount val="793"/>
                <c:pt idx="0">
                  <c:v>Jan 12/98</c:v>
                </c:pt>
                <c:pt idx="1">
                  <c:v>Jan 20/98</c:v>
                </c:pt>
                <c:pt idx="2">
                  <c:v>Jan 26/98</c:v>
                </c:pt>
                <c:pt idx="3">
                  <c:v>Feb 2/98</c:v>
                </c:pt>
                <c:pt idx="4">
                  <c:v>Feb 9/98</c:v>
                </c:pt>
                <c:pt idx="5">
                  <c:v>Feb 17/98</c:v>
                </c:pt>
                <c:pt idx="6">
                  <c:v>Feb 23/98</c:v>
                </c:pt>
                <c:pt idx="7">
                  <c:v>Mar 2/98</c:v>
                </c:pt>
                <c:pt idx="8">
                  <c:v>Mar 9/98</c:v>
                </c:pt>
                <c:pt idx="9">
                  <c:v>Mar 16/98</c:v>
                </c:pt>
                <c:pt idx="10">
                  <c:v>Mar 23/98</c:v>
                </c:pt>
                <c:pt idx="11">
                  <c:v>Mar 30/98</c:v>
                </c:pt>
                <c:pt idx="12">
                  <c:v>Apr 6/98</c:v>
                </c:pt>
                <c:pt idx="13">
                  <c:v>Apr 13/98</c:v>
                </c:pt>
                <c:pt idx="14">
                  <c:v>Apr 20/98</c:v>
                </c:pt>
                <c:pt idx="15">
                  <c:v>Apr 27/98</c:v>
                </c:pt>
                <c:pt idx="16">
                  <c:v>May 4/98</c:v>
                </c:pt>
                <c:pt idx="17">
                  <c:v>May 11/98</c:v>
                </c:pt>
                <c:pt idx="18">
                  <c:v>May 18/98</c:v>
                </c:pt>
                <c:pt idx="19">
                  <c:v>May 26/98</c:v>
                </c:pt>
                <c:pt idx="20">
                  <c:v>Jun 1/98</c:v>
                </c:pt>
                <c:pt idx="21">
                  <c:v>Jun 8/98</c:v>
                </c:pt>
                <c:pt idx="22">
                  <c:v>Jun 15/98</c:v>
                </c:pt>
                <c:pt idx="23">
                  <c:v>Jun 22/98</c:v>
                </c:pt>
                <c:pt idx="24">
                  <c:v>Jun 29/98</c:v>
                </c:pt>
                <c:pt idx="25">
                  <c:v>Jul 6/98</c:v>
                </c:pt>
                <c:pt idx="26">
                  <c:v>Jul 13/98</c:v>
                </c:pt>
                <c:pt idx="27">
                  <c:v>Jul 20/98</c:v>
                </c:pt>
                <c:pt idx="28">
                  <c:v>Jul 27/98</c:v>
                </c:pt>
                <c:pt idx="29">
                  <c:v>Aug 3/98</c:v>
                </c:pt>
                <c:pt idx="30">
                  <c:v>Aug 10/98</c:v>
                </c:pt>
                <c:pt idx="31">
                  <c:v>Aug 17/98</c:v>
                </c:pt>
                <c:pt idx="32">
                  <c:v>Aug 24/98</c:v>
                </c:pt>
                <c:pt idx="33">
                  <c:v>Aug 31/98</c:v>
                </c:pt>
                <c:pt idx="34">
                  <c:v>Sep 8/98</c:v>
                </c:pt>
                <c:pt idx="35">
                  <c:v>Sep 14/98</c:v>
                </c:pt>
                <c:pt idx="36">
                  <c:v>Sep 21/98</c:v>
                </c:pt>
                <c:pt idx="37">
                  <c:v>Sep 28/98</c:v>
                </c:pt>
                <c:pt idx="38">
                  <c:v>Oct 5/98</c:v>
                </c:pt>
                <c:pt idx="39">
                  <c:v>Oct 12/98</c:v>
                </c:pt>
                <c:pt idx="40">
                  <c:v>Oct 19/98</c:v>
                </c:pt>
                <c:pt idx="41">
                  <c:v>Oct 26/98</c:v>
                </c:pt>
                <c:pt idx="42">
                  <c:v>Nov 2/98</c:v>
                </c:pt>
                <c:pt idx="43">
                  <c:v>Nov 9/98</c:v>
                </c:pt>
                <c:pt idx="44">
                  <c:v>Nov 16/98</c:v>
                </c:pt>
                <c:pt idx="45">
                  <c:v>Nov 23/98</c:v>
                </c:pt>
                <c:pt idx="46">
                  <c:v>Nov 30/98</c:v>
                </c:pt>
                <c:pt idx="47">
                  <c:v>Dec 7/98</c:v>
                </c:pt>
                <c:pt idx="48">
                  <c:v>Dec 14/98</c:v>
                </c:pt>
                <c:pt idx="49">
                  <c:v>Dec 21/98</c:v>
                </c:pt>
                <c:pt idx="50">
                  <c:v>Dec 28/98</c:v>
                </c:pt>
                <c:pt idx="51">
                  <c:v>Jan 4/99</c:v>
                </c:pt>
                <c:pt idx="52">
                  <c:v>Jan 11/99</c:v>
                </c:pt>
                <c:pt idx="53">
                  <c:v>Jan 19/99</c:v>
                </c:pt>
                <c:pt idx="54">
                  <c:v>Jan 25/99</c:v>
                </c:pt>
                <c:pt idx="55">
                  <c:v>Feb 1/99</c:v>
                </c:pt>
                <c:pt idx="56">
                  <c:v>Feb 8/99</c:v>
                </c:pt>
                <c:pt idx="57">
                  <c:v>Feb 16/99</c:v>
                </c:pt>
                <c:pt idx="58">
                  <c:v>Feb 22/99</c:v>
                </c:pt>
                <c:pt idx="59">
                  <c:v>Mar 1/99</c:v>
                </c:pt>
                <c:pt idx="60">
                  <c:v>Mar 8/99</c:v>
                </c:pt>
                <c:pt idx="61">
                  <c:v>Mar 15/99</c:v>
                </c:pt>
                <c:pt idx="62">
                  <c:v>Mar 22/99</c:v>
                </c:pt>
                <c:pt idx="63">
                  <c:v>Mar 29/99</c:v>
                </c:pt>
                <c:pt idx="64">
                  <c:v>Apr 5/99</c:v>
                </c:pt>
                <c:pt idx="65">
                  <c:v>Apr 12/99</c:v>
                </c:pt>
                <c:pt idx="66">
                  <c:v>Apr 19/99</c:v>
                </c:pt>
                <c:pt idx="67">
                  <c:v>Apr 26/99</c:v>
                </c:pt>
                <c:pt idx="68">
                  <c:v>May 3/99</c:v>
                </c:pt>
                <c:pt idx="69">
                  <c:v>May 10/99</c:v>
                </c:pt>
                <c:pt idx="70">
                  <c:v>May 17/99</c:v>
                </c:pt>
                <c:pt idx="71">
                  <c:v>May 24/99</c:v>
                </c:pt>
                <c:pt idx="72">
                  <c:v>Jun 1/99</c:v>
                </c:pt>
                <c:pt idx="73">
                  <c:v>Jun 7/99</c:v>
                </c:pt>
                <c:pt idx="74">
                  <c:v>Jun 14/99</c:v>
                </c:pt>
                <c:pt idx="75">
                  <c:v>Jun 21/99</c:v>
                </c:pt>
                <c:pt idx="76">
                  <c:v>Jun 28/99</c:v>
                </c:pt>
                <c:pt idx="77">
                  <c:v>Jul 6/99</c:v>
                </c:pt>
                <c:pt idx="78">
                  <c:v>Jul 12/99</c:v>
                </c:pt>
                <c:pt idx="79">
                  <c:v>Jul 19/99</c:v>
                </c:pt>
                <c:pt idx="80">
                  <c:v>Jul 26/99</c:v>
                </c:pt>
                <c:pt idx="81">
                  <c:v>Aug 2/99</c:v>
                </c:pt>
                <c:pt idx="82">
                  <c:v>Aug 9/99</c:v>
                </c:pt>
                <c:pt idx="83">
                  <c:v>Aug 16/99</c:v>
                </c:pt>
                <c:pt idx="84">
                  <c:v>Aug 23/99</c:v>
                </c:pt>
                <c:pt idx="85">
                  <c:v>Aug 30/99</c:v>
                </c:pt>
                <c:pt idx="86">
                  <c:v>Sep 7/99</c:v>
                </c:pt>
                <c:pt idx="87">
                  <c:v>Sep 13/99</c:v>
                </c:pt>
                <c:pt idx="88">
                  <c:v>Sep 20/99</c:v>
                </c:pt>
                <c:pt idx="89">
                  <c:v>Sep 27/99</c:v>
                </c:pt>
                <c:pt idx="90">
                  <c:v>Oct 4/99</c:v>
                </c:pt>
                <c:pt idx="91">
                  <c:v>Oct 11/99</c:v>
                </c:pt>
                <c:pt idx="92">
                  <c:v>Oct 18/99</c:v>
                </c:pt>
                <c:pt idx="93">
                  <c:v>Oct 25/99</c:v>
                </c:pt>
                <c:pt idx="94">
                  <c:v>Nov 1/99</c:v>
                </c:pt>
                <c:pt idx="95">
                  <c:v>Nov 8/99</c:v>
                </c:pt>
                <c:pt idx="96">
                  <c:v>Nov 15/99</c:v>
                </c:pt>
                <c:pt idx="97">
                  <c:v>Nov 22/99</c:v>
                </c:pt>
                <c:pt idx="98">
                  <c:v>Nov 29/99</c:v>
                </c:pt>
                <c:pt idx="99">
                  <c:v>Dec 6/99</c:v>
                </c:pt>
                <c:pt idx="100">
                  <c:v>Dec 13/99</c:v>
                </c:pt>
                <c:pt idx="101">
                  <c:v>Dec 20/99</c:v>
                </c:pt>
                <c:pt idx="102">
                  <c:v>Dec 27/99</c:v>
                </c:pt>
                <c:pt idx="103">
                  <c:v>Jan 3/00</c:v>
                </c:pt>
                <c:pt idx="104">
                  <c:v>Jan 10/00</c:v>
                </c:pt>
                <c:pt idx="105">
                  <c:v>Jan 18/00</c:v>
                </c:pt>
                <c:pt idx="106">
                  <c:v>Jan 24/00</c:v>
                </c:pt>
                <c:pt idx="107">
                  <c:v>Jan 31/00</c:v>
                </c:pt>
                <c:pt idx="108">
                  <c:v>Feb 7/00</c:v>
                </c:pt>
                <c:pt idx="109">
                  <c:v>Feb 14/00</c:v>
                </c:pt>
                <c:pt idx="110">
                  <c:v>Feb 22/00</c:v>
                </c:pt>
                <c:pt idx="111">
                  <c:v>Feb 28/00</c:v>
                </c:pt>
                <c:pt idx="112">
                  <c:v>Mar 6/00</c:v>
                </c:pt>
                <c:pt idx="113">
                  <c:v>Mar 13/00</c:v>
                </c:pt>
                <c:pt idx="114">
                  <c:v>Mar 20/00</c:v>
                </c:pt>
                <c:pt idx="115">
                  <c:v>Mar 27/00</c:v>
                </c:pt>
                <c:pt idx="116">
                  <c:v>Apr 3/00</c:v>
                </c:pt>
                <c:pt idx="117">
                  <c:v>Apr 10/00</c:v>
                </c:pt>
                <c:pt idx="118">
                  <c:v>Apr 17/00</c:v>
                </c:pt>
                <c:pt idx="119">
                  <c:v>Apr 24/00</c:v>
                </c:pt>
                <c:pt idx="120">
                  <c:v>May 1/00</c:v>
                </c:pt>
                <c:pt idx="121">
                  <c:v>May 8/00</c:v>
                </c:pt>
                <c:pt idx="122">
                  <c:v>May 15/00</c:v>
                </c:pt>
                <c:pt idx="123">
                  <c:v>May 22/00</c:v>
                </c:pt>
                <c:pt idx="124">
                  <c:v>May 30/00</c:v>
                </c:pt>
                <c:pt idx="125">
                  <c:v>Jun 5/00</c:v>
                </c:pt>
                <c:pt idx="126">
                  <c:v>Jun 12/00</c:v>
                </c:pt>
                <c:pt idx="127">
                  <c:v>Jun 19/00</c:v>
                </c:pt>
                <c:pt idx="128">
                  <c:v>Jun 26/00</c:v>
                </c:pt>
                <c:pt idx="129">
                  <c:v>Jul 3/00</c:v>
                </c:pt>
                <c:pt idx="130">
                  <c:v>Jul 10/00</c:v>
                </c:pt>
                <c:pt idx="131">
                  <c:v>Jul 17/00</c:v>
                </c:pt>
                <c:pt idx="132">
                  <c:v>Jul 24/00</c:v>
                </c:pt>
                <c:pt idx="133">
                  <c:v>Jul 31/00</c:v>
                </c:pt>
                <c:pt idx="134">
                  <c:v>Aug 7/00</c:v>
                </c:pt>
                <c:pt idx="135">
                  <c:v>Aug 14/00</c:v>
                </c:pt>
                <c:pt idx="136">
                  <c:v>Aug 21/00</c:v>
                </c:pt>
                <c:pt idx="137">
                  <c:v>Aug 28/00</c:v>
                </c:pt>
                <c:pt idx="138">
                  <c:v>Sep 5/00</c:v>
                </c:pt>
                <c:pt idx="139">
                  <c:v>Sep 11/00</c:v>
                </c:pt>
                <c:pt idx="140">
                  <c:v>Sep 18/00</c:v>
                </c:pt>
                <c:pt idx="141">
                  <c:v>Sep 25/00</c:v>
                </c:pt>
                <c:pt idx="142">
                  <c:v>Oct 2/00</c:v>
                </c:pt>
                <c:pt idx="143">
                  <c:v>Oct 9/00</c:v>
                </c:pt>
                <c:pt idx="144">
                  <c:v>Oct 16/00</c:v>
                </c:pt>
                <c:pt idx="145">
                  <c:v>Oct 23/00</c:v>
                </c:pt>
                <c:pt idx="146">
                  <c:v>Oct 30/00</c:v>
                </c:pt>
                <c:pt idx="147">
                  <c:v>Nov 6/00</c:v>
                </c:pt>
                <c:pt idx="148">
                  <c:v>Nov 13/00</c:v>
                </c:pt>
                <c:pt idx="149">
                  <c:v>Nov 20/00</c:v>
                </c:pt>
                <c:pt idx="150">
                  <c:v>Nov 27/00</c:v>
                </c:pt>
                <c:pt idx="151">
                  <c:v>Dec 4/00</c:v>
                </c:pt>
                <c:pt idx="152">
                  <c:v>Dec 11/00</c:v>
                </c:pt>
                <c:pt idx="153">
                  <c:v>Dec 18/00</c:v>
                </c:pt>
                <c:pt idx="154">
                  <c:v>Dec 26/00</c:v>
                </c:pt>
                <c:pt idx="155">
                  <c:v>Jan 2/01</c:v>
                </c:pt>
                <c:pt idx="156">
                  <c:v>Jan 8/01</c:v>
                </c:pt>
                <c:pt idx="157">
                  <c:v>Jan 16/01</c:v>
                </c:pt>
                <c:pt idx="158">
                  <c:v>Jan 22/01</c:v>
                </c:pt>
                <c:pt idx="159">
                  <c:v>Jan 29/01</c:v>
                </c:pt>
                <c:pt idx="160">
                  <c:v>Feb 5/01</c:v>
                </c:pt>
                <c:pt idx="161">
                  <c:v>Feb 12/01</c:v>
                </c:pt>
                <c:pt idx="162">
                  <c:v>Feb 20/01</c:v>
                </c:pt>
                <c:pt idx="163">
                  <c:v>Feb 26/01</c:v>
                </c:pt>
                <c:pt idx="164">
                  <c:v>Mar 5/01</c:v>
                </c:pt>
                <c:pt idx="165">
                  <c:v>Mar 12/01</c:v>
                </c:pt>
                <c:pt idx="166">
                  <c:v>Mar 19/01</c:v>
                </c:pt>
                <c:pt idx="167">
                  <c:v>Mar 26/01</c:v>
                </c:pt>
                <c:pt idx="168">
                  <c:v>Apr 2/01</c:v>
                </c:pt>
                <c:pt idx="169">
                  <c:v>Apr 9/01</c:v>
                </c:pt>
                <c:pt idx="170">
                  <c:v>Apr 16/01</c:v>
                </c:pt>
                <c:pt idx="171">
                  <c:v>Apr 23/01</c:v>
                </c:pt>
                <c:pt idx="172">
                  <c:v>Apr 30/01</c:v>
                </c:pt>
                <c:pt idx="173">
                  <c:v>May 7/01</c:v>
                </c:pt>
                <c:pt idx="174">
                  <c:v>May 14/01</c:v>
                </c:pt>
                <c:pt idx="175">
                  <c:v>May 21/01</c:v>
                </c:pt>
                <c:pt idx="176">
                  <c:v>May 29/01</c:v>
                </c:pt>
                <c:pt idx="177">
                  <c:v>Jun 4/01</c:v>
                </c:pt>
                <c:pt idx="178">
                  <c:v>Jun 11/01</c:v>
                </c:pt>
                <c:pt idx="179">
                  <c:v>Jun 18/01</c:v>
                </c:pt>
                <c:pt idx="180">
                  <c:v>Jun 25/01</c:v>
                </c:pt>
                <c:pt idx="181">
                  <c:v>Jul 2/01</c:v>
                </c:pt>
                <c:pt idx="182">
                  <c:v>Jul 9/01</c:v>
                </c:pt>
                <c:pt idx="183">
                  <c:v>Jul 16/01</c:v>
                </c:pt>
                <c:pt idx="184">
                  <c:v>Jul 23/01</c:v>
                </c:pt>
                <c:pt idx="185">
                  <c:v>Jul 30/01</c:v>
                </c:pt>
                <c:pt idx="186">
                  <c:v>Aug 6/01</c:v>
                </c:pt>
                <c:pt idx="187">
                  <c:v>Aug 13/01</c:v>
                </c:pt>
                <c:pt idx="188">
                  <c:v>Aug 20/01</c:v>
                </c:pt>
                <c:pt idx="189">
                  <c:v>Aug 27/01</c:v>
                </c:pt>
                <c:pt idx="190">
                  <c:v>Sep 4/01</c:v>
                </c:pt>
                <c:pt idx="191">
                  <c:v>Sep 10/01</c:v>
                </c:pt>
                <c:pt idx="192">
                  <c:v>Sep 24/01</c:v>
                </c:pt>
                <c:pt idx="193">
                  <c:v>Oct 1/01</c:v>
                </c:pt>
                <c:pt idx="194">
                  <c:v>Oct 8/01</c:v>
                </c:pt>
                <c:pt idx="195">
                  <c:v>Oct 15/01</c:v>
                </c:pt>
                <c:pt idx="196">
                  <c:v>Oct 22/01</c:v>
                </c:pt>
                <c:pt idx="197">
                  <c:v>Oct 29/01</c:v>
                </c:pt>
                <c:pt idx="198">
                  <c:v>Nov 5/01</c:v>
                </c:pt>
                <c:pt idx="199">
                  <c:v>Nov 12/01</c:v>
                </c:pt>
                <c:pt idx="200">
                  <c:v>Nov 19/01</c:v>
                </c:pt>
                <c:pt idx="201">
                  <c:v>Nov 26/01</c:v>
                </c:pt>
                <c:pt idx="202">
                  <c:v>Dec 3/01</c:v>
                </c:pt>
                <c:pt idx="203">
                  <c:v>Dec 10/01</c:v>
                </c:pt>
                <c:pt idx="204">
                  <c:v>Dec 17/01</c:v>
                </c:pt>
                <c:pt idx="205">
                  <c:v>Dec 24/01</c:v>
                </c:pt>
                <c:pt idx="206">
                  <c:v>Dec 31/01</c:v>
                </c:pt>
                <c:pt idx="207">
                  <c:v>Jan 7/02</c:v>
                </c:pt>
                <c:pt idx="208">
                  <c:v>Jan 14/02</c:v>
                </c:pt>
                <c:pt idx="209">
                  <c:v>Jan 22/02</c:v>
                </c:pt>
                <c:pt idx="210">
                  <c:v>Jan 28/02</c:v>
                </c:pt>
                <c:pt idx="211">
                  <c:v>Feb 4/02</c:v>
                </c:pt>
                <c:pt idx="212">
                  <c:v>Feb 11/02</c:v>
                </c:pt>
                <c:pt idx="213">
                  <c:v>Feb 19/02</c:v>
                </c:pt>
                <c:pt idx="214">
                  <c:v>Feb 25/02</c:v>
                </c:pt>
                <c:pt idx="215">
                  <c:v>Mar 4/02</c:v>
                </c:pt>
                <c:pt idx="216">
                  <c:v>Mar 11/02</c:v>
                </c:pt>
                <c:pt idx="217">
                  <c:v>Mar 18/02</c:v>
                </c:pt>
                <c:pt idx="218">
                  <c:v>Mar 25/02</c:v>
                </c:pt>
                <c:pt idx="219">
                  <c:v>Apr 1/02</c:v>
                </c:pt>
                <c:pt idx="220">
                  <c:v>Apr 8/02</c:v>
                </c:pt>
                <c:pt idx="221">
                  <c:v>Apr 15/02</c:v>
                </c:pt>
                <c:pt idx="222">
                  <c:v>Apr 22/02</c:v>
                </c:pt>
                <c:pt idx="223">
                  <c:v>Apr 29/02</c:v>
                </c:pt>
                <c:pt idx="224">
                  <c:v>May 6/02</c:v>
                </c:pt>
                <c:pt idx="225">
                  <c:v>May 13/02</c:v>
                </c:pt>
                <c:pt idx="226">
                  <c:v>May 20/02</c:v>
                </c:pt>
                <c:pt idx="227">
                  <c:v>May 28/02</c:v>
                </c:pt>
                <c:pt idx="228">
                  <c:v>Jun 3/02</c:v>
                </c:pt>
                <c:pt idx="229">
                  <c:v>Jun 10/02</c:v>
                </c:pt>
                <c:pt idx="230">
                  <c:v>Jun 17/02</c:v>
                </c:pt>
                <c:pt idx="231">
                  <c:v>Jun 24/02</c:v>
                </c:pt>
                <c:pt idx="232">
                  <c:v>Jul 1/02</c:v>
                </c:pt>
                <c:pt idx="233">
                  <c:v>Jul 8/02</c:v>
                </c:pt>
                <c:pt idx="234">
                  <c:v>Jul 15/02</c:v>
                </c:pt>
                <c:pt idx="235">
                  <c:v>Jul 22/02</c:v>
                </c:pt>
                <c:pt idx="236">
                  <c:v>Jul 29/02</c:v>
                </c:pt>
                <c:pt idx="237">
                  <c:v>Aug 5/02</c:v>
                </c:pt>
                <c:pt idx="238">
                  <c:v>Aug 12/02</c:v>
                </c:pt>
                <c:pt idx="239">
                  <c:v>Aug 19/02</c:v>
                </c:pt>
                <c:pt idx="240">
                  <c:v>Aug 26/02</c:v>
                </c:pt>
                <c:pt idx="241">
                  <c:v>Sep 3/02</c:v>
                </c:pt>
                <c:pt idx="242">
                  <c:v>Sep 9/02</c:v>
                </c:pt>
                <c:pt idx="243">
                  <c:v>Sep 16/02</c:v>
                </c:pt>
                <c:pt idx="244">
                  <c:v>Sep 23/02</c:v>
                </c:pt>
                <c:pt idx="245">
                  <c:v>Sep 30/02</c:v>
                </c:pt>
                <c:pt idx="246">
                  <c:v>Oct 7/02</c:v>
                </c:pt>
                <c:pt idx="247">
                  <c:v>Oct 14/02</c:v>
                </c:pt>
                <c:pt idx="248">
                  <c:v>Oct 21/02</c:v>
                </c:pt>
                <c:pt idx="249">
                  <c:v>Oct 28/02</c:v>
                </c:pt>
                <c:pt idx="250">
                  <c:v>Nov 4/02</c:v>
                </c:pt>
                <c:pt idx="251">
                  <c:v>Nov 11/02</c:v>
                </c:pt>
                <c:pt idx="252">
                  <c:v>Nov 18/02</c:v>
                </c:pt>
                <c:pt idx="253">
                  <c:v>Nov 25/02</c:v>
                </c:pt>
                <c:pt idx="254">
                  <c:v>Dec 2/02</c:v>
                </c:pt>
                <c:pt idx="255">
                  <c:v>Dec 9/02</c:v>
                </c:pt>
                <c:pt idx="256">
                  <c:v>Dec 16/02</c:v>
                </c:pt>
                <c:pt idx="257">
                  <c:v>Dec 23/02</c:v>
                </c:pt>
                <c:pt idx="258">
                  <c:v>Dec 30/02</c:v>
                </c:pt>
                <c:pt idx="259">
                  <c:v>Jan 6/03</c:v>
                </c:pt>
                <c:pt idx="260">
                  <c:v>Jan 13/03</c:v>
                </c:pt>
                <c:pt idx="261">
                  <c:v>Jan 21/03</c:v>
                </c:pt>
                <c:pt idx="262">
                  <c:v>Jan 27/03</c:v>
                </c:pt>
                <c:pt idx="263">
                  <c:v>Feb 3/03</c:v>
                </c:pt>
                <c:pt idx="264">
                  <c:v>Feb 10/03</c:v>
                </c:pt>
                <c:pt idx="265">
                  <c:v>Feb 18/03</c:v>
                </c:pt>
                <c:pt idx="266">
                  <c:v>Feb 24/03</c:v>
                </c:pt>
                <c:pt idx="267">
                  <c:v>Mar 3/03</c:v>
                </c:pt>
                <c:pt idx="268">
                  <c:v>Mar 10/03</c:v>
                </c:pt>
                <c:pt idx="269">
                  <c:v>Mar 17/03</c:v>
                </c:pt>
                <c:pt idx="270">
                  <c:v>Mar 24/03</c:v>
                </c:pt>
                <c:pt idx="271">
                  <c:v>Mar 31/03</c:v>
                </c:pt>
                <c:pt idx="272">
                  <c:v>Apr 7/03</c:v>
                </c:pt>
                <c:pt idx="273">
                  <c:v>Apr 14/03</c:v>
                </c:pt>
                <c:pt idx="274">
                  <c:v>Apr 21/03</c:v>
                </c:pt>
                <c:pt idx="275">
                  <c:v>Apr 28/03</c:v>
                </c:pt>
                <c:pt idx="276">
                  <c:v>May 5/03</c:v>
                </c:pt>
                <c:pt idx="277">
                  <c:v>May 12/03</c:v>
                </c:pt>
                <c:pt idx="278">
                  <c:v>May 19/03</c:v>
                </c:pt>
                <c:pt idx="279">
                  <c:v>May 27/03</c:v>
                </c:pt>
                <c:pt idx="280">
                  <c:v>Jun 2/03</c:v>
                </c:pt>
                <c:pt idx="281">
                  <c:v>Jun 9/03</c:v>
                </c:pt>
                <c:pt idx="282">
                  <c:v>Jun 16/03</c:v>
                </c:pt>
                <c:pt idx="283">
                  <c:v>Jun 23/03</c:v>
                </c:pt>
                <c:pt idx="284">
                  <c:v>Jun 30/03</c:v>
                </c:pt>
                <c:pt idx="285">
                  <c:v>Jul 7/03</c:v>
                </c:pt>
                <c:pt idx="286">
                  <c:v>Jul 14/03</c:v>
                </c:pt>
                <c:pt idx="287">
                  <c:v>Jul 21/03</c:v>
                </c:pt>
                <c:pt idx="288">
                  <c:v>Jul 28/03</c:v>
                </c:pt>
                <c:pt idx="289">
                  <c:v>Aug 4/03</c:v>
                </c:pt>
                <c:pt idx="290">
                  <c:v>Aug 11/03</c:v>
                </c:pt>
                <c:pt idx="291">
                  <c:v>Aug 18/03</c:v>
                </c:pt>
                <c:pt idx="292">
                  <c:v>Aug 25/03</c:v>
                </c:pt>
                <c:pt idx="293">
                  <c:v>Sep 2/03</c:v>
                </c:pt>
                <c:pt idx="294">
                  <c:v>Sep 8/03</c:v>
                </c:pt>
                <c:pt idx="295">
                  <c:v>Sep 15/03</c:v>
                </c:pt>
                <c:pt idx="296">
                  <c:v>Sep 22/03</c:v>
                </c:pt>
                <c:pt idx="297">
                  <c:v>Sep 29/03</c:v>
                </c:pt>
                <c:pt idx="298">
                  <c:v>Oct 6/03</c:v>
                </c:pt>
                <c:pt idx="299">
                  <c:v>Oct 13/03</c:v>
                </c:pt>
                <c:pt idx="300">
                  <c:v>Oct 20/03</c:v>
                </c:pt>
                <c:pt idx="301">
                  <c:v>Oct 27/03</c:v>
                </c:pt>
                <c:pt idx="302">
                  <c:v>Nov 3/03</c:v>
                </c:pt>
                <c:pt idx="303">
                  <c:v>Nov 10/03</c:v>
                </c:pt>
                <c:pt idx="304">
                  <c:v>Nov 17/03</c:v>
                </c:pt>
                <c:pt idx="305">
                  <c:v>Nov 24/03</c:v>
                </c:pt>
                <c:pt idx="306">
                  <c:v>Dec 1/03</c:v>
                </c:pt>
                <c:pt idx="307">
                  <c:v>Dec 8/03</c:v>
                </c:pt>
                <c:pt idx="308">
                  <c:v>Dec 15/03</c:v>
                </c:pt>
                <c:pt idx="309">
                  <c:v>Dec 22/03</c:v>
                </c:pt>
                <c:pt idx="310">
                  <c:v>Dec 29/03</c:v>
                </c:pt>
                <c:pt idx="311">
                  <c:v>Jan 5/04</c:v>
                </c:pt>
                <c:pt idx="312">
                  <c:v>Jan 12/04</c:v>
                </c:pt>
                <c:pt idx="313">
                  <c:v>Jan 20/04</c:v>
                </c:pt>
                <c:pt idx="314">
                  <c:v>Jan 26/04</c:v>
                </c:pt>
                <c:pt idx="315">
                  <c:v>Feb 2/04</c:v>
                </c:pt>
                <c:pt idx="316">
                  <c:v>Feb 9/04</c:v>
                </c:pt>
                <c:pt idx="317">
                  <c:v>Feb 17/04</c:v>
                </c:pt>
                <c:pt idx="318">
                  <c:v>Feb 23/04</c:v>
                </c:pt>
                <c:pt idx="319">
                  <c:v>Mar 1/04</c:v>
                </c:pt>
                <c:pt idx="320">
                  <c:v>Mar 8/04</c:v>
                </c:pt>
                <c:pt idx="321">
                  <c:v>Mar 15/04</c:v>
                </c:pt>
                <c:pt idx="322">
                  <c:v>Mar 22/04</c:v>
                </c:pt>
                <c:pt idx="323">
                  <c:v>Mar 29/04</c:v>
                </c:pt>
                <c:pt idx="324">
                  <c:v>Apr 5/04</c:v>
                </c:pt>
                <c:pt idx="325">
                  <c:v>Apr 12/04</c:v>
                </c:pt>
                <c:pt idx="326">
                  <c:v>Apr 19/04</c:v>
                </c:pt>
                <c:pt idx="327">
                  <c:v>Apr 26/04</c:v>
                </c:pt>
                <c:pt idx="328">
                  <c:v>May 3/04</c:v>
                </c:pt>
                <c:pt idx="329">
                  <c:v>May 10/04</c:v>
                </c:pt>
                <c:pt idx="330">
                  <c:v>May 17/04</c:v>
                </c:pt>
                <c:pt idx="331">
                  <c:v>May 24/04</c:v>
                </c:pt>
                <c:pt idx="332">
                  <c:v>Jun 1/04</c:v>
                </c:pt>
                <c:pt idx="333">
                  <c:v>Jun 7/04</c:v>
                </c:pt>
                <c:pt idx="334">
                  <c:v>Jun 14/04</c:v>
                </c:pt>
                <c:pt idx="335">
                  <c:v>Jun 21/04</c:v>
                </c:pt>
                <c:pt idx="336">
                  <c:v>Jun 28/04</c:v>
                </c:pt>
                <c:pt idx="337">
                  <c:v>Jul 6/04</c:v>
                </c:pt>
                <c:pt idx="338">
                  <c:v>Jul 12/04</c:v>
                </c:pt>
                <c:pt idx="339">
                  <c:v>Jul 19/04</c:v>
                </c:pt>
                <c:pt idx="340">
                  <c:v>Jul 26/04</c:v>
                </c:pt>
                <c:pt idx="341">
                  <c:v>Aug 2/04</c:v>
                </c:pt>
                <c:pt idx="342">
                  <c:v>Aug 9/04</c:v>
                </c:pt>
                <c:pt idx="343">
                  <c:v>Aug 16/04</c:v>
                </c:pt>
                <c:pt idx="344">
                  <c:v>Aug 23/04</c:v>
                </c:pt>
                <c:pt idx="345">
                  <c:v>Aug 30/04</c:v>
                </c:pt>
                <c:pt idx="346">
                  <c:v>Sep 7/04</c:v>
                </c:pt>
                <c:pt idx="347">
                  <c:v>Sep 13/04</c:v>
                </c:pt>
                <c:pt idx="348">
                  <c:v>Sep 20/04</c:v>
                </c:pt>
                <c:pt idx="349">
                  <c:v>Sep 27/04</c:v>
                </c:pt>
                <c:pt idx="350">
                  <c:v>Oct 4/04</c:v>
                </c:pt>
                <c:pt idx="351">
                  <c:v>Oct 11/04</c:v>
                </c:pt>
                <c:pt idx="352">
                  <c:v>Oct 18/04</c:v>
                </c:pt>
                <c:pt idx="353">
                  <c:v>Oct 25/04</c:v>
                </c:pt>
                <c:pt idx="354">
                  <c:v>Nov 1/04</c:v>
                </c:pt>
                <c:pt idx="355">
                  <c:v>Nov 8/04</c:v>
                </c:pt>
                <c:pt idx="356">
                  <c:v>Nov 15/04</c:v>
                </c:pt>
                <c:pt idx="357">
                  <c:v>Nov 22/04</c:v>
                </c:pt>
                <c:pt idx="358">
                  <c:v>Nov 29/04</c:v>
                </c:pt>
                <c:pt idx="359">
                  <c:v>Dec 6/04</c:v>
                </c:pt>
                <c:pt idx="360">
                  <c:v>Dec 13/04</c:v>
                </c:pt>
                <c:pt idx="361">
                  <c:v>Dec 20/04</c:v>
                </c:pt>
                <c:pt idx="362">
                  <c:v>Dec 27/04</c:v>
                </c:pt>
                <c:pt idx="363">
                  <c:v>Jan 3/05</c:v>
                </c:pt>
                <c:pt idx="364">
                  <c:v>Jan 10/05</c:v>
                </c:pt>
                <c:pt idx="365">
                  <c:v>Jan 18/05</c:v>
                </c:pt>
                <c:pt idx="366">
                  <c:v>Jan 24/05</c:v>
                </c:pt>
                <c:pt idx="367">
                  <c:v>Jan 31/05</c:v>
                </c:pt>
                <c:pt idx="368">
                  <c:v>Feb 7/05</c:v>
                </c:pt>
                <c:pt idx="369">
                  <c:v>Feb 14/05</c:v>
                </c:pt>
                <c:pt idx="370">
                  <c:v>Feb 22/05</c:v>
                </c:pt>
                <c:pt idx="371">
                  <c:v>Feb 28/05</c:v>
                </c:pt>
                <c:pt idx="372">
                  <c:v>Mar 7/05</c:v>
                </c:pt>
                <c:pt idx="373">
                  <c:v>Mar 14/05</c:v>
                </c:pt>
                <c:pt idx="374">
                  <c:v>Mar 21/05</c:v>
                </c:pt>
                <c:pt idx="375">
                  <c:v>Mar 28/05</c:v>
                </c:pt>
                <c:pt idx="376">
                  <c:v>Apr 4/05</c:v>
                </c:pt>
                <c:pt idx="377">
                  <c:v>Apr 11/05</c:v>
                </c:pt>
                <c:pt idx="378">
                  <c:v>Apr 18/05</c:v>
                </c:pt>
                <c:pt idx="379">
                  <c:v>Apr 25/05</c:v>
                </c:pt>
                <c:pt idx="380">
                  <c:v>May 2/05</c:v>
                </c:pt>
                <c:pt idx="381">
                  <c:v>May 9/05</c:v>
                </c:pt>
                <c:pt idx="382">
                  <c:v>May 16/05</c:v>
                </c:pt>
                <c:pt idx="383">
                  <c:v>May 23/05</c:v>
                </c:pt>
                <c:pt idx="384">
                  <c:v>May 31/05</c:v>
                </c:pt>
                <c:pt idx="385">
                  <c:v>Jun 6/05</c:v>
                </c:pt>
                <c:pt idx="386">
                  <c:v>Jun 13/05</c:v>
                </c:pt>
                <c:pt idx="387">
                  <c:v>Jun 20/05</c:v>
                </c:pt>
                <c:pt idx="388">
                  <c:v>Jun 27/05</c:v>
                </c:pt>
                <c:pt idx="389">
                  <c:v>Jul 5/05</c:v>
                </c:pt>
                <c:pt idx="390">
                  <c:v>Jul 11/05</c:v>
                </c:pt>
                <c:pt idx="391">
                  <c:v>Jul 18/05</c:v>
                </c:pt>
                <c:pt idx="392">
                  <c:v>Jul 25/05</c:v>
                </c:pt>
                <c:pt idx="393">
                  <c:v>Aug 1/05</c:v>
                </c:pt>
                <c:pt idx="394">
                  <c:v>Aug 8/05</c:v>
                </c:pt>
                <c:pt idx="395">
                  <c:v>Aug 15/05</c:v>
                </c:pt>
                <c:pt idx="396">
                  <c:v>Aug 22/05</c:v>
                </c:pt>
                <c:pt idx="397">
                  <c:v>Aug 29/05</c:v>
                </c:pt>
                <c:pt idx="398">
                  <c:v>Sep 6/05</c:v>
                </c:pt>
                <c:pt idx="399">
                  <c:v>Sep 12/05</c:v>
                </c:pt>
                <c:pt idx="400">
                  <c:v>Sep 19/05</c:v>
                </c:pt>
                <c:pt idx="401">
                  <c:v>Sep 26/05</c:v>
                </c:pt>
                <c:pt idx="402">
                  <c:v>Oct 3/05</c:v>
                </c:pt>
                <c:pt idx="403">
                  <c:v>Oct 10/05</c:v>
                </c:pt>
                <c:pt idx="404">
                  <c:v>Oct 17/05</c:v>
                </c:pt>
                <c:pt idx="405">
                  <c:v>Oct 24/05</c:v>
                </c:pt>
                <c:pt idx="406">
                  <c:v>Oct 31/05</c:v>
                </c:pt>
                <c:pt idx="407">
                  <c:v>Nov 7/05</c:v>
                </c:pt>
                <c:pt idx="408">
                  <c:v>Nov 14/05</c:v>
                </c:pt>
                <c:pt idx="409">
                  <c:v>Nov 21/05</c:v>
                </c:pt>
                <c:pt idx="410">
                  <c:v>Nov 28/05</c:v>
                </c:pt>
                <c:pt idx="411">
                  <c:v>Dec 5/05</c:v>
                </c:pt>
                <c:pt idx="412">
                  <c:v>Dec 12/05</c:v>
                </c:pt>
                <c:pt idx="413">
                  <c:v>Dec 19/05</c:v>
                </c:pt>
                <c:pt idx="414">
                  <c:v>Dec 27/05</c:v>
                </c:pt>
                <c:pt idx="415">
                  <c:v>Jan 3/06</c:v>
                </c:pt>
                <c:pt idx="416">
                  <c:v>Jan 9/06</c:v>
                </c:pt>
                <c:pt idx="417">
                  <c:v>Jan 17/06</c:v>
                </c:pt>
                <c:pt idx="418">
                  <c:v>Jan 23/06</c:v>
                </c:pt>
                <c:pt idx="419">
                  <c:v>Jan 30/06</c:v>
                </c:pt>
                <c:pt idx="420">
                  <c:v>Feb 6/06</c:v>
                </c:pt>
                <c:pt idx="421">
                  <c:v>Feb 13/06</c:v>
                </c:pt>
                <c:pt idx="422">
                  <c:v>Feb 21/06</c:v>
                </c:pt>
                <c:pt idx="423">
                  <c:v>Feb 27/06</c:v>
                </c:pt>
                <c:pt idx="424">
                  <c:v>Mar 6/06</c:v>
                </c:pt>
                <c:pt idx="425">
                  <c:v>Mar 13/06</c:v>
                </c:pt>
                <c:pt idx="426">
                  <c:v>Mar 20/06</c:v>
                </c:pt>
                <c:pt idx="427">
                  <c:v>Mar 27/06</c:v>
                </c:pt>
                <c:pt idx="428">
                  <c:v>Apr 3/06</c:v>
                </c:pt>
                <c:pt idx="429">
                  <c:v>Apr 10/06</c:v>
                </c:pt>
                <c:pt idx="430">
                  <c:v>Apr 17/06</c:v>
                </c:pt>
                <c:pt idx="431">
                  <c:v>Apr 24/06</c:v>
                </c:pt>
                <c:pt idx="432">
                  <c:v>May 1/06</c:v>
                </c:pt>
                <c:pt idx="433">
                  <c:v>May 8/06</c:v>
                </c:pt>
                <c:pt idx="434">
                  <c:v>May 15/06</c:v>
                </c:pt>
                <c:pt idx="435">
                  <c:v>May 22/06</c:v>
                </c:pt>
                <c:pt idx="436">
                  <c:v>May 30/06</c:v>
                </c:pt>
                <c:pt idx="437">
                  <c:v>Jun 5/06</c:v>
                </c:pt>
                <c:pt idx="438">
                  <c:v>Jun 12/06</c:v>
                </c:pt>
                <c:pt idx="439">
                  <c:v>Jun 19/06</c:v>
                </c:pt>
                <c:pt idx="440">
                  <c:v>Jun 26/06</c:v>
                </c:pt>
                <c:pt idx="441">
                  <c:v>Jul 3/06</c:v>
                </c:pt>
                <c:pt idx="442">
                  <c:v>Jul 10/06</c:v>
                </c:pt>
                <c:pt idx="443">
                  <c:v>Jul 17/06</c:v>
                </c:pt>
                <c:pt idx="444">
                  <c:v>Jul 24/06</c:v>
                </c:pt>
                <c:pt idx="445">
                  <c:v>Jul 31/06</c:v>
                </c:pt>
                <c:pt idx="446">
                  <c:v>Aug 7/06</c:v>
                </c:pt>
                <c:pt idx="447">
                  <c:v>Aug 14/06</c:v>
                </c:pt>
                <c:pt idx="448">
                  <c:v>Aug 21/06</c:v>
                </c:pt>
                <c:pt idx="449">
                  <c:v>Aug 28/06</c:v>
                </c:pt>
                <c:pt idx="450">
                  <c:v>Sep 5/06</c:v>
                </c:pt>
                <c:pt idx="451">
                  <c:v>Sep 11/06</c:v>
                </c:pt>
                <c:pt idx="452">
                  <c:v>Sep 18/06</c:v>
                </c:pt>
                <c:pt idx="453">
                  <c:v>Sep 25/06</c:v>
                </c:pt>
                <c:pt idx="454">
                  <c:v>Oct 2/06</c:v>
                </c:pt>
                <c:pt idx="455">
                  <c:v>Oct 9/06</c:v>
                </c:pt>
                <c:pt idx="456">
                  <c:v>Oct 16/06</c:v>
                </c:pt>
                <c:pt idx="457">
                  <c:v>Oct 23/06</c:v>
                </c:pt>
                <c:pt idx="458">
                  <c:v>Oct 30/06</c:v>
                </c:pt>
                <c:pt idx="459">
                  <c:v>Nov 6/06</c:v>
                </c:pt>
                <c:pt idx="460">
                  <c:v>Nov 13/06</c:v>
                </c:pt>
                <c:pt idx="461">
                  <c:v>Nov 20/06</c:v>
                </c:pt>
                <c:pt idx="462">
                  <c:v>Nov 27/06</c:v>
                </c:pt>
                <c:pt idx="463">
                  <c:v>Dec 4/06</c:v>
                </c:pt>
                <c:pt idx="464">
                  <c:v>Dec 11/06</c:v>
                </c:pt>
                <c:pt idx="465">
                  <c:v>Dec 18/06</c:v>
                </c:pt>
                <c:pt idx="466">
                  <c:v>Dec 26/06</c:v>
                </c:pt>
                <c:pt idx="467">
                  <c:v>Jan 3/07</c:v>
                </c:pt>
                <c:pt idx="468">
                  <c:v>Jan 8/07</c:v>
                </c:pt>
                <c:pt idx="469">
                  <c:v>Jan 16/07</c:v>
                </c:pt>
                <c:pt idx="470">
                  <c:v>Jan 22/07</c:v>
                </c:pt>
                <c:pt idx="471">
                  <c:v>Jan 29/07</c:v>
                </c:pt>
                <c:pt idx="472">
                  <c:v>Feb 5/07</c:v>
                </c:pt>
                <c:pt idx="473">
                  <c:v>Feb 12/07</c:v>
                </c:pt>
                <c:pt idx="474">
                  <c:v>Feb 20/07</c:v>
                </c:pt>
                <c:pt idx="475">
                  <c:v>Feb 26/07</c:v>
                </c:pt>
                <c:pt idx="476">
                  <c:v>Mar 5/07</c:v>
                </c:pt>
                <c:pt idx="477">
                  <c:v>Mar 12/07</c:v>
                </c:pt>
                <c:pt idx="478">
                  <c:v>Mar 19/07</c:v>
                </c:pt>
                <c:pt idx="479">
                  <c:v>Mar 26/07</c:v>
                </c:pt>
                <c:pt idx="480">
                  <c:v>Apr 2/07</c:v>
                </c:pt>
                <c:pt idx="481">
                  <c:v>Apr 9/07</c:v>
                </c:pt>
                <c:pt idx="482">
                  <c:v>Apr 16/07</c:v>
                </c:pt>
                <c:pt idx="483">
                  <c:v>Apr 23/07</c:v>
                </c:pt>
                <c:pt idx="484">
                  <c:v>Apr 30/07</c:v>
                </c:pt>
                <c:pt idx="485">
                  <c:v>May 7/07</c:v>
                </c:pt>
                <c:pt idx="486">
                  <c:v>May 14/07</c:v>
                </c:pt>
                <c:pt idx="487">
                  <c:v>May 21/07</c:v>
                </c:pt>
                <c:pt idx="488">
                  <c:v>May 29/07</c:v>
                </c:pt>
                <c:pt idx="489">
                  <c:v>Jun 4/07</c:v>
                </c:pt>
                <c:pt idx="490">
                  <c:v>Jun 11/07</c:v>
                </c:pt>
                <c:pt idx="491">
                  <c:v>Jun 18/07</c:v>
                </c:pt>
                <c:pt idx="492">
                  <c:v>Jun 25/07</c:v>
                </c:pt>
                <c:pt idx="493">
                  <c:v>Jul 2/07</c:v>
                </c:pt>
                <c:pt idx="494">
                  <c:v>Jul 9/07</c:v>
                </c:pt>
                <c:pt idx="495">
                  <c:v>Jul 16/07</c:v>
                </c:pt>
                <c:pt idx="496">
                  <c:v>Jul 23/07</c:v>
                </c:pt>
                <c:pt idx="497">
                  <c:v>Jul 30/07</c:v>
                </c:pt>
                <c:pt idx="498">
                  <c:v>Aug 6/07</c:v>
                </c:pt>
                <c:pt idx="499">
                  <c:v>Aug 13/07</c:v>
                </c:pt>
                <c:pt idx="500">
                  <c:v>Aug 20/07</c:v>
                </c:pt>
                <c:pt idx="501">
                  <c:v>Aug 27/07</c:v>
                </c:pt>
                <c:pt idx="502">
                  <c:v>Sep 4/07</c:v>
                </c:pt>
                <c:pt idx="503">
                  <c:v>Sep 10/07</c:v>
                </c:pt>
                <c:pt idx="504">
                  <c:v>Sep 17/07</c:v>
                </c:pt>
                <c:pt idx="505">
                  <c:v>Sep 24/07</c:v>
                </c:pt>
                <c:pt idx="506">
                  <c:v>Oct 1/07</c:v>
                </c:pt>
                <c:pt idx="507">
                  <c:v>Oct 8/07</c:v>
                </c:pt>
                <c:pt idx="508">
                  <c:v>Oct 15/07</c:v>
                </c:pt>
                <c:pt idx="509">
                  <c:v>Oct 22/07</c:v>
                </c:pt>
                <c:pt idx="510">
                  <c:v>Oct 29/07</c:v>
                </c:pt>
                <c:pt idx="511">
                  <c:v>Nov 5/07</c:v>
                </c:pt>
                <c:pt idx="512">
                  <c:v>Nov 12/07</c:v>
                </c:pt>
                <c:pt idx="513">
                  <c:v>Nov 19/07</c:v>
                </c:pt>
                <c:pt idx="514">
                  <c:v>Nov 26/07</c:v>
                </c:pt>
                <c:pt idx="515">
                  <c:v>Dec 3/07</c:v>
                </c:pt>
                <c:pt idx="516">
                  <c:v>Dec 10/07</c:v>
                </c:pt>
                <c:pt idx="517">
                  <c:v>Dec 17/07</c:v>
                </c:pt>
                <c:pt idx="518">
                  <c:v>Dec 24/07</c:v>
                </c:pt>
                <c:pt idx="519">
                  <c:v>Dec 31/07</c:v>
                </c:pt>
                <c:pt idx="520">
                  <c:v>Jan 7/08</c:v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</c:strCache>
            </c:strRef>
          </c:cat>
          <c:val>
            <c:numRef>
              <c:f>Data!$AC$8:$AC$800</c:f>
              <c:numCache>
                <c:formatCode>General</c:formatCode>
                <c:ptCount val="793"/>
                <c:pt idx="0">
                  <c:v>0.036456143754918</c:v>
                </c:pt>
                <c:pt idx="1">
                  <c:v>0.0322305942717933</c:v>
                </c:pt>
                <c:pt idx="2">
                  <c:v>0.0566891957442679</c:v>
                </c:pt>
                <c:pt idx="3">
                  <c:v>0.0913775075725727</c:v>
                </c:pt>
                <c:pt idx="4">
                  <c:v>0.099602237816512</c:v>
                </c:pt>
                <c:pt idx="5">
                  <c:v>0.114822839526135</c:v>
                </c:pt>
                <c:pt idx="6">
                  <c:v>0.13113216699544</c:v>
                </c:pt>
                <c:pt idx="7">
                  <c:v>0.137977125979584</c:v>
                </c:pt>
                <c:pt idx="8">
                  <c:v>0.151904192133148</c:v>
                </c:pt>
                <c:pt idx="9">
                  <c:v>0.184835451497806</c:v>
                </c:pt>
                <c:pt idx="10">
                  <c:v>0.180825491274025</c:v>
                </c:pt>
                <c:pt idx="11">
                  <c:v>0.210210307322489</c:v>
                </c:pt>
                <c:pt idx="12">
                  <c:v>0.197242613373002</c:v>
                </c:pt>
                <c:pt idx="13">
                  <c:v>0.210231866248424</c:v>
                </c:pt>
                <c:pt idx="14">
                  <c:v>0.1942567021311</c:v>
                </c:pt>
                <c:pt idx="15">
                  <c:v>0.208377798618073</c:v>
                </c:pt>
                <c:pt idx="16">
                  <c:v>0.194515409242312</c:v>
                </c:pt>
                <c:pt idx="17">
                  <c:v>0.195151397557374</c:v>
                </c:pt>
                <c:pt idx="18">
                  <c:v>0.197027024113659</c:v>
                </c:pt>
                <c:pt idx="19">
                  <c:v>0.175845379383199</c:v>
                </c:pt>
                <c:pt idx="20">
                  <c:v>0.200681262059524</c:v>
                </c:pt>
                <c:pt idx="21">
                  <c:v>0.184490508682857</c:v>
                </c:pt>
                <c:pt idx="22">
                  <c:v>0.186441591479912</c:v>
                </c:pt>
                <c:pt idx="23">
                  <c:v>0.221528743438002</c:v>
                </c:pt>
                <c:pt idx="24">
                  <c:v>0.235779193480581</c:v>
                </c:pt>
                <c:pt idx="25">
                  <c:v>0.255085211654755</c:v>
                </c:pt>
                <c:pt idx="26">
                  <c:v>0.279252767627117</c:v>
                </c:pt>
                <c:pt idx="27">
                  <c:v>0.22972113529304</c:v>
                </c:pt>
                <c:pt idx="28">
                  <c:v>0.208022076340157</c:v>
                </c:pt>
                <c:pt idx="29">
                  <c:v>0.174368592956699</c:v>
                </c:pt>
                <c:pt idx="30">
                  <c:v>0.145587426834395</c:v>
                </c:pt>
                <c:pt idx="31">
                  <c:v>0.165518653860665</c:v>
                </c:pt>
                <c:pt idx="32">
                  <c:v>0.107201759208356</c:v>
                </c:pt>
                <c:pt idx="33">
                  <c:v>0.0498011189082559</c:v>
                </c:pt>
                <c:pt idx="34">
                  <c:v>0.0877124901637398</c:v>
                </c:pt>
                <c:pt idx="35">
                  <c:v>0.099602237816512</c:v>
                </c:pt>
                <c:pt idx="36">
                  <c:v>0.126184393493516</c:v>
                </c:pt>
                <c:pt idx="37">
                  <c:v>0.080748957086958</c:v>
                </c:pt>
                <c:pt idx="38">
                  <c:v>0.0611195550237686</c:v>
                </c:pt>
                <c:pt idx="39">
                  <c:v>0.138764026776186</c:v>
                </c:pt>
                <c:pt idx="40">
                  <c:v>0.154124761504382</c:v>
                </c:pt>
                <c:pt idx="41">
                  <c:v>0.184307257812416</c:v>
                </c:pt>
                <c:pt idx="42">
                  <c:v>0.22994750401535</c:v>
                </c:pt>
                <c:pt idx="43">
                  <c:v>0.21346570513857</c:v>
                </c:pt>
                <c:pt idx="44">
                  <c:v>0.254244413543317</c:v>
                </c:pt>
                <c:pt idx="45">
                  <c:v>0.285267707962789</c:v>
                </c:pt>
                <c:pt idx="46">
                  <c:v>0.268462525196995</c:v>
                </c:pt>
                <c:pt idx="47">
                  <c:v>0.257381237266759</c:v>
                </c:pt>
                <c:pt idx="48">
                  <c:v>0.280632538886913</c:v>
                </c:pt>
                <c:pt idx="49">
                  <c:v>0.321853205273313</c:v>
                </c:pt>
                <c:pt idx="50">
                  <c:v>0.325043926311591</c:v>
                </c:pt>
                <c:pt idx="51">
                  <c:v>0.374478543478964</c:v>
                </c:pt>
                <c:pt idx="52">
                  <c:v>0.340167512854509</c:v>
                </c:pt>
                <c:pt idx="53">
                  <c:v>0.320689023272861</c:v>
                </c:pt>
                <c:pt idx="54">
                  <c:v>0.37938319912902</c:v>
                </c:pt>
                <c:pt idx="55">
                  <c:v>0.336006640149188</c:v>
                </c:pt>
                <c:pt idx="56">
                  <c:v>0.326014077978635</c:v>
                </c:pt>
                <c:pt idx="57">
                  <c:v>0.335812609815779</c:v>
                </c:pt>
                <c:pt idx="58">
                  <c:v>0.334853237611702</c:v>
                </c:pt>
                <c:pt idx="59">
                  <c:v>0.374888163071716</c:v>
                </c:pt>
                <c:pt idx="60">
                  <c:v>0.395498496264916</c:v>
                </c:pt>
                <c:pt idx="61">
                  <c:v>0.400564843859479</c:v>
                </c:pt>
                <c:pt idx="62">
                  <c:v>0.38278950942664</c:v>
                </c:pt>
                <c:pt idx="63">
                  <c:v>0.394560682986774</c:v>
                </c:pt>
                <c:pt idx="64">
                  <c:v>0.453448889176341</c:v>
                </c:pt>
                <c:pt idx="65">
                  <c:v>0.421811165367741</c:v>
                </c:pt>
                <c:pt idx="66">
                  <c:v>0.462611432698423</c:v>
                </c:pt>
                <c:pt idx="67">
                  <c:v>0.439252336448598</c:v>
                </c:pt>
                <c:pt idx="68">
                  <c:v>0.449837769082344</c:v>
                </c:pt>
                <c:pt idx="69">
                  <c:v>0.442076555745993</c:v>
                </c:pt>
                <c:pt idx="70">
                  <c:v>0.433981179057659</c:v>
                </c:pt>
                <c:pt idx="71">
                  <c:v>0.403313606916103</c:v>
                </c:pt>
                <c:pt idx="72">
                  <c:v>0.431243195464002</c:v>
                </c:pt>
                <c:pt idx="73">
                  <c:v>0.394474447283036</c:v>
                </c:pt>
                <c:pt idx="74">
                  <c:v>0.447509405081439</c:v>
                </c:pt>
                <c:pt idx="75">
                  <c:v>0.417833543532861</c:v>
                </c:pt>
                <c:pt idx="76">
                  <c:v>0.499660446916535</c:v>
                </c:pt>
                <c:pt idx="77">
                  <c:v>0.512660479254923</c:v>
                </c:pt>
                <c:pt idx="78">
                  <c:v>0.529368646854014</c:v>
                </c:pt>
                <c:pt idx="79">
                  <c:v>0.462708447865127</c:v>
                </c:pt>
                <c:pt idx="80">
                  <c:v>0.432288803371816</c:v>
                </c:pt>
                <c:pt idx="81">
                  <c:v>0.401642790156194</c:v>
                </c:pt>
                <c:pt idx="82">
                  <c:v>0.431167739223232</c:v>
                </c:pt>
                <c:pt idx="83">
                  <c:v>0.440793799652901</c:v>
                </c:pt>
                <c:pt idx="84">
                  <c:v>0.453362653472604</c:v>
                </c:pt>
                <c:pt idx="85">
                  <c:v>0.463031831754142</c:v>
                </c:pt>
                <c:pt idx="86">
                  <c:v>0.45701689141847</c:v>
                </c:pt>
                <c:pt idx="87">
                  <c:v>0.43951104355981</c:v>
                </c:pt>
                <c:pt idx="88">
                  <c:v>0.376925481572508</c:v>
                </c:pt>
                <c:pt idx="89">
                  <c:v>0.382800288889607</c:v>
                </c:pt>
                <c:pt idx="90">
                  <c:v>0.440157811337839</c:v>
                </c:pt>
                <c:pt idx="91">
                  <c:v>0.344640989985879</c:v>
                </c:pt>
                <c:pt idx="92">
                  <c:v>0.403108797119728</c:v>
                </c:pt>
                <c:pt idx="93">
                  <c:v>0.469165346182453</c:v>
                </c:pt>
                <c:pt idx="94">
                  <c:v>0.477034354148476</c:v>
                </c:pt>
                <c:pt idx="95">
                  <c:v>0.504877706992638</c:v>
                </c:pt>
                <c:pt idx="96">
                  <c:v>0.532839633929438</c:v>
                </c:pt>
                <c:pt idx="97">
                  <c:v>0.527040282853108</c:v>
                </c:pt>
                <c:pt idx="98">
                  <c:v>0.545020427082323</c:v>
                </c:pt>
                <c:pt idx="99">
                  <c:v>0.527493020297729</c:v>
                </c:pt>
                <c:pt idx="100">
                  <c:v>0.531794026021623</c:v>
                </c:pt>
                <c:pt idx="101">
                  <c:v>0.572012202352079</c:v>
                </c:pt>
                <c:pt idx="102">
                  <c:v>0.583772596449245</c:v>
                </c:pt>
                <c:pt idx="103">
                  <c:v>0.553827248326488</c:v>
                </c:pt>
                <c:pt idx="104">
                  <c:v>0.579353016632711</c:v>
                </c:pt>
                <c:pt idx="105">
                  <c:v>0.55370867423385</c:v>
                </c:pt>
                <c:pt idx="106">
                  <c:v>0.466179434940551</c:v>
                </c:pt>
                <c:pt idx="107">
                  <c:v>0.535394366652653</c:v>
                </c:pt>
                <c:pt idx="108">
                  <c:v>0.495240867100001</c:v>
                </c:pt>
                <c:pt idx="109">
                  <c:v>0.451012730545764</c:v>
                </c:pt>
                <c:pt idx="110">
                  <c:v>0.437290474188576</c:v>
                </c:pt>
                <c:pt idx="111">
                  <c:v>0.519009582942578</c:v>
                </c:pt>
                <c:pt idx="112">
                  <c:v>0.503810540158889</c:v>
                </c:pt>
                <c:pt idx="113">
                  <c:v>0.578620013150945</c:v>
                </c:pt>
                <c:pt idx="114">
                  <c:v>0.646519850381054</c:v>
                </c:pt>
                <c:pt idx="115">
                  <c:v>0.61538876133191</c:v>
                </c:pt>
                <c:pt idx="116">
                  <c:v>0.634543867024545</c:v>
                </c:pt>
                <c:pt idx="117">
                  <c:v>0.462298828272375</c:v>
                </c:pt>
                <c:pt idx="118">
                  <c:v>0.54635708049025</c:v>
                </c:pt>
                <c:pt idx="119">
                  <c:v>0.56564153973849</c:v>
                </c:pt>
                <c:pt idx="120">
                  <c:v>0.544298203063524</c:v>
                </c:pt>
                <c:pt idx="121">
                  <c:v>0.531718569780854</c:v>
                </c:pt>
                <c:pt idx="122">
                  <c:v>0.516616542163869</c:v>
                </c:pt>
                <c:pt idx="123">
                  <c:v>0.48543155579989</c:v>
                </c:pt>
                <c:pt idx="124">
                  <c:v>0.592406946285936</c:v>
                </c:pt>
                <c:pt idx="125">
                  <c:v>0.570513856999644</c:v>
                </c:pt>
                <c:pt idx="126">
                  <c:v>0.578609233687978</c:v>
                </c:pt>
                <c:pt idx="127">
                  <c:v>0.553838027789456</c:v>
                </c:pt>
                <c:pt idx="128">
                  <c:v>0.567980683202363</c:v>
                </c:pt>
                <c:pt idx="129">
                  <c:v>0.59417477821255</c:v>
                </c:pt>
                <c:pt idx="130">
                  <c:v>0.627677349114467</c:v>
                </c:pt>
                <c:pt idx="131">
                  <c:v>0.595565328935312</c:v>
                </c:pt>
                <c:pt idx="132">
                  <c:v>0.530565167243368</c:v>
                </c:pt>
                <c:pt idx="133">
                  <c:v>0.576959975854003</c:v>
                </c:pt>
                <c:pt idx="134">
                  <c:v>0.586564477357738</c:v>
                </c:pt>
                <c:pt idx="135">
                  <c:v>0.607994049736442</c:v>
                </c:pt>
                <c:pt idx="136">
                  <c:v>0.623872198687062</c:v>
                </c:pt>
                <c:pt idx="137">
                  <c:v>0.639308389656027</c:v>
                </c:pt>
                <c:pt idx="138">
                  <c:v>0.610990740441311</c:v>
                </c:pt>
                <c:pt idx="139">
                  <c:v>0.580064461188544</c:v>
                </c:pt>
                <c:pt idx="140">
                  <c:v>0.561642358977676</c:v>
                </c:pt>
                <c:pt idx="141">
                  <c:v>0.54848063469478</c:v>
                </c:pt>
                <c:pt idx="142">
                  <c:v>0.518815552609169</c:v>
                </c:pt>
                <c:pt idx="143">
                  <c:v>0.481281462557535</c:v>
                </c:pt>
                <c:pt idx="144">
                  <c:v>0.50581552027078</c:v>
                </c:pt>
                <c:pt idx="145">
                  <c:v>0.487113152022766</c:v>
                </c:pt>
                <c:pt idx="146">
                  <c:v>0.537895202061033</c:v>
                </c:pt>
                <c:pt idx="147">
                  <c:v>0.472453082387435</c:v>
                </c:pt>
                <c:pt idx="148">
                  <c:v>0.47432870894372</c:v>
                </c:pt>
                <c:pt idx="149">
                  <c:v>0.446356002543953</c:v>
                </c:pt>
                <c:pt idx="150">
                  <c:v>0.417747307829124</c:v>
                </c:pt>
                <c:pt idx="151">
                  <c:v>0.476667852407593</c:v>
                </c:pt>
                <c:pt idx="152">
                  <c:v>0.41442723323524</c:v>
                </c:pt>
                <c:pt idx="153">
                  <c:v>0.407743966195604</c:v>
                </c:pt>
                <c:pt idx="154">
                  <c:v>0.423190936627537</c:v>
                </c:pt>
                <c:pt idx="155">
                  <c:v>0.399551574340566</c:v>
                </c:pt>
                <c:pt idx="156">
                  <c:v>0.421326089534219</c:v>
                </c:pt>
                <c:pt idx="157">
                  <c:v>0.447186021192424</c:v>
                </c:pt>
                <c:pt idx="158">
                  <c:v>0.460563334734663</c:v>
                </c:pt>
                <c:pt idx="159">
                  <c:v>0.454656189028662</c:v>
                </c:pt>
                <c:pt idx="160">
                  <c:v>0.417240673069668</c:v>
                </c:pt>
                <c:pt idx="161">
                  <c:v>0.402979443564122</c:v>
                </c:pt>
                <c:pt idx="162">
                  <c:v>0.34297017322597</c:v>
                </c:pt>
                <c:pt idx="163">
                  <c:v>0.330379760480333</c:v>
                </c:pt>
                <c:pt idx="164">
                  <c:v>0.329560521294829</c:v>
                </c:pt>
                <c:pt idx="165">
                  <c:v>0.240209552760081</c:v>
                </c:pt>
                <c:pt idx="166">
                  <c:v>0.228675527385225</c:v>
                </c:pt>
                <c:pt idx="167">
                  <c:v>0.250773426467893</c:v>
                </c:pt>
                <c:pt idx="168">
                  <c:v>0.216386939602669</c:v>
                </c:pt>
                <c:pt idx="169">
                  <c:v>0.275749442162791</c:v>
                </c:pt>
                <c:pt idx="170">
                  <c:v>0.339865687891429</c:v>
                </c:pt>
                <c:pt idx="171">
                  <c:v>0.350720607099354</c:v>
                </c:pt>
                <c:pt idx="172">
                  <c:v>0.365337558882816</c:v>
                </c:pt>
                <c:pt idx="173">
                  <c:v>0.342765363429594</c:v>
                </c:pt>
                <c:pt idx="174">
                  <c:v>0.392663497504554</c:v>
                </c:pt>
                <c:pt idx="175">
                  <c:v>0.377496793109767</c:v>
                </c:pt>
                <c:pt idx="176">
                  <c:v>0.358934557880326</c:v>
                </c:pt>
                <c:pt idx="177">
                  <c:v>0.363558947493236</c:v>
                </c:pt>
                <c:pt idx="178">
                  <c:v>0.309014864879432</c:v>
                </c:pt>
                <c:pt idx="179">
                  <c:v>0.320861494680335</c:v>
                </c:pt>
                <c:pt idx="180">
                  <c:v>0.319815886772521</c:v>
                </c:pt>
                <c:pt idx="181">
                  <c:v>0.283392081406504</c:v>
                </c:pt>
                <c:pt idx="182">
                  <c:v>0.310437753991096</c:v>
                </c:pt>
                <c:pt idx="183">
                  <c:v>0.30523127337796</c:v>
                </c:pt>
                <c:pt idx="184">
                  <c:v>0.299809203505481</c:v>
                </c:pt>
                <c:pt idx="185">
                  <c:v>0.309004085416464</c:v>
                </c:pt>
                <c:pt idx="186">
                  <c:v>0.282928564498917</c:v>
                </c:pt>
                <c:pt idx="187">
                  <c:v>0.252541258394507</c:v>
                </c:pt>
                <c:pt idx="188">
                  <c:v>0.277290905367095</c:v>
                </c:pt>
                <c:pt idx="189">
                  <c:v>0.221938363030754</c:v>
                </c:pt>
                <c:pt idx="190">
                  <c:v>0.170412530047753</c:v>
                </c:pt>
                <c:pt idx="191">
                  <c:v>0.0410805333678275</c:v>
                </c:pt>
                <c:pt idx="192">
                  <c:v>0.12207741810303</c:v>
                </c:pt>
                <c:pt idx="193">
                  <c:v>0.15489010337505</c:v>
                </c:pt>
                <c:pt idx="194">
                  <c:v>0.176740074809473</c:v>
                </c:pt>
                <c:pt idx="195">
                  <c:v>0.157153790598152</c:v>
                </c:pt>
                <c:pt idx="196">
                  <c:v>0.190710258814906</c:v>
                </c:pt>
                <c:pt idx="197">
                  <c:v>0.171943213789089</c:v>
                </c:pt>
                <c:pt idx="198">
                  <c:v>0.207634015673339</c:v>
                </c:pt>
                <c:pt idx="199">
                  <c:v>0.227403550755101</c:v>
                </c:pt>
                <c:pt idx="200">
                  <c:v>0.240004742963705</c:v>
                </c:pt>
                <c:pt idx="201">
                  <c:v>0.228265907792474</c:v>
                </c:pt>
                <c:pt idx="202">
                  <c:v>0.248595974948528</c:v>
                </c:pt>
                <c:pt idx="203">
                  <c:v>0.210630706378208</c:v>
                </c:pt>
                <c:pt idx="204">
                  <c:v>0.234129935646606</c:v>
                </c:pt>
                <c:pt idx="205">
                  <c:v>0.251517209412627</c:v>
                </c:pt>
                <c:pt idx="206">
                  <c:v>0.263902812361888</c:v>
                </c:pt>
                <c:pt idx="207">
                  <c:v>0.234895277517274</c:v>
                </c:pt>
                <c:pt idx="208">
                  <c:v>0.215470685250461</c:v>
                </c:pt>
                <c:pt idx="209">
                  <c:v>0.221614979141739</c:v>
                </c:pt>
                <c:pt idx="210">
                  <c:v>0.209671334174131</c:v>
                </c:pt>
                <c:pt idx="211">
                  <c:v>0.181666289385463</c:v>
                </c:pt>
                <c:pt idx="212">
                  <c:v>0.190246741907318</c:v>
                </c:pt>
                <c:pt idx="213">
                  <c:v>0.174788992012418</c:v>
                </c:pt>
                <c:pt idx="214">
                  <c:v>0.219998059696666</c:v>
                </c:pt>
                <c:pt idx="215">
                  <c:v>0.255063652728821</c:v>
                </c:pt>
                <c:pt idx="216">
                  <c:v>0.257057853377745</c:v>
                </c:pt>
                <c:pt idx="217">
                  <c:v>0.238236911037092</c:v>
                </c:pt>
                <c:pt idx="218">
                  <c:v>0.236824801388395</c:v>
                </c:pt>
                <c:pt idx="219">
                  <c:v>0.210242645711391</c:v>
                </c:pt>
                <c:pt idx="220">
                  <c:v>0.197609115113885</c:v>
                </c:pt>
                <c:pt idx="221">
                  <c:v>0.212872834675377</c:v>
                </c:pt>
                <c:pt idx="222">
                  <c:v>0.160215158080824</c:v>
                </c:pt>
                <c:pt idx="223">
                  <c:v>0.157099893283317</c:v>
                </c:pt>
                <c:pt idx="224">
                  <c:v>0.137222563571883</c:v>
                </c:pt>
                <c:pt idx="225">
                  <c:v>0.192844592482402</c:v>
                </c:pt>
                <c:pt idx="226">
                  <c:v>0.16829975530619</c:v>
                </c:pt>
                <c:pt idx="227">
                  <c:v>0.150319611076976</c:v>
                </c:pt>
                <c:pt idx="228">
                  <c:v>0.107622158264075</c:v>
                </c:pt>
                <c:pt idx="229">
                  <c:v>0.0857829662926193</c:v>
                </c:pt>
                <c:pt idx="230">
                  <c:v>0.0662397999331672</c:v>
                </c:pt>
                <c:pt idx="231">
                  <c:v>0.066972803414934</c:v>
                </c:pt>
                <c:pt idx="232">
                  <c:v>0.0661212258405286</c:v>
                </c:pt>
                <c:pt idx="233">
                  <c:v>-0.00679106166930776</c:v>
                </c:pt>
                <c:pt idx="234">
                  <c:v>-0.0861710269594369</c:v>
                </c:pt>
                <c:pt idx="235">
                  <c:v>-0.080684280309155</c:v>
                </c:pt>
                <c:pt idx="236">
                  <c:v>-0.0683956925265984</c:v>
                </c:pt>
                <c:pt idx="237">
                  <c:v>-0.0205348769524303</c:v>
                </c:pt>
                <c:pt idx="238">
                  <c:v>0.00116418200045265</c:v>
                </c:pt>
                <c:pt idx="239">
                  <c:v>0.014196552727743</c:v>
                </c:pt>
                <c:pt idx="240">
                  <c:v>-0.0125257359678341</c:v>
                </c:pt>
                <c:pt idx="241">
                  <c:v>-0.0364022464400825</c:v>
                </c:pt>
                <c:pt idx="242">
                  <c:v>-0.0408326057195831</c:v>
                </c:pt>
                <c:pt idx="243">
                  <c:v>-0.0887149802196855</c:v>
                </c:pt>
                <c:pt idx="244">
                  <c:v>-0.108139572486499</c:v>
                </c:pt>
                <c:pt idx="245">
                  <c:v>-0.137017753775507</c:v>
                </c:pt>
                <c:pt idx="246">
                  <c:v>-0.0995698994276105</c:v>
                </c:pt>
                <c:pt idx="247">
                  <c:v>-0.0466750746477811</c:v>
                </c:pt>
                <c:pt idx="248">
                  <c:v>-0.0323815067533336</c:v>
                </c:pt>
                <c:pt idx="249">
                  <c:v>-0.0288135045112052</c:v>
                </c:pt>
                <c:pt idx="250">
                  <c:v>-0.0355183304767757</c:v>
                </c:pt>
                <c:pt idx="251">
                  <c:v>-0.0192521208593388</c:v>
                </c:pt>
                <c:pt idx="252">
                  <c:v>0.0030829264086063</c:v>
                </c:pt>
                <c:pt idx="253">
                  <c:v>0.00929189707768741</c:v>
                </c:pt>
                <c:pt idx="254">
                  <c:v>-0.0166650497472216</c:v>
                </c:pt>
                <c:pt idx="255">
                  <c:v>-0.0411883279974992</c:v>
                </c:pt>
                <c:pt idx="256">
                  <c:v>-0.0344188252541259</c:v>
                </c:pt>
                <c:pt idx="257">
                  <c:v>-0.0563658118552535</c:v>
                </c:pt>
                <c:pt idx="258">
                  <c:v>-0.020588774267266</c:v>
                </c:pt>
                <c:pt idx="259">
                  <c:v>-0.000129353555605838</c:v>
                </c:pt>
                <c:pt idx="260">
                  <c:v>-0.0279295885478986</c:v>
                </c:pt>
                <c:pt idx="261">
                  <c:v>-0.0714570600092704</c:v>
                </c:pt>
                <c:pt idx="262">
                  <c:v>-0.0776013539005487</c:v>
                </c:pt>
                <c:pt idx="263">
                  <c:v>-0.105638737078119</c:v>
                </c:pt>
                <c:pt idx="264">
                  <c:v>-0.100033416335198</c:v>
                </c:pt>
                <c:pt idx="265">
                  <c:v>-0.0857182895148164</c:v>
                </c:pt>
                <c:pt idx="266">
                  <c:v>-0.0932854725177592</c:v>
                </c:pt>
                <c:pt idx="267">
                  <c:v>-0.106501094115491</c:v>
                </c:pt>
                <c:pt idx="268">
                  <c:v>-0.101779689335877</c:v>
                </c:pt>
                <c:pt idx="269">
                  <c:v>-0.0343864868652245</c:v>
                </c:pt>
                <c:pt idx="270">
                  <c:v>-0.0691933727861679</c:v>
                </c:pt>
                <c:pt idx="271">
                  <c:v>-0.052646897131585</c:v>
                </c:pt>
                <c:pt idx="272">
                  <c:v>-0.0640192305619335</c:v>
                </c:pt>
                <c:pt idx="273">
                  <c:v>-0.0367687481809657</c:v>
                </c:pt>
                <c:pt idx="274">
                  <c:v>-0.0311310890491436</c:v>
                </c:pt>
                <c:pt idx="275">
                  <c:v>0.00257629164915008</c:v>
                </c:pt>
                <c:pt idx="276">
                  <c:v>0.0061658528172126</c:v>
                </c:pt>
                <c:pt idx="277">
                  <c:v>0.0179046879884444</c:v>
                </c:pt>
                <c:pt idx="278">
                  <c:v>0.00596104302083678</c:v>
                </c:pt>
                <c:pt idx="279">
                  <c:v>0.0386982720520863</c:v>
                </c:pt>
                <c:pt idx="280">
                  <c:v>0.0647522340436999</c:v>
                </c:pt>
                <c:pt idx="281">
                  <c:v>0.065668488395908</c:v>
                </c:pt>
                <c:pt idx="282">
                  <c:v>0.0733003481766539</c:v>
                </c:pt>
                <c:pt idx="283">
                  <c:v>0.052312733779603</c:v>
                </c:pt>
                <c:pt idx="284">
                  <c:v>0.0625316646724661</c:v>
                </c:pt>
                <c:pt idx="285">
                  <c:v>0.0759413166036067</c:v>
                </c:pt>
                <c:pt idx="286">
                  <c:v>0.0707456154534381</c:v>
                </c:pt>
                <c:pt idx="287">
                  <c:v>0.076523407603833</c:v>
                </c:pt>
                <c:pt idx="288">
                  <c:v>0.0565490627256948</c:v>
                </c:pt>
                <c:pt idx="289">
                  <c:v>0.0537895202061034</c:v>
                </c:pt>
                <c:pt idx="290">
                  <c:v>0.0678890577671418</c:v>
                </c:pt>
                <c:pt idx="291">
                  <c:v>0.0704653494162919</c:v>
                </c:pt>
                <c:pt idx="292">
                  <c:v>0.0865806465521888</c:v>
                </c:pt>
                <c:pt idx="293">
                  <c:v>0.101003568002242</c:v>
                </c:pt>
                <c:pt idx="294">
                  <c:v>0.0980284362233073</c:v>
                </c:pt>
                <c:pt idx="295">
                  <c:v>0.11707574728627</c:v>
                </c:pt>
                <c:pt idx="296">
                  <c:v>0.0745507658808438</c:v>
                </c:pt>
                <c:pt idx="297">
                  <c:v>0.110122993672455</c:v>
                </c:pt>
                <c:pt idx="298">
                  <c:v>0.118972932768489</c:v>
                </c:pt>
                <c:pt idx="299">
                  <c:v>0.120331145102351</c:v>
                </c:pt>
                <c:pt idx="300">
                  <c:v>0.109109724153543</c:v>
                </c:pt>
                <c:pt idx="301">
                  <c:v>0.132608953421941</c:v>
                </c:pt>
                <c:pt idx="302">
                  <c:v>0.135303819163729</c:v>
                </c:pt>
                <c:pt idx="303">
                  <c:v>0.132220892755123</c:v>
                </c:pt>
                <c:pt idx="304">
                  <c:v>0.11597624206362</c:v>
                </c:pt>
                <c:pt idx="305">
                  <c:v>0.140682771184339</c:v>
                </c:pt>
                <c:pt idx="306">
                  <c:v>0.144239993963501</c:v>
                </c:pt>
                <c:pt idx="307">
                  <c:v>0.157865235153985</c:v>
                </c:pt>
                <c:pt idx="308">
                  <c:v>0.173517015382294</c:v>
                </c:pt>
                <c:pt idx="309">
                  <c:v>0.181310567107547</c:v>
                </c:pt>
                <c:pt idx="310">
                  <c:v>0.194881910983195</c:v>
                </c:pt>
                <c:pt idx="311">
                  <c:v>0.209304832433248</c:v>
                </c:pt>
                <c:pt idx="312">
                  <c:v>0.228675527385225</c:v>
                </c:pt>
                <c:pt idx="313">
                  <c:v>0.230529595015576</c:v>
                </c:pt>
                <c:pt idx="314">
                  <c:v>0.219297394603801</c:v>
                </c:pt>
                <c:pt idx="315">
                  <c:v>0.231833910034602</c:v>
                </c:pt>
                <c:pt idx="316">
                  <c:v>0.235121646239584</c:v>
                </c:pt>
                <c:pt idx="317">
                  <c:v>0.233289137535168</c:v>
                </c:pt>
                <c:pt idx="318">
                  <c:v>0.234183832961442</c:v>
                </c:pt>
                <c:pt idx="319">
                  <c:v>0.24703295281829</c:v>
                </c:pt>
                <c:pt idx="320">
                  <c:v>0.207914281710485</c:v>
                </c:pt>
                <c:pt idx="321">
                  <c:v>0.196283241168925</c:v>
                </c:pt>
                <c:pt idx="322">
                  <c:v>0.194429173538574</c:v>
                </c:pt>
                <c:pt idx="323">
                  <c:v>0.230809861052722</c:v>
                </c:pt>
                <c:pt idx="324">
                  <c:v>0.228125774773901</c:v>
                </c:pt>
                <c:pt idx="325">
                  <c:v>0.223048647716371</c:v>
                </c:pt>
                <c:pt idx="326">
                  <c:v>0.229505546033696</c:v>
                </c:pt>
                <c:pt idx="327">
                  <c:v>0.19360993435307</c:v>
                </c:pt>
                <c:pt idx="328">
                  <c:v>0.184339596201317</c:v>
                </c:pt>
                <c:pt idx="329">
                  <c:v>0.181105757311171</c:v>
                </c:pt>
                <c:pt idx="330">
                  <c:v>0.178798952236199</c:v>
                </c:pt>
                <c:pt idx="331">
                  <c:v>0.208032855803124</c:v>
                </c:pt>
                <c:pt idx="332">
                  <c:v>0.209994718063146</c:v>
                </c:pt>
                <c:pt idx="333">
                  <c:v>0.225053627828262</c:v>
                </c:pt>
                <c:pt idx="334">
                  <c:v>0.223490605698024</c:v>
                </c:pt>
                <c:pt idx="335">
                  <c:v>0.222854617382962</c:v>
                </c:pt>
                <c:pt idx="336">
                  <c:v>0.213099203397687</c:v>
                </c:pt>
                <c:pt idx="337">
                  <c:v>0.199549418447973</c:v>
                </c:pt>
                <c:pt idx="338">
                  <c:v>0.187239271739482</c:v>
                </c:pt>
                <c:pt idx="339">
                  <c:v>0.170865267492373</c:v>
                </c:pt>
                <c:pt idx="340">
                  <c:v>0.187594994017398</c:v>
                </c:pt>
                <c:pt idx="341">
                  <c:v>0.146902521316388</c:v>
                </c:pt>
                <c:pt idx="342">
                  <c:v>0.147797216742662</c:v>
                </c:pt>
                <c:pt idx="343">
                  <c:v>0.183962314997467</c:v>
                </c:pt>
                <c:pt idx="344">
                  <c:v>0.194116569112527</c:v>
                </c:pt>
                <c:pt idx="345">
                  <c:v>0.20043333441128</c:v>
                </c:pt>
                <c:pt idx="346">
                  <c:v>0.211525401804482</c:v>
                </c:pt>
                <c:pt idx="347">
                  <c:v>0.216516293158275</c:v>
                </c:pt>
                <c:pt idx="348">
                  <c:v>0.196638963446841</c:v>
                </c:pt>
                <c:pt idx="349">
                  <c:v>0.219696234733586</c:v>
                </c:pt>
                <c:pt idx="350">
                  <c:v>0.209606657396328</c:v>
                </c:pt>
                <c:pt idx="351">
                  <c:v>0.194580086020115</c:v>
                </c:pt>
                <c:pt idx="352">
                  <c:v>0.181148875163039</c:v>
                </c:pt>
                <c:pt idx="353">
                  <c:v>0.218294904547856</c:v>
                </c:pt>
                <c:pt idx="354">
                  <c:v>0.257068632840712</c:v>
                </c:pt>
                <c:pt idx="355">
                  <c:v>0.276471666181591</c:v>
                </c:pt>
                <c:pt idx="356">
                  <c:v>0.261563668898015</c:v>
                </c:pt>
                <c:pt idx="357">
                  <c:v>0.274833187810583</c:v>
                </c:pt>
                <c:pt idx="358">
                  <c:v>0.284017290258599</c:v>
                </c:pt>
                <c:pt idx="359">
                  <c:v>0.280600200498011</c:v>
                </c:pt>
                <c:pt idx="360">
                  <c:v>0.287283467537647</c:v>
                </c:pt>
                <c:pt idx="361">
                  <c:v>0.304455152044325</c:v>
                </c:pt>
                <c:pt idx="362">
                  <c:v>0.306384675915446</c:v>
                </c:pt>
                <c:pt idx="363">
                  <c:v>0.278649117700956</c:v>
                </c:pt>
                <c:pt idx="364">
                  <c:v>0.276848947385441</c:v>
                </c:pt>
                <c:pt idx="365">
                  <c:v>0.258901141545128</c:v>
                </c:pt>
                <c:pt idx="366">
                  <c:v>0.262663174120665</c:v>
                </c:pt>
                <c:pt idx="367">
                  <c:v>0.296801733337645</c:v>
                </c:pt>
                <c:pt idx="368">
                  <c:v>0.299248671431189</c:v>
                </c:pt>
                <c:pt idx="369">
                  <c:v>0.295249490670375</c:v>
                </c:pt>
                <c:pt idx="370">
                  <c:v>0.305791805452252</c:v>
                </c:pt>
                <c:pt idx="371">
                  <c:v>0.317379728141944</c:v>
                </c:pt>
                <c:pt idx="372">
                  <c:v>0.293621791762334</c:v>
                </c:pt>
                <c:pt idx="373">
                  <c:v>0.282378811887592</c:v>
                </c:pt>
                <c:pt idx="374">
                  <c:v>0.262727850898468</c:v>
                </c:pt>
                <c:pt idx="375">
                  <c:v>0.264344770343542</c:v>
                </c:pt>
                <c:pt idx="376">
                  <c:v>0.273270165680346</c:v>
                </c:pt>
                <c:pt idx="377">
                  <c:v>0.231682997553062</c:v>
                </c:pt>
                <c:pt idx="378">
                  <c:v>0.241923487371859</c:v>
                </c:pt>
                <c:pt idx="379">
                  <c:v>0.247022173355323</c:v>
                </c:pt>
                <c:pt idx="380">
                  <c:v>0.262652394657698</c:v>
                </c:pt>
                <c:pt idx="381">
                  <c:v>0.24400392372452</c:v>
                </c:pt>
                <c:pt idx="382">
                  <c:v>0.281979971757807</c:v>
                </c:pt>
                <c:pt idx="383">
                  <c:v>0.292220461576604</c:v>
                </c:pt>
                <c:pt idx="384">
                  <c:v>0.289245329797669</c:v>
                </c:pt>
                <c:pt idx="385">
                  <c:v>0.291498237557805</c:v>
                </c:pt>
                <c:pt idx="386">
                  <c:v>0.311817525250892</c:v>
                </c:pt>
                <c:pt idx="387">
                  <c:v>0.284448468777285</c:v>
                </c:pt>
                <c:pt idx="388">
                  <c:v>0.287542174648859</c:v>
                </c:pt>
                <c:pt idx="389">
                  <c:v>0.306319999137643</c:v>
                </c:pt>
                <c:pt idx="390">
                  <c:v>0.323631816662894</c:v>
                </c:pt>
                <c:pt idx="391">
                  <c:v>0.329840787331975</c:v>
                </c:pt>
                <c:pt idx="392">
                  <c:v>0.330379760480333</c:v>
                </c:pt>
                <c:pt idx="393">
                  <c:v>0.322014897217821</c:v>
                </c:pt>
                <c:pt idx="394">
                  <c:v>0.326294344015781</c:v>
                </c:pt>
                <c:pt idx="395">
                  <c:v>0.31478187756686</c:v>
                </c:pt>
                <c:pt idx="396">
                  <c:v>0.299033082171846</c:v>
                </c:pt>
                <c:pt idx="397">
                  <c:v>0.31296014832541</c:v>
                </c:pt>
                <c:pt idx="398">
                  <c:v>0.338248768446356</c:v>
                </c:pt>
                <c:pt idx="399">
                  <c:v>0.334400500167082</c:v>
                </c:pt>
                <c:pt idx="400">
                  <c:v>0.310017354935377</c:v>
                </c:pt>
                <c:pt idx="401">
                  <c:v>0.324591188866971</c:v>
                </c:pt>
                <c:pt idx="402">
                  <c:v>0.289115976242064</c:v>
                </c:pt>
                <c:pt idx="403">
                  <c:v>0.279058737293708</c:v>
                </c:pt>
                <c:pt idx="404">
                  <c:v>0.271534672142634</c:v>
                </c:pt>
                <c:pt idx="405">
                  <c:v>0.291821621446819</c:v>
                </c:pt>
                <c:pt idx="406">
                  <c:v>0.315245394474447</c:v>
                </c:pt>
                <c:pt idx="407">
                  <c:v>0.330961851480559</c:v>
                </c:pt>
                <c:pt idx="408">
                  <c:v>0.345568023801054</c:v>
                </c:pt>
                <c:pt idx="409">
                  <c:v>0.36710539080943</c:v>
                </c:pt>
                <c:pt idx="410">
                  <c:v>0.363688301048842</c:v>
                </c:pt>
                <c:pt idx="411">
                  <c:v>0.357533227694596</c:v>
                </c:pt>
                <c:pt idx="412">
                  <c:v>0.366102900753484</c:v>
                </c:pt>
                <c:pt idx="413">
                  <c:v>0.367547348791083</c:v>
                </c:pt>
                <c:pt idx="414">
                  <c:v>0.345589582726988</c:v>
                </c:pt>
                <c:pt idx="415">
                  <c:v>0.385646067112937</c:v>
                </c:pt>
                <c:pt idx="416">
                  <c:v>0.387974431113842</c:v>
                </c:pt>
                <c:pt idx="417">
                  <c:v>0.359818473843633</c:v>
                </c:pt>
                <c:pt idx="418">
                  <c:v>0.383781220019619</c:v>
                </c:pt>
                <c:pt idx="419">
                  <c:v>0.36255645743729</c:v>
                </c:pt>
                <c:pt idx="420">
                  <c:v>0.365747178475568</c:v>
                </c:pt>
                <c:pt idx="421">
                  <c:v>0.387575590984057</c:v>
                </c:pt>
                <c:pt idx="422">
                  <c:v>0.389936293373864</c:v>
                </c:pt>
                <c:pt idx="423">
                  <c:v>0.38756481152109</c:v>
                </c:pt>
                <c:pt idx="424">
                  <c:v>0.381301943537173</c:v>
                </c:pt>
                <c:pt idx="425">
                  <c:v>0.409145296381334</c:v>
                </c:pt>
                <c:pt idx="426">
                  <c:v>0.404510127305458</c:v>
                </c:pt>
                <c:pt idx="427">
                  <c:v>0.395800321227996</c:v>
                </c:pt>
                <c:pt idx="428">
                  <c:v>0.396479427394927</c:v>
                </c:pt>
                <c:pt idx="429">
                  <c:v>0.389602130021882</c:v>
                </c:pt>
                <c:pt idx="430">
                  <c:v>0.413489419957098</c:v>
                </c:pt>
                <c:pt idx="431">
                  <c:v>0.412767195938298</c:v>
                </c:pt>
                <c:pt idx="432">
                  <c:v>0.429098082333538</c:v>
                </c:pt>
                <c:pt idx="433">
                  <c:v>0.391887376170919</c:v>
                </c:pt>
                <c:pt idx="434">
                  <c:v>0.365790296327437</c:v>
                </c:pt>
                <c:pt idx="435">
                  <c:v>0.379943731203311</c:v>
                </c:pt>
                <c:pt idx="436">
                  <c:v>0.388631978354838</c:v>
                </c:pt>
                <c:pt idx="437">
                  <c:v>0.349912147376818</c:v>
                </c:pt>
                <c:pt idx="438">
                  <c:v>0.349092908191314</c:v>
                </c:pt>
                <c:pt idx="439">
                  <c:v>0.341504166262437</c:v>
                </c:pt>
                <c:pt idx="440">
                  <c:v>0.369207386088025</c:v>
                </c:pt>
                <c:pt idx="441">
                  <c:v>0.364119479567528</c:v>
                </c:pt>
                <c:pt idx="442">
                  <c:v>0.332557211999698</c:v>
                </c:pt>
                <c:pt idx="443">
                  <c:v>0.336966012353265</c:v>
                </c:pt>
                <c:pt idx="444">
                  <c:v>0.378208237665599</c:v>
                </c:pt>
                <c:pt idx="445">
                  <c:v>0.379081374165939</c:v>
                </c:pt>
                <c:pt idx="446">
                  <c:v>0.365477691901389</c:v>
                </c:pt>
                <c:pt idx="447">
                  <c:v>0.403809462212593</c:v>
                </c:pt>
                <c:pt idx="448">
                  <c:v>0.396037469413274</c:v>
                </c:pt>
                <c:pt idx="449">
                  <c:v>0.413198374456985</c:v>
                </c:pt>
                <c:pt idx="450">
                  <c:v>0.400166003729694</c:v>
                </c:pt>
                <c:pt idx="451">
                  <c:v>0.422522609923574</c:v>
                </c:pt>
                <c:pt idx="452">
                  <c:v>0.417262231995602</c:v>
                </c:pt>
                <c:pt idx="453">
                  <c:v>0.439974560467397</c:v>
                </c:pt>
                <c:pt idx="454">
                  <c:v>0.454785542584268</c:v>
                </c:pt>
                <c:pt idx="455">
                  <c:v>0.472065021720618</c:v>
                </c:pt>
                <c:pt idx="456">
                  <c:v>0.47527730168483</c:v>
                </c:pt>
                <c:pt idx="457">
                  <c:v>0.484698552318123</c:v>
                </c:pt>
                <c:pt idx="458">
                  <c:v>0.470642132608953</c:v>
                </c:pt>
                <c:pt idx="459">
                  <c:v>0.488536041134431</c:v>
                </c:pt>
                <c:pt idx="460">
                  <c:v>0.510418350957755</c:v>
                </c:pt>
                <c:pt idx="461">
                  <c:v>0.510148864383576</c:v>
                </c:pt>
                <c:pt idx="462">
                  <c:v>0.505578372085503</c:v>
                </c:pt>
                <c:pt idx="463">
                  <c:v>0.519731806961377</c:v>
                </c:pt>
                <c:pt idx="464">
                  <c:v>0.538326380579719</c:v>
                </c:pt>
                <c:pt idx="465">
                  <c:v>0.520723517554355</c:v>
                </c:pt>
                <c:pt idx="466">
                  <c:v>0.52885123263159</c:v>
                </c:pt>
                <c:pt idx="467">
                  <c:v>0.519591673942804</c:v>
                </c:pt>
                <c:pt idx="468">
                  <c:v>0.542250105099764</c:v>
                </c:pt>
                <c:pt idx="469">
                  <c:v>0.542002177451519</c:v>
                </c:pt>
                <c:pt idx="470">
                  <c:v>0.533033664262846</c:v>
                </c:pt>
                <c:pt idx="471">
                  <c:v>0.56128663669976</c:v>
                </c:pt>
                <c:pt idx="472">
                  <c:v>0.550151451454688</c:v>
                </c:pt>
                <c:pt idx="473">
                  <c:v>0.568993952721275</c:v>
                </c:pt>
                <c:pt idx="474">
                  <c:v>0.564304886330563</c:v>
                </c:pt>
                <c:pt idx="475">
                  <c:v>0.495294764414837</c:v>
                </c:pt>
                <c:pt idx="476">
                  <c:v>0.512186182884369</c:v>
                </c:pt>
                <c:pt idx="477">
                  <c:v>0.495057616229559</c:v>
                </c:pt>
                <c:pt idx="478">
                  <c:v>0.548049456176093</c:v>
                </c:pt>
                <c:pt idx="479">
                  <c:v>0.531610775151182</c:v>
                </c:pt>
                <c:pt idx="480">
                  <c:v>0.556295745345967</c:v>
                </c:pt>
                <c:pt idx="481">
                  <c:v>0.566094277183111</c:v>
                </c:pt>
                <c:pt idx="482">
                  <c:v>0.600049585529649</c:v>
                </c:pt>
                <c:pt idx="483">
                  <c:v>0.610527223533723</c:v>
                </c:pt>
                <c:pt idx="484">
                  <c:v>0.622977503260787</c:v>
                </c:pt>
                <c:pt idx="485">
                  <c:v>0.623225430909032</c:v>
                </c:pt>
                <c:pt idx="486">
                  <c:v>0.641442723323524</c:v>
                </c:pt>
                <c:pt idx="487">
                  <c:v>0.633875540320581</c:v>
                </c:pt>
                <c:pt idx="488">
                  <c:v>0.656092013495887</c:v>
                </c:pt>
                <c:pt idx="489">
                  <c:v>0.625187293169054</c:v>
                </c:pt>
                <c:pt idx="490">
                  <c:v>0.652394657698153</c:v>
                </c:pt>
                <c:pt idx="491">
                  <c:v>0.619678987592838</c:v>
                </c:pt>
                <c:pt idx="492">
                  <c:v>0.620530565167243</c:v>
                </c:pt>
                <c:pt idx="493">
                  <c:v>0.649732130345266</c:v>
                </c:pt>
                <c:pt idx="494">
                  <c:v>0.67351162565081</c:v>
                </c:pt>
                <c:pt idx="495">
                  <c:v>0.653677413791245</c:v>
                </c:pt>
                <c:pt idx="496">
                  <c:v>0.572669749593075</c:v>
                </c:pt>
                <c:pt idx="497">
                  <c:v>0.544761719971111</c:v>
                </c:pt>
                <c:pt idx="498">
                  <c:v>0.566945854757516</c:v>
                </c:pt>
                <c:pt idx="499">
                  <c:v>0.558645668272807</c:v>
                </c:pt>
                <c:pt idx="500">
                  <c:v>0.594681412972006</c:v>
                </c:pt>
                <c:pt idx="501">
                  <c:v>0.588882061895676</c:v>
                </c:pt>
                <c:pt idx="502">
                  <c:v>0.566848839590811</c:v>
                </c:pt>
                <c:pt idx="503">
                  <c:v>0.599941790899977</c:v>
                </c:pt>
                <c:pt idx="504">
                  <c:v>0.64467656221367</c:v>
                </c:pt>
                <c:pt idx="505">
                  <c:v>0.645754508510386</c:v>
                </c:pt>
                <c:pt idx="506">
                  <c:v>0.678998372301092</c:v>
                </c:pt>
                <c:pt idx="507">
                  <c:v>0.683536526210264</c:v>
                </c:pt>
                <c:pt idx="508">
                  <c:v>0.617598551240177</c:v>
                </c:pt>
                <c:pt idx="509">
                  <c:v>0.654949390421369</c:v>
                </c:pt>
                <c:pt idx="510">
                  <c:v>0.627321626836551</c:v>
                </c:pt>
                <c:pt idx="511">
                  <c:v>0.567010531535319</c:v>
                </c:pt>
                <c:pt idx="512">
                  <c:v>0.572443380870765</c:v>
                </c:pt>
                <c:pt idx="513">
                  <c:v>0.552997229678018</c:v>
                </c:pt>
                <c:pt idx="514">
                  <c:v>0.596589377917192</c:v>
                </c:pt>
                <c:pt idx="515">
                  <c:v>0.621942674815941</c:v>
                </c:pt>
                <c:pt idx="516">
                  <c:v>0.582371266263515</c:v>
                </c:pt>
                <c:pt idx="517">
                  <c:v>0.600168159622288</c:v>
                </c:pt>
                <c:pt idx="518">
                  <c:v>0.593732820230896</c:v>
                </c:pt>
                <c:pt idx="519">
                  <c:v>0.521661330832498</c:v>
                </c:pt>
                <c:pt idx="520">
                  <c:v>0.49855016223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05503"/>
        <c:axId val="89090063"/>
      </c:lineChart>
      <c:catAx>
        <c:axId val="369055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0063"/>
        <c:crossesAt val="0"/>
        <c:auto val="1"/>
        <c:lblAlgn val="ctr"/>
        <c:lblOffset val="100"/>
        <c:noMultiLvlLbl val="0"/>
      </c:catAx>
      <c:valAx>
        <c:axId val="89090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5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031575170434"/>
          <c:y val="0.043186306780776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Monte &#10;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
Carlo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90360</xdr:colOff>
      <xdr:row>6</xdr:row>
      <xdr:rowOff>9360</xdr:rowOff>
    </xdr:from>
    <xdr:to>
      <xdr:col>25</xdr:col>
      <xdr:colOff>352800</xdr:colOff>
      <xdr:row>22</xdr:row>
      <xdr:rowOff>95040</xdr:rowOff>
    </xdr:to>
    <xdr:graphicFrame>
      <xdr:nvGraphicFramePr>
        <xdr:cNvPr id="0" name="Chart 52"/>
        <xdr:cNvGraphicFramePr/>
      </xdr:nvGraphicFramePr>
      <xdr:xfrm>
        <a:off x="13382640" y="1092600"/>
        <a:ext cx="4012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1" width="37.41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8.85"/>
    <col collapsed="false" customWidth="true" hidden="false" outlineLevel="0" max="10" min="10" style="4" width="1.13"/>
    <col collapsed="false" customWidth="true" hidden="false" outlineLevel="0" max="11" min="11" style="0" width="5.41"/>
    <col collapsed="false" customWidth="true" hidden="false" outlineLevel="0" max="12" min="12" style="5" width="8.28"/>
    <col collapsed="false" customWidth="true" hidden="false" outlineLevel="0" max="13" min="13" style="5" width="8.99"/>
    <col collapsed="false" customWidth="true" hidden="false" outlineLevel="0" max="14" min="14" style="0" width="8.85"/>
    <col collapsed="false" customWidth="true" hidden="false" outlineLevel="0" max="15" min="15" style="0" width="9.41"/>
    <col collapsed="false" customWidth="true" hidden="false" outlineLevel="0" max="16" min="16" style="6" width="8.85"/>
    <col collapsed="false" customWidth="true" hidden="false" outlineLevel="0" max="17" min="17" style="6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6.7"/>
    <col collapsed="false" customWidth="true" hidden="false" outlineLevel="0" max="23" min="23" style="0" width="9.7"/>
    <col collapsed="false" customWidth="true" hidden="false" outlineLevel="0" max="25" min="25" style="0" width="13.14"/>
    <col collapsed="false" customWidth="true" hidden="false" outlineLevel="0" max="26" min="26" style="0" width="7.85"/>
    <col collapsed="false" customWidth="true" hidden="false" outlineLevel="0" max="28" min="28" style="7" width="9.14"/>
  </cols>
  <sheetData>
    <row r="1" s="8" customFormat="true" ht="14.1" hidden="false" customHeight="true" outlineLevel="0" collapsed="false">
      <c r="B1" s="9" t="s">
        <v>0</v>
      </c>
      <c r="C1" s="10"/>
      <c r="D1" s="10"/>
      <c r="E1" s="10"/>
      <c r="I1" s="11" t="n">
        <f aca="false">COUNT(N8:N2000)-1</f>
        <v>520</v>
      </c>
      <c r="J1" s="12"/>
      <c r="K1" s="13"/>
      <c r="L1" s="14" t="s">
        <v>1</v>
      </c>
      <c r="M1" s="15" t="n">
        <v>3</v>
      </c>
      <c r="O1" s="16"/>
      <c r="P1" s="17" t="s">
        <v>2</v>
      </c>
      <c r="Q1" s="18" t="n">
        <v>0.08</v>
      </c>
      <c r="R1" s="19" t="n">
        <f aca="false">Q1/13</f>
        <v>0.00615384615384615</v>
      </c>
      <c r="S1" s="20" t="s">
        <v>3</v>
      </c>
      <c r="T1" s="21"/>
      <c r="W1" s="22" t="s">
        <v>4</v>
      </c>
      <c r="AB1" s="23" t="str">
        <f aca="false">TEXT(N6,"")&amp;" &amp; "&amp;TEXT(O6,"0%")</f>
        <v>VTRIX &amp; ^GSPC</v>
      </c>
      <c r="AC1" s="21"/>
      <c r="AD1" s="21"/>
      <c r="AH1" s="24"/>
    </row>
    <row r="2" s="8" customFormat="true" ht="14.1" hidden="false" customHeight="true" outlineLevel="0" collapsed="false">
      <c r="A2" s="25" t="s">
        <v>5</v>
      </c>
      <c r="B2" s="26" t="n">
        <f aca="false">B3-10*365-2</f>
        <v>42580</v>
      </c>
      <c r="C2" s="21"/>
      <c r="D2" s="21"/>
      <c r="E2" s="21"/>
      <c r="G2" s="27" t="s">
        <v>6</v>
      </c>
      <c r="H2" s="28" t="n">
        <f aca="false">INDEX(C8:C1430,MATCH(I2,F8:F1430,0))</f>
        <v>37536</v>
      </c>
      <c r="I2" s="29" t="n">
        <f aca="false">MIN(F8:F1430)</f>
        <v>768.63</v>
      </c>
      <c r="J2" s="12"/>
      <c r="L2" s="30"/>
      <c r="M2" s="30"/>
      <c r="P2" s="17" t="s">
        <v>7</v>
      </c>
      <c r="Q2" s="18" t="n">
        <v>0.03</v>
      </c>
      <c r="R2" s="19" t="n">
        <f aca="false">Q2/13</f>
        <v>0.00230769230769231</v>
      </c>
      <c r="S2" s="20" t="s">
        <v>8</v>
      </c>
      <c r="T2" s="21"/>
      <c r="AB2" s="31" t="n">
        <f aca="false">MAX(N7:N1000)</f>
        <v>0.0659268929503916</v>
      </c>
      <c r="AC2" s="31" t="n">
        <f aca="false">MAX(O7:O1000)</f>
        <v>0.0778007869124044</v>
      </c>
      <c r="AH2" s="24"/>
    </row>
    <row r="3" s="8" customFormat="true" ht="14.1" hidden="false" customHeight="true" outlineLevel="0" collapsed="false">
      <c r="A3" s="32" t="s">
        <v>9</v>
      </c>
      <c r="B3" s="33" t="n">
        <f aca="true">TODAY()</f>
        <v>46232</v>
      </c>
      <c r="C3" s="34"/>
      <c r="D3" s="35" t="s">
        <v>10</v>
      </c>
      <c r="E3" s="36" t="s">
        <v>11</v>
      </c>
      <c r="G3" s="37" t="s">
        <v>12</v>
      </c>
      <c r="H3" s="38" t="n">
        <f aca="false">INDEX(C8:C1430,MATCH(I3,E8:E1430,0))</f>
        <v>39363</v>
      </c>
      <c r="I3" s="39" t="n">
        <f aca="false">MAX(E8:E1430)</f>
        <v>1576.09</v>
      </c>
      <c r="J3" s="12"/>
      <c r="L3" s="30"/>
      <c r="M3" s="40"/>
      <c r="N3" s="0"/>
      <c r="P3" s="17" t="s">
        <v>13</v>
      </c>
      <c r="Q3" s="41" t="n">
        <v>40</v>
      </c>
      <c r="T3" s="0"/>
      <c r="AB3" s="31" t="n">
        <f aca="false">MIN(N7:N1000)</f>
        <v>-0.141255605381166</v>
      </c>
      <c r="AC3" s="31" t="n">
        <f aca="false">MIN(O7:O1000)</f>
        <v>-0.110501206505922</v>
      </c>
    </row>
    <row r="4" s="8" customFormat="true" ht="14.1" hidden="false" customHeight="true" outlineLevel="0" collapsed="false">
      <c r="A4" s="42" t="s">
        <v>14</v>
      </c>
      <c r="B4" s="43" t="s">
        <v>15</v>
      </c>
      <c r="C4" s="44"/>
      <c r="D4" s="45"/>
      <c r="E4" s="46"/>
      <c r="F4" s="47"/>
      <c r="G4" s="48"/>
      <c r="H4" s="49"/>
      <c r="I4" s="50"/>
      <c r="J4" s="12"/>
      <c r="L4" s="51"/>
      <c r="M4" s="52" t="s">
        <v>16</v>
      </c>
      <c r="N4" s="53" t="n">
        <f aca="false">PEARSON(N8:N1000,O8:O1000)</f>
        <v>0.667120034821783</v>
      </c>
      <c r="O4" s="54"/>
      <c r="P4" s="17" t="s">
        <v>17</v>
      </c>
      <c r="Q4" s="41" t="n">
        <v>1000</v>
      </c>
      <c r="R4" s="55"/>
      <c r="AB4" s="31" t="n">
        <f aca="false">ROUNDUP(MAX(AB2:AC2),2)</f>
        <v>0.08</v>
      </c>
      <c r="AC4" s="31" t="n">
        <f aca="false">ROUNDDOWN(MIN(AB3:AC3),2)</f>
        <v>-0.14</v>
      </c>
    </row>
    <row r="5" s="8" customFormat="true" ht="14.45" hidden="false" customHeight="true" outlineLevel="0" collapsed="false">
      <c r="A5" s="12"/>
      <c r="B5" s="56" t="s">
        <v>18</v>
      </c>
      <c r="C5" s="57" t="s">
        <v>19</v>
      </c>
      <c r="D5" s="58"/>
      <c r="E5" s="59"/>
      <c r="F5" s="59"/>
      <c r="G5" s="59"/>
      <c r="H5" s="59"/>
      <c r="I5" s="60"/>
      <c r="J5" s="12"/>
      <c r="L5" s="61"/>
      <c r="M5" s="62" t="s">
        <v>20</v>
      </c>
      <c r="N5" s="63" t="n">
        <v>0.1</v>
      </c>
      <c r="O5" s="64" t="n">
        <f aca="false">1-N5</f>
        <v>0.9</v>
      </c>
      <c r="Q5" s="65"/>
      <c r="R5" s="66" t="s">
        <v>21</v>
      </c>
      <c r="S5" s="67" t="n">
        <v>0.997</v>
      </c>
      <c r="AB5" s="68"/>
    </row>
    <row r="6" customFormat="false" ht="14.45" hidden="false" customHeight="true" outlineLevel="0" collapsed="false">
      <c r="A6" s="4"/>
      <c r="C6" s="12"/>
      <c r="D6" s="12"/>
      <c r="E6" s="12"/>
      <c r="F6" s="12"/>
      <c r="G6" s="69"/>
      <c r="H6" s="70"/>
      <c r="I6" s="60"/>
      <c r="L6" s="71" t="str">
        <f aca="false">TEXT(N6,"")</f>
        <v>VTRIX</v>
      </c>
      <c r="M6" s="71" t="str">
        <f aca="false">TEXT(O6,"")</f>
        <v>^GSPC</v>
      </c>
      <c r="N6" s="72" t="s">
        <v>22</v>
      </c>
      <c r="O6" s="73" t="s">
        <v>15</v>
      </c>
      <c r="P6" s="8"/>
      <c r="Q6" s="8"/>
      <c r="R6" s="74" t="s">
        <v>23</v>
      </c>
      <c r="S6" s="74"/>
      <c r="T6" s="8"/>
      <c r="U6" s="8"/>
      <c r="V6" s="8"/>
      <c r="W6" s="8"/>
      <c r="X6" s="8"/>
      <c r="Y6" s="8"/>
      <c r="Z6" s="8"/>
      <c r="AA6" s="8"/>
      <c r="AB6" s="75" t="s">
        <v>24</v>
      </c>
      <c r="AC6" s="75" t="str">
        <f aca="false">AB6</f>
        <v>Growth</v>
      </c>
    </row>
    <row r="7" customFormat="false" ht="14.25" hidden="false" customHeight="false" outlineLevel="0" collapsed="false">
      <c r="A7" s="5" t="s">
        <v>25</v>
      </c>
      <c r="C7" s="76" t="s">
        <v>26</v>
      </c>
      <c r="D7" s="77" t="s">
        <v>27</v>
      </c>
      <c r="E7" s="77" t="s">
        <v>28</v>
      </c>
      <c r="F7" s="77" t="s">
        <v>29</v>
      </c>
      <c r="G7" s="77" t="s">
        <v>30</v>
      </c>
      <c r="H7" s="78" t="s">
        <v>31</v>
      </c>
      <c r="I7" s="79" t="s">
        <v>32</v>
      </c>
      <c r="J7" s="80"/>
      <c r="L7" s="79" t="n">
        <v>15.13</v>
      </c>
      <c r="M7" s="79" t="n">
        <v>927.69</v>
      </c>
      <c r="N7" s="81" t="s">
        <v>33</v>
      </c>
      <c r="O7" s="82" t="str">
        <f aca="false">N7</f>
        <v>returns</v>
      </c>
      <c r="P7" s="83" t="str">
        <f aca="false">N6</f>
        <v>VTRIX</v>
      </c>
      <c r="Q7" s="83" t="str">
        <f aca="false">O6</f>
        <v>^GSPC</v>
      </c>
      <c r="R7" s="84" t="n">
        <v>35804</v>
      </c>
      <c r="S7" s="84" t="n">
        <v>35804</v>
      </c>
      <c r="T7" s="8"/>
      <c r="U7" s="8"/>
      <c r="V7" s="8"/>
      <c r="W7" s="8"/>
      <c r="X7" s="8"/>
      <c r="Y7" s="8"/>
      <c r="Z7" s="8"/>
      <c r="AA7" s="8"/>
      <c r="AB7" s="85" t="str">
        <f aca="false">N6</f>
        <v>VTRIX</v>
      </c>
      <c r="AC7" s="85" t="str">
        <f aca="false">O6</f>
        <v>^GSPC</v>
      </c>
    </row>
    <row r="8" customFormat="false" ht="13.5" hidden="false" customHeight="false" outlineLevel="0" collapsed="false">
      <c r="A8" s="5" t="n">
        <v>1</v>
      </c>
      <c r="B8" s="86"/>
      <c r="C8" s="84" t="n">
        <v>35804</v>
      </c>
      <c r="D8" s="69" t="n">
        <v>956.05</v>
      </c>
      <c r="E8" s="69" t="n">
        <v>956.05</v>
      </c>
      <c r="F8" s="69" t="n">
        <v>921.72</v>
      </c>
      <c r="G8" s="69" t="n">
        <v>927.69</v>
      </c>
      <c r="H8" s="70" t="n">
        <v>746420000</v>
      </c>
      <c r="I8" s="79" t="n">
        <v>927.69</v>
      </c>
      <c r="J8" s="80"/>
      <c r="L8" s="79" t="n">
        <v>15.64</v>
      </c>
      <c r="M8" s="79" t="n">
        <v>961.51</v>
      </c>
      <c r="N8" s="87" t="n">
        <f aca="false">IF(L8&lt;&gt;"",L8/L7-1,"")</f>
        <v>0.0337078651685394</v>
      </c>
      <c r="O8" s="87" t="n">
        <f aca="false">IF(M8&lt;&gt;"",M8/M7-1,"")</f>
        <v>0.036456143754918</v>
      </c>
      <c r="P8" s="88" t="s">
        <v>34</v>
      </c>
      <c r="Q8" s="89" t="s">
        <v>34</v>
      </c>
      <c r="R8" s="84" t="n">
        <v>35807</v>
      </c>
      <c r="S8" s="84" t="n">
        <v>35807</v>
      </c>
      <c r="T8" s="8"/>
      <c r="U8" s="8"/>
      <c r="V8" s="8"/>
      <c r="W8" s="8"/>
      <c r="X8" s="8"/>
      <c r="Y8" s="8"/>
      <c r="Z8" s="8"/>
      <c r="AA8" s="8"/>
      <c r="AB8" s="75" t="n">
        <f aca="false">IF(L8&lt;&gt;"",L8/L$7-1,"")</f>
        <v>0.0337078651685394</v>
      </c>
      <c r="AC8" s="75" t="n">
        <f aca="false">IF(M8&lt;&gt;"",M8/M$7-1,"")</f>
        <v>0.036456143754918</v>
      </c>
    </row>
    <row r="9" customFormat="false" ht="12.75" hidden="false" customHeight="false" outlineLevel="0" collapsed="false">
      <c r="A9" s="5" t="n">
        <f aca="false">1+A8</f>
        <v>2</v>
      </c>
      <c r="B9" s="86"/>
      <c r="C9" s="84" t="n">
        <v>35807</v>
      </c>
      <c r="D9" s="69" t="n">
        <v>927.69</v>
      </c>
      <c r="E9" s="69" t="n">
        <v>965.12</v>
      </c>
      <c r="F9" s="69" t="n">
        <v>912.83</v>
      </c>
      <c r="G9" s="69" t="n">
        <v>961.51</v>
      </c>
      <c r="H9" s="70" t="n">
        <v>638920000</v>
      </c>
      <c r="I9" s="79" t="n">
        <v>961.51</v>
      </c>
      <c r="J9" s="80"/>
      <c r="L9" s="79" t="n">
        <v>16.33</v>
      </c>
      <c r="M9" s="79" t="n">
        <v>957.59</v>
      </c>
      <c r="N9" s="87" t="n">
        <f aca="false">IF(L9&lt;&gt;"",L9/L8-1,"")</f>
        <v>0.0441176470588234</v>
      </c>
      <c r="O9" s="87" t="n">
        <f aca="false">IF(M9&lt;&gt;"",M9/M8-1,"")</f>
        <v>-0.00407692067685195</v>
      </c>
      <c r="P9" s="90" t="s">
        <v>35</v>
      </c>
      <c r="Q9" s="90" t="s">
        <v>35</v>
      </c>
      <c r="R9" s="84" t="n">
        <v>35815</v>
      </c>
      <c r="S9" s="84" t="n">
        <v>35815</v>
      </c>
      <c r="T9" s="8"/>
      <c r="U9" s="8"/>
      <c r="V9" s="8"/>
      <c r="W9" s="8"/>
      <c r="X9" s="8"/>
      <c r="Y9" s="8"/>
      <c r="Z9" s="8"/>
      <c r="AA9" s="8"/>
      <c r="AB9" s="75" t="n">
        <f aca="false">IF(L9&lt;&gt;"",L9/L$7-1,"")</f>
        <v>0.0793126239259747</v>
      </c>
      <c r="AC9" s="75" t="n">
        <f aca="false">IF(M9&lt;&gt;"",M9/M$7-1,"")</f>
        <v>0.0322305942717933</v>
      </c>
    </row>
    <row r="10" customFormat="false" ht="13.5" hidden="false" customHeight="false" outlineLevel="0" collapsed="false">
      <c r="A10" s="5" t="n">
        <f aca="false">1+A9</f>
        <v>3</v>
      </c>
      <c r="B10" s="86"/>
      <c r="C10" s="84" t="n">
        <v>35815</v>
      </c>
      <c r="D10" s="69" t="n">
        <v>961.51</v>
      </c>
      <c r="E10" s="69" t="n">
        <v>978.6</v>
      </c>
      <c r="F10" s="69" t="n">
        <v>950.86</v>
      </c>
      <c r="G10" s="69" t="n">
        <v>957.59</v>
      </c>
      <c r="H10" s="70" t="n">
        <v>638322500</v>
      </c>
      <c r="I10" s="79" t="n">
        <v>957.59</v>
      </c>
      <c r="J10" s="80"/>
      <c r="L10" s="79" t="n">
        <v>16.91</v>
      </c>
      <c r="M10" s="79" t="n">
        <v>980.28</v>
      </c>
      <c r="N10" s="87" t="n">
        <f aca="false">IF(L10&lt;&gt;"",L10/L9-1,"")</f>
        <v>0.0355174525413351</v>
      </c>
      <c r="O10" s="87" t="n">
        <f aca="false">IF(M10&lt;&gt;"",M10/M9-1,"")</f>
        <v>0.0236949007404004</v>
      </c>
      <c r="P10" s="91" t="n">
        <f aca="false">52*AVERAGE(N8:N2000)</f>
        <v>0.112652327057754</v>
      </c>
      <c r="Q10" s="91" t="n">
        <f aca="false">52*AVERAGE(O8:O2000)</f>
        <v>0.0544898069766458</v>
      </c>
      <c r="R10" s="84" t="n">
        <v>35821</v>
      </c>
      <c r="S10" s="84" t="n">
        <v>35821</v>
      </c>
      <c r="T10" s="8"/>
      <c r="U10" s="8"/>
      <c r="V10" s="8"/>
      <c r="W10" s="8"/>
      <c r="X10" s="8"/>
      <c r="Y10" s="8"/>
      <c r="Z10" s="8"/>
      <c r="AA10" s="8"/>
      <c r="AB10" s="75" t="n">
        <f aca="false">IF(L10&lt;&gt;"",L10/L$7-1,"")</f>
        <v>0.117647058823529</v>
      </c>
      <c r="AC10" s="75" t="n">
        <f aca="false">IF(M10&lt;&gt;"",M10/M$7-1,"")</f>
        <v>0.0566891957442679</v>
      </c>
    </row>
    <row r="11" customFormat="false" ht="12.75" hidden="false" customHeight="false" outlineLevel="0" collapsed="false">
      <c r="A11" s="5" t="n">
        <f aca="false">1+A10</f>
        <v>4</v>
      </c>
      <c r="B11" s="86"/>
      <c r="C11" s="84" t="n">
        <v>35821</v>
      </c>
      <c r="D11" s="69" t="n">
        <v>957.59</v>
      </c>
      <c r="E11" s="69" t="n">
        <v>992.65</v>
      </c>
      <c r="F11" s="69" t="n">
        <v>954.24</v>
      </c>
      <c r="G11" s="69" t="n">
        <v>980.28</v>
      </c>
      <c r="H11" s="70" t="n">
        <v>661366000</v>
      </c>
      <c r="I11" s="79" t="n">
        <v>980.28</v>
      </c>
      <c r="J11" s="80"/>
      <c r="L11" s="79" t="n">
        <v>17.56</v>
      </c>
      <c r="M11" s="79" t="n">
        <v>1012.46</v>
      </c>
      <c r="N11" s="87" t="n">
        <f aca="false">IF(L11&lt;&gt;"",L11/L10-1,"")</f>
        <v>0.0384387936132464</v>
      </c>
      <c r="O11" s="87" t="n">
        <f aca="false">IF(M11&lt;&gt;"",M11/M10-1,"")</f>
        <v>0.0328273554494636</v>
      </c>
      <c r="P11" s="90" t="s">
        <v>36</v>
      </c>
      <c r="Q11" s="90" t="s">
        <v>36</v>
      </c>
      <c r="R11" s="84" t="n">
        <v>35828</v>
      </c>
      <c r="S11" s="84" t="n">
        <v>35828</v>
      </c>
      <c r="T11" s="8"/>
      <c r="U11" s="8"/>
      <c r="V11" s="8"/>
      <c r="W11" s="8"/>
      <c r="X11" s="8"/>
      <c r="Y11" s="8"/>
      <c r="Z11" s="8"/>
      <c r="AA11" s="8"/>
      <c r="AB11" s="75" t="n">
        <f aca="false">IF(L11&lt;&gt;"",L11/L$7-1,"")</f>
        <v>0.160608063450099</v>
      </c>
      <c r="AC11" s="75" t="n">
        <f aca="false">IF(M11&lt;&gt;"",M11/M$7-1,"")</f>
        <v>0.0913775075725727</v>
      </c>
    </row>
    <row r="12" customFormat="false" ht="13.5" hidden="false" customHeight="false" outlineLevel="0" collapsed="false">
      <c r="A12" s="5" t="n">
        <f aca="false">1+A11</f>
        <v>5</v>
      </c>
      <c r="B12" s="86"/>
      <c r="C12" s="84" t="n">
        <v>35828</v>
      </c>
      <c r="D12" s="69" t="n">
        <v>980.28</v>
      </c>
      <c r="E12" s="69" t="n">
        <v>1013.51</v>
      </c>
      <c r="F12" s="69" t="n">
        <v>980.28</v>
      </c>
      <c r="G12" s="69" t="n">
        <v>1012.46</v>
      </c>
      <c r="H12" s="70" t="n">
        <v>677098000</v>
      </c>
      <c r="I12" s="79" t="n">
        <v>1012.46</v>
      </c>
      <c r="J12" s="80"/>
      <c r="L12" s="79" t="n">
        <v>17.13</v>
      </c>
      <c r="M12" s="79" t="n">
        <v>1020.09</v>
      </c>
      <c r="N12" s="87" t="n">
        <f aca="false">IF(L12&lt;&gt;"",L12/L11-1,"")</f>
        <v>-0.0244874715261959</v>
      </c>
      <c r="O12" s="87" t="n">
        <f aca="false">IF(M12&lt;&gt;"",M12/M11-1,"")</f>
        <v>0.00753610019161255</v>
      </c>
      <c r="P12" s="91" t="n">
        <f aca="false">STDEVP(N8:N2000)*SQRT(52)</f>
        <v>0.167440710913477</v>
      </c>
      <c r="Q12" s="91" t="n">
        <f aca="false">STDEVP(O8:O2000)*SQRT(52)</f>
        <v>0.167462078237</v>
      </c>
      <c r="R12" s="84" t="n">
        <v>35835</v>
      </c>
      <c r="S12" s="84" t="n">
        <v>35835</v>
      </c>
      <c r="T12" s="8"/>
      <c r="U12" s="8"/>
      <c r="V12" s="8"/>
      <c r="W12" s="8"/>
      <c r="X12" s="8"/>
      <c r="Y12" s="8"/>
      <c r="Z12" s="8"/>
      <c r="AA12" s="8"/>
      <c r="AB12" s="75" t="n">
        <f aca="false">IF(L12&lt;&gt;"",L12/L$7-1,"")</f>
        <v>0.132187706543291</v>
      </c>
      <c r="AC12" s="75" t="n">
        <f aca="false">IF(M12&lt;&gt;"",M12/M$7-1,"")</f>
        <v>0.099602237816512</v>
      </c>
    </row>
    <row r="13" customFormat="false" ht="12.75" hidden="false" customHeight="false" outlineLevel="0" collapsed="false">
      <c r="A13" s="5" t="n">
        <f aca="false">1+A12</f>
        <v>6</v>
      </c>
      <c r="B13" s="86"/>
      <c r="C13" s="84" t="n">
        <v>35835</v>
      </c>
      <c r="D13" s="69" t="n">
        <v>1012.46</v>
      </c>
      <c r="E13" s="69" t="n">
        <v>1026.3</v>
      </c>
      <c r="F13" s="69" t="n">
        <v>1006.28</v>
      </c>
      <c r="G13" s="69" t="n">
        <v>1020.09</v>
      </c>
      <c r="H13" s="70" t="n">
        <v>582066000</v>
      </c>
      <c r="I13" s="79" t="n">
        <v>1020.09</v>
      </c>
      <c r="J13" s="80"/>
      <c r="L13" s="79" t="n">
        <v>17.27</v>
      </c>
      <c r="M13" s="79" t="n">
        <v>1034.21</v>
      </c>
      <c r="N13" s="87" t="n">
        <f aca="false">IF(L13&lt;&gt;"",L13/L12-1,"")</f>
        <v>0.00817279626386469</v>
      </c>
      <c r="O13" s="87" t="n">
        <f aca="false">IF(M13&lt;&gt;"",M13/M12-1,"")</f>
        <v>0.0138419159093806</v>
      </c>
      <c r="P13" s="90" t="s">
        <v>37</v>
      </c>
      <c r="Q13" s="90" t="s">
        <v>37</v>
      </c>
      <c r="R13" s="84" t="n">
        <v>35843</v>
      </c>
      <c r="S13" s="84" t="n">
        <v>35843</v>
      </c>
      <c r="T13" s="8"/>
      <c r="U13" s="8"/>
      <c r="V13" s="8"/>
      <c r="W13" s="8"/>
      <c r="X13" s="8"/>
      <c r="Y13" s="8"/>
      <c r="Z13" s="8"/>
      <c r="AA13" s="8"/>
      <c r="AB13" s="75" t="n">
        <f aca="false">IF(L13&lt;&gt;"",L13/L$7-1,"")</f>
        <v>0.141440846001322</v>
      </c>
      <c r="AC13" s="75" t="n">
        <f aca="false">IF(M13&lt;&gt;"",M13/M$7-1,"")</f>
        <v>0.114822839526135</v>
      </c>
    </row>
    <row r="14" customFormat="false" ht="13.5" hidden="false" customHeight="false" outlineLevel="0" collapsed="false">
      <c r="A14" s="5" t="n">
        <f aca="false">1+A13</f>
        <v>7</v>
      </c>
      <c r="B14" s="86"/>
      <c r="C14" s="84" t="n">
        <v>35843</v>
      </c>
      <c r="D14" s="69" t="n">
        <v>1020.09</v>
      </c>
      <c r="E14" s="69" t="n">
        <v>1034.21</v>
      </c>
      <c r="F14" s="69" t="n">
        <v>1020.09</v>
      </c>
      <c r="G14" s="69" t="n">
        <v>1034.21</v>
      </c>
      <c r="H14" s="70" t="n">
        <v>597002500</v>
      </c>
      <c r="I14" s="79" t="n">
        <v>1034.21</v>
      </c>
      <c r="J14" s="80"/>
      <c r="L14" s="79" t="n">
        <v>17.81</v>
      </c>
      <c r="M14" s="79" t="n">
        <v>1049.34</v>
      </c>
      <c r="N14" s="87" t="n">
        <f aca="false">IF(L14&lt;&gt;"",L14/L13-1,"")</f>
        <v>0.0312680949623625</v>
      </c>
      <c r="O14" s="87" t="n">
        <f aca="false">IF(M14&lt;&gt;"",M14/M13-1,"")</f>
        <v>0.0146295239844905</v>
      </c>
      <c r="P14" s="91" t="n">
        <f aca="false">(INDEX(L8:L2000,$I$1+1)/L7)^(365/(MAX(R7:R2000)-R7))-1</f>
        <v>0.103608897165392</v>
      </c>
      <c r="Q14" s="91" t="n">
        <f aca="false">(INDEX(M8:M2000,$I$1+1)/M7)^(365/(MAX(S7:S2000)-S7))-1</f>
        <v>0.0412790447397184</v>
      </c>
      <c r="R14" s="84" t="n">
        <v>35849</v>
      </c>
      <c r="S14" s="84" t="n">
        <v>35849</v>
      </c>
      <c r="T14" s="8"/>
      <c r="U14" s="8"/>
      <c r="V14" s="8"/>
      <c r="W14" s="8"/>
      <c r="X14" s="8"/>
      <c r="Y14" s="8"/>
      <c r="Z14" s="8"/>
      <c r="AA14" s="8"/>
      <c r="AB14" s="75" t="n">
        <f aca="false">IF(L14&lt;&gt;"",L14/L$7-1,"")</f>
        <v>0.17713152676801</v>
      </c>
      <c r="AC14" s="75" t="n">
        <f aca="false">IF(M14&lt;&gt;"",M14/M$7-1,"")</f>
        <v>0.13113216699544</v>
      </c>
    </row>
    <row r="15" customFormat="false" ht="12.75" hidden="false" customHeight="false" outlineLevel="0" collapsed="false">
      <c r="A15" s="5" t="n">
        <f aca="false">1+A14</f>
        <v>8</v>
      </c>
      <c r="B15" s="86"/>
      <c r="C15" s="84" t="n">
        <v>35849</v>
      </c>
      <c r="D15" s="69" t="n">
        <v>1034.21</v>
      </c>
      <c r="E15" s="69" t="n">
        <v>1051.66</v>
      </c>
      <c r="F15" s="69" t="n">
        <v>1028.89</v>
      </c>
      <c r="G15" s="69" t="n">
        <v>1049.34</v>
      </c>
      <c r="H15" s="70" t="n">
        <v>594544000</v>
      </c>
      <c r="I15" s="79" t="n">
        <v>1049.34</v>
      </c>
      <c r="J15" s="80"/>
      <c r="L15" s="79" t="n">
        <v>17.83</v>
      </c>
      <c r="M15" s="79" t="n">
        <v>1055.69</v>
      </c>
      <c r="N15" s="87" t="n">
        <f aca="false">IF(L15&lt;&gt;"",L15/L14-1,"")</f>
        <v>0.00112296462661421</v>
      </c>
      <c r="O15" s="87" t="n">
        <f aca="false">IF(M15&lt;&gt;"",M15/M14-1,"")</f>
        <v>0.00605142279909288</v>
      </c>
      <c r="P15" s="92"/>
      <c r="Q15" s="92"/>
      <c r="R15" s="84" t="n">
        <v>35856</v>
      </c>
      <c r="S15" s="84" t="n">
        <v>35856</v>
      </c>
      <c r="T15" s="8"/>
      <c r="U15" s="8"/>
      <c r="V15" s="8"/>
      <c r="W15" s="8"/>
      <c r="X15" s="8"/>
      <c r="Y15" s="8"/>
      <c r="Z15" s="8"/>
      <c r="AA15" s="8"/>
      <c r="AB15" s="75" t="n">
        <f aca="false">IF(L15&lt;&gt;"",L15/L$7-1,"")</f>
        <v>0.178453403833443</v>
      </c>
      <c r="AC15" s="75" t="n">
        <f aca="false">IF(M15&lt;&gt;"",M15/M$7-1,"")</f>
        <v>0.137977125979584</v>
      </c>
    </row>
    <row r="16" customFormat="false" ht="12.75" hidden="false" customHeight="false" outlineLevel="0" collapsed="false">
      <c r="A16" s="5" t="n">
        <f aca="false">1+A15</f>
        <v>9</v>
      </c>
      <c r="B16" s="86"/>
      <c r="C16" s="84" t="n">
        <v>35856</v>
      </c>
      <c r="D16" s="69" t="n">
        <v>1049.34</v>
      </c>
      <c r="E16" s="69" t="n">
        <v>1055.69</v>
      </c>
      <c r="F16" s="69" t="n">
        <v>1030.87</v>
      </c>
      <c r="G16" s="69" t="n">
        <v>1055.69</v>
      </c>
      <c r="H16" s="70" t="n">
        <v>632376000</v>
      </c>
      <c r="I16" s="79" t="n">
        <v>1055.69</v>
      </c>
      <c r="J16" s="80"/>
      <c r="L16" s="79" t="n">
        <v>18.25</v>
      </c>
      <c r="M16" s="79" t="n">
        <v>1068.61</v>
      </c>
      <c r="N16" s="87" t="n">
        <f aca="false">IF(L16&lt;&gt;"",L16/L15-1,"")</f>
        <v>0.0235558048233315</v>
      </c>
      <c r="O16" s="87" t="n">
        <f aca="false">IF(M16&lt;&gt;"",M16/M15-1,"")</f>
        <v>0.0122384412090668</v>
      </c>
      <c r="P16" s="92"/>
      <c r="Q16" s="92"/>
      <c r="R16" s="84" t="n">
        <v>35863</v>
      </c>
      <c r="S16" s="84" t="n">
        <v>35863</v>
      </c>
      <c r="T16" s="8"/>
      <c r="U16" s="8"/>
      <c r="V16" s="8"/>
      <c r="W16" s="8"/>
      <c r="X16" s="8"/>
      <c r="Y16" s="8"/>
      <c r="Z16" s="8"/>
      <c r="AA16" s="8"/>
      <c r="AB16" s="75" t="n">
        <f aca="false">IF(L16&lt;&gt;"",L16/L$7-1,"")</f>
        <v>0.206212822207535</v>
      </c>
      <c r="AC16" s="75" t="n">
        <f aca="false">IF(M16&lt;&gt;"",M16/M$7-1,"")</f>
        <v>0.151904192133148</v>
      </c>
    </row>
    <row r="17" customFormat="false" ht="12.75" hidden="false" customHeight="false" outlineLevel="0" collapsed="false">
      <c r="A17" s="5" t="n">
        <f aca="false">1+A16</f>
        <v>10</v>
      </c>
      <c r="B17" s="86"/>
      <c r="C17" s="84" t="n">
        <v>35863</v>
      </c>
      <c r="D17" s="69" t="n">
        <v>1055.69</v>
      </c>
      <c r="E17" s="69" t="n">
        <v>1075.86</v>
      </c>
      <c r="F17" s="69" t="n">
        <v>1050.02</v>
      </c>
      <c r="G17" s="69" t="n">
        <v>1068.61</v>
      </c>
      <c r="H17" s="70" t="n">
        <v>620924000</v>
      </c>
      <c r="I17" s="79" t="n">
        <v>1068.61</v>
      </c>
      <c r="J17" s="80"/>
      <c r="L17" s="79" t="n">
        <v>18.52</v>
      </c>
      <c r="M17" s="79" t="n">
        <v>1099.16</v>
      </c>
      <c r="N17" s="87" t="n">
        <f aca="false">IF(L17&lt;&gt;"",L17/L16-1,"")</f>
        <v>0.0147945205479452</v>
      </c>
      <c r="O17" s="87" t="n">
        <f aca="false">IF(M17&lt;&gt;"",M17/M16-1,"")</f>
        <v>0.0285885402532264</v>
      </c>
      <c r="P17" s="92"/>
      <c r="Q17" s="92"/>
      <c r="R17" s="84" t="n">
        <v>35870</v>
      </c>
      <c r="S17" s="84" t="n">
        <v>35870</v>
      </c>
      <c r="T17" s="8"/>
      <c r="U17" s="8"/>
      <c r="V17" s="8"/>
      <c r="W17" s="8"/>
      <c r="X17" s="8"/>
      <c r="Y17" s="8"/>
      <c r="Z17" s="8"/>
      <c r="AA17" s="8"/>
      <c r="AB17" s="75" t="n">
        <f aca="false">IF(L17&lt;&gt;"",L17/L$7-1,"")</f>
        <v>0.224058162590879</v>
      </c>
      <c r="AC17" s="75" t="n">
        <f aca="false">IF(M17&lt;&gt;"",M17/M$7-1,"")</f>
        <v>0.184835451497806</v>
      </c>
    </row>
    <row r="18" customFormat="false" ht="12.75" hidden="false" customHeight="false" outlineLevel="0" collapsed="false">
      <c r="A18" s="5" t="n">
        <f aca="false">1+A17</f>
        <v>11</v>
      </c>
      <c r="B18" s="86"/>
      <c r="C18" s="84" t="n">
        <v>35870</v>
      </c>
      <c r="D18" s="69" t="n">
        <v>1068.61</v>
      </c>
      <c r="E18" s="69" t="n">
        <v>1101.04</v>
      </c>
      <c r="F18" s="69" t="n">
        <v>1068.61</v>
      </c>
      <c r="G18" s="69" t="n">
        <v>1099.16</v>
      </c>
      <c r="H18" s="70" t="n">
        <v>635636000</v>
      </c>
      <c r="I18" s="79" t="n">
        <v>1099.16</v>
      </c>
      <c r="J18" s="80"/>
      <c r="L18" s="79" t="n">
        <v>18.95</v>
      </c>
      <c r="M18" s="79" t="n">
        <v>1095.44</v>
      </c>
      <c r="N18" s="87" t="n">
        <f aca="false">IF(L18&lt;&gt;"",L18/L17-1,"")</f>
        <v>0.023218142548596</v>
      </c>
      <c r="O18" s="87" t="n">
        <f aca="false">IF(M18&lt;&gt;"",M18/M17-1,"")</f>
        <v>-0.00338440263473927</v>
      </c>
      <c r="P18" s="92"/>
      <c r="Q18" s="92"/>
      <c r="R18" s="84" t="n">
        <v>35877</v>
      </c>
      <c r="S18" s="84" t="n">
        <v>35877</v>
      </c>
      <c r="T18" s="8"/>
      <c r="U18" s="8"/>
      <c r="V18" s="8"/>
      <c r="W18" s="8"/>
      <c r="X18" s="8"/>
      <c r="Y18" s="8"/>
      <c r="Z18" s="8"/>
      <c r="AA18" s="8"/>
      <c r="AB18" s="75" t="n">
        <f aca="false">IF(L18&lt;&gt;"",L18/L$7-1,"")</f>
        <v>0.252478519497687</v>
      </c>
      <c r="AC18" s="75" t="n">
        <f aca="false">IF(M18&lt;&gt;"",M18/M$7-1,"")</f>
        <v>0.180825491274025</v>
      </c>
    </row>
    <row r="19" customFormat="false" ht="12.75" hidden="false" customHeight="false" outlineLevel="0" collapsed="false">
      <c r="A19" s="5" t="n">
        <f aca="false">1+A18</f>
        <v>12</v>
      </c>
      <c r="B19" s="86"/>
      <c r="C19" s="84" t="n">
        <v>35877</v>
      </c>
      <c r="D19" s="69" t="n">
        <v>1099.16</v>
      </c>
      <c r="E19" s="69" t="n">
        <v>1113.07</v>
      </c>
      <c r="F19" s="69" t="n">
        <v>1091.14</v>
      </c>
      <c r="G19" s="69" t="n">
        <v>1095.44</v>
      </c>
      <c r="H19" s="70" t="n">
        <v>620516000</v>
      </c>
      <c r="I19" s="79" t="n">
        <v>1095.44</v>
      </c>
      <c r="J19" s="80"/>
      <c r="L19" s="79" t="n">
        <v>18.31</v>
      </c>
      <c r="M19" s="79" t="n">
        <v>1122.7</v>
      </c>
      <c r="N19" s="87" t="n">
        <f aca="false">IF(L19&lt;&gt;"",L19/L18-1,"")</f>
        <v>-0.0337730870712402</v>
      </c>
      <c r="O19" s="87" t="n">
        <f aca="false">IF(M19&lt;&gt;"",M19/M18-1,"")</f>
        <v>0.0248849777258453</v>
      </c>
      <c r="P19" s="92"/>
      <c r="Q19" s="92"/>
      <c r="R19" s="84" t="n">
        <v>35884</v>
      </c>
      <c r="S19" s="84" t="n">
        <v>35884</v>
      </c>
      <c r="T19" s="8"/>
      <c r="U19" s="8"/>
      <c r="V19" s="8"/>
      <c r="W19" s="8"/>
      <c r="X19" s="8"/>
      <c r="Y19" s="8"/>
      <c r="Z19" s="8"/>
      <c r="AA19" s="8"/>
      <c r="AB19" s="75" t="n">
        <f aca="false">IF(L19&lt;&gt;"",L19/L$7-1,"")</f>
        <v>0.210178453403833</v>
      </c>
      <c r="AC19" s="75" t="n">
        <f aca="false">IF(M19&lt;&gt;"",M19/M$7-1,"")</f>
        <v>0.210210307322489</v>
      </c>
    </row>
    <row r="20" customFormat="false" ht="12.75" hidden="false" customHeight="false" outlineLevel="0" collapsed="false">
      <c r="A20" s="5" t="n">
        <f aca="false">1+A19</f>
        <v>13</v>
      </c>
      <c r="B20" s="86"/>
      <c r="C20" s="84" t="n">
        <v>35884</v>
      </c>
      <c r="D20" s="69" t="n">
        <v>1095.44</v>
      </c>
      <c r="E20" s="69" t="n">
        <v>1126.36</v>
      </c>
      <c r="F20" s="69" t="n">
        <v>1090.02</v>
      </c>
      <c r="G20" s="69" t="n">
        <v>1122.7</v>
      </c>
      <c r="H20" s="70" t="n">
        <v>635572000</v>
      </c>
      <c r="I20" s="79" t="n">
        <v>1122.7</v>
      </c>
      <c r="J20" s="80"/>
      <c r="L20" s="79" t="n">
        <v>18.92</v>
      </c>
      <c r="M20" s="79" t="n">
        <v>1110.67</v>
      </c>
      <c r="N20" s="87" t="n">
        <f aca="false">IF(L20&lt;&gt;"",L20/L19-1,"")</f>
        <v>0.0333151283451667</v>
      </c>
      <c r="O20" s="87" t="n">
        <f aca="false">IF(M20&lt;&gt;"",M20/M19-1,"")</f>
        <v>-0.0107152400463169</v>
      </c>
      <c r="P20" s="92"/>
      <c r="Q20" s="92"/>
      <c r="R20" s="84" t="n">
        <v>35891</v>
      </c>
      <c r="S20" s="84" t="n">
        <v>35891</v>
      </c>
      <c r="T20" s="8"/>
      <c r="U20" s="8"/>
      <c r="V20" s="8"/>
      <c r="W20" s="8"/>
      <c r="X20" s="8"/>
      <c r="Y20" s="8"/>
      <c r="Z20" s="8"/>
      <c r="AA20" s="8"/>
      <c r="AB20" s="75" t="n">
        <f aca="false">IF(L20&lt;&gt;"",L20/L$7-1,"")</f>
        <v>0.250495703899537</v>
      </c>
      <c r="AC20" s="75" t="n">
        <f aca="false">IF(M20&lt;&gt;"",M20/M$7-1,"")</f>
        <v>0.197242613373002</v>
      </c>
    </row>
    <row r="21" customFormat="false" ht="12.75" hidden="false" customHeight="false" outlineLevel="0" collapsed="false">
      <c r="A21" s="5" t="n">
        <f aca="false">1+A20</f>
        <v>14</v>
      </c>
      <c r="B21" s="86"/>
      <c r="C21" s="84" t="n">
        <v>35891</v>
      </c>
      <c r="D21" s="69" t="n">
        <v>1122.7</v>
      </c>
      <c r="E21" s="69" t="n">
        <v>1131.99</v>
      </c>
      <c r="F21" s="69" t="n">
        <v>1098.21</v>
      </c>
      <c r="G21" s="69" t="n">
        <v>1110.67</v>
      </c>
      <c r="H21" s="70" t="n">
        <v>615460000</v>
      </c>
      <c r="I21" s="79" t="n">
        <v>1110.67</v>
      </c>
      <c r="J21" s="80"/>
      <c r="L21" s="79" t="n">
        <v>18.65</v>
      </c>
      <c r="M21" s="79" t="n">
        <v>1122.72</v>
      </c>
      <c r="N21" s="87" t="n">
        <f aca="false">IF(L21&lt;&gt;"",L21/L20-1,"")</f>
        <v>-0.0142706131078226</v>
      </c>
      <c r="O21" s="87" t="n">
        <f aca="false">IF(M21&lt;&gt;"",M21/M20-1,"")</f>
        <v>0.0108493071749485</v>
      </c>
      <c r="P21" s="92"/>
      <c r="Q21" s="92"/>
      <c r="R21" s="84" t="n">
        <v>35898</v>
      </c>
      <c r="S21" s="84" t="n">
        <v>35898</v>
      </c>
      <c r="T21" s="8"/>
      <c r="U21" s="8"/>
      <c r="V21" s="8"/>
      <c r="W21" s="8"/>
      <c r="X21" s="8"/>
      <c r="Y21" s="8"/>
      <c r="Z21" s="8"/>
      <c r="AA21" s="8"/>
      <c r="AB21" s="75" t="n">
        <f aca="false">IF(L21&lt;&gt;"",L21/L$7-1,"")</f>
        <v>0.232650363516193</v>
      </c>
      <c r="AC21" s="75" t="n">
        <f aca="false">IF(M21&lt;&gt;"",M21/M$7-1,"")</f>
        <v>0.210231866248424</v>
      </c>
    </row>
    <row r="22" customFormat="false" ht="12.75" hidden="false" customHeight="false" outlineLevel="0" collapsed="false">
      <c r="A22" s="5" t="n">
        <f aca="false">1+A21</f>
        <v>15</v>
      </c>
      <c r="B22" s="86"/>
      <c r="C22" s="84" t="n">
        <v>35898</v>
      </c>
      <c r="D22" s="69" t="n">
        <v>1110.67</v>
      </c>
      <c r="E22" s="69" t="n">
        <v>1122.72</v>
      </c>
      <c r="F22" s="69" t="n">
        <v>1100.6</v>
      </c>
      <c r="G22" s="69" t="n">
        <v>1122.72</v>
      </c>
      <c r="H22" s="70" t="n">
        <v>647018000</v>
      </c>
      <c r="I22" s="79" t="n">
        <v>1122.72</v>
      </c>
      <c r="J22" s="80"/>
      <c r="L22" s="79" t="n">
        <v>18.61</v>
      </c>
      <c r="M22" s="79" t="n">
        <v>1107.9</v>
      </c>
      <c r="N22" s="87" t="n">
        <f aca="false">IF(L22&lt;&gt;"",L22/L21-1,"")</f>
        <v>-0.00214477211796238</v>
      </c>
      <c r="O22" s="87" t="n">
        <f aca="false">IF(M22&lt;&gt;"",M22/M21-1,"")</f>
        <v>-0.0132000855066267</v>
      </c>
      <c r="P22" s="92"/>
      <c r="Q22" s="92"/>
      <c r="R22" s="84" t="n">
        <v>35905</v>
      </c>
      <c r="S22" s="84" t="n">
        <v>35905</v>
      </c>
      <c r="T22" s="8"/>
      <c r="U22" s="8"/>
      <c r="V22" s="8"/>
      <c r="W22" s="8"/>
      <c r="X22" s="8"/>
      <c r="Y22" s="8"/>
      <c r="Z22" s="8"/>
      <c r="AA22" s="8"/>
      <c r="AB22" s="75" t="n">
        <f aca="false">IF(L22&lt;&gt;"",L22/L$7-1,"")</f>
        <v>0.230006609385327</v>
      </c>
      <c r="AC22" s="75" t="n">
        <f aca="false">IF(M22&lt;&gt;"",M22/M$7-1,"")</f>
        <v>0.1942567021311</v>
      </c>
    </row>
    <row r="23" customFormat="false" ht="13.5" hidden="false" customHeight="false" outlineLevel="0" collapsed="false">
      <c r="A23" s="5" t="n">
        <f aca="false">1+A22</f>
        <v>16</v>
      </c>
      <c r="B23" s="86"/>
      <c r="C23" s="84" t="n">
        <v>35905</v>
      </c>
      <c r="D23" s="69" t="n">
        <v>1122.72</v>
      </c>
      <c r="E23" s="69" t="n">
        <v>1132.98</v>
      </c>
      <c r="F23" s="69" t="n">
        <v>1104.77</v>
      </c>
      <c r="G23" s="69" t="n">
        <v>1107.9</v>
      </c>
      <c r="H23" s="70" t="n">
        <v>650930000</v>
      </c>
      <c r="I23" s="79" t="n">
        <v>1107.9</v>
      </c>
      <c r="J23" s="80"/>
      <c r="L23" s="79" t="n">
        <v>18.72</v>
      </c>
      <c r="M23" s="79" t="n">
        <v>1121</v>
      </c>
      <c r="N23" s="87" t="n">
        <f aca="false">IF(L23&lt;&gt;"",L23/L22-1,"")</f>
        <v>0.00591080064481453</v>
      </c>
      <c r="O23" s="87" t="n">
        <f aca="false">IF(M23&lt;&gt;"",M23/M22-1,"")</f>
        <v>0.0118241718566656</v>
      </c>
      <c r="P23" s="92"/>
      <c r="Q23" s="92"/>
      <c r="R23" s="84" t="n">
        <v>35912</v>
      </c>
      <c r="S23" s="84" t="n">
        <v>35912</v>
      </c>
      <c r="T23" s="8"/>
      <c r="U23" s="8"/>
      <c r="V23" s="8"/>
      <c r="W23" s="8"/>
      <c r="X23" s="8"/>
      <c r="Y23" s="8"/>
      <c r="Z23" s="8"/>
      <c r="AA23" s="8"/>
      <c r="AB23" s="75" t="n">
        <f aca="false">IF(L23&lt;&gt;"",L23/L$7-1,"")</f>
        <v>0.237276933245208</v>
      </c>
      <c r="AC23" s="75" t="n">
        <f aca="false">IF(M23&lt;&gt;"",M23/M$7-1,"")</f>
        <v>0.208377798618073</v>
      </c>
    </row>
    <row r="24" customFormat="false" ht="13.5" hidden="false" customHeight="false" outlineLevel="0" collapsed="false">
      <c r="A24" s="5" t="n">
        <f aca="false">1+A23</f>
        <v>17</v>
      </c>
      <c r="B24" s="86"/>
      <c r="C24" s="84" t="n">
        <v>35912</v>
      </c>
      <c r="D24" s="69" t="n">
        <v>1107.9</v>
      </c>
      <c r="E24" s="69" t="n">
        <v>1121.02</v>
      </c>
      <c r="F24" s="69" t="n">
        <v>1076.7</v>
      </c>
      <c r="G24" s="69" t="n">
        <v>1121</v>
      </c>
      <c r="H24" s="70" t="n">
        <v>656184000</v>
      </c>
      <c r="I24" s="79" t="n">
        <v>1121</v>
      </c>
      <c r="J24" s="80"/>
      <c r="L24" s="79" t="n">
        <v>18.58</v>
      </c>
      <c r="M24" s="79" t="n">
        <v>1108.14</v>
      </c>
      <c r="N24" s="87" t="n">
        <f aca="false">IF(L24&lt;&gt;"",L24/L23-1,"")</f>
        <v>-0.00747863247863256</v>
      </c>
      <c r="O24" s="87" t="n">
        <f aca="false">IF(M24&lt;&gt;"",M24/M23-1,"")</f>
        <v>-0.011471900089206</v>
      </c>
      <c r="P24" s="92"/>
      <c r="Q24" s="92"/>
      <c r="R24" s="84" t="n">
        <v>35919</v>
      </c>
      <c r="S24" s="84" t="n">
        <v>35919</v>
      </c>
      <c r="T24" s="8"/>
      <c r="U24" s="93"/>
      <c r="V24" s="94"/>
      <c r="W24" s="94"/>
      <c r="X24" s="94"/>
      <c r="Y24" s="95"/>
      <c r="Z24" s="8"/>
      <c r="AA24" s="8"/>
      <c r="AB24" s="75" t="n">
        <f aca="false">IF(L24&lt;&gt;"",L24/L$7-1,"")</f>
        <v>0.228023793787178</v>
      </c>
      <c r="AC24" s="75" t="n">
        <f aca="false">IF(M24&lt;&gt;"",M24/M$7-1,"")</f>
        <v>0.194515409242312</v>
      </c>
    </row>
    <row r="25" customFormat="false" ht="14.25" hidden="false" customHeight="false" outlineLevel="0" collapsed="false">
      <c r="A25" s="5" t="n">
        <f aca="false">1+A24</f>
        <v>18</v>
      </c>
      <c r="B25" s="86"/>
      <c r="C25" s="84" t="n">
        <v>35919</v>
      </c>
      <c r="D25" s="69" t="n">
        <v>1121</v>
      </c>
      <c r="E25" s="69" t="n">
        <v>1130.52</v>
      </c>
      <c r="F25" s="69" t="n">
        <v>1094.53</v>
      </c>
      <c r="G25" s="69" t="n">
        <v>1108.14</v>
      </c>
      <c r="H25" s="70" t="n">
        <v>578400000</v>
      </c>
      <c r="I25" s="79" t="n">
        <v>1108.14</v>
      </c>
      <c r="J25" s="80"/>
      <c r="L25" s="79" t="n">
        <v>18.74</v>
      </c>
      <c r="M25" s="79" t="n">
        <v>1108.73</v>
      </c>
      <c r="N25" s="87" t="n">
        <f aca="false">IF(L25&lt;&gt;"",L25/L24-1,"")</f>
        <v>0.00861141011840694</v>
      </c>
      <c r="O25" s="87" t="n">
        <f aca="false">IF(M25&lt;&gt;"",M25/M24-1,"")</f>
        <v>0.000532423700976281</v>
      </c>
      <c r="P25" s="92"/>
      <c r="Q25" s="92"/>
      <c r="R25" s="84" t="n">
        <v>35926</v>
      </c>
      <c r="S25" s="84" t="n">
        <v>35926</v>
      </c>
      <c r="U25" s="96" t="s">
        <v>38</v>
      </c>
      <c r="V25" s="97" t="s">
        <v>39</v>
      </c>
      <c r="W25" s="41" t="s">
        <v>40</v>
      </c>
      <c r="X25" s="98"/>
      <c r="Y25" s="99"/>
      <c r="Z25" s="8"/>
      <c r="AA25" s="8"/>
      <c r="AB25" s="75" t="n">
        <f aca="false">IF(L25&lt;&gt;"",L25/L$7-1,"")</f>
        <v>0.238598810310641</v>
      </c>
      <c r="AC25" s="75" t="n">
        <f aca="false">IF(M25&lt;&gt;"",M25/M$7-1,"")</f>
        <v>0.195151397557374</v>
      </c>
    </row>
    <row r="26" customFormat="false" ht="13.5" hidden="false" customHeight="false" outlineLevel="0" collapsed="false">
      <c r="A26" s="5" t="n">
        <f aca="false">1+A25</f>
        <v>19</v>
      </c>
      <c r="B26" s="86"/>
      <c r="C26" s="84" t="n">
        <v>35926</v>
      </c>
      <c r="D26" s="69" t="n">
        <v>1108.14</v>
      </c>
      <c r="E26" s="69" t="n">
        <v>1124.03</v>
      </c>
      <c r="F26" s="69" t="n">
        <v>1102.78</v>
      </c>
      <c r="G26" s="69" t="n">
        <v>1108.73</v>
      </c>
      <c r="H26" s="70" t="n">
        <v>593128000</v>
      </c>
      <c r="I26" s="79" t="n">
        <v>1108.73</v>
      </c>
      <c r="J26" s="80"/>
      <c r="L26" s="79" t="n">
        <v>19.11</v>
      </c>
      <c r="M26" s="79" t="n">
        <v>1110.47</v>
      </c>
      <c r="N26" s="87" t="n">
        <f aca="false">IF(L26&lt;&gt;"",L26/L25-1,"")</f>
        <v>0.0197438633938101</v>
      </c>
      <c r="O26" s="87" t="n">
        <f aca="false">IF(M26&lt;&gt;"",M26/M25-1,"")</f>
        <v>0.00156936314522027</v>
      </c>
      <c r="P26" s="92"/>
      <c r="Q26" s="92"/>
      <c r="R26" s="84" t="n">
        <v>35933</v>
      </c>
      <c r="S26" s="84" t="n">
        <v>35933</v>
      </c>
      <c r="T26" s="8"/>
      <c r="U26" s="100"/>
      <c r="V26" s="98" t="s">
        <v>41</v>
      </c>
      <c r="W26" s="98"/>
      <c r="X26" s="98"/>
      <c r="Y26" s="99"/>
      <c r="Z26" s="8"/>
      <c r="AA26" s="8"/>
      <c r="AB26" s="75" t="n">
        <f aca="false">IF(L26&lt;&gt;"",L26/L$7-1,"")</f>
        <v>0.26305353602115</v>
      </c>
      <c r="AC26" s="75" t="n">
        <f aca="false">IF(M26&lt;&gt;"",M26/M$7-1,"")</f>
        <v>0.197027024113659</v>
      </c>
    </row>
    <row r="27" customFormat="false" ht="12.75" hidden="false" customHeight="false" outlineLevel="0" collapsed="false">
      <c r="A27" s="5" t="n">
        <f aca="false">1+A26</f>
        <v>20</v>
      </c>
      <c r="B27" s="86"/>
      <c r="C27" s="84" t="n">
        <v>35933</v>
      </c>
      <c r="D27" s="69" t="n">
        <v>1108.73</v>
      </c>
      <c r="E27" s="69" t="n">
        <v>1124.45</v>
      </c>
      <c r="F27" s="69" t="n">
        <v>1097.99</v>
      </c>
      <c r="G27" s="69" t="n">
        <v>1110.47</v>
      </c>
      <c r="H27" s="70" t="n">
        <v>533680000</v>
      </c>
      <c r="I27" s="79" t="n">
        <v>1110.47</v>
      </c>
      <c r="J27" s="80"/>
      <c r="L27" s="79" t="n">
        <v>18.62</v>
      </c>
      <c r="M27" s="79" t="n">
        <v>1090.82</v>
      </c>
      <c r="N27" s="87" t="n">
        <f aca="false">IF(L27&lt;&gt;"",L27/L26-1,"")</f>
        <v>-0.0256410256410256</v>
      </c>
      <c r="O27" s="87" t="n">
        <f aca="false">IF(M27&lt;&gt;"",M27/M26-1,"")</f>
        <v>-0.0176952101362488</v>
      </c>
      <c r="P27" s="92"/>
      <c r="Q27" s="92"/>
      <c r="R27" s="84" t="n">
        <v>35941</v>
      </c>
      <c r="S27" s="84" t="n">
        <v>35941</v>
      </c>
      <c r="T27" s="8"/>
      <c r="U27" s="100"/>
      <c r="V27" s="101" t="s">
        <v>42</v>
      </c>
      <c r="W27" s="98"/>
      <c r="X27" s="98"/>
      <c r="Y27" s="99"/>
      <c r="Z27" s="8"/>
      <c r="AA27" s="8"/>
      <c r="AB27" s="75" t="n">
        <f aca="false">IF(L27&lt;&gt;"",L27/L$7-1,"")</f>
        <v>0.230667547918044</v>
      </c>
      <c r="AC27" s="75" t="n">
        <f aca="false">IF(M27&lt;&gt;"",M27/M$7-1,"")</f>
        <v>0.175845379383199</v>
      </c>
    </row>
    <row r="28" customFormat="false" ht="12.75" hidden="false" customHeight="false" outlineLevel="0" collapsed="false">
      <c r="A28" s="5" t="n">
        <f aca="false">1+A27</f>
        <v>21</v>
      </c>
      <c r="B28" s="86"/>
      <c r="C28" s="84" t="n">
        <v>35941</v>
      </c>
      <c r="D28" s="69" t="n">
        <v>1110.47</v>
      </c>
      <c r="E28" s="69" t="n">
        <v>1116.79</v>
      </c>
      <c r="F28" s="69" t="n">
        <v>1074.39</v>
      </c>
      <c r="G28" s="69" t="n">
        <v>1090.82</v>
      </c>
      <c r="H28" s="70" t="n">
        <v>592282500</v>
      </c>
      <c r="I28" s="79" t="n">
        <v>1090.82</v>
      </c>
      <c r="J28" s="80"/>
      <c r="L28" s="79" t="n">
        <v>18.81</v>
      </c>
      <c r="M28" s="79" t="n">
        <v>1113.86</v>
      </c>
      <c r="N28" s="87" t="n">
        <f aca="false">IF(L28&lt;&gt;"",L28/L27-1,"")</f>
        <v>0.010204081632653</v>
      </c>
      <c r="O28" s="87" t="n">
        <f aca="false">IF(M28&lt;&gt;"",M28/M27-1,"")</f>
        <v>0.0211217249408702</v>
      </c>
      <c r="P28" s="92"/>
      <c r="Q28" s="92"/>
      <c r="R28" s="84" t="n">
        <v>35947</v>
      </c>
      <c r="S28" s="84" t="n">
        <v>35947</v>
      </c>
      <c r="T28" s="8"/>
      <c r="U28" s="100"/>
      <c r="V28" s="98" t="s">
        <v>43</v>
      </c>
      <c r="W28" s="98"/>
      <c r="X28" s="98"/>
      <c r="Y28" s="99"/>
      <c r="Z28" s="8"/>
      <c r="AA28" s="8"/>
      <c r="AB28" s="75" t="n">
        <f aca="false">IF(L28&lt;&gt;"",L28/L$7-1,"")</f>
        <v>0.243225380039656</v>
      </c>
      <c r="AC28" s="75" t="n">
        <f aca="false">IF(M28&lt;&gt;"",M28/M$7-1,"")</f>
        <v>0.200681262059524</v>
      </c>
    </row>
    <row r="29" customFormat="false" ht="12.75" hidden="false" customHeight="false" outlineLevel="0" collapsed="false">
      <c r="A29" s="5" t="n">
        <f aca="false">1+A28</f>
        <v>22</v>
      </c>
      <c r="B29" s="86"/>
      <c r="C29" s="84" t="n">
        <v>35947</v>
      </c>
      <c r="D29" s="69" t="n">
        <v>1090.82</v>
      </c>
      <c r="E29" s="69" t="n">
        <v>1113.88</v>
      </c>
      <c r="F29" s="69" t="n">
        <v>1078.1</v>
      </c>
      <c r="G29" s="69" t="n">
        <v>1113.86</v>
      </c>
      <c r="H29" s="70" t="n">
        <v>569796000</v>
      </c>
      <c r="I29" s="79" t="n">
        <v>1113.86</v>
      </c>
      <c r="J29" s="80"/>
      <c r="L29" s="79" t="n">
        <v>17.99</v>
      </c>
      <c r="M29" s="79" t="n">
        <v>1098.84</v>
      </c>
      <c r="N29" s="87" t="n">
        <f aca="false">IF(L29&lt;&gt;"",L29/L28-1,"")</f>
        <v>-0.0435938330675173</v>
      </c>
      <c r="O29" s="87" t="n">
        <f aca="false">IF(M29&lt;&gt;"",M29/M28-1,"")</f>
        <v>-0.0134846390031063</v>
      </c>
      <c r="P29" s="92"/>
      <c r="Q29" s="92"/>
      <c r="R29" s="84" t="n">
        <v>35954</v>
      </c>
      <c r="S29" s="84" t="n">
        <v>35954</v>
      </c>
      <c r="T29" s="8"/>
      <c r="U29" s="100"/>
      <c r="V29" s="101" t="s">
        <v>44</v>
      </c>
      <c r="W29" s="98"/>
      <c r="X29" s="98"/>
      <c r="Y29" s="99"/>
      <c r="Z29" s="8"/>
      <c r="AA29" s="8"/>
      <c r="AB29" s="75" t="n">
        <f aca="false">IF(L29&lt;&gt;"",L29/L$7-1,"")</f>
        <v>0.189028420356907</v>
      </c>
      <c r="AC29" s="75" t="n">
        <f aca="false">IF(M29&lt;&gt;"",M29/M$7-1,"")</f>
        <v>0.184490508682857</v>
      </c>
    </row>
    <row r="30" customFormat="false" ht="13.5" hidden="false" customHeight="false" outlineLevel="0" collapsed="false">
      <c r="A30" s="5" t="n">
        <f aca="false">1+A29</f>
        <v>23</v>
      </c>
      <c r="B30" s="86"/>
      <c r="C30" s="84" t="n">
        <v>35954</v>
      </c>
      <c r="D30" s="69" t="n">
        <v>1113.86</v>
      </c>
      <c r="E30" s="69" t="n">
        <v>1126</v>
      </c>
      <c r="F30" s="69" t="n">
        <v>1080.83</v>
      </c>
      <c r="G30" s="69" t="n">
        <v>1098.84</v>
      </c>
      <c r="H30" s="70" t="n">
        <v>595436000</v>
      </c>
      <c r="I30" s="79" t="n">
        <v>1098.84</v>
      </c>
      <c r="J30" s="80"/>
      <c r="L30" s="79" t="n">
        <v>18.48</v>
      </c>
      <c r="M30" s="79" t="n">
        <v>1100.65</v>
      </c>
      <c r="N30" s="87" t="n">
        <f aca="false">IF(L30&lt;&gt;"",L30/L29-1,"")</f>
        <v>0.0272373540856032</v>
      </c>
      <c r="O30" s="87" t="n">
        <f aca="false">IF(M30&lt;&gt;"",M30/M29-1,"")</f>
        <v>0.00164719158385229</v>
      </c>
      <c r="P30" s="92"/>
      <c r="Q30" s="92"/>
      <c r="R30" s="84" t="n">
        <v>35961</v>
      </c>
      <c r="S30" s="84" t="n">
        <v>35961</v>
      </c>
      <c r="T30" s="8"/>
      <c r="U30" s="102"/>
      <c r="V30" s="103"/>
      <c r="W30" s="103"/>
      <c r="X30" s="103"/>
      <c r="Y30" s="104"/>
      <c r="Z30" s="8"/>
      <c r="AA30" s="8"/>
      <c r="AB30" s="75" t="n">
        <f aca="false">IF(L30&lt;&gt;"",L30/L$7-1,"")</f>
        <v>0.221414408460013</v>
      </c>
      <c r="AC30" s="75" t="n">
        <f aca="false">IF(M30&lt;&gt;"",M30/M$7-1,"")</f>
        <v>0.186441591479912</v>
      </c>
    </row>
    <row r="31" customFormat="false" ht="12.75" hidden="false" customHeight="false" outlineLevel="0" collapsed="false">
      <c r="A31" s="5" t="n">
        <f aca="false">1+A30</f>
        <v>24</v>
      </c>
      <c r="B31" s="86"/>
      <c r="C31" s="84" t="n">
        <v>35961</v>
      </c>
      <c r="D31" s="69" t="n">
        <v>1098.84</v>
      </c>
      <c r="E31" s="69" t="n">
        <v>1112.87</v>
      </c>
      <c r="F31" s="69" t="n">
        <v>1074.67</v>
      </c>
      <c r="G31" s="69" t="n">
        <v>1100.65</v>
      </c>
      <c r="H31" s="70" t="n">
        <v>662152000</v>
      </c>
      <c r="I31" s="79" t="n">
        <v>1100.65</v>
      </c>
      <c r="J31" s="80"/>
      <c r="L31" s="79" t="n">
        <v>18.12</v>
      </c>
      <c r="M31" s="79" t="n">
        <v>1133.2</v>
      </c>
      <c r="N31" s="87" t="n">
        <f aca="false">IF(L31&lt;&gt;"",L31/L30-1,"")</f>
        <v>-0.0194805194805194</v>
      </c>
      <c r="O31" s="87" t="n">
        <f aca="false">IF(M31&lt;&gt;"",M31/M30-1,"")</f>
        <v>0.02957343387998</v>
      </c>
      <c r="P31" s="92"/>
      <c r="Q31" s="92"/>
      <c r="R31" s="84" t="n">
        <v>35968</v>
      </c>
      <c r="S31" s="84" t="n">
        <v>35968</v>
      </c>
      <c r="T31" s="8"/>
      <c r="U31" s="8"/>
      <c r="V31" s="8"/>
      <c r="W31" s="8"/>
      <c r="X31" s="8"/>
      <c r="Y31" s="8"/>
      <c r="Z31" s="8"/>
      <c r="AA31" s="8"/>
      <c r="AB31" s="75" t="n">
        <f aca="false">IF(L31&lt;&gt;"",L31/L$7-1,"")</f>
        <v>0.197620621282221</v>
      </c>
      <c r="AC31" s="75" t="n">
        <f aca="false">IF(M31&lt;&gt;"",M31/M$7-1,"")</f>
        <v>0.221528743438002</v>
      </c>
    </row>
    <row r="32" customFormat="false" ht="13.5" hidden="false" customHeight="false" outlineLevel="0" collapsed="false">
      <c r="A32" s="5" t="n">
        <f aca="false">1+A31</f>
        <v>25</v>
      </c>
      <c r="C32" s="84" t="n">
        <v>35968</v>
      </c>
      <c r="D32" s="69" t="n">
        <v>1100.65</v>
      </c>
      <c r="E32" s="69" t="n">
        <v>1142.04</v>
      </c>
      <c r="F32" s="69" t="n">
        <v>1099.42</v>
      </c>
      <c r="G32" s="69" t="n">
        <v>1133.2</v>
      </c>
      <c r="H32" s="70" t="n">
        <v>618700000</v>
      </c>
      <c r="I32" s="79" t="n">
        <v>1133.2</v>
      </c>
      <c r="J32" s="80"/>
      <c r="L32" s="79" t="n">
        <v>18.79</v>
      </c>
      <c r="M32" s="79" t="n">
        <v>1146.42</v>
      </c>
      <c r="N32" s="87" t="n">
        <f aca="false">IF(L32&lt;&gt;"",L32/L31-1,"")</f>
        <v>0.0369757174392935</v>
      </c>
      <c r="O32" s="87" t="n">
        <f aca="false">IF(M32&lt;&gt;"",M32/M31-1,"")</f>
        <v>0.0116660783621603</v>
      </c>
      <c r="P32" s="92"/>
      <c r="Q32" s="92"/>
      <c r="R32" s="84" t="n">
        <v>35975</v>
      </c>
      <c r="S32" s="84" t="n">
        <v>35975</v>
      </c>
      <c r="T32" s="8"/>
      <c r="U32" s="8"/>
      <c r="V32" s="8"/>
      <c r="W32" s="8"/>
      <c r="X32" s="8"/>
      <c r="Y32" s="8"/>
      <c r="Z32" s="8"/>
      <c r="AA32" s="8"/>
      <c r="AB32" s="75" t="n">
        <f aca="false">IF(L32&lt;&gt;"",L32/L$7-1,"")</f>
        <v>0.241903502974223</v>
      </c>
      <c r="AC32" s="75" t="n">
        <f aca="false">IF(M32&lt;&gt;"",M32/M$7-1,"")</f>
        <v>0.235779193480581</v>
      </c>
    </row>
    <row r="33" customFormat="false" ht="12.75" hidden="false" customHeight="false" outlineLevel="0" collapsed="false">
      <c r="A33" s="5" t="n">
        <f aca="false">1+A32</f>
        <v>26</v>
      </c>
      <c r="C33" s="84" t="n">
        <v>35975</v>
      </c>
      <c r="D33" s="69" t="n">
        <v>1133.2</v>
      </c>
      <c r="E33" s="69" t="n">
        <v>1148.56</v>
      </c>
      <c r="F33" s="69" t="n">
        <v>1131.98</v>
      </c>
      <c r="G33" s="69" t="n">
        <v>1146.42</v>
      </c>
      <c r="H33" s="70" t="n">
        <v>633340000</v>
      </c>
      <c r="I33" s="79" t="n">
        <v>1146.42</v>
      </c>
      <c r="J33" s="80"/>
      <c r="L33" s="79" t="n">
        <v>18.59</v>
      </c>
      <c r="M33" s="79" t="n">
        <v>1164.33</v>
      </c>
      <c r="N33" s="87" t="n">
        <f aca="false">IF(L33&lt;&gt;"",L33/L32-1,"")</f>
        <v>-0.0106439595529536</v>
      </c>
      <c r="O33" s="87" t="n">
        <f aca="false">IF(M33&lt;&gt;"",M33/M32-1,"")</f>
        <v>0.0156225467106295</v>
      </c>
      <c r="P33" s="92"/>
      <c r="Q33" s="92"/>
      <c r="R33" s="84" t="n">
        <v>35982</v>
      </c>
      <c r="S33" s="84" t="n">
        <v>35982</v>
      </c>
      <c r="T33" s="8"/>
      <c r="U33" s="105" t="s">
        <v>38</v>
      </c>
      <c r="V33" s="106"/>
      <c r="W33" s="106"/>
      <c r="X33" s="106"/>
      <c r="Y33" s="107"/>
      <c r="Z33" s="8"/>
      <c r="AA33" s="8"/>
      <c r="AB33" s="75" t="n">
        <f aca="false">IF(L33&lt;&gt;"",L33/L$7-1,"")</f>
        <v>0.228684732319894</v>
      </c>
      <c r="AC33" s="75" t="n">
        <f aca="false">IF(M33&lt;&gt;"",M33/M$7-1,"")</f>
        <v>0.255085211654755</v>
      </c>
    </row>
    <row r="34" customFormat="false" ht="12.75" hidden="false" customHeight="false" outlineLevel="0" collapsed="false">
      <c r="A34" s="5" t="n">
        <f aca="false">1+A33</f>
        <v>27</v>
      </c>
      <c r="C34" s="84" t="n">
        <v>35982</v>
      </c>
      <c r="D34" s="69" t="n">
        <v>1146.42</v>
      </c>
      <c r="E34" s="69" t="n">
        <v>1166.93</v>
      </c>
      <c r="F34" s="69" t="n">
        <v>1145.03</v>
      </c>
      <c r="G34" s="69" t="n">
        <v>1164.33</v>
      </c>
      <c r="H34" s="70" t="n">
        <v>597310000</v>
      </c>
      <c r="I34" s="79" t="n">
        <v>1164.33</v>
      </c>
      <c r="J34" s="80"/>
      <c r="L34" s="79" t="n">
        <v>19.31</v>
      </c>
      <c r="M34" s="79" t="n">
        <v>1186.75</v>
      </c>
      <c r="N34" s="87" t="n">
        <f aca="false">IF(L34&lt;&gt;"",L34/L33-1,"")</f>
        <v>0.0387305002689617</v>
      </c>
      <c r="O34" s="87" t="n">
        <f aca="false">IF(M34&lt;&gt;"",M34/M33-1,"")</f>
        <v>0.0192557092920393</v>
      </c>
      <c r="P34" s="92"/>
      <c r="Q34" s="92"/>
      <c r="R34" s="84" t="n">
        <v>35989</v>
      </c>
      <c r="S34" s="84" t="n">
        <v>35989</v>
      </c>
      <c r="T34" s="8"/>
      <c r="U34" s="108" t="s">
        <v>45</v>
      </c>
      <c r="V34" s="109"/>
      <c r="W34" s="109"/>
      <c r="X34" s="109"/>
      <c r="Y34" s="110"/>
      <c r="Z34" s="8"/>
      <c r="AA34" s="8"/>
      <c r="AB34" s="75" t="n">
        <f aca="false">IF(L34&lt;&gt;"",L34/L$7-1,"")</f>
        <v>0.276272306675479</v>
      </c>
      <c r="AC34" s="75" t="n">
        <f aca="false">IF(M34&lt;&gt;"",M34/M$7-1,"")</f>
        <v>0.279252767627117</v>
      </c>
    </row>
    <row r="35" customFormat="false" ht="13.5" hidden="false" customHeight="false" outlineLevel="0" collapsed="false">
      <c r="A35" s="5" t="n">
        <f aca="false">1+A34</f>
        <v>28</v>
      </c>
      <c r="C35" s="84" t="n">
        <v>35989</v>
      </c>
      <c r="D35" s="69" t="n">
        <v>1164.33</v>
      </c>
      <c r="E35" s="69" t="n">
        <v>1188.1</v>
      </c>
      <c r="F35" s="69" t="n">
        <v>1160.21</v>
      </c>
      <c r="G35" s="69" t="n">
        <v>1186.75</v>
      </c>
      <c r="H35" s="70" t="n">
        <v>658982000</v>
      </c>
      <c r="I35" s="79" t="n">
        <v>1186.75</v>
      </c>
      <c r="J35" s="80"/>
      <c r="L35" s="79" t="n">
        <v>18.71</v>
      </c>
      <c r="M35" s="79" t="n">
        <v>1140.8</v>
      </c>
      <c r="N35" s="87" t="n">
        <f aca="false">IF(L35&lt;&gt;"",L35/L34-1,"")</f>
        <v>-0.0310719834282754</v>
      </c>
      <c r="O35" s="87" t="n">
        <f aca="false">IF(M35&lt;&gt;"",M35/M34-1,"")</f>
        <v>-0.038719191068043</v>
      </c>
      <c r="P35" s="92"/>
      <c r="Q35" s="92"/>
      <c r="R35" s="84" t="n">
        <v>35996</v>
      </c>
      <c r="S35" s="84" t="n">
        <v>35996</v>
      </c>
      <c r="T35" s="8"/>
      <c r="U35" s="111" t="str">
        <f aca="false">"historical returns: "&amp;TEXT(R7,"mmm/yy")&amp;" to "&amp;TEXT(B3,"mmm/yy")</f>
        <v>historical returns: Jan/98 to Jul/26</v>
      </c>
      <c r="V35" s="112"/>
      <c r="W35" s="112"/>
      <c r="X35" s="112"/>
      <c r="Y35" s="113"/>
      <c r="Z35" s="8"/>
      <c r="AA35" s="8"/>
      <c r="AB35" s="75" t="n">
        <f aca="false">IF(L35&lt;&gt;"",L35/L$7-1,"")</f>
        <v>0.236615994712492</v>
      </c>
      <c r="AC35" s="75" t="n">
        <f aca="false">IF(M35&lt;&gt;"",M35/M$7-1,"")</f>
        <v>0.22972113529304</v>
      </c>
    </row>
    <row r="36" customFormat="false" ht="12.75" hidden="false" customHeight="false" outlineLevel="0" collapsed="false">
      <c r="A36" s="5" t="n">
        <f aca="false">1+A35</f>
        <v>29</v>
      </c>
      <c r="C36" s="84" t="n">
        <v>35996</v>
      </c>
      <c r="D36" s="69" t="n">
        <v>1186.75</v>
      </c>
      <c r="E36" s="69" t="n">
        <v>1190.58</v>
      </c>
      <c r="F36" s="69" t="n">
        <v>1129.11</v>
      </c>
      <c r="G36" s="69" t="n">
        <v>1140.8</v>
      </c>
      <c r="H36" s="70" t="n">
        <v>680056000</v>
      </c>
      <c r="I36" s="79" t="n">
        <v>1140.8</v>
      </c>
      <c r="J36" s="80"/>
      <c r="L36" s="79" t="n">
        <v>18.16</v>
      </c>
      <c r="M36" s="79" t="n">
        <v>1120.67</v>
      </c>
      <c r="N36" s="87" t="n">
        <f aca="false">IF(L36&lt;&gt;"",L36/L35-1,"")</f>
        <v>-0.0293960448957777</v>
      </c>
      <c r="O36" s="87" t="n">
        <f aca="false">IF(M36&lt;&gt;"",M36/M35-1,"")</f>
        <v>-0.0176455119214585</v>
      </c>
      <c r="P36" s="92"/>
      <c r="Q36" s="92"/>
      <c r="R36" s="84" t="n">
        <v>36003</v>
      </c>
      <c r="S36" s="84" t="n">
        <v>36003</v>
      </c>
      <c r="T36" s="8"/>
      <c r="AA36" s="8"/>
      <c r="AB36" s="75" t="n">
        <f aca="false">IF(L36&lt;&gt;"",L36/L$7-1,"")</f>
        <v>0.200264375413087</v>
      </c>
      <c r="AC36" s="75" t="n">
        <f aca="false">IF(M36&lt;&gt;"",M36/M$7-1,"")</f>
        <v>0.208022076340157</v>
      </c>
    </row>
    <row r="37" customFormat="false" ht="12.75" hidden="false" customHeight="false" outlineLevel="0" collapsed="false">
      <c r="A37" s="5" t="n">
        <f aca="false">1+A36</f>
        <v>30</v>
      </c>
      <c r="C37" s="84" t="n">
        <v>36003</v>
      </c>
      <c r="D37" s="69" t="n">
        <v>1140.8</v>
      </c>
      <c r="E37" s="69" t="n">
        <v>1147.27</v>
      </c>
      <c r="F37" s="69" t="n">
        <v>1114.3</v>
      </c>
      <c r="G37" s="69" t="n">
        <v>1120.67</v>
      </c>
      <c r="H37" s="70" t="n">
        <v>660250000</v>
      </c>
      <c r="I37" s="79" t="n">
        <v>1120.67</v>
      </c>
      <c r="J37" s="80"/>
      <c r="L37" s="79" t="n">
        <v>17.47</v>
      </c>
      <c r="M37" s="79" t="n">
        <v>1089.45</v>
      </c>
      <c r="N37" s="87" t="n">
        <f aca="false">IF(L37&lt;&gt;"",L37/L36-1,"")</f>
        <v>-0.0379955947136564</v>
      </c>
      <c r="O37" s="87" t="n">
        <f aca="false">IF(M37&lt;&gt;"",M37/M36-1,"")</f>
        <v>-0.0278583347461786</v>
      </c>
      <c r="P37" s="92"/>
      <c r="Q37" s="92"/>
      <c r="R37" s="84" t="n">
        <v>36010</v>
      </c>
      <c r="S37" s="84" t="n">
        <v>36010</v>
      </c>
      <c r="T37" s="8"/>
      <c r="AA37" s="8"/>
      <c r="AB37" s="75" t="n">
        <f aca="false">IF(L37&lt;&gt;"",L37/L$7-1,"")</f>
        <v>0.154659616655651</v>
      </c>
      <c r="AC37" s="75" t="n">
        <f aca="false">IF(M37&lt;&gt;"",M37/M$7-1,"")</f>
        <v>0.174368592956699</v>
      </c>
    </row>
    <row r="38" customFormat="false" ht="12.75" hidden="false" customHeight="false" outlineLevel="0" collapsed="false">
      <c r="A38" s="5" t="n">
        <f aca="false">1+A37</f>
        <v>31</v>
      </c>
      <c r="C38" s="84" t="n">
        <v>36010</v>
      </c>
      <c r="D38" s="69" t="n">
        <v>1120.67</v>
      </c>
      <c r="E38" s="69" t="n">
        <v>1121.79</v>
      </c>
      <c r="F38" s="69" t="n">
        <v>1057.35</v>
      </c>
      <c r="G38" s="69" t="n">
        <v>1089.45</v>
      </c>
      <c r="H38" s="70" t="n">
        <v>770420000</v>
      </c>
      <c r="I38" s="79" t="n">
        <v>1089.45</v>
      </c>
      <c r="J38" s="80"/>
      <c r="L38" s="79" t="n">
        <v>16.78</v>
      </c>
      <c r="M38" s="79" t="n">
        <v>1062.75</v>
      </c>
      <c r="N38" s="87" t="n">
        <f aca="false">IF(L38&lt;&gt;"",L38/L37-1,"")</f>
        <v>-0.0394962793360044</v>
      </c>
      <c r="O38" s="87" t="n">
        <f aca="false">IF(M38&lt;&gt;"",M38/M37-1,"")</f>
        <v>-0.0245077791546193</v>
      </c>
      <c r="P38" s="92"/>
      <c r="Q38" s="92"/>
      <c r="R38" s="84" t="n">
        <v>36017</v>
      </c>
      <c r="S38" s="84" t="n">
        <v>36017</v>
      </c>
      <c r="T38" s="8"/>
      <c r="AA38" s="8"/>
      <c r="AB38" s="75" t="n">
        <f aca="false">IF(L38&lt;&gt;"",L38/L$7-1,"")</f>
        <v>0.109054857898216</v>
      </c>
      <c r="AC38" s="75" t="n">
        <f aca="false">IF(M38&lt;&gt;"",M38/M$7-1,"")</f>
        <v>0.145587426834395</v>
      </c>
    </row>
    <row r="39" customFormat="false" ht="12.75" hidden="false" customHeight="false" outlineLevel="0" collapsed="false">
      <c r="A39" s="5" t="n">
        <f aca="false">1+A38</f>
        <v>32</v>
      </c>
      <c r="C39" s="84" t="n">
        <v>36017</v>
      </c>
      <c r="D39" s="69" t="n">
        <v>1089.45</v>
      </c>
      <c r="E39" s="69" t="n">
        <v>1092.82</v>
      </c>
      <c r="F39" s="69" t="n">
        <v>1054</v>
      </c>
      <c r="G39" s="69" t="n">
        <v>1062.75</v>
      </c>
      <c r="H39" s="70" t="n">
        <v>674002000</v>
      </c>
      <c r="I39" s="79" t="n">
        <v>1062.75</v>
      </c>
      <c r="J39" s="80"/>
      <c r="L39" s="79" t="n">
        <v>16.56</v>
      </c>
      <c r="M39" s="79" t="n">
        <v>1081.24</v>
      </c>
      <c r="N39" s="87" t="n">
        <f aca="false">IF(L39&lt;&gt;"",L39/L38-1,"")</f>
        <v>-0.0131108462455305</v>
      </c>
      <c r="O39" s="87" t="n">
        <f aca="false">IF(M39&lt;&gt;"",M39/M38-1,"")</f>
        <v>0.0173982592331217</v>
      </c>
      <c r="P39" s="92"/>
      <c r="Q39" s="92"/>
      <c r="R39" s="84" t="n">
        <v>36024</v>
      </c>
      <c r="S39" s="84" t="n">
        <v>36024</v>
      </c>
      <c r="T39" s="8"/>
      <c r="AA39" s="8"/>
      <c r="AB39" s="75" t="n">
        <f aca="false">IF(L39&lt;&gt;"",L39/L$7-1,"")</f>
        <v>0.0945142101784533</v>
      </c>
      <c r="AC39" s="75" t="n">
        <f aca="false">IF(M39&lt;&gt;"",M39/M$7-1,"")</f>
        <v>0.165518653860665</v>
      </c>
    </row>
    <row r="40" customFormat="false" ht="12.75" hidden="false" customHeight="false" outlineLevel="0" collapsed="false">
      <c r="A40" s="5" t="n">
        <f aca="false">1+A39</f>
        <v>33</v>
      </c>
      <c r="C40" s="84" t="n">
        <v>36024</v>
      </c>
      <c r="D40" s="69" t="n">
        <v>1062.75</v>
      </c>
      <c r="E40" s="69" t="n">
        <v>1106.32</v>
      </c>
      <c r="F40" s="69" t="n">
        <v>1054.92</v>
      </c>
      <c r="G40" s="69" t="n">
        <v>1081.24</v>
      </c>
      <c r="H40" s="70" t="n">
        <v>651188000</v>
      </c>
      <c r="I40" s="79" t="n">
        <v>1081.24</v>
      </c>
      <c r="J40" s="80"/>
      <c r="L40" s="79" t="n">
        <v>15.63</v>
      </c>
      <c r="M40" s="79" t="n">
        <v>1027.14</v>
      </c>
      <c r="N40" s="87" t="n">
        <f aca="false">IF(L40&lt;&gt;"",L40/L39-1,"")</f>
        <v>-0.056159420289855</v>
      </c>
      <c r="O40" s="87" t="n">
        <f aca="false">IF(M40&lt;&gt;"",M40/M39-1,"")</f>
        <v>-0.0500351448337094</v>
      </c>
      <c r="P40" s="92"/>
      <c r="Q40" s="92"/>
      <c r="R40" s="84" t="n">
        <v>36031</v>
      </c>
      <c r="S40" s="84" t="n">
        <v>36031</v>
      </c>
      <c r="T40" s="8"/>
      <c r="AA40" s="8"/>
      <c r="AB40" s="75" t="n">
        <f aca="false">IF(L40&lt;&gt;"",L40/L$7-1,"")</f>
        <v>0.0330469266358229</v>
      </c>
      <c r="AC40" s="75" t="n">
        <f aca="false">IF(M40&lt;&gt;"",M40/M$7-1,"")</f>
        <v>0.107201759208356</v>
      </c>
    </row>
    <row r="41" customFormat="false" ht="12.75" hidden="false" customHeight="false" outlineLevel="0" collapsed="false">
      <c r="A41" s="5" t="n">
        <f aca="false">1+A40</f>
        <v>34</v>
      </c>
      <c r="C41" s="84" t="n">
        <v>36031</v>
      </c>
      <c r="D41" s="69" t="n">
        <v>1081.24</v>
      </c>
      <c r="E41" s="69" t="n">
        <v>1106.64</v>
      </c>
      <c r="F41" s="69" t="n">
        <v>1021.04</v>
      </c>
      <c r="G41" s="69" t="n">
        <v>1027.14</v>
      </c>
      <c r="H41" s="70" t="n">
        <v>735200000</v>
      </c>
      <c r="I41" s="79" t="n">
        <v>1027.14</v>
      </c>
      <c r="J41" s="80"/>
      <c r="L41" s="79" t="n">
        <v>16.08</v>
      </c>
      <c r="M41" s="79" t="n">
        <v>973.89</v>
      </c>
      <c r="N41" s="87" t="n">
        <f aca="false">IF(L41&lt;&gt;"",L41/L40-1,"")</f>
        <v>0.0287907869481765</v>
      </c>
      <c r="O41" s="87" t="n">
        <f aca="false">IF(M41&lt;&gt;"",M41/M40-1,"")</f>
        <v>-0.0518429814825634</v>
      </c>
      <c r="P41" s="92"/>
      <c r="Q41" s="92"/>
      <c r="R41" s="84" t="n">
        <v>36038</v>
      </c>
      <c r="S41" s="84" t="n">
        <v>36038</v>
      </c>
      <c r="T41" s="8"/>
      <c r="AA41" s="8"/>
      <c r="AB41" s="75" t="n">
        <f aca="false">IF(L41&lt;&gt;"",L41/L$7-1,"")</f>
        <v>0.0627891606080633</v>
      </c>
      <c r="AC41" s="75" t="n">
        <f aca="false">IF(M41&lt;&gt;"",M41/M$7-1,"")</f>
        <v>0.0498011189082559</v>
      </c>
    </row>
    <row r="42" customFormat="false" ht="12.75" hidden="false" customHeight="false" outlineLevel="0" collapsed="false">
      <c r="A42" s="5" t="n">
        <f aca="false">1+A41</f>
        <v>35</v>
      </c>
      <c r="C42" s="84" t="n">
        <v>36038</v>
      </c>
      <c r="D42" s="69" t="n">
        <v>1027.14</v>
      </c>
      <c r="E42" s="69" t="n">
        <v>1033.47</v>
      </c>
      <c r="F42" s="69" t="n">
        <v>939.98</v>
      </c>
      <c r="G42" s="69" t="n">
        <v>973.89</v>
      </c>
      <c r="H42" s="70" t="n">
        <v>937900000</v>
      </c>
      <c r="I42" s="79" t="n">
        <v>973.89</v>
      </c>
      <c r="J42" s="80"/>
      <c r="L42" s="79" t="n">
        <v>16.11</v>
      </c>
      <c r="M42" s="79" t="n">
        <v>1009.06</v>
      </c>
      <c r="N42" s="87" t="n">
        <f aca="false">IF(L42&lt;&gt;"",L42/L41-1,"")</f>
        <v>0.00186567164179108</v>
      </c>
      <c r="O42" s="87" t="n">
        <f aca="false">IF(M42&lt;&gt;"",M42/M41-1,"")</f>
        <v>0.0361129080286273</v>
      </c>
      <c r="P42" s="92"/>
      <c r="Q42" s="92"/>
      <c r="R42" s="84" t="n">
        <v>36046</v>
      </c>
      <c r="S42" s="84" t="n">
        <v>36046</v>
      </c>
      <c r="T42" s="8"/>
      <c r="AA42" s="8"/>
      <c r="AB42" s="75" t="n">
        <f aca="false">IF(L42&lt;&gt;"",L42/L$7-1,"")</f>
        <v>0.0647719762062127</v>
      </c>
      <c r="AC42" s="75" t="n">
        <f aca="false">IF(M42&lt;&gt;"",M42/M$7-1,"")</f>
        <v>0.0877124901637398</v>
      </c>
    </row>
    <row r="43" customFormat="false" ht="12.75" hidden="false" customHeight="false" outlineLevel="0" collapsed="false">
      <c r="A43" s="5" t="n">
        <f aca="false">1+A42</f>
        <v>36</v>
      </c>
      <c r="C43" s="84" t="n">
        <v>36046</v>
      </c>
      <c r="D43" s="69" t="n">
        <v>973.89</v>
      </c>
      <c r="E43" s="69" t="n">
        <v>1027.72</v>
      </c>
      <c r="F43" s="69" t="n">
        <v>968.64</v>
      </c>
      <c r="G43" s="69" t="n">
        <v>1009.06</v>
      </c>
      <c r="H43" s="70" t="n">
        <v>804625000</v>
      </c>
      <c r="I43" s="79" t="n">
        <v>1009.06</v>
      </c>
      <c r="J43" s="80"/>
      <c r="L43" s="79" t="n">
        <v>15.76</v>
      </c>
      <c r="M43" s="79" t="n">
        <v>1020.09</v>
      </c>
      <c r="N43" s="87" t="n">
        <f aca="false">IF(L43&lt;&gt;"",L43/L42-1,"")</f>
        <v>-0.0217256362507759</v>
      </c>
      <c r="O43" s="87" t="n">
        <f aca="false">IF(M43&lt;&gt;"",M43/M42-1,"")</f>
        <v>0.0109309654529959</v>
      </c>
      <c r="P43" s="92"/>
      <c r="Q43" s="92"/>
      <c r="R43" s="84" t="n">
        <v>36052</v>
      </c>
      <c r="S43" s="84" t="n">
        <v>36052</v>
      </c>
      <c r="T43" s="8"/>
      <c r="AA43" s="8"/>
      <c r="AB43" s="75" t="n">
        <f aca="false">IF(L43&lt;&gt;"",L43/L$7-1,"")</f>
        <v>0.0416391275611367</v>
      </c>
      <c r="AC43" s="75" t="n">
        <f aca="false">IF(M43&lt;&gt;"",M43/M$7-1,"")</f>
        <v>0.099602237816512</v>
      </c>
    </row>
    <row r="44" customFormat="false" ht="12.75" hidden="false" customHeight="false" outlineLevel="0" collapsed="false">
      <c r="A44" s="5" t="n">
        <f aca="false">1+A43</f>
        <v>37</v>
      </c>
      <c r="C44" s="84" t="n">
        <v>36052</v>
      </c>
      <c r="D44" s="69" t="n">
        <v>1009.06</v>
      </c>
      <c r="E44" s="69" t="n">
        <v>1046.07</v>
      </c>
      <c r="F44" s="69" t="n">
        <v>1009.06</v>
      </c>
      <c r="G44" s="69" t="n">
        <v>1020.09</v>
      </c>
      <c r="H44" s="70" t="n">
        <v>745140000</v>
      </c>
      <c r="I44" s="79" t="n">
        <v>1020.09</v>
      </c>
      <c r="J44" s="80"/>
      <c r="L44" s="79" t="n">
        <v>15.62</v>
      </c>
      <c r="M44" s="79" t="n">
        <v>1044.75</v>
      </c>
      <c r="N44" s="87" t="n">
        <f aca="false">IF(L44&lt;&gt;"",L44/L43-1,"")</f>
        <v>-0.00888324873096447</v>
      </c>
      <c r="O44" s="87" t="n">
        <f aca="false">IF(M44&lt;&gt;"",M44/M43-1,"")</f>
        <v>0.0241743375584507</v>
      </c>
      <c r="P44" s="92"/>
      <c r="Q44" s="92"/>
      <c r="R44" s="84" t="n">
        <v>36059</v>
      </c>
      <c r="S44" s="84" t="n">
        <v>36059</v>
      </c>
      <c r="T44" s="8"/>
      <c r="AA44" s="8"/>
      <c r="AB44" s="75" t="n">
        <f aca="false">IF(L44&lt;&gt;"",L44/L$7-1,"")</f>
        <v>0.0323859881031063</v>
      </c>
      <c r="AC44" s="75" t="n">
        <f aca="false">IF(M44&lt;&gt;"",M44/M$7-1,"")</f>
        <v>0.126184393493516</v>
      </c>
    </row>
    <row r="45" customFormat="false" ht="12.75" hidden="false" customHeight="false" outlineLevel="0" collapsed="false">
      <c r="A45" s="5" t="n">
        <f aca="false">1+A44</f>
        <v>38</v>
      </c>
      <c r="C45" s="84" t="n">
        <v>36059</v>
      </c>
      <c r="D45" s="69" t="n">
        <v>1020.09</v>
      </c>
      <c r="E45" s="69" t="n">
        <v>1066.11</v>
      </c>
      <c r="F45" s="69" t="n">
        <v>993.82</v>
      </c>
      <c r="G45" s="69" t="n">
        <v>1044.75</v>
      </c>
      <c r="H45" s="70" t="n">
        <v>749436000</v>
      </c>
      <c r="I45" s="79" t="n">
        <v>1044.75</v>
      </c>
      <c r="J45" s="80"/>
      <c r="L45" s="79" t="n">
        <v>15.12</v>
      </c>
      <c r="M45" s="79" t="n">
        <v>1002.6</v>
      </c>
      <c r="N45" s="87" t="n">
        <f aca="false">IF(L45&lt;&gt;"",L45/L44-1,"")</f>
        <v>-0.032010243277849</v>
      </c>
      <c r="O45" s="87" t="n">
        <f aca="false">IF(M45&lt;&gt;"",M45/M44-1,"")</f>
        <v>-0.0403445800430725</v>
      </c>
      <c r="P45" s="92"/>
      <c r="Q45" s="92"/>
      <c r="R45" s="84" t="n">
        <v>36066</v>
      </c>
      <c r="S45" s="84" t="n">
        <v>36066</v>
      </c>
      <c r="T45" s="8"/>
      <c r="AA45" s="8"/>
      <c r="AB45" s="75" t="n">
        <f aca="false">IF(L45&lt;&gt;"",L45/L$7-1,"")</f>
        <v>-0.000660938532716537</v>
      </c>
      <c r="AC45" s="75" t="n">
        <f aca="false">IF(M45&lt;&gt;"",M45/M$7-1,"")</f>
        <v>0.080748957086958</v>
      </c>
    </row>
    <row r="46" customFormat="false" ht="12.75" hidden="false" customHeight="false" outlineLevel="0" collapsed="false">
      <c r="A46" s="5" t="n">
        <f aca="false">1+A45</f>
        <v>39</v>
      </c>
      <c r="C46" s="84" t="n">
        <v>36066</v>
      </c>
      <c r="D46" s="69" t="n">
        <v>1044.75</v>
      </c>
      <c r="E46" s="69" t="n">
        <v>1061.46</v>
      </c>
      <c r="F46" s="69" t="n">
        <v>971.69</v>
      </c>
      <c r="G46" s="69" t="n">
        <v>1002.6</v>
      </c>
      <c r="H46" s="70" t="n">
        <v>810660000</v>
      </c>
      <c r="I46" s="79" t="n">
        <v>1002.6</v>
      </c>
      <c r="J46" s="80"/>
      <c r="L46" s="79" t="n">
        <v>16.04</v>
      </c>
      <c r="M46" s="79" t="n">
        <v>984.39</v>
      </c>
      <c r="N46" s="87" t="n">
        <f aca="false">IF(L46&lt;&gt;"",L46/L45-1,"")</f>
        <v>0.0608465608465609</v>
      </c>
      <c r="O46" s="87" t="n">
        <f aca="false">IF(M46&lt;&gt;"",M46/M45-1,"")</f>
        <v>-0.018162776780371</v>
      </c>
      <c r="P46" s="92"/>
      <c r="Q46" s="92"/>
      <c r="R46" s="84" t="n">
        <v>36073</v>
      </c>
      <c r="S46" s="84" t="n">
        <v>36073</v>
      </c>
      <c r="T46" s="8"/>
      <c r="AA46" s="8"/>
      <c r="AB46" s="75" t="n">
        <f aca="false">IF(L46&lt;&gt;"",L46/L$7-1,"")</f>
        <v>0.0601454064771976</v>
      </c>
      <c r="AC46" s="75" t="n">
        <f aca="false">IF(M46&lt;&gt;"",M46/M$7-1,"")</f>
        <v>0.0611195550237686</v>
      </c>
    </row>
    <row r="47" customFormat="false" ht="12.75" hidden="false" customHeight="false" outlineLevel="0" collapsed="false">
      <c r="A47" s="5" t="n">
        <f aca="false">1+A46</f>
        <v>40</v>
      </c>
      <c r="C47" s="84" t="n">
        <v>36073</v>
      </c>
      <c r="D47" s="69" t="n">
        <v>1002.6</v>
      </c>
      <c r="E47" s="69" t="n">
        <v>1008.77</v>
      </c>
      <c r="F47" s="69" t="n">
        <v>923.32</v>
      </c>
      <c r="G47" s="69" t="n">
        <v>984.39</v>
      </c>
      <c r="H47" s="70" t="n">
        <v>926580000</v>
      </c>
      <c r="I47" s="79" t="n">
        <v>984.39</v>
      </c>
      <c r="J47" s="80"/>
      <c r="L47" s="79" t="n">
        <v>17.08</v>
      </c>
      <c r="M47" s="79" t="n">
        <v>1056.42</v>
      </c>
      <c r="N47" s="87" t="n">
        <f aca="false">IF(L47&lt;&gt;"",L47/L46-1,"")</f>
        <v>0.0648379052369077</v>
      </c>
      <c r="O47" s="87" t="n">
        <f aca="false">IF(M47&lt;&gt;"",M47/M46-1,"")</f>
        <v>0.0731722183281018</v>
      </c>
      <c r="P47" s="92"/>
      <c r="Q47" s="92"/>
      <c r="R47" s="84" t="n">
        <v>36080</v>
      </c>
      <c r="S47" s="84" t="n">
        <v>36080</v>
      </c>
      <c r="T47" s="8"/>
      <c r="AA47" s="8"/>
      <c r="AB47" s="75" t="n">
        <f aca="false">IF(L47&lt;&gt;"",L47/L$7-1,"")</f>
        <v>0.128883013879709</v>
      </c>
      <c r="AC47" s="75" t="n">
        <f aca="false">IF(M47&lt;&gt;"",M47/M$7-1,"")</f>
        <v>0.138764026776186</v>
      </c>
    </row>
    <row r="48" customFormat="false" ht="12.75" hidden="false" customHeight="false" outlineLevel="0" collapsed="false">
      <c r="A48" s="5" t="n">
        <f aca="false">1+A47</f>
        <v>41</v>
      </c>
      <c r="C48" s="84" t="n">
        <v>36080</v>
      </c>
      <c r="D48" s="69" t="n">
        <v>984.39</v>
      </c>
      <c r="E48" s="69" t="n">
        <v>1062.65</v>
      </c>
      <c r="F48" s="69" t="n">
        <v>984.39</v>
      </c>
      <c r="G48" s="69" t="n">
        <v>1056.42</v>
      </c>
      <c r="H48" s="70" t="n">
        <v>839080000</v>
      </c>
      <c r="I48" s="79" t="n">
        <v>1056.42</v>
      </c>
      <c r="J48" s="80"/>
      <c r="L48" s="79" t="n">
        <v>17.25</v>
      </c>
      <c r="M48" s="79" t="n">
        <v>1070.67</v>
      </c>
      <c r="N48" s="87" t="n">
        <f aca="false">IF(L48&lt;&gt;"",L48/L47-1,"")</f>
        <v>0.00995316159250592</v>
      </c>
      <c r="O48" s="87" t="n">
        <f aca="false">IF(M48&lt;&gt;"",M48/M47-1,"")</f>
        <v>0.0134889532572273</v>
      </c>
      <c r="P48" s="92"/>
      <c r="Q48" s="92"/>
      <c r="R48" s="84" t="n">
        <v>36087</v>
      </c>
      <c r="S48" s="84" t="n">
        <v>36087</v>
      </c>
      <c r="T48" s="8"/>
      <c r="AA48" s="8"/>
      <c r="AB48" s="75" t="n">
        <f aca="false">IF(L48&lt;&gt;"",L48/L$7-1,"")</f>
        <v>0.140118968935889</v>
      </c>
      <c r="AC48" s="75" t="n">
        <f aca="false">IF(M48&lt;&gt;"",M48/M$7-1,"")</f>
        <v>0.154124761504382</v>
      </c>
    </row>
    <row r="49" customFormat="false" ht="12.75" hidden="false" customHeight="false" outlineLevel="0" collapsed="false">
      <c r="A49" s="5" t="n">
        <f aca="false">1+A48</f>
        <v>42</v>
      </c>
      <c r="C49" s="84" t="n">
        <v>36087</v>
      </c>
      <c r="D49" s="69" t="n">
        <v>1056.42</v>
      </c>
      <c r="E49" s="69" t="n">
        <v>1084.06</v>
      </c>
      <c r="F49" s="69" t="n">
        <v>1054.23</v>
      </c>
      <c r="G49" s="69" t="n">
        <v>1070.67</v>
      </c>
      <c r="H49" s="70" t="n">
        <v>766888000</v>
      </c>
      <c r="I49" s="79" t="n">
        <v>1070.67</v>
      </c>
      <c r="J49" s="80"/>
      <c r="L49" s="79" t="n">
        <v>17.6</v>
      </c>
      <c r="M49" s="79" t="n">
        <v>1098.67</v>
      </c>
      <c r="N49" s="87" t="n">
        <f aca="false">IF(L49&lt;&gt;"",L49/L48-1,"")</f>
        <v>0.0202898550724639</v>
      </c>
      <c r="O49" s="87" t="n">
        <f aca="false">IF(M49&lt;&gt;"",M49/M48-1,"")</f>
        <v>0.0261518488423136</v>
      </c>
      <c r="P49" s="92"/>
      <c r="Q49" s="92"/>
      <c r="R49" s="84" t="n">
        <v>36094</v>
      </c>
      <c r="S49" s="84" t="n">
        <v>36094</v>
      </c>
      <c r="T49" s="8"/>
      <c r="AA49" s="8"/>
      <c r="AB49" s="75" t="n">
        <f aca="false">IF(L49&lt;&gt;"",L49/L$7-1,"")</f>
        <v>0.163251817580965</v>
      </c>
      <c r="AC49" s="75" t="n">
        <f aca="false">IF(M49&lt;&gt;"",M49/M$7-1,"")</f>
        <v>0.184307257812416</v>
      </c>
    </row>
    <row r="50" customFormat="false" ht="12.75" hidden="false" customHeight="false" outlineLevel="0" collapsed="false">
      <c r="A50" s="5" t="n">
        <f aca="false">1+A49</f>
        <v>43</v>
      </c>
      <c r="C50" s="84" t="n">
        <v>36094</v>
      </c>
      <c r="D50" s="69" t="n">
        <v>1070.67</v>
      </c>
      <c r="E50" s="69" t="n">
        <v>1103.78</v>
      </c>
      <c r="F50" s="69" t="n">
        <v>1059.65</v>
      </c>
      <c r="G50" s="69" t="n">
        <v>1098.67</v>
      </c>
      <c r="H50" s="70" t="n">
        <v>707262000</v>
      </c>
      <c r="I50" s="79" t="n">
        <v>1098.67</v>
      </c>
      <c r="J50" s="80"/>
      <c r="L50" s="79" t="n">
        <v>18.11</v>
      </c>
      <c r="M50" s="79" t="n">
        <v>1141.01</v>
      </c>
      <c r="N50" s="87" t="n">
        <f aca="false">IF(L50&lt;&gt;"",L50/L49-1,"")</f>
        <v>0.0289772727272726</v>
      </c>
      <c r="O50" s="87" t="n">
        <f aca="false">IF(M50&lt;&gt;"",M50/M49-1,"")</f>
        <v>0.038537504437183</v>
      </c>
      <c r="P50" s="92"/>
      <c r="Q50" s="92"/>
      <c r="R50" s="84" t="n">
        <v>36101</v>
      </c>
      <c r="S50" s="84" t="n">
        <v>36101</v>
      </c>
      <c r="T50" s="8"/>
      <c r="AA50" s="8"/>
      <c r="AB50" s="75" t="n">
        <f aca="false">IF(L50&lt;&gt;"",L50/L$7-1,"")</f>
        <v>0.196959682749504</v>
      </c>
      <c r="AC50" s="75" t="n">
        <f aca="false">IF(M50&lt;&gt;"",M50/M$7-1,"")</f>
        <v>0.22994750401535</v>
      </c>
    </row>
    <row r="51" customFormat="false" ht="12.75" hidden="false" customHeight="false" outlineLevel="0" collapsed="false">
      <c r="A51" s="5" t="n">
        <f aca="false">1+A50</f>
        <v>44</v>
      </c>
      <c r="C51" s="84" t="n">
        <v>36101</v>
      </c>
      <c r="D51" s="69" t="n">
        <v>1098.67</v>
      </c>
      <c r="E51" s="69" t="n">
        <v>1141.3</v>
      </c>
      <c r="F51" s="69" t="n">
        <v>1098.67</v>
      </c>
      <c r="G51" s="69" t="n">
        <v>1141.01</v>
      </c>
      <c r="H51" s="70" t="n">
        <v>754500000</v>
      </c>
      <c r="I51" s="79" t="n">
        <v>1141.01</v>
      </c>
      <c r="J51" s="80"/>
      <c r="L51" s="79" t="n">
        <v>17.68</v>
      </c>
      <c r="M51" s="79" t="n">
        <v>1125.72</v>
      </c>
      <c r="N51" s="87" t="n">
        <f aca="false">IF(L51&lt;&gt;"",L51/L50-1,"")</f>
        <v>-0.0237437879624517</v>
      </c>
      <c r="O51" s="87" t="n">
        <f aca="false">IF(M51&lt;&gt;"",M51/M50-1,"")</f>
        <v>-0.0134004084100928</v>
      </c>
      <c r="P51" s="92"/>
      <c r="Q51" s="92"/>
      <c r="R51" s="84" t="n">
        <v>36108</v>
      </c>
      <c r="S51" s="84" t="n">
        <v>36108</v>
      </c>
      <c r="T51" s="8"/>
      <c r="AA51" s="8"/>
      <c r="AB51" s="75" t="n">
        <f aca="false">IF(L51&lt;&gt;"",L51/L$7-1,"")</f>
        <v>0.168539325842697</v>
      </c>
      <c r="AC51" s="75" t="n">
        <f aca="false">IF(M51&lt;&gt;"",M51/M$7-1,"")</f>
        <v>0.21346570513857</v>
      </c>
    </row>
    <row r="52" customFormat="false" ht="12.75" hidden="false" customHeight="false" outlineLevel="0" collapsed="false">
      <c r="A52" s="5" t="n">
        <f aca="false">1+A51</f>
        <v>45</v>
      </c>
      <c r="C52" s="84" t="n">
        <v>36108</v>
      </c>
      <c r="D52" s="69" t="n">
        <v>1141.01</v>
      </c>
      <c r="E52" s="69" t="n">
        <v>1141.01</v>
      </c>
      <c r="F52" s="69" t="n">
        <v>1115.55</v>
      </c>
      <c r="G52" s="69" t="n">
        <v>1125.72</v>
      </c>
      <c r="H52" s="70" t="n">
        <v>648912000</v>
      </c>
      <c r="I52" s="79" t="n">
        <v>1125.72</v>
      </c>
      <c r="J52" s="80"/>
      <c r="L52" s="79" t="n">
        <v>18.46</v>
      </c>
      <c r="M52" s="79" t="n">
        <v>1163.55</v>
      </c>
      <c r="N52" s="87" t="n">
        <f aca="false">IF(L52&lt;&gt;"",L52/L51-1,"")</f>
        <v>0.0441176470588236</v>
      </c>
      <c r="O52" s="87" t="n">
        <f aca="false">IF(M52&lt;&gt;"",M52/M51-1,"")</f>
        <v>0.0336051593646731</v>
      </c>
      <c r="P52" s="92"/>
      <c r="Q52" s="92"/>
      <c r="R52" s="84" t="n">
        <v>36115</v>
      </c>
      <c r="S52" s="84" t="n">
        <v>36115</v>
      </c>
      <c r="T52" s="8"/>
      <c r="AA52" s="8"/>
      <c r="AB52" s="75" t="n">
        <f aca="false">IF(L52&lt;&gt;"",L52/L$7-1,"")</f>
        <v>0.22009253139458</v>
      </c>
      <c r="AC52" s="75" t="n">
        <f aca="false">IF(M52&lt;&gt;"",M52/M$7-1,"")</f>
        <v>0.254244413543317</v>
      </c>
    </row>
    <row r="53" customFormat="false" ht="12.75" hidden="false" customHeight="false" outlineLevel="0" collapsed="false">
      <c r="A53" s="5" t="n">
        <f aca="false">1+A52</f>
        <v>46</v>
      </c>
      <c r="C53" s="84" t="n">
        <v>36115</v>
      </c>
      <c r="D53" s="69" t="n">
        <v>1125.72</v>
      </c>
      <c r="E53" s="69" t="n">
        <v>1163.55</v>
      </c>
      <c r="F53" s="69" t="n">
        <v>1125.72</v>
      </c>
      <c r="G53" s="69" t="n">
        <v>1163.55</v>
      </c>
      <c r="H53" s="70" t="n">
        <v>673098000</v>
      </c>
      <c r="I53" s="79" t="n">
        <v>1163.55</v>
      </c>
      <c r="J53" s="80"/>
      <c r="L53" s="79" t="n">
        <v>18.92</v>
      </c>
      <c r="M53" s="79" t="n">
        <v>1192.33</v>
      </c>
      <c r="N53" s="87" t="n">
        <f aca="false">IF(L53&lt;&gt;"",L53/L52-1,"")</f>
        <v>0.0249187432286024</v>
      </c>
      <c r="O53" s="87" t="n">
        <f aca="false">IF(M53&lt;&gt;"",M53/M52-1,"")</f>
        <v>0.0247346482746766</v>
      </c>
      <c r="P53" s="92"/>
      <c r="Q53" s="92"/>
      <c r="R53" s="84" t="n">
        <v>36122</v>
      </c>
      <c r="S53" s="84" t="n">
        <v>36122</v>
      </c>
      <c r="T53" s="8"/>
      <c r="AA53" s="8"/>
      <c r="AB53" s="75" t="n">
        <f aca="false">IF(L53&lt;&gt;"",L53/L$7-1,"")</f>
        <v>0.250495703899537</v>
      </c>
      <c r="AC53" s="75" t="n">
        <f aca="false">IF(M53&lt;&gt;"",M53/M$7-1,"")</f>
        <v>0.285267707962789</v>
      </c>
    </row>
    <row r="54" customFormat="false" ht="12.75" hidden="false" customHeight="false" outlineLevel="0" collapsed="false">
      <c r="A54" s="5" t="n">
        <f aca="false">1+A53</f>
        <v>47</v>
      </c>
      <c r="C54" s="84" t="n">
        <v>36122</v>
      </c>
      <c r="D54" s="69" t="n">
        <v>1163.55</v>
      </c>
      <c r="E54" s="69" t="n">
        <v>1192.97</v>
      </c>
      <c r="F54" s="69" t="n">
        <v>1163.55</v>
      </c>
      <c r="G54" s="69" t="n">
        <v>1192.33</v>
      </c>
      <c r="H54" s="70" t="n">
        <v>595207500</v>
      </c>
      <c r="I54" s="79" t="n">
        <v>1192.33</v>
      </c>
      <c r="J54" s="80"/>
      <c r="L54" s="79" t="n">
        <v>18.38</v>
      </c>
      <c r="M54" s="79" t="n">
        <v>1176.74</v>
      </c>
      <c r="N54" s="87" t="n">
        <f aca="false">IF(L54&lt;&gt;"",L54/L53-1,"")</f>
        <v>-0.0285412262156449</v>
      </c>
      <c r="O54" s="87" t="n">
        <f aca="false">IF(M54&lt;&gt;"",M54/M53-1,"")</f>
        <v>-0.0130752392374593</v>
      </c>
      <c r="P54" s="92"/>
      <c r="Q54" s="92"/>
      <c r="R54" s="84" t="n">
        <v>36129</v>
      </c>
      <c r="S54" s="84" t="n">
        <v>36129</v>
      </c>
      <c r="T54" s="8"/>
      <c r="AA54" s="8"/>
      <c r="AB54" s="75" t="n">
        <f aca="false">IF(L54&lt;&gt;"",L54/L$7-1,"")</f>
        <v>0.214805023132848</v>
      </c>
      <c r="AC54" s="75" t="n">
        <f aca="false">IF(M54&lt;&gt;"",M54/M$7-1,"")</f>
        <v>0.268462525196995</v>
      </c>
    </row>
    <row r="55" customFormat="false" ht="12.75" hidden="false" customHeight="false" outlineLevel="0" collapsed="false">
      <c r="A55" s="5" t="n">
        <f aca="false">1+A54</f>
        <v>48</v>
      </c>
      <c r="C55" s="84" t="n">
        <v>36129</v>
      </c>
      <c r="D55" s="69" t="n">
        <v>1192.33</v>
      </c>
      <c r="E55" s="69" t="n">
        <v>1192.72</v>
      </c>
      <c r="F55" s="69" t="n">
        <v>1149.61</v>
      </c>
      <c r="G55" s="69" t="n">
        <v>1176.74</v>
      </c>
      <c r="H55" s="70" t="n">
        <v>742660000</v>
      </c>
      <c r="I55" s="79" t="n">
        <v>1176.74</v>
      </c>
      <c r="J55" s="80"/>
      <c r="L55" s="79" t="n">
        <v>18.38</v>
      </c>
      <c r="M55" s="79" t="n">
        <v>1166.46</v>
      </c>
      <c r="N55" s="87" t="n">
        <f aca="false">IF(L55&lt;&gt;"",L55/L54-1,"")</f>
        <v>0</v>
      </c>
      <c r="O55" s="87" t="n">
        <f aca="false">IF(M55&lt;&gt;"",M55/M54-1,"")</f>
        <v>-0.00873599945612458</v>
      </c>
      <c r="P55" s="92"/>
      <c r="Q55" s="92"/>
      <c r="R55" s="84" t="n">
        <v>36136</v>
      </c>
      <c r="S55" s="84" t="n">
        <v>36136</v>
      </c>
      <c r="T55" s="8"/>
      <c r="AA55" s="8"/>
      <c r="AB55" s="75" t="n">
        <f aca="false">IF(L55&lt;&gt;"",L55/L$7-1,"")</f>
        <v>0.214805023132848</v>
      </c>
      <c r="AC55" s="75" t="n">
        <f aca="false">IF(M55&lt;&gt;"",M55/M$7-1,"")</f>
        <v>0.257381237266759</v>
      </c>
    </row>
    <row r="56" customFormat="false" ht="12.75" hidden="false" customHeight="false" outlineLevel="0" collapsed="false">
      <c r="A56" s="5" t="n">
        <f aca="false">1+A55</f>
        <v>49</v>
      </c>
      <c r="C56" s="84" t="n">
        <v>36136</v>
      </c>
      <c r="D56" s="69" t="n">
        <v>1176.74</v>
      </c>
      <c r="E56" s="69" t="n">
        <v>1193.53</v>
      </c>
      <c r="F56" s="69" t="n">
        <v>1153.19</v>
      </c>
      <c r="G56" s="69" t="n">
        <v>1166.46</v>
      </c>
      <c r="H56" s="70" t="n">
        <v>706120000</v>
      </c>
      <c r="I56" s="79" t="n">
        <v>1166.46</v>
      </c>
      <c r="J56" s="80"/>
      <c r="L56" s="79" t="n">
        <v>18.27</v>
      </c>
      <c r="M56" s="79" t="n">
        <v>1188.03</v>
      </c>
      <c r="N56" s="87" t="n">
        <f aca="false">IF(L56&lt;&gt;"",L56/L55-1,"")</f>
        <v>-0.00598476605005438</v>
      </c>
      <c r="O56" s="87" t="n">
        <f aca="false">IF(M56&lt;&gt;"",M56/M55-1,"")</f>
        <v>0.0184918471272053</v>
      </c>
      <c r="P56" s="92"/>
      <c r="Q56" s="92"/>
      <c r="R56" s="84" t="n">
        <v>36143</v>
      </c>
      <c r="S56" s="84" t="n">
        <v>36143</v>
      </c>
      <c r="T56" s="8"/>
      <c r="AA56" s="8"/>
      <c r="AB56" s="75" t="n">
        <f aca="false">IF(L56&lt;&gt;"",L56/L$7-1,"")</f>
        <v>0.207534699272967</v>
      </c>
      <c r="AC56" s="75" t="n">
        <f aca="false">IF(M56&lt;&gt;"",M56/M$7-1,"")</f>
        <v>0.280632538886913</v>
      </c>
    </row>
    <row r="57" customFormat="false" ht="12.75" hidden="false" customHeight="false" outlineLevel="0" collapsed="false">
      <c r="A57" s="5" t="n">
        <f aca="false">1+A56</f>
        <v>50</v>
      </c>
      <c r="C57" s="84" t="n">
        <v>36143</v>
      </c>
      <c r="D57" s="69" t="n">
        <v>1166.46</v>
      </c>
      <c r="E57" s="69" t="n">
        <v>1188.89</v>
      </c>
      <c r="F57" s="69" t="n">
        <v>1136.89</v>
      </c>
      <c r="G57" s="69" t="n">
        <v>1188.03</v>
      </c>
      <c r="H57" s="70" t="n">
        <v>764840000</v>
      </c>
      <c r="I57" s="79" t="n">
        <v>1188.03</v>
      </c>
      <c r="J57" s="80"/>
      <c r="L57" s="79" t="n">
        <v>18.55</v>
      </c>
      <c r="M57" s="79" t="n">
        <v>1226.27</v>
      </c>
      <c r="N57" s="87" t="n">
        <f aca="false">IF(L57&lt;&gt;"",L57/L56-1,"")</f>
        <v>0.0153256704980844</v>
      </c>
      <c r="O57" s="87" t="n">
        <f aca="false">IF(M57&lt;&gt;"",M57/M56-1,"")</f>
        <v>0.032187739366851</v>
      </c>
      <c r="P57" s="92"/>
      <c r="Q57" s="92"/>
      <c r="R57" s="84" t="n">
        <v>36150</v>
      </c>
      <c r="S57" s="84" t="n">
        <v>36150</v>
      </c>
      <c r="T57" s="8"/>
      <c r="AA57" s="8"/>
      <c r="AB57" s="75" t="n">
        <f aca="false">IF(L57&lt;&gt;"",L57/L$7-1,"")</f>
        <v>0.226040978189028</v>
      </c>
      <c r="AC57" s="75" t="n">
        <f aca="false">IF(M57&lt;&gt;"",M57/M$7-1,"")</f>
        <v>0.321853205273313</v>
      </c>
    </row>
    <row r="58" customFormat="false" ht="12.75" hidden="false" customHeight="false" outlineLevel="0" collapsed="false">
      <c r="A58" s="5" t="n">
        <f aca="false">1+A57</f>
        <v>51</v>
      </c>
      <c r="C58" s="84" t="n">
        <v>36150</v>
      </c>
      <c r="D58" s="69" t="n">
        <v>1188.03</v>
      </c>
      <c r="E58" s="69" t="n">
        <v>1229.89</v>
      </c>
      <c r="F58" s="69" t="n">
        <v>1188.03</v>
      </c>
      <c r="G58" s="69" t="n">
        <v>1226.27</v>
      </c>
      <c r="H58" s="70" t="n">
        <v>592445000</v>
      </c>
      <c r="I58" s="79" t="n">
        <v>1226.27</v>
      </c>
      <c r="J58" s="80"/>
      <c r="L58" s="79" t="n">
        <v>18.8</v>
      </c>
      <c r="M58" s="79" t="n">
        <v>1229.23</v>
      </c>
      <c r="N58" s="87" t="n">
        <f aca="false">IF(L58&lt;&gt;"",L58/L57-1,"")</f>
        <v>0.013477088948787</v>
      </c>
      <c r="O58" s="87" t="n">
        <f aca="false">IF(M58&lt;&gt;"",M58/M57-1,"")</f>
        <v>0.00241382403548984</v>
      </c>
      <c r="P58" s="92"/>
      <c r="Q58" s="92"/>
      <c r="R58" s="84" t="n">
        <v>36157</v>
      </c>
      <c r="S58" s="84" t="n">
        <v>36157</v>
      </c>
      <c r="T58" s="8"/>
      <c r="AA58" s="8"/>
      <c r="AB58" s="75" t="n">
        <f aca="false">IF(L58&lt;&gt;"",L58/L$7-1,"")</f>
        <v>0.24256444150694</v>
      </c>
      <c r="AC58" s="75" t="n">
        <f aca="false">IF(M58&lt;&gt;"",M58/M$7-1,"")</f>
        <v>0.325043926311591</v>
      </c>
    </row>
    <row r="59" customFormat="false" ht="12.75" hidden="false" customHeight="false" outlineLevel="0" collapsed="false">
      <c r="A59" s="5" t="n">
        <f aca="false">1+A58</f>
        <v>52</v>
      </c>
      <c r="C59" s="84" t="n">
        <v>36157</v>
      </c>
      <c r="D59" s="69" t="n">
        <v>1226.27</v>
      </c>
      <c r="E59" s="69" t="n">
        <v>1244.93</v>
      </c>
      <c r="F59" s="69" t="n">
        <v>1220.78</v>
      </c>
      <c r="G59" s="69" t="n">
        <v>1229.23</v>
      </c>
      <c r="H59" s="70" t="n">
        <v>607867500</v>
      </c>
      <c r="I59" s="79" t="n">
        <v>1229.23</v>
      </c>
      <c r="J59" s="80"/>
      <c r="L59" s="79" t="n">
        <v>19.2</v>
      </c>
      <c r="M59" s="79" t="n">
        <v>1275.09</v>
      </c>
      <c r="N59" s="87" t="n">
        <f aca="false">IF(L59&lt;&gt;"",L59/L58-1,"")</f>
        <v>0.0212765957446808</v>
      </c>
      <c r="O59" s="87" t="n">
        <f aca="false">IF(M59&lt;&gt;"",M59/M58-1,"")</f>
        <v>0.0373079082026959</v>
      </c>
      <c r="P59" s="92"/>
      <c r="Q59" s="92"/>
      <c r="R59" s="84" t="n">
        <v>36164</v>
      </c>
      <c r="S59" s="84" t="n">
        <v>36164</v>
      </c>
      <c r="T59" s="8"/>
      <c r="AA59" s="8"/>
      <c r="AB59" s="75" t="n">
        <f aca="false">IF(L59&lt;&gt;"",L59/L$7-1,"")</f>
        <v>0.269001982815598</v>
      </c>
      <c r="AC59" s="75" t="n">
        <f aca="false">IF(M59&lt;&gt;"",M59/M$7-1,"")</f>
        <v>0.374478543478964</v>
      </c>
    </row>
    <row r="60" customFormat="false" ht="12.75" hidden="false" customHeight="false" outlineLevel="0" collapsed="false">
      <c r="A60" s="5" t="n">
        <f aca="false">1+A59</f>
        <v>53</v>
      </c>
      <c r="C60" s="84" t="n">
        <v>36164</v>
      </c>
      <c r="D60" s="69" t="n">
        <v>1229.23</v>
      </c>
      <c r="E60" s="69" t="n">
        <v>1278.24</v>
      </c>
      <c r="F60" s="69" t="n">
        <v>1219.1</v>
      </c>
      <c r="G60" s="69" t="n">
        <v>1275.09</v>
      </c>
      <c r="H60" s="70" t="n">
        <v>887940000</v>
      </c>
      <c r="I60" s="79" t="n">
        <v>1275.09</v>
      </c>
      <c r="J60" s="80"/>
      <c r="L60" s="79" t="n">
        <v>18.33</v>
      </c>
      <c r="M60" s="79" t="n">
        <v>1243.26</v>
      </c>
      <c r="N60" s="87" t="n">
        <f aca="false">IF(L60&lt;&gt;"",L60/L59-1,"")</f>
        <v>-0.0453125000000001</v>
      </c>
      <c r="O60" s="87" t="n">
        <f aca="false">IF(M60&lt;&gt;"",M60/M59-1,"")</f>
        <v>-0.0249629437922029</v>
      </c>
      <c r="P60" s="8"/>
      <c r="Q60" s="8"/>
      <c r="R60" s="84" t="n">
        <v>36171</v>
      </c>
      <c r="S60" s="84" t="n">
        <v>36171</v>
      </c>
      <c r="T60" s="8"/>
      <c r="AA60" s="8"/>
      <c r="AB60" s="75" t="n">
        <f aca="false">IF(L60&lt;&gt;"",L60/L$7-1,"")</f>
        <v>0.211500330469266</v>
      </c>
      <c r="AC60" s="75" t="n">
        <f aca="false">IF(M60&lt;&gt;"",M60/M$7-1,"")</f>
        <v>0.340167512854509</v>
      </c>
    </row>
    <row r="61" customFormat="false" ht="12.75" hidden="false" customHeight="false" outlineLevel="0" collapsed="false">
      <c r="A61" s="5" t="n">
        <f aca="false">1+A60</f>
        <v>54</v>
      </c>
      <c r="C61" s="84" t="n">
        <v>36171</v>
      </c>
      <c r="D61" s="69" t="n">
        <v>1275.09</v>
      </c>
      <c r="E61" s="69" t="n">
        <v>1276.22</v>
      </c>
      <c r="F61" s="69" t="n">
        <v>1205.46</v>
      </c>
      <c r="G61" s="69" t="n">
        <v>1243.26</v>
      </c>
      <c r="H61" s="70" t="n">
        <v>829000000</v>
      </c>
      <c r="I61" s="79" t="n">
        <v>1243.26</v>
      </c>
      <c r="J61" s="80"/>
      <c r="L61" s="79" t="n">
        <v>18.02</v>
      </c>
      <c r="M61" s="79" t="n">
        <v>1225.19</v>
      </c>
      <c r="N61" s="87" t="n">
        <f aca="false">IF(L61&lt;&gt;"",L61/L60-1,"")</f>
        <v>-0.016912165848336</v>
      </c>
      <c r="O61" s="87" t="n">
        <f aca="false">IF(M61&lt;&gt;"",M61/M60-1,"")</f>
        <v>-0.01453436931937</v>
      </c>
      <c r="P61" s="8"/>
      <c r="Q61" s="8"/>
      <c r="R61" s="84" t="n">
        <v>36179</v>
      </c>
      <c r="S61" s="84" t="n">
        <v>36179</v>
      </c>
      <c r="T61" s="8"/>
      <c r="AA61" s="8"/>
      <c r="AB61" s="75" t="n">
        <f aca="false">IF(L61&lt;&gt;"",L61/L$7-1,"")</f>
        <v>0.191011235955056</v>
      </c>
      <c r="AC61" s="75" t="n">
        <f aca="false">IF(M61&lt;&gt;"",M61/M$7-1,"")</f>
        <v>0.320689023272861</v>
      </c>
    </row>
    <row r="62" customFormat="false" ht="12.75" hidden="false" customHeight="false" outlineLevel="0" collapsed="false">
      <c r="A62" s="5" t="n">
        <f aca="false">1+A61</f>
        <v>55</v>
      </c>
      <c r="C62" s="84" t="n">
        <v>36179</v>
      </c>
      <c r="D62" s="69" t="n">
        <v>1243.26</v>
      </c>
      <c r="E62" s="69" t="n">
        <v>1274.07</v>
      </c>
      <c r="F62" s="69" t="n">
        <v>1217.97</v>
      </c>
      <c r="G62" s="69" t="n">
        <v>1225.19</v>
      </c>
      <c r="H62" s="70" t="n">
        <v>837225000</v>
      </c>
      <c r="I62" s="79" t="n">
        <v>1225.19</v>
      </c>
      <c r="J62" s="80"/>
      <c r="L62" s="79" t="n">
        <v>18.22</v>
      </c>
      <c r="M62" s="79" t="n">
        <v>1279.64</v>
      </c>
      <c r="N62" s="87" t="n">
        <f aca="false">IF(L62&lt;&gt;"",L62/L61-1,"")</f>
        <v>0.0110987791342951</v>
      </c>
      <c r="O62" s="87" t="n">
        <f aca="false">IF(M62&lt;&gt;"",M62/M61-1,"")</f>
        <v>0.0444420865335173</v>
      </c>
      <c r="P62" s="8"/>
      <c r="Q62" s="8"/>
      <c r="R62" s="84" t="n">
        <v>36185</v>
      </c>
      <c r="S62" s="84" t="n">
        <v>36185</v>
      </c>
      <c r="T62" s="8"/>
      <c r="AA62" s="8"/>
      <c r="AB62" s="75" t="n">
        <f aca="false">IF(L62&lt;&gt;"",L62/L$7-1,"")</f>
        <v>0.204230006609385</v>
      </c>
      <c r="AC62" s="75" t="n">
        <f aca="false">IF(M62&lt;&gt;"",M62/M$7-1,"")</f>
        <v>0.37938319912902</v>
      </c>
    </row>
    <row r="63" customFormat="false" ht="12.75" hidden="false" customHeight="false" outlineLevel="0" collapsed="false">
      <c r="A63" s="5" t="n">
        <f aca="false">1+A62</f>
        <v>56</v>
      </c>
      <c r="C63" s="84" t="n">
        <v>36185</v>
      </c>
      <c r="D63" s="69" t="n">
        <v>1225.19</v>
      </c>
      <c r="E63" s="69" t="n">
        <v>1280.37</v>
      </c>
      <c r="F63" s="69" t="n">
        <v>1219.46</v>
      </c>
      <c r="G63" s="69" t="n">
        <v>1279.64</v>
      </c>
      <c r="H63" s="70" t="n">
        <v>855980000</v>
      </c>
      <c r="I63" s="79" t="n">
        <v>1279.64</v>
      </c>
      <c r="J63" s="80"/>
      <c r="L63" s="79" t="n">
        <v>18.3</v>
      </c>
      <c r="M63" s="79" t="n">
        <v>1239.4</v>
      </c>
      <c r="N63" s="87" t="n">
        <f aca="false">IF(L63&lt;&gt;"",L63/L62-1,"")</f>
        <v>0.00439077936333709</v>
      </c>
      <c r="O63" s="87" t="n">
        <f aca="false">IF(M63&lt;&gt;"",M63/M62-1,"")</f>
        <v>-0.03144634428433</v>
      </c>
      <c r="P63" s="8"/>
      <c r="Q63" s="8"/>
      <c r="R63" s="84" t="n">
        <v>36192</v>
      </c>
      <c r="S63" s="84" t="n">
        <v>36192</v>
      </c>
      <c r="T63" s="8"/>
      <c r="AA63" s="8"/>
      <c r="AB63" s="75" t="n">
        <f aca="false">IF(L63&lt;&gt;"",L63/L$7-1,"")</f>
        <v>0.209517514871117</v>
      </c>
      <c r="AC63" s="75" t="n">
        <f aca="false">IF(M63&lt;&gt;"",M63/M$7-1,"")</f>
        <v>0.336006640149188</v>
      </c>
    </row>
    <row r="64" customFormat="false" ht="12.75" hidden="false" customHeight="false" outlineLevel="0" collapsed="false">
      <c r="A64" s="5" t="n">
        <f aca="false">1+A63</f>
        <v>57</v>
      </c>
      <c r="C64" s="84" t="n">
        <v>36192</v>
      </c>
      <c r="D64" s="69" t="n">
        <v>1279.64</v>
      </c>
      <c r="E64" s="69" t="n">
        <v>1283.75</v>
      </c>
      <c r="F64" s="69" t="n">
        <v>1232.28</v>
      </c>
      <c r="G64" s="69" t="n">
        <v>1239.4</v>
      </c>
      <c r="H64" s="70" t="n">
        <v>849560000</v>
      </c>
      <c r="I64" s="79" t="n">
        <v>1239.4</v>
      </c>
      <c r="J64" s="80"/>
      <c r="L64" s="79" t="n">
        <v>17.98</v>
      </c>
      <c r="M64" s="79" t="n">
        <v>1230.13</v>
      </c>
      <c r="N64" s="87" t="n">
        <f aca="false">IF(L64&lt;&gt;"",L64/L63-1,"")</f>
        <v>-0.0174863387978143</v>
      </c>
      <c r="O64" s="87" t="n">
        <f aca="false">IF(M64&lt;&gt;"",M64/M63-1,"")</f>
        <v>-0.00747942552848147</v>
      </c>
      <c r="P64" s="8"/>
      <c r="Q64" s="8"/>
      <c r="R64" s="84" t="n">
        <v>36199</v>
      </c>
      <c r="S64" s="84" t="n">
        <v>36199</v>
      </c>
      <c r="T64" s="8"/>
      <c r="AA64" s="8"/>
      <c r="AB64" s="75" t="n">
        <f aca="false">IF(L64&lt;&gt;"",L64/L$7-1,"")</f>
        <v>0.18836748182419</v>
      </c>
      <c r="AC64" s="75" t="n">
        <f aca="false">IF(M64&lt;&gt;"",M64/M$7-1,"")</f>
        <v>0.326014077978635</v>
      </c>
    </row>
    <row r="65" customFormat="false" ht="12.75" hidden="false" customHeight="false" outlineLevel="0" collapsed="false">
      <c r="A65" s="5" t="n">
        <f aca="false">1+A64</f>
        <v>58</v>
      </c>
      <c r="C65" s="84" t="n">
        <v>36199</v>
      </c>
      <c r="D65" s="69" t="n">
        <v>1239.4</v>
      </c>
      <c r="E65" s="69" t="n">
        <v>1254.05</v>
      </c>
      <c r="F65" s="69" t="n">
        <v>1211.89</v>
      </c>
      <c r="G65" s="69" t="n">
        <v>1230.13</v>
      </c>
      <c r="H65" s="70" t="n">
        <v>734020000</v>
      </c>
      <c r="I65" s="79" t="n">
        <v>1230.13</v>
      </c>
      <c r="J65" s="80"/>
      <c r="L65" s="79" t="n">
        <v>17.83</v>
      </c>
      <c r="M65" s="79" t="n">
        <v>1239.22</v>
      </c>
      <c r="N65" s="87" t="n">
        <f aca="false">IF(L65&lt;&gt;"",L65/L64-1,"")</f>
        <v>-0.00834260289210242</v>
      </c>
      <c r="O65" s="87" t="n">
        <f aca="false">IF(M65&lt;&gt;"",M65/M64-1,"")</f>
        <v>0.00738946290229481</v>
      </c>
      <c r="P65" s="8"/>
      <c r="Q65" s="8"/>
      <c r="R65" s="84" t="n">
        <v>36207</v>
      </c>
      <c r="S65" s="84" t="n">
        <v>36207</v>
      </c>
      <c r="T65" s="8"/>
      <c r="AA65" s="8"/>
      <c r="AB65" s="75" t="n">
        <f aca="false">IF(L65&lt;&gt;"",L65/L$7-1,"")</f>
        <v>0.178453403833443</v>
      </c>
      <c r="AC65" s="75" t="n">
        <f aca="false">IF(M65&lt;&gt;"",M65/M$7-1,"")</f>
        <v>0.335812609815779</v>
      </c>
    </row>
    <row r="66" customFormat="false" ht="12.75" hidden="false" customHeight="false" outlineLevel="0" collapsed="false">
      <c r="A66" s="5" t="n">
        <f aca="false">1+A65</f>
        <v>59</v>
      </c>
      <c r="C66" s="84" t="n">
        <v>36207</v>
      </c>
      <c r="D66" s="69" t="n">
        <v>1230.13</v>
      </c>
      <c r="E66" s="69" t="n">
        <v>1252.17</v>
      </c>
      <c r="F66" s="69" t="n">
        <v>1220.7</v>
      </c>
      <c r="G66" s="69" t="n">
        <v>1239.22</v>
      </c>
      <c r="H66" s="70" t="n">
        <v>707815000</v>
      </c>
      <c r="I66" s="79" t="n">
        <v>1239.22</v>
      </c>
      <c r="J66" s="80"/>
      <c r="L66" s="79" t="n">
        <v>18.01</v>
      </c>
      <c r="M66" s="79" t="n">
        <v>1238.33</v>
      </c>
      <c r="N66" s="87" t="n">
        <f aca="false">IF(L66&lt;&gt;"",L66/L65-1,"")</f>
        <v>0.0100953449242851</v>
      </c>
      <c r="O66" s="87" t="n">
        <f aca="false">IF(M66&lt;&gt;"",M66/M65-1,"")</f>
        <v>-0.000718193702490377</v>
      </c>
      <c r="P66" s="8"/>
      <c r="Q66" s="8"/>
      <c r="R66" s="84" t="n">
        <v>36213</v>
      </c>
      <c r="S66" s="84" t="n">
        <v>36213</v>
      </c>
      <c r="T66" s="8"/>
      <c r="AA66" s="8"/>
      <c r="AB66" s="75" t="n">
        <f aca="false">IF(L66&lt;&gt;"",L66/L$7-1,"")</f>
        <v>0.19035029742234</v>
      </c>
      <c r="AC66" s="75" t="n">
        <f aca="false">IF(M66&lt;&gt;"",M66/M$7-1,"")</f>
        <v>0.334853237611702</v>
      </c>
    </row>
    <row r="67" customFormat="false" ht="12.75" hidden="false" customHeight="false" outlineLevel="0" collapsed="false">
      <c r="A67" s="5" t="n">
        <f aca="false">1+A66</f>
        <v>60</v>
      </c>
      <c r="C67" s="84" t="n">
        <v>36213</v>
      </c>
      <c r="D67" s="69" t="n">
        <v>1239.22</v>
      </c>
      <c r="E67" s="69" t="n">
        <v>1283.84</v>
      </c>
      <c r="F67" s="69" t="n">
        <v>1225.01</v>
      </c>
      <c r="G67" s="69" t="n">
        <v>1238.33</v>
      </c>
      <c r="H67" s="70" t="n">
        <v>761340000</v>
      </c>
      <c r="I67" s="79" t="n">
        <v>1238.33</v>
      </c>
      <c r="J67" s="80"/>
      <c r="L67" s="79" t="n">
        <v>18.17</v>
      </c>
      <c r="M67" s="79" t="n">
        <v>1275.47</v>
      </c>
      <c r="N67" s="87" t="n">
        <f aca="false">IF(L67&lt;&gt;"",L67/L66-1,"")</f>
        <v>0.00888395335924486</v>
      </c>
      <c r="O67" s="87" t="n">
        <f aca="false">IF(M67&lt;&gt;"",M67/M66-1,"")</f>
        <v>0.0299920053620604</v>
      </c>
      <c r="P67" s="8"/>
      <c r="Q67" s="8"/>
      <c r="R67" s="84" t="n">
        <v>36220</v>
      </c>
      <c r="S67" s="84" t="n">
        <v>36220</v>
      </c>
      <c r="T67" s="8"/>
      <c r="AA67" s="8"/>
      <c r="AB67" s="75" t="n">
        <f aca="false">IF(L67&lt;&gt;"",L67/L$7-1,"")</f>
        <v>0.200925313945803</v>
      </c>
      <c r="AC67" s="75" t="n">
        <f aca="false">IF(M67&lt;&gt;"",M67/M$7-1,"")</f>
        <v>0.374888163071716</v>
      </c>
    </row>
    <row r="68" customFormat="false" ht="12.75" hidden="false" customHeight="false" outlineLevel="0" collapsed="false">
      <c r="A68" s="5" t="n">
        <f aca="false">1+A67</f>
        <v>61</v>
      </c>
      <c r="C68" s="84" t="n">
        <v>36220</v>
      </c>
      <c r="D68" s="69" t="n">
        <v>1238.33</v>
      </c>
      <c r="E68" s="69" t="n">
        <v>1275.73</v>
      </c>
      <c r="F68" s="69" t="n">
        <v>1216.03</v>
      </c>
      <c r="G68" s="69" t="n">
        <v>1275.47</v>
      </c>
      <c r="H68" s="70" t="n">
        <v>762120000</v>
      </c>
      <c r="I68" s="79" t="n">
        <v>1275.47</v>
      </c>
      <c r="J68" s="80"/>
      <c r="L68" s="79" t="n">
        <v>18.89</v>
      </c>
      <c r="M68" s="79" t="n">
        <v>1294.59</v>
      </c>
      <c r="N68" s="87" t="n">
        <f aca="false">IF(L68&lt;&gt;"",L68/L67-1,"")</f>
        <v>0.0396257567418821</v>
      </c>
      <c r="O68" s="87" t="n">
        <f aca="false">IF(M68&lt;&gt;"",M68/M67-1,"")</f>
        <v>0.0149905525022147</v>
      </c>
      <c r="P68" s="8"/>
      <c r="Q68" s="8"/>
      <c r="R68" s="84" t="n">
        <v>36227</v>
      </c>
      <c r="S68" s="84" t="n">
        <v>36227</v>
      </c>
      <c r="T68" s="8"/>
      <c r="AA68" s="8"/>
      <c r="AB68" s="75" t="n">
        <f aca="false">IF(L68&lt;&gt;"",L68/L$7-1,"")</f>
        <v>0.248512888301388</v>
      </c>
      <c r="AC68" s="75" t="n">
        <f aca="false">IF(M68&lt;&gt;"",M68/M$7-1,"")</f>
        <v>0.395498496264916</v>
      </c>
    </row>
    <row r="69" customFormat="false" ht="12.75" hidden="false" customHeight="false" outlineLevel="0" collapsed="false">
      <c r="A69" s="5" t="n">
        <f aca="false">1+A68</f>
        <v>62</v>
      </c>
      <c r="C69" s="84" t="n">
        <v>36227</v>
      </c>
      <c r="D69" s="69" t="n">
        <v>1275.47</v>
      </c>
      <c r="E69" s="69" t="n">
        <v>1306.43</v>
      </c>
      <c r="F69" s="69" t="n">
        <v>1271.58</v>
      </c>
      <c r="G69" s="69" t="n">
        <v>1294.59</v>
      </c>
      <c r="H69" s="70" t="n">
        <v>818160000</v>
      </c>
      <c r="I69" s="79" t="n">
        <v>1294.59</v>
      </c>
      <c r="J69" s="80"/>
      <c r="L69" s="79" t="n">
        <v>19.32</v>
      </c>
      <c r="M69" s="79" t="n">
        <v>1299.29</v>
      </c>
      <c r="N69" s="87" t="n">
        <f aca="false">IF(L69&lt;&gt;"",L69/L68-1,"")</f>
        <v>0.022763366860773</v>
      </c>
      <c r="O69" s="87" t="n">
        <f aca="false">IF(M69&lt;&gt;"",M69/M68-1,"")</f>
        <v>0.00363049305185426</v>
      </c>
      <c r="P69" s="8"/>
      <c r="Q69" s="8"/>
      <c r="R69" s="84" t="n">
        <v>36234</v>
      </c>
      <c r="S69" s="84" t="n">
        <v>36234</v>
      </c>
      <c r="T69" s="8"/>
      <c r="AA69" s="8"/>
      <c r="AB69" s="75" t="n">
        <f aca="false">IF(L69&lt;&gt;"",L69/L$7-1,"")</f>
        <v>0.276933245208196</v>
      </c>
      <c r="AC69" s="75" t="n">
        <f aca="false">IF(M69&lt;&gt;"",M69/M$7-1,"")</f>
        <v>0.400564843859479</v>
      </c>
    </row>
    <row r="70" customFormat="false" ht="12.75" hidden="false" customHeight="false" outlineLevel="0" collapsed="false">
      <c r="A70" s="5" t="n">
        <f aca="false">1+A69</f>
        <v>63</v>
      </c>
      <c r="C70" s="84" t="n">
        <v>36234</v>
      </c>
      <c r="D70" s="69" t="n">
        <v>1294.59</v>
      </c>
      <c r="E70" s="69" t="n">
        <v>1323.82</v>
      </c>
      <c r="F70" s="69" t="n">
        <v>1291.03</v>
      </c>
      <c r="G70" s="69" t="n">
        <v>1299.29</v>
      </c>
      <c r="H70" s="70" t="n">
        <v>795420000</v>
      </c>
      <c r="I70" s="79" t="n">
        <v>1299.29</v>
      </c>
      <c r="J70" s="80"/>
      <c r="L70" s="79" t="n">
        <v>19.03</v>
      </c>
      <c r="M70" s="79" t="n">
        <v>1282.8</v>
      </c>
      <c r="N70" s="87" t="n">
        <f aca="false">IF(L70&lt;&gt;"",L70/L69-1,"")</f>
        <v>-0.0150103519668736</v>
      </c>
      <c r="O70" s="87" t="n">
        <f aca="false">IF(M70&lt;&gt;"",M70/M69-1,"")</f>
        <v>-0.0126915469217803</v>
      </c>
      <c r="P70" s="8"/>
      <c r="Q70" s="8"/>
      <c r="R70" s="84" t="n">
        <v>36241</v>
      </c>
      <c r="S70" s="84" t="n">
        <v>36241</v>
      </c>
      <c r="T70" s="8"/>
      <c r="AA70" s="8"/>
      <c r="AB70" s="75" t="n">
        <f aca="false">IF(L70&lt;&gt;"",L70/L$7-1,"")</f>
        <v>0.257766027759419</v>
      </c>
      <c r="AC70" s="75" t="n">
        <f aca="false">IF(M70&lt;&gt;"",M70/M$7-1,"")</f>
        <v>0.38278950942664</v>
      </c>
    </row>
    <row r="71" customFormat="false" ht="12.75" hidden="false" customHeight="false" outlineLevel="0" collapsed="false">
      <c r="A71" s="5" t="n">
        <f aca="false">1+A70</f>
        <v>64</v>
      </c>
      <c r="C71" s="84" t="n">
        <v>36241</v>
      </c>
      <c r="D71" s="69" t="n">
        <v>1299.29</v>
      </c>
      <c r="E71" s="69" t="n">
        <v>1303.84</v>
      </c>
      <c r="F71" s="69" t="n">
        <v>1256.43</v>
      </c>
      <c r="G71" s="69" t="n">
        <v>1282.8</v>
      </c>
      <c r="H71" s="70" t="n">
        <v>744560000</v>
      </c>
      <c r="I71" s="79" t="n">
        <v>1282.8</v>
      </c>
      <c r="J71" s="80"/>
      <c r="L71" s="79" t="n">
        <v>19.18</v>
      </c>
      <c r="M71" s="79" t="n">
        <v>1293.72</v>
      </c>
      <c r="N71" s="87" t="n">
        <f aca="false">IF(L71&lt;&gt;"",L71/L70-1,"")</f>
        <v>0.00788229111928529</v>
      </c>
      <c r="O71" s="87" t="n">
        <f aca="false">IF(M71&lt;&gt;"",M71/M70-1,"")</f>
        <v>0.00851262862488311</v>
      </c>
      <c r="P71" s="8"/>
      <c r="Q71" s="8"/>
      <c r="R71" s="84" t="n">
        <v>36248</v>
      </c>
      <c r="S71" s="84" t="n">
        <v>36248</v>
      </c>
      <c r="T71" s="8"/>
      <c r="AA71" s="8"/>
      <c r="AB71" s="75" t="n">
        <f aca="false">IF(L71&lt;&gt;"",L71/L$7-1,"")</f>
        <v>0.267680105750165</v>
      </c>
      <c r="AC71" s="75" t="n">
        <f aca="false">IF(M71&lt;&gt;"",M71/M$7-1,"")</f>
        <v>0.394560682986774</v>
      </c>
    </row>
    <row r="72" customFormat="false" ht="12.75" hidden="false" customHeight="false" outlineLevel="0" collapsed="false">
      <c r="A72" s="5" t="n">
        <f aca="false">1+A71</f>
        <v>65</v>
      </c>
      <c r="C72" s="84" t="n">
        <v>36248</v>
      </c>
      <c r="D72" s="69" t="n">
        <v>1282.8</v>
      </c>
      <c r="E72" s="69" t="n">
        <v>1313.6</v>
      </c>
      <c r="F72" s="69" t="n">
        <v>1282.56</v>
      </c>
      <c r="G72" s="69" t="n">
        <v>1293.72</v>
      </c>
      <c r="H72" s="70" t="n">
        <v>776050000</v>
      </c>
      <c r="I72" s="79" t="n">
        <v>1293.72</v>
      </c>
      <c r="J72" s="80"/>
      <c r="L72" s="79" t="n">
        <v>19.58</v>
      </c>
      <c r="M72" s="79" t="n">
        <v>1348.35</v>
      </c>
      <c r="N72" s="87" t="n">
        <f aca="false">IF(L72&lt;&gt;"",L72/L71-1,"")</f>
        <v>0.0208550573514077</v>
      </c>
      <c r="O72" s="87" t="n">
        <f aca="false">IF(M72&lt;&gt;"",M72/M71-1,"")</f>
        <v>0.0422270661348667</v>
      </c>
      <c r="P72" s="8"/>
      <c r="Q72" s="8"/>
      <c r="R72" s="84" t="n">
        <v>36255</v>
      </c>
      <c r="S72" s="84" t="n">
        <v>36255</v>
      </c>
      <c r="T72" s="8"/>
      <c r="AA72" s="8"/>
      <c r="AB72" s="75" t="n">
        <f aca="false">IF(L72&lt;&gt;"",L72/L$7-1,"")</f>
        <v>0.294117647058823</v>
      </c>
      <c r="AC72" s="75" t="n">
        <f aca="false">IF(M72&lt;&gt;"",M72/M$7-1,"")</f>
        <v>0.453448889176341</v>
      </c>
    </row>
    <row r="73" customFormat="false" ht="12.75" hidden="false" customHeight="false" outlineLevel="0" collapsed="false">
      <c r="A73" s="5" t="n">
        <f aca="false">1+A72</f>
        <v>66</v>
      </c>
      <c r="C73" s="84" t="n">
        <v>36255</v>
      </c>
      <c r="D73" s="69" t="n">
        <v>1293.72</v>
      </c>
      <c r="E73" s="69" t="n">
        <v>1351.22</v>
      </c>
      <c r="F73" s="69" t="n">
        <v>1293.72</v>
      </c>
      <c r="G73" s="69" t="n">
        <v>1348.35</v>
      </c>
      <c r="H73" s="70" t="n">
        <v>773260000</v>
      </c>
      <c r="I73" s="79" t="n">
        <v>1348.35</v>
      </c>
      <c r="J73" s="80"/>
      <c r="L73" s="79" t="n">
        <v>20.41</v>
      </c>
      <c r="M73" s="79" t="n">
        <v>1319</v>
      </c>
      <c r="N73" s="87" t="n">
        <f aca="false">IF(L73&lt;&gt;"",L73/L72-1,"")</f>
        <v>0.0423901940755875</v>
      </c>
      <c r="O73" s="87" t="n">
        <f aca="false">IF(M73&lt;&gt;"",M73/M72-1,"")</f>
        <v>-0.0217673452738532</v>
      </c>
      <c r="P73" s="8"/>
      <c r="Q73" s="8"/>
      <c r="R73" s="84" t="n">
        <v>36262</v>
      </c>
      <c r="S73" s="84" t="n">
        <v>36262</v>
      </c>
      <c r="T73" s="8"/>
      <c r="AA73" s="8"/>
      <c r="AB73" s="75" t="n">
        <f aca="false">IF(L73&lt;&gt;"",L73/L$7-1,"")</f>
        <v>0.34897554527429</v>
      </c>
      <c r="AC73" s="75" t="n">
        <f aca="false">IF(M73&lt;&gt;"",M73/M$7-1,"")</f>
        <v>0.421811165367741</v>
      </c>
    </row>
    <row r="74" customFormat="false" ht="12.75" hidden="false" customHeight="false" outlineLevel="0" collapsed="false">
      <c r="A74" s="5" t="n">
        <f aca="false">1+A73</f>
        <v>67</v>
      </c>
      <c r="C74" s="84" t="n">
        <v>36262</v>
      </c>
      <c r="D74" s="69" t="n">
        <v>1348.35</v>
      </c>
      <c r="E74" s="69" t="n">
        <v>1362.38</v>
      </c>
      <c r="F74" s="69" t="n">
        <v>1308.38</v>
      </c>
      <c r="G74" s="69" t="n">
        <v>1319</v>
      </c>
      <c r="H74" s="70" t="n">
        <v>933160000</v>
      </c>
      <c r="I74" s="79" t="n">
        <v>1319</v>
      </c>
      <c r="J74" s="80"/>
      <c r="L74" s="79" t="n">
        <v>20.4</v>
      </c>
      <c r="M74" s="79" t="n">
        <v>1356.85</v>
      </c>
      <c r="N74" s="87" t="n">
        <f aca="false">IF(L74&lt;&gt;"",L74/L73-1,"")</f>
        <v>-0.00048995590396872</v>
      </c>
      <c r="O74" s="87" t="n">
        <f aca="false">IF(M74&lt;&gt;"",M74/M73-1,"")</f>
        <v>0.0286959818043973</v>
      </c>
      <c r="P74" s="8"/>
      <c r="Q74" s="8"/>
      <c r="R74" s="84" t="n">
        <v>36269</v>
      </c>
      <c r="S74" s="84" t="n">
        <v>36269</v>
      </c>
      <c r="T74" s="8"/>
      <c r="AA74" s="8"/>
      <c r="AB74" s="75" t="n">
        <f aca="false">IF(L74&lt;&gt;"",L74/L$7-1,"")</f>
        <v>0.348314606741573</v>
      </c>
      <c r="AC74" s="75" t="n">
        <f aca="false">IF(M74&lt;&gt;"",M74/M$7-1,"")</f>
        <v>0.462611432698423</v>
      </c>
    </row>
    <row r="75" customFormat="false" ht="12.75" hidden="false" customHeight="false" outlineLevel="0" collapsed="false">
      <c r="A75" s="5" t="n">
        <f aca="false">1+A74</f>
        <v>68</v>
      </c>
      <c r="C75" s="84" t="n">
        <v>36269</v>
      </c>
      <c r="D75" s="69" t="n">
        <v>1319</v>
      </c>
      <c r="E75" s="69" t="n">
        <v>1363.65</v>
      </c>
      <c r="F75" s="69" t="n">
        <v>1284.21</v>
      </c>
      <c r="G75" s="69" t="n">
        <v>1356.85</v>
      </c>
      <c r="H75" s="70" t="n">
        <v>958520000</v>
      </c>
      <c r="I75" s="79" t="n">
        <v>1356.85</v>
      </c>
      <c r="J75" s="80"/>
      <c r="L75" s="79" t="n">
        <v>20.56</v>
      </c>
      <c r="M75" s="79" t="n">
        <v>1335.18</v>
      </c>
      <c r="N75" s="87" t="n">
        <f aca="false">IF(L75&lt;&gt;"",L75/L74-1,"")</f>
        <v>0.00784313725490193</v>
      </c>
      <c r="O75" s="87" t="n">
        <f aca="false">IF(M75&lt;&gt;"",M75/M74-1,"")</f>
        <v>-0.0159708147547628</v>
      </c>
      <c r="P75" s="8"/>
      <c r="Q75" s="8"/>
      <c r="R75" s="84" t="n">
        <v>36276</v>
      </c>
      <c r="S75" s="84" t="n">
        <v>36276</v>
      </c>
      <c r="T75" s="8"/>
      <c r="AA75" s="8"/>
      <c r="AB75" s="75" t="n">
        <f aca="false">IF(L75&lt;&gt;"",L75/L$7-1,"")</f>
        <v>0.358889623265036</v>
      </c>
      <c r="AC75" s="75" t="n">
        <f aca="false">IF(M75&lt;&gt;"",M75/M$7-1,"")</f>
        <v>0.439252336448598</v>
      </c>
    </row>
    <row r="76" customFormat="false" ht="12.75" hidden="false" customHeight="false" outlineLevel="0" collapsed="false">
      <c r="A76" s="5" t="n">
        <f aca="false">1+A75</f>
        <v>69</v>
      </c>
      <c r="C76" s="84" t="n">
        <v>36276</v>
      </c>
      <c r="D76" s="69" t="n">
        <v>1356.85</v>
      </c>
      <c r="E76" s="69" t="n">
        <v>1371.56</v>
      </c>
      <c r="F76" s="69" t="n">
        <v>1314.58</v>
      </c>
      <c r="G76" s="69" t="n">
        <v>1335.18</v>
      </c>
      <c r="H76" s="70" t="n">
        <v>899100000</v>
      </c>
      <c r="I76" s="79" t="n">
        <v>1335.18</v>
      </c>
      <c r="J76" s="80"/>
      <c r="L76" s="79" t="n">
        <v>21.09</v>
      </c>
      <c r="M76" s="79" t="n">
        <v>1345</v>
      </c>
      <c r="N76" s="87" t="n">
        <f aca="false">IF(L76&lt;&gt;"",L76/L75-1,"")</f>
        <v>0.0257782101167316</v>
      </c>
      <c r="O76" s="87" t="n">
        <f aca="false">IF(M76&lt;&gt;"",M76/M75-1,"")</f>
        <v>0.00735481358318735</v>
      </c>
      <c r="P76" s="8"/>
      <c r="Q76" s="8"/>
      <c r="R76" s="84" t="n">
        <v>36283</v>
      </c>
      <c r="S76" s="84" t="n">
        <v>36283</v>
      </c>
      <c r="T76" s="8"/>
      <c r="AA76" s="8"/>
      <c r="AB76" s="75" t="n">
        <f aca="false">IF(L76&lt;&gt;"",L76/L$7-1,"")</f>
        <v>0.393919365499009</v>
      </c>
      <c r="AC76" s="75" t="n">
        <f aca="false">IF(M76&lt;&gt;"",M76/M$7-1,"")</f>
        <v>0.449837769082344</v>
      </c>
    </row>
    <row r="77" customFormat="false" ht="12.75" hidden="false" customHeight="false" outlineLevel="0" collapsed="false">
      <c r="A77" s="5" t="n">
        <f aca="false">1+A76</f>
        <v>70</v>
      </c>
      <c r="C77" s="84" t="n">
        <v>36283</v>
      </c>
      <c r="D77" s="69" t="n">
        <v>1335.18</v>
      </c>
      <c r="E77" s="69" t="n">
        <v>1354.64</v>
      </c>
      <c r="F77" s="69" t="n">
        <v>1317.44</v>
      </c>
      <c r="G77" s="69" t="n">
        <v>1345</v>
      </c>
      <c r="H77" s="70" t="n">
        <v>869660000</v>
      </c>
      <c r="I77" s="79" t="n">
        <v>1345</v>
      </c>
      <c r="J77" s="80"/>
      <c r="L77" s="79" t="n">
        <v>20.55</v>
      </c>
      <c r="M77" s="79" t="n">
        <v>1337.8</v>
      </c>
      <c r="N77" s="87" t="n">
        <f aca="false">IF(L77&lt;&gt;"",L77/L76-1,"")</f>
        <v>-0.0256045519203414</v>
      </c>
      <c r="O77" s="87" t="n">
        <f aca="false">IF(M77&lt;&gt;"",M77/M76-1,"")</f>
        <v>-0.00535315985130114</v>
      </c>
      <c r="P77" s="8"/>
      <c r="Q77" s="8"/>
      <c r="R77" s="84" t="n">
        <v>36290</v>
      </c>
      <c r="S77" s="84" t="n">
        <v>36290</v>
      </c>
      <c r="T77" s="8"/>
      <c r="AA77" s="8"/>
      <c r="AB77" s="75" t="n">
        <f aca="false">IF(L77&lt;&gt;"",L77/L$7-1,"")</f>
        <v>0.35822868473232</v>
      </c>
      <c r="AC77" s="75" t="n">
        <f aca="false">IF(M77&lt;&gt;"",M77/M$7-1,"")</f>
        <v>0.442076555745993</v>
      </c>
    </row>
    <row r="78" customFormat="false" ht="12.75" hidden="false" customHeight="false" outlineLevel="0" collapsed="false">
      <c r="A78" s="5" t="n">
        <f aca="false">1+A77</f>
        <v>71</v>
      </c>
      <c r="C78" s="84" t="n">
        <v>36290</v>
      </c>
      <c r="D78" s="69" t="n">
        <v>1345</v>
      </c>
      <c r="E78" s="69" t="n">
        <v>1375.98</v>
      </c>
      <c r="F78" s="69" t="n">
        <v>1332.63</v>
      </c>
      <c r="G78" s="69" t="n">
        <v>1337.8</v>
      </c>
      <c r="H78" s="70" t="n">
        <v>791920000</v>
      </c>
      <c r="I78" s="79" t="n">
        <v>1337.8</v>
      </c>
      <c r="J78" s="80"/>
      <c r="L78" s="79" t="n">
        <v>20.18</v>
      </c>
      <c r="M78" s="79" t="n">
        <v>1330.29</v>
      </c>
      <c r="N78" s="87" t="n">
        <f aca="false">IF(L78&lt;&gt;"",L78/L77-1,"")</f>
        <v>-0.0180048661800487</v>
      </c>
      <c r="O78" s="87" t="n">
        <f aca="false">IF(M78&lt;&gt;"",M78/M77-1,"")</f>
        <v>-0.00561369412468227</v>
      </c>
      <c r="P78" s="8"/>
      <c r="Q78" s="8"/>
      <c r="R78" s="84" t="n">
        <v>36297</v>
      </c>
      <c r="S78" s="84" t="n">
        <v>36297</v>
      </c>
      <c r="T78" s="8"/>
      <c r="AA78" s="8"/>
      <c r="AB78" s="75" t="n">
        <f aca="false">IF(L78&lt;&gt;"",L78/L$7-1,"")</f>
        <v>0.333773959021811</v>
      </c>
      <c r="AC78" s="75" t="n">
        <f aca="false">IF(M78&lt;&gt;"",M78/M$7-1,"")</f>
        <v>0.433981179057659</v>
      </c>
    </row>
    <row r="79" customFormat="false" ht="12.75" hidden="false" customHeight="false" outlineLevel="0" collapsed="false">
      <c r="A79" s="5" t="n">
        <f aca="false">1+A78</f>
        <v>72</v>
      </c>
      <c r="C79" s="84" t="n">
        <v>36297</v>
      </c>
      <c r="D79" s="69" t="n">
        <v>1337.8</v>
      </c>
      <c r="E79" s="69" t="n">
        <v>1350.49</v>
      </c>
      <c r="F79" s="69" t="n">
        <v>1321.19</v>
      </c>
      <c r="G79" s="69" t="n">
        <v>1330.29</v>
      </c>
      <c r="H79" s="70" t="n">
        <v>731760000</v>
      </c>
      <c r="I79" s="79" t="n">
        <v>1330.29</v>
      </c>
      <c r="J79" s="80"/>
      <c r="L79" s="79" t="n">
        <v>19.97</v>
      </c>
      <c r="M79" s="79" t="n">
        <v>1301.84</v>
      </c>
      <c r="N79" s="87" t="n">
        <f aca="false">IF(L79&lt;&gt;"",L79/L78-1,"")</f>
        <v>-0.0104063429137761</v>
      </c>
      <c r="O79" s="87" t="n">
        <f aca="false">IF(M79&lt;&gt;"",M79/M78-1,"")</f>
        <v>-0.0213863142623038</v>
      </c>
      <c r="P79" s="8"/>
      <c r="Q79" s="8"/>
      <c r="R79" s="84" t="n">
        <v>36304</v>
      </c>
      <c r="S79" s="84" t="n">
        <v>36304</v>
      </c>
      <c r="T79" s="8"/>
      <c r="AA79" s="8"/>
      <c r="AB79" s="75" t="n">
        <f aca="false">IF(L79&lt;&gt;"",L79/L$7-1,"")</f>
        <v>0.319894249834765</v>
      </c>
      <c r="AC79" s="75" t="n">
        <f aca="false">IF(M79&lt;&gt;"",M79/M$7-1,"")</f>
        <v>0.403313606916103</v>
      </c>
    </row>
    <row r="80" customFormat="false" ht="12.75" hidden="false" customHeight="false" outlineLevel="0" collapsed="false">
      <c r="A80" s="5" t="n">
        <f aca="false">1+A79</f>
        <v>73</v>
      </c>
      <c r="C80" s="84" t="n">
        <v>36304</v>
      </c>
      <c r="D80" s="69" t="n">
        <v>1330.29</v>
      </c>
      <c r="E80" s="69" t="n">
        <v>1333.02</v>
      </c>
      <c r="F80" s="69" t="n">
        <v>1277.31</v>
      </c>
      <c r="G80" s="69" t="n">
        <v>1301.84</v>
      </c>
      <c r="H80" s="70" t="n">
        <v>782712000</v>
      </c>
      <c r="I80" s="79" t="n">
        <v>1301.84</v>
      </c>
      <c r="J80" s="80"/>
      <c r="L80" s="79" t="n">
        <v>20.34</v>
      </c>
      <c r="M80" s="79" t="n">
        <v>1327.75</v>
      </c>
      <c r="N80" s="87" t="n">
        <f aca="false">IF(L80&lt;&gt;"",L80/L79-1,"")</f>
        <v>0.0185277916875313</v>
      </c>
      <c r="O80" s="87" t="n">
        <f aca="false">IF(M80&lt;&gt;"",M80/M79-1,"")</f>
        <v>0.0199025993977755</v>
      </c>
      <c r="P80" s="8"/>
      <c r="Q80" s="8"/>
      <c r="R80" s="84" t="n">
        <v>36312</v>
      </c>
      <c r="S80" s="84" t="n">
        <v>36312</v>
      </c>
      <c r="T80" s="8"/>
      <c r="AA80" s="8"/>
      <c r="AB80" s="75" t="n">
        <f aca="false">IF(L80&lt;&gt;"",L80/L$7-1,"")</f>
        <v>0.344348975545274</v>
      </c>
      <c r="AC80" s="75" t="n">
        <f aca="false">IF(M80&lt;&gt;"",M80/M$7-1,"")</f>
        <v>0.431243195464002</v>
      </c>
    </row>
    <row r="81" customFormat="false" ht="12.75" hidden="false" customHeight="false" outlineLevel="0" collapsed="false">
      <c r="A81" s="5" t="n">
        <f aca="false">1+A80</f>
        <v>74</v>
      </c>
      <c r="C81" s="84" t="n">
        <v>36312</v>
      </c>
      <c r="D81" s="69" t="n">
        <v>1301.84</v>
      </c>
      <c r="E81" s="69" t="n">
        <v>1327.75</v>
      </c>
      <c r="F81" s="69" t="n">
        <v>1277.47</v>
      </c>
      <c r="G81" s="69" t="n">
        <v>1327.75</v>
      </c>
      <c r="H81" s="70" t="n">
        <v>706475000</v>
      </c>
      <c r="I81" s="79" t="n">
        <v>1327.75</v>
      </c>
      <c r="J81" s="80"/>
      <c r="L81" s="79" t="n">
        <v>21.12</v>
      </c>
      <c r="M81" s="79" t="n">
        <v>1293.64</v>
      </c>
      <c r="N81" s="87" t="n">
        <f aca="false">IF(L81&lt;&gt;"",L81/L80-1,"")</f>
        <v>0.0383480825958702</v>
      </c>
      <c r="O81" s="87" t="n">
        <f aca="false">IF(M81&lt;&gt;"",M81/M80-1,"")</f>
        <v>-0.0256900771982677</v>
      </c>
      <c r="P81" s="8"/>
      <c r="Q81" s="8"/>
      <c r="R81" s="84" t="n">
        <v>36318</v>
      </c>
      <c r="S81" s="84" t="n">
        <v>36318</v>
      </c>
      <c r="T81" s="8"/>
      <c r="AA81" s="8"/>
      <c r="AB81" s="75" t="n">
        <f aca="false">IF(L81&lt;&gt;"",L81/L$7-1,"")</f>
        <v>0.395902181097158</v>
      </c>
      <c r="AC81" s="75" t="n">
        <f aca="false">IF(M81&lt;&gt;"",M81/M$7-1,"")</f>
        <v>0.394474447283036</v>
      </c>
    </row>
    <row r="82" customFormat="false" ht="12.75" hidden="false" customHeight="false" outlineLevel="0" collapsed="false">
      <c r="A82" s="5" t="n">
        <f aca="false">1+A81</f>
        <v>75</v>
      </c>
      <c r="C82" s="84" t="n">
        <v>36318</v>
      </c>
      <c r="D82" s="69" t="n">
        <v>1327.75</v>
      </c>
      <c r="E82" s="69" t="n">
        <v>1336.42</v>
      </c>
      <c r="F82" s="69" t="n">
        <v>1287.88</v>
      </c>
      <c r="G82" s="69" t="n">
        <v>1293.64</v>
      </c>
      <c r="H82" s="70" t="n">
        <v>685380000</v>
      </c>
      <c r="I82" s="79" t="n">
        <v>1293.64</v>
      </c>
      <c r="J82" s="80"/>
      <c r="L82" s="79" t="n">
        <v>21.17</v>
      </c>
      <c r="M82" s="79" t="n">
        <v>1342.84</v>
      </c>
      <c r="N82" s="87" t="n">
        <f aca="false">IF(L82&lt;&gt;"",L82/L81-1,"")</f>
        <v>0.00236742424242431</v>
      </c>
      <c r="O82" s="87" t="n">
        <f aca="false">IF(M82&lt;&gt;"",M82/M81-1,"")</f>
        <v>0.0380322191645279</v>
      </c>
      <c r="P82" s="8"/>
      <c r="Q82" s="8"/>
      <c r="R82" s="84" t="n">
        <v>36325</v>
      </c>
      <c r="S82" s="84" t="n">
        <v>36325</v>
      </c>
      <c r="T82" s="8"/>
      <c r="AA82" s="8"/>
      <c r="AB82" s="75" t="n">
        <f aca="false">IF(L82&lt;&gt;"",L82/L$7-1,"")</f>
        <v>0.39920687376074</v>
      </c>
      <c r="AC82" s="75" t="n">
        <f aca="false">IF(M82&lt;&gt;"",M82/M$7-1,"")</f>
        <v>0.447509405081439</v>
      </c>
    </row>
    <row r="83" customFormat="false" ht="12.75" hidden="false" customHeight="false" outlineLevel="0" collapsed="false">
      <c r="A83" s="5" t="n">
        <f aca="false">1+A82</f>
        <v>76</v>
      </c>
      <c r="C83" s="84" t="n">
        <v>36325</v>
      </c>
      <c r="D83" s="69" t="n">
        <v>1293.64</v>
      </c>
      <c r="E83" s="69" t="n">
        <v>1344.48</v>
      </c>
      <c r="F83" s="69" t="n">
        <v>1292.2</v>
      </c>
      <c r="G83" s="69" t="n">
        <v>1342.84</v>
      </c>
      <c r="H83" s="70" t="n">
        <v>757520000</v>
      </c>
      <c r="I83" s="79" t="n">
        <v>1342.84</v>
      </c>
      <c r="J83" s="80"/>
      <c r="L83" s="79" t="n">
        <v>20.94</v>
      </c>
      <c r="M83" s="79" t="n">
        <v>1315.31</v>
      </c>
      <c r="N83" s="87" t="n">
        <f aca="false">IF(L83&lt;&gt;"",L83/L82-1,"")</f>
        <v>-0.0108644307982995</v>
      </c>
      <c r="O83" s="87" t="n">
        <f aca="false">IF(M83&lt;&gt;"",M83/M82-1,"")</f>
        <v>-0.0205013255488368</v>
      </c>
      <c r="P83" s="8"/>
      <c r="Q83" s="8"/>
      <c r="R83" s="84" t="n">
        <v>36332</v>
      </c>
      <c r="S83" s="84" t="n">
        <v>36332</v>
      </c>
      <c r="T83" s="8"/>
      <c r="AA83" s="8"/>
      <c r="AB83" s="75" t="n">
        <f aca="false">IF(L83&lt;&gt;"",L83/L$7-1,"")</f>
        <v>0.384005287508262</v>
      </c>
      <c r="AC83" s="75" t="n">
        <f aca="false">IF(M83&lt;&gt;"",M83/M$7-1,"")</f>
        <v>0.417833543532861</v>
      </c>
    </row>
    <row r="84" customFormat="false" ht="12.75" hidden="false" customHeight="false" outlineLevel="0" collapsed="false">
      <c r="A84" s="5" t="n">
        <f aca="false">1+A83</f>
        <v>77</v>
      </c>
      <c r="C84" s="84" t="n">
        <v>36332</v>
      </c>
      <c r="D84" s="69" t="n">
        <v>1342.84</v>
      </c>
      <c r="E84" s="69" t="n">
        <v>1351.12</v>
      </c>
      <c r="F84" s="69" t="n">
        <v>1308.47</v>
      </c>
      <c r="G84" s="69" t="n">
        <v>1315.31</v>
      </c>
      <c r="H84" s="70" t="n">
        <v>689752000</v>
      </c>
      <c r="I84" s="79" t="n">
        <v>1315.31</v>
      </c>
      <c r="J84" s="80"/>
      <c r="L84" s="79" t="n">
        <v>21.33</v>
      </c>
      <c r="M84" s="79" t="n">
        <v>1391.22</v>
      </c>
      <c r="N84" s="87" t="n">
        <f aca="false">IF(L84&lt;&gt;"",L84/L83-1,"")</f>
        <v>0.0186246418338107</v>
      </c>
      <c r="O84" s="87" t="n">
        <f aca="false">IF(M84&lt;&gt;"",M84/M83-1,"")</f>
        <v>0.0577126304825479</v>
      </c>
      <c r="P84" s="8"/>
      <c r="Q84" s="8"/>
      <c r="R84" s="84" t="n">
        <v>36339</v>
      </c>
      <c r="S84" s="1" t="n">
        <v>36339</v>
      </c>
      <c r="T84" s="8"/>
      <c r="AA84" s="8"/>
      <c r="AB84" s="75" t="n">
        <f aca="false">IF(L84&lt;&gt;"",L84/L$7-1,"")</f>
        <v>0.409781890284203</v>
      </c>
      <c r="AC84" s="75" t="n">
        <f aca="false">IF(M84&lt;&gt;"",M84/M$7-1,"")</f>
        <v>0.499660446916535</v>
      </c>
    </row>
    <row r="85" customFormat="false" ht="12.75" hidden="false" customHeight="false" outlineLevel="0" collapsed="false">
      <c r="A85" s="5" t="n">
        <f aca="false">1+A84</f>
        <v>78</v>
      </c>
      <c r="C85" s="1" t="n">
        <v>36339</v>
      </c>
      <c r="D85" s="2" t="n">
        <v>1315.31</v>
      </c>
      <c r="E85" s="2" t="n">
        <v>1391.22</v>
      </c>
      <c r="F85" s="2" t="n">
        <v>1315.31</v>
      </c>
      <c r="G85" s="2" t="n">
        <v>1391.22</v>
      </c>
      <c r="H85" s="3" t="n">
        <v>809396000</v>
      </c>
      <c r="I85" s="79" t="n">
        <v>1391.22</v>
      </c>
      <c r="J85" s="80"/>
      <c r="L85" s="79" t="n">
        <v>21.36</v>
      </c>
      <c r="M85" s="79" t="n">
        <v>1403.28</v>
      </c>
      <c r="N85" s="87" t="n">
        <f aca="false">IF(L85&lt;&gt;"",L85/L84-1,"")</f>
        <v>0.0014064697609002</v>
      </c>
      <c r="O85" s="87" t="n">
        <f aca="false">IF(M85&lt;&gt;"",M85/M84-1,"")</f>
        <v>0.00866865053693866</v>
      </c>
      <c r="P85" s="8"/>
      <c r="Q85" s="8"/>
      <c r="R85" s="84" t="n">
        <v>36347</v>
      </c>
      <c r="S85" s="1" t="n">
        <v>36347</v>
      </c>
      <c r="T85" s="8"/>
      <c r="AA85" s="8"/>
      <c r="AB85" s="75" t="n">
        <f aca="false">IF(L85&lt;&gt;"",L85/L$7-1,"")</f>
        <v>0.411764705882353</v>
      </c>
      <c r="AC85" s="75" t="n">
        <f aca="false">IF(M85&lt;&gt;"",M85/M$7-1,"")</f>
        <v>0.512660479254923</v>
      </c>
    </row>
    <row r="86" customFormat="false" ht="12.75" hidden="false" customHeight="false" outlineLevel="0" collapsed="false">
      <c r="A86" s="5" t="n">
        <f aca="false">1+A85</f>
        <v>79</v>
      </c>
      <c r="C86" s="1" t="n">
        <v>36347</v>
      </c>
      <c r="D86" s="2" t="n">
        <v>1391.22</v>
      </c>
      <c r="E86" s="2" t="n">
        <v>1405.29</v>
      </c>
      <c r="F86" s="2" t="n">
        <v>1384.95</v>
      </c>
      <c r="G86" s="2" t="n">
        <v>1403.28</v>
      </c>
      <c r="H86" s="3" t="n">
        <v>761425000</v>
      </c>
      <c r="I86" s="79" t="n">
        <v>1403.28</v>
      </c>
      <c r="J86" s="80"/>
      <c r="L86" s="79" t="n">
        <v>21.52</v>
      </c>
      <c r="M86" s="79" t="n">
        <v>1418.78</v>
      </c>
      <c r="N86" s="87" t="n">
        <f aca="false">IF(L86&lt;&gt;"",L86/L85-1,"")</f>
        <v>0.00749063670411987</v>
      </c>
      <c r="O86" s="87" t="n">
        <f aca="false">IF(M86&lt;&gt;"",M86/M85-1,"")</f>
        <v>0.0110455504247193</v>
      </c>
      <c r="P86" s="8"/>
      <c r="Q86" s="8"/>
      <c r="R86" s="84" t="n">
        <v>36353</v>
      </c>
      <c r="S86" s="84" t="n">
        <v>36353</v>
      </c>
      <c r="T86" s="8"/>
      <c r="AA86" s="8"/>
      <c r="AB86" s="75" t="n">
        <f aca="false">IF(L86&lt;&gt;"",L86/L$7-1,"")</f>
        <v>0.422339722405816</v>
      </c>
      <c r="AC86" s="75" t="n">
        <f aca="false">IF(M86&lt;&gt;"",M86/M$7-1,"")</f>
        <v>0.529368646854014</v>
      </c>
    </row>
    <row r="87" customFormat="false" ht="12.75" hidden="false" customHeight="false" outlineLevel="0" collapsed="false">
      <c r="A87" s="5" t="n">
        <f aca="false">1+A86</f>
        <v>80</v>
      </c>
      <c r="C87" s="84" t="n">
        <v>36353</v>
      </c>
      <c r="D87" s="69" t="n">
        <v>1403.28</v>
      </c>
      <c r="E87" s="69" t="n">
        <v>1418.78</v>
      </c>
      <c r="F87" s="69" t="n">
        <v>1386.51</v>
      </c>
      <c r="G87" s="69" t="n">
        <v>1418.78</v>
      </c>
      <c r="H87" s="70" t="n">
        <v>742060000</v>
      </c>
      <c r="I87" s="79" t="n">
        <v>1418.78</v>
      </c>
      <c r="J87" s="80"/>
      <c r="L87" s="79" t="n">
        <v>21.09</v>
      </c>
      <c r="M87" s="79" t="n">
        <v>1356.94</v>
      </c>
      <c r="N87" s="87" t="n">
        <f aca="false">IF(L87&lt;&gt;"",L87/L86-1,"")</f>
        <v>-0.0199814126394052</v>
      </c>
      <c r="O87" s="87" t="n">
        <f aca="false">IF(M87&lt;&gt;"",M87/M86-1,"")</f>
        <v>-0.0435867435402246</v>
      </c>
      <c r="P87" s="8"/>
      <c r="Q87" s="8"/>
      <c r="R87" s="84" t="n">
        <v>36360</v>
      </c>
      <c r="S87" s="84" t="n">
        <v>36360</v>
      </c>
      <c r="T87" s="8"/>
      <c r="AA87" s="8"/>
      <c r="AB87" s="75" t="n">
        <f aca="false">IF(L87&lt;&gt;"",L87/L$7-1,"")</f>
        <v>0.393919365499009</v>
      </c>
      <c r="AC87" s="75" t="n">
        <f aca="false">IF(M87&lt;&gt;"",M87/M$7-1,"")</f>
        <v>0.462708447865127</v>
      </c>
    </row>
    <row r="88" customFormat="false" ht="12.75" hidden="false" customHeight="false" outlineLevel="0" collapsed="false">
      <c r="A88" s="5" t="n">
        <f aca="false">1+A87</f>
        <v>81</v>
      </c>
      <c r="C88" s="84" t="n">
        <v>36360</v>
      </c>
      <c r="D88" s="69" t="n">
        <v>1418.78</v>
      </c>
      <c r="E88" s="69" t="n">
        <v>1420.33</v>
      </c>
      <c r="F88" s="69" t="n">
        <v>1349.91</v>
      </c>
      <c r="G88" s="69" t="n">
        <v>1356.94</v>
      </c>
      <c r="H88" s="70" t="n">
        <v>716982000</v>
      </c>
      <c r="I88" s="79" t="n">
        <v>1356.94</v>
      </c>
      <c r="J88" s="80"/>
      <c r="L88" s="79" t="n">
        <v>21.57</v>
      </c>
      <c r="M88" s="79" t="n">
        <v>1328.72</v>
      </c>
      <c r="N88" s="87" t="n">
        <f aca="false">IF(L88&lt;&gt;"",L88/L87-1,"")</f>
        <v>0.0227596017069702</v>
      </c>
      <c r="O88" s="87" t="n">
        <f aca="false">IF(M88&lt;&gt;"",M88/M87-1,"")</f>
        <v>-0.0207967927837635</v>
      </c>
      <c r="P88" s="8"/>
      <c r="Q88" s="8"/>
      <c r="R88" s="84" t="n">
        <v>36367</v>
      </c>
      <c r="S88" s="84" t="n">
        <v>36367</v>
      </c>
      <c r="T88" s="8"/>
      <c r="AA88" s="8"/>
      <c r="AB88" s="75" t="n">
        <f aca="false">IF(L88&lt;&gt;"",L88/L$7-1,"")</f>
        <v>0.425644415069399</v>
      </c>
      <c r="AC88" s="75" t="n">
        <f aca="false">IF(M88&lt;&gt;"",M88/M$7-1,"")</f>
        <v>0.432288803371816</v>
      </c>
    </row>
    <row r="89" customFormat="false" ht="12.75" hidden="false" customHeight="false" outlineLevel="0" collapsed="false">
      <c r="A89" s="5" t="n">
        <f aca="false">1+A88</f>
        <v>82</v>
      </c>
      <c r="C89" s="84" t="n">
        <v>36367</v>
      </c>
      <c r="D89" s="69" t="n">
        <v>1356.94</v>
      </c>
      <c r="E89" s="69" t="n">
        <v>1370.53</v>
      </c>
      <c r="F89" s="69" t="n">
        <v>1328.49</v>
      </c>
      <c r="G89" s="69" t="n">
        <v>1328.72</v>
      </c>
      <c r="H89" s="70" t="n">
        <v>707010000</v>
      </c>
      <c r="I89" s="79" t="n">
        <v>1328.72</v>
      </c>
      <c r="J89" s="80"/>
      <c r="L89" s="79" t="n">
        <v>21.22</v>
      </c>
      <c r="M89" s="79" t="n">
        <v>1300.29</v>
      </c>
      <c r="N89" s="87" t="n">
        <f aca="false">IF(L89&lt;&gt;"",L89/L88-1,"")</f>
        <v>-0.0162262401483543</v>
      </c>
      <c r="O89" s="87" t="n">
        <f aca="false">IF(M89&lt;&gt;"",M89/M88-1,"")</f>
        <v>-0.0213965320007226</v>
      </c>
      <c r="P89" s="8"/>
      <c r="Q89" s="8"/>
      <c r="R89" s="84" t="n">
        <v>36374</v>
      </c>
      <c r="S89" s="84" t="n">
        <v>36374</v>
      </c>
      <c r="T89" s="8"/>
      <c r="AA89" s="8"/>
      <c r="AB89" s="75" t="n">
        <f aca="false">IF(L89&lt;&gt;"",L89/L$7-1,"")</f>
        <v>0.402511566424322</v>
      </c>
      <c r="AC89" s="75" t="n">
        <f aca="false">IF(M89&lt;&gt;"",M89/M$7-1,"")</f>
        <v>0.401642790156194</v>
      </c>
    </row>
    <row r="90" customFormat="false" ht="12.75" hidden="false" customHeight="false" outlineLevel="0" collapsed="false">
      <c r="A90" s="5" t="n">
        <f aca="false">1+A89</f>
        <v>83</v>
      </c>
      <c r="C90" s="84" t="n">
        <v>36374</v>
      </c>
      <c r="D90" s="69" t="n">
        <v>1328.72</v>
      </c>
      <c r="E90" s="69" t="n">
        <v>1344.69</v>
      </c>
      <c r="F90" s="69" t="n">
        <v>1287.23</v>
      </c>
      <c r="G90" s="69" t="n">
        <v>1300.29</v>
      </c>
      <c r="H90" s="70" t="n">
        <v>747330000</v>
      </c>
      <c r="I90" s="79" t="n">
        <v>1300.29</v>
      </c>
      <c r="J90" s="80"/>
      <c r="L90" s="79" t="n">
        <v>21.46</v>
      </c>
      <c r="M90" s="79" t="n">
        <v>1327.68</v>
      </c>
      <c r="N90" s="87" t="n">
        <f aca="false">IF(L90&lt;&gt;"",L90/L89-1,"")</f>
        <v>0.0113100848256362</v>
      </c>
      <c r="O90" s="87" t="n">
        <f aca="false">IF(M90&lt;&gt;"",M90/M89-1,"")</f>
        <v>0.0210645317583003</v>
      </c>
      <c r="P90" s="8"/>
      <c r="Q90" s="8"/>
      <c r="R90" s="84" t="n">
        <v>36381</v>
      </c>
      <c r="S90" s="84" t="n">
        <v>36381</v>
      </c>
      <c r="T90" s="8"/>
      <c r="AA90" s="8"/>
      <c r="AB90" s="75" t="n">
        <f aca="false">IF(L90&lt;&gt;"",L90/L$7-1,"")</f>
        <v>0.418374091209518</v>
      </c>
      <c r="AC90" s="75" t="n">
        <f aca="false">IF(M90&lt;&gt;"",M90/M$7-1,"")</f>
        <v>0.431167739223232</v>
      </c>
    </row>
    <row r="91" customFormat="false" ht="12.75" hidden="false" customHeight="false" outlineLevel="0" collapsed="false">
      <c r="A91" s="5" t="n">
        <f aca="false">1+A90</f>
        <v>84</v>
      </c>
      <c r="C91" s="84" t="n">
        <v>36381</v>
      </c>
      <c r="D91" s="69" t="n">
        <v>1300.29</v>
      </c>
      <c r="E91" s="69" t="n">
        <v>1327.72</v>
      </c>
      <c r="F91" s="69" t="n">
        <v>1267.73</v>
      </c>
      <c r="G91" s="69" t="n">
        <v>1327.68</v>
      </c>
      <c r="H91" s="70" t="n">
        <v>750020000</v>
      </c>
      <c r="I91" s="79" t="n">
        <v>1327.68</v>
      </c>
      <c r="J91" s="80"/>
      <c r="L91" s="79" t="n">
        <v>21.85</v>
      </c>
      <c r="M91" s="79" t="n">
        <v>1336.61</v>
      </c>
      <c r="N91" s="87" t="n">
        <f aca="false">IF(L91&lt;&gt;"",L91/L90-1,"")</f>
        <v>0.0181733457595528</v>
      </c>
      <c r="O91" s="87" t="n">
        <f aca="false">IF(M91&lt;&gt;"",M91/M90-1,"")</f>
        <v>0.00672601831766673</v>
      </c>
      <c r="P91" s="8"/>
      <c r="Q91" s="8"/>
      <c r="R91" s="84" t="n">
        <v>36388</v>
      </c>
      <c r="S91" s="84" t="n">
        <v>36388</v>
      </c>
      <c r="T91" s="8"/>
      <c r="AA91" s="8"/>
      <c r="AB91" s="75" t="n">
        <f aca="false">IF(L91&lt;&gt;"",L91/L$7-1,"")</f>
        <v>0.444150693985459</v>
      </c>
      <c r="AC91" s="75" t="n">
        <f aca="false">IF(M91&lt;&gt;"",M91/M$7-1,"")</f>
        <v>0.440793799652901</v>
      </c>
    </row>
    <row r="92" customFormat="false" ht="12.75" hidden="false" customHeight="false" outlineLevel="0" collapsed="false">
      <c r="A92" s="5" t="n">
        <f aca="false">1+A91</f>
        <v>85</v>
      </c>
      <c r="C92" s="84" t="n">
        <v>36388</v>
      </c>
      <c r="D92" s="69" t="n">
        <v>1327.68</v>
      </c>
      <c r="E92" s="69" t="n">
        <v>1344.16</v>
      </c>
      <c r="F92" s="69" t="n">
        <v>1315.35</v>
      </c>
      <c r="G92" s="69" t="n">
        <v>1336.61</v>
      </c>
      <c r="H92" s="70" t="n">
        <v>660650000</v>
      </c>
      <c r="I92" s="79" t="n">
        <v>1336.61</v>
      </c>
      <c r="J92" s="80"/>
      <c r="L92" s="79" t="n">
        <v>21.71</v>
      </c>
      <c r="M92" s="79" t="n">
        <v>1348.27</v>
      </c>
      <c r="N92" s="87" t="n">
        <f aca="false">IF(L92&lt;&gt;"",L92/L91-1,"")</f>
        <v>-0.00640732265446231</v>
      </c>
      <c r="O92" s="87" t="n">
        <f aca="false">IF(M92&lt;&gt;"",M92/M91-1,"")</f>
        <v>0.0087235618467616</v>
      </c>
      <c r="P92" s="8"/>
      <c r="Q92" s="8"/>
      <c r="R92" s="84" t="n">
        <v>36395</v>
      </c>
      <c r="S92" s="84" t="n">
        <v>36395</v>
      </c>
      <c r="T92" s="8"/>
      <c r="AA92" s="8"/>
      <c r="AB92" s="75" t="n">
        <f aca="false">IF(L92&lt;&gt;"",L92/L$7-1,"")</f>
        <v>0.434897554527429</v>
      </c>
      <c r="AC92" s="75" t="n">
        <f aca="false">IF(M92&lt;&gt;"",M92/M$7-1,"")</f>
        <v>0.453362653472604</v>
      </c>
    </row>
    <row r="93" customFormat="false" ht="12.75" hidden="false" customHeight="false" outlineLevel="0" collapsed="false">
      <c r="A93" s="5" t="n">
        <f aca="false">1+A92</f>
        <v>86</v>
      </c>
      <c r="C93" s="84" t="n">
        <v>36395</v>
      </c>
      <c r="D93" s="69" t="n">
        <v>1336.61</v>
      </c>
      <c r="E93" s="69" t="n">
        <v>1382.84</v>
      </c>
      <c r="F93" s="69" t="n">
        <v>1336.61</v>
      </c>
      <c r="G93" s="69" t="n">
        <v>1348.27</v>
      </c>
      <c r="H93" s="70" t="n">
        <v>713790000</v>
      </c>
      <c r="I93" s="79" t="n">
        <v>1348.27</v>
      </c>
      <c r="J93" s="80"/>
      <c r="L93" s="79" t="n">
        <v>21.81</v>
      </c>
      <c r="M93" s="79" t="n">
        <v>1357.24</v>
      </c>
      <c r="N93" s="87" t="n">
        <f aca="false">IF(L93&lt;&gt;"",L93/L92-1,"")</f>
        <v>0.00460617227084281</v>
      </c>
      <c r="O93" s="87" t="n">
        <f aca="false">IF(M93&lt;&gt;"",M93/M92-1,"")</f>
        <v>0.0066529701024276</v>
      </c>
      <c r="P93" s="8"/>
      <c r="Q93" s="8"/>
      <c r="R93" s="84" t="n">
        <v>36402</v>
      </c>
      <c r="S93" s="84" t="n">
        <v>36402</v>
      </c>
      <c r="T93" s="8"/>
      <c r="AA93" s="8"/>
      <c r="AB93" s="75" t="n">
        <f aca="false">IF(L93&lt;&gt;"",L93/L$7-1,"")</f>
        <v>0.441506939854593</v>
      </c>
      <c r="AC93" s="75" t="n">
        <f aca="false">IF(M93&lt;&gt;"",M93/M$7-1,"")</f>
        <v>0.463031831754142</v>
      </c>
    </row>
    <row r="94" customFormat="false" ht="12.75" hidden="false" customHeight="false" outlineLevel="0" collapsed="false">
      <c r="A94" s="5" t="n">
        <f aca="false">1+A93</f>
        <v>87</v>
      </c>
      <c r="C94" s="84" t="n">
        <v>36402</v>
      </c>
      <c r="D94" s="69" t="n">
        <v>1348.27</v>
      </c>
      <c r="E94" s="69" t="n">
        <v>1357.74</v>
      </c>
      <c r="F94" s="69" t="n">
        <v>1304.88</v>
      </c>
      <c r="G94" s="69" t="n">
        <v>1357.24</v>
      </c>
      <c r="H94" s="70" t="n">
        <v>703620000</v>
      </c>
      <c r="I94" s="79" t="n">
        <v>1357.24</v>
      </c>
      <c r="J94" s="80"/>
      <c r="L94" s="79" t="n">
        <v>21.87</v>
      </c>
      <c r="M94" s="79" t="n">
        <v>1351.66</v>
      </c>
      <c r="N94" s="87" t="n">
        <f aca="false">IF(L94&lt;&gt;"",L94/L93-1,"")</f>
        <v>0.00275103163686397</v>
      </c>
      <c r="O94" s="87" t="n">
        <f aca="false">IF(M94&lt;&gt;"",M94/M93-1,"")</f>
        <v>-0.00411128466593969</v>
      </c>
      <c r="P94" s="8"/>
      <c r="Q94" s="8"/>
      <c r="R94" s="84" t="n">
        <v>36410</v>
      </c>
      <c r="S94" s="84" t="n">
        <v>36410</v>
      </c>
      <c r="T94" s="8"/>
      <c r="AA94" s="8"/>
      <c r="AB94" s="75" t="n">
        <f aca="false">IF(L94&lt;&gt;"",L94/L$7-1,"")</f>
        <v>0.445472571050892</v>
      </c>
      <c r="AC94" s="75" t="n">
        <f aca="false">IF(M94&lt;&gt;"",M94/M$7-1,"")</f>
        <v>0.45701689141847</v>
      </c>
    </row>
    <row r="95" customFormat="false" ht="12.75" hidden="false" customHeight="false" outlineLevel="0" collapsed="false">
      <c r="A95" s="5" t="n">
        <f aca="false">1+A94</f>
        <v>88</v>
      </c>
      <c r="C95" s="84" t="n">
        <v>36410</v>
      </c>
      <c r="D95" s="69" t="n">
        <v>1357.24</v>
      </c>
      <c r="E95" s="69" t="n">
        <v>1361.39</v>
      </c>
      <c r="F95" s="69" t="n">
        <v>1333.91</v>
      </c>
      <c r="G95" s="69" t="n">
        <v>1351.66</v>
      </c>
      <c r="H95" s="70" t="n">
        <v>772225000</v>
      </c>
      <c r="I95" s="79" t="n">
        <v>1351.66</v>
      </c>
      <c r="J95" s="80"/>
      <c r="L95" s="79" t="n">
        <v>21.51</v>
      </c>
      <c r="M95" s="79" t="n">
        <v>1335.42</v>
      </c>
      <c r="N95" s="87" t="n">
        <f aca="false">IF(L95&lt;&gt;"",L95/L94-1,"")</f>
        <v>-0.0164609053497942</v>
      </c>
      <c r="O95" s="87" t="n">
        <f aca="false">IF(M95&lt;&gt;"",M95/M94-1,"")</f>
        <v>-0.0120148558069337</v>
      </c>
      <c r="P95" s="8"/>
      <c r="Q95" s="8"/>
      <c r="R95" s="84" t="n">
        <v>36416</v>
      </c>
      <c r="S95" s="84" t="n">
        <v>36416</v>
      </c>
      <c r="T95" s="8"/>
      <c r="AA95" s="8"/>
      <c r="AB95" s="75" t="n">
        <f aca="false">IF(L95&lt;&gt;"",L95/L$7-1,"")</f>
        <v>0.4216787838731</v>
      </c>
      <c r="AC95" s="75" t="n">
        <f aca="false">IF(M95&lt;&gt;"",M95/M$7-1,"")</f>
        <v>0.43951104355981</v>
      </c>
    </row>
    <row r="96" customFormat="false" ht="12.75" hidden="false" customHeight="false" outlineLevel="0" collapsed="false">
      <c r="A96" s="5" t="n">
        <f aca="false">1+A95</f>
        <v>89</v>
      </c>
      <c r="C96" s="84" t="n">
        <v>36416</v>
      </c>
      <c r="D96" s="69" t="n">
        <v>1351.66</v>
      </c>
      <c r="E96" s="69" t="n">
        <v>1351.66</v>
      </c>
      <c r="F96" s="69" t="n">
        <v>1299.97</v>
      </c>
      <c r="G96" s="69" t="n">
        <v>1335.42</v>
      </c>
      <c r="H96" s="70" t="n">
        <v>756120000</v>
      </c>
      <c r="I96" s="79" t="n">
        <v>1335.42</v>
      </c>
      <c r="J96" s="80"/>
      <c r="L96" s="79" t="n">
        <v>20.91</v>
      </c>
      <c r="M96" s="79" t="n">
        <v>1277.36</v>
      </c>
      <c r="N96" s="87" t="n">
        <f aca="false">IF(L96&lt;&gt;"",L96/L95-1,"")</f>
        <v>-0.0278940027894004</v>
      </c>
      <c r="O96" s="87" t="n">
        <f aca="false">IF(M96&lt;&gt;"",M96/M95-1,"")</f>
        <v>-0.043476958559854</v>
      </c>
      <c r="P96" s="8"/>
      <c r="Q96" s="8"/>
      <c r="R96" s="84" t="n">
        <v>36423</v>
      </c>
      <c r="S96" s="84" t="n">
        <v>36423</v>
      </c>
      <c r="T96" s="8"/>
      <c r="AA96" s="8"/>
      <c r="AB96" s="75" t="n">
        <f aca="false">IF(L96&lt;&gt;"",L96/L$7-1,"")</f>
        <v>0.382022471910112</v>
      </c>
      <c r="AC96" s="75" t="n">
        <f aca="false">IF(M96&lt;&gt;"",M96/M$7-1,"")</f>
        <v>0.376925481572508</v>
      </c>
    </row>
    <row r="97" customFormat="false" ht="12.75" hidden="false" customHeight="false" outlineLevel="0" collapsed="false">
      <c r="A97" s="5" t="n">
        <f aca="false">1+A96</f>
        <v>90</v>
      </c>
      <c r="C97" s="84" t="n">
        <v>36423</v>
      </c>
      <c r="D97" s="69" t="n">
        <v>1335.42</v>
      </c>
      <c r="E97" s="69" t="n">
        <v>1338.38</v>
      </c>
      <c r="F97" s="69" t="n">
        <v>1263.84</v>
      </c>
      <c r="G97" s="69" t="n">
        <v>1277.36</v>
      </c>
      <c r="H97" s="70" t="n">
        <v>794220000</v>
      </c>
      <c r="I97" s="79" t="n">
        <v>1277.36</v>
      </c>
      <c r="J97" s="80"/>
      <c r="L97" s="79" t="n">
        <v>21.37</v>
      </c>
      <c r="M97" s="79" t="n">
        <v>1282.81</v>
      </c>
      <c r="N97" s="87" t="n">
        <f aca="false">IF(L97&lt;&gt;"",L97/L96-1,"")</f>
        <v>0.0219990435198469</v>
      </c>
      <c r="O97" s="87" t="n">
        <f aca="false">IF(M97&lt;&gt;"",M97/M96-1,"")</f>
        <v>0.00426661238805037</v>
      </c>
      <c r="P97" s="8"/>
      <c r="Q97" s="8"/>
      <c r="R97" s="84" t="n">
        <v>36430</v>
      </c>
      <c r="S97" s="84" t="n">
        <v>36430</v>
      </c>
      <c r="T97" s="8"/>
      <c r="AA97" s="8"/>
      <c r="AB97" s="75" t="n">
        <f aca="false">IF(L97&lt;&gt;"",L97/L$7-1,"")</f>
        <v>0.412425644415069</v>
      </c>
      <c r="AC97" s="75" t="n">
        <f aca="false">IF(M97&lt;&gt;"",M97/M$7-1,"")</f>
        <v>0.382800288889607</v>
      </c>
    </row>
    <row r="98" customFormat="false" ht="12.75" hidden="false" customHeight="false" outlineLevel="0" collapsed="false">
      <c r="A98" s="5" t="n">
        <f aca="false">1+A97</f>
        <v>91</v>
      </c>
      <c r="C98" s="84" t="n">
        <v>36430</v>
      </c>
      <c r="D98" s="69" t="n">
        <v>1277.36</v>
      </c>
      <c r="E98" s="69" t="n">
        <v>1295.03</v>
      </c>
      <c r="F98" s="69" t="n">
        <v>1256.26</v>
      </c>
      <c r="G98" s="69" t="n">
        <v>1282.81</v>
      </c>
      <c r="H98" s="70" t="n">
        <v>887160000</v>
      </c>
      <c r="I98" s="79" t="n">
        <v>1282.81</v>
      </c>
      <c r="J98" s="80"/>
      <c r="L98" s="79" t="n">
        <v>21.48</v>
      </c>
      <c r="M98" s="79" t="n">
        <v>1336.02</v>
      </c>
      <c r="N98" s="87" t="n">
        <f aca="false">IF(L98&lt;&gt;"",L98/L97-1,"")</f>
        <v>0.00514740290126348</v>
      </c>
      <c r="O98" s="87" t="n">
        <f aca="false">IF(M98&lt;&gt;"",M98/M97-1,"")</f>
        <v>0.0414792525783241</v>
      </c>
      <c r="P98" s="8"/>
      <c r="Q98" s="8"/>
      <c r="R98" s="84" t="n">
        <v>36437</v>
      </c>
      <c r="S98" s="84" t="n">
        <v>36437</v>
      </c>
      <c r="T98" s="8"/>
      <c r="AA98" s="8"/>
      <c r="AB98" s="75" t="n">
        <f aca="false">IF(L98&lt;&gt;"",L98/L$7-1,"")</f>
        <v>0.41969596827495</v>
      </c>
      <c r="AC98" s="75" t="n">
        <f aca="false">IF(M98&lt;&gt;"",M98/M$7-1,"")</f>
        <v>0.440157811337839</v>
      </c>
    </row>
    <row r="99" customFormat="false" ht="12.75" hidden="false" customHeight="false" outlineLevel="0" collapsed="false">
      <c r="A99" s="5" t="n">
        <f aca="false">1+A98</f>
        <v>92</v>
      </c>
      <c r="C99" s="84" t="n">
        <v>36437</v>
      </c>
      <c r="D99" s="69" t="n">
        <v>1282.81</v>
      </c>
      <c r="E99" s="69" t="n">
        <v>1336.61</v>
      </c>
      <c r="F99" s="69" t="n">
        <v>1282.81</v>
      </c>
      <c r="G99" s="69" t="n">
        <v>1336.02</v>
      </c>
      <c r="H99" s="70" t="n">
        <v>877860000</v>
      </c>
      <c r="I99" s="79" t="n">
        <v>1336.02</v>
      </c>
      <c r="J99" s="80"/>
      <c r="L99" s="79" t="n">
        <v>21.15</v>
      </c>
      <c r="M99" s="79" t="n">
        <v>1247.41</v>
      </c>
      <c r="N99" s="87" t="n">
        <f aca="false">IF(L99&lt;&gt;"",L99/L98-1,"")</f>
        <v>-0.0153631284916202</v>
      </c>
      <c r="O99" s="87" t="n">
        <f aca="false">IF(M99&lt;&gt;"",M99/M98-1,"")</f>
        <v>-0.066323857427284</v>
      </c>
      <c r="P99" s="8"/>
      <c r="Q99" s="8"/>
      <c r="R99" s="84" t="n">
        <v>36444</v>
      </c>
      <c r="S99" s="84" t="n">
        <v>36444</v>
      </c>
      <c r="T99" s="8"/>
      <c r="AA99" s="8"/>
      <c r="AB99" s="75" t="n">
        <f aca="false">IF(L99&lt;&gt;"",L99/L$7-1,"")</f>
        <v>0.397884996695307</v>
      </c>
      <c r="AC99" s="75" t="n">
        <f aca="false">IF(M99&lt;&gt;"",M99/M$7-1,"")</f>
        <v>0.344640989985879</v>
      </c>
    </row>
    <row r="100" customFormat="false" ht="12.75" hidden="false" customHeight="false" outlineLevel="0" collapsed="false">
      <c r="A100" s="5" t="n">
        <f aca="false">1+A99</f>
        <v>93</v>
      </c>
      <c r="C100" s="84" t="n">
        <v>36444</v>
      </c>
      <c r="D100" s="69" t="n">
        <v>1336.02</v>
      </c>
      <c r="E100" s="69" t="n">
        <v>1339.23</v>
      </c>
      <c r="F100" s="69" t="n">
        <v>1245.39</v>
      </c>
      <c r="G100" s="69" t="n">
        <v>1247.41</v>
      </c>
      <c r="H100" s="70" t="n">
        <v>812120000</v>
      </c>
      <c r="I100" s="79" t="n">
        <v>1247.41</v>
      </c>
      <c r="J100" s="80"/>
      <c r="L100" s="79" t="n">
        <v>21.24</v>
      </c>
      <c r="M100" s="79" t="n">
        <v>1301.65</v>
      </c>
      <c r="N100" s="87" t="n">
        <f aca="false">IF(L100&lt;&gt;"",L100/L99-1,"")</f>
        <v>0.00425531914893607</v>
      </c>
      <c r="O100" s="87" t="n">
        <f aca="false">IF(M100&lt;&gt;"",M100/M99-1,"")</f>
        <v>0.043482094900634</v>
      </c>
      <c r="P100" s="8"/>
      <c r="Q100" s="8"/>
      <c r="R100" s="84" t="n">
        <v>36451</v>
      </c>
      <c r="S100" s="84" t="n">
        <v>36451</v>
      </c>
      <c r="T100" s="8"/>
      <c r="AA100" s="8"/>
      <c r="AB100" s="75" t="n">
        <f aca="false">IF(L100&lt;&gt;"",L100/L$7-1,"")</f>
        <v>0.403833443489755</v>
      </c>
      <c r="AC100" s="75" t="n">
        <f aca="false">IF(M100&lt;&gt;"",M100/M$7-1,"")</f>
        <v>0.403108797119728</v>
      </c>
    </row>
    <row r="101" customFormat="false" ht="12.75" hidden="false" customHeight="false" outlineLevel="0" collapsed="false">
      <c r="A101" s="5" t="n">
        <f aca="false">1+A100</f>
        <v>94</v>
      </c>
      <c r="C101" s="84" t="n">
        <v>36451</v>
      </c>
      <c r="D101" s="69" t="n">
        <v>1247.41</v>
      </c>
      <c r="E101" s="69" t="n">
        <v>1308.81</v>
      </c>
      <c r="F101" s="69" t="n">
        <v>1233.7</v>
      </c>
      <c r="G101" s="69" t="n">
        <v>1301.65</v>
      </c>
      <c r="H101" s="70" t="n">
        <v>924980000</v>
      </c>
      <c r="I101" s="79" t="n">
        <v>1301.65</v>
      </c>
      <c r="J101" s="80"/>
      <c r="L101" s="79" t="n">
        <v>21.66</v>
      </c>
      <c r="M101" s="79" t="n">
        <v>1362.93</v>
      </c>
      <c r="N101" s="87" t="n">
        <f aca="false">IF(L101&lt;&gt;"",L101/L100-1,"")</f>
        <v>0.0197740112994351</v>
      </c>
      <c r="O101" s="87" t="n">
        <f aca="false">IF(M101&lt;&gt;"",M101/M100-1,"")</f>
        <v>0.0470787077939538</v>
      </c>
      <c r="P101" s="8"/>
      <c r="Q101" s="8"/>
      <c r="R101" s="84" t="n">
        <v>36458</v>
      </c>
      <c r="S101" s="84" t="n">
        <v>36458</v>
      </c>
      <c r="T101" s="8"/>
      <c r="AA101" s="8"/>
      <c r="AB101" s="75" t="n">
        <f aca="false">IF(L101&lt;&gt;"",L101/L$7-1,"")</f>
        <v>0.431592861863847</v>
      </c>
      <c r="AC101" s="75" t="n">
        <f aca="false">IF(M101&lt;&gt;"",M101/M$7-1,"")</f>
        <v>0.469165346182453</v>
      </c>
    </row>
    <row r="102" customFormat="false" ht="12.75" hidden="false" customHeight="false" outlineLevel="0" collapsed="false">
      <c r="A102" s="5" t="n">
        <f aca="false">1+A101</f>
        <v>95</v>
      </c>
      <c r="C102" s="84" t="n">
        <v>36458</v>
      </c>
      <c r="D102" s="69" t="n">
        <v>1301.65</v>
      </c>
      <c r="E102" s="69" t="n">
        <v>1373.17</v>
      </c>
      <c r="F102" s="69" t="n">
        <v>1280.48</v>
      </c>
      <c r="G102" s="69" t="n">
        <v>1362.93</v>
      </c>
      <c r="H102" s="70" t="n">
        <v>972200000</v>
      </c>
      <c r="I102" s="79" t="n">
        <v>1362.93</v>
      </c>
      <c r="J102" s="80"/>
      <c r="L102" s="79" t="n">
        <v>21.6</v>
      </c>
      <c r="M102" s="79" t="n">
        <v>1370.23</v>
      </c>
      <c r="N102" s="87" t="n">
        <f aca="false">IF(L102&lt;&gt;"",L102/L101-1,"")</f>
        <v>-0.00277008310249305</v>
      </c>
      <c r="O102" s="87" t="n">
        <f aca="false">IF(M102&lt;&gt;"",M102/M101-1,"")</f>
        <v>0.00535610779717222</v>
      </c>
      <c r="P102" s="8"/>
      <c r="Q102" s="8"/>
      <c r="R102" s="84" t="n">
        <v>36465</v>
      </c>
      <c r="S102" s="84" t="n">
        <v>36465</v>
      </c>
      <c r="T102" s="8"/>
      <c r="AA102" s="8"/>
      <c r="AB102" s="75" t="n">
        <f aca="false">IF(L102&lt;&gt;"",L102/L$7-1,"")</f>
        <v>0.427627230667548</v>
      </c>
      <c r="AC102" s="75" t="n">
        <f aca="false">IF(M102&lt;&gt;"",M102/M$7-1,"")</f>
        <v>0.477034354148476</v>
      </c>
    </row>
    <row r="103" customFormat="false" ht="12.75" hidden="false" customHeight="false" outlineLevel="0" collapsed="false">
      <c r="A103" s="5" t="n">
        <f aca="false">1+A102</f>
        <v>96</v>
      </c>
      <c r="C103" s="84" t="n">
        <v>36465</v>
      </c>
      <c r="D103" s="69" t="n">
        <v>1362.93</v>
      </c>
      <c r="E103" s="69" t="n">
        <v>1387.48</v>
      </c>
      <c r="F103" s="69" t="n">
        <v>1346.41</v>
      </c>
      <c r="G103" s="69" t="n">
        <v>1370.23</v>
      </c>
      <c r="H103" s="70" t="n">
        <v>933780000</v>
      </c>
      <c r="I103" s="79" t="n">
        <v>1370.23</v>
      </c>
      <c r="J103" s="80"/>
      <c r="L103" s="79" t="n">
        <v>21.63</v>
      </c>
      <c r="M103" s="79" t="n">
        <v>1396.06</v>
      </c>
      <c r="N103" s="87" t="n">
        <f aca="false">IF(L103&lt;&gt;"",L103/L102-1,"")</f>
        <v>0.00138888888888888</v>
      </c>
      <c r="O103" s="87" t="n">
        <f aca="false">IF(M103&lt;&gt;"",M103/M102-1,"")</f>
        <v>0.0188508498573232</v>
      </c>
      <c r="P103" s="8"/>
      <c r="Q103" s="8"/>
      <c r="R103" s="84" t="n">
        <v>36472</v>
      </c>
      <c r="S103" s="84" t="n">
        <v>36472</v>
      </c>
      <c r="T103" s="8"/>
      <c r="AA103" s="8"/>
      <c r="AB103" s="75" t="n">
        <f aca="false">IF(L103&lt;&gt;"",L103/L$7-1,"")</f>
        <v>0.429610046265697</v>
      </c>
      <c r="AC103" s="75" t="n">
        <f aca="false">IF(M103&lt;&gt;"",M103/M$7-1,"")</f>
        <v>0.504877706992638</v>
      </c>
    </row>
    <row r="104" customFormat="false" ht="12.75" hidden="false" customHeight="false" outlineLevel="0" collapsed="false">
      <c r="A104" s="5" t="n">
        <f aca="false">1+A103</f>
        <v>97</v>
      </c>
      <c r="C104" s="84" t="n">
        <v>36472</v>
      </c>
      <c r="D104" s="69" t="n">
        <v>1370.23</v>
      </c>
      <c r="E104" s="69" t="n">
        <v>1396.12</v>
      </c>
      <c r="F104" s="69" t="n">
        <v>1359.98</v>
      </c>
      <c r="G104" s="69" t="n">
        <v>1396.06</v>
      </c>
      <c r="H104" s="70" t="n">
        <v>887460000</v>
      </c>
      <c r="I104" s="79" t="n">
        <v>1396.06</v>
      </c>
      <c r="J104" s="80"/>
      <c r="L104" s="79" t="n">
        <v>21.93</v>
      </c>
      <c r="M104" s="79" t="n">
        <v>1422</v>
      </c>
      <c r="N104" s="87" t="n">
        <f aca="false">IF(L104&lt;&gt;"",L104/L103-1,"")</f>
        <v>0.013869625520111</v>
      </c>
      <c r="O104" s="87" t="n">
        <f aca="false">IF(M104&lt;&gt;"",M104/M103-1,"")</f>
        <v>0.0185808632866782</v>
      </c>
      <c r="P104" s="8"/>
      <c r="Q104" s="8"/>
      <c r="R104" s="84" t="n">
        <v>36479</v>
      </c>
      <c r="S104" s="84" t="n">
        <v>36479</v>
      </c>
      <c r="T104" s="8"/>
      <c r="AA104" s="8"/>
      <c r="AB104" s="75" t="n">
        <f aca="false">IF(L104&lt;&gt;"",L104/L$7-1,"")</f>
        <v>0.449438202247191</v>
      </c>
      <c r="AC104" s="75" t="n">
        <f aca="false">IF(M104&lt;&gt;"",M104/M$7-1,"")</f>
        <v>0.532839633929438</v>
      </c>
    </row>
    <row r="105" customFormat="false" ht="12.75" hidden="false" customHeight="false" outlineLevel="0" collapsed="false">
      <c r="A105" s="5" t="n">
        <f aca="false">1+A104</f>
        <v>98</v>
      </c>
      <c r="C105" s="84" t="n">
        <v>36479</v>
      </c>
      <c r="D105" s="69" t="n">
        <v>1396.06</v>
      </c>
      <c r="E105" s="69" t="n">
        <v>1425.31</v>
      </c>
      <c r="F105" s="69" t="n">
        <v>1392.28</v>
      </c>
      <c r="G105" s="69" t="n">
        <v>1422</v>
      </c>
      <c r="H105" s="70" t="n">
        <v>922900000</v>
      </c>
      <c r="I105" s="79" t="n">
        <v>1422</v>
      </c>
      <c r="J105" s="80"/>
      <c r="L105" s="79" t="n">
        <v>21.86</v>
      </c>
      <c r="M105" s="79" t="n">
        <v>1416.62</v>
      </c>
      <c r="N105" s="87" t="n">
        <f aca="false">IF(L105&lt;&gt;"",L105/L104-1,"")</f>
        <v>-0.00319197446420427</v>
      </c>
      <c r="O105" s="87" t="n">
        <f aca="false">IF(M105&lt;&gt;"",M105/M104-1,"")</f>
        <v>-0.0037834036568215</v>
      </c>
      <c r="P105" s="8"/>
      <c r="Q105" s="8"/>
      <c r="R105" s="84" t="n">
        <v>36486</v>
      </c>
      <c r="S105" s="84" t="n">
        <v>36486</v>
      </c>
      <c r="T105" s="8"/>
      <c r="AA105" s="8"/>
      <c r="AB105" s="75" t="n">
        <f aca="false">IF(L105&lt;&gt;"",L105/L$7-1,"")</f>
        <v>0.444811632518176</v>
      </c>
      <c r="AC105" s="75" t="n">
        <f aca="false">IF(M105&lt;&gt;"",M105/M$7-1,"")</f>
        <v>0.527040282853108</v>
      </c>
    </row>
    <row r="106" customFormat="false" ht="12.75" hidden="false" customHeight="false" outlineLevel="0" collapsed="false">
      <c r="A106" s="5" t="n">
        <f aca="false">1+A105</f>
        <v>99</v>
      </c>
      <c r="C106" s="84" t="n">
        <v>36486</v>
      </c>
      <c r="D106" s="69" t="n">
        <v>1422</v>
      </c>
      <c r="E106" s="69" t="n">
        <v>1425.24</v>
      </c>
      <c r="F106" s="69" t="n">
        <v>1399.17</v>
      </c>
      <c r="G106" s="69" t="n">
        <v>1416.62</v>
      </c>
      <c r="H106" s="70" t="n">
        <v>711630000</v>
      </c>
      <c r="I106" s="79" t="n">
        <v>1416.62</v>
      </c>
      <c r="J106" s="80"/>
      <c r="L106" s="79" t="n">
        <v>21.86</v>
      </c>
      <c r="M106" s="79" t="n">
        <v>1433.3</v>
      </c>
      <c r="N106" s="87" t="n">
        <f aca="false">IF(L106&lt;&gt;"",L106/L105-1,"")</f>
        <v>0</v>
      </c>
      <c r="O106" s="87" t="n">
        <f aca="false">IF(M106&lt;&gt;"",M106/M105-1,"")</f>
        <v>0.0117745055131229</v>
      </c>
      <c r="P106" s="8"/>
      <c r="Q106" s="8"/>
      <c r="R106" s="84" t="n">
        <v>36493</v>
      </c>
      <c r="S106" s="84" t="n">
        <v>36493</v>
      </c>
      <c r="T106" s="8"/>
      <c r="AA106" s="8"/>
      <c r="AB106" s="75" t="n">
        <f aca="false">IF(L106&lt;&gt;"",L106/L$7-1,"")</f>
        <v>0.444811632518176</v>
      </c>
      <c r="AC106" s="75" t="n">
        <f aca="false">IF(M106&lt;&gt;"",M106/M$7-1,"")</f>
        <v>0.545020427082323</v>
      </c>
    </row>
    <row r="107" customFormat="false" ht="12.75" hidden="false" customHeight="false" outlineLevel="0" collapsed="false">
      <c r="A107" s="5" t="n">
        <f aca="false">1+A106</f>
        <v>100</v>
      </c>
      <c r="C107" s="84" t="n">
        <v>36493</v>
      </c>
      <c r="D107" s="69" t="n">
        <v>1416.62</v>
      </c>
      <c r="E107" s="69" t="n">
        <v>1447.42</v>
      </c>
      <c r="F107" s="69" t="n">
        <v>1386.95</v>
      </c>
      <c r="G107" s="69" t="n">
        <v>1433.3</v>
      </c>
      <c r="H107" s="70" t="n">
        <v>921740000</v>
      </c>
      <c r="I107" s="79" t="n">
        <v>1433.3</v>
      </c>
      <c r="J107" s="80"/>
      <c r="L107" s="79" t="n">
        <v>21.87</v>
      </c>
      <c r="M107" s="79" t="n">
        <v>1417.04</v>
      </c>
      <c r="N107" s="87" t="n">
        <f aca="false">IF(L107&lt;&gt;"",L107/L106-1,"")</f>
        <v>0.000457456541628654</v>
      </c>
      <c r="O107" s="87" t="n">
        <f aca="false">IF(M107&lt;&gt;"",M107/M106-1,"")</f>
        <v>-0.0113444498709272</v>
      </c>
      <c r="P107" s="8"/>
      <c r="Q107" s="8"/>
      <c r="R107" s="84" t="n">
        <v>36500</v>
      </c>
      <c r="S107" s="84" t="n">
        <v>36500</v>
      </c>
      <c r="T107" s="8"/>
      <c r="AA107" s="8"/>
      <c r="AB107" s="75" t="n">
        <f aca="false">IF(L107&lt;&gt;"",L107/L$7-1,"")</f>
        <v>0.445472571050892</v>
      </c>
      <c r="AC107" s="75" t="n">
        <f aca="false">IF(M107&lt;&gt;"",M107/M$7-1,"")</f>
        <v>0.527493020297729</v>
      </c>
    </row>
    <row r="108" customFormat="false" ht="12.75" hidden="false" customHeight="false" outlineLevel="0" collapsed="false">
      <c r="A108" s="5" t="n">
        <f aca="false">1+A107</f>
        <v>101</v>
      </c>
      <c r="C108" s="84" t="n">
        <v>36500</v>
      </c>
      <c r="D108" s="69" t="n">
        <v>1433.3</v>
      </c>
      <c r="E108" s="69" t="n">
        <v>1434.15</v>
      </c>
      <c r="F108" s="69" t="n">
        <v>1391.47</v>
      </c>
      <c r="G108" s="69" t="n">
        <v>1417.04</v>
      </c>
      <c r="H108" s="70" t="n">
        <v>1013780000</v>
      </c>
      <c r="I108" s="79" t="n">
        <v>1417.04</v>
      </c>
      <c r="J108" s="80"/>
      <c r="L108" s="79" t="n">
        <v>22.16</v>
      </c>
      <c r="M108" s="79" t="n">
        <v>1421.03</v>
      </c>
      <c r="N108" s="87" t="n">
        <f aca="false">IF(L108&lt;&gt;"",L108/L107-1,"")</f>
        <v>0.0132601737540008</v>
      </c>
      <c r="O108" s="87" t="n">
        <f aca="false">IF(M108&lt;&gt;"",M108/M107-1,"")</f>
        <v>0.00281572856094403</v>
      </c>
      <c r="P108" s="8"/>
      <c r="Q108" s="8"/>
      <c r="R108" s="84" t="n">
        <v>36507</v>
      </c>
      <c r="S108" s="84" t="n">
        <v>36507</v>
      </c>
      <c r="T108" s="8"/>
      <c r="AA108" s="8"/>
      <c r="AB108" s="75" t="n">
        <f aca="false">IF(L108&lt;&gt;"",L108/L$7-1,"")</f>
        <v>0.464639788499669</v>
      </c>
      <c r="AC108" s="75" t="n">
        <f aca="false">IF(M108&lt;&gt;"",M108/M$7-1,"")</f>
        <v>0.531794026021623</v>
      </c>
    </row>
    <row r="109" customFormat="false" ht="12.75" hidden="false" customHeight="false" outlineLevel="0" collapsed="false">
      <c r="A109" s="5" t="n">
        <f aca="false">1+A108</f>
        <v>102</v>
      </c>
      <c r="C109" s="84" t="n">
        <v>36507</v>
      </c>
      <c r="D109" s="69" t="n">
        <v>1417.04</v>
      </c>
      <c r="E109" s="69" t="n">
        <v>1431.77</v>
      </c>
      <c r="F109" s="69" t="n">
        <v>1396.2</v>
      </c>
      <c r="G109" s="69" t="n">
        <v>1421.03</v>
      </c>
      <c r="H109" s="70" t="n">
        <v>1091880000</v>
      </c>
      <c r="I109" s="79" t="n">
        <v>1421.03</v>
      </c>
      <c r="J109" s="80"/>
      <c r="L109" s="79" t="n">
        <v>22.7</v>
      </c>
      <c r="M109" s="79" t="n">
        <v>1458.34</v>
      </c>
      <c r="N109" s="87" t="n">
        <f aca="false">IF(L109&lt;&gt;"",L109/L108-1,"")</f>
        <v>0.0243682310469313</v>
      </c>
      <c r="O109" s="87" t="n">
        <f aca="false">IF(M109&lt;&gt;"",M109/M108-1,"")</f>
        <v>0.026255603329979</v>
      </c>
      <c r="P109" s="8"/>
      <c r="Q109" s="8"/>
      <c r="R109" s="84" t="n">
        <v>36514</v>
      </c>
      <c r="S109" s="84" t="n">
        <v>36514</v>
      </c>
      <c r="T109" s="8"/>
      <c r="AA109" s="8"/>
      <c r="AB109" s="75" t="n">
        <f aca="false">IF(L109&lt;&gt;"",L109/L$7-1,"")</f>
        <v>0.500330469266358</v>
      </c>
      <c r="AC109" s="75" t="n">
        <f aca="false">IF(M109&lt;&gt;"",M109/M$7-1,"")</f>
        <v>0.572012202352079</v>
      </c>
    </row>
    <row r="110" customFormat="false" ht="12.75" hidden="false" customHeight="false" outlineLevel="0" collapsed="false">
      <c r="A110" s="5" t="n">
        <f aca="false">1+A109</f>
        <v>103</v>
      </c>
      <c r="C110" s="84" t="n">
        <v>36514</v>
      </c>
      <c r="D110" s="69" t="n">
        <v>1421.03</v>
      </c>
      <c r="E110" s="69" t="n">
        <v>1461.44</v>
      </c>
      <c r="F110" s="69" t="n">
        <v>1411.1</v>
      </c>
      <c r="G110" s="69" t="n">
        <v>1458.34</v>
      </c>
      <c r="H110" s="70" t="n">
        <v>861675000</v>
      </c>
      <c r="I110" s="79" t="n">
        <v>1458.34</v>
      </c>
      <c r="J110" s="80"/>
      <c r="L110" s="79" t="n">
        <v>22.89</v>
      </c>
      <c r="M110" s="79" t="n">
        <v>1469.25</v>
      </c>
      <c r="N110" s="87" t="n">
        <f aca="false">IF(L110&lt;&gt;"",L110/L109-1,"")</f>
        <v>0.00837004405286357</v>
      </c>
      <c r="O110" s="87" t="n">
        <f aca="false">IF(M110&lt;&gt;"",M110/M109-1,"")</f>
        <v>0.00748110865778906</v>
      </c>
      <c r="P110" s="8"/>
      <c r="Q110" s="8"/>
      <c r="R110" s="84" t="n">
        <v>36521</v>
      </c>
      <c r="S110" s="84" t="n">
        <v>36521</v>
      </c>
      <c r="T110" s="8"/>
      <c r="AA110" s="8"/>
      <c r="AB110" s="75" t="n">
        <f aca="false">IF(L110&lt;&gt;"",L110/L$7-1,"")</f>
        <v>0.512888301387971</v>
      </c>
      <c r="AC110" s="75" t="n">
        <f aca="false">IF(M110&lt;&gt;"",M110/M$7-1,"")</f>
        <v>0.583772596449245</v>
      </c>
    </row>
    <row r="111" customFormat="false" ht="12.75" hidden="false" customHeight="false" outlineLevel="0" collapsed="false">
      <c r="A111" s="5" t="n">
        <f aca="false">1+A110</f>
        <v>104</v>
      </c>
      <c r="C111" s="84" t="n">
        <v>36521</v>
      </c>
      <c r="D111" s="69" t="n">
        <v>1458.34</v>
      </c>
      <c r="E111" s="69" t="n">
        <v>1473.1</v>
      </c>
      <c r="F111" s="69" t="n">
        <v>1450.83</v>
      </c>
      <c r="G111" s="69" t="n">
        <v>1469.25</v>
      </c>
      <c r="H111" s="70" t="n">
        <v>574918000</v>
      </c>
      <c r="I111" s="79" t="n">
        <v>1469.25</v>
      </c>
      <c r="J111" s="80"/>
      <c r="L111" s="79" t="n">
        <v>22.7</v>
      </c>
      <c r="M111" s="79" t="n">
        <v>1441.47</v>
      </c>
      <c r="N111" s="87" t="n">
        <f aca="false">IF(L111&lt;&gt;"",L111/L110-1,"")</f>
        <v>-0.00830056793359546</v>
      </c>
      <c r="O111" s="87" t="n">
        <f aca="false">IF(M111&lt;&gt;"",M111/M110-1,"")</f>
        <v>-0.0189076059213884</v>
      </c>
      <c r="P111" s="8"/>
      <c r="Q111" s="8"/>
      <c r="R111" s="84" t="n">
        <v>36528</v>
      </c>
      <c r="S111" s="84" t="n">
        <v>36528</v>
      </c>
      <c r="T111" s="8"/>
      <c r="AA111" s="8"/>
      <c r="AB111" s="75" t="n">
        <f aca="false">IF(L111&lt;&gt;"",L111/L$7-1,"")</f>
        <v>0.500330469266358</v>
      </c>
      <c r="AC111" s="75" t="n">
        <f aca="false">IF(M111&lt;&gt;"",M111/M$7-1,"")</f>
        <v>0.553827248326488</v>
      </c>
    </row>
    <row r="112" customFormat="false" ht="12.75" hidden="false" customHeight="false" outlineLevel="0" collapsed="false">
      <c r="A112" s="5" t="n">
        <f aca="false">1+A111</f>
        <v>105</v>
      </c>
      <c r="C112" s="84" t="n">
        <v>36528</v>
      </c>
      <c r="D112" s="69" t="n">
        <v>1469.25</v>
      </c>
      <c r="E112" s="69" t="n">
        <v>1478</v>
      </c>
      <c r="F112" s="69" t="n">
        <v>1377.68</v>
      </c>
      <c r="G112" s="69" t="n">
        <v>1441.47</v>
      </c>
      <c r="H112" s="70" t="n">
        <v>1068760000</v>
      </c>
      <c r="I112" s="79" t="n">
        <v>1441.47</v>
      </c>
      <c r="J112" s="80"/>
      <c r="L112" s="79" t="n">
        <v>22.55</v>
      </c>
      <c r="M112" s="79" t="n">
        <v>1465.15</v>
      </c>
      <c r="N112" s="87" t="n">
        <f aca="false">IF(L112&lt;&gt;"",L112/L111-1,"")</f>
        <v>-0.00660792951541844</v>
      </c>
      <c r="O112" s="87" t="n">
        <f aca="false">IF(M112&lt;&gt;"",M112/M111-1,"")</f>
        <v>0.0164276745266985</v>
      </c>
      <c r="P112" s="8"/>
      <c r="Q112" s="8"/>
      <c r="R112" s="84" t="n">
        <v>36535</v>
      </c>
      <c r="S112" s="84" t="n">
        <v>36535</v>
      </c>
      <c r="T112" s="8"/>
      <c r="AA112" s="8"/>
      <c r="AB112" s="75" t="n">
        <f aca="false">IF(L112&lt;&gt;"",L112/L$7-1,"")</f>
        <v>0.490416391275611</v>
      </c>
      <c r="AC112" s="75" t="n">
        <f aca="false">IF(M112&lt;&gt;"",M112/M$7-1,"")</f>
        <v>0.579353016632711</v>
      </c>
    </row>
    <row r="113" customFormat="false" ht="12.75" hidden="false" customHeight="false" outlineLevel="0" collapsed="false">
      <c r="A113" s="5" t="n">
        <f aca="false">1+A112</f>
        <v>106</v>
      </c>
      <c r="C113" s="84" t="n">
        <v>36535</v>
      </c>
      <c r="D113" s="69" t="n">
        <v>1441.47</v>
      </c>
      <c r="E113" s="69" t="n">
        <v>1473</v>
      </c>
      <c r="F113" s="69" t="n">
        <v>1427.08</v>
      </c>
      <c r="G113" s="69" t="n">
        <v>1465.15</v>
      </c>
      <c r="H113" s="70" t="n">
        <v>1033940000</v>
      </c>
      <c r="I113" s="79" t="n">
        <v>1465.15</v>
      </c>
      <c r="J113" s="80"/>
      <c r="L113" s="79" t="n">
        <v>22.12</v>
      </c>
      <c r="M113" s="79" t="n">
        <v>1441.36</v>
      </c>
      <c r="N113" s="87" t="n">
        <f aca="false">IF(L113&lt;&gt;"",L113/L112-1,"")</f>
        <v>-0.0190687361419069</v>
      </c>
      <c r="O113" s="87" t="n">
        <f aca="false">IF(M113&lt;&gt;"",M113/M112-1,"")</f>
        <v>-0.0162372453332424</v>
      </c>
      <c r="P113" s="8"/>
      <c r="Q113" s="8"/>
      <c r="R113" s="84" t="n">
        <v>36543</v>
      </c>
      <c r="S113" s="84" t="n">
        <v>36543</v>
      </c>
      <c r="T113" s="8"/>
      <c r="AA113" s="8"/>
      <c r="AB113" s="75" t="n">
        <f aca="false">IF(L113&lt;&gt;"",L113/L$7-1,"")</f>
        <v>0.461996034368804</v>
      </c>
      <c r="AC113" s="75" t="n">
        <f aca="false">IF(M113&lt;&gt;"",M113/M$7-1,"")</f>
        <v>0.55370867423385</v>
      </c>
    </row>
    <row r="114" customFormat="false" ht="12.75" hidden="false" customHeight="false" outlineLevel="0" collapsed="false">
      <c r="A114" s="5" t="n">
        <f aca="false">1+A113</f>
        <v>107</v>
      </c>
      <c r="C114" s="84" t="n">
        <v>36543</v>
      </c>
      <c r="D114" s="69" t="n">
        <v>1465.15</v>
      </c>
      <c r="E114" s="69" t="n">
        <v>1465.71</v>
      </c>
      <c r="F114" s="69" t="n">
        <v>1438.54</v>
      </c>
      <c r="G114" s="69" t="n">
        <v>1441.36</v>
      </c>
      <c r="H114" s="70" t="n">
        <v>1113750000</v>
      </c>
      <c r="I114" s="79" t="n">
        <v>1441.36</v>
      </c>
      <c r="J114" s="80"/>
      <c r="L114" s="79" t="n">
        <v>21.44</v>
      </c>
      <c r="M114" s="79" t="n">
        <v>1360.16</v>
      </c>
      <c r="N114" s="87" t="n">
        <f aca="false">IF(L114&lt;&gt;"",L114/L113-1,"")</f>
        <v>-0.030741410488246</v>
      </c>
      <c r="O114" s="87" t="n">
        <f aca="false">IF(M114&lt;&gt;"",M114/M113-1,"")</f>
        <v>-0.0563356829660875</v>
      </c>
      <c r="P114" s="8"/>
      <c r="Q114" s="8"/>
      <c r="R114" s="84" t="n">
        <v>36549</v>
      </c>
      <c r="S114" s="84" t="n">
        <v>36549</v>
      </c>
      <c r="T114" s="8"/>
      <c r="AA114" s="8"/>
      <c r="AB114" s="75" t="n">
        <f aca="false">IF(L114&lt;&gt;"",L114/L$7-1,"")</f>
        <v>0.417052214144085</v>
      </c>
      <c r="AC114" s="75" t="n">
        <f aca="false">IF(M114&lt;&gt;"",M114/M$7-1,"")</f>
        <v>0.466179434940551</v>
      </c>
    </row>
    <row r="115" customFormat="false" ht="12.75" hidden="false" customHeight="false" outlineLevel="0" collapsed="false">
      <c r="A115" s="5" t="n">
        <f aca="false">1+A114</f>
        <v>108</v>
      </c>
      <c r="C115" s="84" t="n">
        <v>36549</v>
      </c>
      <c r="D115" s="69" t="n">
        <v>1441.36</v>
      </c>
      <c r="E115" s="69" t="n">
        <v>1454.09</v>
      </c>
      <c r="F115" s="69" t="n">
        <v>1356.2</v>
      </c>
      <c r="G115" s="69" t="n">
        <v>1360.16</v>
      </c>
      <c r="H115" s="70" t="n">
        <v>1106420000</v>
      </c>
      <c r="I115" s="79" t="n">
        <v>1360.16</v>
      </c>
      <c r="J115" s="80"/>
      <c r="L115" s="79" t="n">
        <v>21.23</v>
      </c>
      <c r="M115" s="79" t="n">
        <v>1424.37</v>
      </c>
      <c r="N115" s="87" t="n">
        <f aca="false">IF(L115&lt;&gt;"",L115/L114-1,"")</f>
        <v>-0.00979477611940305</v>
      </c>
      <c r="O115" s="87" t="n">
        <f aca="false">IF(M115&lt;&gt;"",M115/M114-1,"")</f>
        <v>0.047207681449241</v>
      </c>
      <c r="P115" s="8"/>
      <c r="Q115" s="8"/>
      <c r="R115" s="84" t="n">
        <v>36556</v>
      </c>
      <c r="S115" s="84" t="n">
        <v>36556</v>
      </c>
      <c r="T115" s="8"/>
      <c r="AA115" s="8"/>
      <c r="AB115" s="75" t="n">
        <f aca="false">IF(L115&lt;&gt;"",L115/L$7-1,"")</f>
        <v>0.403172504957039</v>
      </c>
      <c r="AC115" s="75" t="n">
        <f aca="false">IF(M115&lt;&gt;"",M115/M$7-1,"")</f>
        <v>0.535394366652653</v>
      </c>
    </row>
    <row r="116" customFormat="false" ht="12.75" hidden="false" customHeight="false" outlineLevel="0" collapsed="false">
      <c r="A116" s="5" t="n">
        <f aca="false">1+A115</f>
        <v>109</v>
      </c>
      <c r="C116" s="84" t="n">
        <v>36556</v>
      </c>
      <c r="D116" s="69" t="n">
        <v>1360.16</v>
      </c>
      <c r="E116" s="69" t="n">
        <v>1435.91</v>
      </c>
      <c r="F116" s="69" t="n">
        <v>1350.14</v>
      </c>
      <c r="G116" s="69" t="n">
        <v>1424.37</v>
      </c>
      <c r="H116" s="70" t="n">
        <v>1041000000</v>
      </c>
      <c r="I116" s="79" t="n">
        <v>1424.37</v>
      </c>
      <c r="J116" s="80"/>
      <c r="L116" s="79" t="n">
        <v>20.83</v>
      </c>
      <c r="M116" s="79" t="n">
        <v>1387.12</v>
      </c>
      <c r="N116" s="87" t="n">
        <f aca="false">IF(L116&lt;&gt;"",L116/L115-1,"")</f>
        <v>-0.0188412623645785</v>
      </c>
      <c r="O116" s="87" t="n">
        <f aca="false">IF(M116&lt;&gt;"",M116/M115-1,"")</f>
        <v>-0.0261519127754727</v>
      </c>
      <c r="P116" s="8"/>
      <c r="Q116" s="8"/>
      <c r="R116" s="84" t="n">
        <v>36563</v>
      </c>
      <c r="S116" s="84" t="n">
        <v>36563</v>
      </c>
      <c r="T116" s="8"/>
      <c r="AA116" s="8"/>
      <c r="AB116" s="75" t="n">
        <f aca="false">IF(L116&lt;&gt;"",L116/L$7-1,"")</f>
        <v>0.376734963648381</v>
      </c>
      <c r="AC116" s="75" t="n">
        <f aca="false">IF(M116&lt;&gt;"",M116/M$7-1,"")</f>
        <v>0.495240867100001</v>
      </c>
    </row>
    <row r="117" customFormat="false" ht="12.75" hidden="false" customHeight="false" outlineLevel="0" collapsed="false">
      <c r="A117" s="5" t="n">
        <f aca="false">1+A116</f>
        <v>110</v>
      </c>
      <c r="C117" s="84" t="n">
        <v>36563</v>
      </c>
      <c r="D117" s="69" t="n">
        <v>1424.37</v>
      </c>
      <c r="E117" s="69" t="n">
        <v>1444.55</v>
      </c>
      <c r="F117" s="69" t="n">
        <v>1378.89</v>
      </c>
      <c r="G117" s="69" t="n">
        <v>1387.12</v>
      </c>
      <c r="H117" s="70" t="n">
        <v>1020160000</v>
      </c>
      <c r="I117" s="79" t="n">
        <v>1387.12</v>
      </c>
      <c r="J117" s="80"/>
      <c r="L117" s="79" t="n">
        <v>20.55</v>
      </c>
      <c r="M117" s="79" t="n">
        <v>1346.09</v>
      </c>
      <c r="N117" s="87" t="n">
        <f aca="false">IF(L117&lt;&gt;"",L117/L116-1,"")</f>
        <v>-0.0134421507441189</v>
      </c>
      <c r="O117" s="87" t="n">
        <f aca="false">IF(M117&lt;&gt;"",M117/M116-1,"")</f>
        <v>-0.0295792721610243</v>
      </c>
      <c r="P117" s="8"/>
      <c r="Q117" s="8"/>
      <c r="R117" s="84" t="n">
        <v>36570</v>
      </c>
      <c r="S117" s="84" t="n">
        <v>36570</v>
      </c>
      <c r="T117" s="8"/>
      <c r="AA117" s="8"/>
      <c r="AB117" s="75" t="n">
        <f aca="false">IF(L117&lt;&gt;"",L117/L$7-1,"")</f>
        <v>0.35822868473232</v>
      </c>
      <c r="AC117" s="75" t="n">
        <f aca="false">IF(M117&lt;&gt;"",M117/M$7-1,"")</f>
        <v>0.451012730545764</v>
      </c>
    </row>
    <row r="118" customFormat="false" ht="12.75" hidden="false" customHeight="false" outlineLevel="0" collapsed="false">
      <c r="A118" s="5" t="n">
        <f aca="false">1+A117</f>
        <v>111</v>
      </c>
      <c r="C118" s="84" t="n">
        <v>36570</v>
      </c>
      <c r="D118" s="69" t="n">
        <v>1387.12</v>
      </c>
      <c r="E118" s="69" t="n">
        <v>1407.72</v>
      </c>
      <c r="F118" s="69" t="n">
        <v>1345.32</v>
      </c>
      <c r="G118" s="69" t="n">
        <v>1346.09</v>
      </c>
      <c r="H118" s="70" t="n">
        <v>1023060000</v>
      </c>
      <c r="I118" s="79" t="n">
        <v>1346.09</v>
      </c>
      <c r="J118" s="80"/>
      <c r="L118" s="79" t="n">
        <v>20.39</v>
      </c>
      <c r="M118" s="79" t="n">
        <v>1333.36</v>
      </c>
      <c r="N118" s="87" t="n">
        <f aca="false">IF(L118&lt;&gt;"",L118/L117-1,"")</f>
        <v>-0.00778588807785885</v>
      </c>
      <c r="O118" s="87" t="n">
        <f aca="false">IF(M118&lt;&gt;"",M118/M117-1,"")</f>
        <v>-0.00945701996151815</v>
      </c>
      <c r="P118" s="8"/>
      <c r="Q118" s="8"/>
      <c r="R118" s="84" t="n">
        <v>36578</v>
      </c>
      <c r="S118" s="84" t="n">
        <v>36578</v>
      </c>
      <c r="T118" s="8"/>
      <c r="AA118" s="8"/>
      <c r="AB118" s="75" t="n">
        <f aca="false">IF(L118&lt;&gt;"",L118/L$7-1,"")</f>
        <v>0.347653668208856</v>
      </c>
      <c r="AC118" s="75" t="n">
        <f aca="false">IF(M118&lt;&gt;"",M118/M$7-1,"")</f>
        <v>0.437290474188576</v>
      </c>
    </row>
    <row r="119" customFormat="false" ht="12.75" hidden="false" customHeight="false" outlineLevel="0" collapsed="false">
      <c r="A119" s="5" t="n">
        <f aca="false">1+A118</f>
        <v>112</v>
      </c>
      <c r="C119" s="84" t="n">
        <v>36578</v>
      </c>
      <c r="D119" s="69" t="n">
        <v>1346.09</v>
      </c>
      <c r="E119" s="69" t="n">
        <v>1370.11</v>
      </c>
      <c r="F119" s="69" t="n">
        <v>1329.15</v>
      </c>
      <c r="G119" s="69" t="n">
        <v>1333.36</v>
      </c>
      <c r="H119" s="70" t="n">
        <v>1063475000</v>
      </c>
      <c r="I119" s="79" t="n">
        <v>1333.36</v>
      </c>
      <c r="J119" s="80"/>
      <c r="L119" s="79" t="n">
        <v>20.43</v>
      </c>
      <c r="M119" s="79" t="n">
        <v>1409.17</v>
      </c>
      <c r="N119" s="87" t="n">
        <f aca="false">IF(L119&lt;&gt;"",L119/L118-1,"")</f>
        <v>0.00196174595389897</v>
      </c>
      <c r="O119" s="87" t="n">
        <f aca="false">IF(M119&lt;&gt;"",M119/M118-1,"")</f>
        <v>0.0568563628727428</v>
      </c>
      <c r="P119" s="8"/>
      <c r="Q119" s="8"/>
      <c r="R119" s="84" t="n">
        <v>36584</v>
      </c>
      <c r="S119" s="84" t="n">
        <v>36584</v>
      </c>
      <c r="T119" s="8"/>
      <c r="AA119" s="8"/>
      <c r="AB119" s="75" t="n">
        <f aca="false">IF(L119&lt;&gt;"",L119/L$7-1,"")</f>
        <v>0.350297422339722</v>
      </c>
      <c r="AC119" s="75" t="n">
        <f aca="false">IF(M119&lt;&gt;"",M119/M$7-1,"")</f>
        <v>0.519009582942578</v>
      </c>
    </row>
    <row r="120" customFormat="false" ht="12.75" hidden="false" customHeight="false" outlineLevel="0" collapsed="false">
      <c r="A120" s="5" t="n">
        <f aca="false">1+A119</f>
        <v>113</v>
      </c>
      <c r="C120" s="84" t="n">
        <v>36584</v>
      </c>
      <c r="D120" s="69" t="n">
        <v>1333.36</v>
      </c>
      <c r="E120" s="69" t="n">
        <v>1410.88</v>
      </c>
      <c r="F120" s="69" t="n">
        <v>1325.07</v>
      </c>
      <c r="G120" s="69" t="n">
        <v>1409.17</v>
      </c>
      <c r="H120" s="70" t="n">
        <v>1170760000</v>
      </c>
      <c r="I120" s="79" t="n">
        <v>1409.17</v>
      </c>
      <c r="J120" s="80"/>
      <c r="L120" s="79" t="n">
        <v>20.36</v>
      </c>
      <c r="M120" s="79" t="n">
        <v>1395.07</v>
      </c>
      <c r="N120" s="87" t="n">
        <f aca="false">IF(L120&lt;&gt;"",L120/L119-1,"")</f>
        <v>-0.00342633382280966</v>
      </c>
      <c r="O120" s="87" t="n">
        <f aca="false">IF(M120&lt;&gt;"",M120/M119-1,"")</f>
        <v>-0.0100058899919812</v>
      </c>
      <c r="P120" s="8"/>
      <c r="Q120" s="8"/>
      <c r="R120" s="84" t="n">
        <v>36591</v>
      </c>
      <c r="S120" s="84" t="n">
        <v>36591</v>
      </c>
      <c r="T120" s="8"/>
      <c r="AA120" s="8"/>
      <c r="AB120" s="75" t="n">
        <f aca="false">IF(L120&lt;&gt;"",L120/L$7-1,"")</f>
        <v>0.345670852610707</v>
      </c>
      <c r="AC120" s="75" t="n">
        <f aca="false">IF(M120&lt;&gt;"",M120/M$7-1,"")</f>
        <v>0.503810540158889</v>
      </c>
    </row>
    <row r="121" customFormat="false" ht="12.75" hidden="false" customHeight="false" outlineLevel="0" collapsed="false">
      <c r="A121" s="5" t="n">
        <f aca="false">1+A120</f>
        <v>114</v>
      </c>
      <c r="C121" s="84" t="n">
        <v>36591</v>
      </c>
      <c r="D121" s="69" t="n">
        <v>1409.17</v>
      </c>
      <c r="E121" s="69" t="n">
        <v>1413.46</v>
      </c>
      <c r="F121" s="69" t="n">
        <v>1346.62</v>
      </c>
      <c r="G121" s="69" t="n">
        <v>1395.07</v>
      </c>
      <c r="H121" s="70" t="n">
        <v>1161580000</v>
      </c>
      <c r="I121" s="79" t="n">
        <v>1395.07</v>
      </c>
      <c r="J121" s="80"/>
      <c r="L121" s="79" t="n">
        <v>20.62</v>
      </c>
      <c r="M121" s="79" t="n">
        <v>1464.47</v>
      </c>
      <c r="N121" s="87" t="n">
        <f aca="false">IF(L121&lt;&gt;"",L121/L120-1,"")</f>
        <v>0.0127701375245581</v>
      </c>
      <c r="O121" s="87" t="n">
        <f aca="false">IF(M121&lt;&gt;"",M121/M120-1,"")</f>
        <v>0.0497466076971049</v>
      </c>
      <c r="P121" s="8"/>
      <c r="Q121" s="8"/>
      <c r="R121" s="84" t="n">
        <v>36598</v>
      </c>
      <c r="S121" s="84" t="n">
        <v>36598</v>
      </c>
      <c r="T121" s="8"/>
      <c r="AA121" s="8"/>
      <c r="AB121" s="75" t="n">
        <f aca="false">IF(L121&lt;&gt;"",L121/L$7-1,"")</f>
        <v>0.362855254461335</v>
      </c>
      <c r="AC121" s="75" t="n">
        <f aca="false">IF(M121&lt;&gt;"",M121/M$7-1,"")</f>
        <v>0.578620013150945</v>
      </c>
    </row>
    <row r="122" customFormat="false" ht="12.75" hidden="false" customHeight="false" outlineLevel="0" collapsed="false">
      <c r="A122" s="5" t="n">
        <f aca="false">1+A121</f>
        <v>115</v>
      </c>
      <c r="C122" s="84" t="n">
        <v>36598</v>
      </c>
      <c r="D122" s="69" t="n">
        <v>1395.07</v>
      </c>
      <c r="E122" s="69" t="n">
        <v>1477.33</v>
      </c>
      <c r="F122" s="69" t="n">
        <v>1356.99</v>
      </c>
      <c r="G122" s="69" t="n">
        <v>1464.47</v>
      </c>
      <c r="H122" s="70" t="n">
        <v>1238060000</v>
      </c>
      <c r="I122" s="79" t="n">
        <v>1464.47</v>
      </c>
      <c r="J122" s="80"/>
      <c r="L122" s="79" t="n">
        <v>21.12</v>
      </c>
      <c r="M122" s="79" t="n">
        <v>1527.46</v>
      </c>
      <c r="N122" s="87" t="n">
        <f aca="false">IF(L122&lt;&gt;"",L122/L121-1,"")</f>
        <v>0.0242483026188167</v>
      </c>
      <c r="O122" s="87" t="n">
        <f aca="false">IF(M122&lt;&gt;"",M122/M121-1,"")</f>
        <v>0.0430121477394552</v>
      </c>
      <c r="P122" s="8"/>
      <c r="Q122" s="8"/>
      <c r="R122" s="84" t="n">
        <v>36605</v>
      </c>
      <c r="S122" s="84" t="n">
        <v>36605</v>
      </c>
      <c r="T122" s="8"/>
      <c r="AA122" s="8"/>
      <c r="AB122" s="75" t="n">
        <f aca="false">IF(L122&lt;&gt;"",L122/L$7-1,"")</f>
        <v>0.395902181097158</v>
      </c>
      <c r="AC122" s="75" t="n">
        <f aca="false">IF(M122&lt;&gt;"",M122/M$7-1,"")</f>
        <v>0.646519850381054</v>
      </c>
    </row>
    <row r="123" customFormat="false" ht="12.75" hidden="false" customHeight="false" outlineLevel="0" collapsed="false">
      <c r="A123" s="5" t="n">
        <f aca="false">1+A122</f>
        <v>116</v>
      </c>
      <c r="C123" s="84" t="n">
        <v>36605</v>
      </c>
      <c r="D123" s="69" t="n">
        <v>1464.47</v>
      </c>
      <c r="E123" s="69" t="n">
        <v>1552.87</v>
      </c>
      <c r="F123" s="69" t="n">
        <v>1446.06</v>
      </c>
      <c r="G123" s="69" t="n">
        <v>1527.46</v>
      </c>
      <c r="H123" s="70" t="n">
        <v>1038440000</v>
      </c>
      <c r="I123" s="79" t="n">
        <v>1527.46</v>
      </c>
      <c r="J123" s="80"/>
      <c r="L123" s="79" t="n">
        <v>21.59</v>
      </c>
      <c r="M123" s="79" t="n">
        <v>1498.58</v>
      </c>
      <c r="N123" s="87" t="n">
        <f aca="false">IF(L123&lt;&gt;"",L123/L122-1,"")</f>
        <v>0.0222537878787878</v>
      </c>
      <c r="O123" s="87" t="n">
        <f aca="false">IF(M123&lt;&gt;"",M123/M122-1,"")</f>
        <v>-0.0189072054260014</v>
      </c>
      <c r="P123" s="8"/>
      <c r="Q123" s="8"/>
      <c r="R123" s="84" t="n">
        <v>36612</v>
      </c>
      <c r="S123" s="84" t="n">
        <v>36612</v>
      </c>
      <c r="T123" s="8"/>
      <c r="AA123" s="8"/>
      <c r="AB123" s="75" t="n">
        <f aca="false">IF(L123&lt;&gt;"",L123/L$7-1,"")</f>
        <v>0.426966292134831</v>
      </c>
      <c r="AC123" s="75" t="n">
        <f aca="false">IF(M123&lt;&gt;"",M123/M$7-1,"")</f>
        <v>0.61538876133191</v>
      </c>
    </row>
    <row r="124" customFormat="false" ht="12.75" hidden="false" customHeight="false" outlineLevel="0" collapsed="false">
      <c r="A124" s="5" t="n">
        <f aca="false">1+A123</f>
        <v>117</v>
      </c>
      <c r="C124" s="84" t="n">
        <v>36612</v>
      </c>
      <c r="D124" s="69" t="n">
        <v>1527.46</v>
      </c>
      <c r="E124" s="69" t="n">
        <v>1534.63</v>
      </c>
      <c r="F124" s="69" t="n">
        <v>1474.63</v>
      </c>
      <c r="G124" s="69" t="n">
        <v>1498.58</v>
      </c>
      <c r="H124" s="70" t="n">
        <v>1068560000</v>
      </c>
      <c r="I124" s="79" t="n">
        <v>1498.58</v>
      </c>
      <c r="J124" s="80"/>
      <c r="L124" s="79" t="n">
        <v>21.64</v>
      </c>
      <c r="M124" s="79" t="n">
        <v>1516.35</v>
      </c>
      <c r="N124" s="87" t="n">
        <f aca="false">IF(L124&lt;&gt;"",L124/L123-1,"")</f>
        <v>0.00231588698471508</v>
      </c>
      <c r="O124" s="87" t="n">
        <f aca="false">IF(M124&lt;&gt;"",M124/M123-1,"")</f>
        <v>0.0118578921378905</v>
      </c>
      <c r="P124" s="8"/>
      <c r="Q124" s="8"/>
      <c r="R124" s="84" t="n">
        <v>36619</v>
      </c>
      <c r="S124" s="84" t="n">
        <v>36619</v>
      </c>
      <c r="T124" s="8"/>
      <c r="AA124" s="8"/>
      <c r="AB124" s="75" t="n">
        <f aca="false">IF(L124&lt;&gt;"",L124/L$7-1,"")</f>
        <v>0.430270984798414</v>
      </c>
      <c r="AC124" s="75" t="n">
        <f aca="false">IF(M124&lt;&gt;"",M124/M$7-1,"")</f>
        <v>0.634543867024545</v>
      </c>
    </row>
    <row r="125" customFormat="false" ht="12.75" hidden="false" customHeight="false" outlineLevel="0" collapsed="false">
      <c r="A125" s="5" t="n">
        <f aca="false">1+A124</f>
        <v>118</v>
      </c>
      <c r="C125" s="84" t="n">
        <v>36619</v>
      </c>
      <c r="D125" s="69" t="n">
        <v>1498.58</v>
      </c>
      <c r="E125" s="69" t="n">
        <v>1526.45</v>
      </c>
      <c r="F125" s="69" t="n">
        <v>1416.41</v>
      </c>
      <c r="G125" s="69" t="n">
        <v>1516.35</v>
      </c>
      <c r="H125" s="70" t="n">
        <v>1109412000</v>
      </c>
      <c r="I125" s="79" t="n">
        <v>1516.35</v>
      </c>
      <c r="J125" s="80"/>
      <c r="L125" s="79" t="n">
        <v>21.62</v>
      </c>
      <c r="M125" s="79" t="n">
        <v>1356.56</v>
      </c>
      <c r="N125" s="87" t="n">
        <f aca="false">IF(L125&lt;&gt;"",L125/L124-1,"")</f>
        <v>-0.000924214417744929</v>
      </c>
      <c r="O125" s="87" t="n">
        <f aca="false">IF(M125&lt;&gt;"",M125/M124-1,"")</f>
        <v>-0.105378045965641</v>
      </c>
      <c r="P125" s="8"/>
      <c r="Q125" s="8"/>
      <c r="R125" s="84" t="n">
        <v>36626</v>
      </c>
      <c r="S125" s="84" t="n">
        <v>36626</v>
      </c>
      <c r="T125" s="8"/>
      <c r="AA125" s="8"/>
      <c r="AB125" s="75" t="n">
        <f aca="false">IF(L125&lt;&gt;"",L125/L$7-1,"")</f>
        <v>0.428949107732981</v>
      </c>
      <c r="AC125" s="75" t="n">
        <f aca="false">IF(M125&lt;&gt;"",M125/M$7-1,"")</f>
        <v>0.462298828272375</v>
      </c>
    </row>
    <row r="126" customFormat="false" ht="12.75" hidden="false" customHeight="false" outlineLevel="0" collapsed="false">
      <c r="A126" s="5" t="n">
        <f aca="false">1+A125</f>
        <v>119</v>
      </c>
      <c r="C126" s="84" t="n">
        <v>36626</v>
      </c>
      <c r="D126" s="69" t="n">
        <v>1516.35</v>
      </c>
      <c r="E126" s="69" t="n">
        <v>1527.19</v>
      </c>
      <c r="F126" s="69" t="n">
        <v>1339.4</v>
      </c>
      <c r="G126" s="69" t="n">
        <v>1356.56</v>
      </c>
      <c r="H126" s="70" t="n">
        <v>1062540000</v>
      </c>
      <c r="I126" s="79" t="n">
        <v>1356.56</v>
      </c>
      <c r="J126" s="80"/>
      <c r="L126" s="79" t="n">
        <v>21.39</v>
      </c>
      <c r="M126" s="79" t="n">
        <v>1434.54</v>
      </c>
      <c r="N126" s="87" t="n">
        <f aca="false">IF(L126&lt;&gt;"",L126/L125-1,"")</f>
        <v>-0.0106382978723405</v>
      </c>
      <c r="O126" s="87" t="n">
        <f aca="false">IF(M126&lt;&gt;"",M126/M125-1,"")</f>
        <v>0.0574836350769594</v>
      </c>
      <c r="P126" s="8"/>
      <c r="Q126" s="8"/>
      <c r="R126" s="84" t="n">
        <v>36633</v>
      </c>
      <c r="S126" s="84" t="n">
        <v>36633</v>
      </c>
      <c r="T126" s="8"/>
      <c r="AA126" s="8"/>
      <c r="AB126" s="75" t="n">
        <f aca="false">IF(L126&lt;&gt;"",L126/L$7-1,"")</f>
        <v>0.413747521480502</v>
      </c>
      <c r="AC126" s="75" t="n">
        <f aca="false">IF(M126&lt;&gt;"",M126/M$7-1,"")</f>
        <v>0.54635708049025</v>
      </c>
    </row>
    <row r="127" customFormat="false" ht="12.75" hidden="false" customHeight="false" outlineLevel="0" collapsed="false">
      <c r="A127" s="5" t="n">
        <f aca="false">1+A126</f>
        <v>120</v>
      </c>
      <c r="C127" s="84" t="n">
        <v>36633</v>
      </c>
      <c r="D127" s="69" t="n">
        <v>1356.56</v>
      </c>
      <c r="E127" s="69" t="n">
        <v>1447.69</v>
      </c>
      <c r="F127" s="69" t="n">
        <v>1346.5</v>
      </c>
      <c r="G127" s="69" t="n">
        <v>1434.54</v>
      </c>
      <c r="H127" s="70" t="n">
        <v>1052925000</v>
      </c>
      <c r="I127" s="79" t="n">
        <v>1434.54</v>
      </c>
      <c r="J127" s="80"/>
      <c r="L127" s="79" t="n">
        <v>21.38</v>
      </c>
      <c r="M127" s="79" t="n">
        <v>1452.43</v>
      </c>
      <c r="N127" s="87" t="n">
        <f aca="false">IF(L127&lt;&gt;"",L127/L126-1,"")</f>
        <v>-0.000467508181393295</v>
      </c>
      <c r="O127" s="87" t="n">
        <f aca="false">IF(M127&lt;&gt;"",M127/M126-1,"")</f>
        <v>0.0124708965940301</v>
      </c>
      <c r="P127" s="8"/>
      <c r="Q127" s="8"/>
      <c r="R127" s="84" t="n">
        <v>36640</v>
      </c>
      <c r="S127" s="84" t="n">
        <v>36640</v>
      </c>
      <c r="T127" s="8"/>
      <c r="AA127" s="8"/>
      <c r="AB127" s="75" t="n">
        <f aca="false">IF(L127&lt;&gt;"",L127/L$7-1,"")</f>
        <v>0.413086582947786</v>
      </c>
      <c r="AC127" s="75" t="n">
        <f aca="false">IF(M127&lt;&gt;"",M127/M$7-1,"")</f>
        <v>0.56564153973849</v>
      </c>
    </row>
    <row r="128" customFormat="false" ht="12.75" hidden="false" customHeight="false" outlineLevel="0" collapsed="false">
      <c r="A128" s="5" t="n">
        <f aca="false">1+A127</f>
        <v>121</v>
      </c>
      <c r="C128" s="84" t="n">
        <v>36640</v>
      </c>
      <c r="D128" s="69" t="n">
        <v>1434.54</v>
      </c>
      <c r="E128" s="69" t="n">
        <v>1482.94</v>
      </c>
      <c r="F128" s="69" t="n">
        <v>1407.13</v>
      </c>
      <c r="G128" s="69" t="n">
        <v>1452.43</v>
      </c>
      <c r="H128" s="70" t="n">
        <v>1007000000</v>
      </c>
      <c r="I128" s="79" t="n">
        <v>1452.43</v>
      </c>
      <c r="J128" s="80"/>
      <c r="L128" s="79" t="n">
        <v>21.46</v>
      </c>
      <c r="M128" s="79" t="n">
        <v>1432.63</v>
      </c>
      <c r="N128" s="87" t="n">
        <f aca="false">IF(L128&lt;&gt;"",L128/L127-1,"")</f>
        <v>0.00374181478016844</v>
      </c>
      <c r="O128" s="87" t="n">
        <f aca="false">IF(M128&lt;&gt;"",M128/M127-1,"")</f>
        <v>-0.013632326514875</v>
      </c>
      <c r="P128" s="8"/>
      <c r="Q128" s="8"/>
      <c r="R128" s="84" t="n">
        <v>36647</v>
      </c>
      <c r="S128" s="84" t="n">
        <v>36647</v>
      </c>
      <c r="T128" s="8"/>
      <c r="AA128" s="8"/>
      <c r="AB128" s="75" t="n">
        <f aca="false">IF(L128&lt;&gt;"",L128/L$7-1,"")</f>
        <v>0.418374091209518</v>
      </c>
      <c r="AC128" s="75" t="n">
        <f aca="false">IF(M128&lt;&gt;"",M128/M$7-1,"")</f>
        <v>0.544298203063524</v>
      </c>
    </row>
    <row r="129" customFormat="false" ht="12.75" hidden="false" customHeight="false" outlineLevel="0" collapsed="false">
      <c r="A129" s="5" t="n">
        <f aca="false">1+A128</f>
        <v>122</v>
      </c>
      <c r="C129" s="84" t="n">
        <v>36647</v>
      </c>
      <c r="D129" s="69" t="n">
        <v>1452.43</v>
      </c>
      <c r="E129" s="69" t="n">
        <v>1481.51</v>
      </c>
      <c r="F129" s="69" t="n">
        <v>1398.36</v>
      </c>
      <c r="G129" s="69" t="n">
        <v>1432.63</v>
      </c>
      <c r="H129" s="70" t="n">
        <v>940140000</v>
      </c>
      <c r="I129" s="79" t="n">
        <v>1432.63</v>
      </c>
      <c r="J129" s="80"/>
      <c r="L129" s="79" t="n">
        <v>21.8</v>
      </c>
      <c r="M129" s="79" t="n">
        <v>1420.96</v>
      </c>
      <c r="N129" s="87" t="n">
        <f aca="false">IF(L129&lt;&gt;"",L129/L128-1,"")</f>
        <v>0.0158434296365331</v>
      </c>
      <c r="O129" s="87" t="n">
        <f aca="false">IF(M129&lt;&gt;"",M129/M128-1,"")</f>
        <v>-0.00814585761850584</v>
      </c>
      <c r="P129" s="8"/>
      <c r="Q129" s="8"/>
      <c r="R129" s="84" t="n">
        <v>36654</v>
      </c>
      <c r="S129" s="84" t="n">
        <v>36654</v>
      </c>
      <c r="T129" s="8"/>
      <c r="AA129" s="8"/>
      <c r="AB129" s="75" t="n">
        <f aca="false">IF(L129&lt;&gt;"",L129/L$7-1,"")</f>
        <v>0.440846001321877</v>
      </c>
      <c r="AC129" s="75" t="n">
        <f aca="false">IF(M129&lt;&gt;"",M129/M$7-1,"")</f>
        <v>0.531718569780854</v>
      </c>
    </row>
    <row r="130" customFormat="false" ht="12.75" hidden="false" customHeight="false" outlineLevel="0" collapsed="false">
      <c r="A130" s="5" t="n">
        <f aca="false">1+A129</f>
        <v>123</v>
      </c>
      <c r="C130" s="84" t="n">
        <v>36654</v>
      </c>
      <c r="D130" s="69" t="n">
        <v>1432.63</v>
      </c>
      <c r="E130" s="69" t="n">
        <v>1432.63</v>
      </c>
      <c r="F130" s="69" t="n">
        <v>1375.14</v>
      </c>
      <c r="G130" s="69" t="n">
        <v>1420.96</v>
      </c>
      <c r="H130" s="70" t="n">
        <v>900480000</v>
      </c>
      <c r="I130" s="79" t="n">
        <v>1420.96</v>
      </c>
      <c r="J130" s="80"/>
      <c r="L130" s="79" t="n">
        <v>21.32</v>
      </c>
      <c r="M130" s="79" t="n">
        <v>1406.95</v>
      </c>
      <c r="N130" s="87" t="n">
        <f aca="false">IF(L130&lt;&gt;"",L130/L129-1,"")</f>
        <v>-0.0220183486238532</v>
      </c>
      <c r="O130" s="87" t="n">
        <f aca="false">IF(M130&lt;&gt;"",M130/M129-1,"")</f>
        <v>-0.00985953158428099</v>
      </c>
      <c r="P130" s="8"/>
      <c r="Q130" s="8"/>
      <c r="R130" s="84" t="n">
        <v>36661</v>
      </c>
      <c r="S130" s="84" t="n">
        <v>36661</v>
      </c>
      <c r="T130" s="8"/>
      <c r="AA130" s="8"/>
      <c r="AB130" s="75" t="n">
        <f aca="false">IF(L130&lt;&gt;"",L130/L$7-1,"")</f>
        <v>0.409120951751487</v>
      </c>
      <c r="AC130" s="75" t="n">
        <f aca="false">IF(M130&lt;&gt;"",M130/M$7-1,"")</f>
        <v>0.516616542163869</v>
      </c>
    </row>
    <row r="131" customFormat="false" ht="12.75" hidden="false" customHeight="false" outlineLevel="0" collapsed="false">
      <c r="A131" s="5" t="n">
        <f aca="false">1+A130</f>
        <v>124</v>
      </c>
      <c r="C131" s="84" t="n">
        <v>36661</v>
      </c>
      <c r="D131" s="69" t="n">
        <v>1420.96</v>
      </c>
      <c r="E131" s="69" t="n">
        <v>1470.4</v>
      </c>
      <c r="F131" s="69" t="n">
        <v>1401.74</v>
      </c>
      <c r="G131" s="69" t="n">
        <v>1406.95</v>
      </c>
      <c r="H131" s="70" t="n">
        <v>858440000</v>
      </c>
      <c r="I131" s="79" t="n">
        <v>1406.95</v>
      </c>
      <c r="J131" s="80"/>
      <c r="L131" s="79" t="n">
        <v>21.32</v>
      </c>
      <c r="M131" s="79" t="n">
        <v>1378.02</v>
      </c>
      <c r="N131" s="87" t="n">
        <f aca="false">IF(L131&lt;&gt;"",L131/L130-1,"")</f>
        <v>0</v>
      </c>
      <c r="O131" s="87" t="n">
        <f aca="false">IF(M131&lt;&gt;"",M131/M130-1,"")</f>
        <v>-0.0205622090337255</v>
      </c>
      <c r="P131" s="8"/>
      <c r="Q131" s="8"/>
      <c r="R131" s="84" t="n">
        <v>36668</v>
      </c>
      <c r="S131" s="84" t="n">
        <v>36668</v>
      </c>
      <c r="T131" s="8"/>
      <c r="AA131" s="8"/>
      <c r="AB131" s="75" t="n">
        <f aca="false">IF(L131&lt;&gt;"",L131/L$7-1,"")</f>
        <v>0.409120951751487</v>
      </c>
      <c r="AC131" s="75" t="n">
        <f aca="false">IF(M131&lt;&gt;"",M131/M$7-1,"")</f>
        <v>0.48543155579989</v>
      </c>
    </row>
    <row r="132" customFormat="false" ht="12.75" hidden="false" customHeight="false" outlineLevel="0" collapsed="false">
      <c r="A132" s="5" t="n">
        <f aca="false">1+A131</f>
        <v>125</v>
      </c>
      <c r="C132" s="84" t="n">
        <v>36668</v>
      </c>
      <c r="D132" s="69" t="n">
        <v>1406.95</v>
      </c>
      <c r="E132" s="69" t="n">
        <v>1411.65</v>
      </c>
      <c r="F132" s="69" t="n">
        <v>1361.09</v>
      </c>
      <c r="G132" s="69" t="n">
        <v>1378.02</v>
      </c>
      <c r="H132" s="70" t="n">
        <v>919660000</v>
      </c>
      <c r="I132" s="79" t="n">
        <v>1378.02</v>
      </c>
      <c r="J132" s="80"/>
      <c r="L132" s="79" t="n">
        <v>22.12</v>
      </c>
      <c r="M132" s="79" t="n">
        <v>1477.26</v>
      </c>
      <c r="N132" s="87" t="n">
        <f aca="false">IF(L132&lt;&gt;"",L132/L131-1,"")</f>
        <v>0.0375234521575985</v>
      </c>
      <c r="O132" s="87" t="n">
        <f aca="false">IF(M132&lt;&gt;"",M132/M131-1,"")</f>
        <v>0.0720163713153654</v>
      </c>
      <c r="P132" s="8"/>
      <c r="Q132" s="8"/>
      <c r="R132" s="84" t="n">
        <v>36676</v>
      </c>
      <c r="S132" s="84" t="n">
        <v>36676</v>
      </c>
      <c r="T132" s="8"/>
      <c r="AA132" s="8"/>
      <c r="AB132" s="75" t="n">
        <f aca="false">IF(L132&lt;&gt;"",L132/L$7-1,"")</f>
        <v>0.461996034368804</v>
      </c>
      <c r="AC132" s="75" t="n">
        <f aca="false">IF(M132&lt;&gt;"",M132/M$7-1,"")</f>
        <v>0.592406946285936</v>
      </c>
    </row>
    <row r="133" customFormat="false" ht="12.75" hidden="false" customHeight="false" outlineLevel="0" collapsed="false">
      <c r="A133" s="5" t="n">
        <f aca="false">1+A132</f>
        <v>126</v>
      </c>
      <c r="C133" s="84" t="n">
        <v>36676</v>
      </c>
      <c r="D133" s="69" t="n">
        <v>1378.02</v>
      </c>
      <c r="E133" s="69" t="n">
        <v>1483.23</v>
      </c>
      <c r="F133" s="69" t="n">
        <v>1378.02</v>
      </c>
      <c r="G133" s="69" t="n">
        <v>1477.26</v>
      </c>
      <c r="H133" s="70" t="n">
        <v>981800000</v>
      </c>
      <c r="I133" s="79" t="n">
        <v>1477.26</v>
      </c>
      <c r="J133" s="80"/>
      <c r="L133" s="79" t="n">
        <v>22.1</v>
      </c>
      <c r="M133" s="79" t="n">
        <v>1456.95</v>
      </c>
      <c r="N133" s="87" t="n">
        <f aca="false">IF(L133&lt;&gt;"",L133/L132-1,"")</f>
        <v>-0.000904159132007254</v>
      </c>
      <c r="O133" s="87" t="n">
        <f aca="false">IF(M133&lt;&gt;"",M133/M132-1,"")</f>
        <v>-0.0137484261402867</v>
      </c>
      <c r="P133" s="8"/>
      <c r="Q133" s="8"/>
      <c r="R133" s="84" t="n">
        <v>36682</v>
      </c>
      <c r="S133" s="84" t="n">
        <v>36682</v>
      </c>
      <c r="T133" s="8"/>
      <c r="AA133" s="8"/>
      <c r="AB133" s="75" t="n">
        <f aca="false">IF(L133&lt;&gt;"",L133/L$7-1,"")</f>
        <v>0.460674157303371</v>
      </c>
      <c r="AC133" s="75" t="n">
        <f aca="false">IF(M133&lt;&gt;"",M133/M$7-1,"")</f>
        <v>0.570513856999644</v>
      </c>
    </row>
    <row r="134" customFormat="false" ht="12.75" hidden="false" customHeight="false" outlineLevel="0" collapsed="false">
      <c r="A134" s="5" t="n">
        <f aca="false">1+A133</f>
        <v>127</v>
      </c>
      <c r="C134" s="84" t="n">
        <v>36682</v>
      </c>
      <c r="D134" s="69" t="n">
        <v>1477.26</v>
      </c>
      <c r="E134" s="69" t="n">
        <v>1477.28</v>
      </c>
      <c r="F134" s="69" t="n">
        <v>1454.74</v>
      </c>
      <c r="G134" s="69" t="n">
        <v>1456.95</v>
      </c>
      <c r="H134" s="70" t="n">
        <v>856720000</v>
      </c>
      <c r="I134" s="79" t="n">
        <v>1456.95</v>
      </c>
      <c r="J134" s="80"/>
      <c r="L134" s="79" t="n">
        <v>22.3</v>
      </c>
      <c r="M134" s="79" t="n">
        <v>1464.46</v>
      </c>
      <c r="N134" s="87" t="n">
        <f aca="false">IF(L134&lt;&gt;"",L134/L133-1,"")</f>
        <v>0.00904977375565608</v>
      </c>
      <c r="O134" s="87" t="n">
        <f aca="false">IF(M134&lt;&gt;"",M134/M133-1,"")</f>
        <v>0.00515460379560029</v>
      </c>
      <c r="P134" s="8"/>
      <c r="Q134" s="8"/>
      <c r="R134" s="84" t="n">
        <v>36689</v>
      </c>
      <c r="S134" s="84" t="n">
        <v>36689</v>
      </c>
      <c r="T134" s="8"/>
      <c r="AA134" s="8"/>
      <c r="AB134" s="75" t="n">
        <f aca="false">IF(L134&lt;&gt;"",L134/L$7-1,"")</f>
        <v>0.4738929279577</v>
      </c>
      <c r="AC134" s="75" t="n">
        <f aca="false">IF(M134&lt;&gt;"",M134/M$7-1,"")</f>
        <v>0.578609233687978</v>
      </c>
    </row>
    <row r="135" customFormat="false" ht="12.75" hidden="false" customHeight="false" outlineLevel="0" collapsed="false">
      <c r="A135" s="5" t="n">
        <f aca="false">1+A134</f>
        <v>128</v>
      </c>
      <c r="C135" s="84" t="n">
        <v>36689</v>
      </c>
      <c r="D135" s="69" t="n">
        <v>1456.95</v>
      </c>
      <c r="E135" s="69" t="n">
        <v>1483.62</v>
      </c>
      <c r="F135" s="69" t="n">
        <v>1442.38</v>
      </c>
      <c r="G135" s="69" t="n">
        <v>1464.46</v>
      </c>
      <c r="H135" s="70" t="n">
        <v>980380000</v>
      </c>
      <c r="I135" s="79" t="n">
        <v>1464.46</v>
      </c>
      <c r="J135" s="80"/>
      <c r="L135" s="79" t="n">
        <v>22.25</v>
      </c>
      <c r="M135" s="79" t="n">
        <v>1441.48</v>
      </c>
      <c r="N135" s="87" t="n">
        <f aca="false">IF(L135&lt;&gt;"",L135/L134-1,"")</f>
        <v>-0.00224215246636772</v>
      </c>
      <c r="O135" s="87" t="n">
        <f aca="false">IF(M135&lt;&gt;"",M135/M134-1,"")</f>
        <v>-0.0156917908307499</v>
      </c>
      <c r="P135" s="8"/>
      <c r="Q135" s="8"/>
      <c r="R135" s="84" t="n">
        <v>36696</v>
      </c>
      <c r="S135" s="84" t="n">
        <v>36696</v>
      </c>
      <c r="T135" s="8"/>
      <c r="AA135" s="8"/>
      <c r="AB135" s="75" t="n">
        <f aca="false">IF(L135&lt;&gt;"",L135/L$7-1,"")</f>
        <v>0.470588235294118</v>
      </c>
      <c r="AC135" s="75" t="n">
        <f aca="false">IF(M135&lt;&gt;"",M135/M$7-1,"")</f>
        <v>0.553838027789456</v>
      </c>
    </row>
    <row r="136" customFormat="false" ht="12.75" hidden="false" customHeight="false" outlineLevel="0" collapsed="false">
      <c r="A136" s="5" t="n">
        <f aca="false">1+A135</f>
        <v>129</v>
      </c>
      <c r="C136" s="84" t="n">
        <v>36696</v>
      </c>
      <c r="D136" s="69" t="n">
        <v>1464.46</v>
      </c>
      <c r="E136" s="69" t="n">
        <v>1488.93</v>
      </c>
      <c r="F136" s="69" t="n">
        <v>1438.31</v>
      </c>
      <c r="G136" s="69" t="n">
        <v>1441.48</v>
      </c>
      <c r="H136" s="70" t="n">
        <v>966620000</v>
      </c>
      <c r="I136" s="79" t="n">
        <v>1441.48</v>
      </c>
      <c r="J136" s="80"/>
      <c r="L136" s="79" t="n">
        <v>22.95</v>
      </c>
      <c r="M136" s="79" t="n">
        <v>1454.6</v>
      </c>
      <c r="N136" s="87" t="n">
        <f aca="false">IF(L136&lt;&gt;"",L136/L135-1,"")</f>
        <v>0.0314606741573034</v>
      </c>
      <c r="O136" s="87" t="n">
        <f aca="false">IF(M136&lt;&gt;"",M136/M135-1,"")</f>
        <v>0.00910175652801271</v>
      </c>
      <c r="P136" s="8"/>
      <c r="Q136" s="8"/>
      <c r="R136" s="84" t="n">
        <v>36703</v>
      </c>
      <c r="S136" s="84" t="n">
        <v>36703</v>
      </c>
      <c r="T136" s="8"/>
      <c r="AA136" s="8"/>
      <c r="AB136" s="75" t="n">
        <f aca="false">IF(L136&lt;&gt;"",L136/L$7-1,"")</f>
        <v>0.51685393258427</v>
      </c>
      <c r="AC136" s="75" t="n">
        <f aca="false">IF(M136&lt;&gt;"",M136/M$7-1,"")</f>
        <v>0.567980683202363</v>
      </c>
    </row>
    <row r="137" customFormat="false" ht="12.75" hidden="false" customHeight="false" outlineLevel="0" collapsed="false">
      <c r="A137" s="5" t="n">
        <f aca="false">1+A136</f>
        <v>130</v>
      </c>
      <c r="C137" s="84" t="n">
        <v>36703</v>
      </c>
      <c r="D137" s="69" t="n">
        <v>1441.48</v>
      </c>
      <c r="E137" s="69" t="n">
        <v>1467.63</v>
      </c>
      <c r="F137" s="69" t="n">
        <v>1434.63</v>
      </c>
      <c r="G137" s="69" t="n">
        <v>1454.6</v>
      </c>
      <c r="H137" s="70" t="n">
        <v>1119440000</v>
      </c>
      <c r="I137" s="79" t="n">
        <v>1454.6</v>
      </c>
      <c r="J137" s="80"/>
      <c r="L137" s="79" t="n">
        <v>23.09</v>
      </c>
      <c r="M137" s="79" t="n">
        <v>1478.9</v>
      </c>
      <c r="N137" s="87" t="n">
        <f aca="false">IF(L137&lt;&gt;"",L137/L136-1,"")</f>
        <v>0.00610021786492387</v>
      </c>
      <c r="O137" s="87" t="n">
        <f aca="false">IF(M137&lt;&gt;"",M137/M136-1,"")</f>
        <v>0.0167056235391174</v>
      </c>
      <c r="P137" s="8"/>
      <c r="Q137" s="8"/>
      <c r="R137" s="84" t="n">
        <v>36710</v>
      </c>
      <c r="S137" s="84" t="n">
        <v>36710</v>
      </c>
      <c r="T137" s="8"/>
      <c r="AA137" s="8"/>
      <c r="AB137" s="75" t="n">
        <f aca="false">IF(L137&lt;&gt;"",L137/L$7-1,"")</f>
        <v>0.5261070720423</v>
      </c>
      <c r="AC137" s="75" t="n">
        <f aca="false">IF(M137&lt;&gt;"",M137/M$7-1,"")</f>
        <v>0.59417477821255</v>
      </c>
    </row>
    <row r="138" customFormat="false" ht="12.75" hidden="false" customHeight="false" outlineLevel="0" collapsed="false">
      <c r="A138" s="5" t="n">
        <f aca="false">1+A137</f>
        <v>131</v>
      </c>
      <c r="C138" s="84" t="n">
        <v>36710</v>
      </c>
      <c r="D138" s="69" t="n">
        <v>1454.6</v>
      </c>
      <c r="E138" s="69" t="n">
        <v>1484.12</v>
      </c>
      <c r="F138" s="69" t="n">
        <v>1439.56</v>
      </c>
      <c r="G138" s="69" t="n">
        <v>1478.9</v>
      </c>
      <c r="H138" s="70" t="n">
        <v>837550000</v>
      </c>
      <c r="I138" s="79" t="n">
        <v>1478.9</v>
      </c>
      <c r="J138" s="80"/>
      <c r="L138" s="79" t="n">
        <v>22.9</v>
      </c>
      <c r="M138" s="79" t="n">
        <v>1509.98</v>
      </c>
      <c r="N138" s="87" t="n">
        <f aca="false">IF(L138&lt;&gt;"",L138/L137-1,"")</f>
        <v>-0.00822867042009534</v>
      </c>
      <c r="O138" s="87" t="n">
        <f aca="false">IF(M138&lt;&gt;"",M138/M137-1,"")</f>
        <v>0.0210156197173574</v>
      </c>
      <c r="P138" s="8"/>
      <c r="Q138" s="8"/>
      <c r="R138" s="84" t="n">
        <v>36717</v>
      </c>
      <c r="S138" s="84" t="n">
        <v>36717</v>
      </c>
      <c r="T138" s="8"/>
      <c r="AA138" s="8"/>
      <c r="AB138" s="75" t="n">
        <f aca="false">IF(L138&lt;&gt;"",L138/L$7-1,"")</f>
        <v>0.513549239920687</v>
      </c>
      <c r="AC138" s="75" t="n">
        <f aca="false">IF(M138&lt;&gt;"",M138/M$7-1,"")</f>
        <v>0.627677349114467</v>
      </c>
    </row>
    <row r="139" customFormat="false" ht="12.75" hidden="false" customHeight="false" outlineLevel="0" collapsed="false">
      <c r="A139" s="5" t="n">
        <f aca="false">1+A138</f>
        <v>132</v>
      </c>
      <c r="C139" s="84" t="n">
        <v>36717</v>
      </c>
      <c r="D139" s="69" t="n">
        <v>1478.9</v>
      </c>
      <c r="E139" s="69" t="n">
        <v>1509.99</v>
      </c>
      <c r="F139" s="69" t="n">
        <v>1470.48</v>
      </c>
      <c r="G139" s="69" t="n">
        <v>1509.98</v>
      </c>
      <c r="H139" s="70" t="n">
        <v>961560000</v>
      </c>
      <c r="I139" s="79" t="n">
        <v>1509.98</v>
      </c>
      <c r="J139" s="80"/>
      <c r="L139" s="79" t="n">
        <v>22.53</v>
      </c>
      <c r="M139" s="79" t="n">
        <v>1480.19</v>
      </c>
      <c r="N139" s="87" t="n">
        <f aca="false">IF(L139&lt;&gt;"",L139/L138-1,"")</f>
        <v>-0.0161572052401746</v>
      </c>
      <c r="O139" s="87" t="n">
        <f aca="false">IF(M139&lt;&gt;"",M139/M138-1,"")</f>
        <v>-0.0197287381289818</v>
      </c>
      <c r="P139" s="8"/>
      <c r="Q139" s="8"/>
      <c r="R139" s="84" t="n">
        <v>36724</v>
      </c>
      <c r="S139" s="84" t="n">
        <v>36724</v>
      </c>
      <c r="T139" s="8"/>
      <c r="AA139" s="8"/>
      <c r="AB139" s="75" t="n">
        <f aca="false">IF(L139&lt;&gt;"",L139/L$7-1,"")</f>
        <v>0.489094514210178</v>
      </c>
      <c r="AC139" s="75" t="n">
        <f aca="false">IF(M139&lt;&gt;"",M139/M$7-1,"")</f>
        <v>0.595565328935312</v>
      </c>
    </row>
    <row r="140" customFormat="false" ht="12.75" hidden="false" customHeight="false" outlineLevel="0" collapsed="false">
      <c r="A140" s="5" t="n">
        <f aca="false">1+A139</f>
        <v>133</v>
      </c>
      <c r="C140" s="84" t="n">
        <v>36724</v>
      </c>
      <c r="D140" s="69" t="n">
        <v>1509.98</v>
      </c>
      <c r="E140" s="69" t="n">
        <v>1517.32</v>
      </c>
      <c r="F140" s="69" t="n">
        <v>1477.91</v>
      </c>
      <c r="G140" s="69" t="n">
        <v>1480.19</v>
      </c>
      <c r="H140" s="70" t="n">
        <v>951320000</v>
      </c>
      <c r="I140" s="79" t="n">
        <v>1480.19</v>
      </c>
      <c r="J140" s="80"/>
      <c r="L140" s="79" t="n">
        <v>22.19</v>
      </c>
      <c r="M140" s="79" t="n">
        <v>1419.89</v>
      </c>
      <c r="N140" s="87" t="n">
        <f aca="false">IF(L140&lt;&gt;"",L140/L139-1,"")</f>
        <v>-0.0150909897913892</v>
      </c>
      <c r="O140" s="87" t="n">
        <f aca="false">IF(M140&lt;&gt;"",M140/M139-1,"")</f>
        <v>-0.0407380133631493</v>
      </c>
      <c r="P140" s="8"/>
      <c r="Q140" s="8"/>
      <c r="R140" s="84" t="n">
        <v>36731</v>
      </c>
      <c r="S140" s="84" t="n">
        <v>36731</v>
      </c>
      <c r="T140" s="8"/>
      <c r="AA140" s="8"/>
      <c r="AB140" s="75" t="n">
        <f aca="false">IF(L140&lt;&gt;"",L140/L$7-1,"")</f>
        <v>0.466622604097819</v>
      </c>
      <c r="AC140" s="75" t="n">
        <f aca="false">IF(M140&lt;&gt;"",M140/M$7-1,"")</f>
        <v>0.530565167243368</v>
      </c>
    </row>
    <row r="141" customFormat="false" ht="12.75" hidden="false" customHeight="false" outlineLevel="0" collapsed="false">
      <c r="A141" s="5" t="n">
        <f aca="false">1+A140</f>
        <v>134</v>
      </c>
      <c r="C141" s="84" t="n">
        <v>36731</v>
      </c>
      <c r="D141" s="69" t="n">
        <v>1480.19</v>
      </c>
      <c r="E141" s="69" t="n">
        <v>1485.88</v>
      </c>
      <c r="F141" s="69" t="n">
        <v>1413.89</v>
      </c>
      <c r="G141" s="69" t="n">
        <v>1419.89</v>
      </c>
      <c r="H141" s="70" t="n">
        <v>1044380000</v>
      </c>
      <c r="I141" s="79" t="n">
        <v>1419.89</v>
      </c>
      <c r="J141" s="80"/>
      <c r="L141" s="79" t="n">
        <v>22.12</v>
      </c>
      <c r="M141" s="79" t="n">
        <v>1462.93</v>
      </c>
      <c r="N141" s="87" t="n">
        <f aca="false">IF(L141&lt;&gt;"",L141/L140-1,"")</f>
        <v>-0.00315457413249209</v>
      </c>
      <c r="O141" s="87" t="n">
        <f aca="false">IF(M141&lt;&gt;"",M141/M140-1,"")</f>
        <v>0.0303122072836628</v>
      </c>
      <c r="P141" s="8"/>
      <c r="Q141" s="8"/>
      <c r="R141" s="84" t="n">
        <v>36738</v>
      </c>
      <c r="S141" s="84" t="n">
        <v>36738</v>
      </c>
      <c r="T141" s="8"/>
      <c r="AA141" s="8"/>
      <c r="AB141" s="75" t="n">
        <f aca="false">IF(L141&lt;&gt;"",L141/L$7-1,"")</f>
        <v>0.461996034368804</v>
      </c>
      <c r="AC141" s="75" t="n">
        <f aca="false">IF(M141&lt;&gt;"",M141/M$7-1,"")</f>
        <v>0.576959975854003</v>
      </c>
    </row>
    <row r="142" customFormat="false" ht="12.75" hidden="false" customHeight="false" outlineLevel="0" collapsed="false">
      <c r="A142" s="5" t="n">
        <f aca="false">1+A141</f>
        <v>135</v>
      </c>
      <c r="C142" s="84" t="n">
        <v>36738</v>
      </c>
      <c r="D142" s="69" t="n">
        <v>1419.89</v>
      </c>
      <c r="E142" s="69" t="n">
        <v>1462.93</v>
      </c>
      <c r="F142" s="69" t="n">
        <v>1418.71</v>
      </c>
      <c r="G142" s="69" t="n">
        <v>1462.93</v>
      </c>
      <c r="H142" s="70" t="n">
        <v>987480000</v>
      </c>
      <c r="I142" s="79" t="n">
        <v>1462.93</v>
      </c>
      <c r="J142" s="80"/>
      <c r="L142" s="79" t="n">
        <v>22.16</v>
      </c>
      <c r="M142" s="79" t="n">
        <v>1471.84</v>
      </c>
      <c r="N142" s="87" t="n">
        <f aca="false">IF(L142&lt;&gt;"",L142/L141-1,"")</f>
        <v>0.00180831826401451</v>
      </c>
      <c r="O142" s="87" t="n">
        <f aca="false">IF(M142&lt;&gt;"",M142/M141-1,"")</f>
        <v>0.00609051697620511</v>
      </c>
      <c r="P142" s="8"/>
      <c r="Q142" s="8"/>
      <c r="R142" s="84" t="n">
        <v>36745</v>
      </c>
      <c r="S142" s="84" t="n">
        <v>36745</v>
      </c>
      <c r="T142" s="8"/>
      <c r="AA142" s="8"/>
      <c r="AB142" s="75" t="n">
        <f aca="false">IF(L142&lt;&gt;"",L142/L$7-1,"")</f>
        <v>0.464639788499669</v>
      </c>
      <c r="AC142" s="75" t="n">
        <f aca="false">IF(M142&lt;&gt;"",M142/M$7-1,"")</f>
        <v>0.586564477357738</v>
      </c>
    </row>
    <row r="143" customFormat="false" ht="12.75" hidden="false" customHeight="false" outlineLevel="0" collapsed="false">
      <c r="A143" s="5" t="n">
        <f aca="false">1+A142</f>
        <v>136</v>
      </c>
      <c r="C143" s="84" t="n">
        <v>36745</v>
      </c>
      <c r="D143" s="69" t="n">
        <v>1462.93</v>
      </c>
      <c r="E143" s="69" t="n">
        <v>1490.33</v>
      </c>
      <c r="F143" s="69" t="n">
        <v>1453.06</v>
      </c>
      <c r="G143" s="69" t="n">
        <v>1471.84</v>
      </c>
      <c r="H143" s="70" t="n">
        <v>935460000</v>
      </c>
      <c r="I143" s="79" t="n">
        <v>1471.84</v>
      </c>
      <c r="J143" s="80"/>
      <c r="L143" s="79" t="n">
        <v>22.2</v>
      </c>
      <c r="M143" s="79" t="n">
        <v>1491.72</v>
      </c>
      <c r="N143" s="87" t="n">
        <f aca="false">IF(L143&lt;&gt;"",L143/L142-1,"")</f>
        <v>0.00180505415162457</v>
      </c>
      <c r="O143" s="87" t="n">
        <f aca="false">IF(M143&lt;&gt;"",M143/M142-1,"")</f>
        <v>0.013506902924231</v>
      </c>
      <c r="P143" s="8"/>
      <c r="Q143" s="8"/>
      <c r="R143" s="84" t="n">
        <v>36752</v>
      </c>
      <c r="S143" s="84" t="n">
        <v>36752</v>
      </c>
      <c r="T143" s="8"/>
      <c r="AA143" s="8"/>
      <c r="AB143" s="75" t="n">
        <f aca="false">IF(L143&lt;&gt;"",L143/L$7-1,"")</f>
        <v>0.467283542630535</v>
      </c>
      <c r="AC143" s="75" t="n">
        <f aca="false">IF(M143&lt;&gt;"",M143/M$7-1,"")</f>
        <v>0.607994049736442</v>
      </c>
    </row>
    <row r="144" customFormat="false" ht="12.75" hidden="false" customHeight="false" outlineLevel="0" collapsed="false">
      <c r="A144" s="5" t="n">
        <f aca="false">1+A143</f>
        <v>137</v>
      </c>
      <c r="C144" s="84" t="n">
        <v>36752</v>
      </c>
      <c r="D144" s="69" t="n">
        <v>1471.84</v>
      </c>
      <c r="E144" s="69" t="n">
        <v>1499.47</v>
      </c>
      <c r="F144" s="69" t="n">
        <v>1468.56</v>
      </c>
      <c r="G144" s="69" t="n">
        <v>1491.72</v>
      </c>
      <c r="H144" s="70" t="n">
        <v>870660000</v>
      </c>
      <c r="I144" s="79" t="n">
        <v>1491.72</v>
      </c>
      <c r="J144" s="80"/>
      <c r="L144" s="79" t="n">
        <v>22.13</v>
      </c>
      <c r="M144" s="79" t="n">
        <v>1506.45</v>
      </c>
      <c r="N144" s="87" t="n">
        <f aca="false">IF(L144&lt;&gt;"",L144/L143-1,"")</f>
        <v>-0.00315315315315312</v>
      </c>
      <c r="O144" s="87" t="n">
        <f aca="false">IF(M144&lt;&gt;"",M144/M143-1,"")</f>
        <v>0.00987450728018668</v>
      </c>
      <c r="P144" s="8"/>
      <c r="Q144" s="8"/>
      <c r="R144" s="84" t="n">
        <v>36759</v>
      </c>
      <c r="S144" s="84" t="n">
        <v>36759</v>
      </c>
      <c r="T144" s="8"/>
      <c r="AA144" s="8"/>
      <c r="AB144" s="75" t="n">
        <f aca="false">IF(L144&lt;&gt;"",L144/L$7-1,"")</f>
        <v>0.46265697290152</v>
      </c>
      <c r="AC144" s="75" t="n">
        <f aca="false">IF(M144&lt;&gt;"",M144/M$7-1,"")</f>
        <v>0.623872198687062</v>
      </c>
    </row>
    <row r="145" customFormat="false" ht="12.75" hidden="false" customHeight="false" outlineLevel="0" collapsed="false">
      <c r="A145" s="5" t="n">
        <f aca="false">1+A144</f>
        <v>138</v>
      </c>
      <c r="C145" s="84" t="n">
        <v>36759</v>
      </c>
      <c r="D145" s="69" t="n">
        <v>1491.72</v>
      </c>
      <c r="E145" s="69" t="n">
        <v>1513.47</v>
      </c>
      <c r="F145" s="69" t="n">
        <v>1489.52</v>
      </c>
      <c r="G145" s="69" t="n">
        <v>1506.45</v>
      </c>
      <c r="H145" s="70" t="n">
        <v>788820000</v>
      </c>
      <c r="I145" s="79" t="n">
        <v>1506.45</v>
      </c>
      <c r="J145" s="80"/>
      <c r="L145" s="79" t="n">
        <v>22.04</v>
      </c>
      <c r="M145" s="79" t="n">
        <v>1520.77</v>
      </c>
      <c r="N145" s="87" t="n">
        <f aca="false">IF(L145&lt;&gt;"",L145/L144-1,"")</f>
        <v>-0.00406687754179846</v>
      </c>
      <c r="O145" s="87" t="n">
        <f aca="false">IF(M145&lt;&gt;"",M145/M144-1,"")</f>
        <v>0.00950579176208954</v>
      </c>
      <c r="P145" s="8"/>
      <c r="Q145" s="8"/>
      <c r="R145" s="84" t="n">
        <v>36766</v>
      </c>
      <c r="S145" s="84" t="n">
        <v>36766</v>
      </c>
      <c r="T145" s="8"/>
      <c r="AA145" s="8"/>
      <c r="AB145" s="75" t="n">
        <f aca="false">IF(L145&lt;&gt;"",L145/L$7-1,"")</f>
        <v>0.456708526107072</v>
      </c>
      <c r="AC145" s="75" t="n">
        <f aca="false">IF(M145&lt;&gt;"",M145/M$7-1,"")</f>
        <v>0.639308389656027</v>
      </c>
    </row>
    <row r="146" customFormat="false" ht="12.75" hidden="false" customHeight="false" outlineLevel="0" collapsed="false">
      <c r="A146" s="5" t="n">
        <f aca="false">1+A145</f>
        <v>139</v>
      </c>
      <c r="C146" s="84" t="n">
        <v>36766</v>
      </c>
      <c r="D146" s="69" t="n">
        <v>1506.45</v>
      </c>
      <c r="E146" s="69" t="n">
        <v>1530.09</v>
      </c>
      <c r="F146" s="69" t="n">
        <v>1500.09</v>
      </c>
      <c r="G146" s="69" t="n">
        <v>1520.77</v>
      </c>
      <c r="H146" s="70" t="n">
        <v>834380000</v>
      </c>
      <c r="I146" s="79" t="n">
        <v>1520.77</v>
      </c>
      <c r="J146" s="80"/>
      <c r="L146" s="79" t="n">
        <v>21.43</v>
      </c>
      <c r="M146" s="79" t="n">
        <v>1494.5</v>
      </c>
      <c r="N146" s="87" t="n">
        <f aca="false">IF(L146&lt;&gt;"",L146/L145-1,"")</f>
        <v>-0.0276769509981851</v>
      </c>
      <c r="O146" s="87" t="n">
        <f aca="false">IF(M146&lt;&gt;"",M146/M145-1,"")</f>
        <v>-0.0172741440191482</v>
      </c>
      <c r="P146" s="8"/>
      <c r="Q146" s="8"/>
      <c r="R146" s="84" t="n">
        <v>36774</v>
      </c>
      <c r="S146" s="84" t="n">
        <v>36774</v>
      </c>
      <c r="T146" s="8"/>
      <c r="AA146" s="8"/>
      <c r="AB146" s="75" t="n">
        <f aca="false">IF(L146&lt;&gt;"",L146/L$7-1,"")</f>
        <v>0.416391275611368</v>
      </c>
      <c r="AC146" s="75" t="n">
        <f aca="false">IF(M146&lt;&gt;"",M146/M$7-1,"")</f>
        <v>0.610990740441311</v>
      </c>
    </row>
    <row r="147" customFormat="false" ht="12.75" hidden="false" customHeight="false" outlineLevel="0" collapsed="false">
      <c r="A147" s="5" t="n">
        <f aca="false">1+A146</f>
        <v>140</v>
      </c>
      <c r="C147" s="84" t="n">
        <v>36774</v>
      </c>
      <c r="D147" s="69" t="n">
        <v>1520.77</v>
      </c>
      <c r="E147" s="69" t="n">
        <v>1520.77</v>
      </c>
      <c r="F147" s="69" t="n">
        <v>1489.88</v>
      </c>
      <c r="G147" s="69" t="n">
        <v>1494.5</v>
      </c>
      <c r="H147" s="70" t="n">
        <v>945025000</v>
      </c>
      <c r="I147" s="79" t="n">
        <v>1494.5</v>
      </c>
      <c r="J147" s="80"/>
      <c r="L147" s="79" t="n">
        <v>20.86</v>
      </c>
      <c r="M147" s="79" t="n">
        <v>1465.81</v>
      </c>
      <c r="N147" s="87" t="n">
        <f aca="false">IF(L147&lt;&gt;"",L147/L146-1,"")</f>
        <v>-0.026598226784881</v>
      </c>
      <c r="O147" s="87" t="n">
        <f aca="false">IF(M147&lt;&gt;"",M147/M146-1,"")</f>
        <v>-0.019197055871529</v>
      </c>
      <c r="P147" s="8"/>
      <c r="Q147" s="8"/>
      <c r="R147" s="84" t="n">
        <v>36780</v>
      </c>
      <c r="S147" s="84" t="n">
        <v>36780</v>
      </c>
      <c r="T147" s="8"/>
      <c r="AA147" s="8"/>
      <c r="AB147" s="75" t="n">
        <f aca="false">IF(L147&lt;&gt;"",L147/L$7-1,"")</f>
        <v>0.37871777924653</v>
      </c>
      <c r="AC147" s="75" t="n">
        <f aca="false">IF(M147&lt;&gt;"",M147/M$7-1,"")</f>
        <v>0.580064461188544</v>
      </c>
    </row>
    <row r="148" customFormat="false" ht="12.75" hidden="false" customHeight="false" outlineLevel="0" collapsed="false">
      <c r="A148" s="5" t="n">
        <f aca="false">1+A147</f>
        <v>141</v>
      </c>
      <c r="C148" s="84" t="n">
        <v>36780</v>
      </c>
      <c r="D148" s="69" t="n">
        <v>1494.5</v>
      </c>
      <c r="E148" s="69" t="n">
        <v>1506.76</v>
      </c>
      <c r="F148" s="69" t="n">
        <v>1460.22</v>
      </c>
      <c r="G148" s="69" t="n">
        <v>1465.81</v>
      </c>
      <c r="H148" s="70" t="n">
        <v>1048240000</v>
      </c>
      <c r="I148" s="79" t="n">
        <v>1465.81</v>
      </c>
      <c r="J148" s="80"/>
      <c r="L148" s="79" t="n">
        <v>20.55</v>
      </c>
      <c r="M148" s="79" t="n">
        <v>1448.72</v>
      </c>
      <c r="N148" s="87" t="n">
        <f aca="false">IF(L148&lt;&gt;"",L148/L147-1,"")</f>
        <v>-0.0148609779482262</v>
      </c>
      <c r="O148" s="87" t="n">
        <f aca="false">IF(M148&lt;&gt;"",M148/M147-1,"")</f>
        <v>-0.0116590826914811</v>
      </c>
      <c r="P148" s="8"/>
      <c r="Q148" s="8"/>
      <c r="R148" s="84" t="n">
        <v>36787</v>
      </c>
      <c r="S148" s="84" t="n">
        <v>36787</v>
      </c>
      <c r="T148" s="8"/>
      <c r="AA148" s="8"/>
      <c r="AB148" s="75" t="n">
        <f aca="false">IF(L148&lt;&gt;"",L148/L$7-1,"")</f>
        <v>0.35822868473232</v>
      </c>
      <c r="AC148" s="75" t="n">
        <f aca="false">IF(M148&lt;&gt;"",M148/M$7-1,"")</f>
        <v>0.561642358977676</v>
      </c>
    </row>
    <row r="149" customFormat="false" ht="12.75" hidden="false" customHeight="false" outlineLevel="0" collapsed="false">
      <c r="A149" s="5" t="n">
        <f aca="false">1+A148</f>
        <v>142</v>
      </c>
      <c r="C149" s="84" t="n">
        <v>36787</v>
      </c>
      <c r="D149" s="69" t="n">
        <v>1465.81</v>
      </c>
      <c r="E149" s="69" t="n">
        <v>1467.77</v>
      </c>
      <c r="F149" s="69" t="n">
        <v>1421.88</v>
      </c>
      <c r="G149" s="69" t="n">
        <v>1448.72</v>
      </c>
      <c r="H149" s="70" t="n">
        <v>1076460000</v>
      </c>
      <c r="I149" s="79" t="n">
        <v>1448.72</v>
      </c>
      <c r="J149" s="80"/>
      <c r="L149" s="79" t="n">
        <v>20.74</v>
      </c>
      <c r="M149" s="79" t="n">
        <v>1436.51</v>
      </c>
      <c r="N149" s="87" t="n">
        <f aca="false">IF(L149&lt;&gt;"",L149/L148-1,"")</f>
        <v>0.00924574209245721</v>
      </c>
      <c r="O149" s="87" t="n">
        <f aca="false">IF(M149&lt;&gt;"",M149/M148-1,"")</f>
        <v>-0.00842812965928541</v>
      </c>
      <c r="P149" s="8"/>
      <c r="Q149" s="8"/>
      <c r="R149" s="84" t="n">
        <v>36794</v>
      </c>
      <c r="S149" s="84" t="n">
        <v>36794</v>
      </c>
      <c r="T149" s="8"/>
      <c r="AA149" s="8"/>
      <c r="AB149" s="75" t="n">
        <f aca="false">IF(L149&lt;&gt;"",L149/L$7-1,"")</f>
        <v>0.370786516853932</v>
      </c>
      <c r="AC149" s="75" t="n">
        <f aca="false">IF(M149&lt;&gt;"",M149/M$7-1,"")</f>
        <v>0.54848063469478</v>
      </c>
    </row>
    <row r="150" customFormat="false" ht="12.75" hidden="false" customHeight="false" outlineLevel="0" collapsed="false">
      <c r="A150" s="5" t="n">
        <f aca="false">1+A149</f>
        <v>143</v>
      </c>
      <c r="C150" s="84" t="n">
        <v>36794</v>
      </c>
      <c r="D150" s="69" t="n">
        <v>1448.72</v>
      </c>
      <c r="E150" s="69" t="n">
        <v>1461.69</v>
      </c>
      <c r="F150" s="69" t="n">
        <v>1419.44</v>
      </c>
      <c r="G150" s="69" t="n">
        <v>1436.51</v>
      </c>
      <c r="H150" s="70" t="n">
        <v>1133400000</v>
      </c>
      <c r="I150" s="79" t="n">
        <v>1436.51</v>
      </c>
      <c r="J150" s="80"/>
      <c r="L150" s="79" t="n">
        <v>21</v>
      </c>
      <c r="M150" s="79" t="n">
        <v>1408.99</v>
      </c>
      <c r="N150" s="87" t="n">
        <f aca="false">IF(L150&lt;&gt;"",L150/L149-1,"")</f>
        <v>0.012536162005786</v>
      </c>
      <c r="O150" s="87" t="n">
        <f aca="false">IF(M150&lt;&gt;"",M150/M149-1,"")</f>
        <v>-0.0191575415416531</v>
      </c>
      <c r="P150" s="8"/>
      <c r="Q150" s="8"/>
      <c r="R150" s="84" t="n">
        <v>36801</v>
      </c>
      <c r="S150" s="84" t="n">
        <v>36801</v>
      </c>
      <c r="T150" s="8"/>
      <c r="AA150" s="8"/>
      <c r="AB150" s="75" t="n">
        <f aca="false">IF(L150&lt;&gt;"",L150/L$7-1,"")</f>
        <v>0.38797091870456</v>
      </c>
      <c r="AC150" s="75" t="n">
        <f aca="false">IF(M150&lt;&gt;"",M150/M$7-1,"")</f>
        <v>0.518815552609169</v>
      </c>
    </row>
    <row r="151" customFormat="false" ht="12.75" hidden="false" customHeight="false" outlineLevel="0" collapsed="false">
      <c r="A151" s="5" t="n">
        <f aca="false">1+A150</f>
        <v>144</v>
      </c>
      <c r="C151" s="84" t="n">
        <v>36801</v>
      </c>
      <c r="D151" s="69" t="n">
        <v>1436.52</v>
      </c>
      <c r="E151" s="69" t="n">
        <v>1454.82</v>
      </c>
      <c r="F151" s="69" t="n">
        <v>1397.06</v>
      </c>
      <c r="G151" s="69" t="n">
        <v>1408.99</v>
      </c>
      <c r="H151" s="70" t="n">
        <v>1128580000</v>
      </c>
      <c r="I151" s="79" t="n">
        <v>1408.99</v>
      </c>
      <c r="J151" s="80"/>
      <c r="L151" s="79" t="n">
        <v>20.11</v>
      </c>
      <c r="M151" s="79" t="n">
        <v>1374.17</v>
      </c>
      <c r="N151" s="87" t="n">
        <f aca="false">IF(L151&lt;&gt;"",L151/L150-1,"")</f>
        <v>-0.0423809523809524</v>
      </c>
      <c r="O151" s="87" t="n">
        <f aca="false">IF(M151&lt;&gt;"",M151/M150-1,"")</f>
        <v>-0.024712737492814</v>
      </c>
      <c r="P151" s="8"/>
      <c r="Q151" s="8"/>
      <c r="R151" s="84" t="n">
        <v>36808</v>
      </c>
      <c r="S151" s="84" t="n">
        <v>36808</v>
      </c>
      <c r="T151" s="8"/>
      <c r="AA151" s="8"/>
      <c r="AB151" s="75" t="n">
        <f aca="false">IF(L151&lt;&gt;"",L151/L$7-1,"")</f>
        <v>0.329147389292796</v>
      </c>
      <c r="AC151" s="75" t="n">
        <f aca="false">IF(M151&lt;&gt;"",M151/M$7-1,"")</f>
        <v>0.481281462557535</v>
      </c>
    </row>
    <row r="152" customFormat="false" ht="12.75" hidden="false" customHeight="false" outlineLevel="0" collapsed="false">
      <c r="A152" s="5" t="n">
        <f aca="false">1+A151</f>
        <v>145</v>
      </c>
      <c r="C152" s="84" t="n">
        <v>36808</v>
      </c>
      <c r="D152" s="69" t="n">
        <v>1408.99</v>
      </c>
      <c r="E152" s="69" t="n">
        <v>1409.69</v>
      </c>
      <c r="F152" s="69" t="n">
        <v>1327.08</v>
      </c>
      <c r="G152" s="69" t="n">
        <v>1374.17</v>
      </c>
      <c r="H152" s="70" t="n">
        <v>1152120000</v>
      </c>
      <c r="I152" s="79" t="n">
        <v>1374.17</v>
      </c>
      <c r="J152" s="80"/>
      <c r="L152" s="79" t="n">
        <v>20.13</v>
      </c>
      <c r="M152" s="79" t="n">
        <v>1396.93</v>
      </c>
      <c r="N152" s="87" t="n">
        <f aca="false">IF(L152&lt;&gt;"",L152/L151-1,"")</f>
        <v>0.000994530084535095</v>
      </c>
      <c r="O152" s="87" t="n">
        <f aca="false">IF(M152&lt;&gt;"",M152/M151-1,"")</f>
        <v>0.0165627251359002</v>
      </c>
      <c r="P152" s="8"/>
      <c r="Q152" s="8"/>
      <c r="R152" s="84" t="n">
        <v>36815</v>
      </c>
      <c r="S152" s="84" t="n">
        <v>36815</v>
      </c>
      <c r="T152" s="8"/>
      <c r="AA152" s="8"/>
      <c r="AB152" s="75" t="n">
        <f aca="false">IF(L152&lt;&gt;"",L152/L$7-1,"")</f>
        <v>0.330469266358229</v>
      </c>
      <c r="AC152" s="75" t="n">
        <f aca="false">IF(M152&lt;&gt;"",M152/M$7-1,"")</f>
        <v>0.50581552027078</v>
      </c>
    </row>
    <row r="153" customFormat="false" ht="12.75" hidden="false" customHeight="false" outlineLevel="0" collapsed="false">
      <c r="A153" s="5" t="n">
        <f aca="false">1+A152</f>
        <v>146</v>
      </c>
      <c r="C153" s="84" t="n">
        <v>36815</v>
      </c>
      <c r="D153" s="69" t="n">
        <v>1374.17</v>
      </c>
      <c r="E153" s="69" t="n">
        <v>1408.47</v>
      </c>
      <c r="F153" s="69" t="n">
        <v>1305.79</v>
      </c>
      <c r="G153" s="69" t="n">
        <v>1396.93</v>
      </c>
      <c r="H153" s="70" t="n">
        <v>1216780000</v>
      </c>
      <c r="I153" s="79" t="n">
        <v>1396.93</v>
      </c>
      <c r="J153" s="80"/>
      <c r="L153" s="79" t="n">
        <v>20.32</v>
      </c>
      <c r="M153" s="79" t="n">
        <v>1379.58</v>
      </c>
      <c r="N153" s="87" t="n">
        <f aca="false">IF(L153&lt;&gt;"",L153/L152-1,"")</f>
        <v>0.00943864878291123</v>
      </c>
      <c r="O153" s="87" t="n">
        <f aca="false">IF(M153&lt;&gt;"",M153/M152-1,"")</f>
        <v>-0.0124200926316996</v>
      </c>
      <c r="P153" s="8"/>
      <c r="Q153" s="8"/>
      <c r="R153" s="84" t="n">
        <v>36822</v>
      </c>
      <c r="S153" s="84" t="n">
        <v>36822</v>
      </c>
      <c r="T153" s="8"/>
      <c r="AA153" s="8"/>
      <c r="AB153" s="75" t="n">
        <f aca="false">IF(L153&lt;&gt;"",L153/L$7-1,"")</f>
        <v>0.343027098479841</v>
      </c>
      <c r="AC153" s="75" t="n">
        <f aca="false">IF(M153&lt;&gt;"",M153/M$7-1,"")</f>
        <v>0.487113152022766</v>
      </c>
    </row>
    <row r="154" customFormat="false" ht="12.75" hidden="false" customHeight="false" outlineLevel="0" collapsed="false">
      <c r="A154" s="5" t="n">
        <f aca="false">1+A153</f>
        <v>147</v>
      </c>
      <c r="C154" s="84" t="n">
        <v>36822</v>
      </c>
      <c r="D154" s="69" t="n">
        <v>1396.93</v>
      </c>
      <c r="E154" s="69" t="n">
        <v>1415.64</v>
      </c>
      <c r="F154" s="69" t="n">
        <v>1337.81</v>
      </c>
      <c r="G154" s="69" t="n">
        <v>1379.58</v>
      </c>
      <c r="H154" s="70" t="n">
        <v>1182220000</v>
      </c>
      <c r="I154" s="79" t="n">
        <v>1379.58</v>
      </c>
      <c r="J154" s="80"/>
      <c r="L154" s="79" t="n">
        <v>21.2</v>
      </c>
      <c r="M154" s="79" t="n">
        <v>1426.69</v>
      </c>
      <c r="N154" s="87" t="n">
        <f aca="false">IF(L154&lt;&gt;"",L154/L153-1,"")</f>
        <v>0.0433070866141732</v>
      </c>
      <c r="O154" s="87" t="n">
        <f aca="false">IF(M154&lt;&gt;"",M154/M153-1,"")</f>
        <v>0.034148074051523</v>
      </c>
      <c r="P154" s="8"/>
      <c r="Q154" s="8"/>
      <c r="R154" s="84" t="n">
        <v>36829</v>
      </c>
      <c r="S154" s="84" t="n">
        <v>36829</v>
      </c>
      <c r="T154" s="8"/>
      <c r="AA154" s="8"/>
      <c r="AB154" s="75" t="n">
        <f aca="false">IF(L154&lt;&gt;"",L154/L$7-1,"")</f>
        <v>0.40118968935889</v>
      </c>
      <c r="AC154" s="75" t="n">
        <f aca="false">IF(M154&lt;&gt;"",M154/M$7-1,"")</f>
        <v>0.537895202061033</v>
      </c>
    </row>
    <row r="155" customFormat="false" ht="12.75" hidden="false" customHeight="false" outlineLevel="0" collapsed="false">
      <c r="A155" s="5" t="n">
        <f aca="false">1+A154</f>
        <v>148</v>
      </c>
      <c r="C155" s="84" t="n">
        <v>36829</v>
      </c>
      <c r="D155" s="69" t="n">
        <v>1379.58</v>
      </c>
      <c r="E155" s="69" t="n">
        <v>1433.4</v>
      </c>
      <c r="F155" s="69" t="n">
        <v>1376.86</v>
      </c>
      <c r="G155" s="69" t="n">
        <v>1426.69</v>
      </c>
      <c r="H155" s="70" t="n">
        <v>1185020000</v>
      </c>
      <c r="I155" s="79" t="n">
        <v>1426.69</v>
      </c>
      <c r="J155" s="80"/>
      <c r="L155" s="79" t="n">
        <v>20.98</v>
      </c>
      <c r="M155" s="79" t="n">
        <v>1365.98</v>
      </c>
      <c r="N155" s="87" t="n">
        <f aca="false">IF(L155&lt;&gt;"",L155/L154-1,"")</f>
        <v>-0.010377358490566</v>
      </c>
      <c r="O155" s="87" t="n">
        <f aca="false">IF(M155&lt;&gt;"",M155/M154-1,"")</f>
        <v>-0.0425530423567839</v>
      </c>
      <c r="P155" s="8"/>
      <c r="Q155" s="8"/>
      <c r="R155" s="84" t="n">
        <v>36836</v>
      </c>
      <c r="S155" s="84" t="n">
        <v>36836</v>
      </c>
      <c r="T155" s="8"/>
      <c r="AA155" s="8"/>
      <c r="AB155" s="75" t="n">
        <f aca="false">IF(L155&lt;&gt;"",L155/L$7-1,"")</f>
        <v>0.386649041639128</v>
      </c>
      <c r="AC155" s="75" t="n">
        <f aca="false">IF(M155&lt;&gt;"",M155/M$7-1,"")</f>
        <v>0.472453082387435</v>
      </c>
    </row>
    <row r="156" customFormat="false" ht="12.75" hidden="false" customHeight="false" outlineLevel="0" collapsed="false">
      <c r="A156" s="5" t="n">
        <f aca="false">1+A155</f>
        <v>149</v>
      </c>
      <c r="C156" s="84" t="n">
        <v>36836</v>
      </c>
      <c r="D156" s="69" t="n">
        <v>1428.76</v>
      </c>
      <c r="E156" s="69" t="n">
        <v>1438.46</v>
      </c>
      <c r="F156" s="69" t="n">
        <v>1365.97</v>
      </c>
      <c r="G156" s="69" t="n">
        <v>1365.98</v>
      </c>
      <c r="H156" s="70" t="n">
        <v>958920000</v>
      </c>
      <c r="I156" s="79" t="n">
        <v>1365.98</v>
      </c>
      <c r="J156" s="80"/>
      <c r="L156" s="79" t="n">
        <v>20.68</v>
      </c>
      <c r="M156" s="79" t="n">
        <v>1367.72</v>
      </c>
      <c r="N156" s="87" t="n">
        <f aca="false">IF(L156&lt;&gt;"",L156/L155-1,"")</f>
        <v>-0.0142993326978075</v>
      </c>
      <c r="O156" s="87" t="n">
        <f aca="false">IF(M156&lt;&gt;"",M156/M155-1,"")</f>
        <v>0.00127381074393473</v>
      </c>
      <c r="P156" s="8"/>
      <c r="Q156" s="8"/>
      <c r="R156" s="84" t="n">
        <v>36843</v>
      </c>
      <c r="S156" s="84" t="n">
        <v>36843</v>
      </c>
      <c r="T156" s="8"/>
      <c r="AA156" s="8"/>
      <c r="AB156" s="75" t="n">
        <f aca="false">IF(L156&lt;&gt;"",L156/L$7-1,"")</f>
        <v>0.366820885657634</v>
      </c>
      <c r="AC156" s="75" t="n">
        <f aca="false">IF(M156&lt;&gt;"",M156/M$7-1,"")</f>
        <v>0.47432870894372</v>
      </c>
    </row>
    <row r="157" customFormat="false" ht="12.75" hidden="false" customHeight="false" outlineLevel="0" collapsed="false">
      <c r="A157" s="5" t="n">
        <f aca="false">1+A156</f>
        <v>150</v>
      </c>
      <c r="C157" s="84" t="n">
        <v>36843</v>
      </c>
      <c r="D157" s="69" t="n">
        <v>1365.98</v>
      </c>
      <c r="E157" s="69" t="n">
        <v>1395.96</v>
      </c>
      <c r="F157" s="69" t="n">
        <v>1328.62</v>
      </c>
      <c r="G157" s="69" t="n">
        <v>1367.72</v>
      </c>
      <c r="H157" s="70" t="n">
        <v>1068320000</v>
      </c>
      <c r="I157" s="79" t="n">
        <v>1367.72</v>
      </c>
      <c r="J157" s="80"/>
      <c r="L157" s="79" t="n">
        <v>20.18</v>
      </c>
      <c r="M157" s="79" t="n">
        <v>1341.77</v>
      </c>
      <c r="N157" s="87" t="n">
        <f aca="false">IF(L157&lt;&gt;"",L157/L156-1,"")</f>
        <v>-0.0241779497098646</v>
      </c>
      <c r="O157" s="87" t="n">
        <f aca="false">IF(M157&lt;&gt;"",M157/M156-1,"")</f>
        <v>-0.018973181645366</v>
      </c>
      <c r="P157" s="8"/>
      <c r="Q157" s="8"/>
      <c r="R157" s="84" t="n">
        <v>36850</v>
      </c>
      <c r="S157" s="84" t="n">
        <v>36850</v>
      </c>
      <c r="T157" s="8"/>
      <c r="AA157" s="8"/>
      <c r="AB157" s="75" t="n">
        <f aca="false">IF(L157&lt;&gt;"",L157/L$7-1,"")</f>
        <v>0.333773959021811</v>
      </c>
      <c r="AC157" s="75" t="n">
        <f aca="false">IF(M157&lt;&gt;"",M157/M$7-1,"")</f>
        <v>0.446356002543953</v>
      </c>
    </row>
    <row r="158" customFormat="false" ht="12.75" hidden="false" customHeight="false" outlineLevel="0" collapsed="false">
      <c r="A158" s="5" t="n">
        <f aca="false">1+A157</f>
        <v>151</v>
      </c>
      <c r="C158" s="84" t="n">
        <v>36850</v>
      </c>
      <c r="D158" s="69" t="n">
        <v>1367.72</v>
      </c>
      <c r="E158" s="69" t="n">
        <v>1367.72</v>
      </c>
      <c r="F158" s="69" t="n">
        <v>1321.89</v>
      </c>
      <c r="G158" s="69" t="n">
        <v>1341.77</v>
      </c>
      <c r="H158" s="70" t="n">
        <v>865242500</v>
      </c>
      <c r="I158" s="79" t="n">
        <v>1341.77</v>
      </c>
      <c r="J158" s="80"/>
      <c r="L158" s="79" t="n">
        <v>20.54</v>
      </c>
      <c r="M158" s="79" t="n">
        <v>1315.23</v>
      </c>
      <c r="N158" s="87" t="n">
        <f aca="false">IF(L158&lt;&gt;"",L158/L157-1,"")</f>
        <v>0.0178394449950445</v>
      </c>
      <c r="O158" s="87" t="n">
        <f aca="false">IF(M158&lt;&gt;"",M158/M157-1,"")</f>
        <v>-0.0197798430431445</v>
      </c>
      <c r="P158" s="8"/>
      <c r="Q158" s="8"/>
      <c r="R158" s="84" t="n">
        <v>36857</v>
      </c>
      <c r="S158" s="84" t="n">
        <v>36857</v>
      </c>
      <c r="T158" s="8"/>
      <c r="AA158" s="8"/>
      <c r="AB158" s="75" t="n">
        <f aca="false">IF(L158&lt;&gt;"",L158/L$7-1,"")</f>
        <v>0.357567746199603</v>
      </c>
      <c r="AC158" s="75" t="n">
        <f aca="false">IF(M158&lt;&gt;"",M158/M$7-1,"")</f>
        <v>0.417747307829124</v>
      </c>
    </row>
    <row r="159" customFormat="false" ht="12.75" hidden="false" customHeight="false" outlineLevel="0" collapsed="false">
      <c r="A159" s="5" t="n">
        <f aca="false">1+A158</f>
        <v>152</v>
      </c>
      <c r="C159" s="84" t="n">
        <v>36857</v>
      </c>
      <c r="D159" s="69" t="n">
        <v>1341.77</v>
      </c>
      <c r="E159" s="69" t="n">
        <v>1362.5</v>
      </c>
      <c r="F159" s="69" t="n">
        <v>1294.9</v>
      </c>
      <c r="G159" s="69" t="n">
        <v>1315.23</v>
      </c>
      <c r="H159" s="70" t="n">
        <v>951626000</v>
      </c>
      <c r="I159" s="79" t="n">
        <v>1315.23</v>
      </c>
      <c r="J159" s="80"/>
      <c r="L159" s="79" t="n">
        <v>20.87</v>
      </c>
      <c r="M159" s="79" t="n">
        <v>1369.89</v>
      </c>
      <c r="N159" s="87" t="n">
        <f aca="false">IF(L159&lt;&gt;"",L159/L158-1,"")</f>
        <v>0.0160662122687441</v>
      </c>
      <c r="O159" s="87" t="n">
        <f aca="false">IF(M159&lt;&gt;"",M159/M158-1,"")</f>
        <v>0.0415592710020301</v>
      </c>
      <c r="P159" s="8"/>
      <c r="Q159" s="8"/>
      <c r="R159" s="84" t="n">
        <v>36864</v>
      </c>
      <c r="S159" s="84" t="n">
        <v>36864</v>
      </c>
      <c r="T159" s="8"/>
      <c r="AA159" s="8"/>
      <c r="AB159" s="75" t="n">
        <f aca="false">IF(L159&lt;&gt;"",L159/L$7-1,"")</f>
        <v>0.379378717779247</v>
      </c>
      <c r="AC159" s="75" t="n">
        <f aca="false">IF(M159&lt;&gt;"",M159/M$7-1,"")</f>
        <v>0.476667852407593</v>
      </c>
    </row>
    <row r="160" customFormat="false" ht="12.75" hidden="false" customHeight="false" outlineLevel="0" collapsed="false">
      <c r="A160" s="5" t="n">
        <f aca="false">1+A159</f>
        <v>153</v>
      </c>
      <c r="C160" s="84" t="n">
        <v>36864</v>
      </c>
      <c r="D160" s="69" t="n">
        <v>1315.18</v>
      </c>
      <c r="E160" s="69" t="n">
        <v>1380.33</v>
      </c>
      <c r="F160" s="69" t="n">
        <v>1310.23</v>
      </c>
      <c r="G160" s="69" t="n">
        <v>1369.89</v>
      </c>
      <c r="H160" s="70" t="n">
        <v>1177780000</v>
      </c>
      <c r="I160" s="79" t="n">
        <v>1369.89</v>
      </c>
      <c r="J160" s="80"/>
      <c r="L160" s="79" t="n">
        <v>20.55</v>
      </c>
      <c r="M160" s="79" t="n">
        <v>1312.15</v>
      </c>
      <c r="N160" s="87" t="n">
        <f aca="false">IF(L160&lt;&gt;"",L160/L159-1,"")</f>
        <v>-0.0153330138955439</v>
      </c>
      <c r="O160" s="87" t="n">
        <f aca="false">IF(M160&lt;&gt;"",M160/M159-1,"")</f>
        <v>-0.0421493696574178</v>
      </c>
      <c r="P160" s="8"/>
      <c r="Q160" s="8"/>
      <c r="R160" s="84" t="n">
        <v>36871</v>
      </c>
      <c r="S160" s="84" t="n">
        <v>36871</v>
      </c>
      <c r="T160" s="8"/>
      <c r="AA160" s="8"/>
      <c r="AB160" s="75" t="n">
        <f aca="false">IF(L160&lt;&gt;"",L160/L$7-1,"")</f>
        <v>0.35822868473232</v>
      </c>
      <c r="AC160" s="75" t="n">
        <f aca="false">IF(M160&lt;&gt;"",M160/M$7-1,"")</f>
        <v>0.41442723323524</v>
      </c>
    </row>
    <row r="161" customFormat="false" ht="12.75" hidden="false" customHeight="false" outlineLevel="0" collapsed="false">
      <c r="A161" s="5" t="n">
        <f aca="false">1+A160</f>
        <v>154</v>
      </c>
      <c r="C161" s="84" t="n">
        <v>36871</v>
      </c>
      <c r="D161" s="69" t="n">
        <v>1369.89</v>
      </c>
      <c r="E161" s="69" t="n">
        <v>1389.05</v>
      </c>
      <c r="F161" s="69" t="n">
        <v>1305.38</v>
      </c>
      <c r="G161" s="69" t="n">
        <v>1312.15</v>
      </c>
      <c r="H161" s="70" t="n">
        <v>1220660000</v>
      </c>
      <c r="I161" s="79" t="n">
        <v>1312.15</v>
      </c>
      <c r="J161" s="80"/>
      <c r="L161" s="79" t="n">
        <v>20.55</v>
      </c>
      <c r="M161" s="79" t="n">
        <v>1305.95</v>
      </c>
      <c r="N161" s="87" t="n">
        <f aca="false">IF(L161&lt;&gt;"",L161/L160-1,"")</f>
        <v>0</v>
      </c>
      <c r="O161" s="87" t="n">
        <f aca="false">IF(M161&lt;&gt;"",M161/M160-1,"")</f>
        <v>-0.00472506954235419</v>
      </c>
      <c r="P161" s="8"/>
      <c r="Q161" s="8"/>
      <c r="R161" s="84" t="n">
        <v>36878</v>
      </c>
      <c r="S161" s="84" t="n">
        <v>36878</v>
      </c>
      <c r="T161" s="8"/>
      <c r="AA161" s="8"/>
      <c r="AB161" s="75" t="n">
        <f aca="false">IF(L161&lt;&gt;"",L161/L$7-1,"")</f>
        <v>0.35822868473232</v>
      </c>
      <c r="AC161" s="75" t="n">
        <f aca="false">IF(M161&lt;&gt;"",M161/M$7-1,"")</f>
        <v>0.407743966195604</v>
      </c>
    </row>
    <row r="162" customFormat="false" ht="12.75" hidden="false" customHeight="false" outlineLevel="0" collapsed="false">
      <c r="A162" s="5" t="n">
        <f aca="false">1+A161</f>
        <v>155</v>
      </c>
      <c r="C162" s="84" t="n">
        <v>36878</v>
      </c>
      <c r="D162" s="69" t="n">
        <v>1312.15</v>
      </c>
      <c r="E162" s="69" t="n">
        <v>1346.44</v>
      </c>
      <c r="F162" s="69" t="n">
        <v>1254.07</v>
      </c>
      <c r="G162" s="69" t="n">
        <v>1305.95</v>
      </c>
      <c r="H162" s="70" t="n">
        <v>1294680000</v>
      </c>
      <c r="I162" s="79" t="n">
        <v>1305.95</v>
      </c>
      <c r="J162" s="80"/>
      <c r="L162" s="79" t="n">
        <v>21.2</v>
      </c>
      <c r="M162" s="79" t="n">
        <v>1320.28</v>
      </c>
      <c r="N162" s="87" t="n">
        <f aca="false">IF(L162&lt;&gt;"",L162/L161-1,"")</f>
        <v>0.0316301703163016</v>
      </c>
      <c r="O162" s="87" t="n">
        <f aca="false">IF(M162&lt;&gt;"",M162/M161-1,"")</f>
        <v>0.010972855009763</v>
      </c>
      <c r="P162" s="8"/>
      <c r="Q162" s="8"/>
      <c r="R162" s="84" t="n">
        <v>36886</v>
      </c>
      <c r="S162" s="84" t="n">
        <v>36886</v>
      </c>
      <c r="T162" s="8"/>
      <c r="AA162" s="8"/>
      <c r="AB162" s="75" t="n">
        <f aca="false">IF(L162&lt;&gt;"",L162/L$7-1,"")</f>
        <v>0.40118968935889</v>
      </c>
      <c r="AC162" s="75" t="n">
        <f aca="false">IF(M162&lt;&gt;"",M162/M$7-1,"")</f>
        <v>0.423190936627537</v>
      </c>
    </row>
    <row r="163" customFormat="false" ht="12.75" hidden="false" customHeight="false" outlineLevel="0" collapsed="false">
      <c r="A163" s="5" t="n">
        <f aca="false">1+A162</f>
        <v>156</v>
      </c>
      <c r="C163" s="84" t="n">
        <v>36886</v>
      </c>
      <c r="D163" s="69" t="n">
        <v>1305.97</v>
      </c>
      <c r="E163" s="69" t="n">
        <v>1340.1</v>
      </c>
      <c r="F163" s="69" t="n">
        <v>1301.64</v>
      </c>
      <c r="G163" s="69" t="n">
        <v>1320.28</v>
      </c>
      <c r="H163" s="70" t="n">
        <v>987500000</v>
      </c>
      <c r="I163" s="79" t="n">
        <v>1320.28</v>
      </c>
      <c r="J163" s="80"/>
      <c r="L163" s="79" t="n">
        <v>21.55</v>
      </c>
      <c r="M163" s="79" t="n">
        <v>1298.35</v>
      </c>
      <c r="N163" s="87" t="n">
        <f aca="false">IF(L163&lt;&gt;"",L163/L162-1,"")</f>
        <v>0.0165094339622642</v>
      </c>
      <c r="O163" s="87" t="n">
        <f aca="false">IF(M163&lt;&gt;"",M163/M162-1,"")</f>
        <v>-0.0166101130063321</v>
      </c>
      <c r="P163" s="8"/>
      <c r="Q163" s="8"/>
      <c r="R163" s="84" t="n">
        <v>36893</v>
      </c>
      <c r="S163" s="84" t="n">
        <v>36893</v>
      </c>
      <c r="T163" s="8"/>
      <c r="AA163" s="8"/>
      <c r="AB163" s="75" t="n">
        <f aca="false">IF(L163&lt;&gt;"",L163/L$7-1,"")</f>
        <v>0.424322538003966</v>
      </c>
      <c r="AC163" s="75" t="n">
        <f aca="false">IF(M163&lt;&gt;"",M163/M$7-1,"")</f>
        <v>0.399551574340566</v>
      </c>
    </row>
    <row r="164" customFormat="false" ht="12.75" hidden="false" customHeight="false" outlineLevel="0" collapsed="false">
      <c r="A164" s="5" t="n">
        <f aca="false">1+A163</f>
        <v>157</v>
      </c>
      <c r="C164" s="84" t="n">
        <v>36893</v>
      </c>
      <c r="D164" s="69" t="n">
        <v>1320.28</v>
      </c>
      <c r="E164" s="69" t="n">
        <v>1350.24</v>
      </c>
      <c r="F164" s="69" t="n">
        <v>1274.62</v>
      </c>
      <c r="G164" s="69" t="n">
        <v>1298.35</v>
      </c>
      <c r="H164" s="70" t="n">
        <v>1642975000</v>
      </c>
      <c r="I164" s="79" t="n">
        <v>1298.35</v>
      </c>
      <c r="J164" s="80"/>
      <c r="L164" s="79" t="n">
        <v>21.4</v>
      </c>
      <c r="M164" s="79" t="n">
        <v>1318.55</v>
      </c>
      <c r="N164" s="87" t="n">
        <f aca="false">IF(L164&lt;&gt;"",L164/L163-1,"")</f>
        <v>-0.00696055684454766</v>
      </c>
      <c r="O164" s="87" t="n">
        <f aca="false">IF(M164&lt;&gt;"",M164/M163-1,"")</f>
        <v>0.015558208495398</v>
      </c>
      <c r="P164" s="8"/>
      <c r="Q164" s="8"/>
      <c r="R164" s="84" t="n">
        <v>36899</v>
      </c>
      <c r="S164" s="84" t="n">
        <v>36899</v>
      </c>
      <c r="T164" s="8"/>
      <c r="AA164" s="8"/>
      <c r="AB164" s="75" t="n">
        <f aca="false">IF(L164&lt;&gt;"",L164/L$7-1,"")</f>
        <v>0.414408460013219</v>
      </c>
      <c r="AC164" s="75" t="n">
        <f aca="false">IF(M164&lt;&gt;"",M164/M$7-1,"")</f>
        <v>0.421326089534219</v>
      </c>
    </row>
    <row r="165" customFormat="false" ht="12.75" hidden="false" customHeight="false" outlineLevel="0" collapsed="false">
      <c r="A165" s="5" t="n">
        <f aca="false">1+A164</f>
        <v>158</v>
      </c>
      <c r="C165" s="84" t="n">
        <v>36899</v>
      </c>
      <c r="D165" s="69" t="n">
        <v>1298.35</v>
      </c>
      <c r="E165" s="69" t="n">
        <v>1333.21</v>
      </c>
      <c r="F165" s="69" t="n">
        <v>1276.29</v>
      </c>
      <c r="G165" s="69" t="n">
        <v>1318.55</v>
      </c>
      <c r="H165" s="70" t="n">
        <v>1258100000</v>
      </c>
      <c r="I165" s="79" t="n">
        <v>1318.55</v>
      </c>
      <c r="J165" s="80"/>
      <c r="L165" s="79" t="n">
        <v>21.47</v>
      </c>
      <c r="M165" s="79" t="n">
        <v>1342.54</v>
      </c>
      <c r="N165" s="87" t="n">
        <f aca="false">IF(L165&lt;&gt;"",L165/L164-1,"")</f>
        <v>0.00327102803738311</v>
      </c>
      <c r="O165" s="87" t="n">
        <f aca="false">IF(M165&lt;&gt;"",M165/M164-1,"")</f>
        <v>0.018194228508589</v>
      </c>
      <c r="P165" s="8"/>
      <c r="Q165" s="8"/>
      <c r="R165" s="84" t="n">
        <v>36907</v>
      </c>
      <c r="S165" s="84" t="n">
        <v>36907</v>
      </c>
      <c r="T165" s="8"/>
      <c r="AA165" s="8"/>
      <c r="AB165" s="75" t="n">
        <f aca="false">IF(L165&lt;&gt;"",L165/L$7-1,"")</f>
        <v>0.419035029742234</v>
      </c>
      <c r="AC165" s="75" t="n">
        <f aca="false">IF(M165&lt;&gt;"",M165/M$7-1,"")</f>
        <v>0.447186021192424</v>
      </c>
    </row>
    <row r="166" customFormat="false" ht="12.75" hidden="false" customHeight="false" outlineLevel="0" collapsed="false">
      <c r="A166" s="5" t="n">
        <f aca="false">1+A165</f>
        <v>159</v>
      </c>
      <c r="C166" s="84" t="n">
        <v>36907</v>
      </c>
      <c r="D166" s="69" t="n">
        <v>1318.32</v>
      </c>
      <c r="E166" s="69" t="n">
        <v>1354.55</v>
      </c>
      <c r="F166" s="69" t="n">
        <v>1313.33</v>
      </c>
      <c r="G166" s="69" t="n">
        <v>1342.54</v>
      </c>
      <c r="H166" s="70" t="n">
        <v>1351900000</v>
      </c>
      <c r="I166" s="79" t="n">
        <v>1342.54</v>
      </c>
      <c r="J166" s="80"/>
      <c r="L166" s="79" t="n">
        <v>21.36</v>
      </c>
      <c r="M166" s="79" t="n">
        <v>1354.95</v>
      </c>
      <c r="N166" s="87" t="n">
        <f aca="false">IF(L166&lt;&gt;"",L166/L165-1,"")</f>
        <v>-0.00512342803912436</v>
      </c>
      <c r="O166" s="87" t="n">
        <f aca="false">IF(M166&lt;&gt;"",M166/M165-1,"")</f>
        <v>0.00924367244178947</v>
      </c>
      <c r="P166" s="8"/>
      <c r="Q166" s="8"/>
      <c r="R166" s="84" t="n">
        <v>36913</v>
      </c>
      <c r="S166" s="84" t="n">
        <v>36913</v>
      </c>
      <c r="T166" s="8"/>
      <c r="AA166" s="8"/>
      <c r="AB166" s="75" t="n">
        <f aca="false">IF(L166&lt;&gt;"",L166/L$7-1,"")</f>
        <v>0.411764705882353</v>
      </c>
      <c r="AC166" s="75" t="n">
        <f aca="false">IF(M166&lt;&gt;"",M166/M$7-1,"")</f>
        <v>0.460563334734663</v>
      </c>
    </row>
    <row r="167" customFormat="false" ht="12.75" hidden="false" customHeight="false" outlineLevel="0" collapsed="false">
      <c r="A167" s="5" t="n">
        <f aca="false">1+A166</f>
        <v>160</v>
      </c>
      <c r="C167" s="84" t="n">
        <v>36913</v>
      </c>
      <c r="D167" s="69" t="n">
        <v>1342.54</v>
      </c>
      <c r="E167" s="69" t="n">
        <v>1369.75</v>
      </c>
      <c r="F167" s="69" t="n">
        <v>1333.84</v>
      </c>
      <c r="G167" s="69" t="n">
        <v>1354.95</v>
      </c>
      <c r="H167" s="70" t="n">
        <v>1212320000</v>
      </c>
      <c r="I167" s="79" t="n">
        <v>1354.95</v>
      </c>
      <c r="J167" s="80"/>
      <c r="L167" s="79" t="n">
        <v>21.68</v>
      </c>
      <c r="M167" s="79" t="n">
        <v>1349.47</v>
      </c>
      <c r="N167" s="87" t="n">
        <f aca="false">IF(L167&lt;&gt;"",L167/L166-1,"")</f>
        <v>0.0149812734082397</v>
      </c>
      <c r="O167" s="87" t="n">
        <f aca="false">IF(M167&lt;&gt;"",M167/M166-1,"")</f>
        <v>-0.00404442968375218</v>
      </c>
      <c r="P167" s="8"/>
      <c r="Q167" s="8"/>
      <c r="R167" s="84" t="n">
        <v>36920</v>
      </c>
      <c r="S167" s="84" t="n">
        <v>36920</v>
      </c>
      <c r="T167" s="8"/>
      <c r="AA167" s="8"/>
      <c r="AB167" s="75" t="n">
        <f aca="false">IF(L167&lt;&gt;"",L167/L$7-1,"")</f>
        <v>0.43291473892928</v>
      </c>
      <c r="AC167" s="75" t="n">
        <f aca="false">IF(M167&lt;&gt;"",M167/M$7-1,"")</f>
        <v>0.454656189028662</v>
      </c>
    </row>
    <row r="168" customFormat="false" ht="12.75" hidden="false" customHeight="false" outlineLevel="0" collapsed="false">
      <c r="A168" s="5" t="n">
        <f aca="false">1+A167</f>
        <v>161</v>
      </c>
      <c r="C168" s="84" t="n">
        <v>36920</v>
      </c>
      <c r="D168" s="69" t="n">
        <v>1354.92</v>
      </c>
      <c r="E168" s="69" t="n">
        <v>1383.37</v>
      </c>
      <c r="F168" s="69" t="n">
        <v>1348.72</v>
      </c>
      <c r="G168" s="69" t="n">
        <v>1349.47</v>
      </c>
      <c r="H168" s="70" t="n">
        <v>1133080000</v>
      </c>
      <c r="I168" s="79" t="n">
        <v>1349.47</v>
      </c>
      <c r="J168" s="80"/>
      <c r="L168" s="79" t="n">
        <v>21.07</v>
      </c>
      <c r="M168" s="79" t="n">
        <v>1314.76</v>
      </c>
      <c r="N168" s="87" t="n">
        <f aca="false">IF(L168&lt;&gt;"",L168/L167-1,"")</f>
        <v>-0.0281365313653136</v>
      </c>
      <c r="O168" s="87" t="n">
        <f aca="false">IF(M168&lt;&gt;"",M168/M167-1,"")</f>
        <v>-0.0257212090672635</v>
      </c>
      <c r="P168" s="8"/>
      <c r="Q168" s="8"/>
      <c r="R168" s="84" t="n">
        <v>36927</v>
      </c>
      <c r="S168" s="84" t="n">
        <v>36927</v>
      </c>
      <c r="T168" s="8"/>
      <c r="AA168" s="8"/>
      <c r="AB168" s="75" t="n">
        <f aca="false">IF(L168&lt;&gt;"",L168/L$7-1,"")</f>
        <v>0.392597488433576</v>
      </c>
      <c r="AC168" s="75" t="n">
        <f aca="false">IF(M168&lt;&gt;"",M168/M$7-1,"")</f>
        <v>0.417240673069668</v>
      </c>
    </row>
    <row r="169" customFormat="false" ht="12.75" hidden="false" customHeight="false" outlineLevel="0" collapsed="false">
      <c r="A169" s="5" t="n">
        <f aca="false">1+A168</f>
        <v>162</v>
      </c>
      <c r="C169" s="84" t="n">
        <v>36927</v>
      </c>
      <c r="D169" s="69" t="n">
        <v>1349.47</v>
      </c>
      <c r="E169" s="69" t="n">
        <v>1363.55</v>
      </c>
      <c r="F169" s="69" t="n">
        <v>1309.98</v>
      </c>
      <c r="G169" s="69" t="n">
        <v>1314.76</v>
      </c>
      <c r="H169" s="70" t="n">
        <v>1082720000</v>
      </c>
      <c r="I169" s="79" t="n">
        <v>1314.76</v>
      </c>
      <c r="J169" s="80"/>
      <c r="L169" s="79" t="n">
        <v>20.95</v>
      </c>
      <c r="M169" s="79" t="n">
        <v>1301.53</v>
      </c>
      <c r="N169" s="87" t="n">
        <f aca="false">IF(L169&lt;&gt;"",L169/L168-1,"")</f>
        <v>-0.00569530137636454</v>
      </c>
      <c r="O169" s="87" t="n">
        <f aca="false">IF(M169&lt;&gt;"",M169/M168-1,"")</f>
        <v>-0.0100626730353829</v>
      </c>
      <c r="P169" s="8"/>
      <c r="Q169" s="8"/>
      <c r="R169" s="84" t="n">
        <v>36934</v>
      </c>
      <c r="S169" s="84" t="n">
        <v>36934</v>
      </c>
      <c r="T169" s="8"/>
      <c r="AA169" s="8"/>
      <c r="AB169" s="75" t="n">
        <f aca="false">IF(L169&lt;&gt;"",L169/L$7-1,"")</f>
        <v>0.384666226040978</v>
      </c>
      <c r="AC169" s="75" t="n">
        <f aca="false">IF(M169&lt;&gt;"",M169/M$7-1,"")</f>
        <v>0.402979443564122</v>
      </c>
    </row>
    <row r="170" customFormat="false" ht="12.75" hidden="false" customHeight="false" outlineLevel="0" collapsed="false">
      <c r="A170" s="5" t="n">
        <f aca="false">1+A169</f>
        <v>163</v>
      </c>
      <c r="C170" s="84" t="n">
        <v>36934</v>
      </c>
      <c r="D170" s="69" t="n">
        <v>1314.76</v>
      </c>
      <c r="E170" s="69" t="n">
        <v>1336.62</v>
      </c>
      <c r="F170" s="69" t="n">
        <v>1293.18</v>
      </c>
      <c r="G170" s="69" t="n">
        <v>1301.53</v>
      </c>
      <c r="H170" s="70" t="n">
        <v>1135100000</v>
      </c>
      <c r="I170" s="79" t="n">
        <v>1301.53</v>
      </c>
      <c r="J170" s="80"/>
      <c r="L170" s="79" t="n">
        <v>20.5</v>
      </c>
      <c r="M170" s="79" t="n">
        <v>1245.86</v>
      </c>
      <c r="N170" s="87" t="n">
        <f aca="false">IF(L170&lt;&gt;"",L170/L169-1,"")</f>
        <v>-0.0214797136038186</v>
      </c>
      <c r="O170" s="87" t="n">
        <f aca="false">IF(M170&lt;&gt;"",M170/M169-1,"")</f>
        <v>-0.0427727367021891</v>
      </c>
      <c r="P170" s="8"/>
      <c r="Q170" s="8"/>
      <c r="R170" s="84" t="n">
        <v>36942</v>
      </c>
      <c r="S170" s="84" t="n">
        <v>36942</v>
      </c>
      <c r="T170" s="8"/>
      <c r="AA170" s="8"/>
      <c r="AB170" s="75" t="n">
        <f aca="false">IF(L170&lt;&gt;"",L170/L$7-1,"")</f>
        <v>0.354923992068738</v>
      </c>
      <c r="AC170" s="75" t="n">
        <f aca="false">IF(M170&lt;&gt;"",M170/M$7-1,"")</f>
        <v>0.34297017322597</v>
      </c>
    </row>
    <row r="171" customFormat="false" ht="12.75" hidden="false" customHeight="false" outlineLevel="0" collapsed="false">
      <c r="A171" s="5" t="n">
        <f aca="false">1+A170</f>
        <v>164</v>
      </c>
      <c r="C171" s="84" t="n">
        <v>36942</v>
      </c>
      <c r="D171" s="69" t="n">
        <v>1301.53</v>
      </c>
      <c r="E171" s="69" t="n">
        <v>1307.16</v>
      </c>
      <c r="F171" s="69" t="n">
        <v>1215.44</v>
      </c>
      <c r="G171" s="69" t="n">
        <v>1245.86</v>
      </c>
      <c r="H171" s="70" t="n">
        <v>1229475000</v>
      </c>
      <c r="I171" s="79" t="n">
        <v>1245.86</v>
      </c>
      <c r="J171" s="80"/>
      <c r="L171" s="79" t="n">
        <v>20.3</v>
      </c>
      <c r="M171" s="79" t="n">
        <v>1234.18</v>
      </c>
      <c r="N171" s="87" t="n">
        <f aca="false">IF(L171&lt;&gt;"",L171/L170-1,"")</f>
        <v>-0.00975609756097562</v>
      </c>
      <c r="O171" s="87" t="n">
        <f aca="false">IF(M171&lt;&gt;"",M171/M170-1,"")</f>
        <v>-0.00937505016615015</v>
      </c>
      <c r="P171" s="8"/>
      <c r="Q171" s="8"/>
      <c r="R171" s="84" t="n">
        <v>36948</v>
      </c>
      <c r="S171" s="84" t="n">
        <v>36948</v>
      </c>
      <c r="T171" s="8"/>
      <c r="AA171" s="8"/>
      <c r="AB171" s="75" t="n">
        <f aca="false">IF(L171&lt;&gt;"",L171/L$7-1,"")</f>
        <v>0.341705221414409</v>
      </c>
      <c r="AC171" s="75" t="n">
        <f aca="false">IF(M171&lt;&gt;"",M171/M$7-1,"")</f>
        <v>0.330379760480333</v>
      </c>
    </row>
    <row r="172" customFormat="false" ht="12.75" hidden="false" customHeight="false" outlineLevel="0" collapsed="false">
      <c r="A172" s="5" t="n">
        <f aca="false">1+A171</f>
        <v>165</v>
      </c>
      <c r="C172" s="84" t="n">
        <v>36948</v>
      </c>
      <c r="D172" s="69" t="n">
        <v>1245.86</v>
      </c>
      <c r="E172" s="69" t="n">
        <v>1272.76</v>
      </c>
      <c r="F172" s="69" t="n">
        <v>1214.5</v>
      </c>
      <c r="G172" s="69" t="n">
        <v>1234.18</v>
      </c>
      <c r="H172" s="70" t="n">
        <v>1211820000</v>
      </c>
      <c r="I172" s="79" t="n">
        <v>1234.18</v>
      </c>
      <c r="J172" s="80"/>
      <c r="L172" s="79" t="n">
        <v>20.48</v>
      </c>
      <c r="M172" s="79" t="n">
        <v>1233.42</v>
      </c>
      <c r="N172" s="87" t="n">
        <f aca="false">IF(L172&lt;&gt;"",L172/L171-1,"")</f>
        <v>0.00886699507389155</v>
      </c>
      <c r="O172" s="87" t="n">
        <f aca="false">IF(M172&lt;&gt;"",M172/M171-1,"")</f>
        <v>-0.00061579348231211</v>
      </c>
      <c r="P172" s="8"/>
      <c r="Q172" s="8"/>
      <c r="R172" s="84" t="n">
        <v>36955</v>
      </c>
      <c r="S172" s="84" t="n">
        <v>36955</v>
      </c>
      <c r="T172" s="8"/>
      <c r="AA172" s="8"/>
      <c r="AB172" s="75" t="n">
        <f aca="false">IF(L172&lt;&gt;"",L172/L$7-1,"")</f>
        <v>0.353602115003305</v>
      </c>
      <c r="AC172" s="75" t="n">
        <f aca="false">IF(M172&lt;&gt;"",M172/M$7-1,"")</f>
        <v>0.329560521294829</v>
      </c>
    </row>
    <row r="173" customFormat="false" ht="12.75" hidden="false" customHeight="false" outlineLevel="0" collapsed="false">
      <c r="A173" s="5" t="n">
        <f aca="false">1+A172</f>
        <v>166</v>
      </c>
      <c r="C173" s="84" t="n">
        <v>36955</v>
      </c>
      <c r="D173" s="69" t="n">
        <v>1234.18</v>
      </c>
      <c r="E173" s="69" t="n">
        <v>1267.42</v>
      </c>
      <c r="F173" s="69" t="n">
        <v>1228.42</v>
      </c>
      <c r="G173" s="69" t="n">
        <v>1233.42</v>
      </c>
      <c r="H173" s="70" t="n">
        <v>1070640000</v>
      </c>
      <c r="I173" s="79" t="n">
        <v>1233.42</v>
      </c>
      <c r="J173" s="80"/>
      <c r="L173" s="79" t="n">
        <v>18.66</v>
      </c>
      <c r="M173" s="79" t="n">
        <v>1150.53</v>
      </c>
      <c r="N173" s="87" t="n">
        <f aca="false">IF(L173&lt;&gt;"",L173/L172-1,"")</f>
        <v>-0.0888671875</v>
      </c>
      <c r="O173" s="87" t="n">
        <f aca="false">IF(M173&lt;&gt;"",M173/M172-1,"")</f>
        <v>-0.0672033857080314</v>
      </c>
      <c r="P173" s="8"/>
      <c r="Q173" s="8"/>
      <c r="R173" s="84" t="n">
        <v>36962</v>
      </c>
      <c r="S173" s="84" t="n">
        <v>36962</v>
      </c>
      <c r="T173" s="8"/>
      <c r="AA173" s="8"/>
      <c r="AB173" s="75" t="n">
        <f aca="false">IF(L173&lt;&gt;"",L173/L$7-1,"")</f>
        <v>0.233311302048909</v>
      </c>
      <c r="AC173" s="75" t="n">
        <f aca="false">IF(M173&lt;&gt;"",M173/M$7-1,"")</f>
        <v>0.240209552760081</v>
      </c>
    </row>
    <row r="174" customFormat="false" ht="12.75" hidden="false" customHeight="false" outlineLevel="0" collapsed="false">
      <c r="A174" s="5" t="n">
        <f aca="false">1+A173</f>
        <v>167</v>
      </c>
      <c r="C174" s="84" t="n">
        <v>36962</v>
      </c>
      <c r="D174" s="69" t="n">
        <v>1233.42</v>
      </c>
      <c r="E174" s="69" t="n">
        <v>1233.42</v>
      </c>
      <c r="F174" s="69" t="n">
        <v>1148.64</v>
      </c>
      <c r="G174" s="69" t="n">
        <v>1150.53</v>
      </c>
      <c r="H174" s="70" t="n">
        <v>1358072000</v>
      </c>
      <c r="I174" s="79" t="n">
        <v>1150.53</v>
      </c>
      <c r="J174" s="80"/>
      <c r="L174" s="79" t="n">
        <v>17.99</v>
      </c>
      <c r="M174" s="79" t="n">
        <v>1139.83</v>
      </c>
      <c r="N174" s="87" t="n">
        <f aca="false">IF(L174&lt;&gt;"",L174/L173-1,"")</f>
        <v>-0.0359056806002145</v>
      </c>
      <c r="O174" s="87" t="n">
        <f aca="false">IF(M174&lt;&gt;"",M174/M173-1,"")</f>
        <v>-0.00930006171068987</v>
      </c>
      <c r="P174" s="8"/>
      <c r="Q174" s="8"/>
      <c r="R174" s="84" t="n">
        <v>36969</v>
      </c>
      <c r="S174" s="84" t="n">
        <v>36969</v>
      </c>
      <c r="T174" s="8"/>
      <c r="AA174" s="8"/>
      <c r="AB174" s="75" t="n">
        <f aca="false">IF(L174&lt;&gt;"",L174/L$7-1,"")</f>
        <v>0.189028420356907</v>
      </c>
      <c r="AC174" s="75" t="n">
        <f aca="false">IF(M174&lt;&gt;"",M174/M$7-1,"")</f>
        <v>0.228675527385225</v>
      </c>
    </row>
    <row r="175" customFormat="false" ht="12.75" hidden="false" customHeight="false" outlineLevel="0" collapsed="false">
      <c r="A175" s="5" t="n">
        <f aca="false">1+A174</f>
        <v>168</v>
      </c>
      <c r="C175" s="84" t="n">
        <v>36969</v>
      </c>
      <c r="D175" s="69" t="n">
        <v>1150.53</v>
      </c>
      <c r="E175" s="69" t="n">
        <v>1180.56</v>
      </c>
      <c r="F175" s="69" t="n">
        <v>1081.19</v>
      </c>
      <c r="G175" s="69" t="n">
        <v>1139.83</v>
      </c>
      <c r="H175" s="70" t="n">
        <v>1359450000</v>
      </c>
      <c r="I175" s="79" t="n">
        <v>1139.83</v>
      </c>
      <c r="J175" s="80"/>
      <c r="L175" s="79" t="n">
        <v>18.61</v>
      </c>
      <c r="M175" s="79" t="n">
        <v>1160.33</v>
      </c>
      <c r="N175" s="87" t="n">
        <f aca="false">IF(L175&lt;&gt;"",L175/L174-1,"")</f>
        <v>0.0344635908838244</v>
      </c>
      <c r="O175" s="87" t="n">
        <f aca="false">IF(M175&lt;&gt;"",M175/M174-1,"")</f>
        <v>0.0179851381346341</v>
      </c>
      <c r="P175" s="8"/>
      <c r="Q175" s="8"/>
      <c r="R175" s="84" t="n">
        <v>36976</v>
      </c>
      <c r="S175" s="84" t="n">
        <v>36976</v>
      </c>
      <c r="T175" s="8"/>
      <c r="AA175" s="8"/>
      <c r="AB175" s="75" t="n">
        <f aca="false">IF(L175&lt;&gt;"",L175/L$7-1,"")</f>
        <v>0.230006609385327</v>
      </c>
      <c r="AC175" s="75" t="n">
        <f aca="false">IF(M175&lt;&gt;"",M175/M$7-1,"")</f>
        <v>0.250773426467893</v>
      </c>
    </row>
    <row r="176" customFormat="false" ht="12.75" hidden="false" customHeight="false" outlineLevel="0" collapsed="false">
      <c r="A176" s="5" t="n">
        <f aca="false">1+A175</f>
        <v>169</v>
      </c>
      <c r="C176" s="84" t="n">
        <v>36976</v>
      </c>
      <c r="D176" s="69" t="n">
        <v>1139.83</v>
      </c>
      <c r="E176" s="69" t="n">
        <v>1183.35</v>
      </c>
      <c r="F176" s="69" t="n">
        <v>1136.26</v>
      </c>
      <c r="G176" s="69" t="n">
        <v>1160.33</v>
      </c>
      <c r="H176" s="70" t="n">
        <v>1255380000</v>
      </c>
      <c r="I176" s="79" t="n">
        <v>1160.33</v>
      </c>
      <c r="J176" s="80"/>
      <c r="L176" s="79" t="n">
        <v>18.73</v>
      </c>
      <c r="M176" s="79" t="n">
        <v>1128.43</v>
      </c>
      <c r="N176" s="87" t="n">
        <f aca="false">IF(L176&lt;&gt;"",L176/L175-1,"")</f>
        <v>0.00644814615797973</v>
      </c>
      <c r="O176" s="87" t="n">
        <f aca="false">IF(M176&lt;&gt;"",M176/M175-1,"")</f>
        <v>-0.027492178949092</v>
      </c>
      <c r="P176" s="8"/>
      <c r="Q176" s="8"/>
      <c r="R176" s="84" t="n">
        <v>36983</v>
      </c>
      <c r="S176" s="84" t="n">
        <v>36983</v>
      </c>
      <c r="T176" s="8"/>
      <c r="AA176" s="8"/>
      <c r="AB176" s="75" t="n">
        <f aca="false">IF(L176&lt;&gt;"",L176/L$7-1,"")</f>
        <v>0.237937871777925</v>
      </c>
      <c r="AC176" s="75" t="n">
        <f aca="false">IF(M176&lt;&gt;"",M176/M$7-1,"")</f>
        <v>0.216386939602669</v>
      </c>
    </row>
    <row r="177" customFormat="false" ht="12.75" hidden="false" customHeight="false" outlineLevel="0" collapsed="false">
      <c r="A177" s="5" t="n">
        <f aca="false">1+A176</f>
        <v>170</v>
      </c>
      <c r="C177" s="84" t="n">
        <v>36983</v>
      </c>
      <c r="D177" s="69" t="n">
        <v>1160.33</v>
      </c>
      <c r="E177" s="69" t="n">
        <v>1169.51</v>
      </c>
      <c r="F177" s="69" t="n">
        <v>1091.99</v>
      </c>
      <c r="G177" s="69" t="n">
        <v>1128.43</v>
      </c>
      <c r="H177" s="70" t="n">
        <v>1340278000</v>
      </c>
      <c r="I177" s="79" t="n">
        <v>1128.43</v>
      </c>
      <c r="J177" s="80"/>
      <c r="L177" s="79" t="n">
        <v>19.16</v>
      </c>
      <c r="M177" s="79" t="n">
        <v>1183.5</v>
      </c>
      <c r="N177" s="87" t="n">
        <f aca="false">IF(L177&lt;&gt;"",L177/L176-1,"")</f>
        <v>0.0229578216764548</v>
      </c>
      <c r="O177" s="87" t="n">
        <f aca="false">IF(M177&lt;&gt;"",M177/M176-1,"")</f>
        <v>0.0488023182652002</v>
      </c>
      <c r="P177" s="8"/>
      <c r="Q177" s="8"/>
      <c r="R177" s="84" t="n">
        <v>36990</v>
      </c>
      <c r="S177" s="84" t="n">
        <v>36990</v>
      </c>
      <c r="T177" s="8"/>
      <c r="AA177" s="8"/>
      <c r="AB177" s="75" t="n">
        <f aca="false">IF(L177&lt;&gt;"",L177/L$7-1,"")</f>
        <v>0.266358228684732</v>
      </c>
      <c r="AC177" s="75" t="n">
        <f aca="false">IF(M177&lt;&gt;"",M177/M$7-1,"")</f>
        <v>0.275749442162791</v>
      </c>
    </row>
    <row r="178" customFormat="false" ht="12.75" hidden="false" customHeight="false" outlineLevel="0" collapsed="false">
      <c r="A178" s="5" t="n">
        <f aca="false">1+A177</f>
        <v>171</v>
      </c>
      <c r="C178" s="84" t="n">
        <v>36990</v>
      </c>
      <c r="D178" s="69" t="n">
        <v>1128.43</v>
      </c>
      <c r="E178" s="69" t="n">
        <v>1183.51</v>
      </c>
      <c r="F178" s="69" t="n">
        <v>1126.38</v>
      </c>
      <c r="G178" s="69" t="n">
        <v>1183.5</v>
      </c>
      <c r="H178" s="70" t="n">
        <v>1201175000</v>
      </c>
      <c r="I178" s="79" t="n">
        <v>1183.5</v>
      </c>
      <c r="J178" s="80"/>
      <c r="L178" s="79" t="n">
        <v>19.65</v>
      </c>
      <c r="M178" s="79" t="n">
        <v>1242.98</v>
      </c>
      <c r="N178" s="87" t="n">
        <f aca="false">IF(L178&lt;&gt;"",L178/L177-1,"")</f>
        <v>0.0255741127348643</v>
      </c>
      <c r="O178" s="87" t="n">
        <f aca="false">IF(M178&lt;&gt;"",M178/M177-1,"")</f>
        <v>0.0502577101816646</v>
      </c>
      <c r="P178" s="8"/>
      <c r="Q178" s="8"/>
      <c r="R178" s="84" t="n">
        <v>36997</v>
      </c>
      <c r="S178" s="84" t="n">
        <v>36997</v>
      </c>
      <c r="T178" s="8"/>
      <c r="AA178" s="8"/>
      <c r="AB178" s="75" t="n">
        <f aca="false">IF(L178&lt;&gt;"",L178/L$7-1,"")</f>
        <v>0.298744216787838</v>
      </c>
      <c r="AC178" s="75" t="n">
        <f aca="false">IF(M178&lt;&gt;"",M178/M$7-1,"")</f>
        <v>0.339865687891429</v>
      </c>
    </row>
    <row r="179" customFormat="false" ht="12.75" hidden="false" customHeight="false" outlineLevel="0" collapsed="false">
      <c r="A179" s="5" t="n">
        <f aca="false">1+A178</f>
        <v>172</v>
      </c>
      <c r="C179" s="84" t="n">
        <v>36997</v>
      </c>
      <c r="D179" s="69" t="n">
        <v>1183.5</v>
      </c>
      <c r="E179" s="69" t="n">
        <v>1253.71</v>
      </c>
      <c r="F179" s="69" t="n">
        <v>1167.38</v>
      </c>
      <c r="G179" s="69" t="n">
        <v>1242.98</v>
      </c>
      <c r="H179" s="70" t="n">
        <v>1353580000</v>
      </c>
      <c r="I179" s="79" t="n">
        <v>1242.98</v>
      </c>
      <c r="J179" s="80"/>
      <c r="L179" s="79" t="n">
        <v>20</v>
      </c>
      <c r="M179" s="79" t="n">
        <v>1253.05</v>
      </c>
      <c r="N179" s="87" t="n">
        <f aca="false">IF(L179&lt;&gt;"",L179/L178-1,"")</f>
        <v>0.0178117048346056</v>
      </c>
      <c r="O179" s="87" t="n">
        <f aca="false">IF(M179&lt;&gt;"",M179/M178-1,"")</f>
        <v>0.00810149801283999</v>
      </c>
      <c r="P179" s="8"/>
      <c r="Q179" s="8"/>
      <c r="R179" s="84" t="n">
        <v>37004</v>
      </c>
      <c r="S179" s="84" t="n">
        <v>37004</v>
      </c>
      <c r="T179" s="8"/>
      <c r="AA179" s="8"/>
      <c r="AB179" s="75" t="n">
        <f aca="false">IF(L179&lt;&gt;"",L179/L$7-1,"")</f>
        <v>0.321877065432915</v>
      </c>
      <c r="AC179" s="75" t="n">
        <f aca="false">IF(M179&lt;&gt;"",M179/M$7-1,"")</f>
        <v>0.350720607099354</v>
      </c>
    </row>
    <row r="180" customFormat="false" ht="12.75" hidden="false" customHeight="false" outlineLevel="0" collapsed="false">
      <c r="A180" s="5" t="n">
        <f aca="false">1+A179</f>
        <v>173</v>
      </c>
      <c r="C180" s="84" t="n">
        <v>37004</v>
      </c>
      <c r="D180" s="69" t="n">
        <v>1242.98</v>
      </c>
      <c r="E180" s="69" t="n">
        <v>1253.07</v>
      </c>
      <c r="F180" s="69" t="n">
        <v>1207.38</v>
      </c>
      <c r="G180" s="69" t="n">
        <v>1253.05</v>
      </c>
      <c r="H180" s="70" t="n">
        <v>1173840000</v>
      </c>
      <c r="I180" s="79" t="n">
        <v>1253.05</v>
      </c>
      <c r="J180" s="80"/>
      <c r="L180" s="79" t="n">
        <v>20.28</v>
      </c>
      <c r="M180" s="79" t="n">
        <v>1266.61</v>
      </c>
      <c r="N180" s="87" t="n">
        <f aca="false">IF(L180&lt;&gt;"",L180/L179-1,"")</f>
        <v>0.014</v>
      </c>
      <c r="O180" s="87" t="n">
        <f aca="false">IF(M180&lt;&gt;"",M180/M179-1,"")</f>
        <v>0.0108215953074498</v>
      </c>
      <c r="P180" s="8"/>
      <c r="Q180" s="8"/>
      <c r="R180" s="84" t="n">
        <v>37011</v>
      </c>
      <c r="S180" s="84" t="n">
        <v>37011</v>
      </c>
      <c r="T180" s="8"/>
      <c r="AA180" s="8"/>
      <c r="AB180" s="75" t="n">
        <f aca="false">IF(L180&lt;&gt;"",L180/L$7-1,"")</f>
        <v>0.340383344348976</v>
      </c>
      <c r="AC180" s="75" t="n">
        <f aca="false">IF(M180&lt;&gt;"",M180/M$7-1,"")</f>
        <v>0.365337558882816</v>
      </c>
    </row>
    <row r="181" customFormat="false" ht="12.75" hidden="false" customHeight="false" outlineLevel="0" collapsed="false">
      <c r="A181" s="5" t="n">
        <f aca="false">1+A180</f>
        <v>174</v>
      </c>
      <c r="C181" s="84" t="n">
        <v>37011</v>
      </c>
      <c r="D181" s="69" t="n">
        <v>1253.05</v>
      </c>
      <c r="E181" s="69" t="n">
        <v>1272.93</v>
      </c>
      <c r="F181" s="69" t="n">
        <v>1232</v>
      </c>
      <c r="G181" s="69" t="n">
        <v>1266.61</v>
      </c>
      <c r="H181" s="70" t="n">
        <v>1202060000</v>
      </c>
      <c r="I181" s="79" t="n">
        <v>1266.61</v>
      </c>
      <c r="J181" s="80"/>
      <c r="L181" s="79" t="n">
        <v>20.06</v>
      </c>
      <c r="M181" s="79" t="n">
        <v>1245.67</v>
      </c>
      <c r="N181" s="87" t="n">
        <f aca="false">IF(L181&lt;&gt;"",L181/L180-1,"")</f>
        <v>-0.0108481262327418</v>
      </c>
      <c r="O181" s="87" t="n">
        <f aca="false">IF(M181&lt;&gt;"",M181/M180-1,"")</f>
        <v>-0.0165323185510929</v>
      </c>
      <c r="P181" s="8"/>
      <c r="Q181" s="8"/>
      <c r="R181" s="84" t="n">
        <v>37018</v>
      </c>
      <c r="S181" s="84" t="n">
        <v>37018</v>
      </c>
      <c r="T181" s="8"/>
      <c r="AA181" s="8"/>
      <c r="AB181" s="75" t="n">
        <f aca="false">IF(L181&lt;&gt;"",L181/L$7-1,"")</f>
        <v>0.325842696629213</v>
      </c>
      <c r="AC181" s="75" t="n">
        <f aca="false">IF(M181&lt;&gt;"",M181/M$7-1,"")</f>
        <v>0.342765363429594</v>
      </c>
    </row>
    <row r="182" customFormat="false" ht="12.75" hidden="false" customHeight="false" outlineLevel="0" collapsed="false">
      <c r="A182" s="5" t="n">
        <f aca="false">1+A181</f>
        <v>175</v>
      </c>
      <c r="C182" s="84" t="n">
        <v>37018</v>
      </c>
      <c r="D182" s="69" t="n">
        <v>1266.61</v>
      </c>
      <c r="E182" s="69" t="n">
        <v>1270</v>
      </c>
      <c r="F182" s="69" t="n">
        <v>1240.79</v>
      </c>
      <c r="G182" s="69" t="n">
        <v>1245.67</v>
      </c>
      <c r="H182" s="70" t="n">
        <v>1010120000</v>
      </c>
      <c r="I182" s="79" t="n">
        <v>1245.67</v>
      </c>
      <c r="J182" s="80"/>
      <c r="L182" s="79" t="n">
        <v>20.4</v>
      </c>
      <c r="M182" s="79" t="n">
        <v>1291.96</v>
      </c>
      <c r="N182" s="87" t="n">
        <f aca="false">IF(L182&lt;&gt;"",L182/L181-1,"")</f>
        <v>0.0169491525423728</v>
      </c>
      <c r="O182" s="87" t="n">
        <f aca="false">IF(M182&lt;&gt;"",M182/M181-1,"")</f>
        <v>0.0371607247505359</v>
      </c>
      <c r="P182" s="8"/>
      <c r="Q182" s="8"/>
      <c r="R182" s="84" t="n">
        <v>37025</v>
      </c>
      <c r="S182" s="84" t="n">
        <v>37025</v>
      </c>
      <c r="T182" s="8"/>
      <c r="AA182" s="8"/>
      <c r="AB182" s="75" t="n">
        <f aca="false">IF(L182&lt;&gt;"",L182/L$7-1,"")</f>
        <v>0.348314606741573</v>
      </c>
      <c r="AC182" s="75" t="n">
        <f aca="false">IF(M182&lt;&gt;"",M182/M$7-1,"")</f>
        <v>0.392663497504554</v>
      </c>
    </row>
    <row r="183" customFormat="false" ht="12.75" hidden="false" customHeight="false" outlineLevel="0" collapsed="false">
      <c r="A183" s="5" t="n">
        <f aca="false">1+A182</f>
        <v>176</v>
      </c>
      <c r="C183" s="84" t="n">
        <v>37025</v>
      </c>
      <c r="D183" s="69" t="n">
        <v>1245.67</v>
      </c>
      <c r="E183" s="69" t="n">
        <v>1296.48</v>
      </c>
      <c r="F183" s="69" t="n">
        <v>1241.02</v>
      </c>
      <c r="G183" s="69" t="n">
        <v>1291.96</v>
      </c>
      <c r="H183" s="70" t="n">
        <v>1164340000</v>
      </c>
      <c r="I183" s="79" t="n">
        <v>1291.96</v>
      </c>
      <c r="J183" s="80"/>
      <c r="L183" s="79" t="n">
        <v>20.18</v>
      </c>
      <c r="M183" s="79" t="n">
        <v>1277.89</v>
      </c>
      <c r="N183" s="87" t="n">
        <f aca="false">IF(L183&lt;&gt;"",L183/L182-1,"")</f>
        <v>-0.0107843137254902</v>
      </c>
      <c r="O183" s="87" t="n">
        <f aca="false">IF(M183&lt;&gt;"",M183/M182-1,"")</f>
        <v>-0.0108904300442738</v>
      </c>
      <c r="P183" s="8"/>
      <c r="Q183" s="8"/>
      <c r="R183" s="84" t="n">
        <v>37032</v>
      </c>
      <c r="S183" s="84" t="n">
        <v>37032</v>
      </c>
      <c r="T183" s="8"/>
      <c r="AA183" s="8"/>
      <c r="AB183" s="75" t="n">
        <f aca="false">IF(L183&lt;&gt;"",L183/L$7-1,"")</f>
        <v>0.333773959021811</v>
      </c>
      <c r="AC183" s="75" t="n">
        <f aca="false">IF(M183&lt;&gt;"",M183/M$7-1,"")</f>
        <v>0.377496793109767</v>
      </c>
    </row>
    <row r="184" customFormat="false" ht="12.75" hidden="false" customHeight="false" outlineLevel="0" collapsed="false">
      <c r="A184" s="5" t="n">
        <f aca="false">1+A183</f>
        <v>177</v>
      </c>
      <c r="C184" s="84" t="n">
        <v>37032</v>
      </c>
      <c r="D184" s="69" t="n">
        <v>1291.96</v>
      </c>
      <c r="E184" s="69" t="n">
        <v>1315.93</v>
      </c>
      <c r="F184" s="69" t="n">
        <v>1276.42</v>
      </c>
      <c r="G184" s="69" t="n">
        <v>1277.89</v>
      </c>
      <c r="H184" s="70" t="n">
        <v>1099780000</v>
      </c>
      <c r="I184" s="79" t="n">
        <v>1277.89</v>
      </c>
      <c r="J184" s="80"/>
      <c r="L184" s="79" t="n">
        <v>19.8</v>
      </c>
      <c r="M184" s="79" t="n">
        <v>1260.67</v>
      </c>
      <c r="N184" s="87" t="n">
        <f aca="false">IF(L184&lt;&gt;"",L184/L183-1,"")</f>
        <v>-0.018830525272547</v>
      </c>
      <c r="O184" s="87" t="n">
        <f aca="false">IF(M184&lt;&gt;"",M184/M183-1,"")</f>
        <v>-0.0134753382529013</v>
      </c>
      <c r="P184" s="8"/>
      <c r="Q184" s="8"/>
      <c r="R184" s="84" t="n">
        <v>37040</v>
      </c>
      <c r="S184" s="84" t="n">
        <v>37040</v>
      </c>
      <c r="T184" s="8"/>
      <c r="AA184" s="8"/>
      <c r="AB184" s="75" t="n">
        <f aca="false">IF(L184&lt;&gt;"",L184/L$7-1,"")</f>
        <v>0.308658294778586</v>
      </c>
      <c r="AC184" s="75" t="n">
        <f aca="false">IF(M184&lt;&gt;"",M184/M$7-1,"")</f>
        <v>0.358934557880326</v>
      </c>
    </row>
    <row r="185" customFormat="false" ht="12.75" hidden="false" customHeight="false" outlineLevel="0" collapsed="false">
      <c r="A185" s="5" t="n">
        <f aca="false">1+A184</f>
        <v>178</v>
      </c>
      <c r="C185" s="84" t="n">
        <v>37040</v>
      </c>
      <c r="D185" s="69" t="n">
        <v>1277.89</v>
      </c>
      <c r="E185" s="69" t="n">
        <v>1278.42</v>
      </c>
      <c r="F185" s="69" t="n">
        <v>1245.96</v>
      </c>
      <c r="G185" s="69" t="n">
        <v>1260.67</v>
      </c>
      <c r="H185" s="70" t="n">
        <v>1106550000</v>
      </c>
      <c r="I185" s="79" t="n">
        <v>1260.67</v>
      </c>
      <c r="J185" s="80"/>
      <c r="L185" s="79" t="n">
        <v>19.95</v>
      </c>
      <c r="M185" s="79" t="n">
        <v>1264.96</v>
      </c>
      <c r="N185" s="87" t="n">
        <f aca="false">IF(L185&lt;&gt;"",L185/L184-1,"")</f>
        <v>0.00757575757575757</v>
      </c>
      <c r="O185" s="87" t="n">
        <f aca="false">IF(M185&lt;&gt;"",M185/M184-1,"")</f>
        <v>0.00340295239832789</v>
      </c>
      <c r="P185" s="8"/>
      <c r="Q185" s="8"/>
      <c r="R185" s="84" t="n">
        <v>37046</v>
      </c>
      <c r="S185" s="84" t="n">
        <v>37046</v>
      </c>
      <c r="T185" s="8"/>
      <c r="AA185" s="8"/>
      <c r="AB185" s="75" t="n">
        <f aca="false">IF(L185&lt;&gt;"",L185/L$7-1,"")</f>
        <v>0.318572372769332</v>
      </c>
      <c r="AC185" s="75" t="n">
        <f aca="false">IF(M185&lt;&gt;"",M185/M$7-1,"")</f>
        <v>0.363558947493236</v>
      </c>
    </row>
    <row r="186" customFormat="false" ht="12.75" hidden="false" customHeight="false" outlineLevel="0" collapsed="false">
      <c r="A186" s="5" t="n">
        <f aca="false">1+A185</f>
        <v>179</v>
      </c>
      <c r="C186" s="84" t="n">
        <v>37046</v>
      </c>
      <c r="D186" s="69" t="n">
        <v>1260.67</v>
      </c>
      <c r="E186" s="69" t="n">
        <v>1286.62</v>
      </c>
      <c r="F186" s="69" t="n">
        <v>1256.36</v>
      </c>
      <c r="G186" s="69" t="n">
        <v>1264.96</v>
      </c>
      <c r="H186" s="70" t="n">
        <v>966200000</v>
      </c>
      <c r="I186" s="79" t="n">
        <v>1264.96</v>
      </c>
      <c r="J186" s="80"/>
      <c r="L186" s="79" t="n">
        <v>19.3</v>
      </c>
      <c r="M186" s="79" t="n">
        <v>1214.36</v>
      </c>
      <c r="N186" s="87" t="n">
        <f aca="false">IF(L186&lt;&gt;"",L186/L185-1,"")</f>
        <v>-0.0325814536340852</v>
      </c>
      <c r="O186" s="87" t="n">
        <f aca="false">IF(M186&lt;&gt;"",M186/M185-1,"")</f>
        <v>-0.0400012648621302</v>
      </c>
      <c r="P186" s="8"/>
      <c r="Q186" s="8"/>
      <c r="R186" s="84" t="n">
        <v>37053</v>
      </c>
      <c r="S186" s="84" t="n">
        <v>37053</v>
      </c>
      <c r="T186" s="8"/>
      <c r="AA186" s="8"/>
      <c r="AB186" s="75" t="n">
        <f aca="false">IF(L186&lt;&gt;"",L186/L$7-1,"")</f>
        <v>0.275611368142763</v>
      </c>
      <c r="AC186" s="75" t="n">
        <f aca="false">IF(M186&lt;&gt;"",M186/M$7-1,"")</f>
        <v>0.309014864879432</v>
      </c>
    </row>
    <row r="187" customFormat="false" ht="12.75" hidden="false" customHeight="false" outlineLevel="0" collapsed="false">
      <c r="A187" s="5" t="n">
        <f aca="false">1+A186</f>
        <v>180</v>
      </c>
      <c r="C187" s="84" t="n">
        <v>37053</v>
      </c>
      <c r="D187" s="69" t="n">
        <v>1264.96</v>
      </c>
      <c r="E187" s="69" t="n">
        <v>1264.96</v>
      </c>
      <c r="F187" s="69" t="n">
        <v>1203.03</v>
      </c>
      <c r="G187" s="69" t="n">
        <v>1214.36</v>
      </c>
      <c r="H187" s="70" t="n">
        <v>1189730000</v>
      </c>
      <c r="I187" s="79" t="n">
        <v>1214.36</v>
      </c>
      <c r="J187" s="80"/>
      <c r="L187" s="79" t="n">
        <v>19.2</v>
      </c>
      <c r="M187" s="79" t="n">
        <v>1225.35</v>
      </c>
      <c r="N187" s="87" t="n">
        <f aca="false">IF(L187&lt;&gt;"",L187/L186-1,"")</f>
        <v>-0.00518134715025909</v>
      </c>
      <c r="O187" s="87" t="n">
        <f aca="false">IF(M187&lt;&gt;"",M187/M186-1,"")</f>
        <v>0.00905003458611953</v>
      </c>
      <c r="P187" s="8"/>
      <c r="Q187" s="8"/>
      <c r="R187" s="84" t="n">
        <v>37060</v>
      </c>
      <c r="S187" s="84" t="n">
        <v>37060</v>
      </c>
      <c r="T187" s="8"/>
      <c r="AA187" s="8"/>
      <c r="AB187" s="75" t="n">
        <f aca="false">IF(L187&lt;&gt;"",L187/L$7-1,"")</f>
        <v>0.269001982815598</v>
      </c>
      <c r="AC187" s="75" t="n">
        <f aca="false">IF(M187&lt;&gt;"",M187/M$7-1,"")</f>
        <v>0.320861494680335</v>
      </c>
    </row>
    <row r="188" customFormat="false" ht="12.75" hidden="false" customHeight="false" outlineLevel="0" collapsed="false">
      <c r="A188" s="5" t="n">
        <f aca="false">1+A187</f>
        <v>181</v>
      </c>
      <c r="C188" s="84" t="n">
        <v>37060</v>
      </c>
      <c r="D188" s="69" t="n">
        <v>1214.36</v>
      </c>
      <c r="E188" s="69" t="n">
        <v>1240.24</v>
      </c>
      <c r="F188" s="69" t="n">
        <v>1207.71</v>
      </c>
      <c r="G188" s="69" t="n">
        <v>1225.35</v>
      </c>
      <c r="H188" s="70" t="n">
        <v>1276524000</v>
      </c>
      <c r="I188" s="79" t="n">
        <v>1225.35</v>
      </c>
      <c r="J188" s="80"/>
      <c r="L188" s="79" t="n">
        <v>19.15</v>
      </c>
      <c r="M188" s="79" t="n">
        <v>1224.38</v>
      </c>
      <c r="N188" s="87" t="n">
        <f aca="false">IF(L188&lt;&gt;"",L188/L187-1,"")</f>
        <v>-0.00260416666666674</v>
      </c>
      <c r="O188" s="87" t="n">
        <f aca="false">IF(M188&lt;&gt;"",M188/M187-1,"")</f>
        <v>-0.000791610560247902</v>
      </c>
      <c r="P188" s="8"/>
      <c r="Q188" s="8"/>
      <c r="R188" s="84" t="n">
        <v>37067</v>
      </c>
      <c r="S188" s="84" t="n">
        <v>37067</v>
      </c>
      <c r="T188" s="8"/>
      <c r="AA188" s="8"/>
      <c r="AB188" s="75" t="n">
        <f aca="false">IF(L188&lt;&gt;"",L188/L$7-1,"")</f>
        <v>0.265697290152016</v>
      </c>
      <c r="AC188" s="75" t="n">
        <f aca="false">IF(M188&lt;&gt;"",M188/M$7-1,"")</f>
        <v>0.319815886772521</v>
      </c>
    </row>
    <row r="189" customFormat="false" ht="12.75" hidden="false" customHeight="false" outlineLevel="0" collapsed="false">
      <c r="A189" s="5" t="n">
        <f aca="false">1+A188</f>
        <v>182</v>
      </c>
      <c r="C189" s="84" t="n">
        <v>37067</v>
      </c>
      <c r="D189" s="69" t="n">
        <v>1225.35</v>
      </c>
      <c r="E189" s="69" t="n">
        <v>1237.29</v>
      </c>
      <c r="F189" s="69" t="n">
        <v>1204.64</v>
      </c>
      <c r="G189" s="69" t="n">
        <v>1224.38</v>
      </c>
      <c r="H189" s="70" t="n">
        <v>1314152000</v>
      </c>
      <c r="I189" s="79" t="n">
        <v>1224.38</v>
      </c>
      <c r="J189" s="80"/>
      <c r="L189" s="79" t="n">
        <v>18.68</v>
      </c>
      <c r="M189" s="79" t="n">
        <v>1190.59</v>
      </c>
      <c r="N189" s="87" t="n">
        <f aca="false">IF(L189&lt;&gt;"",L189/L188-1,"")</f>
        <v>-0.0245430809399477</v>
      </c>
      <c r="O189" s="87" t="n">
        <f aca="false">IF(M189&lt;&gt;"",M189/M188-1,"")</f>
        <v>-0.0275976412551661</v>
      </c>
      <c r="P189" s="8"/>
      <c r="Q189" s="8"/>
      <c r="R189" s="84" t="n">
        <v>37074</v>
      </c>
      <c r="S189" s="84" t="n">
        <v>37074</v>
      </c>
      <c r="T189" s="8"/>
      <c r="AA189" s="8"/>
      <c r="AB189" s="75" t="n">
        <f aca="false">IF(L189&lt;&gt;"",L189/L$7-1,"")</f>
        <v>0.234633179114342</v>
      </c>
      <c r="AC189" s="75" t="n">
        <f aca="false">IF(M189&lt;&gt;"",M189/M$7-1,"")</f>
        <v>0.283392081406504</v>
      </c>
    </row>
    <row r="190" customFormat="false" ht="12.75" hidden="false" customHeight="false" outlineLevel="0" collapsed="false">
      <c r="A190" s="5" t="n">
        <f aca="false">1+A189</f>
        <v>183</v>
      </c>
      <c r="C190" s="84" t="n">
        <v>37074</v>
      </c>
      <c r="D190" s="69" t="n">
        <v>1224.42</v>
      </c>
      <c r="E190" s="69" t="n">
        <v>1239.78</v>
      </c>
      <c r="F190" s="69" t="n">
        <v>1188.74</v>
      </c>
      <c r="G190" s="69" t="n">
        <v>1190.59</v>
      </c>
      <c r="H190" s="70" t="n">
        <v>935502500</v>
      </c>
      <c r="I190" s="79" t="n">
        <v>1190.59</v>
      </c>
      <c r="J190" s="80"/>
      <c r="L190" s="79" t="n">
        <v>18.75</v>
      </c>
      <c r="M190" s="79" t="n">
        <v>1215.68</v>
      </c>
      <c r="N190" s="87" t="n">
        <f aca="false">IF(L190&lt;&gt;"",L190/L189-1,"")</f>
        <v>0.00374732334047101</v>
      </c>
      <c r="O190" s="87" t="n">
        <f aca="false">IF(M190&lt;&gt;"",M190/M189-1,"")</f>
        <v>0.0210735853652393</v>
      </c>
      <c r="P190" s="8"/>
      <c r="Q190" s="8"/>
      <c r="R190" s="84" t="n">
        <v>37081</v>
      </c>
      <c r="S190" s="84" t="n">
        <v>37081</v>
      </c>
      <c r="T190" s="8"/>
      <c r="AA190" s="8"/>
      <c r="AB190" s="75" t="n">
        <f aca="false">IF(L190&lt;&gt;"",L190/L$7-1,"")</f>
        <v>0.239259748843357</v>
      </c>
      <c r="AC190" s="75" t="n">
        <f aca="false">IF(M190&lt;&gt;"",M190/M$7-1,"")</f>
        <v>0.310437753991096</v>
      </c>
    </row>
    <row r="191" customFormat="false" ht="12.75" hidden="false" customHeight="false" outlineLevel="0" collapsed="false">
      <c r="A191" s="5" t="n">
        <f aca="false">1+A190</f>
        <v>184</v>
      </c>
      <c r="C191" s="84" t="n">
        <v>37081</v>
      </c>
      <c r="D191" s="69" t="n">
        <v>1190.59</v>
      </c>
      <c r="E191" s="69" t="n">
        <v>1218.54</v>
      </c>
      <c r="F191" s="69" t="n">
        <v>1168.46</v>
      </c>
      <c r="G191" s="69" t="n">
        <v>1215.68</v>
      </c>
      <c r="H191" s="70" t="n">
        <v>1241860000</v>
      </c>
      <c r="I191" s="79" t="n">
        <v>1215.68</v>
      </c>
      <c r="J191" s="80"/>
      <c r="L191" s="79" t="n">
        <v>18.83</v>
      </c>
      <c r="M191" s="79" t="n">
        <v>1210.85</v>
      </c>
      <c r="N191" s="87" t="n">
        <f aca="false">IF(L191&lt;&gt;"",L191/L190-1,"")</f>
        <v>0.00426666666666664</v>
      </c>
      <c r="O191" s="87" t="n">
        <f aca="false">IF(M191&lt;&gt;"",M191/M190-1,"")</f>
        <v>-0.00397308502237448</v>
      </c>
      <c r="P191" s="8"/>
      <c r="Q191" s="8"/>
      <c r="R191" s="84" t="n">
        <v>37088</v>
      </c>
      <c r="S191" s="84" t="n">
        <v>37088</v>
      </c>
      <c r="T191" s="8"/>
      <c r="AA191" s="8"/>
      <c r="AB191" s="75" t="n">
        <f aca="false">IF(L191&lt;&gt;"",L191/L$7-1,"")</f>
        <v>0.244547257105089</v>
      </c>
      <c r="AC191" s="75" t="n">
        <f aca="false">IF(M191&lt;&gt;"",M191/M$7-1,"")</f>
        <v>0.30523127337796</v>
      </c>
    </row>
    <row r="192" customFormat="false" ht="12.75" hidden="false" customHeight="false" outlineLevel="0" collapsed="false">
      <c r="A192" s="5" t="n">
        <f aca="false">1+A191</f>
        <v>185</v>
      </c>
      <c r="C192" s="84" t="n">
        <v>37088</v>
      </c>
      <c r="D192" s="69" t="n">
        <v>1215.68</v>
      </c>
      <c r="E192" s="69" t="n">
        <v>1225.04</v>
      </c>
      <c r="F192" s="69" t="n">
        <v>1196.14</v>
      </c>
      <c r="G192" s="69" t="n">
        <v>1210.85</v>
      </c>
      <c r="H192" s="70" t="n">
        <v>1221720000</v>
      </c>
      <c r="I192" s="79" t="n">
        <v>1210.85</v>
      </c>
      <c r="J192" s="80"/>
      <c r="L192" s="79" t="n">
        <v>18.68</v>
      </c>
      <c r="M192" s="79" t="n">
        <v>1205.82</v>
      </c>
      <c r="N192" s="87" t="n">
        <f aca="false">IF(L192&lt;&gt;"",L192/L191-1,"")</f>
        <v>-0.00796601168348377</v>
      </c>
      <c r="O192" s="87" t="n">
        <f aca="false">IF(M192&lt;&gt;"",M192/M191-1,"")</f>
        <v>-0.00415410661931703</v>
      </c>
      <c r="P192" s="8"/>
      <c r="Q192" s="8"/>
      <c r="R192" s="84" t="n">
        <v>37095</v>
      </c>
      <c r="S192" s="84" t="n">
        <v>37095</v>
      </c>
      <c r="T192" s="8"/>
      <c r="AA192" s="8"/>
      <c r="AB192" s="75" t="n">
        <f aca="false">IF(L192&lt;&gt;"",L192/L$7-1,"")</f>
        <v>0.234633179114342</v>
      </c>
      <c r="AC192" s="75" t="n">
        <f aca="false">IF(M192&lt;&gt;"",M192/M$7-1,"")</f>
        <v>0.299809203505481</v>
      </c>
    </row>
    <row r="193" customFormat="false" ht="12.75" hidden="false" customHeight="false" outlineLevel="0" collapsed="false">
      <c r="A193" s="5" t="n">
        <f aca="false">1+A192</f>
        <v>186</v>
      </c>
      <c r="C193" s="84" t="n">
        <v>37095</v>
      </c>
      <c r="D193" s="69" t="n">
        <v>1210.85</v>
      </c>
      <c r="E193" s="69" t="n">
        <v>1215.22</v>
      </c>
      <c r="F193" s="69" t="n">
        <v>1165.54</v>
      </c>
      <c r="G193" s="69" t="n">
        <v>1205.82</v>
      </c>
      <c r="H193" s="70" t="n">
        <v>1139100000</v>
      </c>
      <c r="I193" s="79" t="n">
        <v>1205.82</v>
      </c>
      <c r="J193" s="80"/>
      <c r="L193" s="79" t="n">
        <v>19.36</v>
      </c>
      <c r="M193" s="79" t="n">
        <v>1214.35</v>
      </c>
      <c r="N193" s="87" t="n">
        <f aca="false">IF(L193&lt;&gt;"",L193/L192-1,"")</f>
        <v>0.0364025695931478</v>
      </c>
      <c r="O193" s="87" t="n">
        <f aca="false">IF(M193&lt;&gt;"",M193/M192-1,"")</f>
        <v>0.00707402431540349</v>
      </c>
      <c r="P193" s="8"/>
      <c r="Q193" s="8"/>
      <c r="R193" s="84" t="n">
        <v>37102</v>
      </c>
      <c r="S193" s="84" t="n">
        <v>37102</v>
      </c>
      <c r="T193" s="8"/>
      <c r="AA193" s="8"/>
      <c r="AB193" s="75" t="n">
        <f aca="false">IF(L193&lt;&gt;"",L193/L$7-1,"")</f>
        <v>0.279576999339061</v>
      </c>
      <c r="AC193" s="75" t="n">
        <f aca="false">IF(M193&lt;&gt;"",M193/M$7-1,"")</f>
        <v>0.309004085416464</v>
      </c>
    </row>
    <row r="194" customFormat="false" ht="12.75" hidden="false" customHeight="false" outlineLevel="0" collapsed="false">
      <c r="A194" s="5" t="n">
        <f aca="false">1+A193</f>
        <v>187</v>
      </c>
      <c r="C194" s="84" t="n">
        <v>37102</v>
      </c>
      <c r="D194" s="69" t="n">
        <v>1205.82</v>
      </c>
      <c r="E194" s="69" t="n">
        <v>1226.27</v>
      </c>
      <c r="F194" s="69" t="n">
        <v>1200.41</v>
      </c>
      <c r="G194" s="69" t="n">
        <v>1214.35</v>
      </c>
      <c r="H194" s="70" t="n">
        <v>1107360000</v>
      </c>
      <c r="I194" s="79" t="n">
        <v>1214.35</v>
      </c>
      <c r="J194" s="80"/>
      <c r="L194" s="79" t="n">
        <v>19</v>
      </c>
      <c r="M194" s="79" t="n">
        <v>1190.16</v>
      </c>
      <c r="N194" s="87" t="n">
        <f aca="false">IF(L194&lt;&gt;"",L194/L193-1,"")</f>
        <v>-0.018595041322314</v>
      </c>
      <c r="O194" s="87" t="n">
        <f aca="false">IF(M194&lt;&gt;"",M194/M193-1,"")</f>
        <v>-0.0199201218759005</v>
      </c>
      <c r="P194" s="8"/>
      <c r="Q194" s="8"/>
      <c r="R194" s="84" t="n">
        <v>37109</v>
      </c>
      <c r="S194" s="84" t="n">
        <v>37109</v>
      </c>
      <c r="T194" s="8"/>
      <c r="AA194" s="8"/>
      <c r="AB194" s="75" t="n">
        <f aca="false">IF(L194&lt;&gt;"",L194/L$7-1,"")</f>
        <v>0.255783212161269</v>
      </c>
      <c r="AC194" s="75" t="n">
        <f aca="false">IF(M194&lt;&gt;"",M194/M$7-1,"")</f>
        <v>0.282928564498917</v>
      </c>
    </row>
    <row r="195" customFormat="false" ht="12.75" hidden="false" customHeight="false" outlineLevel="0" collapsed="false">
      <c r="A195" s="5" t="n">
        <f aca="false">1+A194</f>
        <v>188</v>
      </c>
      <c r="C195" s="84" t="n">
        <v>37109</v>
      </c>
      <c r="D195" s="69" t="n">
        <v>1214.35</v>
      </c>
      <c r="E195" s="69" t="n">
        <v>1214.35</v>
      </c>
      <c r="F195" s="69" t="n">
        <v>1169.55</v>
      </c>
      <c r="G195" s="69" t="n">
        <v>1190.16</v>
      </c>
      <c r="H195" s="70" t="n">
        <v>1002680000</v>
      </c>
      <c r="I195" s="79" t="n">
        <v>1190.16</v>
      </c>
      <c r="J195" s="80"/>
      <c r="L195" s="79" t="n">
        <v>19.02</v>
      </c>
      <c r="M195" s="79" t="n">
        <v>1161.97</v>
      </c>
      <c r="N195" s="87" t="n">
        <f aca="false">IF(L195&lt;&gt;"",L195/L194-1,"")</f>
        <v>0.00105263157894742</v>
      </c>
      <c r="O195" s="87" t="n">
        <f aca="false">IF(M195&lt;&gt;"",M195/M194-1,"")</f>
        <v>-0.0236858909726424</v>
      </c>
      <c r="P195" s="8"/>
      <c r="Q195" s="8"/>
      <c r="R195" s="84" t="n">
        <v>37116</v>
      </c>
      <c r="S195" s="84" t="n">
        <v>37116</v>
      </c>
      <c r="T195" s="8"/>
      <c r="AA195" s="8"/>
      <c r="AB195" s="75" t="n">
        <f aca="false">IF(L195&lt;&gt;"",L195/L$7-1,"")</f>
        <v>0.257105089226702</v>
      </c>
      <c r="AC195" s="75" t="n">
        <f aca="false">IF(M195&lt;&gt;"",M195/M$7-1,"")</f>
        <v>0.252541258394507</v>
      </c>
    </row>
    <row r="196" customFormat="false" ht="12.75" hidden="false" customHeight="false" outlineLevel="0" collapsed="false">
      <c r="A196" s="5" t="n">
        <f aca="false">1+A195</f>
        <v>189</v>
      </c>
      <c r="C196" s="84" t="n">
        <v>37116</v>
      </c>
      <c r="D196" s="69" t="n">
        <v>1190.16</v>
      </c>
      <c r="E196" s="69" t="n">
        <v>1198.79</v>
      </c>
      <c r="F196" s="69" t="n">
        <v>1156.07</v>
      </c>
      <c r="G196" s="69" t="n">
        <v>1161.97</v>
      </c>
      <c r="H196" s="70" t="n">
        <v>979500000</v>
      </c>
      <c r="I196" s="79" t="n">
        <v>1161.97</v>
      </c>
      <c r="J196" s="80"/>
      <c r="L196" s="79" t="n">
        <v>19.2</v>
      </c>
      <c r="M196" s="79" t="n">
        <v>1184.93</v>
      </c>
      <c r="N196" s="87" t="n">
        <f aca="false">IF(L196&lt;&gt;"",L196/L195-1,"")</f>
        <v>0.00946372239747628</v>
      </c>
      <c r="O196" s="87" t="n">
        <f aca="false">IF(M196&lt;&gt;"",M196/M195-1,"")</f>
        <v>0.01975954628777</v>
      </c>
      <c r="P196" s="8"/>
      <c r="Q196" s="8"/>
      <c r="R196" s="84" t="n">
        <v>37123</v>
      </c>
      <c r="S196" s="84" t="n">
        <v>37123</v>
      </c>
      <c r="T196" s="8"/>
      <c r="AA196" s="8"/>
      <c r="AB196" s="75" t="n">
        <f aca="false">IF(L196&lt;&gt;"",L196/L$7-1,"")</f>
        <v>0.269001982815598</v>
      </c>
      <c r="AC196" s="75" t="n">
        <f aca="false">IF(M196&lt;&gt;"",M196/M$7-1,"")</f>
        <v>0.277290905367095</v>
      </c>
    </row>
    <row r="197" customFormat="false" ht="12.75" hidden="false" customHeight="false" outlineLevel="0" collapsed="false">
      <c r="A197" s="5" t="n">
        <f aca="false">1+A196</f>
        <v>190</v>
      </c>
      <c r="C197" s="84" t="n">
        <v>37123</v>
      </c>
      <c r="D197" s="69" t="n">
        <v>1161.97</v>
      </c>
      <c r="E197" s="69" t="n">
        <v>1185.15</v>
      </c>
      <c r="F197" s="69" t="n">
        <v>1153.34</v>
      </c>
      <c r="G197" s="69" t="n">
        <v>1184.93</v>
      </c>
      <c r="H197" s="70" t="n">
        <v>1015860000</v>
      </c>
      <c r="I197" s="79" t="n">
        <v>1184.93</v>
      </c>
      <c r="J197" s="80"/>
      <c r="L197" s="79" t="n">
        <v>18.68</v>
      </c>
      <c r="M197" s="79" t="n">
        <v>1133.58</v>
      </c>
      <c r="N197" s="87" t="n">
        <f aca="false">IF(L197&lt;&gt;"",L197/L196-1,"")</f>
        <v>-0.0270833333333333</v>
      </c>
      <c r="O197" s="87" t="n">
        <f aca="false">IF(M197&lt;&gt;"",M197/M196-1,"")</f>
        <v>-0.0433358932595176</v>
      </c>
      <c r="P197" s="8"/>
      <c r="Q197" s="8"/>
      <c r="R197" s="84" t="n">
        <v>37130</v>
      </c>
      <c r="S197" s="84" t="n">
        <v>37130</v>
      </c>
      <c r="T197" s="8"/>
      <c r="AA197" s="8"/>
      <c r="AB197" s="75" t="n">
        <f aca="false">IF(L197&lt;&gt;"",L197/L$7-1,"")</f>
        <v>0.234633179114342</v>
      </c>
      <c r="AC197" s="75" t="n">
        <f aca="false">IF(M197&lt;&gt;"",M197/M$7-1,"")</f>
        <v>0.221938363030754</v>
      </c>
    </row>
    <row r="198" customFormat="false" ht="12.75" hidden="false" customHeight="false" outlineLevel="0" collapsed="false">
      <c r="A198" s="5" t="n">
        <f aca="false">1+A197</f>
        <v>191</v>
      </c>
      <c r="C198" s="84" t="n">
        <v>37130</v>
      </c>
      <c r="D198" s="69" t="n">
        <v>1184.93</v>
      </c>
      <c r="E198" s="69" t="n">
        <v>1186.85</v>
      </c>
      <c r="F198" s="69" t="n">
        <v>1124.87</v>
      </c>
      <c r="G198" s="69" t="n">
        <v>1133.58</v>
      </c>
      <c r="H198" s="70" t="n">
        <v>974100000</v>
      </c>
      <c r="I198" s="79" t="n">
        <v>1133.58</v>
      </c>
      <c r="J198" s="80"/>
      <c r="L198" s="79" t="n">
        <v>17.84</v>
      </c>
      <c r="M198" s="79" t="n">
        <v>1085.78</v>
      </c>
      <c r="N198" s="87" t="n">
        <f aca="false">IF(L198&lt;&gt;"",L198/L197-1,"")</f>
        <v>-0.0449678800856531</v>
      </c>
      <c r="O198" s="87" t="n">
        <f aca="false">IF(M198&lt;&gt;"",M198/M197-1,"")</f>
        <v>-0.042167293000935</v>
      </c>
      <c r="P198" s="8"/>
      <c r="Q198" s="8"/>
      <c r="R198" s="84" t="n">
        <v>37138</v>
      </c>
      <c r="S198" s="84" t="n">
        <v>37138</v>
      </c>
      <c r="T198" s="8"/>
      <c r="AA198" s="8"/>
      <c r="AB198" s="75" t="n">
        <f aca="false">IF(L198&lt;&gt;"",L198/L$7-1,"")</f>
        <v>0.17911434236616</v>
      </c>
      <c r="AC198" s="75" t="n">
        <f aca="false">IF(M198&lt;&gt;"",M198/M$7-1,"")</f>
        <v>0.170412530047753</v>
      </c>
    </row>
    <row r="199" customFormat="false" ht="12.75" hidden="false" customHeight="false" outlineLevel="0" collapsed="false">
      <c r="A199" s="5" t="n">
        <f aca="false">1+A198</f>
        <v>192</v>
      </c>
      <c r="C199" s="84" t="n">
        <v>37138</v>
      </c>
      <c r="D199" s="69" t="n">
        <v>1133.58</v>
      </c>
      <c r="E199" s="69" t="n">
        <v>1155.4</v>
      </c>
      <c r="F199" s="69" t="n">
        <v>1082.12</v>
      </c>
      <c r="G199" s="69" t="n">
        <v>1085.78</v>
      </c>
      <c r="H199" s="70" t="n">
        <v>1336700000</v>
      </c>
      <c r="I199" s="79" t="n">
        <v>1085.78</v>
      </c>
      <c r="J199" s="80"/>
      <c r="L199" s="79" t="n">
        <v>15.32</v>
      </c>
      <c r="M199" s="79" t="n">
        <v>965.8</v>
      </c>
      <c r="N199" s="87" t="n">
        <f aca="false">IF(L199&lt;&gt;"",L199/L198-1,"")</f>
        <v>-0.141255605381166</v>
      </c>
      <c r="O199" s="87" t="n">
        <f aca="false">IF(M199&lt;&gt;"",M199/M198-1,"")</f>
        <v>-0.110501206505922</v>
      </c>
      <c r="P199" s="8"/>
      <c r="Q199" s="8"/>
      <c r="R199" s="84" t="n">
        <v>37144</v>
      </c>
      <c r="S199" s="84" t="n">
        <v>37144</v>
      </c>
      <c r="T199" s="8"/>
      <c r="AA199" s="8"/>
      <c r="AB199" s="75" t="n">
        <f aca="false">IF(L199&lt;&gt;"",L199/L$7-1,"")</f>
        <v>0.0125578321216127</v>
      </c>
      <c r="AC199" s="75" t="n">
        <f aca="false">IF(M199&lt;&gt;"",M199/M$7-1,"")</f>
        <v>0.0410805333678275</v>
      </c>
    </row>
    <row r="200" customFormat="false" ht="12.75" hidden="false" customHeight="false" outlineLevel="0" collapsed="false">
      <c r="A200" s="5" t="n">
        <f aca="false">1+A199</f>
        <v>193</v>
      </c>
      <c r="C200" s="84" t="n">
        <v>37144</v>
      </c>
      <c r="D200" s="69" t="n">
        <v>1085.78</v>
      </c>
      <c r="E200" s="69" t="n">
        <v>1096.94</v>
      </c>
      <c r="F200" s="69" t="n">
        <v>944.75</v>
      </c>
      <c r="G200" s="69" t="n">
        <v>965.8</v>
      </c>
      <c r="H200" s="70" t="n">
        <v>1950081600</v>
      </c>
      <c r="I200" s="79" t="n">
        <v>965.8</v>
      </c>
      <c r="J200" s="80"/>
      <c r="L200" s="79" t="n">
        <v>16.33</v>
      </c>
      <c r="M200" s="79" t="n">
        <v>1040.94</v>
      </c>
      <c r="N200" s="87" t="n">
        <f aca="false">IF(L200&lt;&gt;"",L200/L199-1,"")</f>
        <v>0.0659268929503916</v>
      </c>
      <c r="O200" s="87" t="n">
        <f aca="false">IF(M200&lt;&gt;"",M200/M199-1,"")</f>
        <v>0.0778007869124044</v>
      </c>
      <c r="P200" s="8"/>
      <c r="Q200" s="8"/>
      <c r="R200" s="84" t="n">
        <v>37158</v>
      </c>
      <c r="S200" s="84" t="n">
        <v>37158</v>
      </c>
      <c r="T200" s="8"/>
      <c r="AA200" s="8"/>
      <c r="AB200" s="75" t="n">
        <f aca="false">IF(L200&lt;&gt;"",L200/L$7-1,"")</f>
        <v>0.0793126239259747</v>
      </c>
      <c r="AC200" s="75" t="n">
        <f aca="false">IF(M200&lt;&gt;"",M200/M$7-1,"")</f>
        <v>0.12207741810303</v>
      </c>
    </row>
    <row r="201" customFormat="false" ht="12.75" hidden="false" customHeight="false" outlineLevel="0" collapsed="false">
      <c r="A201" s="5" t="n">
        <f aca="false">1+A200</f>
        <v>194</v>
      </c>
      <c r="C201" s="84" t="n">
        <v>37158</v>
      </c>
      <c r="D201" s="69" t="n">
        <v>965.8</v>
      </c>
      <c r="E201" s="69" t="n">
        <v>1040.94</v>
      </c>
      <c r="F201" s="69" t="n">
        <v>965.8</v>
      </c>
      <c r="G201" s="69" t="n">
        <v>1040.94</v>
      </c>
      <c r="H201" s="70" t="n">
        <v>1595600000</v>
      </c>
      <c r="I201" s="79" t="n">
        <v>1040.94</v>
      </c>
      <c r="J201" s="80"/>
      <c r="L201" s="79" t="n">
        <v>16.8</v>
      </c>
      <c r="M201" s="79" t="n">
        <v>1071.38</v>
      </c>
      <c r="N201" s="87" t="n">
        <f aca="false">IF(L201&lt;&gt;"",L201/L200-1,"")</f>
        <v>0.0287813839559095</v>
      </c>
      <c r="O201" s="87" t="n">
        <f aca="false">IF(M201&lt;&gt;"",M201/M200-1,"")</f>
        <v>0.0292427997771245</v>
      </c>
      <c r="P201" s="8"/>
      <c r="Q201" s="8"/>
      <c r="R201" s="84" t="n">
        <v>37165</v>
      </c>
      <c r="S201" s="84" t="n">
        <v>37165</v>
      </c>
      <c r="T201" s="8"/>
      <c r="AA201" s="8"/>
      <c r="AB201" s="75" t="n">
        <f aca="false">IF(L201&lt;&gt;"",L201/L$7-1,"")</f>
        <v>0.110376734963648</v>
      </c>
      <c r="AC201" s="75" t="n">
        <f aca="false">IF(M201&lt;&gt;"",M201/M$7-1,"")</f>
        <v>0.15489010337505</v>
      </c>
    </row>
    <row r="202" customFormat="false" ht="12.75" hidden="false" customHeight="false" outlineLevel="0" collapsed="false">
      <c r="A202" s="5" t="n">
        <f aca="false">1+A201</f>
        <v>195</v>
      </c>
      <c r="C202" s="84" t="n">
        <v>37165</v>
      </c>
      <c r="D202" s="69" t="n">
        <v>1040.94</v>
      </c>
      <c r="E202" s="69" t="n">
        <v>1084.12</v>
      </c>
      <c r="F202" s="69" t="n">
        <v>1026.76</v>
      </c>
      <c r="G202" s="69" t="n">
        <v>1071.38</v>
      </c>
      <c r="H202" s="70" t="n">
        <v>1405360000</v>
      </c>
      <c r="I202" s="79" t="n">
        <v>1071.38</v>
      </c>
      <c r="J202" s="80"/>
      <c r="L202" s="79" t="n">
        <v>17.06</v>
      </c>
      <c r="M202" s="79" t="n">
        <v>1091.65</v>
      </c>
      <c r="N202" s="87" t="n">
        <f aca="false">IF(L202&lt;&gt;"",L202/L201-1,"")</f>
        <v>0.0154761904761904</v>
      </c>
      <c r="O202" s="87" t="n">
        <f aca="false">IF(M202&lt;&gt;"",M202/M201-1,"")</f>
        <v>0.0189195243517706</v>
      </c>
      <c r="P202" s="8"/>
      <c r="Q202" s="8"/>
      <c r="R202" s="84" t="n">
        <v>37172</v>
      </c>
      <c r="S202" s="84" t="n">
        <v>37172</v>
      </c>
      <c r="T202" s="8"/>
      <c r="AA202" s="8"/>
      <c r="AB202" s="75" t="n">
        <f aca="false">IF(L202&lt;&gt;"",L202/L$7-1,"")</f>
        <v>0.127561136814276</v>
      </c>
      <c r="AC202" s="75" t="n">
        <f aca="false">IF(M202&lt;&gt;"",M202/M$7-1,"")</f>
        <v>0.176740074809473</v>
      </c>
    </row>
    <row r="203" customFormat="false" ht="12.75" hidden="false" customHeight="false" outlineLevel="0" collapsed="false">
      <c r="A203" s="5" t="n">
        <f aca="false">1+A202</f>
        <v>196</v>
      </c>
      <c r="C203" s="84" t="n">
        <v>37172</v>
      </c>
      <c r="D203" s="69" t="n">
        <v>1071.37</v>
      </c>
      <c r="E203" s="69" t="n">
        <v>1099.16</v>
      </c>
      <c r="F203" s="69" t="n">
        <v>1052.76</v>
      </c>
      <c r="G203" s="69" t="n">
        <v>1091.65</v>
      </c>
      <c r="H203" s="70" t="n">
        <v>1311036000</v>
      </c>
      <c r="I203" s="79" t="n">
        <v>1091.65</v>
      </c>
      <c r="J203" s="80"/>
      <c r="L203" s="79" t="n">
        <v>16.57</v>
      </c>
      <c r="M203" s="79" t="n">
        <v>1073.48</v>
      </c>
      <c r="N203" s="87" t="n">
        <f aca="false">IF(L203&lt;&gt;"",L203/L202-1,"")</f>
        <v>-0.0287221570926142</v>
      </c>
      <c r="O203" s="87" t="n">
        <f aca="false">IF(M203&lt;&gt;"",M203/M202-1,"")</f>
        <v>-0.0166445289241057</v>
      </c>
      <c r="P203" s="8"/>
      <c r="Q203" s="8"/>
      <c r="R203" s="84" t="n">
        <v>37179</v>
      </c>
      <c r="S203" s="84" t="n">
        <v>37179</v>
      </c>
      <c r="T203" s="8"/>
      <c r="AA203" s="8"/>
      <c r="AB203" s="75" t="n">
        <f aca="false">IF(L203&lt;&gt;"",L203/L$7-1,"")</f>
        <v>0.0951751487111698</v>
      </c>
      <c r="AC203" s="75" t="n">
        <f aca="false">IF(M203&lt;&gt;"",M203/M$7-1,"")</f>
        <v>0.157153790598152</v>
      </c>
    </row>
    <row r="204" customFormat="false" ht="12.75" hidden="false" customHeight="false" outlineLevel="0" collapsed="false">
      <c r="A204" s="5" t="n">
        <f aca="false">1+A203</f>
        <v>197</v>
      </c>
      <c r="C204" s="84" t="n">
        <v>37179</v>
      </c>
      <c r="D204" s="69" t="n">
        <v>1091.65</v>
      </c>
      <c r="E204" s="69" t="n">
        <v>1107.12</v>
      </c>
      <c r="F204" s="69" t="n">
        <v>1057.24</v>
      </c>
      <c r="G204" s="69" t="n">
        <v>1073.48</v>
      </c>
      <c r="H204" s="70" t="n">
        <v>1249040000</v>
      </c>
      <c r="I204" s="79" t="n">
        <v>1073.48</v>
      </c>
      <c r="J204" s="80"/>
      <c r="L204" s="79" t="n">
        <v>17.13</v>
      </c>
      <c r="M204" s="79" t="n">
        <v>1104.61</v>
      </c>
      <c r="N204" s="87" t="n">
        <f aca="false">IF(L204&lt;&gt;"",L204/L203-1,"")</f>
        <v>0.0337960168980083</v>
      </c>
      <c r="O204" s="87" t="n">
        <f aca="false">IF(M204&lt;&gt;"",M204/M203-1,"")</f>
        <v>0.0289991429742518</v>
      </c>
      <c r="P204" s="8"/>
      <c r="Q204" s="8"/>
      <c r="R204" s="84" t="n">
        <v>37186</v>
      </c>
      <c r="S204" s="84" t="n">
        <v>37186</v>
      </c>
      <c r="T204" s="8"/>
      <c r="AA204" s="8"/>
      <c r="AB204" s="75" t="n">
        <f aca="false">IF(L204&lt;&gt;"",L204/L$7-1,"")</f>
        <v>0.132187706543291</v>
      </c>
      <c r="AC204" s="75" t="n">
        <f aca="false">IF(M204&lt;&gt;"",M204/M$7-1,"")</f>
        <v>0.190710258814906</v>
      </c>
    </row>
    <row r="205" customFormat="false" ht="12.75" hidden="false" customHeight="false" outlineLevel="0" collapsed="false">
      <c r="A205" s="5" t="n">
        <f aca="false">1+A204</f>
        <v>198</v>
      </c>
      <c r="C205" s="84" t="n">
        <v>37186</v>
      </c>
      <c r="D205" s="69" t="n">
        <v>1073.48</v>
      </c>
      <c r="E205" s="69" t="n">
        <v>1110.61</v>
      </c>
      <c r="F205" s="69" t="n">
        <v>1065.64</v>
      </c>
      <c r="G205" s="69" t="n">
        <v>1104.61</v>
      </c>
      <c r="H205" s="70" t="n">
        <v>1273620000</v>
      </c>
      <c r="I205" s="79" t="n">
        <v>1104.61</v>
      </c>
      <c r="J205" s="80"/>
      <c r="L205" s="79" t="n">
        <v>16.92</v>
      </c>
      <c r="M205" s="79" t="n">
        <v>1087.2</v>
      </c>
      <c r="N205" s="87" t="n">
        <f aca="false">IF(L205&lt;&gt;"",L205/L204-1,"")</f>
        <v>-0.0122591943957967</v>
      </c>
      <c r="O205" s="87" t="n">
        <f aca="false">IF(M205&lt;&gt;"",M205/M204-1,"")</f>
        <v>-0.0157612188917354</v>
      </c>
      <c r="P205" s="8"/>
      <c r="Q205" s="8"/>
      <c r="R205" s="84" t="n">
        <v>37193</v>
      </c>
      <c r="S205" s="84" t="n">
        <v>37193</v>
      </c>
      <c r="T205" s="8"/>
      <c r="AA205" s="8"/>
      <c r="AB205" s="75" t="n">
        <f aca="false">IF(L205&lt;&gt;"",L205/L$7-1,"")</f>
        <v>0.118307997356246</v>
      </c>
      <c r="AC205" s="75" t="n">
        <f aca="false">IF(M205&lt;&gt;"",M205/M$7-1,"")</f>
        <v>0.171943213789089</v>
      </c>
    </row>
    <row r="206" customFormat="false" ht="12.75" hidden="false" customHeight="false" outlineLevel="0" collapsed="false">
      <c r="A206" s="5" t="n">
        <f aca="false">1+A205</f>
        <v>199</v>
      </c>
      <c r="C206" s="84" t="n">
        <v>37193</v>
      </c>
      <c r="D206" s="69" t="n">
        <v>1104.61</v>
      </c>
      <c r="E206" s="69" t="n">
        <v>1104.61</v>
      </c>
      <c r="F206" s="69" t="n">
        <v>1053.61</v>
      </c>
      <c r="G206" s="69" t="n">
        <v>1087.2</v>
      </c>
      <c r="H206" s="70" t="n">
        <v>1239060000</v>
      </c>
      <c r="I206" s="79" t="n">
        <v>1087.2</v>
      </c>
      <c r="J206" s="80"/>
      <c r="L206" s="79" t="n">
        <v>17.5</v>
      </c>
      <c r="M206" s="79" t="n">
        <v>1120.31</v>
      </c>
      <c r="N206" s="87" t="n">
        <f aca="false">IF(L206&lt;&gt;"",L206/L205-1,"")</f>
        <v>0.0342789598108746</v>
      </c>
      <c r="O206" s="87" t="n">
        <f aca="false">IF(M206&lt;&gt;"",M206/M205-1,"")</f>
        <v>0.0304543782192788</v>
      </c>
      <c r="P206" s="8"/>
      <c r="Q206" s="8"/>
      <c r="R206" s="84" t="n">
        <v>37200</v>
      </c>
      <c r="S206" s="84" t="n">
        <v>37200</v>
      </c>
      <c r="T206" s="8"/>
      <c r="AA206" s="8"/>
      <c r="AB206" s="75" t="n">
        <f aca="false">IF(L206&lt;&gt;"",L206/L$7-1,"")</f>
        <v>0.1566424322538</v>
      </c>
      <c r="AC206" s="75" t="n">
        <f aca="false">IF(M206&lt;&gt;"",M206/M$7-1,"")</f>
        <v>0.207634015673339</v>
      </c>
    </row>
    <row r="207" customFormat="false" ht="12.75" hidden="false" customHeight="false" outlineLevel="0" collapsed="false">
      <c r="A207" s="5" t="n">
        <f aca="false">1+A206</f>
        <v>200</v>
      </c>
      <c r="C207" s="84" t="n">
        <v>37200</v>
      </c>
      <c r="D207" s="69" t="n">
        <v>1087.2</v>
      </c>
      <c r="E207" s="69" t="n">
        <v>1135.75</v>
      </c>
      <c r="F207" s="69" t="n">
        <v>1087.2</v>
      </c>
      <c r="G207" s="69" t="n">
        <v>1120.31</v>
      </c>
      <c r="H207" s="70" t="n">
        <v>1329260000</v>
      </c>
      <c r="I207" s="79" t="n">
        <v>1120.31</v>
      </c>
      <c r="J207" s="80"/>
      <c r="L207" s="79" t="n">
        <v>17.86</v>
      </c>
      <c r="M207" s="79" t="n">
        <v>1138.65</v>
      </c>
      <c r="N207" s="87" t="n">
        <f aca="false">IF(L207&lt;&gt;"",L207/L206-1,"")</f>
        <v>0.0205714285714285</v>
      </c>
      <c r="O207" s="87" t="n">
        <f aca="false">IF(M207&lt;&gt;"",M207/M206-1,"")</f>
        <v>0.0163704688880757</v>
      </c>
      <c r="P207" s="8"/>
      <c r="Q207" s="8"/>
      <c r="R207" s="84" t="n">
        <v>37207</v>
      </c>
      <c r="S207" s="84" t="n">
        <v>37207</v>
      </c>
      <c r="T207" s="8"/>
      <c r="AA207" s="8"/>
      <c r="AB207" s="75" t="n">
        <f aca="false">IF(L207&lt;&gt;"",L207/L$7-1,"")</f>
        <v>0.180436219431593</v>
      </c>
      <c r="AC207" s="75" t="n">
        <f aca="false">IF(M207&lt;&gt;"",M207/M$7-1,"")</f>
        <v>0.227403550755101</v>
      </c>
    </row>
    <row r="208" customFormat="false" ht="12.75" hidden="false" customHeight="false" outlineLevel="0" collapsed="false">
      <c r="A208" s="5" t="n">
        <f aca="false">1+A207</f>
        <v>201</v>
      </c>
      <c r="C208" s="84" t="n">
        <v>37207</v>
      </c>
      <c r="D208" s="69" t="n">
        <v>1120.31</v>
      </c>
      <c r="E208" s="69" t="n">
        <v>1148.28</v>
      </c>
      <c r="F208" s="69" t="n">
        <v>1098.32</v>
      </c>
      <c r="G208" s="69" t="n">
        <v>1138.65</v>
      </c>
      <c r="H208" s="70" t="n">
        <v>1319400000</v>
      </c>
      <c r="I208" s="79" t="n">
        <v>1138.65</v>
      </c>
      <c r="J208" s="80"/>
      <c r="L208" s="79" t="n">
        <v>17.8</v>
      </c>
      <c r="M208" s="79" t="n">
        <v>1150.34</v>
      </c>
      <c r="N208" s="87" t="n">
        <f aca="false">IF(L208&lt;&gt;"",L208/L207-1,"")</f>
        <v>-0.00335946248600216</v>
      </c>
      <c r="O208" s="87" t="n">
        <f aca="false">IF(M208&lt;&gt;"",M208/M207-1,"")</f>
        <v>0.0102665437140472</v>
      </c>
      <c r="P208" s="8"/>
      <c r="Q208" s="8"/>
      <c r="R208" s="84" t="n">
        <v>37214</v>
      </c>
      <c r="S208" s="84" t="n">
        <v>37214</v>
      </c>
      <c r="T208" s="8"/>
      <c r="AA208" s="8"/>
      <c r="AB208" s="75" t="n">
        <f aca="false">IF(L208&lt;&gt;"",L208/L$7-1,"")</f>
        <v>0.176470588235294</v>
      </c>
      <c r="AC208" s="75" t="n">
        <f aca="false">IF(M208&lt;&gt;"",M208/M$7-1,"")</f>
        <v>0.240004742963705</v>
      </c>
    </row>
    <row r="209" customFormat="false" ht="12.75" hidden="false" customHeight="false" outlineLevel="0" collapsed="false">
      <c r="A209" s="5" t="n">
        <f aca="false">1+A208</f>
        <v>202</v>
      </c>
      <c r="C209" s="84" t="n">
        <v>37214</v>
      </c>
      <c r="D209" s="69" t="n">
        <v>1138.65</v>
      </c>
      <c r="E209" s="69" t="n">
        <v>1152.45</v>
      </c>
      <c r="F209" s="69" t="n">
        <v>1129.78</v>
      </c>
      <c r="G209" s="69" t="n">
        <v>1150.34</v>
      </c>
      <c r="H209" s="70" t="n">
        <v>1021650000</v>
      </c>
      <c r="I209" s="79" t="n">
        <v>1150.34</v>
      </c>
      <c r="J209" s="80"/>
      <c r="L209" s="79" t="n">
        <v>17.76</v>
      </c>
      <c r="M209" s="79" t="n">
        <v>1139.45</v>
      </c>
      <c r="N209" s="87" t="n">
        <f aca="false">IF(L209&lt;&gt;"",L209/L208-1,"")</f>
        <v>-0.00224719101123594</v>
      </c>
      <c r="O209" s="87" t="n">
        <f aca="false">IF(M209&lt;&gt;"",M209/M208-1,"")</f>
        <v>-0.00946676634734067</v>
      </c>
      <c r="P209" s="8"/>
      <c r="Q209" s="8"/>
      <c r="R209" s="84" t="n">
        <v>37221</v>
      </c>
      <c r="S209" s="84" t="n">
        <v>37221</v>
      </c>
      <c r="T209" s="8"/>
      <c r="AA209" s="8"/>
      <c r="AB209" s="75" t="n">
        <f aca="false">IF(L209&lt;&gt;"",L209/L$7-1,"")</f>
        <v>0.173826834104428</v>
      </c>
      <c r="AC209" s="75" t="n">
        <f aca="false">IF(M209&lt;&gt;"",M209/M$7-1,"")</f>
        <v>0.228265907792474</v>
      </c>
    </row>
    <row r="210" customFormat="false" ht="12.75" hidden="false" customHeight="false" outlineLevel="0" collapsed="false">
      <c r="A210" s="5" t="n">
        <f aca="false">1+A209</f>
        <v>203</v>
      </c>
      <c r="C210" s="84" t="n">
        <v>37221</v>
      </c>
      <c r="D210" s="69" t="n">
        <v>1150.34</v>
      </c>
      <c r="E210" s="69" t="n">
        <v>1163.38</v>
      </c>
      <c r="F210" s="69" t="n">
        <v>1125.51</v>
      </c>
      <c r="G210" s="69" t="n">
        <v>1139.45</v>
      </c>
      <c r="H210" s="70" t="n">
        <v>1312160000</v>
      </c>
      <c r="I210" s="79" t="n">
        <v>1139.45</v>
      </c>
      <c r="J210" s="80"/>
      <c r="L210" s="79" t="n">
        <v>18.33</v>
      </c>
      <c r="M210" s="79" t="n">
        <v>1158.31</v>
      </c>
      <c r="N210" s="87" t="n">
        <f aca="false">IF(L210&lt;&gt;"",L210/L209-1,"")</f>
        <v>0.0320945945945945</v>
      </c>
      <c r="O210" s="87" t="n">
        <f aca="false">IF(M210&lt;&gt;"",M210/M209-1,"")</f>
        <v>0.0165518451884681</v>
      </c>
      <c r="P210" s="8"/>
      <c r="Q210" s="8"/>
      <c r="R210" s="84" t="n">
        <v>37228</v>
      </c>
      <c r="S210" s="84" t="n">
        <v>37228</v>
      </c>
      <c r="T210" s="8"/>
      <c r="AA210" s="8"/>
      <c r="AB210" s="75" t="n">
        <f aca="false">IF(L210&lt;&gt;"",L210/L$7-1,"")</f>
        <v>0.211500330469266</v>
      </c>
      <c r="AC210" s="75" t="n">
        <f aca="false">IF(M210&lt;&gt;"",M210/M$7-1,"")</f>
        <v>0.248595974948528</v>
      </c>
    </row>
    <row r="211" customFormat="false" ht="12.75" hidden="false" customHeight="false" outlineLevel="0" collapsed="false">
      <c r="A211" s="5" t="n">
        <f aca="false">1+A210</f>
        <v>204</v>
      </c>
      <c r="C211" s="84" t="n">
        <v>37228</v>
      </c>
      <c r="D211" s="69" t="n">
        <v>1139.45</v>
      </c>
      <c r="E211" s="69" t="n">
        <v>1173.62</v>
      </c>
      <c r="F211" s="69" t="n">
        <v>1125.78</v>
      </c>
      <c r="G211" s="69" t="n">
        <v>1158.31</v>
      </c>
      <c r="H211" s="70" t="n">
        <v>1404560000</v>
      </c>
      <c r="I211" s="79" t="n">
        <v>1158.31</v>
      </c>
      <c r="J211" s="80"/>
      <c r="L211" s="79" t="n">
        <v>17.76</v>
      </c>
      <c r="M211" s="79" t="n">
        <v>1123.09</v>
      </c>
      <c r="N211" s="87" t="n">
        <f aca="false">IF(L211&lt;&gt;"",L211/L210-1,"")</f>
        <v>-0.0310965630114565</v>
      </c>
      <c r="O211" s="87" t="n">
        <f aca="false">IF(M211&lt;&gt;"",M211/M210-1,"")</f>
        <v>-0.0304063678980584</v>
      </c>
      <c r="P211" s="8"/>
      <c r="Q211" s="8"/>
      <c r="R211" s="84" t="n">
        <v>37235</v>
      </c>
      <c r="S211" s="84" t="n">
        <v>37235</v>
      </c>
      <c r="T211" s="8"/>
      <c r="AA211" s="8"/>
      <c r="AB211" s="75" t="n">
        <f aca="false">IF(L211&lt;&gt;"",L211/L$7-1,"")</f>
        <v>0.173826834104428</v>
      </c>
      <c r="AC211" s="75" t="n">
        <f aca="false">IF(M211&lt;&gt;"",M211/M$7-1,"")</f>
        <v>0.210630706378208</v>
      </c>
    </row>
    <row r="212" customFormat="false" ht="12.75" hidden="false" customHeight="false" outlineLevel="0" collapsed="false">
      <c r="A212" s="5" t="n">
        <f aca="false">1+A211</f>
        <v>205</v>
      </c>
      <c r="C212" s="84" t="n">
        <v>37235</v>
      </c>
      <c r="D212" s="69" t="n">
        <v>1158.31</v>
      </c>
      <c r="E212" s="69" t="n">
        <v>1158.31</v>
      </c>
      <c r="F212" s="69" t="n">
        <v>1114.53</v>
      </c>
      <c r="G212" s="69" t="n">
        <v>1123.09</v>
      </c>
      <c r="H212" s="70" t="n">
        <v>1370780000</v>
      </c>
      <c r="I212" s="79" t="n">
        <v>1123.09</v>
      </c>
      <c r="J212" s="80"/>
      <c r="L212" s="79" t="n">
        <v>17.78</v>
      </c>
      <c r="M212" s="79" t="n">
        <v>1144.89</v>
      </c>
      <c r="N212" s="87" t="n">
        <f aca="false">IF(L212&lt;&gt;"",L212/L211-1,"")</f>
        <v>0.00112612612612617</v>
      </c>
      <c r="O212" s="87" t="n">
        <f aca="false">IF(M212&lt;&gt;"",M212/M211-1,"")</f>
        <v>0.0194107328887267</v>
      </c>
      <c r="P212" s="8"/>
      <c r="Q212" s="8"/>
      <c r="R212" s="84" t="n">
        <v>37242</v>
      </c>
      <c r="S212" s="84" t="n">
        <v>37242</v>
      </c>
      <c r="T212" s="8"/>
      <c r="AA212" s="8"/>
      <c r="AB212" s="75" t="n">
        <f aca="false">IF(L212&lt;&gt;"",L212/L$7-1,"")</f>
        <v>0.175148711169861</v>
      </c>
      <c r="AC212" s="75" t="n">
        <f aca="false">IF(M212&lt;&gt;"",M212/M$7-1,"")</f>
        <v>0.234129935646606</v>
      </c>
    </row>
    <row r="213" customFormat="false" ht="12.75" hidden="false" customHeight="false" outlineLevel="0" collapsed="false">
      <c r="A213" s="5" t="n">
        <f aca="false">1+A212</f>
        <v>206</v>
      </c>
      <c r="C213" s="84" t="n">
        <v>37242</v>
      </c>
      <c r="D213" s="69" t="n">
        <v>1123.09</v>
      </c>
      <c r="E213" s="69" t="n">
        <v>1152.44</v>
      </c>
      <c r="F213" s="69" t="n">
        <v>1122.66</v>
      </c>
      <c r="G213" s="69" t="n">
        <v>1144.89</v>
      </c>
      <c r="H213" s="70" t="n">
        <v>1456760000</v>
      </c>
      <c r="I213" s="79" t="n">
        <v>1144.89</v>
      </c>
      <c r="J213" s="80"/>
      <c r="L213" s="79" t="n">
        <v>18.12</v>
      </c>
      <c r="M213" s="79" t="n">
        <v>1161.02</v>
      </c>
      <c r="N213" s="87" t="n">
        <f aca="false">IF(L213&lt;&gt;"",L213/L212-1,"")</f>
        <v>0.0191226096737909</v>
      </c>
      <c r="O213" s="87" t="n">
        <f aca="false">IF(M213&lt;&gt;"",M213/M212-1,"")</f>
        <v>0.0140886897431194</v>
      </c>
      <c r="P213" s="8"/>
      <c r="Q213" s="8"/>
      <c r="R213" s="84" t="n">
        <v>37249</v>
      </c>
      <c r="S213" s="84" t="n">
        <v>37249</v>
      </c>
      <c r="T213" s="8"/>
      <c r="AA213" s="8"/>
      <c r="AB213" s="75" t="n">
        <f aca="false">IF(L213&lt;&gt;"",L213/L$7-1,"")</f>
        <v>0.197620621282221</v>
      </c>
      <c r="AC213" s="75" t="n">
        <f aca="false">IF(M213&lt;&gt;"",M213/M$7-1,"")</f>
        <v>0.251517209412627</v>
      </c>
    </row>
    <row r="214" customFormat="false" ht="12.75" hidden="false" customHeight="false" outlineLevel="0" collapsed="false">
      <c r="A214" s="5" t="n">
        <f aca="false">1+A213</f>
        <v>207</v>
      </c>
      <c r="C214" s="84" t="n">
        <v>37249</v>
      </c>
      <c r="D214" s="69" t="n">
        <v>1144.89</v>
      </c>
      <c r="E214" s="69" t="n">
        <v>1164.64</v>
      </c>
      <c r="F214" s="69" t="n">
        <v>1144.62</v>
      </c>
      <c r="G214" s="69" t="n">
        <v>1161.02</v>
      </c>
      <c r="H214" s="70" t="n">
        <v>756117500</v>
      </c>
      <c r="I214" s="79" t="n">
        <v>1161.02</v>
      </c>
      <c r="J214" s="80"/>
      <c r="L214" s="79" t="n">
        <v>18.71</v>
      </c>
      <c r="M214" s="79" t="n">
        <v>1172.51</v>
      </c>
      <c r="N214" s="87" t="n">
        <f aca="false">IF(L214&lt;&gt;"",L214/L213-1,"")</f>
        <v>0.0325607064017659</v>
      </c>
      <c r="O214" s="87" t="n">
        <f aca="false">IF(M214&lt;&gt;"",M214/M213-1,"")</f>
        <v>0.00989647034504149</v>
      </c>
      <c r="P214" s="8"/>
      <c r="Q214" s="8"/>
      <c r="R214" s="84" t="n">
        <v>37256</v>
      </c>
      <c r="S214" s="84" t="n">
        <v>37256</v>
      </c>
      <c r="T214" s="8"/>
      <c r="AA214" s="8"/>
      <c r="AB214" s="75" t="n">
        <f aca="false">IF(L214&lt;&gt;"",L214/L$7-1,"")</f>
        <v>0.236615994712492</v>
      </c>
      <c r="AC214" s="75" t="n">
        <f aca="false">IF(M214&lt;&gt;"",M214/M$7-1,"")</f>
        <v>0.263902812361888</v>
      </c>
    </row>
    <row r="215" customFormat="false" ht="12.75" hidden="false" customHeight="false" outlineLevel="0" collapsed="false">
      <c r="A215" s="5" t="n">
        <f aca="false">1+A214</f>
        <v>208</v>
      </c>
      <c r="C215" s="84" t="n">
        <v>37256</v>
      </c>
      <c r="D215" s="69" t="n">
        <v>1161.02</v>
      </c>
      <c r="E215" s="69" t="n">
        <v>1176.55</v>
      </c>
      <c r="F215" s="69" t="n">
        <v>1136.23</v>
      </c>
      <c r="G215" s="69" t="n">
        <v>1172.51</v>
      </c>
      <c r="H215" s="70" t="n">
        <v>1256625000</v>
      </c>
      <c r="I215" s="79" t="n">
        <v>1172.51</v>
      </c>
      <c r="J215" s="80"/>
      <c r="L215" s="79" t="n">
        <v>18.19</v>
      </c>
      <c r="M215" s="79" t="n">
        <v>1145.6</v>
      </c>
      <c r="N215" s="87" t="n">
        <f aca="false">IF(L215&lt;&gt;"",L215/L214-1,"")</f>
        <v>-0.0277926242650989</v>
      </c>
      <c r="O215" s="87" t="n">
        <f aca="false">IF(M215&lt;&gt;"",M215/M214-1,"")</f>
        <v>-0.0229507637461515</v>
      </c>
      <c r="P215" s="8"/>
      <c r="Q215" s="8"/>
      <c r="R215" s="84" t="n">
        <v>37263</v>
      </c>
      <c r="S215" s="84" t="n">
        <v>37263</v>
      </c>
      <c r="T215" s="8"/>
      <c r="AA215" s="8"/>
      <c r="AB215" s="75" t="n">
        <f aca="false">IF(L215&lt;&gt;"",L215/L$7-1,"")</f>
        <v>0.202247191011236</v>
      </c>
      <c r="AC215" s="75" t="n">
        <f aca="false">IF(M215&lt;&gt;"",M215/M$7-1,"")</f>
        <v>0.234895277517274</v>
      </c>
    </row>
    <row r="216" customFormat="false" ht="12.75" hidden="false" customHeight="false" outlineLevel="0" collapsed="false">
      <c r="A216" s="5" t="n">
        <f aca="false">1+A215</f>
        <v>209</v>
      </c>
      <c r="C216" s="84" t="n">
        <v>37263</v>
      </c>
      <c r="D216" s="69" t="n">
        <v>1172.51</v>
      </c>
      <c r="E216" s="69" t="n">
        <v>1176.97</v>
      </c>
      <c r="F216" s="69" t="n">
        <v>1145.45</v>
      </c>
      <c r="G216" s="69" t="n">
        <v>1145.6</v>
      </c>
      <c r="H216" s="70" t="n">
        <v>1306000000</v>
      </c>
      <c r="I216" s="79" t="n">
        <v>1145.6</v>
      </c>
      <c r="J216" s="80"/>
      <c r="L216" s="79" t="n">
        <v>17.94</v>
      </c>
      <c r="M216" s="79" t="n">
        <v>1127.58</v>
      </c>
      <c r="N216" s="87" t="n">
        <f aca="false">IF(L216&lt;&gt;"",L216/L215-1,"")</f>
        <v>-0.0137438152831226</v>
      </c>
      <c r="O216" s="87" t="n">
        <f aca="false">IF(M216&lt;&gt;"",M216/M215-1,"")</f>
        <v>-0.015729748603352</v>
      </c>
      <c r="P216" s="8"/>
      <c r="Q216" s="8"/>
      <c r="R216" s="84" t="n">
        <v>37270</v>
      </c>
      <c r="S216" s="84" t="n">
        <v>37270</v>
      </c>
      <c r="T216" s="8"/>
      <c r="AA216" s="8"/>
      <c r="AB216" s="75" t="n">
        <f aca="false">IF(L216&lt;&gt;"",L216/L$7-1,"")</f>
        <v>0.185723727693325</v>
      </c>
      <c r="AC216" s="75" t="n">
        <f aca="false">IF(M216&lt;&gt;"",M216/M$7-1,"")</f>
        <v>0.215470685250461</v>
      </c>
    </row>
    <row r="217" customFormat="false" ht="12.75" hidden="false" customHeight="false" outlineLevel="0" collapsed="false">
      <c r="A217" s="5" t="n">
        <f aca="false">1+A216</f>
        <v>210</v>
      </c>
      <c r="C217" s="84" t="n">
        <v>37270</v>
      </c>
      <c r="D217" s="69" t="n">
        <v>1145.6</v>
      </c>
      <c r="E217" s="69" t="n">
        <v>1148.81</v>
      </c>
      <c r="F217" s="69" t="n">
        <v>1124.45</v>
      </c>
      <c r="G217" s="69" t="n">
        <v>1127.58</v>
      </c>
      <c r="H217" s="70" t="n">
        <v>1373840000</v>
      </c>
      <c r="I217" s="79" t="n">
        <v>1127.58</v>
      </c>
      <c r="J217" s="80"/>
      <c r="L217" s="79" t="n">
        <v>17.89</v>
      </c>
      <c r="M217" s="79" t="n">
        <v>1133.28</v>
      </c>
      <c r="N217" s="87" t="n">
        <f aca="false">IF(L217&lt;&gt;"",L217/L216-1,"")</f>
        <v>-0.00278706800445938</v>
      </c>
      <c r="O217" s="87" t="n">
        <f aca="false">IF(M217&lt;&gt;"",M217/M216-1,"")</f>
        <v>0.00505507369765335</v>
      </c>
      <c r="P217" s="8"/>
      <c r="Q217" s="8"/>
      <c r="R217" s="84" t="n">
        <v>37278</v>
      </c>
      <c r="S217" s="84" t="n">
        <v>37278</v>
      </c>
      <c r="T217" s="8"/>
      <c r="AA217" s="8"/>
      <c r="AB217" s="75" t="n">
        <f aca="false">IF(L217&lt;&gt;"",L217/L$7-1,"")</f>
        <v>0.182419035029742</v>
      </c>
      <c r="AC217" s="75" t="n">
        <f aca="false">IF(M217&lt;&gt;"",M217/M$7-1,"")</f>
        <v>0.221614979141739</v>
      </c>
    </row>
    <row r="218" customFormat="false" ht="12.75" hidden="false" customHeight="false" outlineLevel="0" collapsed="false">
      <c r="A218" s="5" t="n">
        <f aca="false">1+A217</f>
        <v>211</v>
      </c>
      <c r="C218" s="84" t="n">
        <v>37278</v>
      </c>
      <c r="D218" s="69" t="n">
        <v>1127.58</v>
      </c>
      <c r="E218" s="69" t="n">
        <v>1139.5</v>
      </c>
      <c r="F218" s="69" t="n">
        <v>1117.43</v>
      </c>
      <c r="G218" s="69" t="n">
        <v>1133.28</v>
      </c>
      <c r="H218" s="70" t="n">
        <v>1422175000</v>
      </c>
      <c r="I218" s="79" t="n">
        <v>1133.28</v>
      </c>
      <c r="J218" s="80"/>
      <c r="L218" s="79" t="n">
        <v>17.75</v>
      </c>
      <c r="M218" s="79" t="n">
        <v>1122.2</v>
      </c>
      <c r="N218" s="87" t="n">
        <f aca="false">IF(L218&lt;&gt;"",L218/L217-1,"")</f>
        <v>-0.00782560089435447</v>
      </c>
      <c r="O218" s="87" t="n">
        <f aca="false">IF(M218&lt;&gt;"",M218/M217-1,"")</f>
        <v>-0.00977693067909069</v>
      </c>
      <c r="P218" s="8"/>
      <c r="Q218" s="8"/>
      <c r="R218" s="84" t="n">
        <v>37284</v>
      </c>
      <c r="S218" s="84" t="n">
        <v>37284</v>
      </c>
      <c r="T218" s="8"/>
      <c r="AA218" s="8"/>
      <c r="AB218" s="75" t="n">
        <f aca="false">IF(L218&lt;&gt;"",L218/L$7-1,"")</f>
        <v>0.173165895571712</v>
      </c>
      <c r="AC218" s="75" t="n">
        <f aca="false">IF(M218&lt;&gt;"",M218/M$7-1,"")</f>
        <v>0.209671334174131</v>
      </c>
    </row>
    <row r="219" customFormat="false" ht="12.75" hidden="false" customHeight="false" outlineLevel="0" collapsed="false">
      <c r="A219" s="5" t="n">
        <f aca="false">1+A218</f>
        <v>212</v>
      </c>
      <c r="C219" s="84" t="n">
        <v>37284</v>
      </c>
      <c r="D219" s="69" t="n">
        <v>1133.28</v>
      </c>
      <c r="E219" s="69" t="n">
        <v>1138.63</v>
      </c>
      <c r="F219" s="69" t="n">
        <v>1081.66</v>
      </c>
      <c r="G219" s="69" t="n">
        <v>1122.2</v>
      </c>
      <c r="H219" s="70" t="n">
        <v>1588520000</v>
      </c>
      <c r="I219" s="79" t="n">
        <v>1122.2</v>
      </c>
      <c r="J219" s="80"/>
      <c r="L219" s="79" t="n">
        <v>17.49</v>
      </c>
      <c r="M219" s="79" t="n">
        <v>1096.22</v>
      </c>
      <c r="N219" s="87" t="n">
        <f aca="false">IF(L219&lt;&gt;"",L219/L218-1,"")</f>
        <v>-0.0146478873239437</v>
      </c>
      <c r="O219" s="87" t="n">
        <f aca="false">IF(M219&lt;&gt;"",M219/M218-1,"")</f>
        <v>-0.0231509534842275</v>
      </c>
      <c r="P219" s="8"/>
      <c r="Q219" s="8"/>
      <c r="R219" s="84" t="n">
        <v>37291</v>
      </c>
      <c r="S219" s="84" t="n">
        <v>37291</v>
      </c>
      <c r="T219" s="8"/>
      <c r="AA219" s="8"/>
      <c r="AB219" s="75" t="n">
        <f aca="false">IF(L219&lt;&gt;"",L219/L$7-1,"")</f>
        <v>0.155981493721084</v>
      </c>
      <c r="AC219" s="75" t="n">
        <f aca="false">IF(M219&lt;&gt;"",M219/M$7-1,"")</f>
        <v>0.181666289385463</v>
      </c>
    </row>
    <row r="220" customFormat="false" ht="12.75" hidden="false" customHeight="false" outlineLevel="0" collapsed="false">
      <c r="A220" s="5" t="n">
        <f aca="false">1+A219</f>
        <v>213</v>
      </c>
      <c r="C220" s="84" t="n">
        <v>37291</v>
      </c>
      <c r="D220" s="69" t="n">
        <v>1122.2</v>
      </c>
      <c r="E220" s="69" t="n">
        <v>1122.2</v>
      </c>
      <c r="F220" s="69" t="n">
        <v>1077.78</v>
      </c>
      <c r="G220" s="69" t="n">
        <v>1096.22</v>
      </c>
      <c r="H220" s="70" t="n">
        <v>1539040000</v>
      </c>
      <c r="I220" s="79" t="n">
        <v>1096.22</v>
      </c>
      <c r="J220" s="80"/>
      <c r="L220" s="79" t="n">
        <v>18</v>
      </c>
      <c r="M220" s="79" t="n">
        <v>1104.18</v>
      </c>
      <c r="N220" s="87" t="n">
        <f aca="false">IF(L220&lt;&gt;"",L220/L219-1,"")</f>
        <v>0.0291595197255576</v>
      </c>
      <c r="O220" s="87" t="n">
        <f aca="false">IF(M220&lt;&gt;"",M220/M219-1,"")</f>
        <v>0.00726131615916525</v>
      </c>
      <c r="P220" s="8"/>
      <c r="Q220" s="8"/>
      <c r="R220" s="84" t="n">
        <v>37298</v>
      </c>
      <c r="S220" s="84" t="n">
        <v>37298</v>
      </c>
      <c r="T220" s="8"/>
      <c r="AA220" s="8"/>
      <c r="AB220" s="75" t="n">
        <f aca="false">IF(L220&lt;&gt;"",L220/L$7-1,"")</f>
        <v>0.189689358889623</v>
      </c>
      <c r="AC220" s="75" t="n">
        <f aca="false">IF(M220&lt;&gt;"",M220/M$7-1,"")</f>
        <v>0.190246741907318</v>
      </c>
    </row>
    <row r="221" customFormat="false" ht="12.75" hidden="false" customHeight="false" outlineLevel="0" collapsed="false">
      <c r="A221" s="5" t="n">
        <f aca="false">1+A220</f>
        <v>214</v>
      </c>
      <c r="C221" s="84" t="n">
        <v>37298</v>
      </c>
      <c r="D221" s="69" t="n">
        <v>1096.22</v>
      </c>
      <c r="E221" s="69" t="n">
        <v>1124.72</v>
      </c>
      <c r="F221" s="69" t="n">
        <v>1094.68</v>
      </c>
      <c r="G221" s="69" t="n">
        <v>1104.18</v>
      </c>
      <c r="H221" s="70" t="n">
        <v>1220240000</v>
      </c>
      <c r="I221" s="79" t="n">
        <v>1104.18</v>
      </c>
      <c r="J221" s="80"/>
      <c r="L221" s="79" t="n">
        <v>17.68</v>
      </c>
      <c r="M221" s="79" t="n">
        <v>1089.84</v>
      </c>
      <c r="N221" s="87" t="n">
        <f aca="false">IF(L221&lt;&gt;"",L221/L220-1,"")</f>
        <v>-0.0177777777777778</v>
      </c>
      <c r="O221" s="87" t="n">
        <f aca="false">IF(M221&lt;&gt;"",M221/M220-1,"")</f>
        <v>-0.0129870129870131</v>
      </c>
      <c r="P221" s="8"/>
      <c r="Q221" s="8"/>
      <c r="R221" s="84" t="n">
        <v>37306</v>
      </c>
      <c r="S221" s="84" t="n">
        <v>37306</v>
      </c>
      <c r="T221" s="8"/>
      <c r="AA221" s="8"/>
      <c r="AB221" s="75" t="n">
        <f aca="false">IF(L221&lt;&gt;"",L221/L$7-1,"")</f>
        <v>0.168539325842697</v>
      </c>
      <c r="AC221" s="75" t="n">
        <f aca="false">IF(M221&lt;&gt;"",M221/M$7-1,"")</f>
        <v>0.174788992012418</v>
      </c>
    </row>
    <row r="222" customFormat="false" ht="12.75" hidden="false" customHeight="false" outlineLevel="0" collapsed="false">
      <c r="A222" s="5" t="n">
        <f aca="false">1+A221</f>
        <v>215</v>
      </c>
      <c r="C222" s="84" t="n">
        <v>37306</v>
      </c>
      <c r="D222" s="69" t="n">
        <v>1104.18</v>
      </c>
      <c r="E222" s="69" t="n">
        <v>1104.18</v>
      </c>
      <c r="F222" s="69" t="n">
        <v>1074.36</v>
      </c>
      <c r="G222" s="69" t="n">
        <v>1089.84</v>
      </c>
      <c r="H222" s="70" t="n">
        <v>1355350000</v>
      </c>
      <c r="I222" s="79" t="n">
        <v>1089.84</v>
      </c>
      <c r="J222" s="80"/>
      <c r="L222" s="79" t="n">
        <v>18.3</v>
      </c>
      <c r="M222" s="79" t="n">
        <v>1131.78</v>
      </c>
      <c r="N222" s="87" t="n">
        <f aca="false">IF(L222&lt;&gt;"",L222/L221-1,"")</f>
        <v>0.0350678733031675</v>
      </c>
      <c r="O222" s="87" t="n">
        <f aca="false">IF(M222&lt;&gt;"",M222/M221-1,"")</f>
        <v>0.0384827130587977</v>
      </c>
      <c r="P222" s="8"/>
      <c r="Q222" s="8"/>
      <c r="R222" s="84" t="n">
        <v>37312</v>
      </c>
      <c r="S222" s="84" t="n">
        <v>37312</v>
      </c>
      <c r="T222" s="8"/>
      <c r="AA222" s="8"/>
      <c r="AB222" s="75" t="n">
        <f aca="false">IF(L222&lt;&gt;"",L222/L$7-1,"")</f>
        <v>0.209517514871117</v>
      </c>
      <c r="AC222" s="75" t="n">
        <f aca="false">IF(M222&lt;&gt;"",M222/M$7-1,"")</f>
        <v>0.219998059696666</v>
      </c>
    </row>
    <row r="223" customFormat="false" ht="12.75" hidden="false" customHeight="false" outlineLevel="0" collapsed="false">
      <c r="A223" s="5" t="n">
        <f aca="false">1+A222</f>
        <v>216</v>
      </c>
      <c r="C223" s="84" t="n">
        <v>37312</v>
      </c>
      <c r="D223" s="69" t="n">
        <v>1089.84</v>
      </c>
      <c r="E223" s="69" t="n">
        <v>1131.79</v>
      </c>
      <c r="F223" s="69" t="n">
        <v>1089.84</v>
      </c>
      <c r="G223" s="69" t="n">
        <v>1131.78</v>
      </c>
      <c r="H223" s="70" t="n">
        <v>1383820000</v>
      </c>
      <c r="I223" s="79" t="n">
        <v>1131.78</v>
      </c>
      <c r="J223" s="80"/>
      <c r="L223" s="79" t="n">
        <v>19.07</v>
      </c>
      <c r="M223" s="79" t="n">
        <v>1164.31</v>
      </c>
      <c r="N223" s="87" t="n">
        <f aca="false">IF(L223&lt;&gt;"",L223/L222-1,"")</f>
        <v>0.0420765027322405</v>
      </c>
      <c r="O223" s="87" t="n">
        <f aca="false">IF(M223&lt;&gt;"",M223/M222-1,"")</f>
        <v>0.02874233508279</v>
      </c>
      <c r="P223" s="8"/>
      <c r="Q223" s="8"/>
      <c r="R223" s="84" t="n">
        <v>37319</v>
      </c>
      <c r="S223" s="84" t="n">
        <v>37319</v>
      </c>
      <c r="T223" s="8"/>
      <c r="AA223" s="8"/>
      <c r="AB223" s="75" t="n">
        <f aca="false">IF(L223&lt;&gt;"",L223/L$7-1,"")</f>
        <v>0.260409781890284</v>
      </c>
      <c r="AC223" s="75" t="n">
        <f aca="false">IF(M223&lt;&gt;"",M223/M$7-1,"")</f>
        <v>0.255063652728821</v>
      </c>
    </row>
    <row r="224" customFormat="false" ht="12.75" hidden="false" customHeight="false" outlineLevel="0" collapsed="false">
      <c r="A224" s="5" t="n">
        <f aca="false">1+A223</f>
        <v>217</v>
      </c>
      <c r="C224" s="84" t="n">
        <v>37319</v>
      </c>
      <c r="D224" s="69" t="n">
        <v>1131.78</v>
      </c>
      <c r="E224" s="69" t="n">
        <v>1172.76</v>
      </c>
      <c r="F224" s="69" t="n">
        <v>1130.93</v>
      </c>
      <c r="G224" s="69" t="n">
        <v>1164.31</v>
      </c>
      <c r="H224" s="70" t="n">
        <v>1522860000</v>
      </c>
      <c r="I224" s="79" t="n">
        <v>1164.31</v>
      </c>
      <c r="J224" s="80"/>
      <c r="L224" s="79" t="n">
        <v>19.19</v>
      </c>
      <c r="M224" s="79" t="n">
        <v>1166.16</v>
      </c>
      <c r="N224" s="87" t="n">
        <f aca="false">IF(L224&lt;&gt;"",L224/L223-1,"")</f>
        <v>0.00629260618772953</v>
      </c>
      <c r="O224" s="87" t="n">
        <f aca="false">IF(M224&lt;&gt;"",M224/M223-1,"")</f>
        <v>0.00158892391201659</v>
      </c>
      <c r="P224" s="8"/>
      <c r="Q224" s="8"/>
      <c r="R224" s="84" t="n">
        <v>37326</v>
      </c>
      <c r="S224" s="84" t="n">
        <v>37326</v>
      </c>
      <c r="T224" s="8"/>
      <c r="AA224" s="8"/>
      <c r="AB224" s="75" t="n">
        <f aca="false">IF(L224&lt;&gt;"",L224/L$7-1,"")</f>
        <v>0.268341044282882</v>
      </c>
      <c r="AC224" s="75" t="n">
        <f aca="false">IF(M224&lt;&gt;"",M224/M$7-1,"")</f>
        <v>0.257057853377745</v>
      </c>
    </row>
    <row r="225" customFormat="false" ht="12.75" hidden="false" customHeight="false" outlineLevel="0" collapsed="false">
      <c r="A225" s="5" t="n">
        <f aca="false">1+A224</f>
        <v>218</v>
      </c>
      <c r="C225" s="84" t="n">
        <v>37326</v>
      </c>
      <c r="D225" s="69" t="n">
        <v>1164.31</v>
      </c>
      <c r="E225" s="69" t="n">
        <v>1173.03</v>
      </c>
      <c r="F225" s="69" t="n">
        <v>1151.01</v>
      </c>
      <c r="G225" s="69" t="n">
        <v>1166.16</v>
      </c>
      <c r="H225" s="70" t="n">
        <v>1314260000</v>
      </c>
      <c r="I225" s="79" t="n">
        <v>1166.16</v>
      </c>
      <c r="J225" s="80"/>
      <c r="L225" s="79" t="n">
        <v>19.03</v>
      </c>
      <c r="M225" s="79" t="n">
        <v>1148.7</v>
      </c>
      <c r="N225" s="87" t="n">
        <f aca="false">IF(L225&lt;&gt;"",L225/L224-1,"")</f>
        <v>-0.0083376758728505</v>
      </c>
      <c r="O225" s="87" t="n">
        <f aca="false">IF(M225&lt;&gt;"",M225/M224-1,"")</f>
        <v>-0.0149722165054538</v>
      </c>
      <c r="P225" s="8"/>
      <c r="Q225" s="8"/>
      <c r="R225" s="84" t="n">
        <v>37333</v>
      </c>
      <c r="S225" s="84" t="n">
        <v>37333</v>
      </c>
      <c r="T225" s="8"/>
      <c r="AA225" s="8"/>
      <c r="AB225" s="75" t="n">
        <f aca="false">IF(L225&lt;&gt;"",L225/L$7-1,"")</f>
        <v>0.257766027759419</v>
      </c>
      <c r="AC225" s="75" t="n">
        <f aca="false">IF(M225&lt;&gt;"",M225/M$7-1,"")</f>
        <v>0.238236911037092</v>
      </c>
    </row>
    <row r="226" customFormat="false" ht="12.75" hidden="false" customHeight="false" outlineLevel="0" collapsed="false">
      <c r="A226" s="5" t="n">
        <f aca="false">1+A225</f>
        <v>219</v>
      </c>
      <c r="C226" s="84" t="n">
        <v>37333</v>
      </c>
      <c r="D226" s="69" t="n">
        <v>1166.16</v>
      </c>
      <c r="E226" s="69" t="n">
        <v>1173.94</v>
      </c>
      <c r="F226" s="69" t="n">
        <v>1139.48</v>
      </c>
      <c r="G226" s="69" t="n">
        <v>1148.7</v>
      </c>
      <c r="H226" s="70" t="n">
        <v>1262380000</v>
      </c>
      <c r="I226" s="79" t="n">
        <v>1148.7</v>
      </c>
      <c r="J226" s="80"/>
      <c r="L226" s="79" t="n">
        <v>19.05</v>
      </c>
      <c r="M226" s="79" t="n">
        <v>1147.39</v>
      </c>
      <c r="N226" s="87" t="n">
        <f aca="false">IF(L226&lt;&gt;"",L226/L225-1,"")</f>
        <v>0.00105097214923799</v>
      </c>
      <c r="O226" s="87" t="n">
        <f aca="false">IF(M226&lt;&gt;"",M226/M225-1,"")</f>
        <v>-0.00114041960477052</v>
      </c>
      <c r="P226" s="8"/>
      <c r="Q226" s="8"/>
      <c r="R226" s="84" t="n">
        <v>37340</v>
      </c>
      <c r="S226" s="84" t="n">
        <v>37340</v>
      </c>
      <c r="T226" s="8"/>
      <c r="AA226" s="8"/>
      <c r="AB226" s="75" t="n">
        <f aca="false">IF(L226&lt;&gt;"",L226/L$7-1,"")</f>
        <v>0.259087904824851</v>
      </c>
      <c r="AC226" s="75" t="n">
        <f aca="false">IF(M226&lt;&gt;"",M226/M$7-1,"")</f>
        <v>0.236824801388395</v>
      </c>
    </row>
    <row r="227" customFormat="false" ht="12.75" hidden="false" customHeight="false" outlineLevel="0" collapsed="false">
      <c r="A227" s="5" t="n">
        <f aca="false">1+A226</f>
        <v>220</v>
      </c>
      <c r="C227" s="84" t="n">
        <v>37340</v>
      </c>
      <c r="D227" s="69" t="n">
        <v>1148.7</v>
      </c>
      <c r="E227" s="69" t="n">
        <v>1154.45</v>
      </c>
      <c r="F227" s="69" t="n">
        <v>1131.61</v>
      </c>
      <c r="G227" s="69" t="n">
        <v>1147.39</v>
      </c>
      <c r="H227" s="70" t="n">
        <v>1152300000</v>
      </c>
      <c r="I227" s="79" t="n">
        <v>1147.39</v>
      </c>
      <c r="J227" s="80"/>
      <c r="L227" s="79" t="n">
        <v>18.96</v>
      </c>
      <c r="M227" s="79" t="n">
        <v>1122.73</v>
      </c>
      <c r="N227" s="87" t="n">
        <f aca="false">IF(L227&lt;&gt;"",L227/L226-1,"")</f>
        <v>-0.00472440944881891</v>
      </c>
      <c r="O227" s="87" t="n">
        <f aca="false">IF(M227&lt;&gt;"",M227/M226-1,"")</f>
        <v>-0.0214922563382983</v>
      </c>
      <c r="P227" s="8"/>
      <c r="Q227" s="8"/>
      <c r="R227" s="84" t="n">
        <v>37347</v>
      </c>
      <c r="S227" s="84" t="n">
        <v>37347</v>
      </c>
      <c r="T227" s="8"/>
      <c r="AA227" s="8"/>
      <c r="AB227" s="75" t="n">
        <f aca="false">IF(L227&lt;&gt;"",L227/L$7-1,"")</f>
        <v>0.253139458030403</v>
      </c>
      <c r="AC227" s="75" t="n">
        <f aca="false">IF(M227&lt;&gt;"",M227/M$7-1,"")</f>
        <v>0.210242645711391</v>
      </c>
    </row>
    <row r="228" customFormat="false" ht="12.75" hidden="false" customHeight="false" outlineLevel="0" collapsed="false">
      <c r="A228" s="5" t="n">
        <f aca="false">1+A227</f>
        <v>221</v>
      </c>
      <c r="C228" s="84" t="n">
        <v>37347</v>
      </c>
      <c r="D228" s="69" t="n">
        <v>1147.39</v>
      </c>
      <c r="E228" s="69" t="n">
        <v>1147.84</v>
      </c>
      <c r="F228" s="69" t="n">
        <v>1119.49</v>
      </c>
      <c r="G228" s="69" t="n">
        <v>1122.73</v>
      </c>
      <c r="H228" s="70" t="n">
        <v>1168260000</v>
      </c>
      <c r="I228" s="79" t="n">
        <v>1122.73</v>
      </c>
      <c r="J228" s="80"/>
      <c r="L228" s="79" t="n">
        <v>18.89</v>
      </c>
      <c r="M228" s="79" t="n">
        <v>1111.01</v>
      </c>
      <c r="N228" s="87" t="n">
        <f aca="false">IF(L228&lt;&gt;"",L228/L227-1,"")</f>
        <v>-0.00369198312236285</v>
      </c>
      <c r="O228" s="87" t="n">
        <f aca="false">IF(M228&lt;&gt;"",M228/M227-1,"")</f>
        <v>-0.0104388410392525</v>
      </c>
      <c r="P228" s="8"/>
      <c r="Q228" s="8"/>
      <c r="R228" s="84" t="n">
        <v>37354</v>
      </c>
      <c r="S228" s="84" t="n">
        <v>37354</v>
      </c>
      <c r="T228" s="8"/>
      <c r="AA228" s="8"/>
      <c r="AB228" s="75" t="n">
        <f aca="false">IF(L228&lt;&gt;"",L228/L$7-1,"")</f>
        <v>0.248512888301388</v>
      </c>
      <c r="AC228" s="75" t="n">
        <f aca="false">IF(M228&lt;&gt;"",M228/M$7-1,"")</f>
        <v>0.197609115113885</v>
      </c>
    </row>
    <row r="229" customFormat="false" ht="12.75" hidden="false" customHeight="false" outlineLevel="0" collapsed="false">
      <c r="A229" s="5" t="n">
        <f aca="false">1+A228</f>
        <v>222</v>
      </c>
      <c r="C229" s="84" t="n">
        <v>37354</v>
      </c>
      <c r="D229" s="69" t="n">
        <v>1122.73</v>
      </c>
      <c r="E229" s="69" t="n">
        <v>1131.76</v>
      </c>
      <c r="F229" s="69" t="n">
        <v>1102.42</v>
      </c>
      <c r="G229" s="69" t="n">
        <v>1111.01</v>
      </c>
      <c r="H229" s="70" t="n">
        <v>1313260000</v>
      </c>
      <c r="I229" s="79" t="n">
        <v>1111.01</v>
      </c>
      <c r="J229" s="80"/>
      <c r="L229" s="79" t="n">
        <v>19.46</v>
      </c>
      <c r="M229" s="79" t="n">
        <v>1125.17</v>
      </c>
      <c r="N229" s="87" t="n">
        <f aca="false">IF(L229&lt;&gt;"",L229/L228-1,"")</f>
        <v>0.0301746956061408</v>
      </c>
      <c r="O229" s="87" t="n">
        <f aca="false">IF(M229&lt;&gt;"",M229/M228-1,"")</f>
        <v>0.0127451598095427</v>
      </c>
      <c r="P229" s="8"/>
      <c r="Q229" s="8"/>
      <c r="R229" s="84" t="n">
        <v>37361</v>
      </c>
      <c r="S229" s="84" t="n">
        <v>37361</v>
      </c>
      <c r="T229" s="8"/>
      <c r="AA229" s="8"/>
      <c r="AB229" s="75" t="n">
        <f aca="false">IF(L229&lt;&gt;"",L229/L$7-1,"")</f>
        <v>0.286186384666226</v>
      </c>
      <c r="AC229" s="75" t="n">
        <f aca="false">IF(M229&lt;&gt;"",M229/M$7-1,"")</f>
        <v>0.212872834675377</v>
      </c>
    </row>
    <row r="230" customFormat="false" ht="12.75" hidden="false" customHeight="false" outlineLevel="0" collapsed="false">
      <c r="A230" s="5" t="n">
        <f aca="false">1+A229</f>
        <v>223</v>
      </c>
      <c r="C230" s="84" t="n">
        <v>37361</v>
      </c>
      <c r="D230" s="69" t="n">
        <v>1111.01</v>
      </c>
      <c r="E230" s="69" t="n">
        <v>1133</v>
      </c>
      <c r="F230" s="69" t="n">
        <v>1099.41</v>
      </c>
      <c r="G230" s="69" t="n">
        <v>1125.17</v>
      </c>
      <c r="H230" s="70" t="n">
        <v>1276580000</v>
      </c>
      <c r="I230" s="79" t="n">
        <v>1125.17</v>
      </c>
      <c r="J230" s="80"/>
      <c r="L230" s="79" t="n">
        <v>19.31</v>
      </c>
      <c r="M230" s="79" t="n">
        <v>1076.32</v>
      </c>
      <c r="N230" s="87" t="n">
        <f aca="false">IF(L230&lt;&gt;"",L230/L229-1,"")</f>
        <v>-0.00770811921891068</v>
      </c>
      <c r="O230" s="87" t="n">
        <f aca="false">IF(M230&lt;&gt;"",M230/M229-1,"")</f>
        <v>-0.0434156616333533</v>
      </c>
      <c r="P230" s="8"/>
      <c r="Q230" s="8"/>
      <c r="R230" s="84" t="n">
        <v>37368</v>
      </c>
      <c r="S230" s="84" t="n">
        <v>37368</v>
      </c>
      <c r="T230" s="8"/>
      <c r="AA230" s="8"/>
      <c r="AB230" s="75" t="n">
        <f aca="false">IF(L230&lt;&gt;"",L230/L$7-1,"")</f>
        <v>0.276272306675479</v>
      </c>
      <c r="AC230" s="75" t="n">
        <f aca="false">IF(M230&lt;&gt;"",M230/M$7-1,"")</f>
        <v>0.160215158080824</v>
      </c>
    </row>
    <row r="231" customFormat="false" ht="12.75" hidden="false" customHeight="false" outlineLevel="0" collapsed="false">
      <c r="A231" s="5" t="n">
        <f aca="false">1+A230</f>
        <v>224</v>
      </c>
      <c r="C231" s="84" t="n">
        <v>37368</v>
      </c>
      <c r="D231" s="69" t="n">
        <v>1125.17</v>
      </c>
      <c r="E231" s="69" t="n">
        <v>1125.17</v>
      </c>
      <c r="F231" s="69" t="n">
        <v>1076.31</v>
      </c>
      <c r="G231" s="69" t="n">
        <v>1076.32</v>
      </c>
      <c r="H231" s="70" t="n">
        <v>1367020000</v>
      </c>
      <c r="I231" s="79" t="n">
        <v>1076.32</v>
      </c>
      <c r="J231" s="80"/>
      <c r="L231" s="79" t="n">
        <v>19.59</v>
      </c>
      <c r="M231" s="79" t="n">
        <v>1073.43</v>
      </c>
      <c r="N231" s="87" t="n">
        <f aca="false">IF(L231&lt;&gt;"",L231/L230-1,"")</f>
        <v>0.0145002589331953</v>
      </c>
      <c r="O231" s="87" t="n">
        <f aca="false">IF(M231&lt;&gt;"",M231/M230-1,"")</f>
        <v>-0.00268507507061089</v>
      </c>
      <c r="P231" s="8"/>
      <c r="Q231" s="8"/>
      <c r="R231" s="84" t="n">
        <v>37375</v>
      </c>
      <c r="S231" s="84" t="n">
        <v>37375</v>
      </c>
      <c r="T231" s="8"/>
      <c r="AA231" s="8"/>
      <c r="AB231" s="75" t="n">
        <f aca="false">IF(L231&lt;&gt;"",L231/L$7-1,"")</f>
        <v>0.29477858559154</v>
      </c>
      <c r="AC231" s="75" t="n">
        <f aca="false">IF(M231&lt;&gt;"",M231/M$7-1,"")</f>
        <v>0.157099893283317</v>
      </c>
    </row>
    <row r="232" customFormat="false" ht="12.75" hidden="false" customHeight="false" outlineLevel="0" collapsed="false">
      <c r="A232" s="5" t="n">
        <f aca="false">1+A231</f>
        <v>225</v>
      </c>
      <c r="C232" s="84" t="n">
        <v>37375</v>
      </c>
      <c r="D232" s="69" t="n">
        <v>1076.32</v>
      </c>
      <c r="E232" s="69" t="n">
        <v>1091.42</v>
      </c>
      <c r="F232" s="69" t="n">
        <v>1063.46</v>
      </c>
      <c r="G232" s="69" t="n">
        <v>1073.43</v>
      </c>
      <c r="H232" s="70" t="n">
        <v>1408640000</v>
      </c>
      <c r="I232" s="79" t="n">
        <v>1073.43</v>
      </c>
      <c r="J232" s="80"/>
      <c r="L232" s="79" t="n">
        <v>19.4</v>
      </c>
      <c r="M232" s="79" t="n">
        <v>1054.99</v>
      </c>
      <c r="N232" s="87" t="n">
        <f aca="false">IF(L232&lt;&gt;"",L232/L231-1,"")</f>
        <v>-0.00969882593159777</v>
      </c>
      <c r="O232" s="87" t="n">
        <f aca="false">IF(M232&lt;&gt;"",M232/M231-1,"")</f>
        <v>-0.0171785770846725</v>
      </c>
      <c r="P232" s="8"/>
      <c r="Q232" s="8"/>
      <c r="R232" s="84" t="n">
        <v>37382</v>
      </c>
      <c r="S232" s="84" t="n">
        <v>37382</v>
      </c>
      <c r="T232" s="8"/>
      <c r="AA232" s="8"/>
      <c r="AB232" s="75" t="n">
        <f aca="false">IF(L232&lt;&gt;"",L232/L$7-1,"")</f>
        <v>0.282220753469927</v>
      </c>
      <c r="AC232" s="75" t="n">
        <f aca="false">IF(M232&lt;&gt;"",M232/M$7-1,"")</f>
        <v>0.137222563571883</v>
      </c>
    </row>
    <row r="233" customFormat="false" ht="12.75" hidden="false" customHeight="false" outlineLevel="0" collapsed="false">
      <c r="A233" s="5" t="n">
        <f aca="false">1+A232</f>
        <v>226</v>
      </c>
      <c r="C233" s="84" t="n">
        <v>37382</v>
      </c>
      <c r="D233" s="69" t="n">
        <v>1073.43</v>
      </c>
      <c r="E233" s="69" t="n">
        <v>1088.92</v>
      </c>
      <c r="F233" s="69" t="n">
        <v>1048.96</v>
      </c>
      <c r="G233" s="69" t="n">
        <v>1054.99</v>
      </c>
      <c r="H233" s="70" t="n">
        <v>1260840000</v>
      </c>
      <c r="I233" s="79" t="n">
        <v>1054.99</v>
      </c>
      <c r="J233" s="80"/>
      <c r="L233" s="79" t="n">
        <v>19.98</v>
      </c>
      <c r="M233" s="79" t="n">
        <v>1106.59</v>
      </c>
      <c r="N233" s="87" t="n">
        <f aca="false">IF(L233&lt;&gt;"",L233/L232-1,"")</f>
        <v>0.029896907216495</v>
      </c>
      <c r="O233" s="87" t="n">
        <f aca="false">IF(M233&lt;&gt;"",M233/M232-1,"")</f>
        <v>0.0489104162124758</v>
      </c>
      <c r="P233" s="8"/>
      <c r="Q233" s="8"/>
      <c r="R233" s="84" t="n">
        <v>37389</v>
      </c>
      <c r="S233" s="84" t="n">
        <v>37389</v>
      </c>
      <c r="T233" s="8"/>
      <c r="AA233" s="8"/>
      <c r="AB233" s="75" t="n">
        <f aca="false">IF(L233&lt;&gt;"",L233/L$7-1,"")</f>
        <v>0.320555188367482</v>
      </c>
      <c r="AC233" s="75" t="n">
        <f aca="false">IF(M233&lt;&gt;"",M233/M$7-1,"")</f>
        <v>0.192844592482402</v>
      </c>
    </row>
    <row r="234" customFormat="false" ht="12.75" hidden="false" customHeight="false" outlineLevel="0" collapsed="false">
      <c r="A234" s="5" t="n">
        <f aca="false">1+A233</f>
        <v>227</v>
      </c>
      <c r="C234" s="84" t="n">
        <v>37389</v>
      </c>
      <c r="D234" s="69" t="n">
        <v>1054.99</v>
      </c>
      <c r="E234" s="69" t="n">
        <v>1106.59</v>
      </c>
      <c r="F234" s="69" t="n">
        <v>1053.9</v>
      </c>
      <c r="G234" s="69" t="n">
        <v>1106.59</v>
      </c>
      <c r="H234" s="70" t="n">
        <v>1290860000</v>
      </c>
      <c r="I234" s="79" t="n">
        <v>1106.59</v>
      </c>
      <c r="J234" s="80"/>
      <c r="L234" s="79" t="n">
        <v>19.8</v>
      </c>
      <c r="M234" s="79" t="n">
        <v>1083.82</v>
      </c>
      <c r="N234" s="87" t="n">
        <f aca="false">IF(L234&lt;&gt;"",L234/L233-1,"")</f>
        <v>-0.00900900900900903</v>
      </c>
      <c r="O234" s="87" t="n">
        <f aca="false">IF(M234&lt;&gt;"",M234/M233-1,"")</f>
        <v>-0.0205767267009461</v>
      </c>
      <c r="P234" s="8"/>
      <c r="Q234" s="8"/>
      <c r="R234" s="84" t="n">
        <v>37396</v>
      </c>
      <c r="S234" s="84" t="n">
        <v>37396</v>
      </c>
      <c r="T234" s="8"/>
      <c r="AA234" s="8"/>
      <c r="AB234" s="75" t="n">
        <f aca="false">IF(L234&lt;&gt;"",L234/L$7-1,"")</f>
        <v>0.308658294778586</v>
      </c>
      <c r="AC234" s="75" t="n">
        <f aca="false">IF(M234&lt;&gt;"",M234/M$7-1,"")</f>
        <v>0.16829975530619</v>
      </c>
    </row>
    <row r="235" customFormat="false" ht="12.75" hidden="false" customHeight="false" outlineLevel="0" collapsed="false">
      <c r="A235" s="5" t="n">
        <f aca="false">1+A234</f>
        <v>228</v>
      </c>
      <c r="C235" s="84" t="n">
        <v>37396</v>
      </c>
      <c r="D235" s="69" t="n">
        <v>1106.59</v>
      </c>
      <c r="E235" s="69" t="n">
        <v>1106.59</v>
      </c>
      <c r="F235" s="69" t="n">
        <v>1075.64</v>
      </c>
      <c r="G235" s="69" t="n">
        <v>1083.82</v>
      </c>
      <c r="H235" s="70" t="n">
        <v>1080980000</v>
      </c>
      <c r="I235" s="79" t="n">
        <v>1083.82</v>
      </c>
      <c r="J235" s="80"/>
      <c r="L235" s="79" t="n">
        <v>19.74</v>
      </c>
      <c r="M235" s="79" t="n">
        <v>1067.14</v>
      </c>
      <c r="N235" s="87" t="n">
        <f aca="false">IF(L235&lt;&gt;"",L235/L234-1,"")</f>
        <v>-0.00303030303030316</v>
      </c>
      <c r="O235" s="87" t="n">
        <f aca="false">IF(M235&lt;&gt;"",M235/M234-1,"")</f>
        <v>-0.0153900094111566</v>
      </c>
      <c r="P235" s="8"/>
      <c r="Q235" s="8"/>
      <c r="R235" s="84" t="n">
        <v>37404</v>
      </c>
      <c r="S235" s="84" t="n">
        <v>37404</v>
      </c>
      <c r="T235" s="8"/>
      <c r="AA235" s="8"/>
      <c r="AB235" s="75" t="n">
        <f aca="false">IF(L235&lt;&gt;"",L235/L$7-1,"")</f>
        <v>0.304692663582287</v>
      </c>
      <c r="AC235" s="75" t="n">
        <f aca="false">IF(M235&lt;&gt;"",M235/M$7-1,"")</f>
        <v>0.150319611076976</v>
      </c>
    </row>
    <row r="236" customFormat="false" ht="12.75" hidden="false" customHeight="false" outlineLevel="0" collapsed="false">
      <c r="A236" s="5" t="n">
        <f aca="false">1+A235</f>
        <v>229</v>
      </c>
      <c r="C236" s="84" t="n">
        <v>37404</v>
      </c>
      <c r="D236" s="69" t="n">
        <v>1083.82</v>
      </c>
      <c r="E236" s="69" t="n">
        <v>1085.98</v>
      </c>
      <c r="F236" s="69" t="n">
        <v>1054.26</v>
      </c>
      <c r="G236" s="69" t="n">
        <v>1067.14</v>
      </c>
      <c r="H236" s="70" t="n">
        <v>1160550000</v>
      </c>
      <c r="I236" s="79" t="n">
        <v>1067.14</v>
      </c>
      <c r="J236" s="80"/>
      <c r="L236" s="79" t="n">
        <v>19.17</v>
      </c>
      <c r="M236" s="79" t="n">
        <v>1027.53</v>
      </c>
      <c r="N236" s="87" t="n">
        <f aca="false">IF(L236&lt;&gt;"",L236/L235-1,"")</f>
        <v>-0.0288753799392095</v>
      </c>
      <c r="O236" s="87" t="n">
        <f aca="false">IF(M236&lt;&gt;"",M236/M235-1,"")</f>
        <v>-0.0371179039301311</v>
      </c>
      <c r="P236" s="8"/>
      <c r="Q236" s="8"/>
      <c r="R236" s="84" t="n">
        <v>37410</v>
      </c>
      <c r="S236" s="84" t="n">
        <v>37410</v>
      </c>
      <c r="T236" s="8"/>
      <c r="AA236" s="8"/>
      <c r="AB236" s="75" t="n">
        <f aca="false">IF(L236&lt;&gt;"",L236/L$7-1,"")</f>
        <v>0.267019167217449</v>
      </c>
      <c r="AC236" s="75" t="n">
        <f aca="false">IF(M236&lt;&gt;"",M236/M$7-1,"")</f>
        <v>0.107622158264075</v>
      </c>
    </row>
    <row r="237" customFormat="false" ht="12.75" hidden="false" customHeight="false" outlineLevel="0" collapsed="false">
      <c r="A237" s="5" t="n">
        <f aca="false">1+A236</f>
        <v>230</v>
      </c>
      <c r="C237" s="84" t="n">
        <v>37410</v>
      </c>
      <c r="D237" s="69" t="n">
        <v>1067.14</v>
      </c>
      <c r="E237" s="69" t="n">
        <v>1070.74</v>
      </c>
      <c r="F237" s="69" t="n">
        <v>1012.49</v>
      </c>
      <c r="G237" s="69" t="n">
        <v>1027.53</v>
      </c>
      <c r="H237" s="70" t="n">
        <v>1406760000</v>
      </c>
      <c r="I237" s="79" t="n">
        <v>1027.53</v>
      </c>
      <c r="J237" s="80"/>
      <c r="L237" s="79" t="n">
        <v>18.38</v>
      </c>
      <c r="M237" s="79" t="n">
        <v>1007.27</v>
      </c>
      <c r="N237" s="87" t="n">
        <f aca="false">IF(L237&lt;&gt;"",L237/L236-1,"")</f>
        <v>-0.041210224308816</v>
      </c>
      <c r="O237" s="87" t="n">
        <f aca="false">IF(M237&lt;&gt;"",M237/M236-1,"")</f>
        <v>-0.0197171858729186</v>
      </c>
      <c r="P237" s="8"/>
      <c r="Q237" s="8"/>
      <c r="R237" s="84" t="n">
        <v>37417</v>
      </c>
      <c r="S237" s="84" t="n">
        <v>37417</v>
      </c>
      <c r="T237" s="8"/>
      <c r="AA237" s="8"/>
      <c r="AB237" s="75" t="n">
        <f aca="false">IF(L237&lt;&gt;"",L237/L$7-1,"")</f>
        <v>0.214805023132848</v>
      </c>
      <c r="AC237" s="75" t="n">
        <f aca="false">IF(M237&lt;&gt;"",M237/M$7-1,"")</f>
        <v>0.0857829662926193</v>
      </c>
    </row>
    <row r="238" customFormat="false" ht="12.75" hidden="false" customHeight="false" outlineLevel="0" collapsed="false">
      <c r="A238" s="5" t="n">
        <f aca="false">1+A237</f>
        <v>231</v>
      </c>
      <c r="C238" s="84" t="n">
        <v>37417</v>
      </c>
      <c r="D238" s="69" t="n">
        <v>1027.53</v>
      </c>
      <c r="E238" s="69" t="n">
        <v>1039.04</v>
      </c>
      <c r="F238" s="69" t="n">
        <v>981.63</v>
      </c>
      <c r="G238" s="69" t="n">
        <v>1007.27</v>
      </c>
      <c r="H238" s="70" t="n">
        <v>1437764000</v>
      </c>
      <c r="I238" s="79" t="n">
        <v>1007.27</v>
      </c>
      <c r="J238" s="80"/>
      <c r="L238" s="79" t="n">
        <v>18.24</v>
      </c>
      <c r="M238" s="79" t="n">
        <v>989.14</v>
      </c>
      <c r="N238" s="87" t="n">
        <f aca="false">IF(L238&lt;&gt;"",L238/L237-1,"")</f>
        <v>-0.00761697497279656</v>
      </c>
      <c r="O238" s="87" t="n">
        <f aca="false">IF(M238&lt;&gt;"",M238/M237-1,"")</f>
        <v>-0.0179991462070745</v>
      </c>
      <c r="P238" s="8"/>
      <c r="Q238" s="8"/>
      <c r="R238" s="84" t="n">
        <v>37424</v>
      </c>
      <c r="S238" s="84" t="n">
        <v>37424</v>
      </c>
      <c r="T238" s="8"/>
      <c r="AA238" s="8"/>
      <c r="AB238" s="75" t="n">
        <f aca="false">IF(L238&lt;&gt;"",L238/L$7-1,"")</f>
        <v>0.205551883674818</v>
      </c>
      <c r="AC238" s="75" t="n">
        <f aca="false">IF(M238&lt;&gt;"",M238/M$7-1,"")</f>
        <v>0.0662397999331672</v>
      </c>
    </row>
    <row r="239" customFormat="false" ht="12.75" hidden="false" customHeight="false" outlineLevel="0" collapsed="false">
      <c r="A239" s="5" t="n">
        <f aca="false">1+A238</f>
        <v>232</v>
      </c>
      <c r="C239" s="84" t="n">
        <v>37424</v>
      </c>
      <c r="D239" s="69" t="n">
        <v>1007.27</v>
      </c>
      <c r="E239" s="69" t="n">
        <v>1040.83</v>
      </c>
      <c r="F239" s="69" t="n">
        <v>985.65</v>
      </c>
      <c r="G239" s="69" t="n">
        <v>989.14</v>
      </c>
      <c r="H239" s="70" t="n">
        <v>1330540000</v>
      </c>
      <c r="I239" s="79" t="n">
        <v>989.14</v>
      </c>
      <c r="J239" s="80"/>
      <c r="L239" s="79" t="n">
        <v>18.74</v>
      </c>
      <c r="M239" s="79" t="n">
        <v>989.82</v>
      </c>
      <c r="N239" s="87" t="n">
        <f aca="false">IF(L239&lt;&gt;"",L239/L238-1,"")</f>
        <v>0.0274122807017545</v>
      </c>
      <c r="O239" s="87" t="n">
        <f aca="false">IF(M239&lt;&gt;"",M239/M238-1,"")</f>
        <v>0.000687465879450899</v>
      </c>
      <c r="P239" s="8"/>
      <c r="Q239" s="8"/>
      <c r="R239" s="84" t="n">
        <v>37431</v>
      </c>
      <c r="S239" s="84" t="n">
        <v>37431</v>
      </c>
      <c r="T239" s="8"/>
      <c r="AA239" s="8"/>
      <c r="AB239" s="75" t="n">
        <f aca="false">IF(L239&lt;&gt;"",L239/L$7-1,"")</f>
        <v>0.238598810310641</v>
      </c>
      <c r="AC239" s="75" t="n">
        <f aca="false">IF(M239&lt;&gt;"",M239/M$7-1,"")</f>
        <v>0.066972803414934</v>
      </c>
    </row>
    <row r="240" customFormat="false" ht="12.75" hidden="false" customHeight="false" outlineLevel="0" collapsed="false">
      <c r="A240" s="5" t="n">
        <f aca="false">1+A239</f>
        <v>233</v>
      </c>
      <c r="C240" s="84" t="n">
        <v>37431</v>
      </c>
      <c r="D240" s="69" t="n">
        <v>989.14</v>
      </c>
      <c r="E240" s="69" t="n">
        <v>1005.88</v>
      </c>
      <c r="F240" s="69" t="n">
        <v>952.92</v>
      </c>
      <c r="G240" s="69" t="n">
        <v>989.82</v>
      </c>
      <c r="H240" s="70" t="n">
        <v>1821238000</v>
      </c>
      <c r="I240" s="79" t="n">
        <v>989.82</v>
      </c>
      <c r="J240" s="80"/>
      <c r="L240" s="79" t="n">
        <v>18.78</v>
      </c>
      <c r="M240" s="79" t="n">
        <v>989.03</v>
      </c>
      <c r="N240" s="87" t="n">
        <f aca="false">IF(L240&lt;&gt;"",L240/L239-1,"")</f>
        <v>0.00213447171824988</v>
      </c>
      <c r="O240" s="87" t="n">
        <f aca="false">IF(M240&lt;&gt;"",M240/M239-1,"")</f>
        <v>-0.00079812491160014</v>
      </c>
      <c r="P240" s="8"/>
      <c r="Q240" s="8"/>
      <c r="R240" s="84" t="n">
        <v>37438</v>
      </c>
      <c r="S240" s="84" t="n">
        <v>37438</v>
      </c>
      <c r="T240" s="8"/>
      <c r="AA240" s="8"/>
      <c r="AB240" s="75" t="n">
        <f aca="false">IF(L240&lt;&gt;"",L240/L$7-1,"")</f>
        <v>0.241242564441507</v>
      </c>
      <c r="AC240" s="75" t="n">
        <f aca="false">IF(M240&lt;&gt;"",M240/M$7-1,"")</f>
        <v>0.0661212258405286</v>
      </c>
    </row>
    <row r="241" customFormat="false" ht="12.75" hidden="false" customHeight="false" outlineLevel="0" collapsed="false">
      <c r="A241" s="5" t="n">
        <f aca="false">1+A240</f>
        <v>234</v>
      </c>
      <c r="C241" s="84" t="n">
        <v>37438</v>
      </c>
      <c r="D241" s="69" t="n">
        <v>989.82</v>
      </c>
      <c r="E241" s="69" t="n">
        <v>994.46</v>
      </c>
      <c r="F241" s="69" t="n">
        <v>934.87</v>
      </c>
      <c r="G241" s="69" t="n">
        <v>989.03</v>
      </c>
      <c r="H241" s="70" t="n">
        <v>1368925000</v>
      </c>
      <c r="I241" s="79" t="n">
        <v>989.03</v>
      </c>
      <c r="J241" s="80"/>
      <c r="L241" s="79" t="n">
        <v>18.18</v>
      </c>
      <c r="M241" s="79" t="n">
        <v>921.39</v>
      </c>
      <c r="N241" s="87" t="n">
        <f aca="false">IF(L241&lt;&gt;"",L241/L240-1,"")</f>
        <v>-0.0319488817891375</v>
      </c>
      <c r="O241" s="87" t="n">
        <f aca="false">IF(M241&lt;&gt;"",M241/M240-1,"")</f>
        <v>-0.0683902409431463</v>
      </c>
      <c r="P241" s="8"/>
      <c r="Q241" s="8"/>
      <c r="R241" s="84" t="n">
        <v>37445</v>
      </c>
      <c r="S241" s="84" t="n">
        <v>37445</v>
      </c>
      <c r="T241" s="8"/>
      <c r="AA241" s="8"/>
      <c r="AB241" s="75" t="n">
        <f aca="false">IF(L241&lt;&gt;"",L241/L$7-1,"")</f>
        <v>0.201586252478519</v>
      </c>
      <c r="AC241" s="75" t="n">
        <f aca="false">IF(M241&lt;&gt;"",M241/M$7-1,"")</f>
        <v>-0.00679106166930776</v>
      </c>
    </row>
    <row r="242" customFormat="false" ht="12.75" hidden="false" customHeight="false" outlineLevel="0" collapsed="false">
      <c r="A242" s="5" t="n">
        <f aca="false">1+A241</f>
        <v>235</v>
      </c>
      <c r="C242" s="84" t="n">
        <v>37445</v>
      </c>
      <c r="D242" s="69" t="n">
        <v>989.03</v>
      </c>
      <c r="E242" s="69" t="n">
        <v>993.56</v>
      </c>
      <c r="F242" s="69" t="n">
        <v>900.94</v>
      </c>
      <c r="G242" s="69" t="n">
        <v>921.39</v>
      </c>
      <c r="H242" s="70" t="n">
        <v>1607616000</v>
      </c>
      <c r="I242" s="79" t="n">
        <v>921.39</v>
      </c>
      <c r="J242" s="80"/>
      <c r="L242" s="79" t="n">
        <v>17.71</v>
      </c>
      <c r="M242" s="79" t="n">
        <v>847.75</v>
      </c>
      <c r="N242" s="87" t="n">
        <f aca="false">IF(L242&lt;&gt;"",L242/L241-1,"")</f>
        <v>-0.0258525852585257</v>
      </c>
      <c r="O242" s="87" t="n">
        <f aca="false">IF(M242&lt;&gt;"",M242/M241-1,"")</f>
        <v>-0.0799227254474219</v>
      </c>
      <c r="P242" s="8"/>
      <c r="Q242" s="8"/>
      <c r="R242" s="84" t="n">
        <v>37452</v>
      </c>
      <c r="S242" s="84" t="n">
        <v>37452</v>
      </c>
      <c r="T242" s="8"/>
      <c r="AA242" s="8"/>
      <c r="AB242" s="75" t="n">
        <f aca="false">IF(L242&lt;&gt;"",L242/L$7-1,"")</f>
        <v>0.170522141440846</v>
      </c>
      <c r="AC242" s="75" t="n">
        <f aca="false">IF(M242&lt;&gt;"",M242/M$7-1,"")</f>
        <v>-0.0861710269594369</v>
      </c>
    </row>
    <row r="243" customFormat="false" ht="12.75" hidden="false" customHeight="false" outlineLevel="0" collapsed="false">
      <c r="A243" s="5" t="n">
        <f aca="false">1+A242</f>
        <v>236</v>
      </c>
      <c r="C243" s="84" t="n">
        <v>37452</v>
      </c>
      <c r="D243" s="69" t="n">
        <v>921.39</v>
      </c>
      <c r="E243" s="69" t="n">
        <v>926.52</v>
      </c>
      <c r="F243" s="69" t="n">
        <v>842.07</v>
      </c>
      <c r="G243" s="69" t="n">
        <v>847.75</v>
      </c>
      <c r="H243" s="70" t="n">
        <v>2275080000</v>
      </c>
      <c r="I243" s="79" t="n">
        <v>847.75</v>
      </c>
      <c r="J243" s="80"/>
      <c r="L243" s="79" t="n">
        <v>16.36</v>
      </c>
      <c r="M243" s="79" t="n">
        <v>852.84</v>
      </c>
      <c r="N243" s="87" t="n">
        <f aca="false">IF(L243&lt;&gt;"",L243/L242-1,"")</f>
        <v>-0.0762281197063807</v>
      </c>
      <c r="O243" s="87" t="n">
        <f aca="false">IF(M243&lt;&gt;"",M243/M242-1,"")</f>
        <v>0.00600412857564137</v>
      </c>
      <c r="P243" s="8"/>
      <c r="Q243" s="8"/>
      <c r="R243" s="84" t="n">
        <v>37459</v>
      </c>
      <c r="S243" s="84" t="n">
        <v>37459</v>
      </c>
      <c r="T243" s="8"/>
      <c r="AA243" s="8"/>
      <c r="AB243" s="75" t="n">
        <f aca="false">IF(L243&lt;&gt;"",L243/L$7-1,"")</f>
        <v>0.0812954395241241</v>
      </c>
      <c r="AC243" s="75" t="n">
        <f aca="false">IF(M243&lt;&gt;"",M243/M$7-1,"")</f>
        <v>-0.080684280309155</v>
      </c>
    </row>
    <row r="244" customFormat="false" ht="12.75" hidden="false" customHeight="false" outlineLevel="0" collapsed="false">
      <c r="A244" s="5" t="n">
        <f aca="false">1+A243</f>
        <v>237</v>
      </c>
      <c r="C244" s="84" t="n">
        <v>37459</v>
      </c>
      <c r="D244" s="69" t="n">
        <v>847.76</v>
      </c>
      <c r="E244" s="69" t="n">
        <v>854.13</v>
      </c>
      <c r="F244" s="69" t="n">
        <v>775.68</v>
      </c>
      <c r="G244" s="69" t="n">
        <v>852.84</v>
      </c>
      <c r="H244" s="70" t="n">
        <v>2337088000</v>
      </c>
      <c r="I244" s="79" t="n">
        <v>852.84</v>
      </c>
      <c r="J244" s="80"/>
      <c r="L244" s="79" t="n">
        <v>16.56</v>
      </c>
      <c r="M244" s="79" t="n">
        <v>864.24</v>
      </c>
      <c r="N244" s="87" t="n">
        <f aca="false">IF(L244&lt;&gt;"",L244/L243-1,"")</f>
        <v>0.0122249388753055</v>
      </c>
      <c r="O244" s="87" t="n">
        <f aca="false">IF(M244&lt;&gt;"",M244/M243-1,"")</f>
        <v>0.0133671028563387</v>
      </c>
      <c r="P244" s="8"/>
      <c r="Q244" s="8"/>
      <c r="R244" s="84" t="n">
        <v>37466</v>
      </c>
      <c r="S244" s="84" t="n">
        <v>37466</v>
      </c>
      <c r="T244" s="8"/>
      <c r="AA244" s="8"/>
      <c r="AB244" s="75" t="n">
        <f aca="false">IF(L244&lt;&gt;"",L244/L$7-1,"")</f>
        <v>0.0945142101784533</v>
      </c>
      <c r="AC244" s="75" t="n">
        <f aca="false">IF(M244&lt;&gt;"",M244/M$7-1,"")</f>
        <v>-0.0683956925265984</v>
      </c>
    </row>
    <row r="245" customFormat="false" ht="12.75" hidden="false" customHeight="false" outlineLevel="0" collapsed="false">
      <c r="A245" s="5" t="n">
        <f aca="false">1+A244</f>
        <v>238</v>
      </c>
      <c r="C245" s="84" t="n">
        <v>37466</v>
      </c>
      <c r="D245" s="69" t="n">
        <v>852.84</v>
      </c>
      <c r="E245" s="69" t="n">
        <v>911.64</v>
      </c>
      <c r="F245" s="69" t="n">
        <v>852.84</v>
      </c>
      <c r="G245" s="69" t="n">
        <v>864.24</v>
      </c>
      <c r="H245" s="70" t="n">
        <v>1772880000</v>
      </c>
      <c r="I245" s="79" t="n">
        <v>864.24</v>
      </c>
      <c r="J245" s="1"/>
      <c r="L245" s="79" t="n">
        <v>16.73</v>
      </c>
      <c r="M245" s="79" t="n">
        <v>908.64</v>
      </c>
      <c r="N245" s="87" t="n">
        <f aca="false">IF(L245&lt;&gt;"",L245/L244-1,"")</f>
        <v>0.0102657004830919</v>
      </c>
      <c r="O245" s="87" t="n">
        <f aca="false">IF(M245&lt;&gt;"",M245/M244-1,"")</f>
        <v>0.0513746181616217</v>
      </c>
      <c r="P245" s="8"/>
      <c r="Q245" s="8"/>
      <c r="R245" s="84" t="n">
        <v>37473</v>
      </c>
      <c r="S245" s="84" t="n">
        <v>37473</v>
      </c>
      <c r="T245" s="8"/>
      <c r="AA245" s="8"/>
      <c r="AB245" s="75" t="n">
        <f aca="false">IF(L245&lt;&gt;"",L245/L$7-1,"")</f>
        <v>0.105750165234633</v>
      </c>
      <c r="AC245" s="75" t="n">
        <f aca="false">IF(M245&lt;&gt;"",M245/M$7-1,"")</f>
        <v>-0.0205348769524303</v>
      </c>
    </row>
    <row r="246" customFormat="false" ht="12.75" hidden="false" customHeight="false" outlineLevel="0" collapsed="false">
      <c r="A246" s="5" t="n">
        <f aca="false">1+A245</f>
        <v>239</v>
      </c>
      <c r="C246" s="84" t="n">
        <v>37473</v>
      </c>
      <c r="D246" s="69" t="n">
        <v>864.24</v>
      </c>
      <c r="E246" s="69" t="n">
        <v>913.95</v>
      </c>
      <c r="F246" s="69" t="n">
        <v>833.44</v>
      </c>
      <c r="G246" s="69" t="n">
        <v>908.64</v>
      </c>
      <c r="H246" s="70" t="n">
        <v>1474320000</v>
      </c>
      <c r="I246" s="79" t="n">
        <v>908.64</v>
      </c>
      <c r="J246" s="1"/>
      <c r="L246" s="79" t="n">
        <v>16.86</v>
      </c>
      <c r="M246" s="79" t="n">
        <v>928.77</v>
      </c>
      <c r="N246" s="87" t="n">
        <f aca="false">IF(L246&lt;&gt;"",L246/L245-1,"")</f>
        <v>0.00777047220561866</v>
      </c>
      <c r="O246" s="87" t="n">
        <f aca="false">IF(M246&lt;&gt;"",M246/M245-1,"")</f>
        <v>0.0221539883782356</v>
      </c>
      <c r="P246" s="8"/>
      <c r="Q246" s="8"/>
      <c r="R246" s="84" t="n">
        <v>37480</v>
      </c>
      <c r="S246" s="84" t="n">
        <v>37480</v>
      </c>
      <c r="T246" s="8"/>
      <c r="AA246" s="8"/>
      <c r="AB246" s="75" t="n">
        <f aca="false">IF(L246&lt;&gt;"",L246/L$7-1,"")</f>
        <v>0.114342366159947</v>
      </c>
      <c r="AC246" s="75" t="n">
        <f aca="false">IF(M246&lt;&gt;"",M246/M$7-1,"")</f>
        <v>0.00116418200045265</v>
      </c>
    </row>
    <row r="247" customFormat="false" ht="12.75" hidden="false" customHeight="false" outlineLevel="0" collapsed="false">
      <c r="A247" s="5" t="n">
        <f aca="false">1+A246</f>
        <v>240</v>
      </c>
      <c r="C247" s="84" t="n">
        <v>37480</v>
      </c>
      <c r="D247" s="69" t="n">
        <v>908.64</v>
      </c>
      <c r="E247" s="69" t="n">
        <v>935.38</v>
      </c>
      <c r="F247" s="69" t="n">
        <v>876.2</v>
      </c>
      <c r="G247" s="69" t="n">
        <v>928.77</v>
      </c>
      <c r="H247" s="70" t="n">
        <v>1327680000</v>
      </c>
      <c r="I247" s="79" t="n">
        <v>928.77</v>
      </c>
      <c r="J247" s="1"/>
      <c r="L247" s="79" t="n">
        <v>17.13</v>
      </c>
      <c r="M247" s="79" t="n">
        <v>940.86</v>
      </c>
      <c r="N247" s="87" t="n">
        <f aca="false">IF(L247&lt;&gt;"",L247/L246-1,"")</f>
        <v>0.0160142348754448</v>
      </c>
      <c r="O247" s="87" t="n">
        <f aca="false">IF(M247&lt;&gt;"",M247/M246-1,"")</f>
        <v>0.0130172163183566</v>
      </c>
      <c r="P247" s="8"/>
      <c r="Q247" s="8"/>
      <c r="R247" s="84" t="n">
        <v>37487</v>
      </c>
      <c r="S247" s="84" t="n">
        <v>37487</v>
      </c>
      <c r="T247" s="8"/>
      <c r="AA247" s="8"/>
      <c r="AB247" s="75" t="n">
        <f aca="false">IF(L247&lt;&gt;"",L247/L$7-1,"")</f>
        <v>0.132187706543291</v>
      </c>
      <c r="AC247" s="75" t="n">
        <f aca="false">IF(M247&lt;&gt;"",M247/M$7-1,"")</f>
        <v>0.014196552727743</v>
      </c>
    </row>
    <row r="248" customFormat="false" ht="12.75" hidden="false" customHeight="false" outlineLevel="0" collapsed="false">
      <c r="A248" s="5" t="n">
        <f aca="false">1+A247</f>
        <v>241</v>
      </c>
      <c r="C248" s="84" t="n">
        <v>37487</v>
      </c>
      <c r="D248" s="69" t="n">
        <v>928.77</v>
      </c>
      <c r="E248" s="69" t="n">
        <v>965</v>
      </c>
      <c r="F248" s="69" t="n">
        <v>927.21</v>
      </c>
      <c r="G248" s="69" t="n">
        <v>940.86</v>
      </c>
      <c r="H248" s="70" t="n">
        <v>1281180000</v>
      </c>
      <c r="I248" s="79" t="n">
        <v>940.86</v>
      </c>
      <c r="J248" s="1"/>
      <c r="L248" s="79" t="n">
        <v>16.7</v>
      </c>
      <c r="M248" s="79" t="n">
        <v>916.07</v>
      </c>
      <c r="N248" s="87" t="n">
        <f aca="false">IF(L248&lt;&gt;"",L248/L247-1,"")</f>
        <v>-0.0251021599532983</v>
      </c>
      <c r="O248" s="87" t="n">
        <f aca="false">IF(M248&lt;&gt;"",M248/M247-1,"")</f>
        <v>-0.0263482345938821</v>
      </c>
      <c r="P248" s="8"/>
      <c r="Q248" s="8"/>
      <c r="R248" s="84" t="n">
        <v>37494</v>
      </c>
      <c r="S248" s="84" t="n">
        <v>37494</v>
      </c>
      <c r="T248" s="8"/>
      <c r="AA248" s="8"/>
      <c r="AB248" s="75" t="n">
        <f aca="false">IF(L248&lt;&gt;"",L248/L$7-1,"")</f>
        <v>0.103767349636484</v>
      </c>
      <c r="AC248" s="75" t="n">
        <f aca="false">IF(M248&lt;&gt;"",M248/M$7-1,"")</f>
        <v>-0.0125257359678341</v>
      </c>
    </row>
    <row r="249" customFormat="false" ht="12.75" hidden="false" customHeight="false" outlineLevel="0" collapsed="false">
      <c r="A249" s="5" t="n">
        <f aca="false">1+A248</f>
        <v>242</v>
      </c>
      <c r="C249" s="84" t="n">
        <v>37494</v>
      </c>
      <c r="D249" s="69" t="n">
        <v>940.86</v>
      </c>
      <c r="E249" s="69" t="n">
        <v>955.82</v>
      </c>
      <c r="F249" s="69" t="n">
        <v>903.33</v>
      </c>
      <c r="G249" s="69" t="n">
        <v>916.07</v>
      </c>
      <c r="H249" s="70" t="n">
        <v>1134440000</v>
      </c>
      <c r="I249" s="79" t="n">
        <v>916.07</v>
      </c>
      <c r="J249" s="1"/>
      <c r="L249" s="79" t="n">
        <v>16.19</v>
      </c>
      <c r="M249" s="79" t="n">
        <v>893.92</v>
      </c>
      <c r="N249" s="87" t="n">
        <f aca="false">IF(L249&lt;&gt;"",L249/L248-1,"")</f>
        <v>-0.0305389221556885</v>
      </c>
      <c r="O249" s="87" t="n">
        <f aca="false">IF(M249&lt;&gt;"",M249/M248-1,"")</f>
        <v>-0.0241793749385965</v>
      </c>
      <c r="P249" s="8"/>
      <c r="Q249" s="8"/>
      <c r="R249" s="84" t="n">
        <v>37502</v>
      </c>
      <c r="S249" s="84" t="n">
        <v>37502</v>
      </c>
      <c r="T249" s="8"/>
      <c r="AA249" s="8"/>
      <c r="AB249" s="75" t="n">
        <f aca="false">IF(L249&lt;&gt;"",L249/L$7-1,"")</f>
        <v>0.0700594844679445</v>
      </c>
      <c r="AC249" s="75" t="n">
        <f aca="false">IF(M249&lt;&gt;"",M249/M$7-1,"")</f>
        <v>-0.0364022464400825</v>
      </c>
    </row>
    <row r="250" customFormat="false" ht="12.75" hidden="false" customHeight="false" outlineLevel="0" collapsed="false">
      <c r="A250" s="5" t="n">
        <f aca="false">1+A249</f>
        <v>243</v>
      </c>
      <c r="C250" s="84" t="n">
        <v>37502</v>
      </c>
      <c r="D250" s="69" t="n">
        <v>916.07</v>
      </c>
      <c r="E250" s="69" t="n">
        <v>916.07</v>
      </c>
      <c r="F250" s="69" t="n">
        <v>870.5</v>
      </c>
      <c r="G250" s="69" t="n">
        <v>893.92</v>
      </c>
      <c r="H250" s="70" t="n">
        <v>1311925000</v>
      </c>
      <c r="I250" s="79" t="n">
        <v>893.92</v>
      </c>
      <c r="J250" s="1"/>
      <c r="L250" s="79" t="n">
        <v>16.04</v>
      </c>
      <c r="M250" s="79" t="n">
        <v>889.81</v>
      </c>
      <c r="N250" s="87" t="n">
        <f aca="false">IF(L250&lt;&gt;"",L250/L249-1,"")</f>
        <v>-0.00926497838171725</v>
      </c>
      <c r="O250" s="87" t="n">
        <f aca="false">IF(M250&lt;&gt;"",M250/M249-1,"")</f>
        <v>-0.00459772686593885</v>
      </c>
      <c r="P250" s="8"/>
      <c r="Q250" s="8"/>
      <c r="R250" s="84" t="n">
        <v>37508</v>
      </c>
      <c r="S250" s="84" t="n">
        <v>37508</v>
      </c>
      <c r="T250" s="8"/>
      <c r="AA250" s="8"/>
      <c r="AB250" s="75" t="n">
        <f aca="false">IF(L250&lt;&gt;"",L250/L$7-1,"")</f>
        <v>0.0601454064771976</v>
      </c>
      <c r="AC250" s="75" t="n">
        <f aca="false">IF(M250&lt;&gt;"",M250/M$7-1,"")</f>
        <v>-0.0408326057195831</v>
      </c>
    </row>
    <row r="251" customFormat="false" ht="12.75" hidden="false" customHeight="false" outlineLevel="0" collapsed="false">
      <c r="A251" s="5" t="n">
        <f aca="false">1+A250</f>
        <v>244</v>
      </c>
      <c r="C251" s="84" t="n">
        <v>37508</v>
      </c>
      <c r="D251" s="69" t="n">
        <v>893.92</v>
      </c>
      <c r="E251" s="69" t="n">
        <v>924.02</v>
      </c>
      <c r="F251" s="69" t="n">
        <v>877.05</v>
      </c>
      <c r="G251" s="69" t="n">
        <v>889.81</v>
      </c>
      <c r="H251" s="70" t="n">
        <v>1125240000</v>
      </c>
      <c r="I251" s="79" t="n">
        <v>889.81</v>
      </c>
      <c r="J251" s="1"/>
      <c r="L251" s="79" t="n">
        <v>15.23</v>
      </c>
      <c r="M251" s="79" t="n">
        <v>845.39</v>
      </c>
      <c r="N251" s="87" t="n">
        <f aca="false">IF(L251&lt;&gt;"",L251/L250-1,"")</f>
        <v>-0.0504987531172069</v>
      </c>
      <c r="O251" s="87" t="n">
        <f aca="false">IF(M251&lt;&gt;"",M251/M250-1,"")</f>
        <v>-0.0499207696024994</v>
      </c>
      <c r="P251" s="8"/>
      <c r="Q251" s="8"/>
      <c r="R251" s="84" t="n">
        <v>37515</v>
      </c>
      <c r="S251" s="84" t="n">
        <v>37515</v>
      </c>
      <c r="T251" s="8"/>
      <c r="AA251" s="8"/>
      <c r="AB251" s="75" t="n">
        <f aca="false">IF(L251&lt;&gt;"",L251/L$7-1,"")</f>
        <v>0.00660938532716449</v>
      </c>
      <c r="AC251" s="75" t="n">
        <f aca="false">IF(M251&lt;&gt;"",M251/M$7-1,"")</f>
        <v>-0.0887149802196855</v>
      </c>
    </row>
    <row r="252" customFormat="false" ht="12.75" hidden="false" customHeight="false" outlineLevel="0" collapsed="false">
      <c r="A252" s="5" t="n">
        <f aca="false">1+A251</f>
        <v>245</v>
      </c>
      <c r="C252" s="84" t="n">
        <v>37515</v>
      </c>
      <c r="D252" s="69" t="n">
        <v>889.81</v>
      </c>
      <c r="E252" s="69" t="n">
        <v>902.68</v>
      </c>
      <c r="F252" s="69" t="n">
        <v>839.09</v>
      </c>
      <c r="G252" s="69" t="n">
        <v>845.39</v>
      </c>
      <c r="H252" s="70" t="n">
        <v>1453560000</v>
      </c>
      <c r="I252" s="79" t="n">
        <v>845.39</v>
      </c>
      <c r="J252" s="1"/>
      <c r="L252" s="79" t="n">
        <v>15.16</v>
      </c>
      <c r="M252" s="79" t="n">
        <v>827.37</v>
      </c>
      <c r="N252" s="87" t="n">
        <f aca="false">IF(L252&lt;&gt;"",L252/L251-1,"")</f>
        <v>-0.00459619172685488</v>
      </c>
      <c r="O252" s="87" t="n">
        <f aca="false">IF(M252&lt;&gt;"",M252/M251-1,"")</f>
        <v>-0.0213156058150675</v>
      </c>
      <c r="P252" s="8"/>
      <c r="Q252" s="8"/>
      <c r="R252" s="84" t="n">
        <v>37522</v>
      </c>
      <c r="S252" s="84" t="n">
        <v>37522</v>
      </c>
      <c r="T252" s="8"/>
      <c r="AA252" s="8"/>
      <c r="AB252" s="75" t="n">
        <f aca="false">IF(L252&lt;&gt;"",L252/L$7-1,"")</f>
        <v>0.00198281559814939</v>
      </c>
      <c r="AC252" s="75" t="n">
        <f aca="false">IF(M252&lt;&gt;"",M252/M$7-1,"")</f>
        <v>-0.108139572486499</v>
      </c>
    </row>
    <row r="253" customFormat="false" ht="12.75" hidden="false" customHeight="false" outlineLevel="0" collapsed="false">
      <c r="A253" s="5" t="n">
        <f aca="false">1+A252</f>
        <v>246</v>
      </c>
      <c r="C253" s="84" t="n">
        <v>37522</v>
      </c>
      <c r="D253" s="69" t="n">
        <v>845.39</v>
      </c>
      <c r="E253" s="69" t="n">
        <v>856.6</v>
      </c>
      <c r="F253" s="69" t="n">
        <v>817.38</v>
      </c>
      <c r="G253" s="69" t="n">
        <v>827.37</v>
      </c>
      <c r="H253" s="70" t="n">
        <v>1572028000</v>
      </c>
      <c r="I253" s="79" t="n">
        <v>827.37</v>
      </c>
      <c r="J253" s="1"/>
      <c r="L253" s="79" t="n">
        <v>14.52</v>
      </c>
      <c r="M253" s="79" t="n">
        <v>800.58</v>
      </c>
      <c r="N253" s="87" t="n">
        <f aca="false">IF(L253&lt;&gt;"",L253/L252-1,"")</f>
        <v>-0.0422163588390502</v>
      </c>
      <c r="O253" s="87" t="n">
        <f aca="false">IF(M253&lt;&gt;"",M253/M252-1,"")</f>
        <v>-0.0323797091990282</v>
      </c>
      <c r="P253" s="8"/>
      <c r="Q253" s="8"/>
      <c r="R253" s="84" t="n">
        <v>37529</v>
      </c>
      <c r="S253" s="84" t="n">
        <v>37529</v>
      </c>
      <c r="T253" s="8"/>
      <c r="AA253" s="8"/>
      <c r="AB253" s="75" t="n">
        <f aca="false">IF(L253&lt;&gt;"",L253/L$7-1,"")</f>
        <v>-0.040317250495704</v>
      </c>
      <c r="AC253" s="75" t="n">
        <f aca="false">IF(M253&lt;&gt;"",M253/M$7-1,"")</f>
        <v>-0.137017753775507</v>
      </c>
    </row>
    <row r="254" customFormat="false" ht="12.75" hidden="false" customHeight="false" outlineLevel="0" collapsed="false">
      <c r="A254" s="5" t="n">
        <f aca="false">1+A253</f>
        <v>247</v>
      </c>
      <c r="C254" s="84" t="n">
        <v>37529</v>
      </c>
      <c r="D254" s="69" t="n">
        <v>827.37</v>
      </c>
      <c r="E254" s="69" t="n">
        <v>851.93</v>
      </c>
      <c r="F254" s="69" t="n">
        <v>794.1</v>
      </c>
      <c r="G254" s="69" t="n">
        <v>800.58</v>
      </c>
      <c r="H254" s="70" t="n">
        <v>1736420000</v>
      </c>
      <c r="I254" s="79" t="n">
        <v>800.58</v>
      </c>
      <c r="J254" s="1"/>
      <c r="L254" s="79" t="n">
        <v>14.75</v>
      </c>
      <c r="M254" s="79" t="n">
        <v>835.32</v>
      </c>
      <c r="N254" s="87" t="n">
        <f aca="false">IF(L254&lt;&gt;"",L254/L253-1,"")</f>
        <v>0.0158402203856749</v>
      </c>
      <c r="O254" s="87" t="n">
        <f aca="false">IF(M254&lt;&gt;"",M254/M253-1,"")</f>
        <v>0.0433935396837293</v>
      </c>
      <c r="P254" s="8"/>
      <c r="Q254" s="8"/>
      <c r="R254" s="84" t="n">
        <v>37536</v>
      </c>
      <c r="S254" s="84" t="n">
        <v>37536</v>
      </c>
      <c r="T254" s="8"/>
      <c r="AA254" s="8"/>
      <c r="AB254" s="75" t="n">
        <f aca="false">IF(L254&lt;&gt;"",L254/L$7-1,"")</f>
        <v>-0.0251156642432254</v>
      </c>
      <c r="AC254" s="75" t="n">
        <f aca="false">IF(M254&lt;&gt;"",M254/M$7-1,"")</f>
        <v>-0.0995698994276105</v>
      </c>
    </row>
    <row r="255" customFormat="false" ht="12.75" hidden="false" customHeight="false" outlineLevel="0" collapsed="false">
      <c r="A255" s="5" t="n">
        <f aca="false">1+A254</f>
        <v>248</v>
      </c>
      <c r="C255" s="84" t="n">
        <v>37536</v>
      </c>
      <c r="D255" s="69" t="n">
        <v>800.58</v>
      </c>
      <c r="E255" s="69" t="n">
        <v>843.27</v>
      </c>
      <c r="F255" s="69" t="n">
        <v>768.63</v>
      </c>
      <c r="G255" s="69" t="n">
        <v>835.32</v>
      </c>
      <c r="H255" s="70" t="n">
        <v>1868864000</v>
      </c>
      <c r="I255" s="79" t="n">
        <v>835.32</v>
      </c>
      <c r="J255" s="1"/>
      <c r="L255" s="79" t="n">
        <v>15.52</v>
      </c>
      <c r="M255" s="79" t="n">
        <v>884.39</v>
      </c>
      <c r="N255" s="87" t="n">
        <f aca="false">IF(L255&lt;&gt;"",L255/L254-1,"")</f>
        <v>0.0522033898305085</v>
      </c>
      <c r="O255" s="87" t="n">
        <f aca="false">IF(M255&lt;&gt;"",M255/M254-1,"")</f>
        <v>0.05874395441268</v>
      </c>
      <c r="P255" s="8"/>
      <c r="Q255" s="8"/>
      <c r="R255" s="84" t="n">
        <v>37543</v>
      </c>
      <c r="S255" s="84" t="n">
        <v>37543</v>
      </c>
      <c r="T255" s="8"/>
      <c r="AA255" s="8"/>
      <c r="AB255" s="75" t="n">
        <f aca="false">IF(L255&lt;&gt;"",L255/L$7-1,"")</f>
        <v>0.0257766027759418</v>
      </c>
      <c r="AC255" s="75" t="n">
        <f aca="false">IF(M255&lt;&gt;"",M255/M$7-1,"")</f>
        <v>-0.0466750746477811</v>
      </c>
    </row>
    <row r="256" customFormat="false" ht="12.75" hidden="false" customHeight="false" outlineLevel="0" collapsed="false">
      <c r="A256" s="5" t="n">
        <f aca="false">1+A255</f>
        <v>249</v>
      </c>
      <c r="C256" s="84" t="n">
        <v>37543</v>
      </c>
      <c r="D256" s="69" t="n">
        <v>835.32</v>
      </c>
      <c r="E256" s="69" t="n">
        <v>886.68</v>
      </c>
      <c r="F256" s="69" t="n">
        <v>828.37</v>
      </c>
      <c r="G256" s="69" t="n">
        <v>884.39</v>
      </c>
      <c r="H256" s="70" t="n">
        <v>1588958000</v>
      </c>
      <c r="I256" s="79" t="n">
        <v>884.39</v>
      </c>
      <c r="J256" s="1"/>
      <c r="L256" s="79" t="n">
        <v>15.39</v>
      </c>
      <c r="M256" s="79" t="n">
        <v>897.65</v>
      </c>
      <c r="N256" s="87" t="n">
        <f aca="false">IF(L256&lt;&gt;"",L256/L255-1,"")</f>
        <v>-0.00837628865979379</v>
      </c>
      <c r="O256" s="87" t="n">
        <f aca="false">IF(M256&lt;&gt;"",M256/M255-1,"")</f>
        <v>0.0149933852712039</v>
      </c>
      <c r="P256" s="8"/>
      <c r="Q256" s="8"/>
      <c r="R256" s="84" t="n">
        <v>37550</v>
      </c>
      <c r="S256" s="84" t="n">
        <v>37550</v>
      </c>
      <c r="T256" s="8"/>
      <c r="AA256" s="8"/>
      <c r="AB256" s="75" t="n">
        <f aca="false">IF(L256&lt;&gt;"",L256/L$7-1,"")</f>
        <v>0.017184401850628</v>
      </c>
      <c r="AC256" s="75" t="n">
        <f aca="false">IF(M256&lt;&gt;"",M256/M$7-1,"")</f>
        <v>-0.0323815067533336</v>
      </c>
    </row>
    <row r="257" customFormat="false" ht="12.75" hidden="false" customHeight="false" outlineLevel="0" collapsed="false">
      <c r="A257" s="5" t="n">
        <f aca="false">1+A256</f>
        <v>250</v>
      </c>
      <c r="C257" s="84" t="n">
        <v>37550</v>
      </c>
      <c r="D257" s="69" t="n">
        <v>884.39</v>
      </c>
      <c r="E257" s="69" t="n">
        <v>902.94</v>
      </c>
      <c r="F257" s="69" t="n">
        <v>873.06</v>
      </c>
      <c r="G257" s="69" t="n">
        <v>897.65</v>
      </c>
      <c r="H257" s="70" t="n">
        <v>1526214000</v>
      </c>
      <c r="I257" s="79" t="n">
        <v>897.65</v>
      </c>
      <c r="J257" s="1"/>
      <c r="L257" s="79" t="n">
        <v>15.55</v>
      </c>
      <c r="M257" s="79" t="n">
        <v>900.96</v>
      </c>
      <c r="N257" s="87" t="n">
        <f aca="false">IF(L257&lt;&gt;"",L257/L256-1,"")</f>
        <v>0.0103963612735543</v>
      </c>
      <c r="O257" s="87" t="n">
        <f aca="false">IF(M257&lt;&gt;"",M257/M256-1,"")</f>
        <v>0.00368740600456752</v>
      </c>
      <c r="P257" s="8"/>
      <c r="Q257" s="8"/>
      <c r="R257" s="84" t="n">
        <v>37557</v>
      </c>
      <c r="S257" s="84" t="n">
        <v>37557</v>
      </c>
      <c r="T257" s="8"/>
      <c r="AA257" s="8"/>
      <c r="AB257" s="75" t="n">
        <f aca="false">IF(L257&lt;&gt;"",L257/L$7-1,"")</f>
        <v>0.0277594183740912</v>
      </c>
      <c r="AC257" s="75" t="n">
        <f aca="false">IF(M257&lt;&gt;"",M257/M$7-1,"")</f>
        <v>-0.0288135045112052</v>
      </c>
    </row>
    <row r="258" customFormat="false" ht="12.75" hidden="false" customHeight="false" outlineLevel="0" collapsed="false">
      <c r="A258" s="5" t="n">
        <f aca="false">1+A257</f>
        <v>251</v>
      </c>
      <c r="C258" s="84" t="n">
        <v>37557</v>
      </c>
      <c r="D258" s="69" t="n">
        <v>897.65</v>
      </c>
      <c r="E258" s="69" t="n">
        <v>907.44</v>
      </c>
      <c r="F258" s="69" t="n">
        <v>867.91</v>
      </c>
      <c r="G258" s="69" t="n">
        <v>900.96</v>
      </c>
      <c r="H258" s="70" t="n">
        <v>1485260000</v>
      </c>
      <c r="I258" s="79" t="n">
        <v>900.96</v>
      </c>
      <c r="J258" s="1"/>
      <c r="L258" s="79" t="n">
        <v>15.73</v>
      </c>
      <c r="M258" s="79" t="n">
        <v>894.74</v>
      </c>
      <c r="N258" s="87" t="n">
        <f aca="false">IF(L258&lt;&gt;"",L258/L257-1,"")</f>
        <v>0.0115755627009646</v>
      </c>
      <c r="O258" s="87" t="n">
        <f aca="false">IF(M258&lt;&gt;"",M258/M257-1,"")</f>
        <v>-0.00690374711418929</v>
      </c>
      <c r="P258" s="8"/>
      <c r="Q258" s="8"/>
      <c r="R258" s="84" t="n">
        <v>37564</v>
      </c>
      <c r="S258" s="84" t="n">
        <v>37564</v>
      </c>
      <c r="T258" s="8"/>
      <c r="AA258" s="8"/>
      <c r="AB258" s="75" t="n">
        <f aca="false">IF(L258&lt;&gt;"",L258/L$7-1,"")</f>
        <v>0.0396563119629874</v>
      </c>
      <c r="AC258" s="75" t="n">
        <f aca="false">IF(M258&lt;&gt;"",M258/M$7-1,"")</f>
        <v>-0.0355183304767757</v>
      </c>
    </row>
    <row r="259" customFormat="false" ht="12.75" hidden="false" customHeight="false" outlineLevel="0" collapsed="false">
      <c r="A259" s="5" t="n">
        <f aca="false">1+A258</f>
        <v>252</v>
      </c>
      <c r="C259" s="84" t="n">
        <v>37564</v>
      </c>
      <c r="D259" s="69" t="n">
        <v>900.96</v>
      </c>
      <c r="E259" s="69" t="n">
        <v>925.66</v>
      </c>
      <c r="F259" s="69" t="n">
        <v>891.62</v>
      </c>
      <c r="G259" s="69" t="n">
        <v>894.74</v>
      </c>
      <c r="H259" s="70" t="n">
        <v>1517480000</v>
      </c>
      <c r="I259" s="79" t="n">
        <v>894.74</v>
      </c>
      <c r="J259" s="1"/>
      <c r="L259" s="79" t="n">
        <v>15.81</v>
      </c>
      <c r="M259" s="79" t="n">
        <v>909.83</v>
      </c>
      <c r="N259" s="87" t="n">
        <f aca="false">IF(L259&lt;&gt;"",L259/L258-1,"")</f>
        <v>0.0050858232676414</v>
      </c>
      <c r="O259" s="87" t="n">
        <f aca="false">IF(M259&lt;&gt;"",M259/M258-1,"")</f>
        <v>0.0168652345932898</v>
      </c>
      <c r="P259" s="8"/>
      <c r="Q259" s="8"/>
      <c r="R259" s="84" t="n">
        <v>37571</v>
      </c>
      <c r="S259" s="84" t="n">
        <v>37571</v>
      </c>
      <c r="T259" s="8"/>
      <c r="AA259" s="8"/>
      <c r="AB259" s="75" t="n">
        <f aca="false">IF(L259&lt;&gt;"",L259/L$7-1,"")</f>
        <v>0.044943820224719</v>
      </c>
      <c r="AC259" s="75" t="n">
        <f aca="false">IF(M259&lt;&gt;"",M259/M$7-1,"")</f>
        <v>-0.0192521208593388</v>
      </c>
    </row>
    <row r="260" customFormat="false" ht="12.75" hidden="false" customHeight="false" outlineLevel="0" collapsed="false">
      <c r="A260" s="5" t="n">
        <f aca="false">1+A259</f>
        <v>253</v>
      </c>
      <c r="C260" s="84" t="n">
        <v>37571</v>
      </c>
      <c r="D260" s="69" t="n">
        <v>894.74</v>
      </c>
      <c r="E260" s="69" t="n">
        <v>910.21</v>
      </c>
      <c r="F260" s="69" t="n">
        <v>872.05</v>
      </c>
      <c r="G260" s="69" t="n">
        <v>909.83</v>
      </c>
      <c r="H260" s="70" t="n">
        <v>1374520000</v>
      </c>
      <c r="I260" s="79" t="n">
        <v>909.83</v>
      </c>
      <c r="J260" s="1"/>
      <c r="L260" s="79" t="n">
        <v>16.24</v>
      </c>
      <c r="M260" s="79" t="n">
        <v>930.55</v>
      </c>
      <c r="N260" s="87" t="n">
        <f aca="false">IF(L260&lt;&gt;"",L260/L259-1,"")</f>
        <v>0.0271979759645793</v>
      </c>
      <c r="O260" s="87" t="n">
        <f aca="false">IF(M260&lt;&gt;"",M260/M259-1,"")</f>
        <v>0.0227734851565675</v>
      </c>
      <c r="P260" s="8"/>
      <c r="Q260" s="8"/>
      <c r="R260" s="84" t="n">
        <v>37578</v>
      </c>
      <c r="S260" s="84" t="n">
        <v>37578</v>
      </c>
      <c r="T260" s="8"/>
      <c r="AA260" s="8"/>
      <c r="AB260" s="75" t="n">
        <f aca="false">IF(L260&lt;&gt;"",L260/L$7-1,"")</f>
        <v>0.0733641771315265</v>
      </c>
      <c r="AC260" s="75" t="n">
        <f aca="false">IF(M260&lt;&gt;"",M260/M$7-1,"")</f>
        <v>0.0030829264086063</v>
      </c>
    </row>
    <row r="261" customFormat="false" ht="12.75" hidden="false" customHeight="false" outlineLevel="0" collapsed="false">
      <c r="A261" s="5" t="n">
        <f aca="false">1+A260</f>
        <v>254</v>
      </c>
      <c r="C261" s="84" t="n">
        <v>37578</v>
      </c>
      <c r="D261" s="69" t="n">
        <v>909.83</v>
      </c>
      <c r="E261" s="69" t="n">
        <v>937.28</v>
      </c>
      <c r="F261" s="69" t="n">
        <v>893.09</v>
      </c>
      <c r="G261" s="69" t="n">
        <v>930.55</v>
      </c>
      <c r="H261" s="70" t="n">
        <v>1635840000</v>
      </c>
      <c r="I261" s="79" t="n">
        <v>930.55</v>
      </c>
      <c r="J261" s="1"/>
      <c r="L261" s="79" t="n">
        <v>16.14</v>
      </c>
      <c r="M261" s="79" t="n">
        <v>936.31</v>
      </c>
      <c r="N261" s="87" t="n">
        <f aca="false">IF(L261&lt;&gt;"",L261/L260-1,"")</f>
        <v>-0.00615763546798021</v>
      </c>
      <c r="O261" s="87" t="n">
        <f aca="false">IF(M261&lt;&gt;"",M261/M260-1,"")</f>
        <v>0.00618988770082218</v>
      </c>
      <c r="P261" s="8"/>
      <c r="Q261" s="8"/>
      <c r="R261" s="84" t="n">
        <v>37585</v>
      </c>
      <c r="S261" s="84" t="n">
        <v>37585</v>
      </c>
      <c r="T261" s="8"/>
      <c r="AA261" s="8"/>
      <c r="AB261" s="75" t="n">
        <f aca="false">IF(L261&lt;&gt;"",L261/L$7-1,"")</f>
        <v>0.0667547918043623</v>
      </c>
      <c r="AC261" s="75" t="n">
        <f aca="false">IF(M261&lt;&gt;"",M261/M$7-1,"")</f>
        <v>0.00929189707768741</v>
      </c>
    </row>
    <row r="262" customFormat="false" ht="12.75" hidden="false" customHeight="false" outlineLevel="0" collapsed="false">
      <c r="A262" s="5" t="n">
        <f aca="false">1+A261</f>
        <v>255</v>
      </c>
      <c r="C262" s="84" t="n">
        <v>37585</v>
      </c>
      <c r="D262" s="69" t="n">
        <v>930.55</v>
      </c>
      <c r="E262" s="69" t="n">
        <v>941.82</v>
      </c>
      <c r="F262" s="69" t="n">
        <v>912.1</v>
      </c>
      <c r="G262" s="69" t="n">
        <v>936.31</v>
      </c>
      <c r="H262" s="70" t="n">
        <v>1277840000</v>
      </c>
      <c r="I262" s="79" t="n">
        <v>936.31</v>
      </c>
      <c r="J262" s="1"/>
      <c r="L262" s="79" t="n">
        <v>15.91</v>
      </c>
      <c r="M262" s="79" t="n">
        <v>912.23</v>
      </c>
      <c r="N262" s="87" t="n">
        <f aca="false">IF(L262&lt;&gt;"",L262/L261-1,"")</f>
        <v>-0.0142503097893433</v>
      </c>
      <c r="O262" s="87" t="n">
        <f aca="false">IF(M262&lt;&gt;"",M262/M261-1,"")</f>
        <v>-0.0257179780201001</v>
      </c>
      <c r="P262" s="8"/>
      <c r="Q262" s="8"/>
      <c r="R262" s="84" t="n">
        <v>37592</v>
      </c>
      <c r="S262" s="84" t="n">
        <v>37592</v>
      </c>
      <c r="T262" s="8"/>
      <c r="AA262" s="8"/>
      <c r="AB262" s="75" t="n">
        <f aca="false">IF(L262&lt;&gt;"",L262/L$7-1,"")</f>
        <v>0.0515532055518837</v>
      </c>
      <c r="AC262" s="75" t="n">
        <f aca="false">IF(M262&lt;&gt;"",M262/M$7-1,"")</f>
        <v>-0.0166650497472216</v>
      </c>
    </row>
    <row r="263" customFormat="false" ht="12.75" hidden="false" customHeight="false" outlineLevel="0" collapsed="false">
      <c r="A263" s="5" t="n">
        <f aca="false">1+A262</f>
        <v>256</v>
      </c>
      <c r="C263" s="84" t="n">
        <v>37592</v>
      </c>
      <c r="D263" s="69" t="n">
        <v>936.31</v>
      </c>
      <c r="E263" s="69" t="n">
        <v>954.28</v>
      </c>
      <c r="F263" s="69" t="n">
        <v>895.96</v>
      </c>
      <c r="G263" s="69" t="n">
        <v>912.23</v>
      </c>
      <c r="H263" s="70" t="n">
        <v>1436120000</v>
      </c>
      <c r="I263" s="79" t="n">
        <v>912.23</v>
      </c>
      <c r="J263" s="1"/>
      <c r="L263" s="79" t="n">
        <v>15.64</v>
      </c>
      <c r="M263" s="79" t="n">
        <v>889.48</v>
      </c>
      <c r="N263" s="87" t="n">
        <f aca="false">IF(L263&lt;&gt;"",L263/L262-1,"")</f>
        <v>-0.016970458830924</v>
      </c>
      <c r="O263" s="87" t="n">
        <f aca="false">IF(M263&lt;&gt;"",M263/M262-1,"")</f>
        <v>-0.0249388860265504</v>
      </c>
      <c r="P263" s="8"/>
      <c r="Q263" s="8"/>
      <c r="R263" s="84" t="n">
        <v>37599</v>
      </c>
      <c r="S263" s="84" t="n">
        <v>37599</v>
      </c>
      <c r="T263" s="8"/>
      <c r="AA263" s="8"/>
      <c r="AB263" s="75" t="n">
        <f aca="false">IF(L263&lt;&gt;"",L263/L$7-1,"")</f>
        <v>0.0337078651685394</v>
      </c>
      <c r="AC263" s="75" t="n">
        <f aca="false">IF(M263&lt;&gt;"",M263/M$7-1,"")</f>
        <v>-0.0411883279974992</v>
      </c>
    </row>
    <row r="264" customFormat="false" ht="12.75" hidden="false" customHeight="false" outlineLevel="0" collapsed="false">
      <c r="A264" s="5" t="n">
        <f aca="false">1+A263</f>
        <v>257</v>
      </c>
      <c r="C264" s="84" t="n">
        <v>37599</v>
      </c>
      <c r="D264" s="69" t="n">
        <v>912.23</v>
      </c>
      <c r="E264" s="69" t="n">
        <v>912.23</v>
      </c>
      <c r="F264" s="69" t="n">
        <v>888.48</v>
      </c>
      <c r="G264" s="69" t="n">
        <v>889.48</v>
      </c>
      <c r="H264" s="70" t="n">
        <v>1295720000</v>
      </c>
      <c r="I264" s="79" t="n">
        <v>889.48</v>
      </c>
      <c r="J264" s="1"/>
      <c r="L264" s="79" t="n">
        <v>15.65</v>
      </c>
      <c r="M264" s="79" t="n">
        <v>895.76</v>
      </c>
      <c r="N264" s="87" t="n">
        <f aca="false">IF(L264&lt;&gt;"",L264/L263-1,"")</f>
        <v>0.000639386189258406</v>
      </c>
      <c r="O264" s="87" t="n">
        <f aca="false">IF(M264&lt;&gt;"",M264/M263-1,"")</f>
        <v>0.0070603048972433</v>
      </c>
      <c r="P264" s="8"/>
      <c r="Q264" s="8"/>
      <c r="R264" s="84" t="n">
        <v>37606</v>
      </c>
      <c r="S264" s="84" t="n">
        <v>37606</v>
      </c>
      <c r="T264" s="8"/>
      <c r="AA264" s="8"/>
      <c r="AB264" s="75" t="n">
        <f aca="false">IF(L264&lt;&gt;"",L264/L$7-1,"")</f>
        <v>0.0343688037012557</v>
      </c>
      <c r="AC264" s="75" t="n">
        <f aca="false">IF(M264&lt;&gt;"",M264/M$7-1,"")</f>
        <v>-0.0344188252541259</v>
      </c>
    </row>
    <row r="265" customFormat="false" ht="12.75" hidden="false" customHeight="false" outlineLevel="0" collapsed="false">
      <c r="A265" s="5" t="n">
        <f aca="false">1+A264</f>
        <v>258</v>
      </c>
      <c r="C265" s="84" t="n">
        <v>37606</v>
      </c>
      <c r="D265" s="69" t="n">
        <v>889.48</v>
      </c>
      <c r="E265" s="69" t="n">
        <v>911.22</v>
      </c>
      <c r="F265" s="69" t="n">
        <v>880.32</v>
      </c>
      <c r="G265" s="69" t="n">
        <v>895.76</v>
      </c>
      <c r="H265" s="70" t="n">
        <v>1427646000</v>
      </c>
      <c r="I265" s="79" t="n">
        <v>895.76</v>
      </c>
      <c r="J265" s="1"/>
      <c r="L265" s="79" t="n">
        <v>15.5</v>
      </c>
      <c r="M265" s="79" t="n">
        <v>875.4</v>
      </c>
      <c r="N265" s="87" t="n">
        <f aca="false">IF(L265&lt;&gt;"",L265/L264-1,"")</f>
        <v>-0.00958466453674123</v>
      </c>
      <c r="O265" s="87" t="n">
        <f aca="false">IF(M265&lt;&gt;"",M265/M264-1,"")</f>
        <v>-0.0227293024917389</v>
      </c>
      <c r="P265" s="8"/>
      <c r="Q265" s="8"/>
      <c r="R265" s="84" t="n">
        <v>37613</v>
      </c>
      <c r="S265" s="84" t="n">
        <v>37613</v>
      </c>
      <c r="T265" s="8"/>
      <c r="AA265" s="8"/>
      <c r="AB265" s="75" t="n">
        <f aca="false">IF(L265&lt;&gt;"",L265/L$7-1,"")</f>
        <v>0.0244547257105088</v>
      </c>
      <c r="AC265" s="75" t="n">
        <f aca="false">IF(M265&lt;&gt;"",M265/M$7-1,"")</f>
        <v>-0.0563658118552535</v>
      </c>
    </row>
    <row r="266" customFormat="false" ht="12.75" hidden="false" customHeight="false" outlineLevel="0" collapsed="false">
      <c r="A266" s="5" t="n">
        <f aca="false">1+A265</f>
        <v>259</v>
      </c>
      <c r="C266" s="84" t="n">
        <v>37613</v>
      </c>
      <c r="D266" s="69" t="n">
        <v>895.74</v>
      </c>
      <c r="E266" s="69" t="n">
        <v>903.89</v>
      </c>
      <c r="F266" s="69" t="n">
        <v>873.62</v>
      </c>
      <c r="G266" s="69" t="n">
        <v>875.4</v>
      </c>
      <c r="H266" s="70" t="n">
        <v>762477500</v>
      </c>
      <c r="I266" s="79" t="n">
        <v>875.4</v>
      </c>
      <c r="J266" s="1"/>
      <c r="L266" s="79" t="n">
        <v>16.22</v>
      </c>
      <c r="M266" s="79" t="n">
        <v>908.59</v>
      </c>
      <c r="N266" s="87" t="n">
        <f aca="false">IF(L266&lt;&gt;"",L266/L265-1,"")</f>
        <v>0.0464516129032258</v>
      </c>
      <c r="O266" s="87" t="n">
        <f aca="false">IF(M266&lt;&gt;"",M266/M265-1,"")</f>
        <v>0.0379140964130684</v>
      </c>
      <c r="P266" s="8"/>
      <c r="Q266" s="8"/>
      <c r="R266" s="84" t="n">
        <v>37620</v>
      </c>
      <c r="S266" s="84" t="n">
        <v>37620</v>
      </c>
      <c r="T266" s="8"/>
      <c r="AA266" s="8"/>
      <c r="AB266" s="75" t="n">
        <f aca="false">IF(L266&lt;&gt;"",L266/L$7-1,"")</f>
        <v>0.0720423000660937</v>
      </c>
      <c r="AC266" s="75" t="n">
        <f aca="false">IF(M266&lt;&gt;"",M266/M$7-1,"")</f>
        <v>-0.020588774267266</v>
      </c>
    </row>
    <row r="267" customFormat="false" ht="12.75" hidden="false" customHeight="false" outlineLevel="0" collapsed="false">
      <c r="A267" s="5" t="n">
        <f aca="false">1+A266</f>
        <v>260</v>
      </c>
      <c r="C267" s="84" t="n">
        <v>37620</v>
      </c>
      <c r="D267" s="69" t="n">
        <v>875.4</v>
      </c>
      <c r="E267" s="69" t="n">
        <v>911.25</v>
      </c>
      <c r="F267" s="69" t="n">
        <v>869.45</v>
      </c>
      <c r="G267" s="69" t="n">
        <v>908.59</v>
      </c>
      <c r="H267" s="70" t="n">
        <v>1126575000</v>
      </c>
      <c r="I267" s="79" t="n">
        <v>908.59</v>
      </c>
      <c r="J267" s="1"/>
      <c r="L267" s="79" t="n">
        <v>16.15</v>
      </c>
      <c r="M267" s="79" t="n">
        <v>927.57</v>
      </c>
      <c r="N267" s="87" t="n">
        <f aca="false">IF(L267&lt;&gt;"",L267/L266-1,"")</f>
        <v>-0.00431565967940817</v>
      </c>
      <c r="O267" s="87" t="n">
        <f aca="false">IF(M267&lt;&gt;"",M267/M266-1,"")</f>
        <v>0.0208895101200761</v>
      </c>
      <c r="P267" s="8"/>
      <c r="Q267" s="8"/>
      <c r="R267" s="84" t="n">
        <v>37627</v>
      </c>
      <c r="S267" s="84" t="n">
        <v>37627</v>
      </c>
      <c r="T267" s="8"/>
      <c r="AA267" s="8"/>
      <c r="AB267" s="75" t="n">
        <f aca="false">IF(L267&lt;&gt;"",L267/L$7-1,"")</f>
        <v>0.0674157303370786</v>
      </c>
      <c r="AC267" s="75" t="n">
        <f aca="false">IF(M267&lt;&gt;"",M267/M$7-1,"")</f>
        <v>-0.000129353555605838</v>
      </c>
    </row>
    <row r="268" customFormat="false" ht="12.75" hidden="false" customHeight="false" outlineLevel="0" collapsed="false">
      <c r="A268" s="5" t="n">
        <f aca="false">1+A267</f>
        <v>261</v>
      </c>
      <c r="C268" s="84" t="n">
        <v>37627</v>
      </c>
      <c r="D268" s="69" t="n">
        <v>908.59</v>
      </c>
      <c r="E268" s="69" t="n">
        <v>932.89</v>
      </c>
      <c r="F268" s="69" t="n">
        <v>908.32</v>
      </c>
      <c r="G268" s="69" t="n">
        <v>927.57</v>
      </c>
      <c r="H268" s="70" t="n">
        <v>1498880000</v>
      </c>
      <c r="I268" s="79" t="n">
        <v>927.57</v>
      </c>
      <c r="J268" s="1"/>
      <c r="L268" s="79" t="n">
        <v>16.04</v>
      </c>
      <c r="M268" s="79" t="n">
        <v>901.78</v>
      </c>
      <c r="N268" s="87" t="n">
        <f aca="false">IF(L268&lt;&gt;"",L268/L267-1,"")</f>
        <v>-0.00681114551083584</v>
      </c>
      <c r="O268" s="87" t="n">
        <f aca="false">IF(M268&lt;&gt;"",M268/M267-1,"")</f>
        <v>-0.0278038315167589</v>
      </c>
      <c r="P268" s="8"/>
      <c r="Q268" s="8"/>
      <c r="R268" s="84" t="n">
        <v>37634</v>
      </c>
      <c r="S268" s="84" t="n">
        <v>37634</v>
      </c>
      <c r="T268" s="8"/>
      <c r="AA268" s="8"/>
      <c r="AB268" s="75" t="n">
        <f aca="false">IF(L268&lt;&gt;"",L268/L$7-1,"")</f>
        <v>0.0601454064771976</v>
      </c>
      <c r="AC268" s="75" t="n">
        <f aca="false">IF(M268&lt;&gt;"",M268/M$7-1,"")</f>
        <v>-0.0279295885478986</v>
      </c>
    </row>
    <row r="269" customFormat="false" ht="12.75" hidden="false" customHeight="false" outlineLevel="0" collapsed="false">
      <c r="A269" s="5" t="n">
        <f aca="false">1+A268</f>
        <v>262</v>
      </c>
      <c r="C269" s="84" t="n">
        <v>37634</v>
      </c>
      <c r="D269" s="69" t="n">
        <v>927.57</v>
      </c>
      <c r="E269" s="69" t="n">
        <v>935.05</v>
      </c>
      <c r="F269" s="69" t="n">
        <v>899.02</v>
      </c>
      <c r="G269" s="69" t="n">
        <v>901.78</v>
      </c>
      <c r="H269" s="70" t="n">
        <v>1420120000</v>
      </c>
      <c r="I269" s="79" t="n">
        <v>901.78</v>
      </c>
      <c r="J269" s="1"/>
      <c r="L269" s="79" t="n">
        <v>15.55</v>
      </c>
      <c r="M269" s="79" t="n">
        <v>861.4</v>
      </c>
      <c r="N269" s="87" t="n">
        <f aca="false">IF(L269&lt;&gt;"",L269/L268-1,"")</f>
        <v>-0.0305486284289276</v>
      </c>
      <c r="O269" s="87" t="n">
        <f aca="false">IF(M269&lt;&gt;"",M269/M268-1,"")</f>
        <v>-0.044778105524629</v>
      </c>
      <c r="P269" s="8"/>
      <c r="Q269" s="8"/>
      <c r="R269" s="84" t="n">
        <v>37642</v>
      </c>
      <c r="S269" s="84" t="n">
        <v>37642</v>
      </c>
      <c r="T269" s="8"/>
      <c r="AA269" s="8"/>
      <c r="AB269" s="75" t="n">
        <f aca="false">IF(L269&lt;&gt;"",L269/L$7-1,"")</f>
        <v>0.0277594183740912</v>
      </c>
      <c r="AC269" s="75" t="n">
        <f aca="false">IF(M269&lt;&gt;"",M269/M$7-1,"")</f>
        <v>-0.0714570600092704</v>
      </c>
    </row>
    <row r="270" customFormat="false" ht="12.75" hidden="false" customHeight="false" outlineLevel="0" collapsed="false">
      <c r="A270" s="5" t="n">
        <f aca="false">1+A269</f>
        <v>263</v>
      </c>
      <c r="C270" s="84" t="n">
        <v>37642</v>
      </c>
      <c r="D270" s="69" t="n">
        <v>901.78</v>
      </c>
      <c r="E270" s="69" t="n">
        <v>906</v>
      </c>
      <c r="F270" s="69" t="n">
        <v>859.71</v>
      </c>
      <c r="G270" s="69" t="n">
        <v>861.4</v>
      </c>
      <c r="H270" s="70" t="n">
        <v>1553837500</v>
      </c>
      <c r="I270" s="79" t="n">
        <v>861.4</v>
      </c>
      <c r="J270" s="1"/>
      <c r="L270" s="79" t="n">
        <v>15.15</v>
      </c>
      <c r="M270" s="79" t="n">
        <v>855.7</v>
      </c>
      <c r="N270" s="87" t="n">
        <f aca="false">IF(L270&lt;&gt;"",L270/L269-1,"")</f>
        <v>-0.0257234726688104</v>
      </c>
      <c r="O270" s="87" t="n">
        <f aca="false">IF(M270&lt;&gt;"",M270/M269-1,"")</f>
        <v>-0.0066171348966797</v>
      </c>
      <c r="P270" s="8"/>
      <c r="Q270" s="8"/>
      <c r="R270" s="84" t="n">
        <v>37648</v>
      </c>
      <c r="S270" s="84" t="n">
        <v>37648</v>
      </c>
      <c r="T270" s="8"/>
      <c r="AA270" s="8"/>
      <c r="AB270" s="75" t="n">
        <f aca="false">IF(L270&lt;&gt;"",L270/L$7-1,"")</f>
        <v>0.00132187706543285</v>
      </c>
      <c r="AC270" s="75" t="n">
        <f aca="false">IF(M270&lt;&gt;"",M270/M$7-1,"")</f>
        <v>-0.0776013539005487</v>
      </c>
    </row>
    <row r="271" customFormat="false" ht="12.75" hidden="false" customHeight="false" outlineLevel="0" collapsed="false">
      <c r="A271" s="5" t="n">
        <f aca="false">1+A270</f>
        <v>264</v>
      </c>
      <c r="C271" s="84" t="n">
        <v>37648</v>
      </c>
      <c r="D271" s="69" t="n">
        <v>861.4</v>
      </c>
      <c r="E271" s="69" t="n">
        <v>868.72</v>
      </c>
      <c r="F271" s="69" t="n">
        <v>840.34</v>
      </c>
      <c r="G271" s="69" t="n">
        <v>855.7</v>
      </c>
      <c r="H271" s="70" t="n">
        <v>1515846000</v>
      </c>
      <c r="I271" s="79" t="n">
        <v>855.7</v>
      </c>
      <c r="J271" s="1"/>
      <c r="L271" s="79" t="n">
        <v>14.97</v>
      </c>
      <c r="M271" s="79" t="n">
        <v>829.69</v>
      </c>
      <c r="N271" s="87" t="n">
        <f aca="false">IF(L271&lt;&gt;"",L271/L270-1,"")</f>
        <v>-0.0118811881188119</v>
      </c>
      <c r="O271" s="87" t="n">
        <f aca="false">IF(M271&lt;&gt;"",M271/M270-1,"")</f>
        <v>-0.0303961668809162</v>
      </c>
      <c r="P271" s="8"/>
      <c r="Q271" s="8"/>
      <c r="R271" s="84" t="n">
        <v>37655</v>
      </c>
      <c r="S271" s="84" t="n">
        <v>37655</v>
      </c>
      <c r="T271" s="8"/>
      <c r="AA271" s="8"/>
      <c r="AB271" s="75" t="n">
        <f aca="false">IF(L271&lt;&gt;"",L271/L$7-1,"")</f>
        <v>-0.0105750165234634</v>
      </c>
      <c r="AC271" s="75" t="n">
        <f aca="false">IF(M271&lt;&gt;"",M271/M$7-1,"")</f>
        <v>-0.105638737078119</v>
      </c>
    </row>
    <row r="272" customFormat="false" ht="12.75" hidden="false" customHeight="false" outlineLevel="0" collapsed="false">
      <c r="A272" s="5" t="n">
        <f aca="false">1+A271</f>
        <v>265</v>
      </c>
      <c r="C272" s="84" t="n">
        <v>37655</v>
      </c>
      <c r="D272" s="69" t="n">
        <v>855.7</v>
      </c>
      <c r="E272" s="69" t="n">
        <v>864.64</v>
      </c>
      <c r="F272" s="69" t="n">
        <v>826.7</v>
      </c>
      <c r="G272" s="69" t="n">
        <v>829.69</v>
      </c>
      <c r="H272" s="70" t="n">
        <v>1373720000</v>
      </c>
      <c r="I272" s="79" t="n">
        <v>829.69</v>
      </c>
      <c r="J272" s="1"/>
      <c r="L272" s="79" t="n">
        <v>14.96</v>
      </c>
      <c r="M272" s="79" t="n">
        <v>834.89</v>
      </c>
      <c r="N272" s="87" t="n">
        <f aca="false">IF(L272&lt;&gt;"",L272/L271-1,"")</f>
        <v>-0.000668002672010726</v>
      </c>
      <c r="O272" s="87" t="n">
        <f aca="false">IF(M272&lt;&gt;"",M272/M271-1,"")</f>
        <v>0.00626740107751078</v>
      </c>
      <c r="P272" s="8"/>
      <c r="Q272" s="8"/>
      <c r="R272" s="84" t="n">
        <v>37662</v>
      </c>
      <c r="S272" s="84" t="n">
        <v>37662</v>
      </c>
      <c r="T272" s="8"/>
      <c r="AA272" s="8"/>
      <c r="AB272" s="75" t="n">
        <f aca="false">IF(L272&lt;&gt;"",L272/L$7-1,"")</f>
        <v>-0.0112359550561798</v>
      </c>
      <c r="AC272" s="75" t="n">
        <f aca="false">IF(M272&lt;&gt;"",M272/M$7-1,"")</f>
        <v>-0.100033416335198</v>
      </c>
    </row>
    <row r="273" customFormat="false" ht="12.75" hidden="false" customHeight="false" outlineLevel="0" collapsed="false">
      <c r="A273" s="5" t="n">
        <f aca="false">1+A272</f>
        <v>266</v>
      </c>
      <c r="C273" s="84" t="n">
        <v>37662</v>
      </c>
      <c r="D273" s="69" t="n">
        <v>829.69</v>
      </c>
      <c r="E273" s="69" t="n">
        <v>843.02</v>
      </c>
      <c r="F273" s="69" t="n">
        <v>806.29</v>
      </c>
      <c r="G273" s="69" t="n">
        <v>834.89</v>
      </c>
      <c r="H273" s="70" t="n">
        <v>1339920000</v>
      </c>
      <c r="I273" s="79" t="n">
        <v>834.89</v>
      </c>
      <c r="J273" s="1"/>
      <c r="L273" s="79" t="n">
        <v>15.1</v>
      </c>
      <c r="M273" s="79" t="n">
        <v>848.17</v>
      </c>
      <c r="N273" s="87" t="n">
        <f aca="false">IF(L273&lt;&gt;"",L273/L272-1,"")</f>
        <v>0.0093582887700534</v>
      </c>
      <c r="O273" s="87" t="n">
        <f aca="false">IF(M273&lt;&gt;"",M273/M272-1,"")</f>
        <v>0.0159062870557798</v>
      </c>
      <c r="P273" s="8"/>
      <c r="Q273" s="8"/>
      <c r="R273" s="84" t="n">
        <v>37670</v>
      </c>
      <c r="S273" s="84" t="n">
        <v>37670</v>
      </c>
      <c r="T273" s="8"/>
      <c r="AA273" s="8"/>
      <c r="AB273" s="75" t="n">
        <f aca="false">IF(L273&lt;&gt;"",L273/L$7-1,"")</f>
        <v>-0.0019828155981495</v>
      </c>
      <c r="AC273" s="75" t="n">
        <f aca="false">IF(M273&lt;&gt;"",M273/M$7-1,"")</f>
        <v>-0.0857182895148164</v>
      </c>
    </row>
    <row r="274" customFormat="false" ht="12.75" hidden="false" customHeight="false" outlineLevel="0" collapsed="false">
      <c r="A274" s="5" t="n">
        <f aca="false">1+A273</f>
        <v>267</v>
      </c>
      <c r="C274" s="84" t="n">
        <v>37670</v>
      </c>
      <c r="D274" s="69" t="n">
        <v>834.89</v>
      </c>
      <c r="E274" s="69" t="n">
        <v>852.87</v>
      </c>
      <c r="F274" s="69" t="n">
        <v>831.48</v>
      </c>
      <c r="G274" s="69" t="n">
        <v>848.17</v>
      </c>
      <c r="H274" s="70" t="n">
        <v>1229675000</v>
      </c>
      <c r="I274" s="79" t="n">
        <v>848.17</v>
      </c>
      <c r="J274" s="1"/>
      <c r="L274" s="79" t="n">
        <v>14.76</v>
      </c>
      <c r="M274" s="79" t="n">
        <v>841.15</v>
      </c>
      <c r="N274" s="87" t="n">
        <f aca="false">IF(L274&lt;&gt;"",L274/L273-1,"")</f>
        <v>-0.0225165562913907</v>
      </c>
      <c r="O274" s="87" t="n">
        <f aca="false">IF(M274&lt;&gt;"",M274/M273-1,"")</f>
        <v>-0.00827664265418482</v>
      </c>
      <c r="P274" s="8"/>
      <c r="Q274" s="8"/>
      <c r="R274" s="84" t="n">
        <v>37676</v>
      </c>
      <c r="S274" s="84" t="n">
        <v>37676</v>
      </c>
      <c r="T274" s="8"/>
      <c r="AA274" s="8"/>
      <c r="AB274" s="75" t="n">
        <f aca="false">IF(L274&lt;&gt;"",L274/L$7-1,"")</f>
        <v>-0.024454725710509</v>
      </c>
      <c r="AC274" s="75" t="n">
        <f aca="false">IF(M274&lt;&gt;"",M274/M$7-1,"")</f>
        <v>-0.0932854725177592</v>
      </c>
    </row>
    <row r="275" customFormat="false" ht="12.75" hidden="false" customHeight="false" outlineLevel="0" collapsed="false">
      <c r="A275" s="5" t="n">
        <f aca="false">1+A274</f>
        <v>268</v>
      </c>
      <c r="C275" s="84" t="n">
        <v>37676</v>
      </c>
      <c r="D275" s="69" t="n">
        <v>848.17</v>
      </c>
      <c r="E275" s="69" t="n">
        <v>848.17</v>
      </c>
      <c r="F275" s="69" t="n">
        <v>818.54</v>
      </c>
      <c r="G275" s="69" t="n">
        <v>841.15</v>
      </c>
      <c r="H275" s="70" t="n">
        <v>1349680000</v>
      </c>
      <c r="I275" s="79" t="n">
        <v>841.15</v>
      </c>
      <c r="J275" s="1"/>
      <c r="L275" s="79" t="n">
        <v>14.22</v>
      </c>
      <c r="M275" s="79" t="n">
        <v>828.89</v>
      </c>
      <c r="N275" s="87" t="n">
        <f aca="false">IF(L275&lt;&gt;"",L275/L274-1,"")</f>
        <v>-0.0365853658536585</v>
      </c>
      <c r="O275" s="87" t="n">
        <f aca="false">IF(M275&lt;&gt;"",M275/M274-1,"")</f>
        <v>-0.0145752838376033</v>
      </c>
      <c r="P275" s="8"/>
      <c r="Q275" s="8"/>
      <c r="R275" s="84" t="n">
        <v>37683</v>
      </c>
      <c r="S275" s="84" t="n">
        <v>37683</v>
      </c>
      <c r="T275" s="8"/>
      <c r="AA275" s="8"/>
      <c r="AB275" s="75" t="n">
        <f aca="false">IF(L275&lt;&gt;"",L275/L$7-1,"")</f>
        <v>-0.0601454064771976</v>
      </c>
      <c r="AC275" s="75" t="n">
        <f aca="false">IF(M275&lt;&gt;"",M275/M$7-1,"")</f>
        <v>-0.106501094115491</v>
      </c>
    </row>
    <row r="276" customFormat="false" ht="12.75" hidden="false" customHeight="false" outlineLevel="0" collapsed="false">
      <c r="A276" s="5" t="n">
        <f aca="false">1+A275</f>
        <v>269</v>
      </c>
      <c r="C276" s="84" t="n">
        <v>37683</v>
      </c>
      <c r="D276" s="69" t="n">
        <v>841.15</v>
      </c>
      <c r="E276" s="69" t="n">
        <v>852.34</v>
      </c>
      <c r="F276" s="69" t="n">
        <v>811.23</v>
      </c>
      <c r="G276" s="69" t="n">
        <v>828.89</v>
      </c>
      <c r="H276" s="70" t="n">
        <v>1293180000</v>
      </c>
      <c r="I276" s="79" t="n">
        <v>828.89</v>
      </c>
      <c r="J276" s="1"/>
      <c r="L276" s="79" t="n">
        <v>14.28</v>
      </c>
      <c r="M276" s="79" t="n">
        <v>833.27</v>
      </c>
      <c r="N276" s="87" t="n">
        <f aca="false">IF(L276&lt;&gt;"",L276/L275-1,"")</f>
        <v>0.00421940928270037</v>
      </c>
      <c r="O276" s="87" t="n">
        <f aca="false">IF(M276&lt;&gt;"",M276/M275-1,"")</f>
        <v>0.00528417522228519</v>
      </c>
      <c r="P276" s="8"/>
      <c r="Q276" s="8"/>
      <c r="R276" s="84" t="n">
        <v>37690</v>
      </c>
      <c r="S276" s="84" t="n">
        <v>37690</v>
      </c>
      <c r="T276" s="8"/>
      <c r="AA276" s="8"/>
      <c r="AB276" s="75" t="n">
        <f aca="false">IF(L276&lt;&gt;"",L276/L$7-1,"")</f>
        <v>-0.056179775280899</v>
      </c>
      <c r="AC276" s="75" t="n">
        <f aca="false">IF(M276&lt;&gt;"",M276/M$7-1,"")</f>
        <v>-0.101779689335877</v>
      </c>
    </row>
    <row r="277" customFormat="false" ht="12.75" hidden="false" customHeight="false" outlineLevel="0" collapsed="false">
      <c r="A277" s="5" t="n">
        <f aca="false">1+A276</f>
        <v>270</v>
      </c>
      <c r="C277" s="84" t="n">
        <v>37690</v>
      </c>
      <c r="D277" s="69" t="n">
        <v>828.89</v>
      </c>
      <c r="E277" s="69" t="n">
        <v>841.39</v>
      </c>
      <c r="F277" s="69" t="n">
        <v>788.9</v>
      </c>
      <c r="G277" s="69" t="n">
        <v>833.27</v>
      </c>
      <c r="H277" s="70" t="n">
        <v>1532180000</v>
      </c>
      <c r="I277" s="79" t="n">
        <v>833.27</v>
      </c>
      <c r="J277" s="1"/>
      <c r="L277" s="79" t="n">
        <v>15.03</v>
      </c>
      <c r="M277" s="79" t="n">
        <v>895.79</v>
      </c>
      <c r="N277" s="87" t="n">
        <f aca="false">IF(L277&lt;&gt;"",L277/L276-1,"")</f>
        <v>0.0525210084033614</v>
      </c>
      <c r="O277" s="87" t="n">
        <f aca="false">IF(M277&lt;&gt;"",M277/M276-1,"")</f>
        <v>0.0750297022573716</v>
      </c>
      <c r="P277" s="8"/>
      <c r="Q277" s="8"/>
      <c r="R277" s="84" t="n">
        <v>37697</v>
      </c>
      <c r="S277" s="84" t="n">
        <v>37697</v>
      </c>
      <c r="T277" s="8"/>
      <c r="AA277" s="8"/>
      <c r="AB277" s="75" t="n">
        <f aca="false">IF(L277&lt;&gt;"",L277/L$7-1,"")</f>
        <v>-0.00660938532716471</v>
      </c>
      <c r="AC277" s="75" t="n">
        <f aca="false">IF(M277&lt;&gt;"",M277/M$7-1,"")</f>
        <v>-0.0343864868652245</v>
      </c>
    </row>
    <row r="278" customFormat="false" ht="12.75" hidden="false" customHeight="false" outlineLevel="0" collapsed="false">
      <c r="A278" s="5" t="n">
        <f aca="false">1+A277</f>
        <v>271</v>
      </c>
      <c r="C278" s="84" t="n">
        <v>37697</v>
      </c>
      <c r="D278" s="69" t="n">
        <v>833.27</v>
      </c>
      <c r="E278" s="69" t="n">
        <v>895.9</v>
      </c>
      <c r="F278" s="69" t="n">
        <v>827.17</v>
      </c>
      <c r="G278" s="69" t="n">
        <v>895.79</v>
      </c>
      <c r="H278" s="70" t="n">
        <v>1610346000</v>
      </c>
      <c r="I278" s="79" t="n">
        <v>895.79</v>
      </c>
      <c r="J278" s="1"/>
      <c r="L278" s="79" t="n">
        <v>14.58</v>
      </c>
      <c r="M278" s="79" t="n">
        <v>863.5</v>
      </c>
      <c r="N278" s="87" t="n">
        <f aca="false">IF(L278&lt;&gt;"",L278/L277-1,"")</f>
        <v>-0.0299401197604789</v>
      </c>
      <c r="O278" s="87" t="n">
        <f aca="false">IF(M278&lt;&gt;"",M278/M277-1,"")</f>
        <v>-0.0360463948023532</v>
      </c>
      <c r="P278" s="8"/>
      <c r="Q278" s="8"/>
      <c r="R278" s="84" t="n">
        <v>37704</v>
      </c>
      <c r="S278" s="84" t="n">
        <v>37704</v>
      </c>
      <c r="T278" s="8"/>
      <c r="AA278" s="8"/>
      <c r="AB278" s="75" t="n">
        <f aca="false">IF(L278&lt;&gt;"",L278/L$7-1,"")</f>
        <v>-0.0363516192994052</v>
      </c>
      <c r="AC278" s="75" t="n">
        <f aca="false">IF(M278&lt;&gt;"",M278/M$7-1,"")</f>
        <v>-0.0691933727861679</v>
      </c>
    </row>
    <row r="279" customFormat="false" ht="12.75" hidden="false" customHeight="false" outlineLevel="0" collapsed="false">
      <c r="A279" s="5" t="n">
        <f aca="false">1+A278</f>
        <v>272</v>
      </c>
      <c r="C279" s="84" t="n">
        <v>37704</v>
      </c>
      <c r="D279" s="69" t="n">
        <v>895.79</v>
      </c>
      <c r="E279" s="69" t="n">
        <v>895.79</v>
      </c>
      <c r="F279" s="69" t="n">
        <v>858.09</v>
      </c>
      <c r="G279" s="69" t="n">
        <v>863.5</v>
      </c>
      <c r="H279" s="70" t="n">
        <v>1281200000</v>
      </c>
      <c r="I279" s="79" t="n">
        <v>863.5</v>
      </c>
      <c r="J279" s="1"/>
      <c r="L279" s="79" t="n">
        <v>14.78</v>
      </c>
      <c r="M279" s="79" t="n">
        <v>878.85</v>
      </c>
      <c r="N279" s="87" t="n">
        <f aca="false">IF(L279&lt;&gt;"",L279/L278-1,"")</f>
        <v>0.0137174211248285</v>
      </c>
      <c r="O279" s="87" t="n">
        <f aca="false">IF(M279&lt;&gt;"",M279/M278-1,"")</f>
        <v>0.0177764910248988</v>
      </c>
      <c r="P279" s="8"/>
      <c r="Q279" s="8"/>
      <c r="R279" s="84" t="n">
        <v>37711</v>
      </c>
      <c r="S279" s="84" t="n">
        <v>37711</v>
      </c>
      <c r="T279" s="8"/>
      <c r="AA279" s="8"/>
      <c r="AB279" s="75" t="n">
        <f aca="false">IF(L279&lt;&gt;"",L279/L$7-1,"")</f>
        <v>-0.0231328486450761</v>
      </c>
      <c r="AC279" s="75" t="n">
        <f aca="false">IF(M279&lt;&gt;"",M279/M$7-1,"")</f>
        <v>-0.052646897131585</v>
      </c>
    </row>
    <row r="280" customFormat="false" ht="12.75" hidden="false" customHeight="false" outlineLevel="0" collapsed="false">
      <c r="A280" s="5" t="n">
        <f aca="false">1+A279</f>
        <v>273</v>
      </c>
      <c r="C280" s="84" t="n">
        <v>37711</v>
      </c>
      <c r="D280" s="69" t="n">
        <v>863.5</v>
      </c>
      <c r="E280" s="69" t="n">
        <v>885.89</v>
      </c>
      <c r="F280" s="69" t="n">
        <v>843.68</v>
      </c>
      <c r="G280" s="69" t="n">
        <v>878.85</v>
      </c>
      <c r="H280" s="70" t="n">
        <v>1425520000</v>
      </c>
      <c r="I280" s="79" t="n">
        <v>878.85</v>
      </c>
      <c r="J280" s="1"/>
      <c r="L280" s="79" t="n">
        <v>14.78</v>
      </c>
      <c r="M280" s="79" t="n">
        <v>868.3</v>
      </c>
      <c r="N280" s="87" t="n">
        <f aca="false">IF(L280&lt;&gt;"",L280/L279-1,"")</f>
        <v>0</v>
      </c>
      <c r="O280" s="87" t="n">
        <f aca="false">IF(M280&lt;&gt;"",M280/M279-1,"")</f>
        <v>-0.0120043238322809</v>
      </c>
      <c r="P280" s="8"/>
      <c r="Q280" s="8"/>
      <c r="R280" s="84" t="n">
        <v>37718</v>
      </c>
      <c r="S280" s="84" t="n">
        <v>37718</v>
      </c>
      <c r="T280" s="8"/>
      <c r="AA280" s="8"/>
      <c r="AB280" s="75" t="n">
        <f aca="false">IF(L280&lt;&gt;"",L280/L$7-1,"")</f>
        <v>-0.0231328486450761</v>
      </c>
      <c r="AC280" s="75" t="n">
        <f aca="false">IF(M280&lt;&gt;"",M280/M$7-1,"")</f>
        <v>-0.0640192305619335</v>
      </c>
    </row>
    <row r="281" customFormat="false" ht="12.75" hidden="false" customHeight="false" outlineLevel="0" collapsed="false">
      <c r="A281" s="5" t="n">
        <f aca="false">1+A280</f>
        <v>274</v>
      </c>
      <c r="C281" s="84" t="n">
        <v>37718</v>
      </c>
      <c r="D281" s="69" t="n">
        <v>878.85</v>
      </c>
      <c r="E281" s="69" t="n">
        <v>904.89</v>
      </c>
      <c r="F281" s="69" t="n">
        <v>862.76</v>
      </c>
      <c r="G281" s="69" t="n">
        <v>868.3</v>
      </c>
      <c r="H281" s="70" t="n">
        <v>1288000000</v>
      </c>
      <c r="I281" s="79" t="n">
        <v>868.3</v>
      </c>
      <c r="J281" s="1"/>
      <c r="L281" s="79" t="n">
        <v>15.23</v>
      </c>
      <c r="M281" s="79" t="n">
        <v>893.58</v>
      </c>
      <c r="N281" s="87" t="n">
        <f aca="false">IF(L281&lt;&gt;"",L281/L280-1,"")</f>
        <v>0.0304465493910691</v>
      </c>
      <c r="O281" s="87" t="n">
        <f aca="false">IF(M281&lt;&gt;"",M281/M280-1,"")</f>
        <v>0.0291143613958311</v>
      </c>
      <c r="P281" s="8"/>
      <c r="Q281" s="8"/>
      <c r="R281" s="84" t="n">
        <v>37725</v>
      </c>
      <c r="S281" s="84" t="n">
        <v>37725</v>
      </c>
      <c r="T281" s="8"/>
      <c r="AA281" s="8"/>
      <c r="AB281" s="75" t="n">
        <f aca="false">IF(L281&lt;&gt;"",L281/L$7-1,"")</f>
        <v>0.00660938532716449</v>
      </c>
      <c r="AC281" s="75" t="n">
        <f aca="false">IF(M281&lt;&gt;"",M281/M$7-1,"")</f>
        <v>-0.0367687481809657</v>
      </c>
    </row>
    <row r="282" customFormat="false" ht="12.75" hidden="false" customHeight="false" outlineLevel="0" collapsed="false">
      <c r="A282" s="5" t="n">
        <f aca="false">1+A281</f>
        <v>275</v>
      </c>
      <c r="C282" s="84" t="n">
        <v>37725</v>
      </c>
      <c r="D282" s="69" t="n">
        <v>868.3</v>
      </c>
      <c r="E282" s="69" t="n">
        <v>896.77</v>
      </c>
      <c r="F282" s="69" t="n">
        <v>868.3</v>
      </c>
      <c r="G282" s="69" t="n">
        <v>893.58</v>
      </c>
      <c r="H282" s="70" t="n">
        <v>1402350000</v>
      </c>
      <c r="I282" s="79" t="n">
        <v>893.58</v>
      </c>
      <c r="J282" s="1"/>
      <c r="L282" s="79" t="n">
        <v>15.09</v>
      </c>
      <c r="M282" s="79" t="n">
        <v>898.81</v>
      </c>
      <c r="N282" s="87" t="n">
        <f aca="false">IF(L282&lt;&gt;"",L282/L281-1,"")</f>
        <v>-0.00919238345370987</v>
      </c>
      <c r="O282" s="87" t="n">
        <f aca="false">IF(M282&lt;&gt;"",M282/M281-1,"")</f>
        <v>0.00585286152331066</v>
      </c>
      <c r="P282" s="8"/>
      <c r="Q282" s="8"/>
      <c r="R282" s="84" t="n">
        <v>37732</v>
      </c>
      <c r="S282" s="84" t="n">
        <v>37732</v>
      </c>
      <c r="T282" s="8"/>
      <c r="AA282" s="8"/>
      <c r="AB282" s="75" t="n">
        <f aca="false">IF(L282&lt;&gt;"",L282/L$7-1,"")</f>
        <v>-0.00264375413086593</v>
      </c>
      <c r="AC282" s="75" t="n">
        <f aca="false">IF(M282&lt;&gt;"",M282/M$7-1,"")</f>
        <v>-0.0311310890491436</v>
      </c>
    </row>
    <row r="283" customFormat="false" ht="12.75" hidden="false" customHeight="false" outlineLevel="0" collapsed="false">
      <c r="A283" s="5" t="n">
        <f aca="false">1+A282</f>
        <v>276</v>
      </c>
      <c r="C283" s="84" t="n">
        <v>37732</v>
      </c>
      <c r="D283" s="69" t="n">
        <v>893.58</v>
      </c>
      <c r="E283" s="69" t="n">
        <v>919.74</v>
      </c>
      <c r="F283" s="69" t="n">
        <v>886.7</v>
      </c>
      <c r="G283" s="69" t="n">
        <v>898.81</v>
      </c>
      <c r="H283" s="70" t="n">
        <v>1480200000</v>
      </c>
      <c r="I283" s="79" t="n">
        <v>898.81</v>
      </c>
      <c r="J283" s="1"/>
      <c r="L283" s="79" t="n">
        <v>15.72</v>
      </c>
      <c r="M283" s="79" t="n">
        <v>930.08</v>
      </c>
      <c r="N283" s="87" t="n">
        <f aca="false">IF(L283&lt;&gt;"",L283/L282-1,"")</f>
        <v>0.0417495029821073</v>
      </c>
      <c r="O283" s="87" t="n">
        <f aca="false">IF(M283&lt;&gt;"",M283/M282-1,"")</f>
        <v>0.0347904451441352</v>
      </c>
      <c r="P283" s="8"/>
      <c r="Q283" s="8"/>
      <c r="R283" s="84" t="n">
        <v>37739</v>
      </c>
      <c r="S283" s="84" t="n">
        <v>37739</v>
      </c>
      <c r="T283" s="8"/>
      <c r="AA283" s="8"/>
      <c r="AB283" s="75" t="n">
        <f aca="false">IF(L283&lt;&gt;"",L283/L$7-1,"")</f>
        <v>0.038995373430271</v>
      </c>
      <c r="AC283" s="75" t="n">
        <f aca="false">IF(M283&lt;&gt;"",M283/M$7-1,"")</f>
        <v>0.00257629164915008</v>
      </c>
    </row>
    <row r="284" customFormat="false" ht="12.75" hidden="false" customHeight="false" outlineLevel="0" collapsed="false">
      <c r="A284" s="5" t="n">
        <f aca="false">1+A283</f>
        <v>277</v>
      </c>
      <c r="C284" s="84" t="n">
        <v>37739</v>
      </c>
      <c r="D284" s="69" t="n">
        <v>898.81</v>
      </c>
      <c r="E284" s="69" t="n">
        <v>930.56</v>
      </c>
      <c r="F284" s="69" t="n">
        <v>898.81</v>
      </c>
      <c r="G284" s="69" t="n">
        <v>930.08</v>
      </c>
      <c r="H284" s="70" t="n">
        <v>1507782000</v>
      </c>
      <c r="I284" s="79" t="n">
        <v>930.08</v>
      </c>
      <c r="J284" s="1"/>
      <c r="L284" s="79" t="n">
        <v>16.07</v>
      </c>
      <c r="M284" s="79" t="n">
        <v>933.41</v>
      </c>
      <c r="N284" s="87" t="n">
        <f aca="false">IF(L284&lt;&gt;"",L284/L283-1,"")</f>
        <v>0.022264631043257</v>
      </c>
      <c r="O284" s="87" t="n">
        <f aca="false">IF(M284&lt;&gt;"",M284/M283-1,"")</f>
        <v>0.00358033717529671</v>
      </c>
      <c r="P284" s="8"/>
      <c r="Q284" s="8"/>
      <c r="R284" s="84" t="n">
        <v>37746</v>
      </c>
      <c r="S284" s="84" t="n">
        <v>37746</v>
      </c>
      <c r="T284" s="8"/>
      <c r="AA284" s="8"/>
      <c r="AB284" s="75" t="n">
        <f aca="false">IF(L284&lt;&gt;"",L284/L$7-1,"")</f>
        <v>0.062128222075347</v>
      </c>
      <c r="AC284" s="75" t="n">
        <f aca="false">IF(M284&lt;&gt;"",M284/M$7-1,"")</f>
        <v>0.0061658528172126</v>
      </c>
    </row>
    <row r="285" customFormat="false" ht="12.75" hidden="false" customHeight="false" outlineLevel="0" collapsed="false">
      <c r="A285" s="5" t="n">
        <f aca="false">1+A284</f>
        <v>278</v>
      </c>
      <c r="C285" s="84" t="n">
        <v>37746</v>
      </c>
      <c r="D285" s="69" t="n">
        <v>930.08</v>
      </c>
      <c r="E285" s="69" t="n">
        <v>939.61</v>
      </c>
      <c r="F285" s="69" t="n">
        <v>919.72</v>
      </c>
      <c r="G285" s="69" t="n">
        <v>933.41</v>
      </c>
      <c r="H285" s="70" t="n">
        <v>1466700000</v>
      </c>
      <c r="I285" s="79" t="n">
        <v>933.41</v>
      </c>
      <c r="J285" s="1"/>
      <c r="L285" s="79" t="n">
        <v>16.27</v>
      </c>
      <c r="M285" s="79" t="n">
        <v>944.3</v>
      </c>
      <c r="N285" s="87" t="n">
        <f aca="false">IF(L285&lt;&gt;"",L285/L284-1,"")</f>
        <v>0.0124455507156191</v>
      </c>
      <c r="O285" s="87" t="n">
        <f aca="false">IF(M285&lt;&gt;"",M285/M284-1,"")</f>
        <v>0.0116668987904565</v>
      </c>
      <c r="P285" s="8"/>
      <c r="Q285" s="8"/>
      <c r="R285" s="84" t="n">
        <v>37753</v>
      </c>
      <c r="S285" s="84" t="n">
        <v>37753</v>
      </c>
      <c r="T285" s="8"/>
      <c r="AA285" s="8"/>
      <c r="AB285" s="75" t="n">
        <f aca="false">IF(L285&lt;&gt;"",L285/L$7-1,"")</f>
        <v>0.0753469927296762</v>
      </c>
      <c r="AC285" s="75" t="n">
        <f aca="false">IF(M285&lt;&gt;"",M285/M$7-1,"")</f>
        <v>0.0179046879884444</v>
      </c>
    </row>
    <row r="286" customFormat="false" ht="12.75" hidden="false" customHeight="false" outlineLevel="0" collapsed="false">
      <c r="A286" s="5" t="n">
        <f aca="false">1+A285</f>
        <v>279</v>
      </c>
      <c r="C286" s="84" t="n">
        <v>37753</v>
      </c>
      <c r="D286" s="69" t="n">
        <v>933.41</v>
      </c>
      <c r="E286" s="69" t="n">
        <v>948.65</v>
      </c>
      <c r="F286" s="69" t="n">
        <v>929.3</v>
      </c>
      <c r="G286" s="69" t="n">
        <v>944.3</v>
      </c>
      <c r="H286" s="70" t="n">
        <v>1442580000</v>
      </c>
      <c r="I286" s="79" t="n">
        <v>944.3</v>
      </c>
      <c r="J286" s="1"/>
      <c r="L286" s="79" t="n">
        <v>16.17</v>
      </c>
      <c r="M286" s="79" t="n">
        <v>933.22</v>
      </c>
      <c r="N286" s="87" t="n">
        <f aca="false">IF(L286&lt;&gt;"",L286/L285-1,"")</f>
        <v>-0.00614628149969254</v>
      </c>
      <c r="O286" s="87" t="n">
        <f aca="false">IF(M286&lt;&gt;"",M286/M285-1,"")</f>
        <v>-0.0117335592502382</v>
      </c>
      <c r="P286" s="8"/>
      <c r="Q286" s="8"/>
      <c r="R286" s="84" t="n">
        <v>37760</v>
      </c>
      <c r="S286" s="84" t="n">
        <v>37760</v>
      </c>
      <c r="T286" s="8"/>
      <c r="AA286" s="8"/>
      <c r="AB286" s="75" t="n">
        <f aca="false">IF(L286&lt;&gt;"",L286/L$7-1,"")</f>
        <v>0.0687376074025117</v>
      </c>
      <c r="AC286" s="75" t="n">
        <f aca="false">IF(M286&lt;&gt;"",M286/M$7-1,"")</f>
        <v>0.00596104302083678</v>
      </c>
    </row>
    <row r="287" customFormat="false" ht="12.75" hidden="false" customHeight="false" outlineLevel="0" collapsed="false">
      <c r="A287" s="5" t="n">
        <f aca="false">1+A286</f>
        <v>280</v>
      </c>
      <c r="C287" s="84" t="n">
        <v>37760</v>
      </c>
      <c r="D287" s="69" t="n">
        <v>944.3</v>
      </c>
      <c r="E287" s="69" t="n">
        <v>944.3</v>
      </c>
      <c r="F287" s="69" t="n">
        <v>912.05</v>
      </c>
      <c r="G287" s="69" t="n">
        <v>933.22</v>
      </c>
      <c r="H287" s="70" t="n">
        <v>1397660000</v>
      </c>
      <c r="I287" s="79" t="n">
        <v>933.22</v>
      </c>
      <c r="J287" s="1"/>
      <c r="L287" s="79" t="n">
        <v>16.59</v>
      </c>
      <c r="M287" s="79" t="n">
        <v>963.59</v>
      </c>
      <c r="N287" s="87" t="n">
        <f aca="false">IF(L287&lt;&gt;"",L287/L286-1,"")</f>
        <v>0.0259740259740258</v>
      </c>
      <c r="O287" s="87" t="n">
        <f aca="false">IF(M287&lt;&gt;"",M287/M286-1,"")</f>
        <v>0.032543237393112</v>
      </c>
      <c r="P287" s="8"/>
      <c r="Q287" s="8"/>
      <c r="R287" s="84" t="n">
        <v>37768</v>
      </c>
      <c r="S287" s="84" t="n">
        <v>37768</v>
      </c>
      <c r="T287" s="8"/>
      <c r="AA287" s="8"/>
      <c r="AB287" s="75" t="n">
        <f aca="false">IF(L287&lt;&gt;"",L287/L$7-1,"")</f>
        <v>0.0964970257766027</v>
      </c>
      <c r="AC287" s="75" t="n">
        <f aca="false">IF(M287&lt;&gt;"",M287/M$7-1,"")</f>
        <v>0.0386982720520863</v>
      </c>
    </row>
    <row r="288" customFormat="false" ht="12.75" hidden="false" customHeight="false" outlineLevel="0" collapsed="false">
      <c r="A288" s="5" t="n">
        <f aca="false">1+A287</f>
        <v>281</v>
      </c>
      <c r="C288" s="84" t="n">
        <v>37768</v>
      </c>
      <c r="D288" s="69" t="n">
        <v>933.22</v>
      </c>
      <c r="E288" s="69" t="n">
        <v>965.38</v>
      </c>
      <c r="F288" s="69" t="n">
        <v>927.33</v>
      </c>
      <c r="G288" s="69" t="n">
        <v>963.59</v>
      </c>
      <c r="H288" s="70" t="n">
        <v>1616400000</v>
      </c>
      <c r="I288" s="79" t="n">
        <v>963.59</v>
      </c>
      <c r="J288" s="1"/>
      <c r="L288" s="79" t="n">
        <v>17.38</v>
      </c>
      <c r="M288" s="79" t="n">
        <v>987.76</v>
      </c>
      <c r="N288" s="87" t="n">
        <f aca="false">IF(L288&lt;&gt;"",L288/L287-1,"")</f>
        <v>0.0476190476190477</v>
      </c>
      <c r="O288" s="87" t="n">
        <f aca="false">IF(M288&lt;&gt;"",M288/M287-1,"")</f>
        <v>0.0250832823088658</v>
      </c>
      <c r="P288" s="8"/>
      <c r="Q288" s="8"/>
      <c r="R288" s="84" t="n">
        <v>37774</v>
      </c>
      <c r="S288" s="84" t="n">
        <v>37774</v>
      </c>
      <c r="T288" s="8"/>
      <c r="AA288" s="8"/>
      <c r="AB288" s="75" t="n">
        <f aca="false">IF(L288&lt;&gt;"",L288/L$7-1,"")</f>
        <v>0.148711169861203</v>
      </c>
      <c r="AC288" s="75" t="n">
        <f aca="false">IF(M288&lt;&gt;"",M288/M$7-1,"")</f>
        <v>0.0647522340436999</v>
      </c>
    </row>
    <row r="289" customFormat="false" ht="12.75" hidden="false" customHeight="false" outlineLevel="0" collapsed="false">
      <c r="A289" s="5" t="n">
        <f aca="false">1+A288</f>
        <v>282</v>
      </c>
      <c r="C289" s="84" t="n">
        <v>37774</v>
      </c>
      <c r="D289" s="69" t="n">
        <v>963.59</v>
      </c>
      <c r="E289" s="69" t="n">
        <v>1007.69</v>
      </c>
      <c r="F289" s="69" t="n">
        <v>963.59</v>
      </c>
      <c r="G289" s="69" t="n">
        <v>987.76</v>
      </c>
      <c r="H289" s="70" t="n">
        <v>1652340000</v>
      </c>
      <c r="I289" s="79" t="n">
        <v>987.76</v>
      </c>
      <c r="J289" s="1"/>
      <c r="L289" s="79" t="n">
        <v>17.64</v>
      </c>
      <c r="M289" s="79" t="n">
        <v>988.61</v>
      </c>
      <c r="N289" s="87" t="n">
        <f aca="false">IF(L289&lt;&gt;"",L289/L288-1,"")</f>
        <v>0.0149597238204835</v>
      </c>
      <c r="O289" s="87" t="n">
        <f aca="false">IF(M289&lt;&gt;"",M289/M288-1,"")</f>
        <v>0.000860532922977164</v>
      </c>
      <c r="P289" s="8"/>
      <c r="Q289" s="8"/>
      <c r="R289" s="84" t="n">
        <v>37781</v>
      </c>
      <c r="S289" s="84" t="n">
        <v>37781</v>
      </c>
      <c r="T289" s="8"/>
      <c r="AA289" s="8"/>
      <c r="AB289" s="75" t="n">
        <f aca="false">IF(L289&lt;&gt;"",L289/L$7-1,"")</f>
        <v>0.165895571711831</v>
      </c>
      <c r="AC289" s="75" t="n">
        <f aca="false">IF(M289&lt;&gt;"",M289/M$7-1,"")</f>
        <v>0.065668488395908</v>
      </c>
    </row>
    <row r="290" customFormat="false" ht="12.75" hidden="false" customHeight="false" outlineLevel="0" collapsed="false">
      <c r="A290" s="5" t="n">
        <f aca="false">1+A289</f>
        <v>283</v>
      </c>
      <c r="C290" s="84" t="n">
        <v>37781</v>
      </c>
      <c r="D290" s="69" t="n">
        <v>987.76</v>
      </c>
      <c r="E290" s="69" t="n">
        <v>1002.74</v>
      </c>
      <c r="F290" s="69" t="n">
        <v>972.59</v>
      </c>
      <c r="G290" s="69" t="n">
        <v>988.61</v>
      </c>
      <c r="H290" s="70" t="n">
        <v>1385420000</v>
      </c>
      <c r="I290" s="79" t="n">
        <v>988.61</v>
      </c>
      <c r="J290" s="1"/>
      <c r="L290" s="79" t="n">
        <v>17.87</v>
      </c>
      <c r="M290" s="79" t="n">
        <v>995.69</v>
      </c>
      <c r="N290" s="87" t="n">
        <f aca="false">IF(L290&lt;&gt;"",L290/L289-1,"")</f>
        <v>0.0130385487528344</v>
      </c>
      <c r="O290" s="87" t="n">
        <f aca="false">IF(M290&lt;&gt;"",M290/M289-1,"")</f>
        <v>0.00716157028555253</v>
      </c>
      <c r="P290" s="8"/>
      <c r="Q290" s="8"/>
      <c r="R290" s="84" t="n">
        <v>37788</v>
      </c>
      <c r="S290" s="84" t="n">
        <v>37788</v>
      </c>
      <c r="T290" s="8"/>
      <c r="AA290" s="8"/>
      <c r="AB290" s="75" t="n">
        <f aca="false">IF(L290&lt;&gt;"",L290/L$7-1,"")</f>
        <v>0.181097157964309</v>
      </c>
      <c r="AC290" s="75" t="n">
        <f aca="false">IF(M290&lt;&gt;"",M290/M$7-1,"")</f>
        <v>0.0733003481766539</v>
      </c>
    </row>
    <row r="291" customFormat="false" ht="12.75" hidden="false" customHeight="false" outlineLevel="0" collapsed="false">
      <c r="A291" s="5" t="n">
        <f aca="false">1+A290</f>
        <v>284</v>
      </c>
      <c r="C291" s="84" t="n">
        <v>37788</v>
      </c>
      <c r="D291" s="69" t="n">
        <v>988.61</v>
      </c>
      <c r="E291" s="69" t="n">
        <v>1015.33</v>
      </c>
      <c r="F291" s="69" t="n">
        <v>988.61</v>
      </c>
      <c r="G291" s="69" t="n">
        <v>995.69</v>
      </c>
      <c r="H291" s="70" t="n">
        <v>1508520000</v>
      </c>
      <c r="I291" s="79" t="n">
        <v>995.69</v>
      </c>
      <c r="J291" s="1"/>
      <c r="L291" s="79" t="n">
        <v>17.32</v>
      </c>
      <c r="M291" s="79" t="n">
        <v>976.22</v>
      </c>
      <c r="N291" s="87" t="n">
        <f aca="false">IF(L291&lt;&gt;"",L291/L290-1,"")</f>
        <v>-0.0307778399552323</v>
      </c>
      <c r="O291" s="87" t="n">
        <f aca="false">IF(M291&lt;&gt;"",M291/M290-1,"")</f>
        <v>-0.019554278942241</v>
      </c>
      <c r="P291" s="8"/>
      <c r="Q291" s="8"/>
      <c r="R291" s="84" t="n">
        <v>37795</v>
      </c>
      <c r="S291" s="84" t="n">
        <v>37795</v>
      </c>
      <c r="T291" s="8"/>
      <c r="AA291" s="8"/>
      <c r="AB291" s="75" t="n">
        <f aca="false">IF(L291&lt;&gt;"",L291/L$7-1,"")</f>
        <v>0.144745538664904</v>
      </c>
      <c r="AC291" s="75" t="n">
        <f aca="false">IF(M291&lt;&gt;"",M291/M$7-1,"")</f>
        <v>0.052312733779603</v>
      </c>
    </row>
    <row r="292" customFormat="false" ht="12.75" hidden="false" customHeight="false" outlineLevel="0" collapsed="false">
      <c r="A292" s="5" t="n">
        <f aca="false">1+A291</f>
        <v>285</v>
      </c>
      <c r="C292" s="84" t="n">
        <v>37795</v>
      </c>
      <c r="D292" s="69" t="n">
        <v>995.69</v>
      </c>
      <c r="E292" s="69" t="n">
        <v>995.69</v>
      </c>
      <c r="F292" s="69" t="n">
        <v>973.8</v>
      </c>
      <c r="G292" s="69" t="n">
        <v>976.22</v>
      </c>
      <c r="H292" s="70" t="n">
        <v>1380160000</v>
      </c>
      <c r="I292" s="79" t="n">
        <v>976.22</v>
      </c>
      <c r="J292" s="1"/>
      <c r="L292" s="79" t="n">
        <v>17.75</v>
      </c>
      <c r="M292" s="79" t="n">
        <v>985.7</v>
      </c>
      <c r="N292" s="87" t="n">
        <f aca="false">IF(L292&lt;&gt;"",L292/L291-1,"")</f>
        <v>0.0248267898383372</v>
      </c>
      <c r="O292" s="87" t="n">
        <f aca="false">IF(M292&lt;&gt;"",M292/M291-1,"")</f>
        <v>0.00971092581590227</v>
      </c>
      <c r="P292" s="8"/>
      <c r="Q292" s="8"/>
      <c r="R292" s="84" t="n">
        <v>37802</v>
      </c>
      <c r="S292" s="84" t="n">
        <v>37802</v>
      </c>
      <c r="T292" s="8"/>
      <c r="AA292" s="8"/>
      <c r="AB292" s="75" t="n">
        <f aca="false">IF(L292&lt;&gt;"",L292/L$7-1,"")</f>
        <v>0.173165895571712</v>
      </c>
      <c r="AC292" s="75" t="n">
        <f aca="false">IF(M292&lt;&gt;"",M292/M$7-1,"")</f>
        <v>0.0625316646724661</v>
      </c>
    </row>
    <row r="293" customFormat="false" ht="12.75" hidden="false" customHeight="false" outlineLevel="0" collapsed="false">
      <c r="A293" s="5" t="n">
        <f aca="false">1+A292</f>
        <v>286</v>
      </c>
      <c r="C293" s="84" t="n">
        <v>37802</v>
      </c>
      <c r="D293" s="69" t="n">
        <v>976.22</v>
      </c>
      <c r="E293" s="69" t="n">
        <v>995</v>
      </c>
      <c r="F293" s="69" t="n">
        <v>962.1</v>
      </c>
      <c r="G293" s="69" t="n">
        <v>985.7</v>
      </c>
      <c r="H293" s="70" t="n">
        <v>1335650000</v>
      </c>
      <c r="I293" s="79" t="n">
        <v>985.7</v>
      </c>
      <c r="J293" s="1"/>
      <c r="L293" s="79" t="n">
        <v>17.87</v>
      </c>
      <c r="M293" s="79" t="n">
        <v>998.14</v>
      </c>
      <c r="N293" s="87" t="n">
        <f aca="false">IF(L293&lt;&gt;"",L293/L292-1,"")</f>
        <v>0.00676056338028164</v>
      </c>
      <c r="O293" s="87" t="n">
        <f aca="false">IF(M293&lt;&gt;"",M293/M292-1,"")</f>
        <v>0.0126204727604746</v>
      </c>
      <c r="P293" s="8"/>
      <c r="Q293" s="8"/>
      <c r="R293" s="84" t="n">
        <v>37809</v>
      </c>
      <c r="S293" s="84" t="n">
        <v>37809</v>
      </c>
      <c r="T293" s="8"/>
      <c r="AA293" s="8"/>
      <c r="AB293" s="75" t="n">
        <f aca="false">IF(L293&lt;&gt;"",L293/L$7-1,"")</f>
        <v>0.181097157964309</v>
      </c>
      <c r="AC293" s="75" t="n">
        <f aca="false">IF(M293&lt;&gt;"",M293/M$7-1,"")</f>
        <v>0.0759413166036067</v>
      </c>
    </row>
    <row r="294" customFormat="false" ht="12.75" hidden="false" customHeight="false" outlineLevel="0" collapsed="false">
      <c r="A294" s="5" t="n">
        <f aca="false">1+A293</f>
        <v>287</v>
      </c>
      <c r="C294" s="84" t="n">
        <v>37809</v>
      </c>
      <c r="D294" s="69" t="n">
        <v>985.7</v>
      </c>
      <c r="E294" s="69" t="n">
        <v>1010.43</v>
      </c>
      <c r="F294" s="69" t="n">
        <v>983.63</v>
      </c>
      <c r="G294" s="69" t="n">
        <v>998.14</v>
      </c>
      <c r="H294" s="70" t="n">
        <v>1458240000</v>
      </c>
      <c r="I294" s="79" t="n">
        <v>998.14</v>
      </c>
      <c r="J294" s="1"/>
      <c r="L294" s="79" t="n">
        <v>17.94</v>
      </c>
      <c r="M294" s="79" t="n">
        <v>993.32</v>
      </c>
      <c r="N294" s="87" t="n">
        <f aca="false">IF(L294&lt;&gt;"",L294/L293-1,"")</f>
        <v>0.00391717963066585</v>
      </c>
      <c r="O294" s="87" t="n">
        <f aca="false">IF(M294&lt;&gt;"",M294/M293-1,"")</f>
        <v>-0.00482898190634573</v>
      </c>
      <c r="P294" s="8"/>
      <c r="Q294" s="8"/>
      <c r="R294" s="84" t="n">
        <v>37816</v>
      </c>
      <c r="S294" s="84" t="n">
        <v>37816</v>
      </c>
      <c r="T294" s="8"/>
      <c r="AA294" s="8"/>
      <c r="AB294" s="75" t="n">
        <f aca="false">IF(L294&lt;&gt;"",L294/L$7-1,"")</f>
        <v>0.185723727693325</v>
      </c>
      <c r="AC294" s="75" t="n">
        <f aca="false">IF(M294&lt;&gt;"",M294/M$7-1,"")</f>
        <v>0.0707456154534381</v>
      </c>
    </row>
    <row r="295" customFormat="false" ht="12.75" hidden="false" customHeight="false" outlineLevel="0" collapsed="false">
      <c r="A295" s="5" t="n">
        <f aca="false">1+A294</f>
        <v>288</v>
      </c>
      <c r="C295" s="84" t="n">
        <v>37816</v>
      </c>
      <c r="D295" s="69" t="n">
        <v>998.14</v>
      </c>
      <c r="E295" s="69" t="n">
        <v>1015.41</v>
      </c>
      <c r="F295" s="69" t="n">
        <v>978.6</v>
      </c>
      <c r="G295" s="69" t="n">
        <v>993.32</v>
      </c>
      <c r="H295" s="70" t="n">
        <v>1531220000</v>
      </c>
      <c r="I295" s="79" t="n">
        <v>993.32</v>
      </c>
      <c r="J295" s="1"/>
      <c r="L295" s="79" t="n">
        <v>18.37</v>
      </c>
      <c r="M295" s="79" t="n">
        <v>998.68</v>
      </c>
      <c r="N295" s="87" t="n">
        <f aca="false">IF(L295&lt;&gt;"",L295/L294-1,"")</f>
        <v>0.0239687848383501</v>
      </c>
      <c r="O295" s="87" t="n">
        <f aca="false">IF(M295&lt;&gt;"",M295/M294-1,"")</f>
        <v>0.00539604558450435</v>
      </c>
      <c r="P295" s="8"/>
      <c r="Q295" s="8"/>
      <c r="R295" s="84" t="n">
        <v>37823</v>
      </c>
      <c r="S295" s="84" t="n">
        <v>37823</v>
      </c>
      <c r="T295" s="8"/>
      <c r="AA295" s="8"/>
      <c r="AB295" s="75" t="n">
        <f aca="false">IF(L295&lt;&gt;"",L295/L$7-1,"")</f>
        <v>0.214144084600132</v>
      </c>
      <c r="AC295" s="75" t="n">
        <f aca="false">IF(M295&lt;&gt;"",M295/M$7-1,"")</f>
        <v>0.076523407603833</v>
      </c>
    </row>
    <row r="296" customFormat="false" ht="12.75" hidden="false" customHeight="false" outlineLevel="0" collapsed="false">
      <c r="A296" s="5" t="n">
        <f aca="false">1+A295</f>
        <v>289</v>
      </c>
      <c r="C296" s="84" t="n">
        <v>37823</v>
      </c>
      <c r="D296" s="69" t="n">
        <v>993.32</v>
      </c>
      <c r="E296" s="69" t="n">
        <v>998.89</v>
      </c>
      <c r="F296" s="69" t="n">
        <v>975.63</v>
      </c>
      <c r="G296" s="69" t="n">
        <v>998.68</v>
      </c>
      <c r="H296" s="70" t="n">
        <v>1402620000</v>
      </c>
      <c r="I296" s="79" t="n">
        <v>998.68</v>
      </c>
      <c r="J296" s="1"/>
      <c r="L296" s="79" t="n">
        <v>18.32</v>
      </c>
      <c r="M296" s="79" t="n">
        <v>980.15</v>
      </c>
      <c r="N296" s="87" t="n">
        <f aca="false">IF(L296&lt;&gt;"",L296/L295-1,"")</f>
        <v>-0.00272182906913454</v>
      </c>
      <c r="O296" s="87" t="n">
        <f aca="false">IF(M296&lt;&gt;"",M296/M295-1,"")</f>
        <v>-0.0185544919293467</v>
      </c>
      <c r="P296" s="8"/>
      <c r="Q296" s="8"/>
      <c r="R296" s="84" t="n">
        <v>37830</v>
      </c>
      <c r="S296" s="84" t="n">
        <v>37830</v>
      </c>
      <c r="T296" s="8"/>
      <c r="AA296" s="8"/>
      <c r="AB296" s="75" t="n">
        <f aca="false">IF(L296&lt;&gt;"",L296/L$7-1,"")</f>
        <v>0.21083939193655</v>
      </c>
      <c r="AC296" s="75" t="n">
        <f aca="false">IF(M296&lt;&gt;"",M296/M$7-1,"")</f>
        <v>0.0565490627256948</v>
      </c>
    </row>
    <row r="297" customFormat="false" ht="12.75" hidden="false" customHeight="false" outlineLevel="0" collapsed="false">
      <c r="A297" s="5" t="n">
        <f aca="false">1+A296</f>
        <v>290</v>
      </c>
      <c r="C297" s="84" t="n">
        <v>37830</v>
      </c>
      <c r="D297" s="69" t="n">
        <v>998.68</v>
      </c>
      <c r="E297" s="69" t="n">
        <v>1004.59</v>
      </c>
      <c r="F297" s="69" t="n">
        <v>978.86</v>
      </c>
      <c r="G297" s="69" t="n">
        <v>980.15</v>
      </c>
      <c r="H297" s="70" t="n">
        <v>1445600000</v>
      </c>
      <c r="I297" s="79" t="n">
        <v>980.15</v>
      </c>
      <c r="J297" s="1"/>
      <c r="L297" s="79" t="n">
        <v>18.12</v>
      </c>
      <c r="M297" s="79" t="n">
        <v>977.59</v>
      </c>
      <c r="N297" s="87" t="n">
        <f aca="false">IF(L297&lt;&gt;"",L297/L296-1,"")</f>
        <v>-0.0109170305676856</v>
      </c>
      <c r="O297" s="87" t="n">
        <f aca="false">IF(M297&lt;&gt;"",M297/M296-1,"")</f>
        <v>-0.00261184512574597</v>
      </c>
      <c r="P297" s="8"/>
      <c r="Q297" s="8"/>
      <c r="R297" s="84" t="n">
        <v>37837</v>
      </c>
      <c r="S297" s="84" t="n">
        <v>37837</v>
      </c>
      <c r="T297" s="8"/>
      <c r="AA297" s="8"/>
      <c r="AB297" s="75" t="n">
        <f aca="false">IF(L297&lt;&gt;"",L297/L$7-1,"")</f>
        <v>0.197620621282221</v>
      </c>
      <c r="AC297" s="75" t="n">
        <f aca="false">IF(M297&lt;&gt;"",M297/M$7-1,"")</f>
        <v>0.0537895202061034</v>
      </c>
    </row>
    <row r="298" customFormat="false" ht="12.75" hidden="false" customHeight="false" outlineLevel="0" collapsed="false">
      <c r="A298" s="5" t="n">
        <f aca="false">1+A297</f>
        <v>291</v>
      </c>
      <c r="C298" s="84" t="n">
        <v>37837</v>
      </c>
      <c r="D298" s="69" t="n">
        <v>980.15</v>
      </c>
      <c r="E298" s="69" t="n">
        <v>985.75</v>
      </c>
      <c r="F298" s="69" t="n">
        <v>960.84</v>
      </c>
      <c r="G298" s="69" t="n">
        <v>977.59</v>
      </c>
      <c r="H298" s="70" t="n">
        <v>1327460000</v>
      </c>
      <c r="I298" s="79" t="n">
        <v>977.59</v>
      </c>
      <c r="J298" s="1"/>
      <c r="L298" s="79" t="n">
        <v>18.7</v>
      </c>
      <c r="M298" s="79" t="n">
        <v>990.67</v>
      </c>
      <c r="N298" s="87" t="n">
        <f aca="false">IF(L298&lt;&gt;"",L298/L297-1,"")</f>
        <v>0.0320088300220749</v>
      </c>
      <c r="O298" s="87" t="n">
        <f aca="false">IF(M298&lt;&gt;"",M298/M297-1,"")</f>
        <v>0.0133798422651623</v>
      </c>
      <c r="P298" s="8"/>
      <c r="Q298" s="8"/>
      <c r="R298" s="84" t="n">
        <v>37844</v>
      </c>
      <c r="S298" s="84" t="n">
        <v>37844</v>
      </c>
      <c r="T298" s="8"/>
      <c r="AA298" s="8"/>
      <c r="AB298" s="75" t="n">
        <f aca="false">IF(L298&lt;&gt;"",L298/L$7-1,"")</f>
        <v>0.235955056179775</v>
      </c>
      <c r="AC298" s="75" t="n">
        <f aca="false">IF(M298&lt;&gt;"",M298/M$7-1,"")</f>
        <v>0.0678890577671418</v>
      </c>
    </row>
    <row r="299" customFormat="false" ht="12.75" hidden="false" customHeight="false" outlineLevel="0" collapsed="false">
      <c r="A299" s="5" t="n">
        <f aca="false">1+A298</f>
        <v>292</v>
      </c>
      <c r="C299" s="84" t="n">
        <v>37844</v>
      </c>
      <c r="D299" s="69" t="n">
        <v>977.59</v>
      </c>
      <c r="E299" s="69" t="n">
        <v>992.5</v>
      </c>
      <c r="F299" s="69" t="n">
        <v>974.21</v>
      </c>
      <c r="G299" s="69" t="n">
        <v>990.67</v>
      </c>
      <c r="H299" s="70" t="n">
        <v>1037294000</v>
      </c>
      <c r="I299" s="79" t="n">
        <v>990.67</v>
      </c>
      <c r="J299" s="1"/>
      <c r="L299" s="79" t="n">
        <v>18.8</v>
      </c>
      <c r="M299" s="79" t="n">
        <v>993.06</v>
      </c>
      <c r="N299" s="87" t="n">
        <f aca="false">IF(L299&lt;&gt;"",L299/L298-1,"")</f>
        <v>0.00534759358288772</v>
      </c>
      <c r="O299" s="87" t="n">
        <f aca="false">IF(M299&lt;&gt;"",M299/M298-1,"")</f>
        <v>0.002412508706229</v>
      </c>
      <c r="P299" s="8"/>
      <c r="Q299" s="8"/>
      <c r="R299" s="84" t="n">
        <v>37851</v>
      </c>
      <c r="S299" s="84" t="n">
        <v>37851</v>
      </c>
      <c r="T299" s="8"/>
      <c r="AA299" s="8"/>
      <c r="AB299" s="75" t="n">
        <f aca="false">IF(L299&lt;&gt;"",L299/L$7-1,"")</f>
        <v>0.24256444150694</v>
      </c>
      <c r="AC299" s="75" t="n">
        <f aca="false">IF(M299&lt;&gt;"",M299/M$7-1,"")</f>
        <v>0.0704653494162919</v>
      </c>
    </row>
    <row r="300" customFormat="false" ht="12.75" hidden="false" customHeight="false" outlineLevel="0" collapsed="false">
      <c r="A300" s="5" t="n">
        <f aca="false">1+A299</f>
        <v>293</v>
      </c>
      <c r="C300" s="84" t="n">
        <v>37851</v>
      </c>
      <c r="D300" s="69" t="n">
        <v>990.67</v>
      </c>
      <c r="E300" s="69" t="n">
        <v>1011.01</v>
      </c>
      <c r="F300" s="69" t="n">
        <v>990.67</v>
      </c>
      <c r="G300" s="69" t="n">
        <v>993.06</v>
      </c>
      <c r="H300" s="70" t="n">
        <v>1271000000</v>
      </c>
      <c r="I300" s="79" t="n">
        <v>993.06</v>
      </c>
      <c r="J300" s="1"/>
      <c r="L300" s="79" t="n">
        <v>18.81</v>
      </c>
      <c r="M300" s="79" t="n">
        <v>1008.01</v>
      </c>
      <c r="N300" s="87" t="n">
        <f aca="false">IF(L300&lt;&gt;"",L300/L299-1,"")</f>
        <v>0.000531914893616925</v>
      </c>
      <c r="O300" s="87" t="n">
        <f aca="false">IF(M300&lt;&gt;"",M300/M299-1,"")</f>
        <v>0.0150544780778603</v>
      </c>
      <c r="P300" s="8"/>
      <c r="Q300" s="8"/>
      <c r="R300" s="84" t="n">
        <v>37858</v>
      </c>
      <c r="S300" s="84" t="n">
        <v>37858</v>
      </c>
      <c r="T300" s="8"/>
      <c r="AA300" s="8"/>
      <c r="AB300" s="75" t="n">
        <f aca="false">IF(L300&lt;&gt;"",L300/L$7-1,"")</f>
        <v>0.243225380039656</v>
      </c>
      <c r="AC300" s="75" t="n">
        <f aca="false">IF(M300&lt;&gt;"",M300/M$7-1,"")</f>
        <v>0.0865806465521888</v>
      </c>
    </row>
    <row r="301" customFormat="false" ht="12.75" hidden="false" customHeight="false" outlineLevel="0" collapsed="false">
      <c r="A301" s="5" t="n">
        <f aca="false">1+A300</f>
        <v>294</v>
      </c>
      <c r="C301" s="84" t="n">
        <v>37858</v>
      </c>
      <c r="D301" s="69" t="n">
        <v>993.06</v>
      </c>
      <c r="E301" s="69" t="n">
        <v>1008.85</v>
      </c>
      <c r="F301" s="69" t="n">
        <v>983.57</v>
      </c>
      <c r="G301" s="69" t="n">
        <v>1008.01</v>
      </c>
      <c r="H301" s="70" t="n">
        <v>1062420000</v>
      </c>
      <c r="I301" s="79" t="n">
        <v>1008.01</v>
      </c>
      <c r="J301" s="1"/>
      <c r="L301" s="79" t="n">
        <v>19.41</v>
      </c>
      <c r="M301" s="79" t="n">
        <v>1021.39</v>
      </c>
      <c r="N301" s="87" t="n">
        <f aca="false">IF(L301&lt;&gt;"",L301/L300-1,"")</f>
        <v>0.0318979266347688</v>
      </c>
      <c r="O301" s="87" t="n">
        <f aca="false">IF(M301&lt;&gt;"",M301/M300-1,"")</f>
        <v>0.0132736778404976</v>
      </c>
      <c r="P301" s="8"/>
      <c r="Q301" s="8"/>
      <c r="R301" s="84" t="n">
        <v>37866</v>
      </c>
      <c r="S301" s="84" t="n">
        <v>37866</v>
      </c>
      <c r="T301" s="8"/>
      <c r="AA301" s="8"/>
      <c r="AB301" s="75" t="n">
        <f aca="false">IF(L301&lt;&gt;"",L301/L$7-1,"")</f>
        <v>0.282881692002644</v>
      </c>
      <c r="AC301" s="75" t="n">
        <f aca="false">IF(M301&lt;&gt;"",M301/M$7-1,"")</f>
        <v>0.101003568002242</v>
      </c>
    </row>
    <row r="302" customFormat="false" ht="12.75" hidden="false" customHeight="false" outlineLevel="0" collapsed="false">
      <c r="A302" s="5" t="n">
        <f aca="false">1+A301</f>
        <v>295</v>
      </c>
      <c r="C302" s="84" t="n">
        <v>37866</v>
      </c>
      <c r="D302" s="69" t="n">
        <v>1008.01</v>
      </c>
      <c r="E302" s="69" t="n">
        <v>1029.34</v>
      </c>
      <c r="F302" s="69" t="n">
        <v>1005.73</v>
      </c>
      <c r="G302" s="69" t="n">
        <v>1021.39</v>
      </c>
      <c r="H302" s="70" t="n">
        <v>1516300000</v>
      </c>
      <c r="I302" s="79" t="n">
        <v>1021.39</v>
      </c>
      <c r="J302" s="1"/>
      <c r="L302" s="79" t="n">
        <v>19.43</v>
      </c>
      <c r="M302" s="79" t="n">
        <v>1018.63</v>
      </c>
      <c r="N302" s="87" t="n">
        <f aca="false">IF(L302&lt;&gt;"",L302/L301-1,"")</f>
        <v>0.00103039670273053</v>
      </c>
      <c r="O302" s="87" t="n">
        <f aca="false">IF(M302&lt;&gt;"",M302/M301-1,"")</f>
        <v>-0.00270219994321463</v>
      </c>
      <c r="P302" s="8"/>
      <c r="Q302" s="8"/>
      <c r="R302" s="84" t="n">
        <v>37872</v>
      </c>
      <c r="S302" s="84" t="n">
        <v>37872</v>
      </c>
      <c r="T302" s="8"/>
      <c r="AA302" s="8"/>
      <c r="AB302" s="75" t="n">
        <f aca="false">IF(L302&lt;&gt;"",L302/L$7-1,"")</f>
        <v>0.284203569068077</v>
      </c>
      <c r="AC302" s="75" t="n">
        <f aca="false">IF(M302&lt;&gt;"",M302/M$7-1,"")</f>
        <v>0.0980284362233073</v>
      </c>
    </row>
    <row r="303" customFormat="false" ht="12.75" hidden="false" customHeight="false" outlineLevel="0" collapsed="false">
      <c r="A303" s="5" t="n">
        <f aca="false">1+A302</f>
        <v>296</v>
      </c>
      <c r="C303" s="84" t="n">
        <v>37872</v>
      </c>
      <c r="D303" s="69" t="n">
        <v>1021.39</v>
      </c>
      <c r="E303" s="69" t="n">
        <v>1032.41</v>
      </c>
      <c r="F303" s="69" t="n">
        <v>1007.71</v>
      </c>
      <c r="G303" s="69" t="n">
        <v>1018.63</v>
      </c>
      <c r="H303" s="70" t="n">
        <v>1373760000</v>
      </c>
      <c r="I303" s="79" t="n">
        <v>1018.63</v>
      </c>
      <c r="J303" s="1"/>
      <c r="L303" s="79" t="n">
        <v>19.76</v>
      </c>
      <c r="M303" s="79" t="n">
        <v>1036.3</v>
      </c>
      <c r="N303" s="87" t="n">
        <f aca="false">IF(L303&lt;&gt;"",L303/L302-1,"")</f>
        <v>0.0169840452907875</v>
      </c>
      <c r="O303" s="87" t="n">
        <f aca="false">IF(M303&lt;&gt;"",M303/M302-1,"")</f>
        <v>0.0173468285834895</v>
      </c>
      <c r="P303" s="8"/>
      <c r="Q303" s="8"/>
      <c r="R303" s="84" t="n">
        <v>37879</v>
      </c>
      <c r="S303" s="84" t="n">
        <v>37879</v>
      </c>
      <c r="T303" s="8"/>
      <c r="AA303" s="8"/>
      <c r="AB303" s="75" t="n">
        <f aca="false">IF(L303&lt;&gt;"",L303/L$7-1,"")</f>
        <v>0.30601454064772</v>
      </c>
      <c r="AC303" s="75" t="n">
        <f aca="false">IF(M303&lt;&gt;"",M303/M$7-1,"")</f>
        <v>0.11707574728627</v>
      </c>
    </row>
    <row r="304" customFormat="false" ht="12.75" hidden="false" customHeight="false" outlineLevel="0" collapsed="false">
      <c r="A304" s="5" t="n">
        <f aca="false">1+A303</f>
        <v>297</v>
      </c>
      <c r="C304" s="84" t="n">
        <v>37879</v>
      </c>
      <c r="D304" s="69" t="n">
        <v>1018.63</v>
      </c>
      <c r="E304" s="69" t="n">
        <v>1040.29</v>
      </c>
      <c r="F304" s="69" t="n">
        <v>1013.59</v>
      </c>
      <c r="G304" s="69" t="n">
        <v>1036.3</v>
      </c>
      <c r="H304" s="70" t="n">
        <v>1382022000</v>
      </c>
      <c r="I304" s="79" t="n">
        <v>1036.3</v>
      </c>
      <c r="J304" s="1"/>
      <c r="L304" s="79" t="n">
        <v>19.18</v>
      </c>
      <c r="M304" s="79" t="n">
        <v>996.85</v>
      </c>
      <c r="N304" s="87" t="n">
        <f aca="false">IF(L304&lt;&gt;"",L304/L303-1,"")</f>
        <v>-0.0293522267206479</v>
      </c>
      <c r="O304" s="87" t="n">
        <f aca="false">IF(M304&lt;&gt;"",M304/M303-1,"")</f>
        <v>-0.0380681269902538</v>
      </c>
      <c r="P304" s="8"/>
      <c r="Q304" s="8"/>
      <c r="R304" s="84" t="n">
        <v>37886</v>
      </c>
      <c r="S304" s="84" t="n">
        <v>37886</v>
      </c>
      <c r="T304" s="8"/>
      <c r="AA304" s="8"/>
      <c r="AB304" s="75" t="n">
        <f aca="false">IF(L304&lt;&gt;"",L304/L$7-1,"")</f>
        <v>0.267680105750165</v>
      </c>
      <c r="AC304" s="75" t="n">
        <f aca="false">IF(M304&lt;&gt;"",M304/M$7-1,"")</f>
        <v>0.0745507658808438</v>
      </c>
    </row>
    <row r="305" customFormat="false" ht="12.75" hidden="false" customHeight="false" outlineLevel="0" collapsed="false">
      <c r="A305" s="5" t="n">
        <f aca="false">1+A304</f>
        <v>298</v>
      </c>
      <c r="C305" s="84" t="n">
        <v>37886</v>
      </c>
      <c r="D305" s="69" t="n">
        <v>1036.3</v>
      </c>
      <c r="E305" s="69" t="n">
        <v>1036.3</v>
      </c>
      <c r="F305" s="69" t="n">
        <v>996.08</v>
      </c>
      <c r="G305" s="69" t="n">
        <v>996.85</v>
      </c>
      <c r="H305" s="70" t="n">
        <v>1427800000</v>
      </c>
      <c r="I305" s="79" t="n">
        <v>996.85</v>
      </c>
      <c r="J305" s="1"/>
      <c r="L305" s="79" t="n">
        <v>19.9</v>
      </c>
      <c r="M305" s="79" t="n">
        <v>1029.85</v>
      </c>
      <c r="N305" s="87" t="n">
        <f aca="false">IF(L305&lt;&gt;"",L305/L304-1,"")</f>
        <v>0.0375391032325338</v>
      </c>
      <c r="O305" s="87" t="n">
        <f aca="false">IF(M305&lt;&gt;"",M305/M304-1,"")</f>
        <v>0.0331042784772031</v>
      </c>
      <c r="P305" s="8"/>
      <c r="Q305" s="8"/>
      <c r="R305" s="84" t="n">
        <v>37893</v>
      </c>
      <c r="S305" s="84" t="n">
        <v>37893</v>
      </c>
      <c r="T305" s="8"/>
      <c r="AA305" s="8"/>
      <c r="AB305" s="75" t="n">
        <f aca="false">IF(L305&lt;&gt;"",L305/L$7-1,"")</f>
        <v>0.31526768010575</v>
      </c>
      <c r="AC305" s="75" t="n">
        <f aca="false">IF(M305&lt;&gt;"",M305/M$7-1,"")</f>
        <v>0.110122993672455</v>
      </c>
    </row>
    <row r="306" customFormat="false" ht="12.75" hidden="false" customHeight="false" outlineLevel="0" collapsed="false">
      <c r="A306" s="5" t="n">
        <f aca="false">1+A305</f>
        <v>299</v>
      </c>
      <c r="C306" s="84" t="n">
        <v>37893</v>
      </c>
      <c r="D306" s="69" t="n">
        <v>996.85</v>
      </c>
      <c r="E306" s="69" t="n">
        <v>1039.31</v>
      </c>
      <c r="F306" s="69" t="n">
        <v>990.36</v>
      </c>
      <c r="G306" s="69" t="n">
        <v>1029.85</v>
      </c>
      <c r="H306" s="70" t="n">
        <v>1472620000</v>
      </c>
      <c r="I306" s="79" t="n">
        <v>1029.85</v>
      </c>
      <c r="J306" s="1"/>
      <c r="L306" s="79" t="n">
        <v>20.45</v>
      </c>
      <c r="M306" s="79" t="n">
        <v>1038.06</v>
      </c>
      <c r="N306" s="87" t="n">
        <f aca="false">IF(L306&lt;&gt;"",L306/L305-1,"")</f>
        <v>0.0276381909547738</v>
      </c>
      <c r="O306" s="87" t="n">
        <f aca="false">IF(M306&lt;&gt;"",M306/M305-1,"")</f>
        <v>0.00797203476234398</v>
      </c>
      <c r="P306" s="8"/>
      <c r="Q306" s="8"/>
      <c r="R306" s="84" t="n">
        <v>37900</v>
      </c>
      <c r="S306" s="84" t="n">
        <v>37900</v>
      </c>
      <c r="T306" s="8"/>
      <c r="AA306" s="8"/>
      <c r="AB306" s="75" t="n">
        <f aca="false">IF(L306&lt;&gt;"",L306/L$7-1,"")</f>
        <v>0.351619299405155</v>
      </c>
      <c r="AC306" s="75" t="n">
        <f aca="false">IF(M306&lt;&gt;"",M306/M$7-1,"")</f>
        <v>0.118972932768489</v>
      </c>
    </row>
    <row r="307" customFormat="false" ht="12.75" hidden="false" customHeight="false" outlineLevel="0" collapsed="false">
      <c r="A307" s="5" t="n">
        <f aca="false">1+A306</f>
        <v>300</v>
      </c>
      <c r="C307" s="84" t="n">
        <v>37900</v>
      </c>
      <c r="D307" s="69" t="n">
        <v>1029.85</v>
      </c>
      <c r="E307" s="69" t="n">
        <v>1048.28</v>
      </c>
      <c r="F307" s="69" t="n">
        <v>1026.27</v>
      </c>
      <c r="G307" s="69" t="n">
        <v>1038.06</v>
      </c>
      <c r="H307" s="70" t="n">
        <v>1250920000</v>
      </c>
      <c r="I307" s="79" t="n">
        <v>1038.06</v>
      </c>
      <c r="J307" s="1"/>
      <c r="L307" s="79" t="n">
        <v>20.53</v>
      </c>
      <c r="M307" s="79" t="n">
        <v>1039.32</v>
      </c>
      <c r="N307" s="87" t="n">
        <f aca="false">IF(L307&lt;&gt;"",L307/L306-1,"")</f>
        <v>0.003911980440098</v>
      </c>
      <c r="O307" s="87" t="n">
        <f aca="false">IF(M307&lt;&gt;"",M307/M306-1,"")</f>
        <v>0.00121380267036586</v>
      </c>
      <c r="P307" s="8"/>
      <c r="Q307" s="8"/>
      <c r="R307" s="84" t="n">
        <v>37907</v>
      </c>
      <c r="S307" s="84" t="n">
        <v>37907</v>
      </c>
      <c r="T307" s="8"/>
      <c r="AA307" s="8"/>
      <c r="AB307" s="75" t="n">
        <f aca="false">IF(L307&lt;&gt;"",L307/L$7-1,"")</f>
        <v>0.356906807666887</v>
      </c>
      <c r="AC307" s="75" t="n">
        <f aca="false">IF(M307&lt;&gt;"",M307/M$7-1,"")</f>
        <v>0.120331145102351</v>
      </c>
    </row>
    <row r="308" customFormat="false" ht="12.75" hidden="false" customHeight="false" outlineLevel="0" collapsed="false">
      <c r="A308" s="5" t="n">
        <f aca="false">1+A307</f>
        <v>301</v>
      </c>
      <c r="C308" s="84" t="n">
        <v>37907</v>
      </c>
      <c r="D308" s="69" t="n">
        <v>1038.06</v>
      </c>
      <c r="E308" s="69" t="n">
        <v>1053.79</v>
      </c>
      <c r="F308" s="69" t="n">
        <v>1036.57</v>
      </c>
      <c r="G308" s="69" t="n">
        <v>1039.32</v>
      </c>
      <c r="H308" s="70" t="n">
        <v>1320640000</v>
      </c>
      <c r="I308" s="79" t="n">
        <v>1039.32</v>
      </c>
      <c r="J308" s="1"/>
      <c r="L308" s="79" t="n">
        <v>20.15</v>
      </c>
      <c r="M308" s="79" t="n">
        <v>1028.91</v>
      </c>
      <c r="N308" s="87" t="n">
        <f aca="false">IF(L308&lt;&gt;"",L308/L307-1,"")</f>
        <v>-0.0185094982951779</v>
      </c>
      <c r="O308" s="87" t="n">
        <f aca="false">IF(M308&lt;&gt;"",M308/M307-1,"")</f>
        <v>-0.0100161644151944</v>
      </c>
      <c r="P308" s="8"/>
      <c r="Q308" s="8"/>
      <c r="R308" s="84" t="n">
        <v>37914</v>
      </c>
      <c r="S308" s="84" t="n">
        <v>37914</v>
      </c>
      <c r="T308" s="8"/>
      <c r="AA308" s="8"/>
      <c r="AB308" s="75" t="n">
        <f aca="false">IF(L308&lt;&gt;"",L308/L$7-1,"")</f>
        <v>0.331791143423661</v>
      </c>
      <c r="AC308" s="75" t="n">
        <f aca="false">IF(M308&lt;&gt;"",M308/M$7-1,"")</f>
        <v>0.109109724153543</v>
      </c>
    </row>
    <row r="309" customFormat="false" ht="12.75" hidden="false" customHeight="false" outlineLevel="0" collapsed="false">
      <c r="A309" s="5" t="n">
        <f aca="false">1+A308</f>
        <v>302</v>
      </c>
      <c r="C309" s="84" t="n">
        <v>37914</v>
      </c>
      <c r="D309" s="69" t="n">
        <v>1039.32</v>
      </c>
      <c r="E309" s="69" t="n">
        <v>1048.57</v>
      </c>
      <c r="F309" s="69" t="n">
        <v>1018.32</v>
      </c>
      <c r="G309" s="69" t="n">
        <v>1028.91</v>
      </c>
      <c r="H309" s="70" t="n">
        <v>1468480000</v>
      </c>
      <c r="I309" s="79" t="n">
        <v>1028.91</v>
      </c>
      <c r="J309" s="1"/>
      <c r="L309" s="79" t="n">
        <v>20.58</v>
      </c>
      <c r="M309" s="79" t="n">
        <v>1050.71</v>
      </c>
      <c r="N309" s="87" t="n">
        <f aca="false">IF(L309&lt;&gt;"",L309/L308-1,"")</f>
        <v>0.0213399503722085</v>
      </c>
      <c r="O309" s="87" t="n">
        <f aca="false">IF(M309&lt;&gt;"",M309/M308-1,"")</f>
        <v>0.0211874702354919</v>
      </c>
      <c r="P309" s="8"/>
      <c r="Q309" s="8"/>
      <c r="R309" s="84" t="n">
        <v>37921</v>
      </c>
      <c r="S309" s="84" t="n">
        <v>37921</v>
      </c>
      <c r="T309" s="8"/>
      <c r="AA309" s="8"/>
      <c r="AB309" s="75" t="n">
        <f aca="false">IF(L309&lt;&gt;"",L309/L$7-1,"")</f>
        <v>0.360211500330469</v>
      </c>
      <c r="AC309" s="75" t="n">
        <f aca="false">IF(M309&lt;&gt;"",M309/M$7-1,"")</f>
        <v>0.132608953421941</v>
      </c>
    </row>
    <row r="310" customFormat="false" ht="12.75" hidden="false" customHeight="false" outlineLevel="0" collapsed="false">
      <c r="A310" s="5" t="n">
        <f aca="false">1+A309</f>
        <v>303</v>
      </c>
      <c r="C310" s="84" t="n">
        <v>37921</v>
      </c>
      <c r="D310" s="69" t="n">
        <v>1028.91</v>
      </c>
      <c r="E310" s="69" t="n">
        <v>1053.09</v>
      </c>
      <c r="F310" s="69" t="n">
        <v>1028.91</v>
      </c>
      <c r="G310" s="69" t="n">
        <v>1050.71</v>
      </c>
      <c r="H310" s="70" t="n">
        <v>1538440000</v>
      </c>
      <c r="I310" s="79" t="n">
        <v>1050.71</v>
      </c>
      <c r="J310" s="1"/>
      <c r="L310" s="79" t="n">
        <v>20.79</v>
      </c>
      <c r="M310" s="79" t="n">
        <v>1053.21</v>
      </c>
      <c r="N310" s="87" t="n">
        <f aca="false">IF(L310&lt;&gt;"",L310/L309-1,"")</f>
        <v>0.0102040816326532</v>
      </c>
      <c r="O310" s="87" t="n">
        <f aca="false">IF(M310&lt;&gt;"",M310/M309-1,"")</f>
        <v>0.00237934349154378</v>
      </c>
      <c r="P310" s="8"/>
      <c r="Q310" s="8"/>
      <c r="R310" s="84" t="n">
        <v>37928</v>
      </c>
      <c r="S310" s="84" t="n">
        <v>37928</v>
      </c>
      <c r="T310" s="8"/>
      <c r="AA310" s="8"/>
      <c r="AB310" s="75" t="n">
        <f aca="false">IF(L310&lt;&gt;"",L310/L$7-1,"")</f>
        <v>0.374091209517515</v>
      </c>
      <c r="AC310" s="75" t="n">
        <f aca="false">IF(M310&lt;&gt;"",M310/M$7-1,"")</f>
        <v>0.135303819163729</v>
      </c>
    </row>
    <row r="311" customFormat="false" ht="12.75" hidden="false" customHeight="false" outlineLevel="0" collapsed="false">
      <c r="A311" s="5" t="n">
        <f aca="false">1+A310</f>
        <v>304</v>
      </c>
      <c r="C311" s="84" t="n">
        <v>37928</v>
      </c>
      <c r="D311" s="69" t="n">
        <v>1050.71</v>
      </c>
      <c r="E311" s="69" t="n">
        <v>1062.39</v>
      </c>
      <c r="F311" s="69" t="n">
        <v>1044.88</v>
      </c>
      <c r="G311" s="69" t="n">
        <v>1053.21</v>
      </c>
      <c r="H311" s="70" t="n">
        <v>1418400000</v>
      </c>
      <c r="I311" s="79" t="n">
        <v>1053.21</v>
      </c>
      <c r="J311" s="1"/>
      <c r="L311" s="79" t="n">
        <v>21.04</v>
      </c>
      <c r="M311" s="79" t="n">
        <v>1050.35</v>
      </c>
      <c r="N311" s="87" t="n">
        <f aca="false">IF(L311&lt;&gt;"",L311/L310-1,"")</f>
        <v>0.0120250120250121</v>
      </c>
      <c r="O311" s="87" t="n">
        <f aca="false">IF(M311&lt;&gt;"",M311/M310-1,"")</f>
        <v>-0.00271550782844843</v>
      </c>
      <c r="P311" s="8"/>
      <c r="Q311" s="8"/>
      <c r="R311" s="84" t="n">
        <v>37935</v>
      </c>
      <c r="S311" s="84" t="n">
        <v>37935</v>
      </c>
      <c r="T311" s="8"/>
      <c r="AA311" s="8"/>
      <c r="AB311" s="75" t="n">
        <f aca="false">IF(L311&lt;&gt;"",L311/L$7-1,"")</f>
        <v>0.390614672835426</v>
      </c>
      <c r="AC311" s="75" t="n">
        <f aca="false">IF(M311&lt;&gt;"",M311/M$7-1,"")</f>
        <v>0.132220892755123</v>
      </c>
    </row>
    <row r="312" customFormat="false" ht="12.75" hidden="false" customHeight="false" outlineLevel="0" collapsed="false">
      <c r="A312" s="5" t="n">
        <f aca="false">1+A311</f>
        <v>305</v>
      </c>
      <c r="C312" s="84" t="n">
        <v>37935</v>
      </c>
      <c r="D312" s="69" t="n">
        <v>1053.21</v>
      </c>
      <c r="E312" s="69" t="n">
        <v>1063.65</v>
      </c>
      <c r="F312" s="69" t="n">
        <v>1043.46</v>
      </c>
      <c r="G312" s="69" t="n">
        <v>1050.35</v>
      </c>
      <c r="H312" s="70" t="n">
        <v>1298900000</v>
      </c>
      <c r="I312" s="79" t="n">
        <v>1050.35</v>
      </c>
      <c r="J312" s="1"/>
      <c r="L312" s="79" t="n">
        <v>20.47</v>
      </c>
      <c r="M312" s="79" t="n">
        <v>1035.28</v>
      </c>
      <c r="N312" s="87" t="n">
        <f aca="false">IF(L312&lt;&gt;"",L312/L311-1,"")</f>
        <v>-0.0270912547528517</v>
      </c>
      <c r="O312" s="87" t="n">
        <f aca="false">IF(M312&lt;&gt;"",M312/M311-1,"")</f>
        <v>-0.0143475984195743</v>
      </c>
      <c r="P312" s="8"/>
      <c r="Q312" s="8"/>
      <c r="R312" s="84" t="n">
        <v>37942</v>
      </c>
      <c r="S312" s="84" t="n">
        <v>37942</v>
      </c>
      <c r="T312" s="8"/>
      <c r="AA312" s="8"/>
      <c r="AB312" s="75" t="n">
        <f aca="false">IF(L312&lt;&gt;"",L312/L$7-1,"")</f>
        <v>0.352941176470588</v>
      </c>
      <c r="AC312" s="75" t="n">
        <f aca="false">IF(M312&lt;&gt;"",M312/M$7-1,"")</f>
        <v>0.11597624206362</v>
      </c>
    </row>
    <row r="313" customFormat="false" ht="12.75" hidden="false" customHeight="false" outlineLevel="0" collapsed="false">
      <c r="A313" s="5" t="n">
        <f aca="false">1+A312</f>
        <v>306</v>
      </c>
      <c r="C313" s="84" t="n">
        <v>37942</v>
      </c>
      <c r="D313" s="69" t="n">
        <v>1050.35</v>
      </c>
      <c r="E313" s="69" t="n">
        <v>1050.35</v>
      </c>
      <c r="F313" s="69" t="n">
        <v>1031.2</v>
      </c>
      <c r="G313" s="69" t="n">
        <v>1035.28</v>
      </c>
      <c r="H313" s="70" t="n">
        <v>1331060000</v>
      </c>
      <c r="I313" s="79" t="n">
        <v>1035.28</v>
      </c>
      <c r="J313" s="1"/>
      <c r="L313" s="79" t="n">
        <v>21</v>
      </c>
      <c r="M313" s="79" t="n">
        <v>1058.2</v>
      </c>
      <c r="N313" s="87" t="n">
        <f aca="false">IF(L313&lt;&gt;"",L313/L312-1,"")</f>
        <v>0.0258915486077187</v>
      </c>
      <c r="O313" s="87" t="n">
        <f aca="false">IF(M313&lt;&gt;"",M313/M312-1,"")</f>
        <v>0.0221389382582491</v>
      </c>
      <c r="P313" s="8"/>
      <c r="Q313" s="8"/>
      <c r="R313" s="84" t="n">
        <v>37949</v>
      </c>
      <c r="S313" s="84" t="n">
        <v>37949</v>
      </c>
      <c r="T313" s="8"/>
      <c r="AA313" s="8"/>
      <c r="AB313" s="75" t="n">
        <f aca="false">IF(L313&lt;&gt;"",L313/L$7-1,"")</f>
        <v>0.38797091870456</v>
      </c>
      <c r="AC313" s="75" t="n">
        <f aca="false">IF(M313&lt;&gt;"",M313/M$7-1,"")</f>
        <v>0.140682771184339</v>
      </c>
    </row>
    <row r="314" customFormat="false" ht="12.75" hidden="false" customHeight="false" outlineLevel="0" collapsed="false">
      <c r="A314" s="5" t="n">
        <f aca="false">1+A313</f>
        <v>307</v>
      </c>
      <c r="C314" s="84" t="n">
        <v>37949</v>
      </c>
      <c r="D314" s="69" t="n">
        <v>1035.28</v>
      </c>
      <c r="E314" s="69" t="n">
        <v>1060.63</v>
      </c>
      <c r="F314" s="69" t="n">
        <v>1035.28</v>
      </c>
      <c r="G314" s="69" t="n">
        <v>1058.2</v>
      </c>
      <c r="H314" s="70" t="n">
        <v>1055355000</v>
      </c>
      <c r="I314" s="79" t="n">
        <v>1058.2</v>
      </c>
      <c r="J314" s="1"/>
      <c r="L314" s="79" t="n">
        <v>21.33</v>
      </c>
      <c r="M314" s="79" t="n">
        <v>1061.5</v>
      </c>
      <c r="N314" s="87" t="n">
        <f aca="false">IF(L314&lt;&gt;"",L314/L313-1,"")</f>
        <v>0.0157142857142856</v>
      </c>
      <c r="O314" s="87" t="n">
        <f aca="false">IF(M314&lt;&gt;"",M314/M313-1,"")</f>
        <v>0.00311850311850304</v>
      </c>
      <c r="P314" s="8"/>
      <c r="Q314" s="8"/>
      <c r="R314" s="84" t="n">
        <v>37956</v>
      </c>
      <c r="S314" s="84" t="n">
        <v>37956</v>
      </c>
      <c r="T314" s="8"/>
      <c r="AA314" s="8"/>
      <c r="AB314" s="75" t="n">
        <f aca="false">IF(L314&lt;&gt;"",L314/L$7-1,"")</f>
        <v>0.409781890284203</v>
      </c>
      <c r="AC314" s="75" t="n">
        <f aca="false">IF(M314&lt;&gt;"",M314/M$7-1,"")</f>
        <v>0.144239993963501</v>
      </c>
    </row>
    <row r="315" customFormat="false" ht="12.75" hidden="false" customHeight="false" outlineLevel="0" collapsed="false">
      <c r="A315" s="5" t="n">
        <f aca="false">1+A314</f>
        <v>308</v>
      </c>
      <c r="C315" s="84" t="n">
        <v>37956</v>
      </c>
      <c r="D315" s="69" t="n">
        <v>1058.2</v>
      </c>
      <c r="E315" s="69" t="n">
        <v>1074.3</v>
      </c>
      <c r="F315" s="69" t="n">
        <v>1058.2</v>
      </c>
      <c r="G315" s="69" t="n">
        <v>1061.5</v>
      </c>
      <c r="H315" s="70" t="n">
        <v>1385780000</v>
      </c>
      <c r="I315" s="79" t="n">
        <v>1061.5</v>
      </c>
      <c r="J315" s="1"/>
      <c r="L315" s="79" t="n">
        <v>21.5</v>
      </c>
      <c r="M315" s="79" t="n">
        <v>1074.14</v>
      </c>
      <c r="N315" s="87" t="n">
        <f aca="false">IF(L315&lt;&gt;"",L315/L314-1,"")</f>
        <v>0.00796999531176756</v>
      </c>
      <c r="O315" s="87" t="n">
        <f aca="false">IF(M315&lt;&gt;"",M315/M314-1,"")</f>
        <v>0.0119076778144136</v>
      </c>
      <c r="P315" s="8"/>
      <c r="Q315" s="8"/>
      <c r="R315" s="84" t="n">
        <v>37963</v>
      </c>
      <c r="S315" s="84" t="n">
        <v>37963</v>
      </c>
      <c r="T315" s="8"/>
      <c r="AA315" s="8"/>
      <c r="AB315" s="75" t="n">
        <f aca="false">IF(L315&lt;&gt;"",L315/L$7-1,"")</f>
        <v>0.421017845340383</v>
      </c>
      <c r="AC315" s="75" t="n">
        <f aca="false">IF(M315&lt;&gt;"",M315/M$7-1,"")</f>
        <v>0.157865235153985</v>
      </c>
    </row>
    <row r="316" customFormat="false" ht="12.75" hidden="false" customHeight="false" outlineLevel="0" collapsed="false">
      <c r="A316" s="5" t="n">
        <f aca="false">1+A315</f>
        <v>309</v>
      </c>
      <c r="C316" s="84" t="n">
        <v>37963</v>
      </c>
      <c r="D316" s="69" t="n">
        <v>1061.5</v>
      </c>
      <c r="E316" s="69" t="n">
        <v>1074.76</v>
      </c>
      <c r="F316" s="69" t="n">
        <v>1053.41</v>
      </c>
      <c r="G316" s="69" t="n">
        <v>1074.14</v>
      </c>
      <c r="H316" s="70" t="n">
        <v>1358520000</v>
      </c>
      <c r="I316" s="79" t="n">
        <v>1074.14</v>
      </c>
      <c r="J316" s="1"/>
      <c r="L316" s="79" t="n">
        <v>21.66</v>
      </c>
      <c r="M316" s="79" t="n">
        <v>1088.66</v>
      </c>
      <c r="N316" s="87" t="n">
        <f aca="false">IF(L316&lt;&gt;"",L316/L315-1,"")</f>
        <v>0.0074418604651163</v>
      </c>
      <c r="O316" s="87" t="n">
        <f aca="false">IF(M316&lt;&gt;"",M316/M315-1,"")</f>
        <v>0.0135177909769677</v>
      </c>
      <c r="P316" s="8"/>
      <c r="Q316" s="8"/>
      <c r="R316" s="84" t="n">
        <v>37970</v>
      </c>
      <c r="S316" s="84" t="n">
        <v>37970</v>
      </c>
      <c r="T316" s="8"/>
      <c r="AA316" s="8"/>
      <c r="AB316" s="75" t="n">
        <f aca="false">IF(L316&lt;&gt;"",L316/L$7-1,"")</f>
        <v>0.431592861863847</v>
      </c>
      <c r="AC316" s="75" t="n">
        <f aca="false">IF(M316&lt;&gt;"",M316/M$7-1,"")</f>
        <v>0.173517015382294</v>
      </c>
    </row>
    <row r="317" customFormat="false" ht="12.75" hidden="false" customHeight="false" outlineLevel="0" collapsed="false">
      <c r="A317" s="5" t="n">
        <f aca="false">1+A316</f>
        <v>310</v>
      </c>
      <c r="C317" s="84" t="n">
        <v>37970</v>
      </c>
      <c r="D317" s="69" t="n">
        <v>1074.14</v>
      </c>
      <c r="E317" s="69" t="n">
        <v>1091.06</v>
      </c>
      <c r="F317" s="69" t="n">
        <v>1068</v>
      </c>
      <c r="G317" s="69" t="n">
        <v>1088.66</v>
      </c>
      <c r="H317" s="70" t="n">
        <v>1549520000</v>
      </c>
      <c r="I317" s="79" t="n">
        <v>1088.66</v>
      </c>
      <c r="J317" s="1"/>
      <c r="L317" s="79" t="n">
        <v>21.88</v>
      </c>
      <c r="M317" s="79" t="n">
        <v>1095.89</v>
      </c>
      <c r="N317" s="87" t="n">
        <f aca="false">IF(L317&lt;&gt;"",L317/L316-1,"")</f>
        <v>0.0101569713758078</v>
      </c>
      <c r="O317" s="87" t="n">
        <f aca="false">IF(M317&lt;&gt;"",M317/M316-1,"")</f>
        <v>0.0066411919240168</v>
      </c>
      <c r="P317" s="8"/>
      <c r="Q317" s="8"/>
      <c r="R317" s="84" t="n">
        <v>37977</v>
      </c>
      <c r="S317" s="84" t="n">
        <v>37977</v>
      </c>
      <c r="T317" s="8"/>
      <c r="AA317" s="8"/>
      <c r="AB317" s="75" t="n">
        <f aca="false">IF(L317&lt;&gt;"",L317/L$7-1,"")</f>
        <v>0.446133509583609</v>
      </c>
      <c r="AC317" s="75" t="n">
        <f aca="false">IF(M317&lt;&gt;"",M317/M$7-1,"")</f>
        <v>0.181310567107547</v>
      </c>
    </row>
    <row r="318" customFormat="false" ht="12.75" hidden="false" customHeight="false" outlineLevel="0" collapsed="false">
      <c r="A318" s="5" t="n">
        <f aca="false">1+A317</f>
        <v>311</v>
      </c>
      <c r="C318" s="84" t="n">
        <v>37977</v>
      </c>
      <c r="D318" s="69" t="n">
        <v>1088.66</v>
      </c>
      <c r="E318" s="69" t="n">
        <v>1098.47</v>
      </c>
      <c r="F318" s="69" t="n">
        <v>1086.14</v>
      </c>
      <c r="G318" s="69" t="n">
        <v>1095.89</v>
      </c>
      <c r="H318" s="70" t="n">
        <v>817782500</v>
      </c>
      <c r="I318" s="79" t="n">
        <v>1095.89</v>
      </c>
      <c r="J318" s="1"/>
      <c r="L318" s="79" t="n">
        <v>22.72</v>
      </c>
      <c r="M318" s="79" t="n">
        <v>1108.48</v>
      </c>
      <c r="N318" s="87" t="n">
        <f aca="false">IF(L318&lt;&gt;"",L318/L317-1,"")</f>
        <v>0.0383912248628884</v>
      </c>
      <c r="O318" s="87" t="n">
        <f aca="false">IF(M318&lt;&gt;"",M318/M317-1,"")</f>
        <v>0.0114883793081422</v>
      </c>
      <c r="P318" s="8"/>
      <c r="Q318" s="8"/>
      <c r="R318" s="84" t="n">
        <v>37984</v>
      </c>
      <c r="S318" s="84" t="n">
        <v>37984</v>
      </c>
      <c r="T318" s="8"/>
      <c r="AA318" s="8"/>
      <c r="AB318" s="75" t="n">
        <f aca="false">IF(L318&lt;&gt;"",L318/L$7-1,"")</f>
        <v>0.501652346331791</v>
      </c>
      <c r="AC318" s="75" t="n">
        <f aca="false">IF(M318&lt;&gt;"",M318/M$7-1,"")</f>
        <v>0.194881910983195</v>
      </c>
    </row>
    <row r="319" customFormat="false" ht="12.75" hidden="false" customHeight="false" outlineLevel="0" collapsed="false">
      <c r="A319" s="5" t="n">
        <f aca="false">1+A318</f>
        <v>312</v>
      </c>
      <c r="C319" s="84" t="n">
        <v>37984</v>
      </c>
      <c r="D319" s="69" t="n">
        <v>1095.89</v>
      </c>
      <c r="E319" s="69" t="n">
        <v>1118.85</v>
      </c>
      <c r="F319" s="69" t="n">
        <v>1095.89</v>
      </c>
      <c r="G319" s="69" t="n">
        <v>1108.48</v>
      </c>
      <c r="H319" s="70" t="n">
        <v>1063025000</v>
      </c>
      <c r="I319" s="79" t="n">
        <v>1108.48</v>
      </c>
      <c r="J319" s="1"/>
      <c r="L319" s="79" t="n">
        <v>23.28</v>
      </c>
      <c r="M319" s="79" t="n">
        <v>1121.86</v>
      </c>
      <c r="N319" s="87" t="n">
        <f aca="false">IF(L319&lt;&gt;"",L319/L318-1,"")</f>
        <v>0.0246478873239437</v>
      </c>
      <c r="O319" s="87" t="n">
        <f aca="false">IF(M319&lt;&gt;"",M319/M318-1,"")</f>
        <v>0.0120705831408774</v>
      </c>
      <c r="P319" s="8"/>
      <c r="Q319" s="8"/>
      <c r="R319" s="84" t="n">
        <v>37991</v>
      </c>
      <c r="S319" s="84" t="n">
        <v>37991</v>
      </c>
      <c r="T319" s="8"/>
      <c r="AA319" s="8"/>
      <c r="AB319" s="75" t="n">
        <f aca="false">IF(L319&lt;&gt;"",L319/L$7-1,"")</f>
        <v>0.538664904163913</v>
      </c>
      <c r="AC319" s="75" t="n">
        <f aca="false">IF(M319&lt;&gt;"",M319/M$7-1,"")</f>
        <v>0.209304832433248</v>
      </c>
    </row>
    <row r="320" customFormat="false" ht="12.75" hidden="false" customHeight="false" outlineLevel="0" collapsed="false">
      <c r="A320" s="5" t="n">
        <f aca="false">1+A319</f>
        <v>313</v>
      </c>
      <c r="C320" s="84" t="n">
        <v>37991</v>
      </c>
      <c r="D320" s="69" t="n">
        <v>1108.48</v>
      </c>
      <c r="E320" s="69" t="n">
        <v>1131.92</v>
      </c>
      <c r="F320" s="69" t="n">
        <v>1108.48</v>
      </c>
      <c r="G320" s="69" t="n">
        <v>1121.86</v>
      </c>
      <c r="H320" s="70" t="n">
        <v>1673340000</v>
      </c>
      <c r="I320" s="79" t="n">
        <v>1121.86</v>
      </c>
      <c r="J320" s="1"/>
      <c r="L320" s="79" t="n">
        <v>23.02</v>
      </c>
      <c r="M320" s="79" t="n">
        <v>1139.83</v>
      </c>
      <c r="N320" s="87" t="n">
        <f aca="false">IF(L320&lt;&gt;"",L320/L319-1,"")</f>
        <v>-0.0111683848797252</v>
      </c>
      <c r="O320" s="87" t="n">
        <f aca="false">IF(M320&lt;&gt;"",M320/M319-1,"")</f>
        <v>0.0160180414668498</v>
      </c>
      <c r="P320" s="8"/>
      <c r="Q320" s="8"/>
      <c r="R320" s="84" t="n">
        <v>37998</v>
      </c>
      <c r="S320" s="84" t="n">
        <v>37998</v>
      </c>
      <c r="T320" s="8"/>
      <c r="AA320" s="8"/>
      <c r="AB320" s="75" t="n">
        <f aca="false">IF(L320&lt;&gt;"",L320/L$7-1,"")</f>
        <v>0.521480502313285</v>
      </c>
      <c r="AC320" s="75" t="n">
        <f aca="false">IF(M320&lt;&gt;"",M320/M$7-1,"")</f>
        <v>0.228675527385225</v>
      </c>
    </row>
    <row r="321" customFormat="false" ht="12.75" hidden="false" customHeight="false" outlineLevel="0" collapsed="false">
      <c r="A321" s="5" t="n">
        <f aca="false">1+A320</f>
        <v>314</v>
      </c>
      <c r="C321" s="84" t="n">
        <v>37998</v>
      </c>
      <c r="D321" s="69" t="n">
        <v>1121.86</v>
      </c>
      <c r="E321" s="69" t="n">
        <v>1139.83</v>
      </c>
      <c r="F321" s="69" t="n">
        <v>1115.19</v>
      </c>
      <c r="G321" s="69" t="n">
        <v>1139.83</v>
      </c>
      <c r="H321" s="70" t="n">
        <v>1607360000</v>
      </c>
      <c r="I321" s="79" t="n">
        <v>1139.83</v>
      </c>
      <c r="J321" s="1"/>
      <c r="L321" s="79" t="n">
        <v>23.61</v>
      </c>
      <c r="M321" s="79" t="n">
        <v>1141.55</v>
      </c>
      <c r="N321" s="87" t="n">
        <f aca="false">IF(L321&lt;&gt;"",L321/L320-1,"")</f>
        <v>0.0256298870547349</v>
      </c>
      <c r="O321" s="87" t="n">
        <f aca="false">IF(M321&lt;&gt;"",M321/M320-1,"")</f>
        <v>0.00150899695568629</v>
      </c>
      <c r="P321" s="8"/>
      <c r="Q321" s="8"/>
      <c r="R321" s="84" t="n">
        <v>38006</v>
      </c>
      <c r="S321" s="84" t="n">
        <v>38006</v>
      </c>
      <c r="T321" s="8"/>
      <c r="AA321" s="8"/>
      <c r="AB321" s="75" t="n">
        <f aca="false">IF(L321&lt;&gt;"",L321/L$7-1,"")</f>
        <v>0.560475875743556</v>
      </c>
      <c r="AC321" s="75" t="n">
        <f aca="false">IF(M321&lt;&gt;"",M321/M$7-1,"")</f>
        <v>0.230529595015576</v>
      </c>
    </row>
    <row r="322" customFormat="false" ht="12.75" hidden="false" customHeight="false" outlineLevel="0" collapsed="false">
      <c r="A322" s="5" t="n">
        <f aca="false">1+A321</f>
        <v>315</v>
      </c>
      <c r="C322" s="84" t="n">
        <v>38006</v>
      </c>
      <c r="D322" s="69" t="n">
        <v>1139.83</v>
      </c>
      <c r="E322" s="69" t="n">
        <v>1150.51</v>
      </c>
      <c r="F322" s="69" t="n">
        <v>1134.62</v>
      </c>
      <c r="G322" s="69" t="n">
        <v>1141.55</v>
      </c>
      <c r="H322" s="70" t="n">
        <v>1677675000</v>
      </c>
      <c r="I322" s="79" t="n">
        <v>1141.55</v>
      </c>
      <c r="J322" s="1"/>
      <c r="L322" s="79" t="n">
        <v>22.98</v>
      </c>
      <c r="M322" s="79" t="n">
        <v>1131.13</v>
      </c>
      <c r="N322" s="87" t="n">
        <f aca="false">IF(L322&lt;&gt;"",L322/L321-1,"")</f>
        <v>-0.0266836086404065</v>
      </c>
      <c r="O322" s="87" t="n">
        <f aca="false">IF(M322&lt;&gt;"",M322/M321-1,"")</f>
        <v>-0.009127940081468</v>
      </c>
      <c r="P322" s="8"/>
      <c r="Q322" s="8"/>
      <c r="R322" s="84" t="n">
        <v>38012</v>
      </c>
      <c r="S322" s="84" t="n">
        <v>38012</v>
      </c>
      <c r="T322" s="8"/>
      <c r="AA322" s="8"/>
      <c r="AB322" s="75" t="n">
        <f aca="false">IF(L322&lt;&gt;"",L322/L$7-1,"")</f>
        <v>0.518836748182419</v>
      </c>
      <c r="AC322" s="75" t="n">
        <f aca="false">IF(M322&lt;&gt;"",M322/M$7-1,"")</f>
        <v>0.219297394603801</v>
      </c>
    </row>
    <row r="323" customFormat="false" ht="12.75" hidden="false" customHeight="false" outlineLevel="0" collapsed="false">
      <c r="A323" s="5" t="n">
        <f aca="false">1+A322</f>
        <v>316</v>
      </c>
      <c r="C323" s="84" t="n">
        <v>38012</v>
      </c>
      <c r="D323" s="69" t="n">
        <v>1141.55</v>
      </c>
      <c r="E323" s="69" t="n">
        <v>1155.38</v>
      </c>
      <c r="F323" s="69" t="n">
        <v>1122.38</v>
      </c>
      <c r="G323" s="69" t="n">
        <v>1131.13</v>
      </c>
      <c r="H323" s="70" t="n">
        <v>1710520000</v>
      </c>
      <c r="I323" s="79" t="n">
        <v>1131.13</v>
      </c>
      <c r="J323" s="1"/>
      <c r="L323" s="79" t="n">
        <v>23.28</v>
      </c>
      <c r="M323" s="79" t="n">
        <v>1142.76</v>
      </c>
      <c r="N323" s="87" t="n">
        <f aca="false">IF(L323&lt;&gt;"",L323/L322-1,"")</f>
        <v>0.0130548302872062</v>
      </c>
      <c r="O323" s="87" t="n">
        <f aca="false">IF(M323&lt;&gt;"",M323/M322-1,"")</f>
        <v>0.0102817536445854</v>
      </c>
      <c r="P323" s="8"/>
      <c r="Q323" s="8"/>
      <c r="R323" s="84" t="n">
        <v>38019</v>
      </c>
      <c r="S323" s="84" t="n">
        <v>38019</v>
      </c>
      <c r="T323" s="8"/>
      <c r="AA323" s="8"/>
      <c r="AB323" s="75" t="n">
        <f aca="false">IF(L323&lt;&gt;"",L323/L$7-1,"")</f>
        <v>0.538664904163913</v>
      </c>
      <c r="AC323" s="75" t="n">
        <f aca="false">IF(M323&lt;&gt;"",M323/M$7-1,"")</f>
        <v>0.231833910034602</v>
      </c>
    </row>
    <row r="324" customFormat="false" ht="12.75" hidden="false" customHeight="false" outlineLevel="0" collapsed="false">
      <c r="A324" s="5" t="n">
        <f aca="false">1+A323</f>
        <v>317</v>
      </c>
      <c r="C324" s="84" t="n">
        <v>38019</v>
      </c>
      <c r="D324" s="69" t="n">
        <v>1131.13</v>
      </c>
      <c r="E324" s="69" t="n">
        <v>1142.79</v>
      </c>
      <c r="F324" s="69" t="n">
        <v>1124.44</v>
      </c>
      <c r="G324" s="69" t="n">
        <v>1142.76</v>
      </c>
      <c r="H324" s="70" t="n">
        <v>1551020000</v>
      </c>
      <c r="I324" s="79" t="n">
        <v>1142.76</v>
      </c>
      <c r="J324" s="1"/>
      <c r="L324" s="79" t="n">
        <v>23.76</v>
      </c>
      <c r="M324" s="79" t="n">
        <v>1145.81</v>
      </c>
      <c r="N324" s="87" t="n">
        <f aca="false">IF(L324&lt;&gt;"",L324/L323-1,"")</f>
        <v>0.0206185567010309</v>
      </c>
      <c r="O324" s="87" t="n">
        <f aca="false">IF(M324&lt;&gt;"",M324/M323-1,"")</f>
        <v>0.00266897686303325</v>
      </c>
      <c r="P324" s="8"/>
      <c r="Q324" s="8"/>
      <c r="R324" s="84" t="n">
        <v>38026</v>
      </c>
      <c r="S324" s="84" t="n">
        <v>38026</v>
      </c>
      <c r="T324" s="8"/>
      <c r="AA324" s="8"/>
      <c r="AB324" s="75" t="n">
        <f aca="false">IF(L324&lt;&gt;"",L324/L$7-1,"")</f>
        <v>0.570389953734303</v>
      </c>
      <c r="AC324" s="75" t="n">
        <f aca="false">IF(M324&lt;&gt;"",M324/M$7-1,"")</f>
        <v>0.235121646239584</v>
      </c>
    </row>
    <row r="325" customFormat="false" ht="12.75" hidden="false" customHeight="false" outlineLevel="0" collapsed="false">
      <c r="A325" s="5" t="n">
        <f aca="false">1+A324</f>
        <v>318</v>
      </c>
      <c r="C325" s="84" t="n">
        <v>38026</v>
      </c>
      <c r="D325" s="69" t="n">
        <v>1142.76</v>
      </c>
      <c r="E325" s="69" t="n">
        <v>1158.89</v>
      </c>
      <c r="F325" s="69" t="n">
        <v>1138.7</v>
      </c>
      <c r="G325" s="69" t="n">
        <v>1145.81</v>
      </c>
      <c r="H325" s="70" t="n">
        <v>1440040000</v>
      </c>
      <c r="I325" s="79" t="n">
        <v>1145.81</v>
      </c>
      <c r="J325" s="1"/>
      <c r="L325" s="79" t="n">
        <v>23.67</v>
      </c>
      <c r="M325" s="79" t="n">
        <v>1144.11</v>
      </c>
      <c r="N325" s="87" t="n">
        <f aca="false">IF(L325&lt;&gt;"",L325/L324-1,"")</f>
        <v>-0.00378787878787878</v>
      </c>
      <c r="O325" s="87" t="n">
        <f aca="false">IF(M325&lt;&gt;"",M325/M324-1,"")</f>
        <v>-0.00148366657648302</v>
      </c>
      <c r="P325" s="8"/>
      <c r="Q325" s="8"/>
      <c r="R325" s="84" t="n">
        <v>38034</v>
      </c>
      <c r="S325" s="84" t="n">
        <v>38034</v>
      </c>
      <c r="T325" s="8"/>
      <c r="AA325" s="8"/>
      <c r="AB325" s="75" t="n">
        <f aca="false">IF(L325&lt;&gt;"",L325/L$7-1,"")</f>
        <v>0.564441506939855</v>
      </c>
      <c r="AC325" s="75" t="n">
        <f aca="false">IF(M325&lt;&gt;"",M325/M$7-1,"")</f>
        <v>0.233289137535168</v>
      </c>
    </row>
    <row r="326" customFormat="false" ht="12.75" hidden="false" customHeight="false" outlineLevel="0" collapsed="false">
      <c r="A326" s="5" t="n">
        <f aca="false">1+A325</f>
        <v>319</v>
      </c>
      <c r="C326" s="84" t="n">
        <v>38034</v>
      </c>
      <c r="D326" s="69" t="n">
        <v>1145.81</v>
      </c>
      <c r="E326" s="69" t="n">
        <v>1158.98</v>
      </c>
      <c r="F326" s="69" t="n">
        <v>1139</v>
      </c>
      <c r="G326" s="69" t="n">
        <v>1144.11</v>
      </c>
      <c r="H326" s="70" t="n">
        <v>1455325000</v>
      </c>
      <c r="I326" s="79" t="n">
        <v>1144.11</v>
      </c>
      <c r="J326" s="1"/>
      <c r="L326" s="79" t="n">
        <v>23.47</v>
      </c>
      <c r="M326" s="79" t="n">
        <v>1144.94</v>
      </c>
      <c r="N326" s="87" t="n">
        <f aca="false">IF(L326&lt;&gt;"",L326/L325-1,"")</f>
        <v>-0.00844951415293638</v>
      </c>
      <c r="O326" s="87" t="n">
        <f aca="false">IF(M326&lt;&gt;"",M326/M325-1,"")</f>
        <v>0.000725454720263086</v>
      </c>
      <c r="P326" s="8"/>
      <c r="Q326" s="8"/>
      <c r="R326" s="84" t="n">
        <v>38040</v>
      </c>
      <c r="S326" s="84" t="n">
        <v>38040</v>
      </c>
      <c r="T326" s="8"/>
      <c r="AA326" s="8"/>
      <c r="AB326" s="75" t="n">
        <f aca="false">IF(L326&lt;&gt;"",L326/L$7-1,"")</f>
        <v>0.551222736285525</v>
      </c>
      <c r="AC326" s="75" t="n">
        <f aca="false">IF(M326&lt;&gt;"",M326/M$7-1,"")</f>
        <v>0.234183832961442</v>
      </c>
    </row>
    <row r="327" customFormat="false" ht="12.75" hidden="false" customHeight="false" outlineLevel="0" collapsed="false">
      <c r="A327" s="5" t="n">
        <f aca="false">1+A326</f>
        <v>320</v>
      </c>
      <c r="C327" s="84" t="n">
        <v>38040</v>
      </c>
      <c r="D327" s="69" t="n">
        <v>1144.11</v>
      </c>
      <c r="E327" s="69" t="n">
        <v>1151.68</v>
      </c>
      <c r="F327" s="69" t="n">
        <v>1134.43</v>
      </c>
      <c r="G327" s="69" t="n">
        <v>1144.94</v>
      </c>
      <c r="H327" s="70" t="n">
        <v>1441800000</v>
      </c>
      <c r="I327" s="79" t="n">
        <v>1144.94</v>
      </c>
      <c r="J327" s="1"/>
      <c r="L327" s="79" t="n">
        <v>23.78</v>
      </c>
      <c r="M327" s="79" t="n">
        <v>1156.86</v>
      </c>
      <c r="N327" s="87" t="n">
        <f aca="false">IF(L327&lt;&gt;"",L327/L326-1,"")</f>
        <v>0.0132083510864935</v>
      </c>
      <c r="O327" s="87" t="n">
        <f aca="false">IF(M327&lt;&gt;"",M327/M326-1,"")</f>
        <v>0.0104110259052874</v>
      </c>
      <c r="P327" s="8"/>
      <c r="Q327" s="8"/>
      <c r="R327" s="84" t="n">
        <v>38047</v>
      </c>
      <c r="S327" s="84" t="n">
        <v>38047</v>
      </c>
      <c r="T327" s="8"/>
      <c r="AA327" s="8"/>
      <c r="AB327" s="75" t="n">
        <f aca="false">IF(L327&lt;&gt;"",L327/L$7-1,"")</f>
        <v>0.571711830799736</v>
      </c>
      <c r="AC327" s="75" t="n">
        <f aca="false">IF(M327&lt;&gt;"",M327/M$7-1,"")</f>
        <v>0.24703295281829</v>
      </c>
    </row>
    <row r="328" customFormat="false" ht="12.75" hidden="false" customHeight="false" outlineLevel="0" collapsed="false">
      <c r="A328" s="5" t="n">
        <f aca="false">1+A327</f>
        <v>321</v>
      </c>
      <c r="C328" s="84" t="n">
        <v>38047</v>
      </c>
      <c r="D328" s="69" t="n">
        <v>1144.94</v>
      </c>
      <c r="E328" s="69" t="n">
        <v>1163.23</v>
      </c>
      <c r="F328" s="69" t="n">
        <v>1143.78</v>
      </c>
      <c r="G328" s="69" t="n">
        <v>1156.86</v>
      </c>
      <c r="H328" s="70" t="n">
        <v>1394320000</v>
      </c>
      <c r="I328" s="79" t="n">
        <v>1156.86</v>
      </c>
      <c r="J328" s="1"/>
      <c r="L328" s="79" t="n">
        <v>22.71</v>
      </c>
      <c r="M328" s="79" t="n">
        <v>1120.57</v>
      </c>
      <c r="N328" s="87" t="n">
        <f aca="false">IF(L328&lt;&gt;"",L328/L327-1,"")</f>
        <v>-0.0449957947855341</v>
      </c>
      <c r="O328" s="87" t="n">
        <f aca="false">IF(M328&lt;&gt;"",M328/M327-1,"")</f>
        <v>-0.0313693964697543</v>
      </c>
      <c r="P328" s="8"/>
      <c r="Q328" s="8"/>
      <c r="R328" s="84" t="n">
        <v>38054</v>
      </c>
      <c r="S328" s="84" t="n">
        <v>38054</v>
      </c>
      <c r="T328" s="8"/>
      <c r="AA328" s="8"/>
      <c r="AB328" s="75" t="n">
        <f aca="false">IF(L328&lt;&gt;"",L328/L$7-1,"")</f>
        <v>0.500991407799075</v>
      </c>
      <c r="AC328" s="75" t="n">
        <f aca="false">IF(M328&lt;&gt;"",M328/M$7-1,"")</f>
        <v>0.207914281710485</v>
      </c>
    </row>
    <row r="329" customFormat="false" ht="12.75" hidden="false" customHeight="false" outlineLevel="0" collapsed="false">
      <c r="A329" s="5" t="n">
        <f aca="false">1+A328</f>
        <v>322</v>
      </c>
      <c r="C329" s="84" t="n">
        <v>38054</v>
      </c>
      <c r="D329" s="69" t="n">
        <v>1156.86</v>
      </c>
      <c r="E329" s="69" t="n">
        <v>1159.94</v>
      </c>
      <c r="F329" s="69" t="n">
        <v>1105.87</v>
      </c>
      <c r="G329" s="69" t="n">
        <v>1120.57</v>
      </c>
      <c r="H329" s="70" t="n">
        <v>1536120000</v>
      </c>
      <c r="I329" s="79" t="n">
        <v>1120.57</v>
      </c>
      <c r="J329" s="1"/>
      <c r="L329" s="79" t="n">
        <v>22.95</v>
      </c>
      <c r="M329" s="79" t="n">
        <v>1109.78</v>
      </c>
      <c r="N329" s="87" t="n">
        <f aca="false">IF(L329&lt;&gt;"",L329/L328-1,"")</f>
        <v>0.010568031704095</v>
      </c>
      <c r="O329" s="87" t="n">
        <f aca="false">IF(M329&lt;&gt;"",M329/M328-1,"")</f>
        <v>-0.00962902808392152</v>
      </c>
      <c r="P329" s="8"/>
      <c r="Q329" s="8"/>
      <c r="R329" s="84" t="n">
        <v>38061</v>
      </c>
      <c r="S329" s="84" t="n">
        <v>38061</v>
      </c>
      <c r="T329" s="8"/>
      <c r="AA329" s="8"/>
      <c r="AB329" s="75" t="n">
        <f aca="false">IF(L329&lt;&gt;"",L329/L$7-1,"")</f>
        <v>0.51685393258427</v>
      </c>
      <c r="AC329" s="75" t="n">
        <f aca="false">IF(M329&lt;&gt;"",M329/M$7-1,"")</f>
        <v>0.196283241168925</v>
      </c>
    </row>
    <row r="330" customFormat="false" ht="12.75" hidden="false" customHeight="false" outlineLevel="0" collapsed="false">
      <c r="A330" s="5" t="n">
        <f aca="false">1+A329</f>
        <v>323</v>
      </c>
      <c r="C330" s="84" t="n">
        <v>38061</v>
      </c>
      <c r="D330" s="69" t="n">
        <v>1120.57</v>
      </c>
      <c r="E330" s="69" t="n">
        <v>1125.76</v>
      </c>
      <c r="F330" s="69" t="n">
        <v>1102.61</v>
      </c>
      <c r="G330" s="69" t="n">
        <v>1109.78</v>
      </c>
      <c r="H330" s="70" t="n">
        <v>1483600000</v>
      </c>
      <c r="I330" s="79" t="n">
        <v>1109.78</v>
      </c>
      <c r="J330" s="1"/>
      <c r="L330" s="79" t="n">
        <v>22.77</v>
      </c>
      <c r="M330" s="79" t="n">
        <v>1108.06</v>
      </c>
      <c r="N330" s="87" t="n">
        <f aca="false">IF(L330&lt;&gt;"",L330/L329-1,"")</f>
        <v>-0.00784313725490193</v>
      </c>
      <c r="O330" s="87" t="n">
        <f aca="false">IF(M330&lt;&gt;"",M330/M329-1,"")</f>
        <v>-0.00154985672836061</v>
      </c>
      <c r="P330" s="8"/>
      <c r="Q330" s="8"/>
      <c r="R330" s="84" t="n">
        <v>38068</v>
      </c>
      <c r="S330" s="84" t="n">
        <v>38068</v>
      </c>
      <c r="T330" s="8"/>
      <c r="AA330" s="8"/>
      <c r="AB330" s="75" t="n">
        <f aca="false">IF(L330&lt;&gt;"",L330/L$7-1,"")</f>
        <v>0.504957038995373</v>
      </c>
      <c r="AC330" s="75" t="n">
        <f aca="false">IF(M330&lt;&gt;"",M330/M$7-1,"")</f>
        <v>0.194429173538574</v>
      </c>
    </row>
    <row r="331" customFormat="false" ht="12.75" hidden="false" customHeight="false" outlineLevel="0" collapsed="false">
      <c r="A331" s="5" t="n">
        <f aca="false">1+A330</f>
        <v>324</v>
      </c>
      <c r="C331" s="84" t="n">
        <v>38068</v>
      </c>
      <c r="D331" s="69" t="n">
        <v>1109.78</v>
      </c>
      <c r="E331" s="69" t="n">
        <v>1115.27</v>
      </c>
      <c r="F331" s="69" t="n">
        <v>1087.16</v>
      </c>
      <c r="G331" s="69" t="n">
        <v>1108.06</v>
      </c>
      <c r="H331" s="70" t="n">
        <v>1445820000</v>
      </c>
      <c r="I331" s="79" t="n">
        <v>1108.06</v>
      </c>
      <c r="J331" s="1"/>
      <c r="L331" s="79" t="n">
        <v>23.69</v>
      </c>
      <c r="M331" s="79" t="n">
        <v>1141.81</v>
      </c>
      <c r="N331" s="87" t="n">
        <f aca="false">IF(L331&lt;&gt;"",L331/L330-1,"")</f>
        <v>0.0404040404040404</v>
      </c>
      <c r="O331" s="87" t="n">
        <f aca="false">IF(M331&lt;&gt;"",M331/M330-1,"")</f>
        <v>0.030458639423858</v>
      </c>
      <c r="P331" s="8"/>
      <c r="Q331" s="8"/>
      <c r="R331" s="84" t="n">
        <v>38075</v>
      </c>
      <c r="S331" s="84" t="n">
        <v>38075</v>
      </c>
      <c r="T331" s="8"/>
      <c r="AA331" s="8"/>
      <c r="AB331" s="75" t="n">
        <f aca="false">IF(L331&lt;&gt;"",L331/L$7-1,"")</f>
        <v>0.565763384005288</v>
      </c>
      <c r="AC331" s="75" t="n">
        <f aca="false">IF(M331&lt;&gt;"",M331/M$7-1,"")</f>
        <v>0.230809861052722</v>
      </c>
    </row>
    <row r="332" customFormat="false" ht="12.75" hidden="false" customHeight="false" outlineLevel="0" collapsed="false">
      <c r="A332" s="5" t="n">
        <f aca="false">1+A331</f>
        <v>325</v>
      </c>
      <c r="C332" s="84" t="n">
        <v>38075</v>
      </c>
      <c r="D332" s="69" t="n">
        <v>1108.06</v>
      </c>
      <c r="E332" s="69" t="n">
        <v>1144.81</v>
      </c>
      <c r="F332" s="69" t="n">
        <v>1108.06</v>
      </c>
      <c r="G332" s="69" t="n">
        <v>1141.81</v>
      </c>
      <c r="H332" s="70" t="n">
        <v>1497700000</v>
      </c>
      <c r="I332" s="79" t="n">
        <v>1141.81</v>
      </c>
      <c r="J332" s="1"/>
      <c r="L332" s="79" t="n">
        <v>23.77</v>
      </c>
      <c r="M332" s="79" t="n">
        <v>1139.32</v>
      </c>
      <c r="N332" s="87" t="n">
        <f aca="false">IF(L332&lt;&gt;"",L332/L331-1,"")</f>
        <v>0.00337695230054869</v>
      </c>
      <c r="O332" s="87" t="n">
        <f aca="false">IF(M332&lt;&gt;"",M332/M331-1,"")</f>
        <v>-0.00218074811045621</v>
      </c>
      <c r="P332" s="8"/>
      <c r="Q332" s="8"/>
      <c r="R332" s="84" t="n">
        <v>38082</v>
      </c>
      <c r="S332" s="84" t="n">
        <v>38082</v>
      </c>
      <c r="T332" s="8"/>
      <c r="AA332" s="8"/>
      <c r="AB332" s="75" t="n">
        <f aca="false">IF(L332&lt;&gt;"",L332/L$7-1,"")</f>
        <v>0.571050892267019</v>
      </c>
      <c r="AC332" s="75" t="n">
        <f aca="false">IF(M332&lt;&gt;"",M332/M$7-1,"")</f>
        <v>0.228125774773901</v>
      </c>
    </row>
    <row r="333" customFormat="false" ht="12.75" hidden="false" customHeight="false" outlineLevel="0" collapsed="false">
      <c r="A333" s="5" t="n">
        <f aca="false">1+A332</f>
        <v>326</v>
      </c>
      <c r="C333" s="84" t="n">
        <v>38082</v>
      </c>
      <c r="D333" s="69" t="n">
        <v>1141.81</v>
      </c>
      <c r="E333" s="69" t="n">
        <v>1150.57</v>
      </c>
      <c r="F333" s="69" t="n">
        <v>1134.52</v>
      </c>
      <c r="G333" s="69" t="n">
        <v>1139.32</v>
      </c>
      <c r="H333" s="70" t="n">
        <v>1367500000</v>
      </c>
      <c r="I333" s="79" t="n">
        <v>1139.32</v>
      </c>
      <c r="J333" s="80"/>
      <c r="L333" s="79" t="n">
        <v>23.38</v>
      </c>
      <c r="M333" s="79" t="n">
        <v>1134.61</v>
      </c>
      <c r="N333" s="87" t="n">
        <f aca="false">IF(L333&lt;&gt;"",L333/L332-1,"")</f>
        <v>-0.0164072360117796</v>
      </c>
      <c r="O333" s="87" t="n">
        <f aca="false">IF(M333&lt;&gt;"",M333/M332-1,"")</f>
        <v>-0.00413404486886915</v>
      </c>
      <c r="P333" s="8"/>
      <c r="Q333" s="8"/>
      <c r="R333" s="84" t="n">
        <v>38089</v>
      </c>
      <c r="S333" s="84" t="n">
        <v>38089</v>
      </c>
      <c r="T333" s="8"/>
      <c r="AA333" s="8"/>
      <c r="AB333" s="75" t="n">
        <f aca="false">IF(L333&lt;&gt;"",L333/L$7-1,"")</f>
        <v>0.545274289491077</v>
      </c>
      <c r="AC333" s="75" t="n">
        <f aca="false">IF(M333&lt;&gt;"",M333/M$7-1,"")</f>
        <v>0.223048647716371</v>
      </c>
    </row>
    <row r="334" customFormat="false" ht="12.75" hidden="false" customHeight="false" outlineLevel="0" collapsed="false">
      <c r="A334" s="5" t="n">
        <f aca="false">1+A333</f>
        <v>327</v>
      </c>
      <c r="C334" s="84" t="n">
        <v>38089</v>
      </c>
      <c r="D334" s="69" t="n">
        <v>1139.32</v>
      </c>
      <c r="E334" s="69" t="n">
        <v>1147.78</v>
      </c>
      <c r="F334" s="69" t="n">
        <v>1120.75</v>
      </c>
      <c r="G334" s="69" t="n">
        <v>1134.61</v>
      </c>
      <c r="H334" s="70" t="n">
        <v>1425960000</v>
      </c>
      <c r="I334" s="79" t="n">
        <v>1134.61</v>
      </c>
      <c r="J334" s="80"/>
      <c r="L334" s="79" t="n">
        <v>23.48</v>
      </c>
      <c r="M334" s="79" t="n">
        <v>1140.6</v>
      </c>
      <c r="N334" s="87" t="n">
        <f aca="false">IF(L334&lt;&gt;"",L334/L333-1,"")</f>
        <v>0.00427715996578271</v>
      </c>
      <c r="O334" s="87" t="n">
        <f aca="false">IF(M334&lt;&gt;"",M334/M333-1,"")</f>
        <v>0.00527934708842692</v>
      </c>
      <c r="P334" s="8"/>
      <c r="Q334" s="8"/>
      <c r="R334" s="84" t="n">
        <v>38096</v>
      </c>
      <c r="S334" s="84" t="n">
        <v>38096</v>
      </c>
      <c r="T334" s="8"/>
      <c r="AA334" s="8"/>
      <c r="AB334" s="75" t="n">
        <f aca="false">IF(L334&lt;&gt;"",L334/L$7-1,"")</f>
        <v>0.551883674818242</v>
      </c>
      <c r="AC334" s="75" t="n">
        <f aca="false">IF(M334&lt;&gt;"",M334/M$7-1,"")</f>
        <v>0.229505546033696</v>
      </c>
    </row>
    <row r="335" customFormat="false" ht="12.75" hidden="false" customHeight="false" outlineLevel="0" collapsed="false">
      <c r="A335" s="5" t="n">
        <f aca="false">1+A334</f>
        <v>328</v>
      </c>
      <c r="C335" s="84" t="n">
        <v>38096</v>
      </c>
      <c r="D335" s="69" t="n">
        <v>1134.56</v>
      </c>
      <c r="E335" s="69" t="n">
        <v>1142.77</v>
      </c>
      <c r="F335" s="69" t="n">
        <v>1116.03</v>
      </c>
      <c r="G335" s="69" t="n">
        <v>1140.6</v>
      </c>
      <c r="H335" s="70" t="n">
        <v>1532860000</v>
      </c>
      <c r="I335" s="79" t="n">
        <v>1140.6</v>
      </c>
      <c r="J335" s="80"/>
      <c r="L335" s="79" t="n">
        <v>22.78</v>
      </c>
      <c r="M335" s="79" t="n">
        <v>1107.3</v>
      </c>
      <c r="N335" s="87" t="n">
        <f aca="false">IF(L335&lt;&gt;"",L335/L334-1,"")</f>
        <v>-0.0298126064735945</v>
      </c>
      <c r="O335" s="87" t="n">
        <f aca="false">IF(M335&lt;&gt;"",M335/M334-1,"")</f>
        <v>-0.0291951604418726</v>
      </c>
      <c r="P335" s="8"/>
      <c r="Q335" s="8"/>
      <c r="R335" s="84" t="n">
        <v>38103</v>
      </c>
      <c r="S335" s="84" t="n">
        <v>38103</v>
      </c>
      <c r="T335" s="8"/>
      <c r="AA335" s="8"/>
      <c r="AB335" s="75" t="n">
        <f aca="false">IF(L335&lt;&gt;"",L335/L$7-1,"")</f>
        <v>0.50561797752809</v>
      </c>
      <c r="AC335" s="75" t="n">
        <f aca="false">IF(M335&lt;&gt;"",M335/M$7-1,"")</f>
        <v>0.19360993435307</v>
      </c>
    </row>
    <row r="336" customFormat="false" ht="12.75" hidden="false" customHeight="false" outlineLevel="0" collapsed="false">
      <c r="A336" s="5" t="n">
        <f aca="false">1+A335</f>
        <v>329</v>
      </c>
      <c r="C336" s="84" t="n">
        <v>38103</v>
      </c>
      <c r="D336" s="69" t="n">
        <v>1140.6</v>
      </c>
      <c r="E336" s="69" t="n">
        <v>1146.56</v>
      </c>
      <c r="F336" s="69" t="n">
        <v>1107.23</v>
      </c>
      <c r="G336" s="69" t="n">
        <v>1107.3</v>
      </c>
      <c r="H336" s="70" t="n">
        <v>1631580000</v>
      </c>
      <c r="I336" s="79" t="n">
        <v>1107.3</v>
      </c>
      <c r="J336" s="80"/>
      <c r="L336" s="79" t="n">
        <v>22.43</v>
      </c>
      <c r="M336" s="79" t="n">
        <v>1098.7</v>
      </c>
      <c r="N336" s="87" t="n">
        <f aca="false">IF(L336&lt;&gt;"",L336/L335-1,"")</f>
        <v>-0.0153643546971027</v>
      </c>
      <c r="O336" s="87" t="n">
        <f aca="false">IF(M336&lt;&gt;"",M336/M335-1,"")</f>
        <v>-0.0077666395737378</v>
      </c>
      <c r="P336" s="8"/>
      <c r="Q336" s="8"/>
      <c r="R336" s="84" t="n">
        <v>38110</v>
      </c>
      <c r="S336" s="84" t="n">
        <v>38110</v>
      </c>
      <c r="T336" s="8"/>
      <c r="AA336" s="8"/>
      <c r="AB336" s="75" t="n">
        <f aca="false">IF(L336&lt;&gt;"",L336/L$7-1,"")</f>
        <v>0.482485128883014</v>
      </c>
      <c r="AC336" s="75" t="n">
        <f aca="false">IF(M336&lt;&gt;"",M336/M$7-1,"")</f>
        <v>0.184339596201317</v>
      </c>
    </row>
    <row r="337" customFormat="false" ht="12.75" hidden="false" customHeight="false" outlineLevel="0" collapsed="false">
      <c r="A337" s="5" t="n">
        <f aca="false">1+A336</f>
        <v>330</v>
      </c>
      <c r="C337" s="84" t="n">
        <v>38110</v>
      </c>
      <c r="D337" s="69" t="n">
        <v>1107.3</v>
      </c>
      <c r="E337" s="69" t="n">
        <v>1127.74</v>
      </c>
      <c r="F337" s="69" t="n">
        <v>1098.63</v>
      </c>
      <c r="G337" s="69" t="n">
        <v>1098.7</v>
      </c>
      <c r="H337" s="70" t="n">
        <v>1573120000</v>
      </c>
      <c r="I337" s="79" t="n">
        <v>1098.7</v>
      </c>
      <c r="J337" s="80"/>
      <c r="L337" s="79" t="n">
        <v>21.65</v>
      </c>
      <c r="M337" s="79" t="n">
        <v>1095.7</v>
      </c>
      <c r="N337" s="87" t="n">
        <f aca="false">IF(L337&lt;&gt;"",L337/L336-1,"")</f>
        <v>-0.0347748551047704</v>
      </c>
      <c r="O337" s="87" t="n">
        <f aca="false">IF(M337&lt;&gt;"",M337/M336-1,"")</f>
        <v>-0.00273049968144168</v>
      </c>
      <c r="P337" s="8"/>
      <c r="Q337" s="8"/>
      <c r="R337" s="84" t="n">
        <v>38117</v>
      </c>
      <c r="S337" s="84" t="n">
        <v>38117</v>
      </c>
      <c r="T337" s="8"/>
      <c r="AA337" s="8"/>
      <c r="AB337" s="75" t="n">
        <f aca="false">IF(L337&lt;&gt;"",L337/L$7-1,"")</f>
        <v>0.43093192333113</v>
      </c>
      <c r="AC337" s="75" t="n">
        <f aca="false">IF(M337&lt;&gt;"",M337/M$7-1,"")</f>
        <v>0.181105757311171</v>
      </c>
    </row>
    <row r="338" customFormat="false" ht="12.75" hidden="false" customHeight="false" outlineLevel="0" collapsed="false">
      <c r="A338" s="5" t="n">
        <f aca="false">1+A337</f>
        <v>331</v>
      </c>
      <c r="C338" s="84" t="n">
        <v>38117</v>
      </c>
      <c r="D338" s="69" t="n">
        <v>1098.7</v>
      </c>
      <c r="E338" s="69" t="n">
        <v>1102.77</v>
      </c>
      <c r="F338" s="69" t="n">
        <v>1076.32</v>
      </c>
      <c r="G338" s="69" t="n">
        <v>1095.7</v>
      </c>
      <c r="H338" s="70" t="n">
        <v>1579360000</v>
      </c>
      <c r="I338" s="79" t="n">
        <v>1095.7</v>
      </c>
      <c r="J338" s="80"/>
      <c r="L338" s="79" t="n">
        <v>22.15</v>
      </c>
      <c r="M338" s="79" t="n">
        <v>1093.56</v>
      </c>
      <c r="N338" s="87" t="n">
        <f aca="false">IF(L338&lt;&gt;"",L338/L337-1,"")</f>
        <v>0.0230946882217089</v>
      </c>
      <c r="O338" s="87" t="n">
        <f aca="false">IF(M338&lt;&gt;"",M338/M337-1,"")</f>
        <v>-0.00195308934927452</v>
      </c>
      <c r="P338" s="8"/>
      <c r="Q338" s="8"/>
      <c r="R338" s="84" t="n">
        <v>38124</v>
      </c>
      <c r="S338" s="84" t="n">
        <v>38124</v>
      </c>
      <c r="T338" s="8"/>
      <c r="AA338" s="8"/>
      <c r="AB338" s="75" t="n">
        <f aca="false">IF(L338&lt;&gt;"",L338/L$7-1,"")</f>
        <v>0.463978849966953</v>
      </c>
      <c r="AC338" s="75" t="n">
        <f aca="false">IF(M338&lt;&gt;"",M338/M$7-1,"")</f>
        <v>0.178798952236199</v>
      </c>
    </row>
    <row r="339" customFormat="false" ht="12.75" hidden="false" customHeight="false" outlineLevel="0" collapsed="false">
      <c r="A339" s="5" t="n">
        <f aca="false">1+A338</f>
        <v>332</v>
      </c>
      <c r="C339" s="84" t="n">
        <v>38124</v>
      </c>
      <c r="D339" s="69" t="n">
        <v>1095.7</v>
      </c>
      <c r="E339" s="69" t="n">
        <v>1105.93</v>
      </c>
      <c r="F339" s="69" t="n">
        <v>1079.36</v>
      </c>
      <c r="G339" s="69" t="n">
        <v>1093.56</v>
      </c>
      <c r="H339" s="70" t="n">
        <v>1360260000</v>
      </c>
      <c r="I339" s="79" t="n">
        <v>1093.56</v>
      </c>
      <c r="J339" s="80"/>
      <c r="L339" s="79" t="n">
        <v>22.86</v>
      </c>
      <c r="M339" s="79" t="n">
        <v>1120.68</v>
      </c>
      <c r="N339" s="87" t="n">
        <f aca="false">IF(L339&lt;&gt;"",L339/L338-1,"")</f>
        <v>0.0320541760722348</v>
      </c>
      <c r="O339" s="87" t="n">
        <f aca="false">IF(M339&lt;&gt;"",M339/M338-1,"")</f>
        <v>0.024799736639965</v>
      </c>
      <c r="P339" s="8"/>
      <c r="Q339" s="8"/>
      <c r="R339" s="84" t="n">
        <v>38131</v>
      </c>
      <c r="S339" s="84" t="n">
        <v>38131</v>
      </c>
      <c r="T339" s="8"/>
      <c r="AA339" s="8"/>
      <c r="AB339" s="75" t="n">
        <f aca="false">IF(L339&lt;&gt;"",L339/L$7-1,"")</f>
        <v>0.510905485789821</v>
      </c>
      <c r="AC339" s="75" t="n">
        <f aca="false">IF(M339&lt;&gt;"",M339/M$7-1,"")</f>
        <v>0.208032855803124</v>
      </c>
    </row>
    <row r="340" customFormat="false" ht="12.75" hidden="false" customHeight="false" outlineLevel="0" collapsed="false">
      <c r="A340" s="5" t="n">
        <f aca="false">1+A339</f>
        <v>333</v>
      </c>
      <c r="C340" s="84" t="n">
        <v>38131</v>
      </c>
      <c r="D340" s="69" t="n">
        <v>1093.56</v>
      </c>
      <c r="E340" s="69" t="n">
        <v>1123.95</v>
      </c>
      <c r="F340" s="69" t="n">
        <v>1090.74</v>
      </c>
      <c r="G340" s="69" t="n">
        <v>1120.68</v>
      </c>
      <c r="H340" s="70" t="n">
        <v>1352540000</v>
      </c>
      <c r="I340" s="79" t="n">
        <v>1120.68</v>
      </c>
      <c r="J340" s="80"/>
      <c r="L340" s="79" t="n">
        <v>22.87</v>
      </c>
      <c r="M340" s="79" t="n">
        <v>1122.5</v>
      </c>
      <c r="N340" s="87" t="n">
        <f aca="false">IF(L340&lt;&gt;"",L340/L339-1,"")</f>
        <v>0.000437445319335206</v>
      </c>
      <c r="O340" s="87" t="n">
        <f aca="false">IF(M340&lt;&gt;"",M340/M339-1,"")</f>
        <v>0.00162401399150514</v>
      </c>
      <c r="P340" s="8"/>
      <c r="Q340" s="8"/>
      <c r="R340" s="84" t="n">
        <v>38139</v>
      </c>
      <c r="S340" s="84" t="n">
        <v>38139</v>
      </c>
      <c r="T340" s="8"/>
      <c r="AA340" s="8"/>
      <c r="AB340" s="75" t="n">
        <f aca="false">IF(L340&lt;&gt;"",L340/L$7-1,"")</f>
        <v>0.511566424322538</v>
      </c>
      <c r="AC340" s="75" t="n">
        <f aca="false">IF(M340&lt;&gt;"",M340/M$7-1,"")</f>
        <v>0.209994718063146</v>
      </c>
    </row>
    <row r="341" customFormat="false" ht="12.75" hidden="false" customHeight="false" outlineLevel="0" collapsed="false">
      <c r="A341" s="5" t="n">
        <f aca="false">1+A340</f>
        <v>334</v>
      </c>
      <c r="C341" s="84" t="n">
        <v>38139</v>
      </c>
      <c r="D341" s="69" t="n">
        <v>1120.68</v>
      </c>
      <c r="E341" s="69" t="n">
        <v>1129.17</v>
      </c>
      <c r="F341" s="69" t="n">
        <v>1113.32</v>
      </c>
      <c r="G341" s="69" t="n">
        <v>1122.5</v>
      </c>
      <c r="H341" s="70" t="n">
        <v>1209350000</v>
      </c>
      <c r="I341" s="79" t="n">
        <v>1122.5</v>
      </c>
      <c r="J341" s="80"/>
      <c r="L341" s="79" t="n">
        <v>23.09</v>
      </c>
      <c r="M341" s="79" t="n">
        <v>1136.47</v>
      </c>
      <c r="N341" s="87" t="n">
        <f aca="false">IF(L341&lt;&gt;"",L341/L340-1,"")</f>
        <v>0.00961958898119808</v>
      </c>
      <c r="O341" s="87" t="n">
        <f aca="false">IF(M341&lt;&gt;"",M341/M340-1,"")</f>
        <v>0.012445434298441</v>
      </c>
      <c r="P341" s="8"/>
      <c r="Q341" s="8"/>
      <c r="R341" s="84" t="n">
        <v>38145</v>
      </c>
      <c r="S341" s="84" t="n">
        <v>38145</v>
      </c>
      <c r="T341" s="8"/>
      <c r="AA341" s="8"/>
      <c r="AB341" s="75" t="n">
        <f aca="false">IF(L341&lt;&gt;"",L341/L$7-1,"")</f>
        <v>0.5261070720423</v>
      </c>
      <c r="AC341" s="75" t="n">
        <f aca="false">IF(M341&lt;&gt;"",M341/M$7-1,"")</f>
        <v>0.225053627828262</v>
      </c>
    </row>
    <row r="342" customFormat="false" ht="12.75" hidden="false" customHeight="false" outlineLevel="0" collapsed="false">
      <c r="A342" s="5" t="n">
        <f aca="false">1+A341</f>
        <v>335</v>
      </c>
      <c r="C342" s="84" t="n">
        <v>38145</v>
      </c>
      <c r="D342" s="69" t="n">
        <v>1122.5</v>
      </c>
      <c r="E342" s="69" t="n">
        <v>1142.18</v>
      </c>
      <c r="F342" s="69" t="n">
        <v>1122.5</v>
      </c>
      <c r="G342" s="69" t="n">
        <v>1136.47</v>
      </c>
      <c r="H342" s="70" t="n">
        <v>1209875000</v>
      </c>
      <c r="I342" s="79" t="n">
        <v>1136.47</v>
      </c>
      <c r="J342" s="80"/>
      <c r="L342" s="79" t="n">
        <v>23.02</v>
      </c>
      <c r="M342" s="79" t="n">
        <v>1135.02</v>
      </c>
      <c r="N342" s="87" t="n">
        <f aca="false">IF(L342&lt;&gt;"",L342/L341-1,"")</f>
        <v>-0.00303161541792985</v>
      </c>
      <c r="O342" s="87" t="n">
        <f aca="false">IF(M342&lt;&gt;"",M342/M341-1,"")</f>
        <v>-0.00127588057757799</v>
      </c>
      <c r="P342" s="8"/>
      <c r="Q342" s="8"/>
      <c r="R342" s="84" t="n">
        <v>38152</v>
      </c>
      <c r="S342" s="84" t="n">
        <v>38152</v>
      </c>
      <c r="T342" s="8"/>
      <c r="AA342" s="8"/>
      <c r="AB342" s="75" t="n">
        <f aca="false">IF(L342&lt;&gt;"",L342/L$7-1,"")</f>
        <v>0.521480502313285</v>
      </c>
      <c r="AC342" s="75" t="n">
        <f aca="false">IF(M342&lt;&gt;"",M342/M$7-1,"")</f>
        <v>0.223490605698024</v>
      </c>
    </row>
    <row r="343" customFormat="false" ht="12.75" hidden="false" customHeight="false" outlineLevel="0" collapsed="false">
      <c r="A343" s="5" t="n">
        <f aca="false">1+A342</f>
        <v>336</v>
      </c>
      <c r="C343" s="84" t="n">
        <v>38152</v>
      </c>
      <c r="D343" s="69" t="n">
        <v>1136.47</v>
      </c>
      <c r="E343" s="69" t="n">
        <v>1138.96</v>
      </c>
      <c r="F343" s="69" t="n">
        <v>1122.16</v>
      </c>
      <c r="G343" s="69" t="n">
        <v>1135.02</v>
      </c>
      <c r="H343" s="70" t="n">
        <v>1298200000</v>
      </c>
      <c r="I343" s="79" t="n">
        <v>1135.02</v>
      </c>
      <c r="J343" s="80"/>
      <c r="L343" s="79" t="n">
        <v>23.34</v>
      </c>
      <c r="M343" s="79" t="n">
        <v>1134.43</v>
      </c>
      <c r="N343" s="87" t="n">
        <f aca="false">IF(L343&lt;&gt;"",L343/L342-1,"")</f>
        <v>0.0139009556907037</v>
      </c>
      <c r="O343" s="87" t="n">
        <f aca="false">IF(M343&lt;&gt;"",M343/M342-1,"")</f>
        <v>-0.000519814628817006</v>
      </c>
      <c r="P343" s="8"/>
      <c r="Q343" s="8"/>
      <c r="R343" s="84" t="n">
        <v>38159</v>
      </c>
      <c r="S343" s="84" t="n">
        <v>38159</v>
      </c>
      <c r="T343" s="8"/>
      <c r="AA343" s="8"/>
      <c r="AB343" s="75" t="n">
        <f aca="false">IF(L343&lt;&gt;"",L343/L$7-1,"")</f>
        <v>0.542630535360211</v>
      </c>
      <c r="AC343" s="75" t="n">
        <f aca="false">IF(M343&lt;&gt;"",M343/M$7-1,"")</f>
        <v>0.222854617382962</v>
      </c>
    </row>
    <row r="344" customFormat="false" ht="12.75" hidden="false" customHeight="false" outlineLevel="0" collapsed="false">
      <c r="A344" s="5" t="n">
        <f aca="false">1+A343</f>
        <v>337</v>
      </c>
      <c r="C344" s="84" t="n">
        <v>38159</v>
      </c>
      <c r="D344" s="69" t="n">
        <v>1135.02</v>
      </c>
      <c r="E344" s="69" t="n">
        <v>1146.34</v>
      </c>
      <c r="F344" s="69" t="n">
        <v>1124.37</v>
      </c>
      <c r="G344" s="69" t="n">
        <v>1134.43</v>
      </c>
      <c r="H344" s="70" t="n">
        <v>1431640000</v>
      </c>
      <c r="I344" s="79" t="n">
        <v>1134.43</v>
      </c>
      <c r="J344" s="80"/>
      <c r="L344" s="79" t="n">
        <v>23.29</v>
      </c>
      <c r="M344" s="79" t="n">
        <v>1125.38</v>
      </c>
      <c r="N344" s="87" t="n">
        <f aca="false">IF(L344&lt;&gt;"",L344/L343-1,"")</f>
        <v>-0.00214224507283634</v>
      </c>
      <c r="O344" s="87" t="n">
        <f aca="false">IF(M344&lt;&gt;"",M344/M343-1,"")</f>
        <v>-0.00797757464100912</v>
      </c>
      <c r="P344" s="8"/>
      <c r="Q344" s="8"/>
      <c r="R344" s="84" t="n">
        <v>38166</v>
      </c>
      <c r="S344" s="84" t="n">
        <v>38166</v>
      </c>
      <c r="T344" s="8"/>
      <c r="AA344" s="8"/>
      <c r="AB344" s="75" t="n">
        <f aca="false">IF(L344&lt;&gt;"",L344/L$7-1,"")</f>
        <v>0.539325842696629</v>
      </c>
      <c r="AC344" s="75" t="n">
        <f aca="false">IF(M344&lt;&gt;"",M344/M$7-1,"")</f>
        <v>0.213099203397687</v>
      </c>
    </row>
    <row r="345" customFormat="false" ht="12.75" hidden="false" customHeight="false" outlineLevel="0" collapsed="false">
      <c r="A345" s="5" t="n">
        <f aca="false">1+A344</f>
        <v>338</v>
      </c>
      <c r="C345" s="84" t="n">
        <v>38166</v>
      </c>
      <c r="D345" s="69" t="n">
        <v>1134.43</v>
      </c>
      <c r="E345" s="69" t="n">
        <v>1144.2</v>
      </c>
      <c r="F345" s="69" t="n">
        <v>1123.06</v>
      </c>
      <c r="G345" s="69" t="n">
        <v>1125.38</v>
      </c>
      <c r="H345" s="70" t="n">
        <v>1356820000</v>
      </c>
      <c r="I345" s="79" t="n">
        <v>1125.38</v>
      </c>
      <c r="J345" s="80"/>
      <c r="L345" s="79" t="n">
        <v>23.19</v>
      </c>
      <c r="M345" s="79" t="n">
        <v>1112.81</v>
      </c>
      <c r="N345" s="87" t="n">
        <f aca="false">IF(L345&lt;&gt;"",L345/L344-1,"")</f>
        <v>-0.00429368827823096</v>
      </c>
      <c r="O345" s="87" t="n">
        <f aca="false">IF(M345&lt;&gt;"",M345/M344-1,"")</f>
        <v>-0.0111695605040076</v>
      </c>
      <c r="P345" s="8"/>
      <c r="Q345" s="8"/>
      <c r="R345" s="84" t="n">
        <v>38174</v>
      </c>
      <c r="S345" s="84" t="n">
        <v>38174</v>
      </c>
      <c r="T345" s="8"/>
      <c r="AA345" s="8"/>
      <c r="AB345" s="75" t="n">
        <f aca="false">IF(L345&lt;&gt;"",L345/L$7-1,"")</f>
        <v>0.532716457369465</v>
      </c>
      <c r="AC345" s="75" t="n">
        <f aca="false">IF(M345&lt;&gt;"",M345/M$7-1,"")</f>
        <v>0.199549418447973</v>
      </c>
    </row>
    <row r="346" customFormat="false" ht="12.75" hidden="false" customHeight="false" outlineLevel="0" collapsed="false">
      <c r="A346" s="5" t="n">
        <f aca="false">1+A345</f>
        <v>339</v>
      </c>
      <c r="C346" s="84" t="n">
        <v>38174</v>
      </c>
      <c r="D346" s="69" t="n">
        <v>1125.38</v>
      </c>
      <c r="E346" s="69" t="n">
        <v>1125.38</v>
      </c>
      <c r="F346" s="69" t="n">
        <v>1108.72</v>
      </c>
      <c r="G346" s="69" t="n">
        <v>1112.81</v>
      </c>
      <c r="H346" s="70" t="n">
        <v>1299825000</v>
      </c>
      <c r="I346" s="79" t="n">
        <v>1112.81</v>
      </c>
      <c r="J346" s="80"/>
      <c r="L346" s="79" t="n">
        <v>23.07</v>
      </c>
      <c r="M346" s="79" t="n">
        <v>1101.39</v>
      </c>
      <c r="N346" s="87" t="n">
        <f aca="false">IF(L346&lt;&gt;"",L346/L345-1,"")</f>
        <v>-0.00517464424320835</v>
      </c>
      <c r="O346" s="87" t="n">
        <f aca="false">IF(M346&lt;&gt;"",M346/M345-1,"")</f>
        <v>-0.0102623089296464</v>
      </c>
      <c r="P346" s="8"/>
      <c r="Q346" s="8"/>
      <c r="R346" s="84" t="n">
        <v>38180</v>
      </c>
      <c r="S346" s="84" t="n">
        <v>38180</v>
      </c>
      <c r="T346" s="8"/>
      <c r="AA346" s="8"/>
      <c r="AB346" s="75" t="n">
        <f aca="false">IF(L346&lt;&gt;"",L346/L$7-1,"")</f>
        <v>0.524785194976867</v>
      </c>
      <c r="AC346" s="75" t="n">
        <f aca="false">IF(M346&lt;&gt;"",M346/M$7-1,"")</f>
        <v>0.187239271739482</v>
      </c>
    </row>
    <row r="347" customFormat="false" ht="12.75" hidden="false" customHeight="false" outlineLevel="0" collapsed="false">
      <c r="A347" s="5" t="n">
        <f aca="false">1+A346</f>
        <v>340</v>
      </c>
      <c r="C347" s="84" t="n">
        <v>38180</v>
      </c>
      <c r="D347" s="69" t="n">
        <v>1112.81</v>
      </c>
      <c r="E347" s="69" t="n">
        <v>1119.6</v>
      </c>
      <c r="F347" s="69" t="n">
        <v>1101.07</v>
      </c>
      <c r="G347" s="69" t="n">
        <v>1101.39</v>
      </c>
      <c r="H347" s="70" t="n">
        <v>1327060000</v>
      </c>
      <c r="I347" s="79" t="n">
        <v>1101.39</v>
      </c>
      <c r="J347" s="80"/>
      <c r="L347" s="79" t="n">
        <v>22.44</v>
      </c>
      <c r="M347" s="79" t="n">
        <v>1086.2</v>
      </c>
      <c r="N347" s="87" t="n">
        <f aca="false">IF(L347&lt;&gt;"",L347/L346-1,"")</f>
        <v>-0.0273081924577373</v>
      </c>
      <c r="O347" s="87" t="n">
        <f aca="false">IF(M347&lt;&gt;"",M347/M346-1,"")</f>
        <v>-0.0137916632618782</v>
      </c>
      <c r="P347" s="8"/>
      <c r="Q347" s="8"/>
      <c r="R347" s="84" t="n">
        <v>38187</v>
      </c>
      <c r="S347" s="84" t="n">
        <v>38187</v>
      </c>
      <c r="T347" s="8"/>
      <c r="AA347" s="8"/>
      <c r="AB347" s="75" t="n">
        <f aca="false">IF(L347&lt;&gt;"",L347/L$7-1,"")</f>
        <v>0.48314606741573</v>
      </c>
      <c r="AC347" s="75" t="n">
        <f aca="false">IF(M347&lt;&gt;"",M347/M$7-1,"")</f>
        <v>0.170865267492373</v>
      </c>
    </row>
    <row r="348" customFormat="false" ht="12.75" hidden="false" customHeight="false" outlineLevel="0" collapsed="false">
      <c r="A348" s="5" t="n">
        <f aca="false">1+A347</f>
        <v>341</v>
      </c>
      <c r="C348" s="84" t="n">
        <v>38187</v>
      </c>
      <c r="D348" s="69" t="n">
        <v>1101.39</v>
      </c>
      <c r="E348" s="69" t="n">
        <v>1116.27</v>
      </c>
      <c r="F348" s="69" t="n">
        <v>1083.56</v>
      </c>
      <c r="G348" s="69" t="n">
        <v>1086.2</v>
      </c>
      <c r="H348" s="70" t="n">
        <v>1492700000</v>
      </c>
      <c r="I348" s="79" t="n">
        <v>1086.2</v>
      </c>
      <c r="J348" s="80"/>
      <c r="L348" s="79" t="n">
        <v>22.66</v>
      </c>
      <c r="M348" s="79" t="n">
        <v>1101.72</v>
      </c>
      <c r="N348" s="87" t="n">
        <f aca="false">IF(L348&lt;&gt;"",L348/L347-1,"")</f>
        <v>0.00980392156862742</v>
      </c>
      <c r="O348" s="87" t="n">
        <f aca="false">IF(M348&lt;&gt;"",M348/M347-1,"")</f>
        <v>0.0142883446879027</v>
      </c>
      <c r="P348" s="8"/>
      <c r="Q348" s="8"/>
      <c r="R348" s="84" t="n">
        <v>38194</v>
      </c>
      <c r="S348" s="84" t="n">
        <v>38194</v>
      </c>
      <c r="T348" s="8"/>
      <c r="AA348" s="8"/>
      <c r="AB348" s="75" t="n">
        <f aca="false">IF(L348&lt;&gt;"",L348/L$7-1,"")</f>
        <v>0.497686715135492</v>
      </c>
      <c r="AC348" s="75" t="n">
        <f aca="false">IF(M348&lt;&gt;"",M348/M$7-1,"")</f>
        <v>0.187594994017398</v>
      </c>
    </row>
    <row r="349" customFormat="false" ht="12.75" hidden="false" customHeight="false" outlineLevel="0" collapsed="false">
      <c r="A349" s="5" t="n">
        <f aca="false">1+A348</f>
        <v>342</v>
      </c>
      <c r="C349" s="84" t="n">
        <v>38194</v>
      </c>
      <c r="D349" s="69" t="n">
        <v>1086.2</v>
      </c>
      <c r="E349" s="69" t="n">
        <v>1103.73</v>
      </c>
      <c r="F349" s="69" t="n">
        <v>1078.78</v>
      </c>
      <c r="G349" s="69" t="n">
        <v>1101.72</v>
      </c>
      <c r="H349" s="70" t="n">
        <v>1481360000</v>
      </c>
      <c r="I349" s="79" t="n">
        <v>1101.72</v>
      </c>
      <c r="J349" s="80"/>
      <c r="L349" s="79" t="n">
        <v>22.41</v>
      </c>
      <c r="M349" s="79" t="n">
        <v>1063.97</v>
      </c>
      <c r="N349" s="87" t="n">
        <f aca="false">IF(L349&lt;&gt;"",L349/L348-1,"")</f>
        <v>-0.0110326566637247</v>
      </c>
      <c r="O349" s="87" t="n">
        <f aca="false">IF(M349&lt;&gt;"",M349/M348-1,"")</f>
        <v>-0.034264604436699</v>
      </c>
      <c r="P349" s="8"/>
      <c r="Q349" s="8"/>
      <c r="R349" s="84" t="n">
        <v>38201</v>
      </c>
      <c r="S349" s="84" t="n">
        <v>38201</v>
      </c>
      <c r="T349" s="8"/>
      <c r="AA349" s="8"/>
      <c r="AB349" s="75" t="n">
        <f aca="false">IF(L349&lt;&gt;"",L349/L$7-1,"")</f>
        <v>0.481163251817581</v>
      </c>
      <c r="AC349" s="75" t="n">
        <f aca="false">IF(M349&lt;&gt;"",M349/M$7-1,"")</f>
        <v>0.146902521316388</v>
      </c>
    </row>
    <row r="350" customFormat="false" ht="12.75" hidden="false" customHeight="false" outlineLevel="0" collapsed="false">
      <c r="A350" s="5" t="n">
        <f aca="false">1+A349</f>
        <v>343</v>
      </c>
      <c r="C350" s="84" t="n">
        <v>38201</v>
      </c>
      <c r="D350" s="69" t="n">
        <v>1101.72</v>
      </c>
      <c r="E350" s="69" t="n">
        <v>1108.6</v>
      </c>
      <c r="F350" s="69" t="n">
        <v>1062.23</v>
      </c>
      <c r="G350" s="69" t="n">
        <v>1063.97</v>
      </c>
      <c r="H350" s="70" t="n">
        <v>1380380000</v>
      </c>
      <c r="I350" s="79" t="n">
        <v>1063.97</v>
      </c>
      <c r="J350" s="80"/>
      <c r="L350" s="79" t="n">
        <v>22.33</v>
      </c>
      <c r="M350" s="79" t="n">
        <v>1064.8</v>
      </c>
      <c r="N350" s="87" t="n">
        <f aca="false">IF(L350&lt;&gt;"",L350/L349-1,"")</f>
        <v>-0.00356983489513618</v>
      </c>
      <c r="O350" s="87" t="n">
        <f aca="false">IF(M350&lt;&gt;"",M350/M349-1,"")</f>
        <v>0.000780097183191275</v>
      </c>
      <c r="P350" s="8"/>
      <c r="Q350" s="8"/>
      <c r="R350" s="84" t="n">
        <v>38208</v>
      </c>
      <c r="S350" s="84" t="n">
        <v>38208</v>
      </c>
      <c r="T350" s="8"/>
      <c r="AA350" s="8"/>
      <c r="AB350" s="75" t="n">
        <f aca="false">IF(L350&lt;&gt;"",L350/L$7-1,"")</f>
        <v>0.475875743555849</v>
      </c>
      <c r="AC350" s="75" t="n">
        <f aca="false">IF(M350&lt;&gt;"",M350/M$7-1,"")</f>
        <v>0.147797216742662</v>
      </c>
    </row>
    <row r="351" customFormat="false" ht="12.75" hidden="false" customHeight="false" outlineLevel="0" collapsed="false">
      <c r="A351" s="5" t="n">
        <f aca="false">1+A350</f>
        <v>344</v>
      </c>
      <c r="C351" s="84" t="n">
        <v>38208</v>
      </c>
      <c r="D351" s="69" t="n">
        <v>1063.97</v>
      </c>
      <c r="E351" s="69" t="n">
        <v>1079.04</v>
      </c>
      <c r="F351" s="69" t="n">
        <v>1060.72</v>
      </c>
      <c r="G351" s="69" t="n">
        <v>1064.8</v>
      </c>
      <c r="H351" s="70" t="n">
        <v>1264440000</v>
      </c>
      <c r="I351" s="79" t="n">
        <v>1064.8</v>
      </c>
      <c r="J351" s="80"/>
      <c r="L351" s="79" t="n">
        <v>22.7</v>
      </c>
      <c r="M351" s="79" t="n">
        <v>1098.35</v>
      </c>
      <c r="N351" s="87" t="n">
        <f aca="false">IF(L351&lt;&gt;"",L351/L350-1,"")</f>
        <v>0.0165696372592925</v>
      </c>
      <c r="O351" s="87" t="n">
        <f aca="false">IF(M351&lt;&gt;"",M351/M350-1,"")</f>
        <v>0.03150826446281</v>
      </c>
      <c r="P351" s="8"/>
      <c r="Q351" s="8"/>
      <c r="R351" s="84" t="n">
        <v>38215</v>
      </c>
      <c r="S351" s="84" t="n">
        <v>38215</v>
      </c>
      <c r="T351" s="8"/>
      <c r="AA351" s="8"/>
      <c r="AB351" s="75" t="n">
        <f aca="false">IF(L351&lt;&gt;"",L351/L$7-1,"")</f>
        <v>0.500330469266358</v>
      </c>
      <c r="AC351" s="75" t="n">
        <f aca="false">IF(M351&lt;&gt;"",M351/M$7-1,"")</f>
        <v>0.183962314997467</v>
      </c>
    </row>
    <row r="352" customFormat="false" ht="12.75" hidden="false" customHeight="false" outlineLevel="0" collapsed="false">
      <c r="A352" s="5" t="n">
        <f aca="false">1+A351</f>
        <v>345</v>
      </c>
      <c r="C352" s="84" t="n">
        <v>38215</v>
      </c>
      <c r="D352" s="69" t="n">
        <v>1064.8</v>
      </c>
      <c r="E352" s="69" t="n">
        <v>1100.26</v>
      </c>
      <c r="F352" s="69" t="n">
        <v>1064.8</v>
      </c>
      <c r="G352" s="69" t="n">
        <v>1098.35</v>
      </c>
      <c r="H352" s="70" t="n">
        <v>1241160000</v>
      </c>
      <c r="I352" s="79" t="n">
        <v>1098.35</v>
      </c>
      <c r="J352" s="80"/>
      <c r="L352" s="79" t="n">
        <v>23.01</v>
      </c>
      <c r="M352" s="79" t="n">
        <v>1107.77</v>
      </c>
      <c r="N352" s="87" t="n">
        <f aca="false">IF(L352&lt;&gt;"",L352/L351-1,"")</f>
        <v>0.0136563876651983</v>
      </c>
      <c r="O352" s="87" t="n">
        <f aca="false">IF(M352&lt;&gt;"",M352/M351-1,"")</f>
        <v>0.00857650111530939</v>
      </c>
      <c r="P352" s="8"/>
      <c r="Q352" s="8"/>
      <c r="R352" s="84" t="n">
        <v>38222</v>
      </c>
      <c r="S352" s="84" t="n">
        <v>38222</v>
      </c>
      <c r="T352" s="8"/>
      <c r="AA352" s="8"/>
      <c r="AB352" s="75" t="n">
        <f aca="false">IF(L352&lt;&gt;"",L352/L$7-1,"")</f>
        <v>0.520819563780568</v>
      </c>
      <c r="AC352" s="75" t="n">
        <f aca="false">IF(M352&lt;&gt;"",M352/M$7-1,"")</f>
        <v>0.194116569112527</v>
      </c>
    </row>
    <row r="353" customFormat="false" ht="12.75" hidden="false" customHeight="false" outlineLevel="0" collapsed="false">
      <c r="A353" s="5" t="n">
        <f aca="false">1+A352</f>
        <v>346</v>
      </c>
      <c r="C353" s="84" t="n">
        <v>38222</v>
      </c>
      <c r="D353" s="69" t="n">
        <v>1098.35</v>
      </c>
      <c r="E353" s="69" t="n">
        <v>1109.68</v>
      </c>
      <c r="F353" s="69" t="n">
        <v>1092.82</v>
      </c>
      <c r="G353" s="69" t="n">
        <v>1107.77</v>
      </c>
      <c r="H353" s="70" t="n">
        <v>1035120000</v>
      </c>
      <c r="I353" s="79" t="n">
        <v>1107.77</v>
      </c>
      <c r="J353" s="80"/>
      <c r="L353" s="79" t="n">
        <v>23.18</v>
      </c>
      <c r="M353" s="79" t="n">
        <v>1113.63</v>
      </c>
      <c r="N353" s="87" t="n">
        <f aca="false">IF(L353&lt;&gt;"",L353/L352-1,"")</f>
        <v>0.00738809213385472</v>
      </c>
      <c r="O353" s="87" t="n">
        <f aca="false">IF(M353&lt;&gt;"",M353/M352-1,"")</f>
        <v>0.00528990674959617</v>
      </c>
      <c r="P353" s="8"/>
      <c r="Q353" s="8"/>
      <c r="R353" s="84" t="n">
        <v>38229</v>
      </c>
      <c r="S353" s="84" t="n">
        <v>38229</v>
      </c>
      <c r="T353" s="8"/>
      <c r="AA353" s="8"/>
      <c r="AB353" s="75" t="n">
        <f aca="false">IF(L353&lt;&gt;"",L353/L$7-1,"")</f>
        <v>0.532055518836748</v>
      </c>
      <c r="AC353" s="75" t="n">
        <f aca="false">IF(M353&lt;&gt;"",M353/M$7-1,"")</f>
        <v>0.20043333441128</v>
      </c>
    </row>
    <row r="354" customFormat="false" ht="12.75" hidden="false" customHeight="false" outlineLevel="0" collapsed="false">
      <c r="A354" s="5" t="n">
        <f aca="false">1+A353</f>
        <v>347</v>
      </c>
      <c r="C354" s="84" t="n">
        <v>38229</v>
      </c>
      <c r="D354" s="69" t="n">
        <v>1107.77</v>
      </c>
      <c r="E354" s="69" t="n">
        <v>1120.8</v>
      </c>
      <c r="F354" s="69" t="n">
        <v>1094.72</v>
      </c>
      <c r="G354" s="69" t="n">
        <v>1113.63</v>
      </c>
      <c r="H354" s="70" t="n">
        <v>1033194000</v>
      </c>
      <c r="I354" s="79" t="n">
        <v>1113.63</v>
      </c>
      <c r="J354" s="80"/>
      <c r="L354" s="79" t="n">
        <v>23.52</v>
      </c>
      <c r="M354" s="79" t="n">
        <v>1123.92</v>
      </c>
      <c r="N354" s="87" t="n">
        <f aca="false">IF(L354&lt;&gt;"",L354/L353-1,"")</f>
        <v>0.0146678170836929</v>
      </c>
      <c r="O354" s="87" t="n">
        <f aca="false">IF(M354&lt;&gt;"",M354/M353-1,"")</f>
        <v>0.0092400528003016</v>
      </c>
      <c r="P354" s="8"/>
      <c r="Q354" s="8"/>
      <c r="R354" s="84" t="n">
        <v>38237</v>
      </c>
      <c r="S354" s="84" t="n">
        <v>38237</v>
      </c>
      <c r="T354" s="8"/>
      <c r="AA354" s="8"/>
      <c r="AB354" s="75" t="n">
        <f aca="false">IF(L354&lt;&gt;"",L354/L$7-1,"")</f>
        <v>0.554527428949108</v>
      </c>
      <c r="AC354" s="75" t="n">
        <f aca="false">IF(M354&lt;&gt;"",M354/M$7-1,"")</f>
        <v>0.211525401804482</v>
      </c>
    </row>
    <row r="355" customFormat="false" ht="12.75" hidden="false" customHeight="false" outlineLevel="0" collapsed="false">
      <c r="A355" s="5" t="n">
        <f aca="false">1+A354</f>
        <v>348</v>
      </c>
      <c r="C355" s="84" t="n">
        <v>38237</v>
      </c>
      <c r="D355" s="69" t="n">
        <v>1113.63</v>
      </c>
      <c r="E355" s="69" t="n">
        <v>1125.26</v>
      </c>
      <c r="F355" s="69" t="n">
        <v>1113.62</v>
      </c>
      <c r="G355" s="69" t="n">
        <v>1123.92</v>
      </c>
      <c r="H355" s="70" t="n">
        <v>1273300000</v>
      </c>
      <c r="I355" s="79" t="n">
        <v>1123.92</v>
      </c>
      <c r="J355" s="80"/>
      <c r="L355" s="79" t="n">
        <v>23.63</v>
      </c>
      <c r="M355" s="79" t="n">
        <v>1128.55</v>
      </c>
      <c r="N355" s="87" t="n">
        <f aca="false">IF(L355&lt;&gt;"",L355/L354-1,"")</f>
        <v>0.00467687074829937</v>
      </c>
      <c r="O355" s="87" t="n">
        <f aca="false">IF(M355&lt;&gt;"",M355/M354-1,"")</f>
        <v>0.00411951028542945</v>
      </c>
      <c r="P355" s="8"/>
      <c r="Q355" s="8"/>
      <c r="R355" s="84" t="n">
        <v>38243</v>
      </c>
      <c r="S355" s="84" t="n">
        <v>38243</v>
      </c>
      <c r="T355" s="8"/>
      <c r="AA355" s="8"/>
      <c r="AB355" s="75" t="n">
        <f aca="false">IF(L355&lt;&gt;"",L355/L$7-1,"")</f>
        <v>0.561797752808989</v>
      </c>
      <c r="AC355" s="75" t="n">
        <f aca="false">IF(M355&lt;&gt;"",M355/M$7-1,"")</f>
        <v>0.216516293158275</v>
      </c>
    </row>
    <row r="356" customFormat="false" ht="12.75" hidden="false" customHeight="false" outlineLevel="0" collapsed="false">
      <c r="A356" s="5" t="n">
        <f aca="false">1+A355</f>
        <v>349</v>
      </c>
      <c r="C356" s="84" t="n">
        <v>38243</v>
      </c>
      <c r="D356" s="69" t="n">
        <v>1123.92</v>
      </c>
      <c r="E356" s="69" t="n">
        <v>1130.14</v>
      </c>
      <c r="F356" s="69" t="n">
        <v>1119.82</v>
      </c>
      <c r="G356" s="69" t="n">
        <v>1128.55</v>
      </c>
      <c r="H356" s="70" t="n">
        <v>1259360000</v>
      </c>
      <c r="I356" s="79" t="n">
        <v>1128.55</v>
      </c>
      <c r="J356" s="80"/>
      <c r="L356" s="79" t="n">
        <v>23.5</v>
      </c>
      <c r="M356" s="79" t="n">
        <v>1110.11</v>
      </c>
      <c r="N356" s="87" t="n">
        <f aca="false">IF(L356&lt;&gt;"",L356/L355-1,"")</f>
        <v>-0.00550148116800675</v>
      </c>
      <c r="O356" s="87" t="n">
        <f aca="false">IF(M356&lt;&gt;"",M356/M355-1,"")</f>
        <v>-0.0163395507509637</v>
      </c>
      <c r="P356" s="8"/>
      <c r="Q356" s="8"/>
      <c r="R356" s="84" t="n">
        <v>38250</v>
      </c>
      <c r="S356" s="84" t="n">
        <v>38250</v>
      </c>
      <c r="T356" s="8"/>
      <c r="AA356" s="8"/>
      <c r="AB356" s="75" t="n">
        <f aca="false">IF(L356&lt;&gt;"",L356/L$7-1,"")</f>
        <v>0.553205551883675</v>
      </c>
      <c r="AC356" s="75" t="n">
        <f aca="false">IF(M356&lt;&gt;"",M356/M$7-1,"")</f>
        <v>0.196638963446841</v>
      </c>
    </row>
    <row r="357" customFormat="false" ht="12.75" hidden="false" customHeight="false" outlineLevel="0" collapsed="false">
      <c r="A357" s="5" t="n">
        <f aca="false">1+A356</f>
        <v>350</v>
      </c>
      <c r="C357" s="84" t="n">
        <v>38250</v>
      </c>
      <c r="D357" s="69" t="n">
        <v>1128.55</v>
      </c>
      <c r="E357" s="69" t="n">
        <v>1131.54</v>
      </c>
      <c r="F357" s="69" t="n">
        <v>1108.05</v>
      </c>
      <c r="G357" s="69" t="n">
        <v>1110.11</v>
      </c>
      <c r="H357" s="70" t="n">
        <v>1288840000</v>
      </c>
      <c r="I357" s="79" t="n">
        <v>1110.11</v>
      </c>
      <c r="J357" s="80"/>
      <c r="L357" s="79" t="n">
        <v>24.02</v>
      </c>
      <c r="M357" s="79" t="n">
        <v>1131.5</v>
      </c>
      <c r="N357" s="87" t="n">
        <f aca="false">IF(L357&lt;&gt;"",L357/L356-1,"")</f>
        <v>0.0221276595744682</v>
      </c>
      <c r="O357" s="87" t="n">
        <f aca="false">IF(M357&lt;&gt;"",M357/M356-1,"")</f>
        <v>0.0192683607930746</v>
      </c>
      <c r="P357" s="8"/>
      <c r="Q357" s="8"/>
      <c r="R357" s="84" t="n">
        <v>38257</v>
      </c>
      <c r="S357" s="84" t="n">
        <v>38257</v>
      </c>
      <c r="T357" s="8"/>
      <c r="AA357" s="8"/>
      <c r="AB357" s="75" t="n">
        <f aca="false">IF(L357&lt;&gt;"",L357/L$7-1,"")</f>
        <v>0.58757435558493</v>
      </c>
      <c r="AC357" s="75" t="n">
        <f aca="false">IF(M357&lt;&gt;"",M357/M$7-1,"")</f>
        <v>0.219696234733586</v>
      </c>
    </row>
    <row r="358" customFormat="false" ht="12.75" hidden="false" customHeight="false" outlineLevel="0" collapsed="false">
      <c r="A358" s="5" t="n">
        <f aca="false">1+A357</f>
        <v>351</v>
      </c>
      <c r="C358" s="84" t="n">
        <v>38257</v>
      </c>
      <c r="D358" s="69" t="n">
        <v>1110.11</v>
      </c>
      <c r="E358" s="69" t="n">
        <v>1131.64</v>
      </c>
      <c r="F358" s="69" t="n">
        <v>1101.29</v>
      </c>
      <c r="G358" s="69" t="n">
        <v>1131.5</v>
      </c>
      <c r="H358" s="70" t="n">
        <v>1478640000</v>
      </c>
      <c r="I358" s="79" t="n">
        <v>1131.5</v>
      </c>
      <c r="J358" s="80"/>
      <c r="L358" s="79" t="n">
        <v>24.34</v>
      </c>
      <c r="M358" s="79" t="n">
        <v>1122.14</v>
      </c>
      <c r="N358" s="87" t="n">
        <f aca="false">IF(L358&lt;&gt;"",L358/L357-1,"")</f>
        <v>0.0133222314737718</v>
      </c>
      <c r="O358" s="87" t="n">
        <f aca="false">IF(M358&lt;&gt;"",M358/M357-1,"")</f>
        <v>-0.00827220503756065</v>
      </c>
      <c r="P358" s="8"/>
      <c r="Q358" s="8"/>
      <c r="R358" s="84" t="n">
        <v>38264</v>
      </c>
      <c r="S358" s="84" t="n">
        <v>38264</v>
      </c>
      <c r="T358" s="8"/>
      <c r="AA358" s="8"/>
      <c r="AB358" s="75" t="n">
        <f aca="false">IF(L358&lt;&gt;"",L358/L$7-1,"")</f>
        <v>0.608724388631857</v>
      </c>
      <c r="AC358" s="75" t="n">
        <f aca="false">IF(M358&lt;&gt;"",M358/M$7-1,"")</f>
        <v>0.209606657396328</v>
      </c>
    </row>
    <row r="359" customFormat="false" ht="12.75" hidden="false" customHeight="false" outlineLevel="0" collapsed="false">
      <c r="A359" s="5" t="n">
        <f aca="false">1+A358</f>
        <v>352</v>
      </c>
      <c r="C359" s="84" t="n">
        <v>38264</v>
      </c>
      <c r="D359" s="69" t="n">
        <v>1131.5</v>
      </c>
      <c r="E359" s="69" t="n">
        <v>1142.05</v>
      </c>
      <c r="F359" s="69" t="n">
        <v>1120.19</v>
      </c>
      <c r="G359" s="69" t="n">
        <v>1122.14</v>
      </c>
      <c r="H359" s="70" t="n">
        <v>1421640000</v>
      </c>
      <c r="I359" s="79" t="n">
        <v>1122.14</v>
      </c>
      <c r="J359" s="80"/>
      <c r="L359" s="79" t="n">
        <v>23.89</v>
      </c>
      <c r="M359" s="79" t="n">
        <v>1108.2</v>
      </c>
      <c r="N359" s="87" t="n">
        <f aca="false">IF(L359&lt;&gt;"",L359/L358-1,"")</f>
        <v>-0.0184880854560394</v>
      </c>
      <c r="O359" s="87" t="n">
        <f aca="false">IF(M359&lt;&gt;"",M359/M358-1,"")</f>
        <v>-0.0124226923556776</v>
      </c>
      <c r="P359" s="8"/>
      <c r="Q359" s="8"/>
      <c r="R359" s="84" t="n">
        <v>38271</v>
      </c>
      <c r="S359" s="84" t="n">
        <v>38271</v>
      </c>
      <c r="T359" s="8"/>
      <c r="AA359" s="8"/>
      <c r="AB359" s="75" t="n">
        <f aca="false">IF(L359&lt;&gt;"",L359/L$7-1,"")</f>
        <v>0.578982154659617</v>
      </c>
      <c r="AC359" s="75" t="n">
        <f aca="false">IF(M359&lt;&gt;"",M359/M$7-1,"")</f>
        <v>0.194580086020115</v>
      </c>
    </row>
    <row r="360" customFormat="false" ht="12.75" hidden="false" customHeight="false" outlineLevel="0" collapsed="false">
      <c r="A360" s="5" t="n">
        <f aca="false">1+A359</f>
        <v>353</v>
      </c>
      <c r="C360" s="84" t="n">
        <v>38271</v>
      </c>
      <c r="D360" s="69" t="n">
        <v>1122.14</v>
      </c>
      <c r="E360" s="69" t="n">
        <v>1127.01</v>
      </c>
      <c r="F360" s="69" t="n">
        <v>1102.06</v>
      </c>
      <c r="G360" s="69" t="n">
        <v>1108.2</v>
      </c>
      <c r="H360" s="70" t="n">
        <v>1388940000</v>
      </c>
      <c r="I360" s="79" t="n">
        <v>1108.2</v>
      </c>
      <c r="J360" s="80"/>
      <c r="L360" s="79" t="n">
        <v>24.04</v>
      </c>
      <c r="M360" s="79" t="n">
        <v>1095.74</v>
      </c>
      <c r="N360" s="87" t="n">
        <f aca="false">IF(L360&lt;&gt;"",L360/L359-1,"")</f>
        <v>0.00627877773126828</v>
      </c>
      <c r="O360" s="87" t="n">
        <f aca="false">IF(M360&lt;&gt;"",M360/M359-1,"")</f>
        <v>-0.0112434578595921</v>
      </c>
      <c r="P360" s="8"/>
      <c r="Q360" s="8"/>
      <c r="R360" s="84" t="n">
        <v>38278</v>
      </c>
      <c r="S360" s="84" t="n">
        <v>38278</v>
      </c>
      <c r="T360" s="8"/>
      <c r="AA360" s="8"/>
      <c r="AB360" s="75" t="n">
        <f aca="false">IF(L360&lt;&gt;"",L360/L$7-1,"")</f>
        <v>0.588896232650363</v>
      </c>
      <c r="AC360" s="75" t="n">
        <f aca="false">IF(M360&lt;&gt;"",M360/M$7-1,"")</f>
        <v>0.181148875163039</v>
      </c>
    </row>
    <row r="361" customFormat="false" ht="12.75" hidden="false" customHeight="false" outlineLevel="0" collapsed="false">
      <c r="A361" s="5" t="n">
        <f aca="false">1+A360</f>
        <v>354</v>
      </c>
      <c r="C361" s="84" t="n">
        <v>38278</v>
      </c>
      <c r="D361" s="69" t="n">
        <v>1108.2</v>
      </c>
      <c r="E361" s="69" t="n">
        <v>1117.96</v>
      </c>
      <c r="F361" s="69" t="n">
        <v>1094.25</v>
      </c>
      <c r="G361" s="69" t="n">
        <v>1095.74</v>
      </c>
      <c r="H361" s="70" t="n">
        <v>1587820000</v>
      </c>
      <c r="I361" s="79" t="n">
        <v>1095.74</v>
      </c>
      <c r="J361" s="80"/>
      <c r="L361" s="79" t="n">
        <v>24.22</v>
      </c>
      <c r="M361" s="79" t="n">
        <v>1130.2</v>
      </c>
      <c r="N361" s="87" t="n">
        <f aca="false">IF(L361&lt;&gt;"",L361/L360-1,"")</f>
        <v>0.00748752079866888</v>
      </c>
      <c r="O361" s="87" t="n">
        <f aca="false">IF(M361&lt;&gt;"",M361/M360-1,"")</f>
        <v>0.0314490663843612</v>
      </c>
      <c r="P361" s="8"/>
      <c r="Q361" s="8"/>
      <c r="R361" s="84" t="n">
        <v>38285</v>
      </c>
      <c r="S361" s="84" t="n">
        <v>38285</v>
      </c>
      <c r="T361" s="8"/>
      <c r="AA361" s="8"/>
      <c r="AB361" s="75" t="n">
        <f aca="false">IF(L361&lt;&gt;"",L361/L$7-1,"")</f>
        <v>0.60079312623926</v>
      </c>
      <c r="AC361" s="75" t="n">
        <f aca="false">IF(M361&lt;&gt;"",M361/M$7-1,"")</f>
        <v>0.218294904547856</v>
      </c>
    </row>
    <row r="362" customFormat="false" ht="12.75" hidden="false" customHeight="false" outlineLevel="0" collapsed="false">
      <c r="A362" s="5" t="n">
        <f aca="false">1+A361</f>
        <v>355</v>
      </c>
      <c r="C362" s="84" t="n">
        <v>38285</v>
      </c>
      <c r="D362" s="69" t="n">
        <v>1095.74</v>
      </c>
      <c r="E362" s="69" t="n">
        <v>1131.4</v>
      </c>
      <c r="F362" s="69" t="n">
        <v>1090.29</v>
      </c>
      <c r="G362" s="69" t="n">
        <v>1130.2</v>
      </c>
      <c r="H362" s="70" t="n">
        <v>1587360000</v>
      </c>
      <c r="I362" s="79" t="n">
        <v>1130.2</v>
      </c>
      <c r="J362" s="80"/>
      <c r="L362" s="79" t="n">
        <v>25.04</v>
      </c>
      <c r="M362" s="79" t="n">
        <v>1166.17</v>
      </c>
      <c r="N362" s="87" t="n">
        <f aca="false">IF(L362&lt;&gt;"",L362/L361-1,"")</f>
        <v>0.0338563170933113</v>
      </c>
      <c r="O362" s="87" t="n">
        <f aca="false">IF(M362&lt;&gt;"",M362/M361-1,"")</f>
        <v>0.0318262254468236</v>
      </c>
      <c r="P362" s="8"/>
      <c r="Q362" s="8"/>
      <c r="R362" s="84" t="n">
        <v>38292</v>
      </c>
      <c r="S362" s="84" t="n">
        <v>38292</v>
      </c>
      <c r="T362" s="8"/>
      <c r="AA362" s="8"/>
      <c r="AB362" s="75" t="n">
        <f aca="false">IF(L362&lt;&gt;"",L362/L$7-1,"")</f>
        <v>0.654990085922009</v>
      </c>
      <c r="AC362" s="75" t="n">
        <f aca="false">IF(M362&lt;&gt;"",M362/M$7-1,"")</f>
        <v>0.257068632840712</v>
      </c>
    </row>
    <row r="363" customFormat="false" ht="12.75" hidden="false" customHeight="false" outlineLevel="0" collapsed="false">
      <c r="A363" s="5" t="n">
        <f aca="false">1+A362</f>
        <v>356</v>
      </c>
      <c r="C363" s="84" t="n">
        <v>38292</v>
      </c>
      <c r="D363" s="69" t="n">
        <v>1130.2</v>
      </c>
      <c r="E363" s="69" t="n">
        <v>1170.87</v>
      </c>
      <c r="F363" s="69" t="n">
        <v>1127.6</v>
      </c>
      <c r="G363" s="69" t="n">
        <v>1166.17</v>
      </c>
      <c r="H363" s="70" t="n">
        <v>1665900000</v>
      </c>
      <c r="I363" s="79" t="n">
        <v>1166.17</v>
      </c>
      <c r="J363" s="80"/>
      <c r="L363" s="79" t="n">
        <v>25.32</v>
      </c>
      <c r="M363" s="79" t="n">
        <v>1184.17</v>
      </c>
      <c r="N363" s="87" t="n">
        <f aca="false">IF(L363&lt;&gt;"",L363/L362-1,"")</f>
        <v>0.0111821086261981</v>
      </c>
      <c r="O363" s="87" t="n">
        <f aca="false">IF(M363&lt;&gt;"",M363/M362-1,"")</f>
        <v>0.0154351423891885</v>
      </c>
      <c r="P363" s="8"/>
      <c r="Q363" s="8"/>
      <c r="R363" s="84" t="n">
        <v>38299</v>
      </c>
      <c r="S363" s="84" t="n">
        <v>38299</v>
      </c>
      <c r="T363" s="8"/>
      <c r="AA363" s="8"/>
      <c r="AB363" s="75" t="n">
        <f aca="false">IF(L363&lt;&gt;"",L363/L$7-1,"")</f>
        <v>0.67349636483807</v>
      </c>
      <c r="AC363" s="75" t="n">
        <f aca="false">IF(M363&lt;&gt;"",M363/M$7-1,"")</f>
        <v>0.276471666181591</v>
      </c>
    </row>
    <row r="364" customFormat="false" ht="12.75" hidden="false" customHeight="false" outlineLevel="0" collapsed="false">
      <c r="A364" s="5" t="n">
        <f aca="false">1+A363</f>
        <v>357</v>
      </c>
      <c r="C364" s="84" t="n">
        <v>38299</v>
      </c>
      <c r="D364" s="69" t="n">
        <v>1166.17</v>
      </c>
      <c r="E364" s="69" t="n">
        <v>1184.17</v>
      </c>
      <c r="F364" s="69" t="n">
        <v>1162.32</v>
      </c>
      <c r="G364" s="69" t="n">
        <v>1184.17</v>
      </c>
      <c r="H364" s="70" t="n">
        <v>1447680000</v>
      </c>
      <c r="I364" s="79" t="n">
        <v>1184.17</v>
      </c>
      <c r="J364" s="80"/>
      <c r="L364" s="79" t="n">
        <v>25.47</v>
      </c>
      <c r="M364" s="79" t="n">
        <v>1170.34</v>
      </c>
      <c r="N364" s="87" t="n">
        <f aca="false">IF(L364&lt;&gt;"",L364/L363-1,"")</f>
        <v>0.00592417061611372</v>
      </c>
      <c r="O364" s="87" t="n">
        <f aca="false">IF(M364&lt;&gt;"",M364/M363-1,"")</f>
        <v>-0.0116790663502708</v>
      </c>
      <c r="P364" s="8"/>
      <c r="Q364" s="8"/>
      <c r="R364" s="84" t="n">
        <v>38306</v>
      </c>
      <c r="S364" s="84" t="n">
        <v>38306</v>
      </c>
      <c r="T364" s="8"/>
      <c r="AA364" s="8"/>
      <c r="AB364" s="75" t="n">
        <f aca="false">IF(L364&lt;&gt;"",L364/L$7-1,"")</f>
        <v>0.683410442828817</v>
      </c>
      <c r="AC364" s="75" t="n">
        <f aca="false">IF(M364&lt;&gt;"",M364/M$7-1,"")</f>
        <v>0.261563668898015</v>
      </c>
    </row>
    <row r="365" customFormat="false" ht="12.75" hidden="false" customHeight="false" outlineLevel="0" collapsed="false">
      <c r="A365" s="5" t="n">
        <f aca="false">1+A364</f>
        <v>358</v>
      </c>
      <c r="C365" s="84" t="n">
        <v>38306</v>
      </c>
      <c r="D365" s="69" t="n">
        <v>1184.17</v>
      </c>
      <c r="E365" s="69" t="n">
        <v>1188.46</v>
      </c>
      <c r="F365" s="69" t="n">
        <v>1169.19</v>
      </c>
      <c r="G365" s="69" t="n">
        <v>1170.34</v>
      </c>
      <c r="H365" s="70" t="n">
        <v>1497040000</v>
      </c>
      <c r="I365" s="79" t="n">
        <v>1170.34</v>
      </c>
      <c r="J365" s="80"/>
      <c r="L365" s="79" t="n">
        <v>25.78</v>
      </c>
      <c r="M365" s="79" t="n">
        <v>1182.65</v>
      </c>
      <c r="N365" s="87" t="n">
        <f aca="false">IF(L365&lt;&gt;"",L365/L364-1,"")</f>
        <v>0.0121711817824892</v>
      </c>
      <c r="O365" s="87" t="n">
        <f aca="false">IF(M365&lt;&gt;"",M365/M364-1,"")</f>
        <v>0.0105183109181948</v>
      </c>
      <c r="P365" s="8"/>
      <c r="Q365" s="8"/>
      <c r="R365" s="84" t="n">
        <v>38313</v>
      </c>
      <c r="S365" s="84" t="n">
        <v>38313</v>
      </c>
      <c r="T365" s="8"/>
      <c r="AA365" s="8"/>
      <c r="AB365" s="75" t="n">
        <f aca="false">IF(L365&lt;&gt;"",L365/L$7-1,"")</f>
        <v>0.703899537343027</v>
      </c>
      <c r="AC365" s="75" t="n">
        <f aca="false">IF(M365&lt;&gt;"",M365/M$7-1,"")</f>
        <v>0.274833187810583</v>
      </c>
    </row>
    <row r="366" customFormat="false" ht="12.75" hidden="false" customHeight="false" outlineLevel="0" collapsed="false">
      <c r="A366" s="5" t="n">
        <f aca="false">1+A365</f>
        <v>359</v>
      </c>
      <c r="C366" s="84" t="n">
        <v>38313</v>
      </c>
      <c r="D366" s="69" t="n">
        <v>1170.34</v>
      </c>
      <c r="E366" s="69" t="n">
        <v>1186.62</v>
      </c>
      <c r="F366" s="69" t="n">
        <v>1167.89</v>
      </c>
      <c r="G366" s="69" t="n">
        <v>1182.65</v>
      </c>
      <c r="H366" s="70" t="n">
        <v>1118795000</v>
      </c>
      <c r="I366" s="79" t="n">
        <v>1182.65</v>
      </c>
      <c r="J366" s="80"/>
      <c r="L366" s="79" t="n">
        <v>26.18</v>
      </c>
      <c r="M366" s="79" t="n">
        <v>1191.17</v>
      </c>
      <c r="N366" s="87" t="n">
        <f aca="false">IF(L366&lt;&gt;"",L366/L365-1,"")</f>
        <v>0.0155159038013963</v>
      </c>
      <c r="O366" s="87" t="n">
        <f aca="false">IF(M366&lt;&gt;"",M366/M365-1,"")</f>
        <v>0.00720416014881842</v>
      </c>
      <c r="P366" s="8"/>
      <c r="Q366" s="8"/>
      <c r="R366" s="84" t="n">
        <v>38320</v>
      </c>
      <c r="S366" s="84" t="n">
        <v>38320</v>
      </c>
      <c r="T366" s="8"/>
      <c r="AA366" s="8"/>
      <c r="AB366" s="75" t="n">
        <f aca="false">IF(L366&lt;&gt;"",L366/L$7-1,"")</f>
        <v>0.730337078651685</v>
      </c>
      <c r="AC366" s="75" t="n">
        <f aca="false">IF(M366&lt;&gt;"",M366/M$7-1,"")</f>
        <v>0.284017290258599</v>
      </c>
    </row>
    <row r="367" customFormat="false" ht="12.75" hidden="false" customHeight="false" outlineLevel="0" collapsed="false">
      <c r="A367" s="5" t="n">
        <f aca="false">1+A366</f>
        <v>360</v>
      </c>
      <c r="C367" s="84" t="n">
        <v>38320</v>
      </c>
      <c r="D367" s="69" t="n">
        <v>1182.65</v>
      </c>
      <c r="E367" s="69" t="n">
        <v>1197.46</v>
      </c>
      <c r="F367" s="69" t="n">
        <v>1172.37</v>
      </c>
      <c r="G367" s="69" t="n">
        <v>1191.17</v>
      </c>
      <c r="H367" s="70" t="n">
        <v>1609280000</v>
      </c>
      <c r="I367" s="79" t="n">
        <v>1191.17</v>
      </c>
      <c r="J367" s="80"/>
      <c r="L367" s="79" t="n">
        <v>25.49</v>
      </c>
      <c r="M367" s="79" t="n">
        <v>1188</v>
      </c>
      <c r="N367" s="87" t="n">
        <f aca="false">IF(L367&lt;&gt;"",L367/L366-1,"")</f>
        <v>-0.0263559969442323</v>
      </c>
      <c r="O367" s="87" t="n">
        <f aca="false">IF(M367&lt;&gt;"",M367/M366-1,"")</f>
        <v>-0.00266124902406883</v>
      </c>
      <c r="P367" s="8"/>
      <c r="Q367" s="8"/>
      <c r="R367" s="84" t="n">
        <v>38327</v>
      </c>
      <c r="S367" s="84" t="n">
        <v>38327</v>
      </c>
      <c r="T367" s="8"/>
      <c r="AA367" s="8"/>
      <c r="AB367" s="75" t="n">
        <f aca="false">IF(L367&lt;&gt;"",L367/L$7-1,"")</f>
        <v>0.68473231989425</v>
      </c>
      <c r="AC367" s="75" t="n">
        <f aca="false">IF(M367&lt;&gt;"",M367/M$7-1,"")</f>
        <v>0.280600200498011</v>
      </c>
    </row>
    <row r="368" customFormat="false" ht="12.75" hidden="false" customHeight="false" outlineLevel="0" collapsed="false">
      <c r="A368" s="5" t="n">
        <f aca="false">1+A367</f>
        <v>361</v>
      </c>
      <c r="C368" s="84" t="n">
        <v>38327</v>
      </c>
      <c r="D368" s="69" t="n">
        <v>1191.17</v>
      </c>
      <c r="E368" s="69" t="n">
        <v>1192.41</v>
      </c>
      <c r="F368" s="69" t="n">
        <v>1173.79</v>
      </c>
      <c r="G368" s="69" t="n">
        <v>1188</v>
      </c>
      <c r="H368" s="70" t="n">
        <v>1496380000</v>
      </c>
      <c r="I368" s="79" t="n">
        <v>1188</v>
      </c>
      <c r="J368" s="80"/>
      <c r="L368" s="79" t="n">
        <v>25.95</v>
      </c>
      <c r="M368" s="79" t="n">
        <v>1194.2</v>
      </c>
      <c r="N368" s="87" t="n">
        <f aca="false">IF(L368&lt;&gt;"",L368/L367-1,"")</f>
        <v>0.0180462926637897</v>
      </c>
      <c r="O368" s="87" t="n">
        <f aca="false">IF(M368&lt;&gt;"",M368/M367-1,"")</f>
        <v>0.00521885521885523</v>
      </c>
      <c r="P368" s="8"/>
      <c r="Q368" s="8"/>
      <c r="R368" s="84" t="n">
        <v>38334</v>
      </c>
      <c r="S368" s="84" t="n">
        <v>38334</v>
      </c>
      <c r="T368" s="8"/>
      <c r="AA368" s="8"/>
      <c r="AB368" s="75" t="n">
        <f aca="false">IF(L368&lt;&gt;"",L368/L$7-1,"")</f>
        <v>0.715135492399207</v>
      </c>
      <c r="AC368" s="75" t="n">
        <f aca="false">IF(M368&lt;&gt;"",M368/M$7-1,"")</f>
        <v>0.287283467537647</v>
      </c>
    </row>
    <row r="369" customFormat="false" ht="12.75" hidden="false" customHeight="false" outlineLevel="0" collapsed="false">
      <c r="A369" s="5" t="n">
        <f aca="false">1+A368</f>
        <v>362</v>
      </c>
      <c r="C369" s="84" t="n">
        <v>38334</v>
      </c>
      <c r="D369" s="69" t="n">
        <v>1188</v>
      </c>
      <c r="E369" s="69" t="n">
        <v>1207.97</v>
      </c>
      <c r="F369" s="69" t="n">
        <v>1188</v>
      </c>
      <c r="G369" s="69" t="n">
        <v>1194.2</v>
      </c>
      <c r="H369" s="70" t="n">
        <v>1761040000</v>
      </c>
      <c r="I369" s="79" t="n">
        <v>1194.2</v>
      </c>
      <c r="J369" s="80"/>
      <c r="L369" s="79" t="n">
        <v>26.51</v>
      </c>
      <c r="M369" s="79" t="n">
        <v>1210.13</v>
      </c>
      <c r="N369" s="87" t="n">
        <f aca="false">IF(L369&lt;&gt;"",L369/L368-1,"")</f>
        <v>0.0215799614643546</v>
      </c>
      <c r="O369" s="87" t="n">
        <f aca="false">IF(M369&lt;&gt;"",M369/M368-1,"")</f>
        <v>0.0133394741249373</v>
      </c>
      <c r="P369" s="8"/>
      <c r="Q369" s="8"/>
      <c r="R369" s="84" t="n">
        <v>38341</v>
      </c>
      <c r="S369" s="84" t="n">
        <v>38341</v>
      </c>
      <c r="T369" s="8"/>
      <c r="AA369" s="8"/>
      <c r="AB369" s="75" t="n">
        <f aca="false">IF(L369&lt;&gt;"",L369/L$7-1,"")</f>
        <v>0.752148050231329</v>
      </c>
      <c r="AC369" s="75" t="n">
        <f aca="false">IF(M369&lt;&gt;"",M369/M$7-1,"")</f>
        <v>0.304455152044325</v>
      </c>
    </row>
    <row r="370" customFormat="false" ht="12.75" hidden="false" customHeight="false" outlineLevel="0" collapsed="false">
      <c r="A370" s="5" t="n">
        <f aca="false">1+A369</f>
        <v>363</v>
      </c>
      <c r="C370" s="84" t="n">
        <v>38341</v>
      </c>
      <c r="D370" s="69" t="n">
        <v>1194.2</v>
      </c>
      <c r="E370" s="69" t="n">
        <v>1213.66</v>
      </c>
      <c r="F370" s="69" t="n">
        <v>1193.36</v>
      </c>
      <c r="G370" s="69" t="n">
        <v>1210.13</v>
      </c>
      <c r="H370" s="70" t="n">
        <v>1313350000</v>
      </c>
      <c r="I370" s="79" t="n">
        <v>1210.13</v>
      </c>
      <c r="J370" s="80"/>
      <c r="L370" s="79" t="n">
        <v>26.84</v>
      </c>
      <c r="M370" s="79" t="n">
        <v>1211.92</v>
      </c>
      <c r="N370" s="87" t="n">
        <f aca="false">IF(L370&lt;&gt;"",L370/L369-1,"")</f>
        <v>0.0124481327800829</v>
      </c>
      <c r="O370" s="87" t="n">
        <f aca="false">IF(M370&lt;&gt;"",M370/M369-1,"")</f>
        <v>0.00147917992281821</v>
      </c>
      <c r="P370" s="8"/>
      <c r="Q370" s="8"/>
      <c r="R370" s="84" t="n">
        <v>38348</v>
      </c>
      <c r="S370" s="84" t="n">
        <v>38348</v>
      </c>
      <c r="T370" s="8"/>
      <c r="AA370" s="8"/>
      <c r="AB370" s="75" t="n">
        <f aca="false">IF(L370&lt;&gt;"",L370/L$7-1,"")</f>
        <v>0.773959021810972</v>
      </c>
      <c r="AC370" s="75" t="n">
        <f aca="false">IF(M370&lt;&gt;"",M370/M$7-1,"")</f>
        <v>0.306384675915446</v>
      </c>
    </row>
    <row r="371" customFormat="false" ht="12.75" hidden="false" customHeight="false" outlineLevel="0" collapsed="false">
      <c r="A371" s="5" t="n">
        <f aca="false">1+A370</f>
        <v>364</v>
      </c>
      <c r="C371" s="84" t="n">
        <v>38348</v>
      </c>
      <c r="D371" s="69" t="n">
        <v>1210.13</v>
      </c>
      <c r="E371" s="69" t="n">
        <v>1217.33</v>
      </c>
      <c r="F371" s="69" t="n">
        <v>1204.92</v>
      </c>
      <c r="G371" s="69" t="n">
        <v>1211.92</v>
      </c>
      <c r="H371" s="70" t="n">
        <v>889520000</v>
      </c>
      <c r="I371" s="79" t="n">
        <v>1211.92</v>
      </c>
      <c r="J371" s="80"/>
      <c r="L371" s="79" t="n">
        <v>26.05</v>
      </c>
      <c r="M371" s="79" t="n">
        <v>1186.19</v>
      </c>
      <c r="N371" s="87" t="n">
        <f aca="false">IF(L371&lt;&gt;"",L371/L370-1,"")</f>
        <v>-0.0294336810730254</v>
      </c>
      <c r="O371" s="87" t="n">
        <f aca="false">IF(M371&lt;&gt;"",M371/M370-1,"")</f>
        <v>-0.0212307743085353</v>
      </c>
      <c r="P371" s="8"/>
      <c r="Q371" s="8"/>
      <c r="R371" s="84" t="n">
        <v>38355</v>
      </c>
      <c r="S371" s="84" t="n">
        <v>38355</v>
      </c>
      <c r="T371" s="8"/>
      <c r="AA371" s="8"/>
      <c r="AB371" s="75" t="n">
        <f aca="false">IF(L371&lt;&gt;"",L371/L$7-1,"")</f>
        <v>0.721744877726371</v>
      </c>
      <c r="AC371" s="75" t="n">
        <f aca="false">IF(M371&lt;&gt;"",M371/M$7-1,"")</f>
        <v>0.278649117700956</v>
      </c>
    </row>
    <row r="372" customFormat="false" ht="12.75" hidden="false" customHeight="false" outlineLevel="0" collapsed="false">
      <c r="A372" s="5" t="n">
        <f aca="false">1+A371</f>
        <v>365</v>
      </c>
      <c r="C372" s="84" t="n">
        <v>38355</v>
      </c>
      <c r="D372" s="69" t="n">
        <v>1211.92</v>
      </c>
      <c r="E372" s="69" t="n">
        <v>1217.8</v>
      </c>
      <c r="F372" s="69" t="n">
        <v>1182.16</v>
      </c>
      <c r="G372" s="69" t="n">
        <v>1186.19</v>
      </c>
      <c r="H372" s="70" t="n">
        <v>1603540000</v>
      </c>
      <c r="I372" s="79" t="n">
        <v>1186.19</v>
      </c>
      <c r="J372" s="80"/>
      <c r="L372" s="79" t="n">
        <v>26.25</v>
      </c>
      <c r="M372" s="79" t="n">
        <v>1184.52</v>
      </c>
      <c r="N372" s="87" t="n">
        <f aca="false">IF(L372&lt;&gt;"",L372/L371-1,"")</f>
        <v>0.00767754318618041</v>
      </c>
      <c r="O372" s="87" t="n">
        <f aca="false">IF(M372&lt;&gt;"",M372/M371-1,"")</f>
        <v>-0.00140786889115574</v>
      </c>
      <c r="P372" s="8"/>
      <c r="Q372" s="8"/>
      <c r="R372" s="84" t="n">
        <v>38362</v>
      </c>
      <c r="S372" s="84" t="n">
        <v>38362</v>
      </c>
      <c r="T372" s="8"/>
      <c r="AA372" s="8"/>
      <c r="AB372" s="75" t="n">
        <f aca="false">IF(L372&lt;&gt;"",L372/L$7-1,"")</f>
        <v>0.734963648380701</v>
      </c>
      <c r="AC372" s="75" t="n">
        <f aca="false">IF(M372&lt;&gt;"",M372/M$7-1,"")</f>
        <v>0.276848947385441</v>
      </c>
    </row>
    <row r="373" customFormat="false" ht="12.75" hidden="false" customHeight="false" outlineLevel="0" collapsed="false">
      <c r="A373" s="5" t="n">
        <f aca="false">1+A372</f>
        <v>366</v>
      </c>
      <c r="C373" s="84" t="n">
        <v>38362</v>
      </c>
      <c r="D373" s="69" t="n">
        <v>1186.19</v>
      </c>
      <c r="E373" s="69" t="n">
        <v>1194.78</v>
      </c>
      <c r="F373" s="69" t="n">
        <v>1175.64</v>
      </c>
      <c r="G373" s="69" t="n">
        <v>1184.52</v>
      </c>
      <c r="H373" s="70" t="n">
        <v>1477400000</v>
      </c>
      <c r="I373" s="79" t="n">
        <v>1184.52</v>
      </c>
      <c r="J373" s="80"/>
      <c r="L373" s="79" t="n">
        <v>26</v>
      </c>
      <c r="M373" s="79" t="n">
        <v>1167.87</v>
      </c>
      <c r="N373" s="87" t="n">
        <f aca="false">IF(L373&lt;&gt;"",L373/L372-1,"")</f>
        <v>-0.00952380952380949</v>
      </c>
      <c r="O373" s="87" t="n">
        <f aca="false">IF(M373&lt;&gt;"",M373/M372-1,"")</f>
        <v>-0.0140563266133118</v>
      </c>
      <c r="P373" s="8"/>
      <c r="Q373" s="8"/>
      <c r="R373" s="84" t="n">
        <v>38370</v>
      </c>
      <c r="S373" s="84" t="n">
        <v>38370</v>
      </c>
      <c r="T373" s="8"/>
      <c r="AA373" s="8"/>
      <c r="AB373" s="75" t="n">
        <f aca="false">IF(L373&lt;&gt;"",L373/L$7-1,"")</f>
        <v>0.718440185062789</v>
      </c>
      <c r="AC373" s="75" t="n">
        <f aca="false">IF(M373&lt;&gt;"",M373/M$7-1,"")</f>
        <v>0.258901141545128</v>
      </c>
    </row>
    <row r="374" customFormat="false" ht="12.75" hidden="false" customHeight="false" outlineLevel="0" collapsed="false">
      <c r="A374" s="5" t="n">
        <f aca="false">1+A373</f>
        <v>367</v>
      </c>
      <c r="C374" s="84" t="n">
        <v>38370</v>
      </c>
      <c r="D374" s="69" t="n">
        <v>1184.52</v>
      </c>
      <c r="E374" s="69" t="n">
        <v>1195.98</v>
      </c>
      <c r="F374" s="69" t="n">
        <v>1167.82</v>
      </c>
      <c r="G374" s="69" t="n">
        <v>1167.87</v>
      </c>
      <c r="H374" s="70" t="n">
        <v>1607750000</v>
      </c>
      <c r="I374" s="79" t="n">
        <v>1167.87</v>
      </c>
      <c r="J374" s="80"/>
      <c r="L374" s="79" t="n">
        <v>26.27</v>
      </c>
      <c r="M374" s="79" t="n">
        <v>1171.36</v>
      </c>
      <c r="N374" s="87" t="n">
        <f aca="false">IF(L374&lt;&gt;"",L374/L373-1,"")</f>
        <v>0.0103846153846154</v>
      </c>
      <c r="O374" s="87" t="n">
        <f aca="false">IF(M374&lt;&gt;"",M374/M373-1,"")</f>
        <v>0.00298834630566769</v>
      </c>
      <c r="P374" s="8"/>
      <c r="Q374" s="8"/>
      <c r="R374" s="84" t="n">
        <v>38376</v>
      </c>
      <c r="S374" s="84" t="n">
        <v>38376</v>
      </c>
      <c r="T374" s="8"/>
      <c r="AA374" s="8"/>
      <c r="AB374" s="75" t="n">
        <f aca="false">IF(L374&lt;&gt;"",L374/L$7-1,"")</f>
        <v>0.736285525446133</v>
      </c>
      <c r="AC374" s="75" t="n">
        <f aca="false">IF(M374&lt;&gt;"",M374/M$7-1,"")</f>
        <v>0.262663174120665</v>
      </c>
    </row>
    <row r="375" customFormat="false" ht="12.75" hidden="false" customHeight="false" outlineLevel="0" collapsed="false">
      <c r="A375" s="5" t="n">
        <f aca="false">1+A374</f>
        <v>368</v>
      </c>
      <c r="C375" s="84" t="n">
        <v>38376</v>
      </c>
      <c r="D375" s="69" t="n">
        <v>1167.87</v>
      </c>
      <c r="E375" s="69" t="n">
        <v>1177.5</v>
      </c>
      <c r="F375" s="69" t="n">
        <v>1163.75</v>
      </c>
      <c r="G375" s="69" t="n">
        <v>1171.36</v>
      </c>
      <c r="H375" s="70" t="n">
        <v>1596660000</v>
      </c>
      <c r="I375" s="79" t="n">
        <v>1171.36</v>
      </c>
      <c r="J375" s="80"/>
      <c r="L375" s="79" t="n">
        <v>26.81</v>
      </c>
      <c r="M375" s="79" t="n">
        <v>1203.03</v>
      </c>
      <c r="N375" s="87" t="n">
        <f aca="false">IF(L375&lt;&gt;"",L375/L374-1,"")</f>
        <v>0.0205557670346404</v>
      </c>
      <c r="O375" s="87" t="n">
        <f aca="false">IF(M375&lt;&gt;"",M375/M374-1,"")</f>
        <v>0.0270369485043027</v>
      </c>
      <c r="P375" s="8"/>
      <c r="Q375" s="8"/>
      <c r="R375" s="84" t="n">
        <v>38383</v>
      </c>
      <c r="S375" s="84" t="n">
        <v>38383</v>
      </c>
      <c r="T375" s="8"/>
      <c r="AA375" s="8"/>
      <c r="AB375" s="75" t="n">
        <f aca="false">IF(L375&lt;&gt;"",L375/L$7-1,"")</f>
        <v>0.771976206212822</v>
      </c>
      <c r="AC375" s="75" t="n">
        <f aca="false">IF(M375&lt;&gt;"",M375/M$7-1,"")</f>
        <v>0.296801733337645</v>
      </c>
    </row>
    <row r="376" customFormat="false" ht="12.75" hidden="false" customHeight="false" outlineLevel="0" collapsed="false">
      <c r="A376" s="5" t="n">
        <f aca="false">1+A375</f>
        <v>369</v>
      </c>
      <c r="C376" s="84" t="n">
        <v>38383</v>
      </c>
      <c r="D376" s="69" t="n">
        <v>1171.36</v>
      </c>
      <c r="E376" s="69" t="n">
        <v>1203.47</v>
      </c>
      <c r="F376" s="69" t="n">
        <v>1171.36</v>
      </c>
      <c r="G376" s="69" t="n">
        <v>1203.03</v>
      </c>
      <c r="H376" s="70" t="n">
        <v>1625228000</v>
      </c>
      <c r="I376" s="79" t="n">
        <v>1203.03</v>
      </c>
      <c r="J376" s="80"/>
      <c r="L376" s="79" t="n">
        <v>27.03</v>
      </c>
      <c r="M376" s="79" t="n">
        <v>1205.3</v>
      </c>
      <c r="N376" s="87" t="n">
        <f aca="false">IF(L376&lt;&gt;"",L376/L375-1,"")</f>
        <v>0.00820589332338684</v>
      </c>
      <c r="O376" s="87" t="n">
        <f aca="false">IF(M376&lt;&gt;"",M376/M375-1,"")</f>
        <v>0.0018869022385144</v>
      </c>
      <c r="P376" s="8"/>
      <c r="Q376" s="8"/>
      <c r="R376" s="84" t="n">
        <v>38390</v>
      </c>
      <c r="S376" s="84" t="n">
        <v>38390</v>
      </c>
      <c r="T376" s="8"/>
      <c r="AA376" s="8"/>
      <c r="AB376" s="75" t="n">
        <f aca="false">IF(L376&lt;&gt;"",L376/L$7-1,"")</f>
        <v>0.786516853932584</v>
      </c>
      <c r="AC376" s="75" t="n">
        <f aca="false">IF(M376&lt;&gt;"",M376/M$7-1,"")</f>
        <v>0.299248671431189</v>
      </c>
    </row>
    <row r="377" customFormat="false" ht="12.75" hidden="false" customHeight="false" outlineLevel="0" collapsed="false">
      <c r="A377" s="5" t="n">
        <f aca="false">1+A376</f>
        <v>370</v>
      </c>
      <c r="C377" s="84" t="n">
        <v>38390</v>
      </c>
      <c r="D377" s="69" t="n">
        <v>1203.03</v>
      </c>
      <c r="E377" s="69" t="n">
        <v>1208.38</v>
      </c>
      <c r="F377" s="69" t="n">
        <v>1191.54</v>
      </c>
      <c r="G377" s="69" t="n">
        <v>1205.3</v>
      </c>
      <c r="H377" s="70" t="n">
        <v>1465690000</v>
      </c>
      <c r="I377" s="79" t="n">
        <v>1205.3</v>
      </c>
      <c r="J377" s="80"/>
      <c r="L377" s="79" t="n">
        <v>27.52</v>
      </c>
      <c r="M377" s="79" t="n">
        <v>1201.59</v>
      </c>
      <c r="N377" s="87" t="n">
        <f aca="false">IF(L377&lt;&gt;"",L377/L376-1,"")</f>
        <v>0.0181280059193487</v>
      </c>
      <c r="O377" s="87" t="n">
        <f aca="false">IF(M377&lt;&gt;"",M377/M376-1,"")</f>
        <v>-0.00307807184933218</v>
      </c>
      <c r="P377" s="8"/>
      <c r="Q377" s="8"/>
      <c r="R377" s="84" t="n">
        <v>38397</v>
      </c>
      <c r="S377" s="84" t="n">
        <v>38397</v>
      </c>
      <c r="T377" s="8"/>
      <c r="AA377" s="8"/>
      <c r="AB377" s="75" t="n">
        <f aca="false">IF(L377&lt;&gt;"",L377/L$7-1,"")</f>
        <v>0.818902842035691</v>
      </c>
      <c r="AC377" s="75" t="n">
        <f aca="false">IF(M377&lt;&gt;"",M377/M$7-1,"")</f>
        <v>0.295249490670375</v>
      </c>
    </row>
    <row r="378" customFormat="false" ht="12.75" hidden="false" customHeight="false" outlineLevel="0" collapsed="false">
      <c r="A378" s="5" t="n">
        <f aca="false">1+A377</f>
        <v>371</v>
      </c>
      <c r="C378" s="84" t="n">
        <v>38397</v>
      </c>
      <c r="D378" s="69" t="n">
        <v>1205.3</v>
      </c>
      <c r="E378" s="69" t="n">
        <v>1212.44</v>
      </c>
      <c r="F378" s="69" t="n">
        <v>1197.35</v>
      </c>
      <c r="G378" s="69" t="n">
        <v>1201.59</v>
      </c>
      <c r="H378" s="70" t="n">
        <v>1487736000</v>
      </c>
      <c r="I378" s="79" t="n">
        <v>1201.59</v>
      </c>
      <c r="J378" s="80"/>
      <c r="L378" s="79" t="n">
        <v>27.83</v>
      </c>
      <c r="M378" s="79" t="n">
        <v>1211.37</v>
      </c>
      <c r="N378" s="87" t="n">
        <f aca="false">IF(L378&lt;&gt;"",L378/L377-1,"")</f>
        <v>0.0112645348837208</v>
      </c>
      <c r="O378" s="87" t="n">
        <f aca="false">IF(M378&lt;&gt;"",M378/M377-1,"")</f>
        <v>0.00813921553941022</v>
      </c>
      <c r="P378" s="8"/>
      <c r="Q378" s="8"/>
      <c r="R378" s="84" t="n">
        <v>38405</v>
      </c>
      <c r="S378" s="84" t="n">
        <v>38405</v>
      </c>
      <c r="T378" s="8"/>
      <c r="AA378" s="8"/>
      <c r="AB378" s="75" t="n">
        <f aca="false">IF(L378&lt;&gt;"",L378/L$7-1,"")</f>
        <v>0.839391936549901</v>
      </c>
      <c r="AC378" s="75" t="n">
        <f aca="false">IF(M378&lt;&gt;"",M378/M$7-1,"")</f>
        <v>0.305791805452252</v>
      </c>
    </row>
    <row r="379" customFormat="false" ht="12.75" hidden="false" customHeight="false" outlineLevel="0" collapsed="false">
      <c r="A379" s="5" t="n">
        <f aca="false">1+A378</f>
        <v>372</v>
      </c>
      <c r="C379" s="84" t="n">
        <v>38405</v>
      </c>
      <c r="D379" s="69" t="n">
        <v>1201.59</v>
      </c>
      <c r="E379" s="69" t="n">
        <v>1212.15</v>
      </c>
      <c r="F379" s="69" t="n">
        <v>1184.16</v>
      </c>
      <c r="G379" s="69" t="n">
        <v>1211.37</v>
      </c>
      <c r="H379" s="70" t="n">
        <v>1572115000</v>
      </c>
      <c r="I379" s="79" t="n">
        <v>1211.37</v>
      </c>
      <c r="J379" s="80"/>
      <c r="L379" s="79" t="n">
        <v>28.3</v>
      </c>
      <c r="M379" s="79" t="n">
        <v>1222.12</v>
      </c>
      <c r="N379" s="87" t="n">
        <f aca="false">IF(L379&lt;&gt;"",L379/L378-1,"")</f>
        <v>0.0168882500898313</v>
      </c>
      <c r="O379" s="87" t="n">
        <f aca="false">IF(M379&lt;&gt;"",M379/M378-1,"")</f>
        <v>0.00887424981632368</v>
      </c>
      <c r="P379" s="8"/>
      <c r="Q379" s="8"/>
      <c r="R379" s="84" t="n">
        <v>38411</v>
      </c>
      <c r="S379" s="84" t="n">
        <v>38411</v>
      </c>
      <c r="T379" s="8"/>
      <c r="AA379" s="8"/>
      <c r="AB379" s="75" t="n">
        <f aca="false">IF(L379&lt;&gt;"",L379/L$7-1,"")</f>
        <v>0.870456047587574</v>
      </c>
      <c r="AC379" s="75" t="n">
        <f aca="false">IF(M379&lt;&gt;"",M379/M$7-1,"")</f>
        <v>0.317379728141944</v>
      </c>
    </row>
    <row r="380" customFormat="false" ht="12.75" hidden="false" customHeight="false" outlineLevel="0" collapsed="false">
      <c r="A380" s="5" t="n">
        <f aca="false">1+A379</f>
        <v>373</v>
      </c>
      <c r="C380" s="84" t="n">
        <v>38411</v>
      </c>
      <c r="D380" s="69" t="n">
        <v>1211.37</v>
      </c>
      <c r="E380" s="69" t="n">
        <v>1224.76</v>
      </c>
      <c r="F380" s="69" t="n">
        <v>1198.13</v>
      </c>
      <c r="G380" s="69" t="n">
        <v>1222.12</v>
      </c>
      <c r="H380" s="70" t="n">
        <v>1665028000</v>
      </c>
      <c r="I380" s="79" t="n">
        <v>1222.12</v>
      </c>
      <c r="J380" s="80"/>
      <c r="L380" s="79" t="n">
        <v>28.14</v>
      </c>
      <c r="M380" s="79" t="n">
        <v>1200.08</v>
      </c>
      <c r="N380" s="87" t="n">
        <f aca="false">IF(L380&lt;&gt;"",L380/L379-1,"")</f>
        <v>-0.00565371024734984</v>
      </c>
      <c r="O380" s="87" t="n">
        <f aca="false">IF(M380&lt;&gt;"",M380/M379-1,"")</f>
        <v>-0.018034235590613</v>
      </c>
      <c r="P380" s="8"/>
      <c r="Q380" s="8"/>
      <c r="R380" s="84" t="n">
        <v>38418</v>
      </c>
      <c r="S380" s="84" t="n">
        <v>38418</v>
      </c>
      <c r="T380" s="8"/>
      <c r="AA380" s="8"/>
      <c r="AB380" s="75" t="n">
        <f aca="false">IF(L380&lt;&gt;"",L380/L$7-1,"")</f>
        <v>0.859881031064111</v>
      </c>
      <c r="AC380" s="75" t="n">
        <f aca="false">IF(M380&lt;&gt;"",M380/M$7-1,"")</f>
        <v>0.293621791762334</v>
      </c>
    </row>
    <row r="381" customFormat="false" ht="12.75" hidden="false" customHeight="false" outlineLevel="0" collapsed="false">
      <c r="A381" s="5" t="n">
        <f aca="false">1+A380</f>
        <v>374</v>
      </c>
      <c r="C381" s="84" t="n">
        <v>38418</v>
      </c>
      <c r="D381" s="69" t="n">
        <v>1222.12</v>
      </c>
      <c r="E381" s="69" t="n">
        <v>1229.11</v>
      </c>
      <c r="F381" s="69" t="n">
        <v>1198.15</v>
      </c>
      <c r="G381" s="69" t="n">
        <v>1200.08</v>
      </c>
      <c r="H381" s="70" t="n">
        <v>1554146000</v>
      </c>
      <c r="I381" s="79" t="n">
        <v>1200.08</v>
      </c>
      <c r="J381" s="80"/>
      <c r="L381" s="79" t="n">
        <v>27.73</v>
      </c>
      <c r="M381" s="79" t="n">
        <v>1189.65</v>
      </c>
      <c r="N381" s="87" t="n">
        <f aca="false">IF(L381&lt;&gt;"",L381/L380-1,"")</f>
        <v>-0.0145700071073206</v>
      </c>
      <c r="O381" s="87" t="n">
        <f aca="false">IF(M381&lt;&gt;"",M381/M380-1,"")</f>
        <v>-0.00869108726084911</v>
      </c>
      <c r="P381" s="8"/>
      <c r="Q381" s="8"/>
      <c r="R381" s="84" t="n">
        <v>38425</v>
      </c>
      <c r="S381" s="84" t="n">
        <v>38425</v>
      </c>
      <c r="T381" s="8"/>
      <c r="AA381" s="8"/>
      <c r="AB381" s="75" t="n">
        <f aca="false">IF(L381&lt;&gt;"",L381/L$7-1,"")</f>
        <v>0.832782551222736</v>
      </c>
      <c r="AC381" s="75" t="n">
        <f aca="false">IF(M381&lt;&gt;"",M381/M$7-1,"")</f>
        <v>0.282378811887592</v>
      </c>
    </row>
    <row r="382" customFormat="false" ht="12.75" hidden="false" customHeight="false" outlineLevel="0" collapsed="false">
      <c r="A382" s="5" t="n">
        <f aca="false">1+A381</f>
        <v>375</v>
      </c>
      <c r="C382" s="84" t="n">
        <v>38425</v>
      </c>
      <c r="D382" s="69" t="n">
        <v>1200.08</v>
      </c>
      <c r="E382" s="69" t="n">
        <v>1210.54</v>
      </c>
      <c r="F382" s="69" t="n">
        <v>1182.78</v>
      </c>
      <c r="G382" s="69" t="n">
        <v>1189.65</v>
      </c>
      <c r="H382" s="70" t="n">
        <v>1706090000</v>
      </c>
      <c r="I382" s="79" t="n">
        <v>1189.65</v>
      </c>
      <c r="J382" s="80"/>
      <c r="L382" s="79" t="n">
        <v>27.03</v>
      </c>
      <c r="M382" s="79" t="n">
        <v>1171.42</v>
      </c>
      <c r="N382" s="87" t="n">
        <f aca="false">IF(L382&lt;&gt;"",L382/L381-1,"")</f>
        <v>-0.0252434186801298</v>
      </c>
      <c r="O382" s="87" t="n">
        <f aca="false">IF(M382&lt;&gt;"",M382/M381-1,"")</f>
        <v>-0.0153238347413105</v>
      </c>
      <c r="P382" s="8"/>
      <c r="Q382" s="8"/>
      <c r="R382" s="84" t="n">
        <v>38432</v>
      </c>
      <c r="S382" s="84" t="n">
        <v>38432</v>
      </c>
      <c r="T382" s="8"/>
      <c r="AA382" s="8"/>
      <c r="AB382" s="75" t="n">
        <f aca="false">IF(L382&lt;&gt;"",L382/L$7-1,"")</f>
        <v>0.786516853932584</v>
      </c>
      <c r="AC382" s="75" t="n">
        <f aca="false">IF(M382&lt;&gt;"",M382/M$7-1,"")</f>
        <v>0.262727850898468</v>
      </c>
    </row>
    <row r="383" customFormat="false" ht="12.75" hidden="false" customHeight="false" outlineLevel="0" collapsed="false">
      <c r="A383" s="5" t="n">
        <f aca="false">1+A382</f>
        <v>376</v>
      </c>
      <c r="C383" s="84" t="n">
        <v>38432</v>
      </c>
      <c r="D383" s="69" t="n">
        <v>1189.65</v>
      </c>
      <c r="E383" s="69" t="n">
        <v>1189.65</v>
      </c>
      <c r="F383" s="69" t="n">
        <v>1168.7</v>
      </c>
      <c r="G383" s="69" t="n">
        <v>1171.42</v>
      </c>
      <c r="H383" s="70" t="n">
        <v>1975625000</v>
      </c>
      <c r="I383" s="79" t="n">
        <v>1171.42</v>
      </c>
      <c r="J383" s="80"/>
      <c r="L383" s="79" t="n">
        <v>27.1</v>
      </c>
      <c r="M383" s="79" t="n">
        <v>1172.92</v>
      </c>
      <c r="N383" s="87" t="n">
        <f aca="false">IF(L383&lt;&gt;"",L383/L382-1,"")</f>
        <v>0.00258971513133566</v>
      </c>
      <c r="O383" s="87" t="n">
        <f aca="false">IF(M383&lt;&gt;"",M383/M382-1,"")</f>
        <v>0.00128049717436962</v>
      </c>
      <c r="P383" s="8"/>
      <c r="Q383" s="8"/>
      <c r="R383" s="84" t="n">
        <v>38439</v>
      </c>
      <c r="S383" s="84" t="n">
        <v>38439</v>
      </c>
      <c r="T383" s="8"/>
      <c r="AA383" s="8"/>
      <c r="AB383" s="75" t="n">
        <f aca="false">IF(L383&lt;&gt;"",L383/L$7-1,"")</f>
        <v>0.7911434236616</v>
      </c>
      <c r="AC383" s="75" t="n">
        <f aca="false">IF(M383&lt;&gt;"",M383/M$7-1,"")</f>
        <v>0.264344770343542</v>
      </c>
    </row>
    <row r="384" customFormat="false" ht="12.75" hidden="false" customHeight="false" outlineLevel="0" collapsed="false">
      <c r="A384" s="5" t="n">
        <f aca="false">1+A383</f>
        <v>377</v>
      </c>
      <c r="C384" s="84" t="n">
        <v>38439</v>
      </c>
      <c r="D384" s="69" t="n">
        <v>1171.42</v>
      </c>
      <c r="E384" s="69" t="n">
        <v>1189.8</v>
      </c>
      <c r="F384" s="69" t="n">
        <v>1163.69</v>
      </c>
      <c r="G384" s="69" t="n">
        <v>1172.92</v>
      </c>
      <c r="H384" s="70" t="n">
        <v>2089900000</v>
      </c>
      <c r="I384" s="79" t="n">
        <v>1172.92</v>
      </c>
      <c r="J384" s="80"/>
      <c r="L384" s="79" t="n">
        <v>27.24</v>
      </c>
      <c r="M384" s="79" t="n">
        <v>1181.2</v>
      </c>
      <c r="N384" s="87" t="n">
        <f aca="false">IF(L384&lt;&gt;"",L384/L383-1,"")</f>
        <v>0.00516605166051654</v>
      </c>
      <c r="O384" s="87" t="n">
        <f aca="false">IF(M384&lt;&gt;"",M384/M383-1,"")</f>
        <v>0.00705930498243701</v>
      </c>
      <c r="P384" s="8"/>
      <c r="Q384" s="8"/>
      <c r="R384" s="84" t="n">
        <v>38446</v>
      </c>
      <c r="S384" s="84" t="n">
        <v>38446</v>
      </c>
      <c r="T384" s="8"/>
      <c r="AA384" s="8"/>
      <c r="AB384" s="75" t="n">
        <f aca="false">IF(L384&lt;&gt;"",L384/L$7-1,"")</f>
        <v>0.80039656311963</v>
      </c>
      <c r="AC384" s="75" t="n">
        <f aca="false">IF(M384&lt;&gt;"",M384/M$7-1,"")</f>
        <v>0.273270165680346</v>
      </c>
    </row>
    <row r="385" customFormat="false" ht="12.75" hidden="false" customHeight="false" outlineLevel="0" collapsed="false">
      <c r="A385" s="5" t="n">
        <f aca="false">1+A384</f>
        <v>378</v>
      </c>
      <c r="C385" s="84" t="n">
        <v>38446</v>
      </c>
      <c r="D385" s="69" t="n">
        <v>1172.79</v>
      </c>
      <c r="E385" s="69" t="n">
        <v>1191.88</v>
      </c>
      <c r="F385" s="69" t="n">
        <v>1167.72</v>
      </c>
      <c r="G385" s="69" t="n">
        <v>1181.2</v>
      </c>
      <c r="H385" s="70" t="n">
        <v>1861984000</v>
      </c>
      <c r="I385" s="79" t="n">
        <v>1181.2</v>
      </c>
      <c r="J385" s="80"/>
      <c r="L385" s="79" t="n">
        <v>26.51</v>
      </c>
      <c r="M385" s="79" t="n">
        <v>1142.62</v>
      </c>
      <c r="N385" s="87" t="n">
        <f aca="false">IF(L385&lt;&gt;"",L385/L384-1,"")</f>
        <v>-0.026798825256975</v>
      </c>
      <c r="O385" s="87" t="n">
        <f aca="false">IF(M385&lt;&gt;"",M385/M384-1,"")</f>
        <v>-0.0326616999661362</v>
      </c>
      <c r="P385" s="8"/>
      <c r="Q385" s="8"/>
      <c r="R385" s="84" t="n">
        <v>38453</v>
      </c>
      <c r="S385" s="84" t="n">
        <v>38453</v>
      </c>
      <c r="T385" s="8"/>
      <c r="AA385" s="8"/>
      <c r="AB385" s="75" t="n">
        <f aca="false">IF(L385&lt;&gt;"",L385/L$7-1,"")</f>
        <v>0.752148050231329</v>
      </c>
      <c r="AC385" s="75" t="n">
        <f aca="false">IF(M385&lt;&gt;"",M385/M$7-1,"")</f>
        <v>0.231682997553062</v>
      </c>
    </row>
    <row r="386" customFormat="false" ht="12.75" hidden="false" customHeight="false" outlineLevel="0" collapsed="false">
      <c r="A386" s="5" t="n">
        <f aca="false">1+A385</f>
        <v>379</v>
      </c>
      <c r="C386" s="84" t="n">
        <v>38453</v>
      </c>
      <c r="D386" s="69" t="n">
        <v>1181.2</v>
      </c>
      <c r="E386" s="69" t="n">
        <v>1190.17</v>
      </c>
      <c r="F386" s="69" t="n">
        <v>1141.92</v>
      </c>
      <c r="G386" s="69" t="n">
        <v>1142.62</v>
      </c>
      <c r="H386" s="70" t="n">
        <v>2119976000</v>
      </c>
      <c r="I386" s="79" t="n">
        <v>1142.62</v>
      </c>
      <c r="J386" s="80"/>
      <c r="L386" s="79" t="n">
        <v>26.6</v>
      </c>
      <c r="M386" s="79" t="n">
        <v>1152.12</v>
      </c>
      <c r="N386" s="87" t="n">
        <f aca="false">IF(L386&lt;&gt;"",L386/L385-1,"")</f>
        <v>0.00339494530365903</v>
      </c>
      <c r="O386" s="87" t="n">
        <f aca="false">IF(M386&lt;&gt;"",M386/M385-1,"")</f>
        <v>0.00831422520172942</v>
      </c>
      <c r="P386" s="8"/>
      <c r="Q386" s="8"/>
      <c r="R386" s="84" t="n">
        <v>38460</v>
      </c>
      <c r="S386" s="84" t="n">
        <v>38460</v>
      </c>
      <c r="T386" s="8"/>
      <c r="AA386" s="8"/>
      <c r="AB386" s="75" t="n">
        <f aca="false">IF(L386&lt;&gt;"",L386/L$7-1,"")</f>
        <v>0.758096497025777</v>
      </c>
      <c r="AC386" s="75" t="n">
        <f aca="false">IF(M386&lt;&gt;"",M386/M$7-1,"")</f>
        <v>0.241923487371859</v>
      </c>
    </row>
    <row r="387" customFormat="false" ht="12.75" hidden="false" customHeight="false" outlineLevel="0" collapsed="false">
      <c r="A387" s="5" t="n">
        <f aca="false">1+A386</f>
        <v>380</v>
      </c>
      <c r="C387" s="84" t="n">
        <v>38460</v>
      </c>
      <c r="D387" s="69" t="n">
        <v>1142.62</v>
      </c>
      <c r="E387" s="69" t="n">
        <v>1159.95</v>
      </c>
      <c r="F387" s="69" t="n">
        <v>1136.15</v>
      </c>
      <c r="G387" s="69" t="n">
        <v>1152.12</v>
      </c>
      <c r="H387" s="70" t="n">
        <v>2178972000</v>
      </c>
      <c r="I387" s="79" t="n">
        <v>1152.12</v>
      </c>
      <c r="J387" s="80"/>
      <c r="L387" s="79" t="n">
        <v>26.44</v>
      </c>
      <c r="M387" s="79" t="n">
        <v>1156.85</v>
      </c>
      <c r="N387" s="87" t="n">
        <f aca="false">IF(L387&lt;&gt;"",L387/L386-1,"")</f>
        <v>-0.00601503759398492</v>
      </c>
      <c r="O387" s="87" t="n">
        <f aca="false">IF(M387&lt;&gt;"",M387/M386-1,"")</f>
        <v>0.00410547512411896</v>
      </c>
      <c r="P387" s="8"/>
      <c r="Q387" s="8"/>
      <c r="R387" s="84" t="n">
        <v>38467</v>
      </c>
      <c r="S387" s="84" t="n">
        <v>38467</v>
      </c>
      <c r="T387" s="8"/>
      <c r="AA387" s="8"/>
      <c r="AB387" s="75" t="n">
        <f aca="false">IF(L387&lt;&gt;"",L387/L$7-1,"")</f>
        <v>0.747521480502313</v>
      </c>
      <c r="AC387" s="75" t="n">
        <f aca="false">IF(M387&lt;&gt;"",M387/M$7-1,"")</f>
        <v>0.247022173355323</v>
      </c>
    </row>
    <row r="388" customFormat="false" ht="12.75" hidden="false" customHeight="false" outlineLevel="0" collapsed="false">
      <c r="A388" s="5" t="n">
        <f aca="false">1+A387</f>
        <v>381</v>
      </c>
      <c r="C388" s="84" t="n">
        <v>38467</v>
      </c>
      <c r="D388" s="69" t="n">
        <v>1152.12</v>
      </c>
      <c r="E388" s="69" t="n">
        <v>1164.8</v>
      </c>
      <c r="F388" s="69" t="n">
        <v>1139.19</v>
      </c>
      <c r="G388" s="69" t="n">
        <v>1156.85</v>
      </c>
      <c r="H388" s="70" t="n">
        <v>2090184000</v>
      </c>
      <c r="I388" s="79" t="n">
        <v>1156.85</v>
      </c>
      <c r="J388" s="80"/>
      <c r="L388" s="79" t="n">
        <v>26.97</v>
      </c>
      <c r="M388" s="79" t="n">
        <v>1171.35</v>
      </c>
      <c r="N388" s="87" t="n">
        <f aca="false">IF(L388&lt;&gt;"",L388/L387-1,"")</f>
        <v>0.0200453857791225</v>
      </c>
      <c r="O388" s="87" t="n">
        <f aca="false">IF(M388&lt;&gt;"",M388/M387-1,"")</f>
        <v>0.0125340363919264</v>
      </c>
      <c r="P388" s="8"/>
      <c r="Q388" s="8"/>
      <c r="R388" s="84" t="n">
        <v>38474</v>
      </c>
      <c r="S388" s="84" t="n">
        <v>38474</v>
      </c>
      <c r="T388" s="8"/>
      <c r="AA388" s="8"/>
      <c r="AB388" s="75" t="n">
        <f aca="false">IF(L388&lt;&gt;"",L388/L$7-1,"")</f>
        <v>0.782551222736285</v>
      </c>
      <c r="AC388" s="75" t="n">
        <f aca="false">IF(M388&lt;&gt;"",M388/M$7-1,"")</f>
        <v>0.262652394657698</v>
      </c>
    </row>
    <row r="389" customFormat="false" ht="12.75" hidden="false" customHeight="false" outlineLevel="0" collapsed="false">
      <c r="A389" s="5" t="n">
        <f aca="false">1+A388</f>
        <v>382</v>
      </c>
      <c r="C389" s="84" t="n">
        <v>38474</v>
      </c>
      <c r="D389" s="69" t="n">
        <v>1156.85</v>
      </c>
      <c r="E389" s="69" t="n">
        <v>1178.62</v>
      </c>
      <c r="F389" s="69" t="n">
        <v>1154.71</v>
      </c>
      <c r="G389" s="69" t="n">
        <v>1171.35</v>
      </c>
      <c r="H389" s="70" t="n">
        <v>2031568000</v>
      </c>
      <c r="I389" s="79" t="n">
        <v>1171.35</v>
      </c>
      <c r="J389" s="80"/>
      <c r="L389" s="79" t="n">
        <v>26.29</v>
      </c>
      <c r="M389" s="79" t="n">
        <v>1154.05</v>
      </c>
      <c r="N389" s="87" t="n">
        <f aca="false">IF(L389&lt;&gt;"",L389/L388-1,"")</f>
        <v>-0.025213199851687</v>
      </c>
      <c r="O389" s="87" t="n">
        <f aca="false">IF(M389&lt;&gt;"",M389/M388-1,"")</f>
        <v>-0.0147692833055876</v>
      </c>
      <c r="P389" s="8"/>
      <c r="Q389" s="8"/>
      <c r="R389" s="84" t="n">
        <v>38481</v>
      </c>
      <c r="S389" s="84" t="n">
        <v>38481</v>
      </c>
      <c r="T389" s="8"/>
      <c r="AA389" s="8"/>
      <c r="AB389" s="75" t="n">
        <f aca="false">IF(L389&lt;&gt;"",L389/L$7-1,"")</f>
        <v>0.737607402511566</v>
      </c>
      <c r="AC389" s="75" t="n">
        <f aca="false">IF(M389&lt;&gt;"",M389/M$7-1,"")</f>
        <v>0.24400392372452</v>
      </c>
    </row>
    <row r="390" customFormat="false" ht="12.75" hidden="false" customHeight="false" outlineLevel="0" collapsed="false">
      <c r="A390" s="5" t="n">
        <f aca="false">1+A389</f>
        <v>383</v>
      </c>
      <c r="C390" s="84" t="n">
        <v>38481</v>
      </c>
      <c r="D390" s="69" t="n">
        <v>1171.35</v>
      </c>
      <c r="E390" s="69" t="n">
        <v>1178.87</v>
      </c>
      <c r="F390" s="69" t="n">
        <v>1146.18</v>
      </c>
      <c r="G390" s="69" t="n">
        <v>1154.05</v>
      </c>
      <c r="H390" s="70" t="n">
        <v>1953106000</v>
      </c>
      <c r="I390" s="79" t="n">
        <v>1154.05</v>
      </c>
      <c r="J390" s="80"/>
      <c r="L390" s="79" t="n">
        <v>26.51</v>
      </c>
      <c r="M390" s="79" t="n">
        <v>1189.28</v>
      </c>
      <c r="N390" s="87" t="n">
        <f aca="false">IF(L390&lt;&gt;"",L390/L389-1,"")</f>
        <v>0.00836820083682022</v>
      </c>
      <c r="O390" s="87" t="n">
        <f aca="false">IF(M390&lt;&gt;"",M390/M389-1,"")</f>
        <v>0.0305272735150124</v>
      </c>
      <c r="P390" s="8"/>
      <c r="Q390" s="8"/>
      <c r="R390" s="84" t="n">
        <v>38488</v>
      </c>
      <c r="S390" s="84" t="n">
        <v>38488</v>
      </c>
      <c r="T390" s="8"/>
      <c r="AA390" s="8"/>
      <c r="AB390" s="75" t="n">
        <f aca="false">IF(L390&lt;&gt;"",L390/L$7-1,"")</f>
        <v>0.752148050231329</v>
      </c>
      <c r="AC390" s="75" t="n">
        <f aca="false">IF(M390&lt;&gt;"",M390/M$7-1,"")</f>
        <v>0.281979971757807</v>
      </c>
    </row>
    <row r="391" customFormat="false" ht="12.75" hidden="false" customHeight="false" outlineLevel="0" collapsed="false">
      <c r="A391" s="5" t="n">
        <f aca="false">1+A390</f>
        <v>384</v>
      </c>
      <c r="C391" s="84" t="n">
        <v>38488</v>
      </c>
      <c r="D391" s="69" t="n">
        <v>1154.05</v>
      </c>
      <c r="E391" s="69" t="n">
        <v>1191.22</v>
      </c>
      <c r="F391" s="69" t="n">
        <v>1153.64</v>
      </c>
      <c r="G391" s="69" t="n">
        <v>1189.28</v>
      </c>
      <c r="H391" s="70" t="n">
        <v>1883610000</v>
      </c>
      <c r="I391" s="79" t="n">
        <v>1189.28</v>
      </c>
      <c r="J391" s="80"/>
      <c r="L391" s="79" t="n">
        <v>26.73</v>
      </c>
      <c r="M391" s="79" t="n">
        <v>1198.78</v>
      </c>
      <c r="N391" s="87" t="n">
        <f aca="false">IF(L391&lt;&gt;"",L391/L390-1,"")</f>
        <v>0.00829875518672196</v>
      </c>
      <c r="O391" s="87" t="n">
        <f aca="false">IF(M391&lt;&gt;"",M391/M390-1,"")</f>
        <v>0.0079880263688954</v>
      </c>
      <c r="P391" s="8"/>
      <c r="Q391" s="8"/>
      <c r="R391" s="84" t="n">
        <v>38495</v>
      </c>
      <c r="S391" s="84" t="n">
        <v>38495</v>
      </c>
      <c r="T391" s="8"/>
      <c r="AA391" s="8"/>
      <c r="AB391" s="75" t="n">
        <f aca="false">IF(L391&lt;&gt;"",L391/L$7-1,"")</f>
        <v>0.766688697951091</v>
      </c>
      <c r="AC391" s="75" t="n">
        <f aca="false">IF(M391&lt;&gt;"",M391/M$7-1,"")</f>
        <v>0.292220461576604</v>
      </c>
    </row>
    <row r="392" customFormat="false" ht="12.75" hidden="false" customHeight="false" outlineLevel="0" collapsed="false">
      <c r="A392" s="5" t="n">
        <f aca="false">1+A391</f>
        <v>385</v>
      </c>
      <c r="C392" s="84" t="n">
        <v>38495</v>
      </c>
      <c r="D392" s="69" t="n">
        <v>1189.28</v>
      </c>
      <c r="E392" s="69" t="n">
        <v>1199.56</v>
      </c>
      <c r="F392" s="69" t="n">
        <v>1185.96</v>
      </c>
      <c r="G392" s="69" t="n">
        <v>1198.78</v>
      </c>
      <c r="H392" s="70" t="n">
        <v>1627978000</v>
      </c>
      <c r="I392" s="79" t="n">
        <v>1198.78</v>
      </c>
      <c r="J392" s="80"/>
      <c r="L392" s="79" t="n">
        <v>26.76</v>
      </c>
      <c r="M392" s="79" t="n">
        <v>1196.02</v>
      </c>
      <c r="N392" s="87" t="n">
        <f aca="false">IF(L392&lt;&gt;"",L392/L391-1,"")</f>
        <v>0.0011223344556679</v>
      </c>
      <c r="O392" s="87" t="n">
        <f aca="false">IF(M392&lt;&gt;"",M392/M391-1,"")</f>
        <v>-0.00230234071305824</v>
      </c>
      <c r="P392" s="8"/>
      <c r="Q392" s="8"/>
      <c r="R392" s="84" t="n">
        <v>38503</v>
      </c>
      <c r="S392" s="84" t="n">
        <v>38503</v>
      </c>
      <c r="T392" s="8"/>
      <c r="AA392" s="8"/>
      <c r="AB392" s="75" t="n">
        <f aca="false">IF(L392&lt;&gt;"",L392/L$7-1,"")</f>
        <v>0.76867151354924</v>
      </c>
      <c r="AC392" s="75" t="n">
        <f aca="false">IF(M392&lt;&gt;"",M392/M$7-1,"")</f>
        <v>0.289245329797669</v>
      </c>
    </row>
    <row r="393" customFormat="false" ht="12.75" hidden="false" customHeight="false" outlineLevel="0" collapsed="false">
      <c r="A393" s="5" t="n">
        <f aca="false">1+A392</f>
        <v>386</v>
      </c>
      <c r="C393" s="84" t="n">
        <v>38503</v>
      </c>
      <c r="D393" s="69" t="n">
        <v>1198.78</v>
      </c>
      <c r="E393" s="69" t="n">
        <v>1205.64</v>
      </c>
      <c r="F393" s="69" t="n">
        <v>1191.03</v>
      </c>
      <c r="G393" s="69" t="n">
        <v>1196.02</v>
      </c>
      <c r="H393" s="70" t="n">
        <v>1773022500</v>
      </c>
      <c r="I393" s="79" t="n">
        <v>1196.02</v>
      </c>
      <c r="J393" s="80"/>
      <c r="L393" s="79" t="n">
        <v>26.77</v>
      </c>
      <c r="M393" s="79" t="n">
        <v>1198.11</v>
      </c>
      <c r="N393" s="87" t="n">
        <f aca="false">IF(L393&lt;&gt;"",L393/L392-1,"")</f>
        <v>0.000373692077727972</v>
      </c>
      <c r="O393" s="87" t="n">
        <f aca="false">IF(M393&lt;&gt;"",M393/M392-1,"")</f>
        <v>0.0017474624170164</v>
      </c>
      <c r="P393" s="8"/>
      <c r="Q393" s="8"/>
      <c r="R393" s="84" t="n">
        <v>38509</v>
      </c>
      <c r="S393" s="84" t="n">
        <v>38509</v>
      </c>
      <c r="T393" s="8"/>
      <c r="AA393" s="8"/>
      <c r="AB393" s="75" t="n">
        <f aca="false">IF(L393&lt;&gt;"",L393/L$7-1,"")</f>
        <v>0.769332452081956</v>
      </c>
      <c r="AC393" s="75" t="n">
        <f aca="false">IF(M393&lt;&gt;"",M393/M$7-1,"")</f>
        <v>0.291498237557805</v>
      </c>
    </row>
    <row r="394" customFormat="false" ht="12.75" hidden="false" customHeight="false" outlineLevel="0" collapsed="false">
      <c r="A394" s="5" t="n">
        <f aca="false">1+A393</f>
        <v>387</v>
      </c>
      <c r="C394" s="84" t="n">
        <v>38509</v>
      </c>
      <c r="D394" s="69" t="n">
        <v>1196.02</v>
      </c>
      <c r="E394" s="69" t="n">
        <v>1208.85</v>
      </c>
      <c r="F394" s="69" t="n">
        <v>1191.09</v>
      </c>
      <c r="G394" s="69" t="n">
        <v>1198.11</v>
      </c>
      <c r="H394" s="70" t="n">
        <v>1720456000</v>
      </c>
      <c r="I394" s="79" t="n">
        <v>1198.11</v>
      </c>
      <c r="J394" s="80"/>
      <c r="L394" s="79" t="n">
        <v>27.3</v>
      </c>
      <c r="M394" s="79" t="n">
        <v>1216.96</v>
      </c>
      <c r="N394" s="87" t="n">
        <f aca="false">IF(L394&lt;&gt;"",L394/L393-1,"")</f>
        <v>0.0197982816585731</v>
      </c>
      <c r="O394" s="87" t="n">
        <f aca="false">IF(M394&lt;&gt;"",M394/M393-1,"")</f>
        <v>0.0157331129862868</v>
      </c>
      <c r="P394" s="8"/>
      <c r="Q394" s="8"/>
      <c r="R394" s="84" t="n">
        <v>38516</v>
      </c>
      <c r="S394" s="84" t="n">
        <v>38516</v>
      </c>
      <c r="T394" s="8"/>
      <c r="AA394" s="8"/>
      <c r="AB394" s="75" t="n">
        <f aca="false">IF(L394&lt;&gt;"",L394/L$7-1,"")</f>
        <v>0.804362194315929</v>
      </c>
      <c r="AC394" s="75" t="n">
        <f aca="false">IF(M394&lt;&gt;"",M394/M$7-1,"")</f>
        <v>0.311817525250892</v>
      </c>
    </row>
    <row r="395" customFormat="false" ht="12.75" hidden="false" customHeight="false" outlineLevel="0" collapsed="false">
      <c r="A395" s="5" t="n">
        <f aca="false">1+A394</f>
        <v>388</v>
      </c>
      <c r="C395" s="84" t="n">
        <v>38516</v>
      </c>
      <c r="D395" s="69" t="n">
        <v>1198.11</v>
      </c>
      <c r="E395" s="69" t="n">
        <v>1219.55</v>
      </c>
      <c r="F395" s="69" t="n">
        <v>1194.51</v>
      </c>
      <c r="G395" s="69" t="n">
        <v>1216.96</v>
      </c>
      <c r="H395" s="70" t="n">
        <v>1876670000</v>
      </c>
      <c r="I395" s="79" t="n">
        <v>1216.96</v>
      </c>
      <c r="J395" s="80"/>
      <c r="L395" s="79" t="n">
        <v>26.92</v>
      </c>
      <c r="M395" s="79" t="n">
        <v>1191.57</v>
      </c>
      <c r="N395" s="87" t="n">
        <f aca="false">IF(L395&lt;&gt;"",L395/L394-1,"")</f>
        <v>-0.0139194139194139</v>
      </c>
      <c r="O395" s="87" t="n">
        <f aca="false">IF(M395&lt;&gt;"",M395/M394-1,"")</f>
        <v>-0.0208634630554826</v>
      </c>
      <c r="P395" s="8"/>
      <c r="Q395" s="8"/>
      <c r="R395" s="84" t="n">
        <v>38523</v>
      </c>
      <c r="S395" s="84" t="n">
        <v>38523</v>
      </c>
      <c r="T395" s="8"/>
      <c r="AA395" s="8"/>
      <c r="AB395" s="75" t="n">
        <f aca="false">IF(L395&lt;&gt;"",L395/L$7-1,"")</f>
        <v>0.779246530072703</v>
      </c>
      <c r="AC395" s="75" t="n">
        <f aca="false">IF(M395&lt;&gt;"",M395/M$7-1,"")</f>
        <v>0.284448468777285</v>
      </c>
    </row>
    <row r="396" customFormat="false" ht="12.75" hidden="false" customHeight="false" outlineLevel="0" collapsed="false">
      <c r="A396" s="5" t="n">
        <f aca="false">1+A395</f>
        <v>389</v>
      </c>
      <c r="C396" s="84" t="n">
        <v>38523</v>
      </c>
      <c r="D396" s="69" t="n">
        <v>1216.96</v>
      </c>
      <c r="E396" s="69" t="n">
        <v>1219.59</v>
      </c>
      <c r="F396" s="69" t="n">
        <v>1191.45</v>
      </c>
      <c r="G396" s="69" t="n">
        <v>1191.57</v>
      </c>
      <c r="H396" s="70" t="n">
        <v>1941440000</v>
      </c>
      <c r="I396" s="79" t="n">
        <v>1191.57</v>
      </c>
      <c r="J396" s="80"/>
      <c r="L396" s="79" t="n">
        <v>26.9</v>
      </c>
      <c r="M396" s="79" t="n">
        <v>1194.44</v>
      </c>
      <c r="N396" s="87" t="n">
        <f aca="false">IF(L396&lt;&gt;"",L396/L395-1,"")</f>
        <v>-0.000742942050520168</v>
      </c>
      <c r="O396" s="87" t="n">
        <f aca="false">IF(M396&lt;&gt;"",M396/M395-1,"")</f>
        <v>0.00240858699027346</v>
      </c>
      <c r="P396" s="8"/>
      <c r="Q396" s="8"/>
      <c r="R396" s="84" t="n">
        <v>38530</v>
      </c>
      <c r="S396" s="84" t="n">
        <v>38530</v>
      </c>
      <c r="T396" s="8"/>
      <c r="AA396" s="8"/>
      <c r="AB396" s="75" t="n">
        <f aca="false">IF(L396&lt;&gt;"",L396/L$7-1,"")</f>
        <v>0.77792465300727</v>
      </c>
      <c r="AC396" s="75" t="n">
        <f aca="false">IF(M396&lt;&gt;"",M396/M$7-1,"")</f>
        <v>0.287542174648859</v>
      </c>
    </row>
    <row r="397" customFormat="false" ht="12.75" hidden="false" customHeight="false" outlineLevel="0" collapsed="false">
      <c r="A397" s="5" t="n">
        <f aca="false">1+A396</f>
        <v>390</v>
      </c>
      <c r="C397" s="84" t="n">
        <v>38530</v>
      </c>
      <c r="D397" s="69" t="n">
        <v>1191.57</v>
      </c>
      <c r="E397" s="69" t="n">
        <v>1204.07</v>
      </c>
      <c r="F397" s="69" t="n">
        <v>1188.3</v>
      </c>
      <c r="G397" s="69" t="n">
        <v>1194.44</v>
      </c>
      <c r="H397" s="70" t="n">
        <v>1796724000</v>
      </c>
      <c r="I397" s="79" t="n">
        <v>1194.44</v>
      </c>
      <c r="J397" s="80"/>
      <c r="L397" s="79" t="n">
        <v>26.99</v>
      </c>
      <c r="M397" s="79" t="n">
        <v>1211.86</v>
      </c>
      <c r="N397" s="87" t="n">
        <f aca="false">IF(L397&lt;&gt;"",L397/L396-1,"")</f>
        <v>0.0033457249070632</v>
      </c>
      <c r="O397" s="87" t="n">
        <f aca="false">IF(M397&lt;&gt;"",M397/M396-1,"")</f>
        <v>0.0145842403134522</v>
      </c>
      <c r="P397" s="8"/>
      <c r="Q397" s="8"/>
      <c r="R397" s="84" t="n">
        <v>38538</v>
      </c>
      <c r="S397" s="84" t="n">
        <v>38538</v>
      </c>
      <c r="T397" s="8"/>
      <c r="AA397" s="8"/>
      <c r="AB397" s="75" t="n">
        <f aca="false">IF(L397&lt;&gt;"",L397/L$7-1,"")</f>
        <v>0.783873099801718</v>
      </c>
      <c r="AC397" s="75" t="n">
        <f aca="false">IF(M397&lt;&gt;"",M397/M$7-1,"")</f>
        <v>0.306319999137643</v>
      </c>
    </row>
    <row r="398" customFormat="false" ht="12.75" hidden="false" customHeight="false" outlineLevel="0" collapsed="false">
      <c r="A398" s="5" t="n">
        <f aca="false">1+A397</f>
        <v>391</v>
      </c>
      <c r="C398" s="84" t="n">
        <v>38538</v>
      </c>
      <c r="D398" s="69" t="n">
        <v>1194.44</v>
      </c>
      <c r="E398" s="69" t="n">
        <v>1212.73</v>
      </c>
      <c r="F398" s="69" t="n">
        <v>1183.55</v>
      </c>
      <c r="G398" s="69" t="n">
        <v>1211.86</v>
      </c>
      <c r="H398" s="70" t="n">
        <v>1885635000</v>
      </c>
      <c r="I398" s="79" t="n">
        <v>1211.86</v>
      </c>
      <c r="J398" s="80"/>
      <c r="L398" s="79" t="n">
        <v>27.56</v>
      </c>
      <c r="M398" s="79" t="n">
        <v>1227.92</v>
      </c>
      <c r="N398" s="87" t="n">
        <f aca="false">IF(L398&lt;&gt;"",L398/L397-1,"")</f>
        <v>0.0211189329381252</v>
      </c>
      <c r="O398" s="87" t="n">
        <f aca="false">IF(M398&lt;&gt;"",M398/M397-1,"")</f>
        <v>0.0132523558826929</v>
      </c>
      <c r="P398" s="8"/>
      <c r="Q398" s="8"/>
      <c r="R398" s="84" t="n">
        <v>38544</v>
      </c>
      <c r="S398" s="84" t="n">
        <v>38544</v>
      </c>
      <c r="T398" s="8"/>
      <c r="AA398" s="8"/>
      <c r="AB398" s="75" t="n">
        <f aca="false">IF(L398&lt;&gt;"",L398/L$7-1,"")</f>
        <v>0.821546596166556</v>
      </c>
      <c r="AC398" s="75" t="n">
        <f aca="false">IF(M398&lt;&gt;"",M398/M$7-1,"")</f>
        <v>0.323631816662894</v>
      </c>
    </row>
    <row r="399" customFormat="false" ht="12.75" hidden="false" customHeight="false" outlineLevel="0" collapsed="false">
      <c r="A399" s="5" t="n">
        <f aca="false">1+A398</f>
        <v>392</v>
      </c>
      <c r="C399" s="84" t="n">
        <v>38544</v>
      </c>
      <c r="D399" s="69" t="n">
        <v>1211.86</v>
      </c>
      <c r="E399" s="69" t="n">
        <v>1233.16</v>
      </c>
      <c r="F399" s="69" t="n">
        <v>1211.86</v>
      </c>
      <c r="G399" s="69" t="n">
        <v>1227.92</v>
      </c>
      <c r="H399" s="70" t="n">
        <v>1871184000</v>
      </c>
      <c r="I399" s="79" t="n">
        <v>1227.92</v>
      </c>
      <c r="J399" s="80"/>
      <c r="L399" s="79" t="n">
        <v>27.87</v>
      </c>
      <c r="M399" s="79" t="n">
        <v>1233.68</v>
      </c>
      <c r="N399" s="87" t="n">
        <f aca="false">IF(L399&lt;&gt;"",L399/L398-1,"")</f>
        <v>0.0112481857764877</v>
      </c>
      <c r="O399" s="87" t="n">
        <f aca="false">IF(M399&lt;&gt;"",M399/M398-1,"")</f>
        <v>0.00469085933937063</v>
      </c>
      <c r="P399" s="8"/>
      <c r="Q399" s="8"/>
      <c r="R399" s="84" t="n">
        <v>38551</v>
      </c>
      <c r="S399" s="84" t="n">
        <v>38551</v>
      </c>
      <c r="T399" s="8"/>
      <c r="AA399" s="8"/>
      <c r="AB399" s="75" t="n">
        <f aca="false">IF(L399&lt;&gt;"",L399/L$7-1,"")</f>
        <v>0.842035690680767</v>
      </c>
      <c r="AC399" s="75" t="n">
        <f aca="false">IF(M399&lt;&gt;"",M399/M$7-1,"")</f>
        <v>0.329840787331975</v>
      </c>
    </row>
    <row r="400" customFormat="false" ht="12.75" hidden="false" customHeight="false" outlineLevel="0" collapsed="false">
      <c r="A400" s="5" t="n">
        <f aca="false">1+A399</f>
        <v>393</v>
      </c>
      <c r="C400" s="84" t="n">
        <v>38551</v>
      </c>
      <c r="D400" s="69" t="n">
        <v>1227.92</v>
      </c>
      <c r="E400" s="69" t="n">
        <v>1236.56</v>
      </c>
      <c r="F400" s="69" t="n">
        <v>1221.13</v>
      </c>
      <c r="G400" s="69" t="n">
        <v>1233.68</v>
      </c>
      <c r="H400" s="70" t="n">
        <v>1916710000</v>
      </c>
      <c r="I400" s="79" t="n">
        <v>1233.68</v>
      </c>
      <c r="J400" s="80"/>
      <c r="L400" s="79" t="n">
        <v>27.99</v>
      </c>
      <c r="M400" s="79" t="n">
        <v>1234.18</v>
      </c>
      <c r="N400" s="87" t="n">
        <f aca="false">IF(L400&lt;&gt;"",L400/L399-1,"")</f>
        <v>0.00430570505920325</v>
      </c>
      <c r="O400" s="87" t="n">
        <f aca="false">IF(M400&lt;&gt;"",M400/M399-1,"")</f>
        <v>0.000405291485636505</v>
      </c>
      <c r="P400" s="8"/>
      <c r="Q400" s="8"/>
      <c r="R400" s="84" t="n">
        <v>38558</v>
      </c>
      <c r="S400" s="84" t="n">
        <v>38558</v>
      </c>
      <c r="T400" s="8"/>
      <c r="AA400" s="8"/>
      <c r="AB400" s="75" t="n">
        <f aca="false">IF(L400&lt;&gt;"",L400/L$7-1,"")</f>
        <v>0.849966953073364</v>
      </c>
      <c r="AC400" s="75" t="n">
        <f aca="false">IF(M400&lt;&gt;"",M400/M$7-1,"")</f>
        <v>0.330379760480333</v>
      </c>
    </row>
    <row r="401" customFormat="false" ht="12.75" hidden="false" customHeight="false" outlineLevel="0" collapsed="false">
      <c r="A401" s="5" t="n">
        <f aca="false">1+A400</f>
        <v>394</v>
      </c>
      <c r="C401" s="84" t="n">
        <v>38558</v>
      </c>
      <c r="D401" s="69" t="n">
        <v>1233.68</v>
      </c>
      <c r="E401" s="69" t="n">
        <v>1245.15</v>
      </c>
      <c r="F401" s="69" t="n">
        <v>1228.15</v>
      </c>
      <c r="G401" s="69" t="n">
        <v>1234.18</v>
      </c>
      <c r="H401" s="70" t="n">
        <v>1877768000</v>
      </c>
      <c r="I401" s="79" t="n">
        <v>1234.18</v>
      </c>
      <c r="J401" s="80"/>
      <c r="L401" s="79" t="n">
        <v>28.25</v>
      </c>
      <c r="M401" s="79" t="n">
        <v>1226.42</v>
      </c>
      <c r="N401" s="87" t="n">
        <f aca="false">IF(L401&lt;&gt;"",L401/L400-1,"")</f>
        <v>0.00928903179707041</v>
      </c>
      <c r="O401" s="87" t="n">
        <f aca="false">IF(M401&lt;&gt;"",M401/M400-1,"")</f>
        <v>-0.00628757555623971</v>
      </c>
      <c r="P401" s="8"/>
      <c r="Q401" s="8"/>
      <c r="R401" s="84" t="n">
        <v>38565</v>
      </c>
      <c r="S401" s="84" t="n">
        <v>38565</v>
      </c>
      <c r="T401" s="8"/>
      <c r="AA401" s="8"/>
      <c r="AB401" s="75" t="n">
        <f aca="false">IF(L401&lt;&gt;"",L401/L$7-1,"")</f>
        <v>0.867151354923992</v>
      </c>
      <c r="AC401" s="75" t="n">
        <f aca="false">IF(M401&lt;&gt;"",M401/M$7-1,"")</f>
        <v>0.322014897217821</v>
      </c>
    </row>
    <row r="402" customFormat="false" ht="12.75" hidden="false" customHeight="false" outlineLevel="0" collapsed="false">
      <c r="A402" s="5" t="n">
        <f aca="false">1+A401</f>
        <v>395</v>
      </c>
      <c r="C402" s="84" t="n">
        <v>38565</v>
      </c>
      <c r="D402" s="69" t="n">
        <v>1234.18</v>
      </c>
      <c r="E402" s="69" t="n">
        <v>1245.86</v>
      </c>
      <c r="F402" s="69" t="n">
        <v>1225.62</v>
      </c>
      <c r="G402" s="69" t="n">
        <v>1226.42</v>
      </c>
      <c r="H402" s="70" t="n">
        <v>1934294000</v>
      </c>
      <c r="I402" s="79" t="n">
        <v>1226.42</v>
      </c>
      <c r="J402" s="80"/>
      <c r="L402" s="79" t="n">
        <v>29.2</v>
      </c>
      <c r="M402" s="79" t="n">
        <v>1230.39</v>
      </c>
      <c r="N402" s="87" t="n">
        <f aca="false">IF(L402&lt;&gt;"",L402/L401-1,"")</f>
        <v>0.0336283185840707</v>
      </c>
      <c r="O402" s="87" t="n">
        <f aca="false">IF(M402&lt;&gt;"",M402/M401-1,"")</f>
        <v>0.00323706397482115</v>
      </c>
      <c r="P402" s="8"/>
      <c r="Q402" s="8"/>
      <c r="R402" s="84" t="n">
        <v>38572</v>
      </c>
      <c r="S402" s="84" t="n">
        <v>38572</v>
      </c>
      <c r="T402" s="8"/>
      <c r="AA402" s="8"/>
      <c r="AB402" s="75" t="n">
        <f aca="false">IF(L402&lt;&gt;"",L402/L$7-1,"")</f>
        <v>0.929940515532056</v>
      </c>
      <c r="AC402" s="75" t="n">
        <f aca="false">IF(M402&lt;&gt;"",M402/M$7-1,"")</f>
        <v>0.326294344015781</v>
      </c>
    </row>
    <row r="403" customFormat="false" ht="12.75" hidden="false" customHeight="false" outlineLevel="0" collapsed="false">
      <c r="A403" s="5" t="n">
        <f aca="false">1+A402</f>
        <v>396</v>
      </c>
      <c r="C403" s="84" t="n">
        <v>38572</v>
      </c>
      <c r="D403" s="69" t="n">
        <v>1226.42</v>
      </c>
      <c r="E403" s="69" t="n">
        <v>1242.69</v>
      </c>
      <c r="F403" s="69" t="n">
        <v>1222.67</v>
      </c>
      <c r="G403" s="69" t="n">
        <v>1230.39</v>
      </c>
      <c r="H403" s="70" t="n">
        <v>1904968000</v>
      </c>
      <c r="I403" s="79" t="n">
        <v>1230.39</v>
      </c>
      <c r="J403" s="80"/>
      <c r="L403" s="79" t="n">
        <v>28.51</v>
      </c>
      <c r="M403" s="79" t="n">
        <v>1219.71</v>
      </c>
      <c r="N403" s="87" t="n">
        <f aca="false">IF(L403&lt;&gt;"",L403/L402-1,"")</f>
        <v>-0.0236301369863013</v>
      </c>
      <c r="O403" s="87" t="n">
        <f aca="false">IF(M403&lt;&gt;"",M403/M402-1,"")</f>
        <v>-0.00868017457879211</v>
      </c>
      <c r="P403" s="8"/>
      <c r="Q403" s="8"/>
      <c r="R403" s="84" t="n">
        <v>38579</v>
      </c>
      <c r="S403" s="84" t="n">
        <v>38579</v>
      </c>
      <c r="T403" s="8"/>
      <c r="AA403" s="8"/>
      <c r="AB403" s="75" t="n">
        <f aca="false">IF(L403&lt;&gt;"",L403/L$7-1,"")</f>
        <v>0.88433575677462</v>
      </c>
      <c r="AC403" s="75" t="n">
        <f aca="false">IF(M403&lt;&gt;"",M403/M$7-1,"")</f>
        <v>0.31478187756686</v>
      </c>
    </row>
    <row r="404" customFormat="false" ht="12.75" hidden="false" customHeight="false" outlineLevel="0" collapsed="false">
      <c r="A404" s="5" t="n">
        <f aca="false">1+A403</f>
        <v>397</v>
      </c>
      <c r="C404" s="84" t="n">
        <v>38579</v>
      </c>
      <c r="D404" s="69" t="n">
        <v>1230.4</v>
      </c>
      <c r="E404" s="69" t="n">
        <v>1236.24</v>
      </c>
      <c r="F404" s="69" t="n">
        <v>1215.93</v>
      </c>
      <c r="G404" s="69" t="n">
        <v>1219.71</v>
      </c>
      <c r="H404" s="70" t="n">
        <v>1721880000</v>
      </c>
      <c r="I404" s="79" t="n">
        <v>1219.71</v>
      </c>
      <c r="J404" s="80"/>
      <c r="L404" s="79" t="n">
        <v>28.51</v>
      </c>
      <c r="M404" s="79" t="n">
        <v>1205.1</v>
      </c>
      <c r="N404" s="87" t="n">
        <f aca="false">IF(L404&lt;&gt;"",L404/L403-1,"")</f>
        <v>0</v>
      </c>
      <c r="O404" s="87" t="n">
        <f aca="false">IF(M404&lt;&gt;"",M404/M403-1,"")</f>
        <v>-0.0119782571266942</v>
      </c>
      <c r="P404" s="8"/>
      <c r="Q404" s="8"/>
      <c r="R404" s="84" t="n">
        <v>38586</v>
      </c>
      <c r="S404" s="84" t="n">
        <v>38586</v>
      </c>
      <c r="T404" s="8"/>
      <c r="AA404" s="8"/>
      <c r="AB404" s="75" t="n">
        <f aca="false">IF(L404&lt;&gt;"",L404/L$7-1,"")</f>
        <v>0.88433575677462</v>
      </c>
      <c r="AC404" s="75" t="n">
        <f aca="false">IF(M404&lt;&gt;"",M404/M$7-1,"")</f>
        <v>0.299033082171846</v>
      </c>
    </row>
    <row r="405" customFormat="false" ht="12.75" hidden="false" customHeight="false" outlineLevel="0" collapsed="false">
      <c r="A405" s="5" t="n">
        <f aca="false">1+A404</f>
        <v>398</v>
      </c>
      <c r="C405" s="84" t="n">
        <v>38586</v>
      </c>
      <c r="D405" s="69" t="n">
        <v>1219.71</v>
      </c>
      <c r="E405" s="69" t="n">
        <v>1228.96</v>
      </c>
      <c r="F405" s="69" t="n">
        <v>1204.23</v>
      </c>
      <c r="G405" s="69" t="n">
        <v>1205.1</v>
      </c>
      <c r="H405" s="70" t="n">
        <v>1668590000</v>
      </c>
      <c r="I405" s="79" t="n">
        <v>1205.1</v>
      </c>
      <c r="J405" s="80"/>
      <c r="L405" s="79" t="n">
        <v>29.35</v>
      </c>
      <c r="M405" s="79" t="n">
        <v>1218.02</v>
      </c>
      <c r="N405" s="87" t="n">
        <f aca="false">IF(L405&lt;&gt;"",L405/L404-1,"")</f>
        <v>0.0294633461943177</v>
      </c>
      <c r="O405" s="87" t="n">
        <f aca="false">IF(M405&lt;&gt;"",M405/M404-1,"")</f>
        <v>0.0107211019832381</v>
      </c>
      <c r="P405" s="8"/>
      <c r="Q405" s="8"/>
      <c r="R405" s="84" t="n">
        <v>38593</v>
      </c>
      <c r="S405" s="84" t="n">
        <v>38593</v>
      </c>
      <c r="T405" s="8"/>
      <c r="AA405" s="8"/>
      <c r="AB405" s="75" t="n">
        <f aca="false">IF(L405&lt;&gt;"",L405/L$7-1,"")</f>
        <v>0.939854593522802</v>
      </c>
      <c r="AC405" s="75" t="n">
        <f aca="false">IF(M405&lt;&gt;"",M405/M$7-1,"")</f>
        <v>0.31296014832541</v>
      </c>
    </row>
    <row r="406" customFormat="false" ht="12.75" hidden="false" customHeight="false" outlineLevel="0" collapsed="false">
      <c r="A406" s="5" t="n">
        <f aca="false">1+A405</f>
        <v>399</v>
      </c>
      <c r="C406" s="84" t="n">
        <v>38593</v>
      </c>
      <c r="D406" s="69" t="n">
        <v>1205.1</v>
      </c>
      <c r="E406" s="69" t="n">
        <v>1227.29</v>
      </c>
      <c r="F406" s="69" t="n">
        <v>1201.07</v>
      </c>
      <c r="G406" s="69" t="n">
        <v>1218.02</v>
      </c>
      <c r="H406" s="70" t="n">
        <v>1950290000</v>
      </c>
      <c r="I406" s="79" t="n">
        <v>1218.02</v>
      </c>
      <c r="J406" s="80"/>
      <c r="L406" s="79" t="n">
        <v>29.87</v>
      </c>
      <c r="M406" s="79" t="n">
        <v>1241.48</v>
      </c>
      <c r="N406" s="87" t="n">
        <f aca="false">IF(L406&lt;&gt;"",L406/L405-1,"")</f>
        <v>0.017717206132879</v>
      </c>
      <c r="O406" s="87" t="n">
        <f aca="false">IF(M406&lt;&gt;"",M406/M405-1,"")</f>
        <v>0.0192607674750827</v>
      </c>
      <c r="P406" s="8"/>
      <c r="Q406" s="8"/>
      <c r="R406" s="84" t="n">
        <v>38601</v>
      </c>
      <c r="S406" s="84" t="n">
        <v>38601</v>
      </c>
      <c r="T406" s="8"/>
      <c r="AA406" s="8"/>
      <c r="AB406" s="75" t="n">
        <f aca="false">IF(L406&lt;&gt;"",L406/L$7-1,"")</f>
        <v>0.974223397224058</v>
      </c>
      <c r="AC406" s="75" t="n">
        <f aca="false">IF(M406&lt;&gt;"",M406/M$7-1,"")</f>
        <v>0.338248768446356</v>
      </c>
    </row>
    <row r="407" customFormat="false" ht="12.75" hidden="false" customHeight="false" outlineLevel="0" collapsed="false">
      <c r="A407" s="5" t="n">
        <f aca="false">1+A406</f>
        <v>400</v>
      </c>
      <c r="C407" s="84" t="n">
        <v>38601</v>
      </c>
      <c r="D407" s="69" t="n">
        <v>1218.02</v>
      </c>
      <c r="E407" s="69" t="n">
        <v>1243.13</v>
      </c>
      <c r="F407" s="69" t="n">
        <v>1218.02</v>
      </c>
      <c r="G407" s="69" t="n">
        <v>1241.48</v>
      </c>
      <c r="H407" s="70" t="n">
        <v>1986932500</v>
      </c>
      <c r="I407" s="79" t="n">
        <v>1241.48</v>
      </c>
      <c r="J407" s="80"/>
      <c r="L407" s="79" t="n">
        <v>29.68</v>
      </c>
      <c r="M407" s="79" t="n">
        <v>1237.91</v>
      </c>
      <c r="N407" s="87" t="n">
        <f aca="false">IF(L407&lt;&gt;"",L407/L406-1,"")</f>
        <v>-0.00636089722129229</v>
      </c>
      <c r="O407" s="87" t="n">
        <f aca="false">IF(M407&lt;&gt;"",M407/M406-1,"")</f>
        <v>-0.00287560009021481</v>
      </c>
      <c r="P407" s="8"/>
      <c r="Q407" s="8"/>
      <c r="R407" s="84" t="n">
        <v>38607</v>
      </c>
      <c r="S407" s="84" t="n">
        <v>38607</v>
      </c>
      <c r="T407" s="8"/>
      <c r="AA407" s="8"/>
      <c r="AB407" s="75" t="n">
        <f aca="false">IF(L407&lt;&gt;"",L407/L$7-1,"")</f>
        <v>0.961665565102445</v>
      </c>
      <c r="AC407" s="75" t="n">
        <f aca="false">IF(M407&lt;&gt;"",M407/M$7-1,"")</f>
        <v>0.334400500167082</v>
      </c>
    </row>
    <row r="408" customFormat="false" ht="12.75" hidden="false" customHeight="false" outlineLevel="0" collapsed="false">
      <c r="A408" s="5" t="n">
        <f aca="false">1+A407</f>
        <v>401</v>
      </c>
      <c r="C408" s="84" t="n">
        <v>38607</v>
      </c>
      <c r="D408" s="69" t="n">
        <v>1241.48</v>
      </c>
      <c r="E408" s="69" t="n">
        <v>1242.6</v>
      </c>
      <c r="F408" s="69" t="n">
        <v>1224.85</v>
      </c>
      <c r="G408" s="69" t="n">
        <v>1237.91</v>
      </c>
      <c r="H408" s="70" t="n">
        <v>2247794000</v>
      </c>
      <c r="I408" s="79" t="n">
        <v>1237.91</v>
      </c>
      <c r="J408" s="1"/>
      <c r="L408" s="79" t="n">
        <v>29.4</v>
      </c>
      <c r="M408" s="79" t="n">
        <v>1215.29</v>
      </c>
      <c r="N408" s="87" t="n">
        <f aca="false">IF(L408&lt;&gt;"",L408/L407-1,"")</f>
        <v>-0.00943396226415094</v>
      </c>
      <c r="O408" s="87" t="n">
        <f aca="false">IF(M408&lt;&gt;"",M408/M407-1,"")</f>
        <v>-0.0182727338821078</v>
      </c>
      <c r="P408" s="8"/>
      <c r="Q408" s="8"/>
      <c r="R408" s="84" t="n">
        <v>38614</v>
      </c>
      <c r="S408" s="84" t="n">
        <v>38614</v>
      </c>
      <c r="T408" s="8"/>
      <c r="AA408" s="8"/>
      <c r="AB408" s="75" t="n">
        <f aca="false">IF(L408&lt;&gt;"",L408/L$7-1,"")</f>
        <v>0.943159286186384</v>
      </c>
      <c r="AC408" s="75" t="n">
        <f aca="false">IF(M408&lt;&gt;"",M408/M$7-1,"")</f>
        <v>0.310017354935377</v>
      </c>
    </row>
    <row r="409" customFormat="false" ht="12.75" hidden="false" customHeight="false" outlineLevel="0" collapsed="false">
      <c r="A409" s="5" t="n">
        <f aca="false">1+A408</f>
        <v>402</v>
      </c>
      <c r="C409" s="84" t="n">
        <v>38614</v>
      </c>
      <c r="D409" s="69" t="n">
        <v>1237.91</v>
      </c>
      <c r="E409" s="69" t="n">
        <v>1237.91</v>
      </c>
      <c r="F409" s="69" t="n">
        <v>1205.35</v>
      </c>
      <c r="G409" s="69" t="n">
        <v>1215.29</v>
      </c>
      <c r="H409" s="70" t="n">
        <v>2268336000</v>
      </c>
      <c r="I409" s="79" t="n">
        <v>1215.29</v>
      </c>
      <c r="J409" s="1"/>
      <c r="L409" s="79" t="n">
        <v>30.05</v>
      </c>
      <c r="M409" s="79" t="n">
        <v>1228.81</v>
      </c>
      <c r="N409" s="87" t="n">
        <f aca="false">IF(L409&lt;&gt;"",L409/L408-1,"")</f>
        <v>0.022108843537415</v>
      </c>
      <c r="O409" s="87" t="n">
        <f aca="false">IF(M409&lt;&gt;"",M409/M408-1,"")</f>
        <v>0.0111249166865521</v>
      </c>
      <c r="P409" s="8"/>
      <c r="Q409" s="8"/>
      <c r="R409" s="84" t="n">
        <v>38621</v>
      </c>
      <c r="S409" s="84" t="n">
        <v>38621</v>
      </c>
      <c r="T409" s="8"/>
      <c r="AA409" s="8"/>
      <c r="AB409" s="75" t="n">
        <f aca="false">IF(L409&lt;&gt;"",L409/L$7-1,"")</f>
        <v>0.986120290812954</v>
      </c>
      <c r="AC409" s="75" t="n">
        <f aca="false">IF(M409&lt;&gt;"",M409/M$7-1,"")</f>
        <v>0.324591188866971</v>
      </c>
    </row>
    <row r="410" customFormat="false" ht="12.75" hidden="false" customHeight="false" outlineLevel="0" collapsed="false">
      <c r="A410" s="5" t="n">
        <f aca="false">1+A409</f>
        <v>403</v>
      </c>
      <c r="C410" s="84" t="n">
        <v>38621</v>
      </c>
      <c r="D410" s="69" t="n">
        <v>1215.29</v>
      </c>
      <c r="E410" s="69" t="n">
        <v>1229.57</v>
      </c>
      <c r="F410" s="69" t="n">
        <v>1211.11</v>
      </c>
      <c r="G410" s="69" t="n">
        <v>1228.81</v>
      </c>
      <c r="H410" s="70" t="n">
        <v>2075822000</v>
      </c>
      <c r="I410" s="79" t="n">
        <v>1228.81</v>
      </c>
      <c r="J410" s="1"/>
      <c r="L410" s="79" t="n">
        <v>29.37</v>
      </c>
      <c r="M410" s="79" t="n">
        <v>1195.9</v>
      </c>
      <c r="N410" s="87" t="n">
        <f aca="false">IF(L410&lt;&gt;"",L410/L409-1,"")</f>
        <v>-0.0226289517470881</v>
      </c>
      <c r="O410" s="87" t="n">
        <f aca="false">IF(M410&lt;&gt;"",M410/M409-1,"")</f>
        <v>-0.0267820086099558</v>
      </c>
      <c r="P410" s="8"/>
      <c r="Q410" s="8"/>
      <c r="R410" s="84" t="n">
        <v>38628</v>
      </c>
      <c r="S410" s="84" t="n">
        <v>38628</v>
      </c>
      <c r="T410" s="8"/>
      <c r="AA410" s="8"/>
      <c r="AB410" s="75" t="n">
        <f aca="false">IF(L410&lt;&gt;"",L410/L$7-1,"")</f>
        <v>0.941176470588235</v>
      </c>
      <c r="AC410" s="75" t="n">
        <f aca="false">IF(M410&lt;&gt;"",M410/M$7-1,"")</f>
        <v>0.289115976242064</v>
      </c>
    </row>
    <row r="411" customFormat="false" ht="12.75" hidden="false" customHeight="false" outlineLevel="0" collapsed="false">
      <c r="A411" s="5" t="n">
        <f aca="false">1+A410</f>
        <v>404</v>
      </c>
      <c r="C411" s="84" t="n">
        <v>38628</v>
      </c>
      <c r="D411" s="69" t="n">
        <v>1228.81</v>
      </c>
      <c r="E411" s="69" t="n">
        <v>1233.34</v>
      </c>
      <c r="F411" s="69" t="n">
        <v>1181.92</v>
      </c>
      <c r="G411" s="69" t="n">
        <v>1195.9</v>
      </c>
      <c r="H411" s="70" t="n">
        <v>2380760000</v>
      </c>
      <c r="I411" s="79" t="n">
        <v>1195.9</v>
      </c>
      <c r="J411" s="1"/>
      <c r="L411" s="79" t="n">
        <v>29.11</v>
      </c>
      <c r="M411" s="79" t="n">
        <v>1186.57</v>
      </c>
      <c r="N411" s="87" t="n">
        <f aca="false">IF(L411&lt;&gt;"",L411/L410-1,"")</f>
        <v>-0.00885257065032352</v>
      </c>
      <c r="O411" s="87" t="n">
        <f aca="false">IF(M411&lt;&gt;"",M411/M410-1,"")</f>
        <v>-0.00780165565682767</v>
      </c>
      <c r="P411" s="8"/>
      <c r="Q411" s="8"/>
      <c r="R411" s="84" t="n">
        <v>38635</v>
      </c>
      <c r="S411" s="84" t="n">
        <v>38635</v>
      </c>
      <c r="T411" s="8"/>
      <c r="AA411" s="8"/>
      <c r="AB411" s="75" t="n">
        <f aca="false">IF(L411&lt;&gt;"",L411/L$7-1,"")</f>
        <v>0.923992068737607</v>
      </c>
      <c r="AC411" s="75" t="n">
        <f aca="false">IF(M411&lt;&gt;"",M411/M$7-1,"")</f>
        <v>0.279058737293708</v>
      </c>
    </row>
    <row r="412" customFormat="false" ht="12.75" hidden="false" customHeight="false" outlineLevel="0" collapsed="false">
      <c r="A412" s="5" t="n">
        <f aca="false">1+A411</f>
        <v>405</v>
      </c>
      <c r="C412" s="84" t="n">
        <v>38635</v>
      </c>
      <c r="D412" s="69" t="n">
        <v>1195.9</v>
      </c>
      <c r="E412" s="69" t="n">
        <v>1196.52</v>
      </c>
      <c r="F412" s="69" t="n">
        <v>1168.2</v>
      </c>
      <c r="G412" s="69" t="n">
        <v>1186.57</v>
      </c>
      <c r="H412" s="70" t="n">
        <v>2305280000</v>
      </c>
      <c r="I412" s="79" t="n">
        <v>1186.57</v>
      </c>
      <c r="J412" s="1"/>
      <c r="L412" s="79" t="n">
        <v>28.3</v>
      </c>
      <c r="M412" s="79" t="n">
        <v>1179.59</v>
      </c>
      <c r="N412" s="87" t="n">
        <f aca="false">IF(L412&lt;&gt;"",L412/L411-1,"")</f>
        <v>-0.0278254895225009</v>
      </c>
      <c r="O412" s="87" t="n">
        <f aca="false">IF(M412&lt;&gt;"",M412/M411-1,"")</f>
        <v>-0.00588250166446147</v>
      </c>
      <c r="P412" s="8"/>
      <c r="Q412" s="8"/>
      <c r="R412" s="84" t="n">
        <v>38642</v>
      </c>
      <c r="S412" s="84" t="n">
        <v>38642</v>
      </c>
      <c r="T412" s="8"/>
      <c r="AA412" s="8"/>
      <c r="AB412" s="75" t="n">
        <f aca="false">IF(L412&lt;&gt;"",L412/L$7-1,"")</f>
        <v>0.870456047587574</v>
      </c>
      <c r="AC412" s="75" t="n">
        <f aca="false">IF(M412&lt;&gt;"",M412/M$7-1,"")</f>
        <v>0.271534672142634</v>
      </c>
    </row>
    <row r="413" customFormat="false" ht="12.75" hidden="false" customHeight="false" outlineLevel="0" collapsed="false">
      <c r="A413" s="5" t="n">
        <f aca="false">1+A412</f>
        <v>406</v>
      </c>
      <c r="C413" s="84" t="n">
        <v>38642</v>
      </c>
      <c r="D413" s="69" t="n">
        <v>1186.57</v>
      </c>
      <c r="E413" s="69" t="n">
        <v>1197.3</v>
      </c>
      <c r="F413" s="69" t="n">
        <v>1170.55</v>
      </c>
      <c r="G413" s="69" t="n">
        <v>1179.59</v>
      </c>
      <c r="H413" s="70" t="n">
        <v>2408668000</v>
      </c>
      <c r="I413" s="79" t="n">
        <v>1179.59</v>
      </c>
      <c r="J413" s="1"/>
      <c r="L413" s="79" t="n">
        <v>28.58</v>
      </c>
      <c r="M413" s="79" t="n">
        <v>1198.41</v>
      </c>
      <c r="N413" s="87" t="n">
        <f aca="false">IF(L413&lt;&gt;"",L413/L412-1,"")</f>
        <v>0.00989399293286208</v>
      </c>
      <c r="O413" s="87" t="n">
        <f aca="false">IF(M413&lt;&gt;"",M413/M412-1,"")</f>
        <v>0.0159546961232293</v>
      </c>
      <c r="P413" s="8"/>
      <c r="Q413" s="8"/>
      <c r="R413" s="84" t="n">
        <v>38649</v>
      </c>
      <c r="S413" s="84" t="n">
        <v>38649</v>
      </c>
      <c r="T413" s="8"/>
      <c r="AA413" s="8"/>
      <c r="AB413" s="75" t="n">
        <f aca="false">IF(L413&lt;&gt;"",L413/L$7-1,"")</f>
        <v>0.888962326503635</v>
      </c>
      <c r="AC413" s="75" t="n">
        <f aca="false">IF(M413&lt;&gt;"",M413/M$7-1,"")</f>
        <v>0.291821621446819</v>
      </c>
    </row>
    <row r="414" customFormat="false" ht="12.75" hidden="false" customHeight="false" outlineLevel="0" collapsed="false">
      <c r="A414" s="5" t="n">
        <f aca="false">1+A413</f>
        <v>407</v>
      </c>
      <c r="C414" s="84" t="n">
        <v>38649</v>
      </c>
      <c r="D414" s="69" t="n">
        <v>1179.59</v>
      </c>
      <c r="E414" s="69" t="n">
        <v>1204.01</v>
      </c>
      <c r="F414" s="69" t="n">
        <v>1178.89</v>
      </c>
      <c r="G414" s="69" t="n">
        <v>1198.41</v>
      </c>
      <c r="H414" s="70" t="n">
        <v>2350556000</v>
      </c>
      <c r="I414" s="79" t="n">
        <v>1198.41</v>
      </c>
      <c r="J414" s="1"/>
      <c r="L414" s="79" t="n">
        <v>29.37</v>
      </c>
      <c r="M414" s="79" t="n">
        <v>1220.14</v>
      </c>
      <c r="N414" s="87" t="n">
        <f aca="false">IF(L414&lt;&gt;"",L414/L413-1,"")</f>
        <v>0.0276417074877537</v>
      </c>
      <c r="O414" s="87" t="n">
        <f aca="false">IF(M414&lt;&gt;"",M414/M413-1,"")</f>
        <v>0.0181323587086222</v>
      </c>
      <c r="P414" s="8"/>
      <c r="Q414" s="8"/>
      <c r="R414" s="84" t="n">
        <v>38656</v>
      </c>
      <c r="S414" s="84" t="n">
        <v>38656</v>
      </c>
      <c r="T414" s="8"/>
      <c r="AA414" s="8"/>
      <c r="AB414" s="75" t="n">
        <f aca="false">IF(L414&lt;&gt;"",L414/L$7-1,"")</f>
        <v>0.941176470588235</v>
      </c>
      <c r="AC414" s="75" t="n">
        <f aca="false">IF(M414&lt;&gt;"",M414/M$7-1,"")</f>
        <v>0.315245394474447</v>
      </c>
    </row>
    <row r="415" customFormat="false" ht="12.75" hidden="false" customHeight="false" outlineLevel="0" collapsed="false">
      <c r="A415" s="5" t="n">
        <f aca="false">1+A414</f>
        <v>408</v>
      </c>
      <c r="C415" s="84" t="n">
        <v>38656</v>
      </c>
      <c r="D415" s="69" t="n">
        <v>1198.41</v>
      </c>
      <c r="E415" s="69" t="n">
        <v>1224.7</v>
      </c>
      <c r="F415" s="69" t="n">
        <v>1198.41</v>
      </c>
      <c r="G415" s="69" t="n">
        <v>1220.14</v>
      </c>
      <c r="H415" s="70" t="n">
        <v>2488110000</v>
      </c>
      <c r="I415" s="79" t="n">
        <v>1220.14</v>
      </c>
      <c r="J415" s="1"/>
      <c r="L415" s="79" t="n">
        <v>29.59</v>
      </c>
      <c r="M415" s="79" t="n">
        <v>1234.72</v>
      </c>
      <c r="N415" s="87" t="n">
        <f aca="false">IF(L415&lt;&gt;"",L415/L414-1,"")</f>
        <v>0.00749063670411987</v>
      </c>
      <c r="O415" s="87" t="n">
        <f aca="false">IF(M415&lt;&gt;"",M415/M414-1,"")</f>
        <v>0.0119494484239513</v>
      </c>
      <c r="P415" s="8"/>
      <c r="Q415" s="8"/>
      <c r="R415" s="84" t="n">
        <v>38663</v>
      </c>
      <c r="S415" s="84" t="n">
        <v>38663</v>
      </c>
      <c r="T415" s="8"/>
      <c r="AA415" s="8"/>
      <c r="AB415" s="75" t="n">
        <f aca="false">IF(L415&lt;&gt;"",L415/L$7-1,"")</f>
        <v>0.955717118307997</v>
      </c>
      <c r="AC415" s="75" t="n">
        <f aca="false">IF(M415&lt;&gt;"",M415/M$7-1,"")</f>
        <v>0.330961851480559</v>
      </c>
    </row>
    <row r="416" customFormat="false" ht="12.75" hidden="false" customHeight="false" outlineLevel="0" collapsed="false">
      <c r="A416" s="5" t="n">
        <f aca="false">1+A415</f>
        <v>409</v>
      </c>
      <c r="C416" s="84" t="n">
        <v>38663</v>
      </c>
      <c r="D416" s="69" t="n">
        <v>1220.14</v>
      </c>
      <c r="E416" s="69" t="n">
        <v>1235.7</v>
      </c>
      <c r="F416" s="69" t="n">
        <v>1215.05</v>
      </c>
      <c r="G416" s="69" t="n">
        <v>1234.72</v>
      </c>
      <c r="H416" s="70" t="n">
        <v>2063738000</v>
      </c>
      <c r="I416" s="79" t="n">
        <v>1234.72</v>
      </c>
      <c r="J416" s="1"/>
      <c r="L416" s="79" t="n">
        <v>29.79</v>
      </c>
      <c r="M416" s="79" t="n">
        <v>1248.27</v>
      </c>
      <c r="N416" s="87" t="n">
        <f aca="false">IF(L416&lt;&gt;"",L416/L415-1,"")</f>
        <v>0.00675904021628937</v>
      </c>
      <c r="O416" s="87" t="n">
        <f aca="false">IF(M416&lt;&gt;"",M416/M415-1,"")</f>
        <v>0.0109741479849683</v>
      </c>
      <c r="P416" s="8"/>
      <c r="Q416" s="8"/>
      <c r="R416" s="84" t="n">
        <v>38670</v>
      </c>
      <c r="S416" s="84" t="n">
        <v>38670</v>
      </c>
      <c r="T416" s="8"/>
      <c r="AA416" s="8"/>
      <c r="AB416" s="75" t="n">
        <f aca="false">IF(L416&lt;&gt;"",L416/L$7-1,"")</f>
        <v>0.968935888962326</v>
      </c>
      <c r="AC416" s="75" t="n">
        <f aca="false">IF(M416&lt;&gt;"",M416/M$7-1,"")</f>
        <v>0.345568023801054</v>
      </c>
    </row>
    <row r="417" customFormat="false" ht="12.75" hidden="false" customHeight="false" outlineLevel="0" collapsed="false">
      <c r="A417" s="5" t="n">
        <f aca="false">1+A416</f>
        <v>410</v>
      </c>
      <c r="C417" s="84" t="n">
        <v>38670</v>
      </c>
      <c r="D417" s="69" t="n">
        <v>1234.72</v>
      </c>
      <c r="E417" s="69" t="n">
        <v>1249.58</v>
      </c>
      <c r="F417" s="69" t="n">
        <v>1226.41</v>
      </c>
      <c r="G417" s="69" t="n">
        <v>1248.27</v>
      </c>
      <c r="H417" s="70" t="n">
        <v>2226412000</v>
      </c>
      <c r="I417" s="79" t="n">
        <v>1248.27</v>
      </c>
      <c r="J417" s="1"/>
      <c r="L417" s="79" t="n">
        <v>30.12</v>
      </c>
      <c r="M417" s="79" t="n">
        <v>1268.25</v>
      </c>
      <c r="N417" s="87" t="n">
        <f aca="false">IF(L417&lt;&gt;"",L417/L416-1,"")</f>
        <v>0.0110775427995973</v>
      </c>
      <c r="O417" s="87" t="n">
        <f aca="false">IF(M417&lt;&gt;"",M417/M416-1,"")</f>
        <v>0.016006152515081</v>
      </c>
      <c r="P417" s="8"/>
      <c r="Q417" s="8"/>
      <c r="R417" s="84" t="n">
        <v>38677</v>
      </c>
      <c r="S417" s="84" t="n">
        <v>38677</v>
      </c>
      <c r="T417" s="8"/>
      <c r="AA417" s="8"/>
      <c r="AB417" s="75" t="n">
        <f aca="false">IF(L417&lt;&gt;"",L417/L$7-1,"")</f>
        <v>0.99074686054197</v>
      </c>
      <c r="AC417" s="75" t="n">
        <f aca="false">IF(M417&lt;&gt;"",M417/M$7-1,"")</f>
        <v>0.36710539080943</v>
      </c>
    </row>
    <row r="418" customFormat="false" ht="12.75" hidden="false" customHeight="false" outlineLevel="0" collapsed="false">
      <c r="A418" s="5" t="n">
        <f aca="false">1+A417</f>
        <v>411</v>
      </c>
      <c r="C418" s="84" t="n">
        <v>38677</v>
      </c>
      <c r="D418" s="69" t="n">
        <v>1248.27</v>
      </c>
      <c r="E418" s="69" t="n">
        <v>1270.64</v>
      </c>
      <c r="F418" s="69" t="n">
        <v>1246.9</v>
      </c>
      <c r="G418" s="69" t="n">
        <v>1268.25</v>
      </c>
      <c r="H418" s="70" t="n">
        <v>1779777500</v>
      </c>
      <c r="I418" s="79" t="n">
        <v>1268.25</v>
      </c>
      <c r="J418" s="1"/>
      <c r="L418" s="79" t="n">
        <v>30.56</v>
      </c>
      <c r="M418" s="79" t="n">
        <v>1265.08</v>
      </c>
      <c r="N418" s="87" t="n">
        <f aca="false">IF(L418&lt;&gt;"",L418/L417-1,"")</f>
        <v>0.0146082337317397</v>
      </c>
      <c r="O418" s="87" t="n">
        <f aca="false">IF(M418&lt;&gt;"",M418/M417-1,"")</f>
        <v>-0.00249950719495373</v>
      </c>
      <c r="P418" s="8"/>
      <c r="Q418" s="8"/>
      <c r="R418" s="84" t="n">
        <v>38684</v>
      </c>
      <c r="S418" s="84" t="n">
        <v>38684</v>
      </c>
      <c r="T418" s="8"/>
      <c r="AA418" s="8"/>
      <c r="AB418" s="75" t="n">
        <f aca="false">IF(L418&lt;&gt;"",L418/L$7-1,"")</f>
        <v>1.01982815598149</v>
      </c>
      <c r="AC418" s="75" t="n">
        <f aca="false">IF(M418&lt;&gt;"",M418/M$7-1,"")</f>
        <v>0.363688301048842</v>
      </c>
    </row>
    <row r="419" customFormat="false" ht="12.75" hidden="false" customHeight="false" outlineLevel="0" collapsed="false">
      <c r="A419" s="5" t="n">
        <f aca="false">1+A418</f>
        <v>412</v>
      </c>
      <c r="C419" s="84" t="n">
        <v>38684</v>
      </c>
      <c r="D419" s="69" t="n">
        <v>1268.25</v>
      </c>
      <c r="E419" s="69" t="n">
        <v>1268.44</v>
      </c>
      <c r="F419" s="69" t="n">
        <v>1249.39</v>
      </c>
      <c r="G419" s="69" t="n">
        <v>1265.08</v>
      </c>
      <c r="H419" s="70" t="n">
        <v>2280068000</v>
      </c>
      <c r="I419" s="79" t="n">
        <v>1265.08</v>
      </c>
      <c r="J419" s="1"/>
      <c r="L419" s="79" t="n">
        <v>31.04</v>
      </c>
      <c r="M419" s="79" t="n">
        <v>1259.37</v>
      </c>
      <c r="N419" s="87" t="n">
        <f aca="false">IF(L419&lt;&gt;"",L419/L418-1,"")</f>
        <v>0.0157068062827226</v>
      </c>
      <c r="O419" s="87" t="n">
        <f aca="false">IF(M419&lt;&gt;"",M419/M418-1,"")</f>
        <v>-0.00451354855028929</v>
      </c>
      <c r="P419" s="8"/>
      <c r="Q419" s="8"/>
      <c r="R419" s="84" t="n">
        <v>38691</v>
      </c>
      <c r="S419" s="84" t="n">
        <v>38691</v>
      </c>
      <c r="T419" s="8"/>
      <c r="AA419" s="8"/>
      <c r="AB419" s="75" t="n">
        <f aca="false">IF(L419&lt;&gt;"",L419/L$7-1,"")</f>
        <v>1.05155320555188</v>
      </c>
      <c r="AC419" s="75" t="n">
        <f aca="false">IF(M419&lt;&gt;"",M419/M$7-1,"")</f>
        <v>0.357533227694596</v>
      </c>
    </row>
    <row r="420" customFormat="false" ht="12.75" hidden="false" customHeight="false" outlineLevel="0" collapsed="false">
      <c r="A420" s="5" t="n">
        <f aca="false">1+A419</f>
        <v>413</v>
      </c>
      <c r="C420" s="84" t="n">
        <v>38691</v>
      </c>
      <c r="D420" s="69" t="n">
        <v>1265.08</v>
      </c>
      <c r="E420" s="69" t="n">
        <v>1272.89</v>
      </c>
      <c r="F420" s="69" t="n">
        <v>1250.91</v>
      </c>
      <c r="G420" s="69" t="n">
        <v>1259.37</v>
      </c>
      <c r="H420" s="70" t="n">
        <v>2121000000</v>
      </c>
      <c r="I420" s="79" t="n">
        <v>1259.37</v>
      </c>
      <c r="J420" s="1"/>
      <c r="L420" s="79" t="n">
        <v>31.56</v>
      </c>
      <c r="M420" s="79" t="n">
        <v>1267.32</v>
      </c>
      <c r="N420" s="87" t="n">
        <f aca="false">IF(L420&lt;&gt;"",L420/L419-1,"")</f>
        <v>0.0167525773195876</v>
      </c>
      <c r="O420" s="87" t="n">
        <f aca="false">IF(M420&lt;&gt;"",M420/M419-1,"")</f>
        <v>0.00631268014959874</v>
      </c>
      <c r="P420" s="8"/>
      <c r="Q420" s="8"/>
      <c r="R420" s="84" t="n">
        <v>38698</v>
      </c>
      <c r="S420" s="84" t="n">
        <v>38698</v>
      </c>
      <c r="T420" s="8"/>
      <c r="AA420" s="8"/>
      <c r="AB420" s="75" t="n">
        <f aca="false">IF(L420&lt;&gt;"",L420/L$7-1,"")</f>
        <v>1.08592200925314</v>
      </c>
      <c r="AC420" s="75" t="n">
        <f aca="false">IF(M420&lt;&gt;"",M420/M$7-1,"")</f>
        <v>0.366102900753484</v>
      </c>
    </row>
    <row r="421" customFormat="false" ht="12.75" hidden="false" customHeight="false" outlineLevel="0" collapsed="false">
      <c r="A421" s="5" t="n">
        <f aca="false">1+A420</f>
        <v>414</v>
      </c>
      <c r="C421" s="84" t="n">
        <v>38698</v>
      </c>
      <c r="D421" s="69" t="n">
        <v>1259.37</v>
      </c>
      <c r="E421" s="69" t="n">
        <v>1275.8</v>
      </c>
      <c r="F421" s="69" t="n">
        <v>1255.52</v>
      </c>
      <c r="G421" s="69" t="n">
        <v>1267.32</v>
      </c>
      <c r="H421" s="70" t="n">
        <v>2235374000</v>
      </c>
      <c r="I421" s="79" t="n">
        <v>1267.32</v>
      </c>
      <c r="J421" s="1"/>
      <c r="L421" s="79" t="n">
        <v>31.87</v>
      </c>
      <c r="M421" s="79" t="n">
        <v>1268.66</v>
      </c>
      <c r="N421" s="87" t="n">
        <f aca="false">IF(L421&lt;&gt;"",L421/L420-1,"")</f>
        <v>0.00982256020278838</v>
      </c>
      <c r="O421" s="87" t="n">
        <f aca="false">IF(M421&lt;&gt;"",M421/M420-1,"")</f>
        <v>0.00105734936716861</v>
      </c>
      <c r="P421" s="8"/>
      <c r="Q421" s="8"/>
      <c r="R421" s="84" t="n">
        <v>38705</v>
      </c>
      <c r="S421" s="84" t="n">
        <v>38705</v>
      </c>
      <c r="T421" s="8"/>
      <c r="AA421" s="8"/>
      <c r="AB421" s="75" t="n">
        <f aca="false">IF(L421&lt;&gt;"",L421/L$7-1,"")</f>
        <v>1.10641110376735</v>
      </c>
      <c r="AC421" s="75" t="n">
        <f aca="false">IF(M421&lt;&gt;"",M421/M$7-1,"")</f>
        <v>0.367547348791083</v>
      </c>
    </row>
    <row r="422" customFormat="false" ht="12.75" hidden="false" customHeight="false" outlineLevel="0" collapsed="false">
      <c r="A422" s="5" t="n">
        <f aca="false">1+A421</f>
        <v>415</v>
      </c>
      <c r="C422" s="84" t="n">
        <v>38705</v>
      </c>
      <c r="D422" s="69" t="n">
        <v>1267.32</v>
      </c>
      <c r="E422" s="69" t="n">
        <v>1270.51</v>
      </c>
      <c r="F422" s="69" t="n">
        <v>1257.21</v>
      </c>
      <c r="G422" s="69" t="n">
        <v>1268.66</v>
      </c>
      <c r="H422" s="70" t="n">
        <v>1888996000</v>
      </c>
      <c r="I422" s="79" t="n">
        <v>1268.66</v>
      </c>
      <c r="J422" s="1"/>
      <c r="L422" s="79" t="n">
        <v>31.67</v>
      </c>
      <c r="M422" s="79" t="n">
        <v>1248.29</v>
      </c>
      <c r="N422" s="87" t="n">
        <f aca="false">IF(L422&lt;&gt;"",L422/L421-1,"")</f>
        <v>-0.00627549419516782</v>
      </c>
      <c r="O422" s="87" t="n">
        <f aca="false">IF(M422&lt;&gt;"",M422/M421-1,"")</f>
        <v>-0.0160563113836647</v>
      </c>
      <c r="P422" s="8"/>
      <c r="Q422" s="8"/>
      <c r="R422" s="84" t="n">
        <v>38713</v>
      </c>
      <c r="S422" s="84" t="n">
        <v>38713</v>
      </c>
      <c r="T422" s="8"/>
      <c r="AA422" s="8"/>
      <c r="AB422" s="75" t="n">
        <f aca="false">IF(L422&lt;&gt;"",L422/L$7-1,"")</f>
        <v>1.09319233311302</v>
      </c>
      <c r="AC422" s="75" t="n">
        <f aca="false">IF(M422&lt;&gt;"",M422/M$7-1,"")</f>
        <v>0.345589582726988</v>
      </c>
    </row>
    <row r="423" customFormat="false" ht="12.75" hidden="false" customHeight="false" outlineLevel="0" collapsed="false">
      <c r="A423" s="5" t="n">
        <f aca="false">1+A422</f>
        <v>416</v>
      </c>
      <c r="C423" s="84" t="n">
        <v>38713</v>
      </c>
      <c r="D423" s="69" t="n">
        <v>1268.66</v>
      </c>
      <c r="E423" s="69" t="n">
        <v>1271.83</v>
      </c>
      <c r="F423" s="69" t="n">
        <v>1246.59</v>
      </c>
      <c r="G423" s="69" t="n">
        <v>1248.29</v>
      </c>
      <c r="H423" s="70" t="n">
        <v>1447217500</v>
      </c>
      <c r="I423" s="79" t="n">
        <v>1248.29</v>
      </c>
      <c r="J423" s="1"/>
      <c r="L423" s="79" t="n">
        <v>33.49</v>
      </c>
      <c r="M423" s="79" t="n">
        <v>1285.45</v>
      </c>
      <c r="N423" s="87" t="n">
        <f aca="false">IF(L423&lt;&gt;"",L423/L422-1,"")</f>
        <v>0.057467634985791</v>
      </c>
      <c r="O423" s="87" t="n">
        <f aca="false">IF(M423&lt;&gt;"",M423/M422-1,"")</f>
        <v>0.0297687236139039</v>
      </c>
      <c r="P423" s="8"/>
      <c r="Q423" s="8"/>
      <c r="R423" s="84" t="n">
        <v>38720</v>
      </c>
      <c r="S423" s="84" t="n">
        <v>38720</v>
      </c>
      <c r="T423" s="8"/>
      <c r="AA423" s="8"/>
      <c r="AB423" s="75" t="n">
        <f aca="false">IF(L423&lt;&gt;"",L423/L$7-1,"")</f>
        <v>1.21348314606742</v>
      </c>
      <c r="AC423" s="75" t="n">
        <f aca="false">IF(M423&lt;&gt;"",M423/M$7-1,"")</f>
        <v>0.385646067112937</v>
      </c>
    </row>
    <row r="424" customFormat="false" ht="12.75" hidden="false" customHeight="false" outlineLevel="0" collapsed="false">
      <c r="A424" s="5" t="n">
        <f aca="false">1+A423</f>
        <v>417</v>
      </c>
      <c r="C424" s="84" t="n">
        <v>38720</v>
      </c>
      <c r="D424" s="69" t="n">
        <v>1248.29</v>
      </c>
      <c r="E424" s="69" t="n">
        <v>1286.09</v>
      </c>
      <c r="F424" s="69" t="n">
        <v>1245.74</v>
      </c>
      <c r="G424" s="69" t="n">
        <v>1285.45</v>
      </c>
      <c r="H424" s="70" t="n">
        <v>2487450000</v>
      </c>
      <c r="I424" s="79" t="n">
        <v>1285.45</v>
      </c>
      <c r="J424" s="1"/>
      <c r="L424" s="79" t="n">
        <v>33.35</v>
      </c>
      <c r="M424" s="79" t="n">
        <v>1287.61</v>
      </c>
      <c r="N424" s="87" t="n">
        <f aca="false">IF(L424&lt;&gt;"",L424/L423-1,"")</f>
        <v>-0.00418035234398329</v>
      </c>
      <c r="O424" s="87" t="n">
        <f aca="false">IF(M424&lt;&gt;"",M424/M423-1,"")</f>
        <v>0.00168034540433304</v>
      </c>
      <c r="P424" s="8"/>
      <c r="Q424" s="8"/>
      <c r="R424" s="84" t="n">
        <v>38726</v>
      </c>
      <c r="S424" s="84" t="n">
        <v>38726</v>
      </c>
      <c r="T424" s="8"/>
      <c r="AA424" s="8"/>
      <c r="AB424" s="75" t="n">
        <f aca="false">IF(L424&lt;&gt;"",L424/L$7-1,"")</f>
        <v>1.20423000660939</v>
      </c>
      <c r="AC424" s="75" t="n">
        <f aca="false">IF(M424&lt;&gt;"",M424/M$7-1,"")</f>
        <v>0.387974431113842</v>
      </c>
    </row>
    <row r="425" customFormat="false" ht="12.75" hidden="false" customHeight="false" outlineLevel="0" collapsed="false">
      <c r="A425" s="5" t="n">
        <f aca="false">1+A424</f>
        <v>418</v>
      </c>
      <c r="C425" s="84" t="n">
        <v>38726</v>
      </c>
      <c r="D425" s="69" t="n">
        <v>1285.45</v>
      </c>
      <c r="E425" s="69" t="n">
        <v>1294.9</v>
      </c>
      <c r="F425" s="69" t="n">
        <v>1282.78</v>
      </c>
      <c r="G425" s="69" t="n">
        <v>1287.61</v>
      </c>
      <c r="H425" s="70" t="n">
        <v>2321112000</v>
      </c>
      <c r="I425" s="79" t="n">
        <v>1287.61</v>
      </c>
      <c r="J425" s="1"/>
      <c r="L425" s="79" t="n">
        <v>32.66</v>
      </c>
      <c r="M425" s="79" t="n">
        <v>1261.49</v>
      </c>
      <c r="N425" s="87" t="n">
        <f aca="false">IF(L425&lt;&gt;"",L425/L424-1,"")</f>
        <v>-0.0206896551724139</v>
      </c>
      <c r="O425" s="87" t="n">
        <f aca="false">IF(M425&lt;&gt;"",M425/M424-1,"")</f>
        <v>-0.0202856454982486</v>
      </c>
      <c r="P425" s="8"/>
      <c r="Q425" s="8"/>
      <c r="R425" s="84" t="n">
        <v>38734</v>
      </c>
      <c r="S425" s="84" t="n">
        <v>38734</v>
      </c>
      <c r="T425" s="8"/>
      <c r="AA425" s="8"/>
      <c r="AB425" s="75" t="n">
        <f aca="false">IF(L425&lt;&gt;"",L425/L$7-1,"")</f>
        <v>1.15862524785195</v>
      </c>
      <c r="AC425" s="75" t="n">
        <f aca="false">IF(M425&lt;&gt;"",M425/M$7-1,"")</f>
        <v>0.359818473843633</v>
      </c>
    </row>
    <row r="426" customFormat="false" ht="12.75" hidden="false" customHeight="false" outlineLevel="0" collapsed="false">
      <c r="A426" s="5" t="n">
        <f aca="false">1+A425</f>
        <v>419</v>
      </c>
      <c r="C426" s="84" t="n">
        <v>38734</v>
      </c>
      <c r="D426" s="69" t="n">
        <v>1287.61</v>
      </c>
      <c r="E426" s="69" t="n">
        <v>1287.79</v>
      </c>
      <c r="F426" s="69" t="n">
        <v>1260.92</v>
      </c>
      <c r="G426" s="69" t="n">
        <v>1261.49</v>
      </c>
      <c r="H426" s="70" t="n">
        <v>2425750000</v>
      </c>
      <c r="I426" s="79" t="n">
        <v>1261.49</v>
      </c>
      <c r="J426" s="1"/>
      <c r="L426" s="79" t="n">
        <v>34.14</v>
      </c>
      <c r="M426" s="79" t="n">
        <v>1283.72</v>
      </c>
      <c r="N426" s="87" t="n">
        <f aca="false">IF(L426&lt;&gt;"",L426/L425-1,"")</f>
        <v>0.0453153704837723</v>
      </c>
      <c r="O426" s="87" t="n">
        <f aca="false">IF(M426&lt;&gt;"",M426/M425-1,"")</f>
        <v>0.0176220184068048</v>
      </c>
      <c r="P426" s="8"/>
      <c r="Q426" s="8"/>
      <c r="R426" s="84" t="n">
        <v>38740</v>
      </c>
      <c r="S426" s="84" t="n">
        <v>38740</v>
      </c>
      <c r="T426" s="8"/>
      <c r="AA426" s="8"/>
      <c r="AB426" s="75" t="n">
        <f aca="false">IF(L426&lt;&gt;"",L426/L$7-1,"")</f>
        <v>1.25644415069399</v>
      </c>
      <c r="AC426" s="75" t="n">
        <f aca="false">IF(M426&lt;&gt;"",M426/M$7-1,"")</f>
        <v>0.383781220019619</v>
      </c>
    </row>
    <row r="427" customFormat="false" ht="12.75" hidden="false" customHeight="false" outlineLevel="0" collapsed="false">
      <c r="A427" s="5" t="n">
        <f aca="false">1+A426</f>
        <v>420</v>
      </c>
      <c r="C427" s="84" t="n">
        <v>38740</v>
      </c>
      <c r="D427" s="69" t="n">
        <v>1261.49</v>
      </c>
      <c r="E427" s="69" t="n">
        <v>1286.38</v>
      </c>
      <c r="F427" s="69" t="n">
        <v>1259.42</v>
      </c>
      <c r="G427" s="69" t="n">
        <v>1283.72</v>
      </c>
      <c r="H427" s="70" t="n">
        <v>2592450000</v>
      </c>
      <c r="I427" s="79" t="n">
        <v>1283.72</v>
      </c>
      <c r="J427" s="1"/>
      <c r="L427" s="79" t="n">
        <v>33.54</v>
      </c>
      <c r="M427" s="79" t="n">
        <v>1264.03</v>
      </c>
      <c r="N427" s="87" t="n">
        <f aca="false">IF(L427&lt;&gt;"",L427/L426-1,"")</f>
        <v>-0.0175746924428823</v>
      </c>
      <c r="O427" s="87" t="n">
        <f aca="false">IF(M427&lt;&gt;"",M427/M426-1,"")</f>
        <v>-0.0153382357523448</v>
      </c>
      <c r="P427" s="8"/>
      <c r="Q427" s="8"/>
      <c r="R427" s="84" t="n">
        <v>38747</v>
      </c>
      <c r="S427" s="84" t="n">
        <v>38747</v>
      </c>
      <c r="T427" s="8"/>
      <c r="AA427" s="8"/>
      <c r="AB427" s="75" t="n">
        <f aca="false">IF(L427&lt;&gt;"",L427/L$7-1,"")</f>
        <v>1.216787838731</v>
      </c>
      <c r="AC427" s="75" t="n">
        <f aca="false">IF(M427&lt;&gt;"",M427/M$7-1,"")</f>
        <v>0.36255645743729</v>
      </c>
    </row>
    <row r="428" customFormat="false" ht="12.75" hidden="false" customHeight="false" outlineLevel="0" collapsed="false">
      <c r="A428" s="5" t="n">
        <f aca="false">1+A427</f>
        <v>421</v>
      </c>
      <c r="C428" s="84" t="n">
        <v>38747</v>
      </c>
      <c r="D428" s="69" t="n">
        <v>1283.72</v>
      </c>
      <c r="E428" s="69" t="n">
        <v>1287.94</v>
      </c>
      <c r="F428" s="69" t="n">
        <v>1261.02</v>
      </c>
      <c r="G428" s="69" t="n">
        <v>1264.03</v>
      </c>
      <c r="H428" s="70" t="n">
        <v>2485592000</v>
      </c>
      <c r="I428" s="79" t="n">
        <v>1264.03</v>
      </c>
      <c r="J428" s="1"/>
      <c r="L428" s="79" t="n">
        <v>33.47</v>
      </c>
      <c r="M428" s="79" t="n">
        <v>1266.99</v>
      </c>
      <c r="N428" s="87" t="n">
        <f aca="false">IF(L428&lt;&gt;"",L428/L427-1,"")</f>
        <v>-0.00208706022659511</v>
      </c>
      <c r="O428" s="87" t="n">
        <f aca="false">IF(M428&lt;&gt;"",M428/M427-1,"")</f>
        <v>0.00234171657318272</v>
      </c>
      <c r="P428" s="8"/>
      <c r="Q428" s="8"/>
      <c r="R428" s="84" t="n">
        <v>38754</v>
      </c>
      <c r="S428" s="84" t="n">
        <v>38754</v>
      </c>
      <c r="T428" s="8"/>
      <c r="AA428" s="8"/>
      <c r="AB428" s="75" t="n">
        <f aca="false">IF(L428&lt;&gt;"",L428/L$7-1,"")</f>
        <v>1.21216126900198</v>
      </c>
      <c r="AC428" s="75" t="n">
        <f aca="false">IF(M428&lt;&gt;"",M428/M$7-1,"")</f>
        <v>0.365747178475568</v>
      </c>
    </row>
    <row r="429" customFormat="false" ht="12.75" hidden="false" customHeight="false" outlineLevel="0" collapsed="false">
      <c r="A429" s="5" t="n">
        <f aca="false">1+A428</f>
        <v>422</v>
      </c>
      <c r="C429" s="84" t="n">
        <v>38754</v>
      </c>
      <c r="D429" s="69" t="n">
        <v>1264.03</v>
      </c>
      <c r="E429" s="69" t="n">
        <v>1274.56</v>
      </c>
      <c r="F429" s="69" t="n">
        <v>1253.61</v>
      </c>
      <c r="G429" s="69" t="n">
        <v>1266.99</v>
      </c>
      <c r="H429" s="70" t="n">
        <v>2337512000</v>
      </c>
      <c r="I429" s="79" t="n">
        <v>1266.99</v>
      </c>
      <c r="J429" s="1"/>
      <c r="L429" s="79" t="n">
        <v>33.61</v>
      </c>
      <c r="M429" s="79" t="n">
        <v>1287.24</v>
      </c>
      <c r="N429" s="87" t="n">
        <f aca="false">IF(L429&lt;&gt;"",L429/L428-1,"")</f>
        <v>0.00418285031371379</v>
      </c>
      <c r="O429" s="87" t="n">
        <f aca="false">IF(M429&lt;&gt;"",M429/M428-1,"")</f>
        <v>0.0159827622948878</v>
      </c>
      <c r="P429" s="8"/>
      <c r="Q429" s="8"/>
      <c r="R429" s="84" t="n">
        <v>38761</v>
      </c>
      <c r="S429" s="84" t="n">
        <v>38761</v>
      </c>
      <c r="T429" s="8"/>
      <c r="AA429" s="8"/>
      <c r="AB429" s="75" t="n">
        <f aca="false">IF(L429&lt;&gt;"",L429/L$7-1,"")</f>
        <v>1.22141440846001</v>
      </c>
      <c r="AC429" s="75" t="n">
        <f aca="false">IF(M429&lt;&gt;"",M429/M$7-1,"")</f>
        <v>0.387575590984057</v>
      </c>
    </row>
    <row r="430" customFormat="false" ht="12.75" hidden="false" customHeight="false" outlineLevel="0" collapsed="false">
      <c r="A430" s="5" t="n">
        <f aca="false">1+A429</f>
        <v>423</v>
      </c>
      <c r="C430" s="84" t="n">
        <v>38761</v>
      </c>
      <c r="D430" s="69" t="n">
        <v>1266.99</v>
      </c>
      <c r="E430" s="69" t="n">
        <v>1289.47</v>
      </c>
      <c r="F430" s="69" t="n">
        <v>1258.34</v>
      </c>
      <c r="G430" s="69" t="n">
        <v>1287.24</v>
      </c>
      <c r="H430" s="70" t="n">
        <v>2197072000</v>
      </c>
      <c r="I430" s="79" t="n">
        <v>1287.24</v>
      </c>
      <c r="J430" s="1"/>
      <c r="L430" s="79" t="n">
        <v>34.07</v>
      </c>
      <c r="M430" s="79" t="n">
        <v>1289.43</v>
      </c>
      <c r="N430" s="87" t="n">
        <f aca="false">IF(L430&lt;&gt;"",L430/L429-1,"")</f>
        <v>0.0136864028562929</v>
      </c>
      <c r="O430" s="87" t="n">
        <f aca="false">IF(M430&lt;&gt;"",M430/M429-1,"")</f>
        <v>0.00170131444019761</v>
      </c>
      <c r="P430" s="8"/>
      <c r="Q430" s="8"/>
      <c r="R430" s="84" t="n">
        <v>38769</v>
      </c>
      <c r="S430" s="84" t="n">
        <v>38769</v>
      </c>
      <c r="T430" s="8"/>
      <c r="AA430" s="8"/>
      <c r="AB430" s="75" t="n">
        <f aca="false">IF(L430&lt;&gt;"",L430/L$7-1,"")</f>
        <v>1.25181758096497</v>
      </c>
      <c r="AC430" s="75" t="n">
        <f aca="false">IF(M430&lt;&gt;"",M430/M$7-1,"")</f>
        <v>0.389936293373864</v>
      </c>
    </row>
    <row r="431" customFormat="false" ht="12.75" hidden="false" customHeight="false" outlineLevel="0" collapsed="false">
      <c r="A431" s="5" t="n">
        <f aca="false">1+A430</f>
        <v>424</v>
      </c>
      <c r="C431" s="84" t="n">
        <v>38769</v>
      </c>
      <c r="D431" s="69" t="n">
        <v>1287.24</v>
      </c>
      <c r="E431" s="69" t="n">
        <v>1294.17</v>
      </c>
      <c r="F431" s="69" t="n">
        <v>1281.33</v>
      </c>
      <c r="G431" s="69" t="n">
        <v>1289.43</v>
      </c>
      <c r="H431" s="70" t="n">
        <v>2100980000</v>
      </c>
      <c r="I431" s="79" t="n">
        <v>1289.43</v>
      </c>
      <c r="J431" s="1"/>
      <c r="L431" s="79" t="n">
        <v>33.98</v>
      </c>
      <c r="M431" s="79" t="n">
        <v>1287.23</v>
      </c>
      <c r="N431" s="87" t="n">
        <f aca="false">IF(L431&lt;&gt;"",L431/L430-1,"")</f>
        <v>-0.00264162019371894</v>
      </c>
      <c r="O431" s="87" t="n">
        <f aca="false">IF(M431&lt;&gt;"",M431/M430-1,"")</f>
        <v>-0.00170618025018809</v>
      </c>
      <c r="P431" s="8"/>
      <c r="Q431" s="8"/>
      <c r="R431" s="84" t="n">
        <v>38775</v>
      </c>
      <c r="S431" s="84" t="n">
        <v>38775</v>
      </c>
      <c r="T431" s="8"/>
      <c r="AA431" s="8"/>
      <c r="AB431" s="75" t="n">
        <f aca="false">IF(L431&lt;&gt;"",L431/L$7-1,"")</f>
        <v>1.24586913417052</v>
      </c>
      <c r="AC431" s="75" t="n">
        <f aca="false">IF(M431&lt;&gt;"",M431/M$7-1,"")</f>
        <v>0.38756481152109</v>
      </c>
    </row>
    <row r="432" customFormat="false" ht="12.75" hidden="false" customHeight="false" outlineLevel="0" collapsed="false">
      <c r="A432" s="5" t="n">
        <f aca="false">1+A431</f>
        <v>425</v>
      </c>
      <c r="C432" s="84" t="n">
        <v>38775</v>
      </c>
      <c r="D432" s="69" t="n">
        <v>1289.43</v>
      </c>
      <c r="E432" s="69" t="n">
        <v>1297.57</v>
      </c>
      <c r="F432" s="69" t="n">
        <v>1278.66</v>
      </c>
      <c r="G432" s="69" t="n">
        <v>1287.23</v>
      </c>
      <c r="H432" s="70" t="n">
        <v>2260408000</v>
      </c>
      <c r="I432" s="79" t="n">
        <v>1287.23</v>
      </c>
      <c r="J432" s="1"/>
      <c r="L432" s="79" t="n">
        <v>33.71</v>
      </c>
      <c r="M432" s="79" t="n">
        <v>1281.42</v>
      </c>
      <c r="N432" s="87" t="n">
        <f aca="false">IF(L432&lt;&gt;"",L432/L431-1,"")</f>
        <v>-0.00794585050029417</v>
      </c>
      <c r="O432" s="87" t="n">
        <f aca="false">IF(M432&lt;&gt;"",M432/M431-1,"")</f>
        <v>-0.00451356789384949</v>
      </c>
      <c r="P432" s="8"/>
      <c r="Q432" s="8"/>
      <c r="R432" s="84" t="n">
        <v>38782</v>
      </c>
      <c r="S432" s="84" t="n">
        <v>38782</v>
      </c>
      <c r="T432" s="8"/>
      <c r="AA432" s="8"/>
      <c r="AB432" s="75" t="n">
        <f aca="false">IF(L432&lt;&gt;"",L432/L$7-1,"")</f>
        <v>1.22802379378718</v>
      </c>
      <c r="AC432" s="75" t="n">
        <f aca="false">IF(M432&lt;&gt;"",M432/M$7-1,"")</f>
        <v>0.381301943537173</v>
      </c>
    </row>
    <row r="433" customFormat="false" ht="12.75" hidden="false" customHeight="false" outlineLevel="0" collapsed="false">
      <c r="A433" s="5" t="n">
        <f aca="false">1+A432</f>
        <v>426</v>
      </c>
      <c r="C433" s="84" t="n">
        <v>38782</v>
      </c>
      <c r="D433" s="69" t="n">
        <v>1287.23</v>
      </c>
      <c r="E433" s="69" t="n">
        <v>1288.23</v>
      </c>
      <c r="F433" s="69" t="n">
        <v>1268.42</v>
      </c>
      <c r="G433" s="69" t="n">
        <v>1281.42</v>
      </c>
      <c r="H433" s="70" t="n">
        <v>2250934000</v>
      </c>
      <c r="I433" s="79" t="n">
        <v>1281.42</v>
      </c>
      <c r="J433" s="1"/>
      <c r="L433" s="79" t="n">
        <v>35</v>
      </c>
      <c r="M433" s="79" t="n">
        <v>1307.25</v>
      </c>
      <c r="N433" s="87" t="n">
        <f aca="false">IF(L433&lt;&gt;"",L433/L432-1,"")</f>
        <v>0.0382675763868288</v>
      </c>
      <c r="O433" s="87" t="n">
        <f aca="false">IF(M433&lt;&gt;"",M433/M432-1,"")</f>
        <v>0.02015732546706</v>
      </c>
      <c r="P433" s="8"/>
      <c r="Q433" s="8"/>
      <c r="R433" s="84" t="n">
        <v>38789</v>
      </c>
      <c r="S433" s="84" t="n">
        <v>38789</v>
      </c>
      <c r="T433" s="8"/>
      <c r="AA433" s="8"/>
      <c r="AB433" s="75" t="n">
        <f aca="false">IF(L433&lt;&gt;"",L433/L$7-1,"")</f>
        <v>1.3132848645076</v>
      </c>
      <c r="AC433" s="75" t="n">
        <f aca="false">IF(M433&lt;&gt;"",M433/M$7-1,"")</f>
        <v>0.409145296381334</v>
      </c>
    </row>
    <row r="434" customFormat="false" ht="12.75" hidden="false" customHeight="false" outlineLevel="0" collapsed="false">
      <c r="A434" s="5" t="n">
        <f aca="false">1+A433</f>
        <v>427</v>
      </c>
      <c r="C434" s="84" t="n">
        <v>38789</v>
      </c>
      <c r="D434" s="69" t="n">
        <v>1281.58</v>
      </c>
      <c r="E434" s="69" t="n">
        <v>1310.45</v>
      </c>
      <c r="F434" s="69" t="n">
        <v>1281.58</v>
      </c>
      <c r="G434" s="69" t="n">
        <v>1307.25</v>
      </c>
      <c r="H434" s="70" t="n">
        <v>2274080000</v>
      </c>
      <c r="I434" s="79" t="n">
        <v>1307.25</v>
      </c>
      <c r="J434" s="1"/>
      <c r="L434" s="79" t="n">
        <v>34.97</v>
      </c>
      <c r="M434" s="79" t="n">
        <v>1302.95</v>
      </c>
      <c r="N434" s="87" t="n">
        <f aca="false">IF(L434&lt;&gt;"",L434/L433-1,"")</f>
        <v>-0.00085714285714289</v>
      </c>
      <c r="O434" s="87" t="n">
        <f aca="false">IF(M434&lt;&gt;"",M434/M433-1,"")</f>
        <v>-0.00328934786766111</v>
      </c>
      <c r="P434" s="8"/>
      <c r="Q434" s="8"/>
      <c r="R434" s="84" t="n">
        <v>38796</v>
      </c>
      <c r="S434" s="84" t="n">
        <v>38796</v>
      </c>
      <c r="T434" s="8"/>
      <c r="AA434" s="8"/>
      <c r="AB434" s="75" t="n">
        <f aca="false">IF(L434&lt;&gt;"",L434/L$7-1,"")</f>
        <v>1.31130204890945</v>
      </c>
      <c r="AC434" s="75" t="n">
        <f aca="false">IF(M434&lt;&gt;"",M434/M$7-1,"")</f>
        <v>0.404510127305458</v>
      </c>
    </row>
    <row r="435" customFormat="false" ht="12.75" hidden="false" customHeight="false" outlineLevel="0" collapsed="false">
      <c r="A435" s="5" t="n">
        <f aca="false">1+A434</f>
        <v>428</v>
      </c>
      <c r="C435" s="84" t="n">
        <v>38796</v>
      </c>
      <c r="D435" s="69" t="n">
        <v>1307.25</v>
      </c>
      <c r="E435" s="69" t="n">
        <v>1310.88</v>
      </c>
      <c r="F435" s="69" t="n">
        <v>1295.81</v>
      </c>
      <c r="G435" s="69" t="n">
        <v>1302.95</v>
      </c>
      <c r="H435" s="70" t="n">
        <v>2094204000</v>
      </c>
      <c r="I435" s="79" t="n">
        <v>1302.95</v>
      </c>
      <c r="J435" s="1"/>
      <c r="L435" s="79" t="n">
        <v>35.18</v>
      </c>
      <c r="M435" s="79" t="n">
        <v>1294.87</v>
      </c>
      <c r="N435" s="87" t="n">
        <f aca="false">IF(L435&lt;&gt;"",L435/L434-1,"")</f>
        <v>0.00600514726908785</v>
      </c>
      <c r="O435" s="87" t="n">
        <f aca="false">IF(M435&lt;&gt;"",M435/M434-1,"")</f>
        <v>-0.00620131240646238</v>
      </c>
      <c r="P435" s="8"/>
      <c r="Q435" s="8"/>
      <c r="R435" s="84" t="n">
        <v>38803</v>
      </c>
      <c r="S435" s="84" t="n">
        <v>38803</v>
      </c>
      <c r="T435" s="8"/>
      <c r="AA435" s="8"/>
      <c r="AB435" s="75" t="n">
        <f aca="false">IF(L435&lt;&gt;"",L435/L$7-1,"")</f>
        <v>1.3251817580965</v>
      </c>
      <c r="AC435" s="75" t="n">
        <f aca="false">IF(M435&lt;&gt;"",M435/M$7-1,"")</f>
        <v>0.395800321227996</v>
      </c>
    </row>
    <row r="436" customFormat="false" ht="12.75" hidden="false" customHeight="false" outlineLevel="0" collapsed="false">
      <c r="A436" s="5" t="n">
        <f aca="false">1+A435</f>
        <v>429</v>
      </c>
      <c r="C436" s="84" t="n">
        <v>38803</v>
      </c>
      <c r="D436" s="69" t="n">
        <v>1302.95</v>
      </c>
      <c r="E436" s="69" t="n">
        <v>1310.15</v>
      </c>
      <c r="F436" s="69" t="n">
        <v>1291.84</v>
      </c>
      <c r="G436" s="69" t="n">
        <v>1294.87</v>
      </c>
      <c r="H436" s="70" t="n">
        <v>2170618000</v>
      </c>
      <c r="I436" s="79" t="n">
        <v>1294.87</v>
      </c>
      <c r="J436" s="1"/>
      <c r="L436" s="79" t="n">
        <v>35.68</v>
      </c>
      <c r="M436" s="79" t="n">
        <v>1295.5</v>
      </c>
      <c r="N436" s="87" t="n">
        <f aca="false">IF(L436&lt;&gt;"",L436/L435-1,"")</f>
        <v>0.0142126208072768</v>
      </c>
      <c r="O436" s="87" t="n">
        <f aca="false">IF(M436&lt;&gt;"",M436/M435-1,"")</f>
        <v>0.000486535327870907</v>
      </c>
      <c r="P436" s="8"/>
      <c r="Q436" s="8"/>
      <c r="R436" s="84" t="n">
        <v>38810</v>
      </c>
      <c r="S436" s="84" t="n">
        <v>38810</v>
      </c>
      <c r="T436" s="8"/>
      <c r="AA436" s="8"/>
      <c r="AB436" s="75" t="n">
        <f aca="false">IF(L436&lt;&gt;"",L436/L$7-1,"")</f>
        <v>1.35822868473232</v>
      </c>
      <c r="AC436" s="75" t="n">
        <f aca="false">IF(M436&lt;&gt;"",M436/M$7-1,"")</f>
        <v>0.396479427394927</v>
      </c>
    </row>
    <row r="437" customFormat="false" ht="12.75" hidden="false" customHeight="false" outlineLevel="0" collapsed="false">
      <c r="A437" s="5" t="n">
        <f aca="false">1+A436</f>
        <v>430</v>
      </c>
      <c r="C437" s="84" t="n">
        <v>38810</v>
      </c>
      <c r="D437" s="69" t="n">
        <v>1302.88</v>
      </c>
      <c r="E437" s="69" t="n">
        <v>1314.07</v>
      </c>
      <c r="F437" s="69" t="n">
        <v>1294.18</v>
      </c>
      <c r="G437" s="69" t="n">
        <v>1295.5</v>
      </c>
      <c r="H437" s="70" t="n">
        <v>2285182000</v>
      </c>
      <c r="I437" s="79" t="n">
        <v>1295.5</v>
      </c>
      <c r="J437" s="1"/>
      <c r="L437" s="79" t="n">
        <v>35.43</v>
      </c>
      <c r="M437" s="79" t="n">
        <v>1289.12</v>
      </c>
      <c r="N437" s="87" t="n">
        <f aca="false">IF(L437&lt;&gt;"",L437/L436-1,"")</f>
        <v>-0.00700672645739908</v>
      </c>
      <c r="O437" s="87" t="n">
        <f aca="false">IF(M437&lt;&gt;"",M437/M436-1,"")</f>
        <v>-0.00492473948282524</v>
      </c>
      <c r="P437" s="8"/>
      <c r="Q437" s="8"/>
      <c r="R437" s="84" t="n">
        <v>38817</v>
      </c>
      <c r="S437" s="84" t="n">
        <v>38817</v>
      </c>
      <c r="T437" s="8"/>
      <c r="AA437" s="8"/>
      <c r="AB437" s="75" t="n">
        <f aca="false">IF(L437&lt;&gt;"",L437/L$7-1,"")</f>
        <v>1.34170522141441</v>
      </c>
      <c r="AC437" s="75" t="n">
        <f aca="false">IF(M437&lt;&gt;"",M437/M$7-1,"")</f>
        <v>0.389602130021882</v>
      </c>
    </row>
    <row r="438" customFormat="false" ht="12.75" hidden="false" customHeight="false" outlineLevel="0" collapsed="false">
      <c r="A438" s="5" t="n">
        <f aca="false">1+A437</f>
        <v>431</v>
      </c>
      <c r="C438" s="84" t="n">
        <v>38817</v>
      </c>
      <c r="D438" s="69" t="n">
        <v>1295.51</v>
      </c>
      <c r="E438" s="69" t="n">
        <v>1300.74</v>
      </c>
      <c r="F438" s="69" t="n">
        <v>1282.96</v>
      </c>
      <c r="G438" s="69" t="n">
        <v>1289.12</v>
      </c>
      <c r="H438" s="70" t="n">
        <v>1990310000</v>
      </c>
      <c r="I438" s="79" t="n">
        <v>1289.12</v>
      </c>
      <c r="J438" s="1"/>
      <c r="L438" s="79" t="n">
        <v>36.8</v>
      </c>
      <c r="M438" s="79" t="n">
        <v>1311.28</v>
      </c>
      <c r="N438" s="87" t="n">
        <f aca="false">IF(L438&lt;&gt;"",L438/L437-1,"")</f>
        <v>0.038667795653401</v>
      </c>
      <c r="O438" s="87" t="n">
        <f aca="false">IF(M438&lt;&gt;"",M438/M437-1,"")</f>
        <v>0.0171900210996649</v>
      </c>
      <c r="P438" s="8"/>
      <c r="Q438" s="8"/>
      <c r="R438" s="84" t="n">
        <v>38824</v>
      </c>
      <c r="S438" s="84" t="n">
        <v>38824</v>
      </c>
      <c r="T438" s="8"/>
      <c r="AA438" s="8"/>
      <c r="AB438" s="75" t="n">
        <f aca="false">IF(L438&lt;&gt;"",L438/L$7-1,"")</f>
        <v>1.43225380039656</v>
      </c>
      <c r="AC438" s="75" t="n">
        <f aca="false">IF(M438&lt;&gt;"",M438/M$7-1,"")</f>
        <v>0.413489419957098</v>
      </c>
    </row>
    <row r="439" customFormat="false" ht="12.75" hidden="false" customHeight="false" outlineLevel="0" collapsed="false">
      <c r="A439" s="5" t="n">
        <f aca="false">1+A438</f>
        <v>432</v>
      </c>
      <c r="C439" s="84" t="n">
        <v>38824</v>
      </c>
      <c r="D439" s="69" t="n">
        <v>1289.12</v>
      </c>
      <c r="E439" s="69" t="n">
        <v>1318.16</v>
      </c>
      <c r="F439" s="69" t="n">
        <v>1280.74</v>
      </c>
      <c r="G439" s="69" t="n">
        <v>1311.28</v>
      </c>
      <c r="H439" s="70" t="n">
        <v>2348590000</v>
      </c>
      <c r="I439" s="79" t="n">
        <v>1311.28</v>
      </c>
      <c r="J439" s="1"/>
      <c r="L439" s="79" t="n">
        <v>36.84</v>
      </c>
      <c r="M439" s="79" t="n">
        <v>1310.61</v>
      </c>
      <c r="N439" s="87" t="n">
        <f aca="false">IF(L439&lt;&gt;"",L439/L438-1,"")</f>
        <v>0.00108695652173929</v>
      </c>
      <c r="O439" s="87" t="n">
        <f aca="false">IF(M439&lt;&gt;"",M439/M438-1,"")</f>
        <v>-0.000510951131718729</v>
      </c>
      <c r="P439" s="8"/>
      <c r="Q439" s="8"/>
      <c r="R439" s="84" t="n">
        <v>38831</v>
      </c>
      <c r="S439" s="84" t="n">
        <v>38831</v>
      </c>
      <c r="T439" s="8"/>
      <c r="AA439" s="8"/>
      <c r="AB439" s="75" t="n">
        <f aca="false">IF(L439&lt;&gt;"",L439/L$7-1,"")</f>
        <v>1.43489755452743</v>
      </c>
      <c r="AC439" s="75" t="n">
        <f aca="false">IF(M439&lt;&gt;"",M439/M$7-1,"")</f>
        <v>0.412767195938298</v>
      </c>
    </row>
    <row r="440" customFormat="false" ht="12.75" hidden="false" customHeight="false" outlineLevel="0" collapsed="false">
      <c r="A440" s="5" t="n">
        <f aca="false">1+A439</f>
        <v>433</v>
      </c>
      <c r="C440" s="84" t="n">
        <v>38831</v>
      </c>
      <c r="D440" s="69" t="n">
        <v>1311.28</v>
      </c>
      <c r="E440" s="69" t="n">
        <v>1316.04</v>
      </c>
      <c r="F440" s="69" t="n">
        <v>1295.57</v>
      </c>
      <c r="G440" s="69" t="n">
        <v>1310.61</v>
      </c>
      <c r="H440" s="70" t="n">
        <v>2435666000</v>
      </c>
      <c r="I440" s="79" t="n">
        <v>1310.61</v>
      </c>
      <c r="J440" s="1"/>
      <c r="L440" s="79" t="n">
        <v>38.12</v>
      </c>
      <c r="M440" s="79" t="n">
        <v>1325.76</v>
      </c>
      <c r="N440" s="87" t="n">
        <f aca="false">IF(L440&lt;&gt;"",L440/L439-1,"")</f>
        <v>0.0347448425624319</v>
      </c>
      <c r="O440" s="87" t="n">
        <f aca="false">IF(M440&lt;&gt;"",M440/M439-1,"")</f>
        <v>0.011559502826928</v>
      </c>
      <c r="P440" s="8"/>
      <c r="Q440" s="8"/>
      <c r="R440" s="84" t="n">
        <v>38838</v>
      </c>
      <c r="S440" s="84" t="n">
        <v>38838</v>
      </c>
      <c r="T440" s="8"/>
      <c r="AA440" s="8"/>
      <c r="AB440" s="75" t="n">
        <f aca="false">IF(L440&lt;&gt;"",L440/L$7-1,"")</f>
        <v>1.51949768671514</v>
      </c>
      <c r="AC440" s="75" t="n">
        <f aca="false">IF(M440&lt;&gt;"",M440/M$7-1,"")</f>
        <v>0.429098082333538</v>
      </c>
    </row>
    <row r="441" customFormat="false" ht="12.75" hidden="false" customHeight="false" outlineLevel="0" collapsed="false">
      <c r="A441" s="5" t="n">
        <f aca="false">1+A440</f>
        <v>434</v>
      </c>
      <c r="C441" s="84" t="n">
        <v>38838</v>
      </c>
      <c r="D441" s="69" t="n">
        <v>1310.61</v>
      </c>
      <c r="E441" s="69" t="n">
        <v>1326.53</v>
      </c>
      <c r="F441" s="69" t="n">
        <v>1303.46</v>
      </c>
      <c r="G441" s="69" t="n">
        <v>1325.76</v>
      </c>
      <c r="H441" s="70" t="n">
        <v>2392390000</v>
      </c>
      <c r="I441" s="79" t="n">
        <v>1325.76</v>
      </c>
      <c r="J441" s="1"/>
      <c r="L441" s="79" t="n">
        <v>37.31</v>
      </c>
      <c r="M441" s="79" t="n">
        <v>1291.24</v>
      </c>
      <c r="N441" s="87" t="n">
        <f aca="false">IF(L441&lt;&gt;"",L441/L440-1,"")</f>
        <v>-0.0212486883525707</v>
      </c>
      <c r="O441" s="87" t="n">
        <f aca="false">IF(M441&lt;&gt;"",M441/M440-1,"")</f>
        <v>-0.0260378952449916</v>
      </c>
      <c r="P441" s="8"/>
      <c r="Q441" s="8"/>
      <c r="R441" s="84" t="n">
        <v>38845</v>
      </c>
      <c r="S441" s="84" t="n">
        <v>38845</v>
      </c>
      <c r="T441" s="8"/>
      <c r="AA441" s="8"/>
      <c r="AB441" s="75" t="n">
        <f aca="false">IF(L441&lt;&gt;"",L441/L$7-1,"")</f>
        <v>1.4659616655651</v>
      </c>
      <c r="AC441" s="75" t="n">
        <f aca="false">IF(M441&lt;&gt;"",M441/M$7-1,"")</f>
        <v>0.391887376170919</v>
      </c>
    </row>
    <row r="442" customFormat="false" ht="12.75" hidden="false" customHeight="false" outlineLevel="0" collapsed="false">
      <c r="A442" s="5" t="n">
        <f aca="false">1+A441</f>
        <v>435</v>
      </c>
      <c r="C442" s="84" t="n">
        <v>38845</v>
      </c>
      <c r="D442" s="69" t="n">
        <v>1325.76</v>
      </c>
      <c r="E442" s="69" t="n">
        <v>1326.7</v>
      </c>
      <c r="F442" s="69" t="n">
        <v>1290.38</v>
      </c>
      <c r="G442" s="69" t="n">
        <v>1291.24</v>
      </c>
      <c r="H442" s="70" t="n">
        <v>2335326000</v>
      </c>
      <c r="I442" s="79" t="n">
        <v>1291.24</v>
      </c>
      <c r="J442" s="1"/>
      <c r="L442" s="79" t="n">
        <v>35.48</v>
      </c>
      <c r="M442" s="79" t="n">
        <v>1267.03</v>
      </c>
      <c r="N442" s="87" t="n">
        <f aca="false">IF(L442&lt;&gt;"",L442/L441-1,"")</f>
        <v>-0.0490485124631468</v>
      </c>
      <c r="O442" s="87" t="n">
        <f aca="false">IF(M442&lt;&gt;"",M442/M441-1,"")</f>
        <v>-0.0187494191629751</v>
      </c>
      <c r="P442" s="8"/>
      <c r="Q442" s="8"/>
      <c r="R442" s="84" t="n">
        <v>38852</v>
      </c>
      <c r="S442" s="84" t="n">
        <v>38852</v>
      </c>
      <c r="T442" s="8"/>
      <c r="AA442" s="8"/>
      <c r="AB442" s="75" t="n">
        <f aca="false">IF(L442&lt;&gt;"",L442/L$7-1,"")</f>
        <v>1.34500991407799</v>
      </c>
      <c r="AC442" s="75" t="n">
        <f aca="false">IF(M442&lt;&gt;"",M442/M$7-1,"")</f>
        <v>0.365790296327437</v>
      </c>
    </row>
    <row r="443" customFormat="false" ht="12.75" hidden="false" customHeight="false" outlineLevel="0" collapsed="false">
      <c r="A443" s="5" t="n">
        <f aca="false">1+A442</f>
        <v>436</v>
      </c>
      <c r="C443" s="84" t="n">
        <v>38852</v>
      </c>
      <c r="D443" s="69" t="n">
        <v>1291.19</v>
      </c>
      <c r="E443" s="69" t="n">
        <v>1297.88</v>
      </c>
      <c r="F443" s="69" t="n">
        <v>1256.28</v>
      </c>
      <c r="G443" s="69" t="n">
        <v>1267.03</v>
      </c>
      <c r="H443" s="70" t="n">
        <v>2648372000</v>
      </c>
      <c r="I443" s="79" t="n">
        <v>1267.03</v>
      </c>
      <c r="J443" s="1"/>
      <c r="L443" s="79" t="n">
        <v>35.58</v>
      </c>
      <c r="M443" s="79" t="n">
        <v>1280.16</v>
      </c>
      <c r="N443" s="87" t="n">
        <f aca="false">IF(L443&lt;&gt;"",L443/L442-1,"")</f>
        <v>0.00281848928974071</v>
      </c>
      <c r="O443" s="87" t="n">
        <f aca="false">IF(M443&lt;&gt;"",M443/M442-1,"")</f>
        <v>0.0103628169814449</v>
      </c>
      <c r="P443" s="8"/>
      <c r="Q443" s="8"/>
      <c r="R443" s="84" t="n">
        <v>38859</v>
      </c>
      <c r="S443" s="84" t="n">
        <v>38859</v>
      </c>
      <c r="T443" s="8"/>
      <c r="AA443" s="8"/>
      <c r="AB443" s="75" t="n">
        <f aca="false">IF(L443&lt;&gt;"",L443/L$7-1,"")</f>
        <v>1.35161929940516</v>
      </c>
      <c r="AC443" s="75" t="n">
        <f aca="false">IF(M443&lt;&gt;"",M443/M$7-1,"")</f>
        <v>0.379943731203311</v>
      </c>
    </row>
    <row r="444" customFormat="false" ht="12.75" hidden="false" customHeight="false" outlineLevel="0" collapsed="false">
      <c r="A444" s="5" t="n">
        <f aca="false">1+A443</f>
        <v>437</v>
      </c>
      <c r="C444" s="84" t="n">
        <v>38859</v>
      </c>
      <c r="D444" s="69" t="n">
        <v>1267.03</v>
      </c>
      <c r="E444" s="69" t="n">
        <v>1280.54</v>
      </c>
      <c r="F444" s="69" t="n">
        <v>1245.34</v>
      </c>
      <c r="G444" s="69" t="n">
        <v>1280.16</v>
      </c>
      <c r="H444" s="70" t="n">
        <v>2512808000</v>
      </c>
      <c r="I444" s="79" t="n">
        <v>1280.16</v>
      </c>
      <c r="J444" s="1"/>
      <c r="L444" s="79" t="n">
        <v>35.79</v>
      </c>
      <c r="M444" s="79" t="n">
        <v>1288.22</v>
      </c>
      <c r="N444" s="87" t="n">
        <f aca="false">IF(L444&lt;&gt;"",L444/L443-1,"")</f>
        <v>0.00590219224283306</v>
      </c>
      <c r="O444" s="87" t="n">
        <f aca="false">IF(M444&lt;&gt;"",M444/M443-1,"")</f>
        <v>0.00629608798900128</v>
      </c>
      <c r="P444" s="8"/>
      <c r="Q444" s="8"/>
      <c r="R444" s="84" t="n">
        <v>38867</v>
      </c>
      <c r="S444" s="84" t="n">
        <v>38867</v>
      </c>
      <c r="T444" s="8"/>
      <c r="AA444" s="8"/>
      <c r="AB444" s="75" t="n">
        <f aca="false">IF(L444&lt;&gt;"",L444/L$7-1,"")</f>
        <v>1.3654990085922</v>
      </c>
      <c r="AC444" s="75" t="n">
        <f aca="false">IF(M444&lt;&gt;"",M444/M$7-1,"")</f>
        <v>0.388631978354838</v>
      </c>
    </row>
    <row r="445" customFormat="false" ht="12.75" hidden="false" customHeight="false" outlineLevel="0" collapsed="false">
      <c r="A445" s="5" t="n">
        <f aca="false">1+A444</f>
        <v>438</v>
      </c>
      <c r="C445" s="84" t="n">
        <v>38867</v>
      </c>
      <c r="D445" s="69" t="n">
        <v>1280.04</v>
      </c>
      <c r="E445" s="69" t="n">
        <v>1290.68</v>
      </c>
      <c r="F445" s="69" t="n">
        <v>1259.38</v>
      </c>
      <c r="G445" s="69" t="n">
        <v>1288.22</v>
      </c>
      <c r="H445" s="70" t="n">
        <v>2381012500</v>
      </c>
      <c r="I445" s="79" t="n">
        <v>1288.22</v>
      </c>
      <c r="J445" s="1"/>
      <c r="L445" s="79" t="n">
        <v>33.49</v>
      </c>
      <c r="M445" s="79" t="n">
        <v>1252.3</v>
      </c>
      <c r="N445" s="87" t="n">
        <f aca="false">IF(L445&lt;&gt;"",L445/L444-1,"")</f>
        <v>-0.0642637608270466</v>
      </c>
      <c r="O445" s="87" t="n">
        <f aca="false">IF(M445&lt;&gt;"",M445/M444-1,"")</f>
        <v>-0.0278834360590583</v>
      </c>
      <c r="P445" s="8"/>
      <c r="Q445" s="8"/>
      <c r="R445" s="84" t="n">
        <v>38873</v>
      </c>
      <c r="S445" s="84" t="n">
        <v>38873</v>
      </c>
      <c r="T445" s="8"/>
      <c r="AA445" s="8"/>
      <c r="AB445" s="75" t="n">
        <f aca="false">IF(L445&lt;&gt;"",L445/L$7-1,"")</f>
        <v>1.21348314606742</v>
      </c>
      <c r="AC445" s="75" t="n">
        <f aca="false">IF(M445&lt;&gt;"",M445/M$7-1,"")</f>
        <v>0.349912147376818</v>
      </c>
    </row>
    <row r="446" customFormat="false" ht="12.75" hidden="false" customHeight="false" outlineLevel="0" collapsed="false">
      <c r="A446" s="5" t="n">
        <f aca="false">1+A445</f>
        <v>439</v>
      </c>
      <c r="C446" s="84" t="n">
        <v>38873</v>
      </c>
      <c r="D446" s="69" t="n">
        <v>1288.16</v>
      </c>
      <c r="E446" s="69" t="n">
        <v>1288.16</v>
      </c>
      <c r="F446" s="69" t="n">
        <v>1235.18</v>
      </c>
      <c r="G446" s="69" t="n">
        <v>1252.3</v>
      </c>
      <c r="H446" s="70" t="n">
        <v>2682616000</v>
      </c>
      <c r="I446" s="79" t="n">
        <v>1252.3</v>
      </c>
      <c r="J446" s="1"/>
      <c r="L446" s="79" t="n">
        <v>33.39</v>
      </c>
      <c r="M446" s="79" t="n">
        <v>1251.54</v>
      </c>
      <c r="N446" s="87" t="n">
        <f aca="false">IF(L446&lt;&gt;"",L446/L445-1,"")</f>
        <v>-0.00298596595998812</v>
      </c>
      <c r="O446" s="87" t="n">
        <f aca="false">IF(M446&lt;&gt;"",M446/M445-1,"")</f>
        <v>-0.000606883334664188</v>
      </c>
      <c r="P446" s="8"/>
      <c r="Q446" s="8"/>
      <c r="R446" s="84" t="n">
        <v>38880</v>
      </c>
      <c r="S446" s="84" t="n">
        <v>38880</v>
      </c>
      <c r="T446" s="8"/>
      <c r="AA446" s="8"/>
      <c r="AB446" s="75" t="n">
        <f aca="false">IF(L446&lt;&gt;"",L446/L$7-1,"")</f>
        <v>1.20687376074025</v>
      </c>
      <c r="AC446" s="75" t="n">
        <f aca="false">IF(M446&lt;&gt;"",M446/M$7-1,"")</f>
        <v>0.349092908191314</v>
      </c>
    </row>
    <row r="447" customFormat="false" ht="12.75" hidden="false" customHeight="false" outlineLevel="0" collapsed="false">
      <c r="A447" s="5" t="n">
        <f aca="false">1+A446</f>
        <v>440</v>
      </c>
      <c r="C447" s="84" t="n">
        <v>38880</v>
      </c>
      <c r="D447" s="69" t="n">
        <v>1252.27</v>
      </c>
      <c r="E447" s="69" t="n">
        <v>1258.64</v>
      </c>
      <c r="F447" s="69" t="n">
        <v>1219.29</v>
      </c>
      <c r="G447" s="69" t="n">
        <v>1251.54</v>
      </c>
      <c r="H447" s="70" t="n">
        <v>2737928000</v>
      </c>
      <c r="I447" s="79" t="n">
        <v>1251.54</v>
      </c>
      <c r="J447" s="1"/>
      <c r="L447" s="79" t="n">
        <v>33.49</v>
      </c>
      <c r="M447" s="79" t="n">
        <v>1244.5</v>
      </c>
      <c r="N447" s="87" t="n">
        <f aca="false">IF(L447&lt;&gt;"",L447/L446-1,"")</f>
        <v>0.00299490865528607</v>
      </c>
      <c r="O447" s="87" t="n">
        <f aca="false">IF(M447&lt;&gt;"",M447/M446-1,"")</f>
        <v>-0.00562506991386613</v>
      </c>
      <c r="P447" s="8"/>
      <c r="Q447" s="8"/>
      <c r="R447" s="84" t="n">
        <v>38887</v>
      </c>
      <c r="S447" s="84" t="n">
        <v>38887</v>
      </c>
      <c r="T447" s="8"/>
      <c r="AA447" s="8"/>
      <c r="AB447" s="75" t="n">
        <f aca="false">IF(L447&lt;&gt;"",L447/L$7-1,"")</f>
        <v>1.21348314606742</v>
      </c>
      <c r="AC447" s="75" t="n">
        <f aca="false">IF(M447&lt;&gt;"",M447/M$7-1,"")</f>
        <v>0.341504166262437</v>
      </c>
    </row>
    <row r="448" customFormat="false" ht="12.75" hidden="false" customHeight="false" outlineLevel="0" collapsed="false">
      <c r="A448" s="5" t="n">
        <f aca="false">1+A447</f>
        <v>441</v>
      </c>
      <c r="C448" s="84" t="n">
        <v>38887</v>
      </c>
      <c r="D448" s="69" t="n">
        <v>1251.54</v>
      </c>
      <c r="E448" s="69" t="n">
        <v>1257.96</v>
      </c>
      <c r="F448" s="69" t="n">
        <v>1237.17</v>
      </c>
      <c r="G448" s="69" t="n">
        <v>1244.5</v>
      </c>
      <c r="H448" s="70" t="n">
        <v>2255366000</v>
      </c>
      <c r="I448" s="79" t="n">
        <v>1244.5</v>
      </c>
      <c r="J448" s="1"/>
      <c r="L448" s="79" t="n">
        <v>35.19</v>
      </c>
      <c r="M448" s="79" t="n">
        <v>1270.2</v>
      </c>
      <c r="N448" s="87" t="n">
        <f aca="false">IF(L448&lt;&gt;"",L448/L447-1,"")</f>
        <v>0.0507614213197969</v>
      </c>
      <c r="O448" s="87" t="n">
        <f aca="false">IF(M448&lt;&gt;"",M448/M447-1,"")</f>
        <v>0.0206508638007232</v>
      </c>
      <c r="P448" s="8"/>
      <c r="Q448" s="8"/>
      <c r="R448" s="84" t="n">
        <v>38894</v>
      </c>
      <c r="S448" s="84" t="n">
        <v>38894</v>
      </c>
      <c r="T448" s="8"/>
      <c r="AA448" s="8"/>
      <c r="AB448" s="75" t="n">
        <f aca="false">IF(L448&lt;&gt;"",L448/L$7-1,"")</f>
        <v>1.32584269662921</v>
      </c>
      <c r="AC448" s="75" t="n">
        <f aca="false">IF(M448&lt;&gt;"",M448/M$7-1,"")</f>
        <v>0.369207386088025</v>
      </c>
    </row>
    <row r="449" customFormat="false" ht="12.75" hidden="false" customHeight="false" outlineLevel="0" collapsed="false">
      <c r="A449" s="5" t="n">
        <f aca="false">1+A448</f>
        <v>442</v>
      </c>
      <c r="C449" s="84" t="n">
        <v>38894</v>
      </c>
      <c r="D449" s="69" t="n">
        <v>1244.5</v>
      </c>
      <c r="E449" s="69" t="n">
        <v>1276.3</v>
      </c>
      <c r="F449" s="69" t="n">
        <v>1237.59</v>
      </c>
      <c r="G449" s="69" t="n">
        <v>1270.2</v>
      </c>
      <c r="H449" s="70" t="n">
        <v>2367602000</v>
      </c>
      <c r="I449" s="79" t="n">
        <v>1270.2</v>
      </c>
      <c r="J449" s="1"/>
      <c r="L449" s="79" t="n">
        <v>35.11</v>
      </c>
      <c r="M449" s="79" t="n">
        <v>1265.48</v>
      </c>
      <c r="N449" s="87" t="n">
        <f aca="false">IF(L449&lt;&gt;"",L449/L448-1,"")</f>
        <v>-0.00227337311736286</v>
      </c>
      <c r="O449" s="87" t="n">
        <f aca="false">IF(M449&lt;&gt;"",M449/M448-1,"")</f>
        <v>-0.00371595024405602</v>
      </c>
      <c r="P449" s="8"/>
      <c r="Q449" s="8"/>
      <c r="R449" s="84" t="n">
        <v>38901</v>
      </c>
      <c r="S449" s="84" t="n">
        <v>38901</v>
      </c>
      <c r="T449" s="8"/>
      <c r="AA449" s="8"/>
      <c r="AB449" s="75" t="n">
        <f aca="false">IF(L449&lt;&gt;"",L449/L$7-1,"")</f>
        <v>1.32055518836748</v>
      </c>
      <c r="AC449" s="75" t="n">
        <f aca="false">IF(M449&lt;&gt;"",M449/M$7-1,"")</f>
        <v>0.364119479567528</v>
      </c>
    </row>
    <row r="450" customFormat="false" ht="12.75" hidden="false" customHeight="false" outlineLevel="0" collapsed="false">
      <c r="A450" s="5" t="n">
        <f aca="false">1+A449</f>
        <v>443</v>
      </c>
      <c r="C450" s="84" t="n">
        <v>38901</v>
      </c>
      <c r="D450" s="69" t="n">
        <v>1270.06</v>
      </c>
      <c r="E450" s="69" t="n">
        <v>1280.38</v>
      </c>
      <c r="F450" s="69" t="n">
        <v>1263.13</v>
      </c>
      <c r="G450" s="69" t="n">
        <v>1265.48</v>
      </c>
      <c r="H450" s="70" t="n">
        <v>1819212500</v>
      </c>
      <c r="I450" s="79" t="n">
        <v>1265.48</v>
      </c>
      <c r="J450" s="1"/>
      <c r="L450" s="79" t="n">
        <v>33.79</v>
      </c>
      <c r="M450" s="79" t="n">
        <v>1236.2</v>
      </c>
      <c r="N450" s="87" t="n">
        <f aca="false">IF(L450&lt;&gt;"",L450/L449-1,"")</f>
        <v>-0.0375961264596981</v>
      </c>
      <c r="O450" s="87" t="n">
        <f aca="false">IF(M450&lt;&gt;"",M450/M449-1,"")</f>
        <v>-0.0231374656256914</v>
      </c>
      <c r="P450" s="8"/>
      <c r="Q450" s="8"/>
      <c r="R450" s="1" t="n">
        <v>38908</v>
      </c>
      <c r="S450" s="84" t="n">
        <v>38908</v>
      </c>
      <c r="T450" s="8"/>
      <c r="AA450" s="8"/>
      <c r="AB450" s="75" t="n">
        <f aca="false">IF(L450&lt;&gt;"",L450/L$7-1,"")</f>
        <v>1.23331130204891</v>
      </c>
      <c r="AC450" s="75" t="n">
        <f aca="false">IF(M450&lt;&gt;"",M450/M$7-1,"")</f>
        <v>0.332557211999698</v>
      </c>
    </row>
    <row r="451" customFormat="false" ht="12.75" hidden="false" customHeight="false" outlineLevel="0" collapsed="false">
      <c r="A451" s="5" t="n">
        <f aca="false">1+A450</f>
        <v>444</v>
      </c>
      <c r="C451" s="84" t="n">
        <v>38908</v>
      </c>
      <c r="D451" s="69" t="n">
        <v>1265.46</v>
      </c>
      <c r="E451" s="69" t="n">
        <v>1274.06</v>
      </c>
      <c r="F451" s="69" t="n">
        <v>1228.45</v>
      </c>
      <c r="G451" s="69" t="n">
        <v>1236.2</v>
      </c>
      <c r="H451" s="70" t="n">
        <v>2285754000</v>
      </c>
      <c r="I451" s="79" t="n">
        <v>1236.2</v>
      </c>
      <c r="J451" s="1"/>
      <c r="L451" s="79" t="n">
        <v>33.94</v>
      </c>
      <c r="M451" s="79" t="n">
        <v>1240.29</v>
      </c>
      <c r="N451" s="87" t="n">
        <f aca="false">IF(L451&lt;&gt;"",L451/L450-1,"")</f>
        <v>0.00443918319029302</v>
      </c>
      <c r="O451" s="87" t="n">
        <f aca="false">IF(M451&lt;&gt;"",M451/M450-1,"")</f>
        <v>0.00330852612845822</v>
      </c>
      <c r="P451" s="8"/>
      <c r="Q451" s="8"/>
      <c r="R451" s="1" t="n">
        <v>38915</v>
      </c>
      <c r="S451" s="84" t="n">
        <v>38915</v>
      </c>
      <c r="T451" s="8"/>
      <c r="AA451" s="8"/>
      <c r="AB451" s="75" t="n">
        <f aca="false">IF(L451&lt;&gt;"",L451/L$7-1,"")</f>
        <v>1.24322538003966</v>
      </c>
      <c r="AC451" s="75" t="n">
        <f aca="false">IF(M451&lt;&gt;"",M451/M$7-1,"")</f>
        <v>0.336966012353265</v>
      </c>
    </row>
    <row r="452" customFormat="false" ht="12.75" hidden="false" customHeight="false" outlineLevel="0" collapsed="false">
      <c r="A452" s="5" t="n">
        <f aca="false">1+A451</f>
        <v>445</v>
      </c>
      <c r="C452" s="84" t="n">
        <v>38915</v>
      </c>
      <c r="D452" s="69" t="n">
        <v>1236.2</v>
      </c>
      <c r="E452" s="69" t="n">
        <v>1262.56</v>
      </c>
      <c r="F452" s="69" t="n">
        <v>1224.54</v>
      </c>
      <c r="G452" s="69" t="n">
        <v>1240.29</v>
      </c>
      <c r="H452" s="70" t="n">
        <v>2475962000</v>
      </c>
      <c r="I452" s="79" t="n">
        <v>1240.29</v>
      </c>
      <c r="J452" s="1"/>
      <c r="L452" s="79" t="n">
        <v>35.77</v>
      </c>
      <c r="M452" s="79" t="n">
        <v>1278.55</v>
      </c>
      <c r="N452" s="87" t="n">
        <f aca="false">IF(L452&lt;&gt;"",L452/L451-1,"")</f>
        <v>0.0539186800235711</v>
      </c>
      <c r="O452" s="87" t="n">
        <f aca="false">IF(M452&lt;&gt;"",M452/M451-1,"")</f>
        <v>0.030847624345919</v>
      </c>
      <c r="P452" s="8"/>
      <c r="Q452" s="8"/>
      <c r="R452" s="84" t="n">
        <v>38922</v>
      </c>
      <c r="S452" s="84" t="n">
        <v>38922</v>
      </c>
      <c r="T452" s="8"/>
      <c r="AA452" s="8"/>
      <c r="AB452" s="75" t="n">
        <f aca="false">IF(L452&lt;&gt;"",L452/L$7-1,"")</f>
        <v>1.36417713152677</v>
      </c>
      <c r="AC452" s="75" t="n">
        <f aca="false">IF(M452&lt;&gt;"",M452/M$7-1,"")</f>
        <v>0.378208237665599</v>
      </c>
    </row>
    <row r="453" customFormat="false" ht="12.75" hidden="false" customHeight="false" outlineLevel="0" collapsed="false">
      <c r="A453" s="5" t="n">
        <f aca="false">1+A452</f>
        <v>446</v>
      </c>
      <c r="C453" s="84" t="n">
        <v>38922</v>
      </c>
      <c r="D453" s="69" t="n">
        <v>1240.25</v>
      </c>
      <c r="E453" s="69" t="n">
        <v>1280.42</v>
      </c>
      <c r="F453" s="69" t="n">
        <v>1240.25</v>
      </c>
      <c r="G453" s="69" t="n">
        <v>1278.55</v>
      </c>
      <c r="H453" s="70" t="n">
        <v>2560298000</v>
      </c>
      <c r="I453" s="79" t="n">
        <v>1278.55</v>
      </c>
      <c r="J453" s="1"/>
      <c r="L453" s="79" t="n">
        <v>36.02</v>
      </c>
      <c r="M453" s="79" t="n">
        <v>1279.36</v>
      </c>
      <c r="N453" s="87" t="n">
        <f aca="false">IF(L453&lt;&gt;"",L453/L452-1,"")</f>
        <v>0.00698909700866657</v>
      </c>
      <c r="O453" s="87" t="n">
        <f aca="false">IF(M453&lt;&gt;"",M453/M452-1,"")</f>
        <v>0.000633530170896623</v>
      </c>
      <c r="P453" s="8"/>
      <c r="Q453" s="8"/>
      <c r="R453" s="84" t="n">
        <v>38929</v>
      </c>
      <c r="S453" s="84" t="n">
        <v>38929</v>
      </c>
      <c r="T453" s="8"/>
      <c r="AA453" s="8"/>
      <c r="AB453" s="75" t="n">
        <f aca="false">IF(L453&lt;&gt;"",L453/L$7-1,"")</f>
        <v>1.38070059484468</v>
      </c>
      <c r="AC453" s="75" t="n">
        <f aca="false">IF(M453&lt;&gt;"",M453/M$7-1,"")</f>
        <v>0.379081374165939</v>
      </c>
    </row>
    <row r="454" customFormat="false" ht="12.75" hidden="false" customHeight="false" outlineLevel="0" collapsed="false">
      <c r="A454" s="5" t="n">
        <f aca="false">1+A453</f>
        <v>447</v>
      </c>
      <c r="C454" s="84" t="n">
        <v>38929</v>
      </c>
      <c r="D454" s="69" t="n">
        <v>1278.53</v>
      </c>
      <c r="E454" s="69" t="n">
        <v>1292.92</v>
      </c>
      <c r="F454" s="69" t="n">
        <v>1265.71</v>
      </c>
      <c r="G454" s="69" t="n">
        <v>1279.36</v>
      </c>
      <c r="H454" s="70" t="n">
        <v>2571830000</v>
      </c>
      <c r="I454" s="79" t="n">
        <v>1279.36</v>
      </c>
      <c r="J454" s="1"/>
      <c r="L454" s="79" t="n">
        <v>35.5</v>
      </c>
      <c r="M454" s="79" t="n">
        <v>1266.74</v>
      </c>
      <c r="N454" s="87" t="n">
        <f aca="false">IF(L454&lt;&gt;"",L454/L453-1,"")</f>
        <v>-0.014436424208773</v>
      </c>
      <c r="O454" s="87" t="n">
        <f aca="false">IF(M454&lt;&gt;"",M454/M453-1,"")</f>
        <v>-0.00986430715357667</v>
      </c>
      <c r="P454" s="8"/>
      <c r="Q454" s="8"/>
      <c r="R454" s="84" t="n">
        <v>38936</v>
      </c>
      <c r="S454" s="84" t="n">
        <v>38936</v>
      </c>
      <c r="T454" s="8"/>
      <c r="AA454" s="8"/>
      <c r="AB454" s="75" t="n">
        <f aca="false">IF(L454&lt;&gt;"",L454/L$7-1,"")</f>
        <v>1.34633179114342</v>
      </c>
      <c r="AC454" s="75" t="n">
        <f aca="false">IF(M454&lt;&gt;"",M454/M$7-1,"")</f>
        <v>0.365477691901389</v>
      </c>
    </row>
    <row r="455" customFormat="false" ht="12.75" hidden="false" customHeight="false" outlineLevel="0" collapsed="false">
      <c r="A455" s="5" t="n">
        <f aca="false">1+A454</f>
        <v>448</v>
      </c>
      <c r="C455" s="84" t="n">
        <v>38936</v>
      </c>
      <c r="D455" s="69" t="n">
        <v>1279.31</v>
      </c>
      <c r="E455" s="69" t="n">
        <v>1283.74</v>
      </c>
      <c r="F455" s="69" t="n">
        <v>1261.3</v>
      </c>
      <c r="G455" s="69" t="n">
        <v>1266.74</v>
      </c>
      <c r="H455" s="70" t="n">
        <v>2293082000</v>
      </c>
      <c r="I455" s="79" t="n">
        <v>1266.74</v>
      </c>
      <c r="J455" s="1"/>
      <c r="L455" s="79" t="n">
        <v>36.5</v>
      </c>
      <c r="M455" s="79" t="n">
        <v>1302.3</v>
      </c>
      <c r="N455" s="87" t="n">
        <f aca="false">IF(L455&lt;&gt;"",L455/L454-1,"")</f>
        <v>0.028169014084507</v>
      </c>
      <c r="O455" s="87" t="n">
        <f aca="false">IF(M455&lt;&gt;"",M455/M454-1,"")</f>
        <v>0.0280720589860586</v>
      </c>
      <c r="P455" s="8"/>
      <c r="Q455" s="8"/>
      <c r="R455" s="84" t="n">
        <v>38943</v>
      </c>
      <c r="S455" s="84" t="n">
        <v>38943</v>
      </c>
      <c r="T455" s="8"/>
      <c r="AA455" s="8"/>
      <c r="AB455" s="75" t="n">
        <f aca="false">IF(L455&lt;&gt;"",L455/L$7-1,"")</f>
        <v>1.41242564441507</v>
      </c>
      <c r="AC455" s="75" t="n">
        <f aca="false">IF(M455&lt;&gt;"",M455/M$7-1,"")</f>
        <v>0.403809462212593</v>
      </c>
    </row>
    <row r="456" customFormat="false" ht="12.75" hidden="false" customHeight="false" outlineLevel="0" collapsed="false">
      <c r="A456" s="5" t="n">
        <f aca="false">1+A455</f>
        <v>449</v>
      </c>
      <c r="C456" s="84" t="n">
        <v>38943</v>
      </c>
      <c r="D456" s="69" t="n">
        <v>1266.67</v>
      </c>
      <c r="E456" s="69" t="n">
        <v>1302.3</v>
      </c>
      <c r="F456" s="69" t="n">
        <v>1266.67</v>
      </c>
      <c r="G456" s="69" t="n">
        <v>1302.3</v>
      </c>
      <c r="H456" s="70" t="n">
        <v>2299788000</v>
      </c>
      <c r="I456" s="79" t="n">
        <v>1302.3</v>
      </c>
      <c r="J456" s="1"/>
      <c r="L456" s="79" t="n">
        <v>36.07</v>
      </c>
      <c r="M456" s="79" t="n">
        <v>1295.09</v>
      </c>
      <c r="N456" s="87" t="n">
        <f aca="false">IF(L456&lt;&gt;"",L456/L455-1,"")</f>
        <v>-0.0117808219178082</v>
      </c>
      <c r="O456" s="87" t="n">
        <f aca="false">IF(M456&lt;&gt;"",M456/M455-1,"")</f>
        <v>-0.00553635874990399</v>
      </c>
      <c r="P456" s="8"/>
      <c r="Q456" s="8"/>
      <c r="R456" s="84" t="n">
        <v>38950</v>
      </c>
      <c r="S456" s="84" t="n">
        <v>38950</v>
      </c>
      <c r="T456" s="8"/>
      <c r="AA456" s="8"/>
      <c r="AB456" s="75" t="n">
        <f aca="false">IF(L456&lt;&gt;"",L456/L$7-1,"")</f>
        <v>1.38400528750826</v>
      </c>
      <c r="AC456" s="75" t="n">
        <f aca="false">IF(M456&lt;&gt;"",M456/M$7-1,"")</f>
        <v>0.396037469413274</v>
      </c>
    </row>
    <row r="457" customFormat="false" ht="12.75" hidden="false" customHeight="false" outlineLevel="0" collapsed="false">
      <c r="A457" s="5" t="n">
        <f aca="false">1+A456</f>
        <v>450</v>
      </c>
      <c r="C457" s="84" t="n">
        <v>38950</v>
      </c>
      <c r="D457" s="69" t="n">
        <v>1302.3</v>
      </c>
      <c r="E457" s="69" t="n">
        <v>1302.49</v>
      </c>
      <c r="F457" s="69" t="n">
        <v>1289.82</v>
      </c>
      <c r="G457" s="69" t="n">
        <v>1295.09</v>
      </c>
      <c r="H457" s="70" t="n">
        <v>1831910000</v>
      </c>
      <c r="I457" s="79" t="n">
        <v>1295.09</v>
      </c>
      <c r="J457" s="1"/>
      <c r="L457" s="79" t="n">
        <v>36.74</v>
      </c>
      <c r="M457" s="79" t="n">
        <v>1311.01</v>
      </c>
      <c r="N457" s="87" t="n">
        <f aca="false">IF(L457&lt;&gt;"",L457/L456-1,"")</f>
        <v>0.0185749930690324</v>
      </c>
      <c r="O457" s="87" t="n">
        <f aca="false">IF(M457&lt;&gt;"",M457/M456-1,"")</f>
        <v>0.0122925819827193</v>
      </c>
      <c r="P457" s="8"/>
      <c r="Q457" s="8"/>
      <c r="R457" s="84" t="n">
        <v>38957</v>
      </c>
      <c r="S457" s="84" t="n">
        <v>38957</v>
      </c>
      <c r="T457" s="8"/>
      <c r="AA457" s="8"/>
      <c r="AB457" s="75" t="n">
        <f aca="false">IF(L457&lt;&gt;"",L457/L$7-1,"")</f>
        <v>1.42828816920026</v>
      </c>
      <c r="AC457" s="75" t="n">
        <f aca="false">IF(M457&lt;&gt;"",M457/M$7-1,"")</f>
        <v>0.413198374456985</v>
      </c>
    </row>
    <row r="458" customFormat="false" ht="12.75" hidden="false" customHeight="false" outlineLevel="0" collapsed="false">
      <c r="A458" s="5" t="n">
        <f aca="false">1+A457</f>
        <v>451</v>
      </c>
      <c r="C458" s="84" t="n">
        <v>38957</v>
      </c>
      <c r="D458" s="69" t="n">
        <v>1295.09</v>
      </c>
      <c r="E458" s="69" t="n">
        <v>1312.03</v>
      </c>
      <c r="F458" s="69" t="n">
        <v>1293.97</v>
      </c>
      <c r="G458" s="69" t="n">
        <v>1311.01</v>
      </c>
      <c r="H458" s="70" t="n">
        <v>1952878000</v>
      </c>
      <c r="I458" s="79" t="n">
        <v>1311.01</v>
      </c>
      <c r="J458" s="1"/>
      <c r="L458" s="79" t="n">
        <v>35.9</v>
      </c>
      <c r="M458" s="79" t="n">
        <v>1298.92</v>
      </c>
      <c r="N458" s="87" t="n">
        <f aca="false">IF(L458&lt;&gt;"",L458/L457-1,"")</f>
        <v>-0.0228633641807295</v>
      </c>
      <c r="O458" s="87" t="n">
        <f aca="false">IF(M458&lt;&gt;"",M458/M457-1,"")</f>
        <v>-0.00922189762091819</v>
      </c>
      <c r="P458" s="8"/>
      <c r="Q458" s="8"/>
      <c r="R458" s="84" t="n">
        <v>38965</v>
      </c>
      <c r="S458" s="84" t="n">
        <v>38965</v>
      </c>
      <c r="T458" s="8"/>
      <c r="AA458" s="8"/>
      <c r="AB458" s="75" t="n">
        <f aca="false">IF(L458&lt;&gt;"",L458/L$7-1,"")</f>
        <v>1.37276933245208</v>
      </c>
      <c r="AC458" s="75" t="n">
        <f aca="false">IF(M458&lt;&gt;"",M458/M$7-1,"")</f>
        <v>0.400166003729694</v>
      </c>
    </row>
    <row r="459" customFormat="false" ht="12.75" hidden="false" customHeight="false" outlineLevel="0" collapsed="false">
      <c r="A459" s="5" t="n">
        <f aca="false">1+A458</f>
        <v>452</v>
      </c>
      <c r="C459" s="84" t="n">
        <v>38965</v>
      </c>
      <c r="D459" s="69" t="n">
        <v>1310.94</v>
      </c>
      <c r="E459" s="69" t="n">
        <v>1314.67</v>
      </c>
      <c r="F459" s="69" t="n">
        <v>1292.13</v>
      </c>
      <c r="G459" s="69" t="n">
        <v>1298.92</v>
      </c>
      <c r="H459" s="70" t="n">
        <v>2225772500</v>
      </c>
      <c r="I459" s="79" t="n">
        <v>1298.92</v>
      </c>
      <c r="J459" s="1"/>
      <c r="L459" s="79" t="n">
        <v>36.02</v>
      </c>
      <c r="M459" s="79" t="n">
        <v>1319.66</v>
      </c>
      <c r="N459" s="87" t="n">
        <f aca="false">IF(L459&lt;&gt;"",L459/L458-1,"")</f>
        <v>0.0033426183844012</v>
      </c>
      <c r="O459" s="87" t="n">
        <f aca="false">IF(M459&lt;&gt;"",M459/M458-1,"")</f>
        <v>0.0159671111384843</v>
      </c>
      <c r="P459" s="8"/>
      <c r="Q459" s="8"/>
      <c r="R459" s="84" t="n">
        <v>38971</v>
      </c>
      <c r="S459" s="84" t="n">
        <v>38971</v>
      </c>
      <c r="T459" s="8"/>
      <c r="AA459" s="8"/>
      <c r="AB459" s="75" t="n">
        <f aca="false">IF(L459&lt;&gt;"",L459/L$7-1,"")</f>
        <v>1.38070059484468</v>
      </c>
      <c r="AC459" s="75" t="n">
        <f aca="false">IF(M459&lt;&gt;"",M459/M$7-1,"")</f>
        <v>0.422522609923574</v>
      </c>
    </row>
    <row r="460" customFormat="false" ht="12.75" hidden="false" customHeight="false" outlineLevel="0" collapsed="false">
      <c r="A460" s="5" t="n">
        <f aca="false">1+A459</f>
        <v>453</v>
      </c>
      <c r="C460" s="84" t="n">
        <v>38971</v>
      </c>
      <c r="D460" s="69" t="n">
        <v>1298.86</v>
      </c>
      <c r="E460" s="69" t="n">
        <v>1324.65</v>
      </c>
      <c r="F460" s="69" t="n">
        <v>1290.93</v>
      </c>
      <c r="G460" s="69" t="n">
        <v>1319.66</v>
      </c>
      <c r="H460" s="70" t="n">
        <v>2688896000</v>
      </c>
      <c r="I460" s="79" t="n">
        <v>1319.66</v>
      </c>
      <c r="J460" s="1"/>
      <c r="L460" s="79" t="n">
        <v>36.12</v>
      </c>
      <c r="M460" s="79" t="n">
        <v>1314.78</v>
      </c>
      <c r="N460" s="87" t="n">
        <f aca="false">IF(L460&lt;&gt;"",L460/L459-1,"")</f>
        <v>0.0027762354247638</v>
      </c>
      <c r="O460" s="87" t="n">
        <f aca="false">IF(M460&lt;&gt;"",M460/M459-1,"")</f>
        <v>-0.00369792219207987</v>
      </c>
      <c r="P460" s="8"/>
      <c r="Q460" s="8"/>
      <c r="R460" s="84" t="n">
        <v>38978</v>
      </c>
      <c r="S460" s="84" t="n">
        <v>38978</v>
      </c>
      <c r="T460" s="8"/>
      <c r="AA460" s="8"/>
      <c r="AB460" s="75" t="n">
        <f aca="false">IF(L460&lt;&gt;"",L460/L$7-1,"")</f>
        <v>1.38730998017184</v>
      </c>
      <c r="AC460" s="75" t="n">
        <f aca="false">IF(M460&lt;&gt;"",M460/M$7-1,"")</f>
        <v>0.417262231995602</v>
      </c>
    </row>
    <row r="461" customFormat="false" ht="12.75" hidden="false" customHeight="false" outlineLevel="0" collapsed="false">
      <c r="A461" s="5" t="n">
        <f aca="false">1+A460</f>
        <v>454</v>
      </c>
      <c r="C461" s="84" t="n">
        <v>38978</v>
      </c>
      <c r="D461" s="69" t="n">
        <v>1319.85</v>
      </c>
      <c r="E461" s="69" t="n">
        <v>1328.53</v>
      </c>
      <c r="F461" s="69" t="n">
        <v>1310.94</v>
      </c>
      <c r="G461" s="69" t="n">
        <v>1314.78</v>
      </c>
      <c r="H461" s="70" t="n">
        <v>2409864000</v>
      </c>
      <c r="I461" s="79" t="n">
        <v>1314.78</v>
      </c>
      <c r="J461" s="1"/>
      <c r="L461" s="79" t="n">
        <v>36.65</v>
      </c>
      <c r="M461" s="79" t="n">
        <v>1335.85</v>
      </c>
      <c r="N461" s="87" t="n">
        <f aca="false">IF(L461&lt;&gt;"",L461/L460-1,"")</f>
        <v>0.0146733111849391</v>
      </c>
      <c r="O461" s="87" t="n">
        <f aca="false">IF(M461&lt;&gt;"",M461/M460-1,"")</f>
        <v>0.0160254947595795</v>
      </c>
      <c r="P461" s="8"/>
      <c r="Q461" s="8"/>
      <c r="R461" s="84" t="n">
        <v>38985</v>
      </c>
      <c r="S461" s="84" t="n">
        <v>38985</v>
      </c>
      <c r="T461" s="8"/>
      <c r="AA461" s="8"/>
      <c r="AB461" s="75" t="n">
        <f aca="false">IF(L461&lt;&gt;"",L461/L$7-1,"")</f>
        <v>1.42233972240582</v>
      </c>
      <c r="AC461" s="75" t="n">
        <f aca="false">IF(M461&lt;&gt;"",M461/M$7-1,"")</f>
        <v>0.439974560467397</v>
      </c>
    </row>
    <row r="462" customFormat="false" ht="12.75" hidden="false" customHeight="false" outlineLevel="0" collapsed="false">
      <c r="A462" s="5" t="n">
        <f aca="false">1+A461</f>
        <v>455</v>
      </c>
      <c r="C462" s="84" t="n">
        <v>38985</v>
      </c>
      <c r="D462" s="69" t="n">
        <v>1314.78</v>
      </c>
      <c r="E462" s="69" t="n">
        <v>1340.28</v>
      </c>
      <c r="F462" s="69" t="n">
        <v>1311.58</v>
      </c>
      <c r="G462" s="69" t="n">
        <v>1335.85</v>
      </c>
      <c r="H462" s="70" t="n">
        <v>2560806000</v>
      </c>
      <c r="I462" s="79" t="n">
        <v>1335.85</v>
      </c>
      <c r="J462" s="1"/>
      <c r="L462" s="79" t="n">
        <v>37</v>
      </c>
      <c r="M462" s="79" t="n">
        <v>1349.59</v>
      </c>
      <c r="N462" s="87" t="n">
        <f aca="false">IF(L462&lt;&gt;"",L462/L461-1,"")</f>
        <v>0.009549795361528</v>
      </c>
      <c r="O462" s="87" t="n">
        <f aca="false">IF(M462&lt;&gt;"",M462/M461-1,"")</f>
        <v>0.0102855859565072</v>
      </c>
      <c r="P462" s="8"/>
      <c r="Q462" s="8"/>
      <c r="R462" s="84" t="n">
        <v>38992</v>
      </c>
      <c r="S462" s="84" t="n">
        <v>38992</v>
      </c>
      <c r="T462" s="8"/>
      <c r="AA462" s="8"/>
      <c r="AB462" s="75" t="n">
        <f aca="false">IF(L462&lt;&gt;"",L462/L$7-1,"")</f>
        <v>1.44547257105089</v>
      </c>
      <c r="AC462" s="75" t="n">
        <f aca="false">IF(M462&lt;&gt;"",M462/M$7-1,"")</f>
        <v>0.454785542584268</v>
      </c>
    </row>
    <row r="463" customFormat="false" ht="12.75" hidden="false" customHeight="false" outlineLevel="0" collapsed="false">
      <c r="A463" s="5" t="n">
        <f aca="false">1+A462</f>
        <v>456</v>
      </c>
      <c r="C463" s="84" t="n">
        <v>38992</v>
      </c>
      <c r="D463" s="69" t="n">
        <v>1335.82</v>
      </c>
      <c r="E463" s="69" t="n">
        <v>1353.79</v>
      </c>
      <c r="F463" s="69" t="n">
        <v>1327.1</v>
      </c>
      <c r="G463" s="69" t="n">
        <v>1349.59</v>
      </c>
      <c r="H463" s="70" t="n">
        <v>2639458000</v>
      </c>
      <c r="I463" s="79" t="n">
        <v>1349.59</v>
      </c>
      <c r="J463" s="1"/>
      <c r="L463" s="79" t="n">
        <v>37.43</v>
      </c>
      <c r="M463" s="79" t="n">
        <v>1365.62</v>
      </c>
      <c r="N463" s="87" t="n">
        <f aca="false">IF(L463&lt;&gt;"",L463/L462-1,"")</f>
        <v>0.0116216216216216</v>
      </c>
      <c r="O463" s="87" t="n">
        <f aca="false">IF(M463&lt;&gt;"",M463/M462-1,"")</f>
        <v>0.0118776813698975</v>
      </c>
      <c r="P463" s="8"/>
      <c r="Q463" s="8"/>
      <c r="R463" s="84" t="n">
        <v>38999</v>
      </c>
      <c r="S463" s="84" t="n">
        <v>38999</v>
      </c>
      <c r="T463" s="8"/>
      <c r="AA463" s="8"/>
      <c r="AB463" s="75" t="n">
        <f aca="false">IF(L463&lt;&gt;"",L463/L$7-1,"")</f>
        <v>1.4738929279577</v>
      </c>
      <c r="AC463" s="75" t="n">
        <f aca="false">IF(M463&lt;&gt;"",M463/M$7-1,"")</f>
        <v>0.472065021720618</v>
      </c>
    </row>
    <row r="464" customFormat="false" ht="12.75" hidden="false" customHeight="false" outlineLevel="0" collapsed="false">
      <c r="A464" s="5" t="n">
        <f aca="false">1+A463</f>
        <v>457</v>
      </c>
      <c r="C464" s="84" t="n">
        <v>38999</v>
      </c>
      <c r="D464" s="69" t="n">
        <v>1349.58</v>
      </c>
      <c r="E464" s="69" t="n">
        <v>1366.63</v>
      </c>
      <c r="F464" s="69" t="n">
        <v>1343.57</v>
      </c>
      <c r="G464" s="69" t="n">
        <v>1365.62</v>
      </c>
      <c r="H464" s="70" t="n">
        <v>2365916000</v>
      </c>
      <c r="I464" s="79" t="n">
        <v>1365.62</v>
      </c>
      <c r="J464" s="1"/>
      <c r="L464" s="79" t="n">
        <v>37.77</v>
      </c>
      <c r="M464" s="79" t="n">
        <v>1368.6</v>
      </c>
      <c r="N464" s="87" t="n">
        <f aca="false">IF(L464&lt;&gt;"",L464/L463-1,"")</f>
        <v>0.00908362276248997</v>
      </c>
      <c r="O464" s="87" t="n">
        <f aca="false">IF(M464&lt;&gt;"",M464/M463-1,"")</f>
        <v>0.00218215901934649</v>
      </c>
      <c r="P464" s="8"/>
      <c r="Q464" s="8"/>
      <c r="R464" s="84" t="n">
        <v>39006</v>
      </c>
      <c r="S464" s="84" t="n">
        <v>39006</v>
      </c>
      <c r="T464" s="8"/>
      <c r="AA464" s="8"/>
      <c r="AB464" s="75" t="n">
        <f aca="false">IF(L464&lt;&gt;"",L464/L$7-1,"")</f>
        <v>1.49636483807006</v>
      </c>
      <c r="AC464" s="75" t="n">
        <f aca="false">IF(M464&lt;&gt;"",M464/M$7-1,"")</f>
        <v>0.47527730168483</v>
      </c>
    </row>
    <row r="465" customFormat="false" ht="12.75" hidden="false" customHeight="false" outlineLevel="0" collapsed="false">
      <c r="A465" s="5" t="n">
        <f aca="false">1+A464</f>
        <v>458</v>
      </c>
      <c r="C465" s="84" t="n">
        <v>39006</v>
      </c>
      <c r="D465" s="69" t="n">
        <v>1365.61</v>
      </c>
      <c r="E465" s="69" t="n">
        <v>1372.87</v>
      </c>
      <c r="F465" s="69" t="n">
        <v>1356.87</v>
      </c>
      <c r="G465" s="69" t="n">
        <v>1368.6</v>
      </c>
      <c r="H465" s="70" t="n">
        <v>2526124000</v>
      </c>
      <c r="I465" s="79" t="n">
        <v>1368.6</v>
      </c>
      <c r="J465" s="1"/>
      <c r="L465" s="79" t="n">
        <v>37.92</v>
      </c>
      <c r="M465" s="79" t="n">
        <v>1377.34</v>
      </c>
      <c r="N465" s="87" t="n">
        <f aca="false">IF(L465&lt;&gt;"",L465/L464-1,"")</f>
        <v>0.00397140587768075</v>
      </c>
      <c r="O465" s="87" t="n">
        <f aca="false">IF(M465&lt;&gt;"",M465/M464-1,"")</f>
        <v>0.00638608797311124</v>
      </c>
      <c r="P465" s="8"/>
      <c r="Q465" s="8"/>
      <c r="R465" s="84" t="n">
        <v>39013</v>
      </c>
      <c r="S465" s="84" t="n">
        <v>39013</v>
      </c>
      <c r="T465" s="8"/>
      <c r="AA465" s="8"/>
      <c r="AB465" s="75" t="n">
        <f aca="false">IF(L465&lt;&gt;"",L465/L$7-1,"")</f>
        <v>1.50627891606081</v>
      </c>
      <c r="AC465" s="75" t="n">
        <f aca="false">IF(M465&lt;&gt;"",M465/M$7-1,"")</f>
        <v>0.484698552318123</v>
      </c>
    </row>
    <row r="466" customFormat="false" ht="12.75" hidden="false" customHeight="false" outlineLevel="0" collapsed="false">
      <c r="A466" s="5" t="n">
        <f aca="false">1+A465</f>
        <v>459</v>
      </c>
      <c r="C466" s="84" t="n">
        <v>39013</v>
      </c>
      <c r="D466" s="69" t="n">
        <v>1368.58</v>
      </c>
      <c r="E466" s="69" t="n">
        <v>1389.45</v>
      </c>
      <c r="F466" s="69" t="n">
        <v>1363.94</v>
      </c>
      <c r="G466" s="69" t="n">
        <v>1377.34</v>
      </c>
      <c r="H466" s="70" t="n">
        <v>2712532000</v>
      </c>
      <c r="I466" s="79" t="n">
        <v>1377.34</v>
      </c>
      <c r="J466" s="1"/>
      <c r="L466" s="79" t="n">
        <v>37.92</v>
      </c>
      <c r="M466" s="79" t="n">
        <v>1364.3</v>
      </c>
      <c r="N466" s="87" t="n">
        <f aca="false">IF(L466&lt;&gt;"",L466/L465-1,"")</f>
        <v>0</v>
      </c>
      <c r="O466" s="87" t="n">
        <f aca="false">IF(M466&lt;&gt;"",M466/M465-1,"")</f>
        <v>-0.00946752435854614</v>
      </c>
      <c r="P466" s="8"/>
      <c r="Q466" s="8"/>
      <c r="R466" s="84" t="n">
        <v>39020</v>
      </c>
      <c r="S466" s="84" t="n">
        <v>39020</v>
      </c>
      <c r="T466" s="8"/>
      <c r="AA466" s="8"/>
      <c r="AB466" s="75" t="n">
        <f aca="false">IF(L466&lt;&gt;"",L466/L$7-1,"")</f>
        <v>1.50627891606081</v>
      </c>
      <c r="AC466" s="75" t="n">
        <f aca="false">IF(M466&lt;&gt;"",M466/M$7-1,"")</f>
        <v>0.470642132608953</v>
      </c>
    </row>
    <row r="467" customFormat="false" ht="12.75" hidden="false" customHeight="false" outlineLevel="0" collapsed="false">
      <c r="A467" s="5" t="n">
        <f aca="false">1+A466</f>
        <v>460</v>
      </c>
      <c r="C467" s="84" t="n">
        <v>39020</v>
      </c>
      <c r="D467" s="69" t="n">
        <v>1377.3</v>
      </c>
      <c r="E467" s="69" t="n">
        <v>1381.95</v>
      </c>
      <c r="F467" s="69" t="n">
        <v>1360.98</v>
      </c>
      <c r="G467" s="69" t="n">
        <v>1364.3</v>
      </c>
      <c r="H467" s="70" t="n">
        <v>2692108000</v>
      </c>
      <c r="I467" s="79" t="n">
        <v>1364.3</v>
      </c>
      <c r="J467" s="1"/>
      <c r="L467" s="79" t="n">
        <v>38.51</v>
      </c>
      <c r="M467" s="79" t="n">
        <v>1380.9</v>
      </c>
      <c r="N467" s="87" t="n">
        <f aca="false">IF(L467&lt;&gt;"",L467/L466-1,"")</f>
        <v>0.0155590717299576</v>
      </c>
      <c r="O467" s="87" t="n">
        <f aca="false">IF(M467&lt;&gt;"",M467/M466-1,"")</f>
        <v>0.0121674118595618</v>
      </c>
      <c r="P467" s="8"/>
      <c r="Q467" s="8"/>
      <c r="R467" s="84" t="n">
        <v>39027</v>
      </c>
      <c r="S467" s="84" t="n">
        <v>39027</v>
      </c>
      <c r="T467" s="8"/>
      <c r="AA467" s="8"/>
      <c r="AB467" s="75" t="n">
        <f aca="false">IF(L467&lt;&gt;"",L467/L$7-1,"")</f>
        <v>1.54527428949108</v>
      </c>
      <c r="AC467" s="75" t="n">
        <f aca="false">IF(M467&lt;&gt;"",M467/M$7-1,"")</f>
        <v>0.488536041134431</v>
      </c>
    </row>
    <row r="468" customFormat="false" ht="12.75" hidden="false" customHeight="false" outlineLevel="0" collapsed="false">
      <c r="A468" s="5" t="n">
        <f aca="false">1+A467</f>
        <v>461</v>
      </c>
      <c r="C468" s="84" t="n">
        <v>39027</v>
      </c>
      <c r="D468" s="69" t="n">
        <v>1364.27</v>
      </c>
      <c r="E468" s="69" t="n">
        <v>1388.92</v>
      </c>
      <c r="F468" s="69" t="n">
        <v>1364.27</v>
      </c>
      <c r="G468" s="69" t="n">
        <v>1380.9</v>
      </c>
      <c r="H468" s="70" t="n">
        <v>2657402000</v>
      </c>
      <c r="I468" s="79" t="n">
        <v>1380.9</v>
      </c>
      <c r="J468" s="1"/>
      <c r="L468" s="79" t="n">
        <v>38.39</v>
      </c>
      <c r="M468" s="79" t="n">
        <v>1401.2</v>
      </c>
      <c r="N468" s="87" t="n">
        <f aca="false">IF(L468&lt;&gt;"",L468/L467-1,"")</f>
        <v>-0.00311607374707856</v>
      </c>
      <c r="O468" s="87" t="n">
        <f aca="false">IF(M468&lt;&gt;"",M468/M467-1,"")</f>
        <v>0.0147005576073576</v>
      </c>
      <c r="P468" s="8"/>
      <c r="Q468" s="8"/>
      <c r="R468" s="84" t="n">
        <v>39034</v>
      </c>
      <c r="S468" s="84" t="n">
        <v>39034</v>
      </c>
      <c r="T468" s="8"/>
      <c r="AA468" s="8"/>
      <c r="AB468" s="75" t="n">
        <f aca="false">IF(L468&lt;&gt;"",L468/L$7-1,"")</f>
        <v>1.53734302709848</v>
      </c>
      <c r="AC468" s="75" t="n">
        <f aca="false">IF(M468&lt;&gt;"",M468/M$7-1,"")</f>
        <v>0.510418350957755</v>
      </c>
    </row>
    <row r="469" customFormat="false" ht="12.75" hidden="false" customHeight="false" outlineLevel="0" collapsed="false">
      <c r="A469" s="5" t="n">
        <f aca="false">1+A468</f>
        <v>462</v>
      </c>
      <c r="C469" s="84" t="n">
        <v>39034</v>
      </c>
      <c r="D469" s="69" t="n">
        <v>1380.58</v>
      </c>
      <c r="E469" s="69" t="n">
        <v>1403.76</v>
      </c>
      <c r="F469" s="69" t="n">
        <v>1378.8</v>
      </c>
      <c r="G469" s="69" t="n">
        <v>1401.2</v>
      </c>
      <c r="H469" s="70" t="n">
        <v>2761356000</v>
      </c>
      <c r="I469" s="79" t="n">
        <v>1401.2</v>
      </c>
      <c r="J469" s="1"/>
      <c r="L469" s="79" t="n">
        <v>38.61</v>
      </c>
      <c r="M469" s="79" t="n">
        <v>1400.95</v>
      </c>
      <c r="N469" s="87" t="n">
        <f aca="false">IF(L469&lt;&gt;"",L469/L468-1,"")</f>
        <v>0.00573065902578795</v>
      </c>
      <c r="O469" s="87" t="n">
        <f aca="false">IF(M469&lt;&gt;"",M469/M468-1,"")</f>
        <v>-0.000178418498429922</v>
      </c>
      <c r="P469" s="8"/>
      <c r="Q469" s="8"/>
      <c r="R469" s="84" t="n">
        <v>39041</v>
      </c>
      <c r="S469" s="84" t="n">
        <v>39041</v>
      </c>
      <c r="T469" s="8"/>
      <c r="AA469" s="8"/>
      <c r="AB469" s="75" t="n">
        <f aca="false">IF(L469&lt;&gt;"",L469/L$7-1,"")</f>
        <v>1.55188367481824</v>
      </c>
      <c r="AC469" s="75" t="n">
        <f aca="false">IF(M469&lt;&gt;"",M469/M$7-1,"")</f>
        <v>0.510148864383576</v>
      </c>
    </row>
    <row r="470" customFormat="false" ht="12.75" hidden="false" customHeight="false" outlineLevel="0" collapsed="false">
      <c r="A470" s="5" t="n">
        <f aca="false">1+A469</f>
        <v>463</v>
      </c>
      <c r="C470" s="84" t="n">
        <v>39041</v>
      </c>
      <c r="D470" s="69" t="n">
        <v>1401.17</v>
      </c>
      <c r="E470" s="69" t="n">
        <v>1407.89</v>
      </c>
      <c r="F470" s="69" t="n">
        <v>1397.85</v>
      </c>
      <c r="G470" s="69" t="n">
        <v>1400.95</v>
      </c>
      <c r="H470" s="70" t="n">
        <v>2053727500</v>
      </c>
      <c r="I470" s="79" t="n">
        <v>1400.95</v>
      </c>
      <c r="J470" s="1"/>
      <c r="L470" s="79" t="n">
        <v>39.11</v>
      </c>
      <c r="M470" s="79" t="n">
        <v>1396.71</v>
      </c>
      <c r="N470" s="87" t="n">
        <f aca="false">IF(L470&lt;&gt;"",L470/L469-1,"")</f>
        <v>0.0129500129500129</v>
      </c>
      <c r="O470" s="87" t="n">
        <f aca="false">IF(M470&lt;&gt;"",M470/M469-1,"")</f>
        <v>-0.00302651772011853</v>
      </c>
      <c r="P470" s="8"/>
      <c r="Q470" s="8"/>
      <c r="R470" s="84" t="n">
        <v>39048</v>
      </c>
      <c r="S470" s="84" t="n">
        <v>39048</v>
      </c>
      <c r="T470" s="8"/>
      <c r="AA470" s="8"/>
      <c r="AB470" s="75" t="n">
        <f aca="false">IF(L470&lt;&gt;"",L470/L$7-1,"")</f>
        <v>1.58493060145406</v>
      </c>
      <c r="AC470" s="75" t="n">
        <f aca="false">IF(M470&lt;&gt;"",M470/M$7-1,"")</f>
        <v>0.505578372085503</v>
      </c>
    </row>
    <row r="471" customFormat="false" ht="12.75" hidden="false" customHeight="false" outlineLevel="0" collapsed="false">
      <c r="A471" s="5" t="n">
        <f aca="false">1+A470</f>
        <v>464</v>
      </c>
      <c r="C471" s="84" t="n">
        <v>39048</v>
      </c>
      <c r="D471" s="69" t="n">
        <v>1400.95</v>
      </c>
      <c r="E471" s="69" t="n">
        <v>1406.3</v>
      </c>
      <c r="F471" s="69" t="n">
        <v>1377.83</v>
      </c>
      <c r="G471" s="69" t="n">
        <v>1396.71</v>
      </c>
      <c r="H471" s="70" t="n">
        <v>2989828000</v>
      </c>
      <c r="I471" s="79" t="n">
        <v>1396.71</v>
      </c>
      <c r="J471" s="1"/>
      <c r="L471" s="79" t="n">
        <v>39.8</v>
      </c>
      <c r="M471" s="79" t="n">
        <v>1409.84</v>
      </c>
      <c r="N471" s="87" t="n">
        <f aca="false">IF(L471&lt;&gt;"",L471/L470-1,"")</f>
        <v>0.0176425466632575</v>
      </c>
      <c r="O471" s="87" t="n">
        <f aca="false">IF(M471&lt;&gt;"",M471/M470-1,"")</f>
        <v>0.00940066298658993</v>
      </c>
      <c r="P471" s="8"/>
      <c r="Q471" s="8"/>
      <c r="R471" s="84" t="n">
        <v>39055</v>
      </c>
      <c r="S471" s="84" t="n">
        <v>39055</v>
      </c>
      <c r="T471" s="8"/>
      <c r="AA471" s="8"/>
      <c r="AB471" s="75" t="n">
        <f aca="false">IF(L471&lt;&gt;"",L471/L$7-1,"")</f>
        <v>1.6305353602115</v>
      </c>
      <c r="AC471" s="75" t="n">
        <f aca="false">IF(M471&lt;&gt;"",M471/M$7-1,"")</f>
        <v>0.519731806961377</v>
      </c>
    </row>
    <row r="472" customFormat="false" ht="12.75" hidden="false" customHeight="false" outlineLevel="0" collapsed="false">
      <c r="A472" s="5" t="n">
        <f aca="false">1+A471</f>
        <v>465</v>
      </c>
      <c r="C472" s="84" t="n">
        <v>39055</v>
      </c>
      <c r="D472" s="69" t="n">
        <v>1396.67</v>
      </c>
      <c r="E472" s="69" t="n">
        <v>1418.27</v>
      </c>
      <c r="F472" s="69" t="n">
        <v>1396.67</v>
      </c>
      <c r="G472" s="69" t="n">
        <v>1409.84</v>
      </c>
      <c r="H472" s="70" t="n">
        <v>2686182000</v>
      </c>
      <c r="I472" s="79" t="n">
        <v>1409.84</v>
      </c>
      <c r="J472" s="1"/>
      <c r="L472" s="79" t="n">
        <v>40.15</v>
      </c>
      <c r="M472" s="79" t="n">
        <v>1427.09</v>
      </c>
      <c r="N472" s="87" t="n">
        <f aca="false">IF(L472&lt;&gt;"",L472/L471-1,"")</f>
        <v>0.0087939698492463</v>
      </c>
      <c r="O472" s="87" t="n">
        <f aca="false">IF(M472&lt;&gt;"",M472/M471-1,"")</f>
        <v>0.0122354309708903</v>
      </c>
      <c r="P472" s="8"/>
      <c r="Q472" s="8"/>
      <c r="R472" s="84" t="n">
        <v>39062</v>
      </c>
      <c r="S472" s="84" t="n">
        <v>39062</v>
      </c>
      <c r="T472" s="8"/>
      <c r="AA472" s="8"/>
      <c r="AB472" s="75" t="n">
        <f aca="false">IF(L472&lt;&gt;"",L472/L$7-1,"")</f>
        <v>1.65366820885658</v>
      </c>
      <c r="AC472" s="75" t="n">
        <f aca="false">IF(M472&lt;&gt;"",M472/M$7-1,"")</f>
        <v>0.538326380579719</v>
      </c>
    </row>
    <row r="473" customFormat="false" ht="12.75" hidden="false" customHeight="false" outlineLevel="0" collapsed="false">
      <c r="A473" s="5" t="n">
        <f aca="false">1+A472</f>
        <v>466</v>
      </c>
      <c r="C473" s="84" t="n">
        <v>39062</v>
      </c>
      <c r="D473" s="69" t="n">
        <v>1409.81</v>
      </c>
      <c r="E473" s="69" t="n">
        <v>1431.63</v>
      </c>
      <c r="F473" s="69" t="n">
        <v>1404.75</v>
      </c>
      <c r="G473" s="69" t="n">
        <v>1427.09</v>
      </c>
      <c r="H473" s="70" t="n">
        <v>2707922000</v>
      </c>
      <c r="I473" s="79" t="n">
        <v>1427.09</v>
      </c>
      <c r="J473" s="1"/>
      <c r="L473" s="79" t="n">
        <v>39.93</v>
      </c>
      <c r="M473" s="79" t="n">
        <v>1410.76</v>
      </c>
      <c r="N473" s="87" t="n">
        <f aca="false">IF(L473&lt;&gt;"",L473/L472-1,"")</f>
        <v>-0.0054794520547945</v>
      </c>
      <c r="O473" s="87" t="n">
        <f aca="false">IF(M473&lt;&gt;"",M473/M472-1,"")</f>
        <v>-0.0114428662523036</v>
      </c>
      <c r="P473" s="8"/>
      <c r="Q473" s="8"/>
      <c r="R473" s="84" t="n">
        <v>39069</v>
      </c>
      <c r="S473" s="84" t="n">
        <v>39069</v>
      </c>
      <c r="T473" s="8"/>
      <c r="AA473" s="8"/>
      <c r="AB473" s="75" t="n">
        <f aca="false">IF(L473&lt;&gt;"",L473/L$7-1,"")</f>
        <v>1.63912756113681</v>
      </c>
      <c r="AC473" s="75" t="n">
        <f aca="false">IF(M473&lt;&gt;"",M473/M$7-1,"")</f>
        <v>0.520723517554355</v>
      </c>
    </row>
    <row r="474" customFormat="false" ht="12.75" hidden="false" customHeight="false" outlineLevel="0" collapsed="false">
      <c r="A474" s="5" t="n">
        <f aca="false">1+A473</f>
        <v>467</v>
      </c>
      <c r="C474" s="84" t="n">
        <v>39069</v>
      </c>
      <c r="D474" s="69" t="n">
        <v>1427.08</v>
      </c>
      <c r="E474" s="69" t="n">
        <v>1431.81</v>
      </c>
      <c r="F474" s="69" t="n">
        <v>1410.28</v>
      </c>
      <c r="G474" s="69" t="n">
        <v>1410.76</v>
      </c>
      <c r="H474" s="70" t="n">
        <v>2328566000</v>
      </c>
      <c r="I474" s="79" t="n">
        <v>1410.76</v>
      </c>
      <c r="J474" s="1"/>
      <c r="L474" s="79" t="n">
        <v>40.34</v>
      </c>
      <c r="M474" s="79" t="n">
        <v>1418.3</v>
      </c>
      <c r="N474" s="87" t="n">
        <f aca="false">IF(L474&lt;&gt;"",L474/L473-1,"")</f>
        <v>0.0102679689456551</v>
      </c>
      <c r="O474" s="87" t="n">
        <f aca="false">IF(M474&lt;&gt;"",M474/M473-1,"")</f>
        <v>0.00534463693328413</v>
      </c>
      <c r="P474" s="8"/>
      <c r="Q474" s="8"/>
      <c r="R474" s="84" t="n">
        <v>39077</v>
      </c>
      <c r="S474" s="84" t="n">
        <v>39077</v>
      </c>
      <c r="T474" s="8"/>
      <c r="AA474" s="8"/>
      <c r="AB474" s="75" t="n">
        <f aca="false">IF(L474&lt;&gt;"",L474/L$7-1,"")</f>
        <v>1.66622604097819</v>
      </c>
      <c r="AC474" s="75" t="n">
        <f aca="false">IF(M474&lt;&gt;"",M474/M$7-1,"")</f>
        <v>0.52885123263159</v>
      </c>
    </row>
    <row r="475" customFormat="false" ht="12.75" hidden="false" customHeight="false" outlineLevel="0" collapsed="false">
      <c r="A475" s="5" t="n">
        <f aca="false">1+A474</f>
        <v>468</v>
      </c>
      <c r="C475" s="84" t="n">
        <v>39077</v>
      </c>
      <c r="D475" s="69" t="n">
        <v>1410.75</v>
      </c>
      <c r="E475" s="69" t="n">
        <v>1427.72</v>
      </c>
      <c r="F475" s="69" t="n">
        <v>1410.45</v>
      </c>
      <c r="G475" s="69" t="n">
        <v>1418.3</v>
      </c>
      <c r="H475" s="70" t="n">
        <v>1541112500</v>
      </c>
      <c r="I475" s="79" t="n">
        <v>1418.3</v>
      </c>
      <c r="J475" s="1"/>
      <c r="L475" s="79" t="n">
        <v>39.83</v>
      </c>
      <c r="M475" s="79" t="n">
        <v>1409.71</v>
      </c>
      <c r="N475" s="87" t="n">
        <f aca="false">IF(L475&lt;&gt;"",L475/L474-1,"")</f>
        <v>-0.0126425384234012</v>
      </c>
      <c r="O475" s="87" t="n">
        <f aca="false">IF(M475&lt;&gt;"",M475/M474-1,"")</f>
        <v>-0.00605654656983712</v>
      </c>
      <c r="P475" s="8"/>
      <c r="Q475" s="8"/>
      <c r="R475" s="84" t="n">
        <v>39085</v>
      </c>
      <c r="S475" s="84" t="n">
        <v>39085</v>
      </c>
      <c r="T475" s="8"/>
      <c r="AA475" s="8"/>
      <c r="AB475" s="75" t="n">
        <f aca="false">IF(L475&lt;&gt;"",L475/L$7-1,"")</f>
        <v>1.63251817580965</v>
      </c>
      <c r="AC475" s="75" t="n">
        <f aca="false">IF(M475&lt;&gt;"",M475/M$7-1,"")</f>
        <v>0.519591673942804</v>
      </c>
    </row>
    <row r="476" customFormat="false" ht="12.75" hidden="false" customHeight="false" outlineLevel="0" collapsed="false">
      <c r="A476" s="5" t="n">
        <f aca="false">1+A475</f>
        <v>469</v>
      </c>
      <c r="C476" s="84" t="n">
        <v>39085</v>
      </c>
      <c r="D476" s="69" t="n">
        <v>1418.03</v>
      </c>
      <c r="E476" s="69" t="n">
        <v>1429.42</v>
      </c>
      <c r="F476" s="69" t="n">
        <v>1405.75</v>
      </c>
      <c r="G476" s="69" t="n">
        <v>1409.71</v>
      </c>
      <c r="H476" s="70" t="n">
        <v>3117673300</v>
      </c>
      <c r="I476" s="79" t="n">
        <v>1409.71</v>
      </c>
      <c r="J476" s="1"/>
      <c r="L476" s="79" t="n">
        <v>40.19</v>
      </c>
      <c r="M476" s="79" t="n">
        <v>1430.73</v>
      </c>
      <c r="N476" s="87" t="n">
        <f aca="false">IF(L476&lt;&gt;"",L476/L475-1,"")</f>
        <v>0.00903841325633947</v>
      </c>
      <c r="O476" s="87" t="n">
        <f aca="false">IF(M476&lt;&gt;"",M476/M475-1,"")</f>
        <v>0.0149108681927488</v>
      </c>
      <c r="P476" s="8"/>
      <c r="Q476" s="8"/>
      <c r="R476" s="84" t="n">
        <v>39090</v>
      </c>
      <c r="S476" s="84" t="n">
        <v>39090</v>
      </c>
      <c r="T476" s="8"/>
      <c r="AA476" s="8"/>
      <c r="AB476" s="75" t="n">
        <f aca="false">IF(L476&lt;&gt;"",L476/L$7-1,"")</f>
        <v>1.65631196298744</v>
      </c>
      <c r="AC476" s="75" t="n">
        <f aca="false">IF(M476&lt;&gt;"",M476/M$7-1,"")</f>
        <v>0.542250105099764</v>
      </c>
    </row>
    <row r="477" customFormat="false" ht="12.75" hidden="false" customHeight="false" outlineLevel="0" collapsed="false">
      <c r="A477" s="5" t="n">
        <f aca="false">1+A476</f>
        <v>470</v>
      </c>
      <c r="C477" s="84" t="n">
        <v>39090</v>
      </c>
      <c r="D477" s="69" t="n">
        <v>1409.26</v>
      </c>
      <c r="E477" s="69" t="n">
        <v>1431.23</v>
      </c>
      <c r="F477" s="69" t="n">
        <v>1403.97</v>
      </c>
      <c r="G477" s="69" t="n">
        <v>1430.73</v>
      </c>
      <c r="H477" s="70" t="n">
        <v>2822146000</v>
      </c>
      <c r="I477" s="79" t="n">
        <v>1430.73</v>
      </c>
      <c r="J477" s="1"/>
      <c r="L477" s="79" t="n">
        <v>40.43</v>
      </c>
      <c r="M477" s="79" t="n">
        <v>1430.5</v>
      </c>
      <c r="N477" s="87" t="n">
        <f aca="false">IF(L477&lt;&gt;"",L477/L476-1,"")</f>
        <v>0.00597163473500872</v>
      </c>
      <c r="O477" s="87" t="n">
        <f aca="false">IF(M477&lt;&gt;"",M477/M476-1,"")</f>
        <v>-0.000160757096027919</v>
      </c>
      <c r="P477" s="8"/>
      <c r="Q477" s="8"/>
      <c r="R477" s="84" t="n">
        <v>39098</v>
      </c>
      <c r="S477" s="84" t="n">
        <v>39098</v>
      </c>
      <c r="T477" s="8"/>
      <c r="AA477" s="8"/>
      <c r="AB477" s="75" t="n">
        <f aca="false">IF(L477&lt;&gt;"",L477/L$7-1,"")</f>
        <v>1.67217448777264</v>
      </c>
      <c r="AC477" s="75" t="n">
        <f aca="false">IF(M477&lt;&gt;"",M477/M$7-1,"")</f>
        <v>0.542002177451519</v>
      </c>
    </row>
    <row r="478" customFormat="false" ht="12.75" hidden="false" customHeight="false" outlineLevel="0" collapsed="false">
      <c r="A478" s="5" t="n">
        <f aca="false">1+A477</f>
        <v>471</v>
      </c>
      <c r="C478" s="84" t="n">
        <v>39098</v>
      </c>
      <c r="D478" s="69" t="n">
        <v>1430.73</v>
      </c>
      <c r="E478" s="69" t="n">
        <v>1435.27</v>
      </c>
      <c r="F478" s="69" t="n">
        <v>1424.21</v>
      </c>
      <c r="G478" s="69" t="n">
        <v>1430.5</v>
      </c>
      <c r="H478" s="70" t="n">
        <v>2722427500</v>
      </c>
      <c r="I478" s="79" t="n">
        <v>1430.5</v>
      </c>
      <c r="J478" s="1"/>
      <c r="L478" s="79" t="n">
        <v>40.44</v>
      </c>
      <c r="M478" s="79" t="n">
        <v>1422.18</v>
      </c>
      <c r="N478" s="87" t="n">
        <f aca="false">IF(L478&lt;&gt;"",L478/L477-1,"")</f>
        <v>0.000247341083353891</v>
      </c>
      <c r="O478" s="87" t="n">
        <f aca="false">IF(M478&lt;&gt;"",M478/M477-1,"")</f>
        <v>-0.00581614819993004</v>
      </c>
      <c r="P478" s="8"/>
      <c r="Q478" s="8"/>
      <c r="R478" s="84" t="n">
        <v>39104</v>
      </c>
      <c r="S478" s="84" t="n">
        <v>39104</v>
      </c>
      <c r="T478" s="8"/>
      <c r="AA478" s="8"/>
      <c r="AB478" s="75" t="n">
        <f aca="false">IF(L478&lt;&gt;"",L478/L$7-1,"")</f>
        <v>1.67283542630535</v>
      </c>
      <c r="AC478" s="75" t="n">
        <f aca="false">IF(M478&lt;&gt;"",M478/M$7-1,"")</f>
        <v>0.533033664262846</v>
      </c>
    </row>
    <row r="479" customFormat="false" ht="12.75" hidden="false" customHeight="false" outlineLevel="0" collapsed="false">
      <c r="A479" s="5" t="n">
        <f aca="false">1+A478</f>
        <v>472</v>
      </c>
      <c r="C479" s="84" t="n">
        <v>39104</v>
      </c>
      <c r="D479" s="69" t="n">
        <v>1430.47</v>
      </c>
      <c r="E479" s="69" t="n">
        <v>1440.69</v>
      </c>
      <c r="F479" s="69" t="n">
        <v>1416.96</v>
      </c>
      <c r="G479" s="69" t="n">
        <v>1422.18</v>
      </c>
      <c r="H479" s="70" t="n">
        <v>2783864000</v>
      </c>
      <c r="I479" s="79" t="n">
        <v>1422.18</v>
      </c>
      <c r="J479" s="1"/>
      <c r="L479" s="79" t="n">
        <v>41.23</v>
      </c>
      <c r="M479" s="79" t="n">
        <v>1448.39</v>
      </c>
      <c r="N479" s="87" t="n">
        <f aca="false">IF(L479&lt;&gt;"",L479/L478-1,"")</f>
        <v>0.0195351137487636</v>
      </c>
      <c r="O479" s="87" t="n">
        <f aca="false">IF(M479&lt;&gt;"",M479/M478-1,"")</f>
        <v>0.0184294533743972</v>
      </c>
      <c r="P479" s="8"/>
      <c r="Q479" s="8"/>
      <c r="R479" s="84" t="n">
        <v>39111</v>
      </c>
      <c r="S479" s="84" t="n">
        <v>39111</v>
      </c>
      <c r="T479" s="8"/>
      <c r="AA479" s="8"/>
      <c r="AB479" s="75" t="n">
        <f aca="false">IF(L479&lt;&gt;"",L479/L$7-1,"")</f>
        <v>1.72504957038995</v>
      </c>
      <c r="AC479" s="75" t="n">
        <f aca="false">IF(M479&lt;&gt;"",M479/M$7-1,"")</f>
        <v>0.56128663669976</v>
      </c>
    </row>
    <row r="480" customFormat="false" ht="12.75" hidden="false" customHeight="false" outlineLevel="0" collapsed="false">
      <c r="A480" s="5" t="n">
        <f aca="false">1+A479</f>
        <v>473</v>
      </c>
      <c r="C480" s="84" t="n">
        <v>39111</v>
      </c>
      <c r="D480" s="69" t="n">
        <v>1422.03</v>
      </c>
      <c r="E480" s="69" t="n">
        <v>1449.33</v>
      </c>
      <c r="F480" s="69" t="n">
        <v>1418.46</v>
      </c>
      <c r="G480" s="69" t="n">
        <v>1448.39</v>
      </c>
      <c r="H480" s="70" t="n">
        <v>2779552000</v>
      </c>
      <c r="I480" s="79" t="n">
        <v>1448.39</v>
      </c>
      <c r="J480" s="1"/>
      <c r="L480" s="79" t="n">
        <v>41.03</v>
      </c>
      <c r="M480" s="79" t="n">
        <v>1438.06</v>
      </c>
      <c r="N480" s="87" t="n">
        <f aca="false">IF(L480&lt;&gt;"",L480/L479-1,"")</f>
        <v>-0.00485083676934262</v>
      </c>
      <c r="O480" s="87" t="n">
        <f aca="false">IF(M480&lt;&gt;"",M480/M479-1,"")</f>
        <v>-0.00713205697360531</v>
      </c>
      <c r="P480" s="8"/>
      <c r="Q480" s="8"/>
      <c r="R480" s="84" t="n">
        <v>39118</v>
      </c>
      <c r="S480" s="84" t="n">
        <v>39118</v>
      </c>
      <c r="T480" s="8"/>
      <c r="AA480" s="8"/>
      <c r="AB480" s="75" t="n">
        <f aca="false">IF(L480&lt;&gt;"",L480/L$7-1,"")</f>
        <v>1.71183079973562</v>
      </c>
      <c r="AC480" s="75" t="n">
        <f aca="false">IF(M480&lt;&gt;"",M480/M$7-1,"")</f>
        <v>0.550151451454688</v>
      </c>
    </row>
    <row r="481" customFormat="false" ht="12.75" hidden="false" customHeight="false" outlineLevel="0" collapsed="false">
      <c r="A481" s="5" t="n">
        <f aca="false">1+A480</f>
        <v>474</v>
      </c>
      <c r="C481" s="84" t="n">
        <v>39118</v>
      </c>
      <c r="D481" s="69" t="n">
        <v>1448.33</v>
      </c>
      <c r="E481" s="69" t="n">
        <v>1452.99</v>
      </c>
      <c r="F481" s="69" t="n">
        <v>1433.44</v>
      </c>
      <c r="G481" s="69" t="n">
        <v>1438.06</v>
      </c>
      <c r="H481" s="70" t="n">
        <v>2686990000</v>
      </c>
      <c r="I481" s="79" t="n">
        <v>1438.06</v>
      </c>
      <c r="J481" s="1"/>
      <c r="L481" s="79" t="n">
        <v>42.11</v>
      </c>
      <c r="M481" s="79" t="n">
        <v>1455.54</v>
      </c>
      <c r="N481" s="87" t="n">
        <f aca="false">IF(L481&lt;&gt;"",L481/L480-1,"")</f>
        <v>0.026322203265903</v>
      </c>
      <c r="O481" s="87" t="n">
        <f aca="false">IF(M481&lt;&gt;"",M481/M480-1,"")</f>
        <v>0.0121552647316523</v>
      </c>
      <c r="P481" s="8"/>
      <c r="Q481" s="8"/>
      <c r="R481" s="84" t="n">
        <v>39125</v>
      </c>
      <c r="S481" s="84" t="n">
        <v>39125</v>
      </c>
      <c r="T481" s="8"/>
      <c r="AA481" s="8"/>
      <c r="AB481" s="75" t="n">
        <f aca="false">IF(L481&lt;&gt;"",L481/L$7-1,"")</f>
        <v>1.783212161269</v>
      </c>
      <c r="AC481" s="75" t="n">
        <f aca="false">IF(M481&lt;&gt;"",M481/M$7-1,"")</f>
        <v>0.568993952721275</v>
      </c>
    </row>
    <row r="482" customFormat="false" ht="12.75" hidden="false" customHeight="false" outlineLevel="0" collapsed="false">
      <c r="A482" s="5" t="n">
        <f aca="false">1+A481</f>
        <v>475</v>
      </c>
      <c r="C482" s="84" t="n">
        <v>39125</v>
      </c>
      <c r="D482" s="69" t="n">
        <v>1438</v>
      </c>
      <c r="E482" s="69" t="n">
        <v>1457.97</v>
      </c>
      <c r="F482" s="69" t="n">
        <v>1431.44</v>
      </c>
      <c r="G482" s="69" t="n">
        <v>1455.54</v>
      </c>
      <c r="H482" s="70" t="n">
        <v>2527498000</v>
      </c>
      <c r="I482" s="79" t="n">
        <v>1455.54</v>
      </c>
      <c r="J482" s="1"/>
      <c r="L482" s="79" t="n">
        <v>42.32</v>
      </c>
      <c r="M482" s="79" t="n">
        <v>1451.19</v>
      </c>
      <c r="N482" s="87" t="n">
        <f aca="false">IF(L482&lt;&gt;"",L482/L481-1,"")</f>
        <v>0.00498693896936597</v>
      </c>
      <c r="O482" s="87" t="n">
        <f aca="false">IF(M482&lt;&gt;"",M482/M481-1,"")</f>
        <v>-0.00298858155736004</v>
      </c>
      <c r="P482" s="8"/>
      <c r="Q482" s="8"/>
      <c r="R482" s="84" t="n">
        <v>39133</v>
      </c>
      <c r="S482" s="84" t="n">
        <v>39133</v>
      </c>
      <c r="T482" s="8"/>
      <c r="AA482" s="8"/>
      <c r="AB482" s="75" t="n">
        <f aca="false">IF(L482&lt;&gt;"",L482/L$7-1,"")</f>
        <v>1.79709187045605</v>
      </c>
      <c r="AC482" s="75" t="n">
        <f aca="false">IF(M482&lt;&gt;"",M482/M$7-1,"")</f>
        <v>0.564304886330563</v>
      </c>
    </row>
    <row r="483" customFormat="false" ht="12.75" hidden="false" customHeight="false" outlineLevel="0" collapsed="false">
      <c r="A483" s="5" t="n">
        <f aca="false">1+A482</f>
        <v>476</v>
      </c>
      <c r="C483" s="84" t="n">
        <v>39133</v>
      </c>
      <c r="D483" s="69" t="n">
        <v>1455.53</v>
      </c>
      <c r="E483" s="69" t="n">
        <v>1461.57</v>
      </c>
      <c r="F483" s="69" t="n">
        <v>1448.36</v>
      </c>
      <c r="G483" s="69" t="n">
        <v>1451.19</v>
      </c>
      <c r="H483" s="70" t="n">
        <v>2368890000</v>
      </c>
      <c r="I483" s="79" t="n">
        <v>1451.19</v>
      </c>
      <c r="J483" s="1"/>
      <c r="L483" s="79" t="n">
        <v>39.81</v>
      </c>
      <c r="M483" s="79" t="n">
        <v>1387.17</v>
      </c>
      <c r="N483" s="87" t="n">
        <f aca="false">IF(L483&lt;&gt;"",L483/L482-1,"")</f>
        <v>-0.0593100189035917</v>
      </c>
      <c r="O483" s="87" t="n">
        <f aca="false">IF(M483&lt;&gt;"",M483/M482-1,"")</f>
        <v>-0.0441155189878651</v>
      </c>
      <c r="P483" s="8"/>
      <c r="Q483" s="8"/>
      <c r="R483" s="84" t="n">
        <v>39139</v>
      </c>
      <c r="S483" s="84" t="n">
        <v>39139</v>
      </c>
      <c r="T483" s="8"/>
      <c r="AA483" s="8"/>
      <c r="AB483" s="75" t="n">
        <f aca="false">IF(L483&lt;&gt;"",L483/L$7-1,"")</f>
        <v>1.63119629874422</v>
      </c>
      <c r="AC483" s="75" t="n">
        <f aca="false">IF(M483&lt;&gt;"",M483/M$7-1,"")</f>
        <v>0.495294764414837</v>
      </c>
    </row>
    <row r="484" customFormat="false" ht="12.75" hidden="false" customHeight="false" outlineLevel="0" collapsed="false">
      <c r="A484" s="5" t="n">
        <f aca="false">1+A483</f>
        <v>477</v>
      </c>
      <c r="C484" s="84" t="n">
        <v>39139</v>
      </c>
      <c r="D484" s="69" t="n">
        <v>1451.04</v>
      </c>
      <c r="E484" s="69" t="n">
        <v>1456.95</v>
      </c>
      <c r="F484" s="69" t="n">
        <v>1380.87</v>
      </c>
      <c r="G484" s="69" t="n">
        <v>1387.17</v>
      </c>
      <c r="H484" s="70" t="n">
        <v>3599964000</v>
      </c>
      <c r="I484" s="79" t="n">
        <v>1387.17</v>
      </c>
      <c r="J484" s="1"/>
      <c r="L484" s="79" t="n">
        <v>40.72</v>
      </c>
      <c r="M484" s="79" t="n">
        <v>1402.84</v>
      </c>
      <c r="N484" s="87" t="n">
        <f aca="false">IF(L484&lt;&gt;"",L484/L483-1,"")</f>
        <v>0.0228585782466717</v>
      </c>
      <c r="O484" s="87" t="n">
        <f aca="false">IF(M484&lt;&gt;"",M484/M483-1,"")</f>
        <v>0.0112963804003834</v>
      </c>
      <c r="P484" s="8"/>
      <c r="Q484" s="8"/>
      <c r="R484" s="84" t="n">
        <v>39146</v>
      </c>
      <c r="S484" s="84" t="n">
        <v>39146</v>
      </c>
      <c r="T484" s="8"/>
      <c r="AA484" s="8"/>
      <c r="AB484" s="75" t="n">
        <f aca="false">IF(L484&lt;&gt;"",L484/L$7-1,"")</f>
        <v>1.69134170522141</v>
      </c>
      <c r="AC484" s="75" t="n">
        <f aca="false">IF(M484&lt;&gt;"",M484/M$7-1,"")</f>
        <v>0.512186182884369</v>
      </c>
    </row>
    <row r="485" customFormat="false" ht="12.75" hidden="false" customHeight="false" outlineLevel="0" collapsed="false">
      <c r="A485" s="5" t="n">
        <f aca="false">1+A484</f>
        <v>478</v>
      </c>
      <c r="C485" s="84" t="n">
        <v>39146</v>
      </c>
      <c r="D485" s="69" t="n">
        <v>1387.11</v>
      </c>
      <c r="E485" s="69" t="n">
        <v>1410.15</v>
      </c>
      <c r="F485" s="69" t="n">
        <v>1373.97</v>
      </c>
      <c r="G485" s="69" t="n">
        <v>1402.84</v>
      </c>
      <c r="H485" s="70" t="n">
        <v>3123586000</v>
      </c>
      <c r="I485" s="79" t="n">
        <v>1402.84</v>
      </c>
      <c r="J485" s="1"/>
      <c r="L485" s="79" t="n">
        <v>40.16</v>
      </c>
      <c r="M485" s="79" t="n">
        <v>1386.95</v>
      </c>
      <c r="N485" s="87" t="n">
        <f aca="false">IF(L485&lt;&gt;"",L485/L484-1,"")</f>
        <v>-0.0137524557956779</v>
      </c>
      <c r="O485" s="87" t="n">
        <f aca="false">IF(M485&lt;&gt;"",M485/M484-1,"")</f>
        <v>-0.0113270223261384</v>
      </c>
      <c r="P485" s="8"/>
      <c r="Q485" s="8"/>
      <c r="R485" s="84" t="n">
        <v>39153</v>
      </c>
      <c r="S485" s="84" t="n">
        <v>39153</v>
      </c>
      <c r="T485" s="8"/>
      <c r="AA485" s="8"/>
      <c r="AB485" s="75" t="n">
        <f aca="false">IF(L485&lt;&gt;"",L485/L$7-1,"")</f>
        <v>1.65432914738929</v>
      </c>
      <c r="AC485" s="75" t="n">
        <f aca="false">IF(M485&lt;&gt;"",M485/M$7-1,"")</f>
        <v>0.495057616229559</v>
      </c>
    </row>
    <row r="486" customFormat="false" ht="12.75" hidden="false" customHeight="false" outlineLevel="0" collapsed="false">
      <c r="A486" s="5" t="n">
        <f aca="false">1+A485</f>
        <v>479</v>
      </c>
      <c r="C486" s="84" t="n">
        <v>39153</v>
      </c>
      <c r="D486" s="69" t="n">
        <v>1402.8</v>
      </c>
      <c r="E486" s="69" t="n">
        <v>1409.34</v>
      </c>
      <c r="F486" s="69" t="n">
        <v>1363.98</v>
      </c>
      <c r="G486" s="69" t="n">
        <v>1386.95</v>
      </c>
      <c r="H486" s="70" t="n">
        <v>3224692000</v>
      </c>
      <c r="I486" s="79" t="n">
        <v>1386.95</v>
      </c>
      <c r="J486" s="1"/>
      <c r="L486" s="79" t="n">
        <v>41.94</v>
      </c>
      <c r="M486" s="79" t="n">
        <v>1436.11</v>
      </c>
      <c r="N486" s="87" t="n">
        <f aca="false">IF(L486&lt;&gt;"",L486/L485-1,"")</f>
        <v>0.0443227091633467</v>
      </c>
      <c r="O486" s="87" t="n">
        <f aca="false">IF(M486&lt;&gt;"",M486/M485-1,"")</f>
        <v>0.0354446807743609</v>
      </c>
      <c r="P486" s="8"/>
      <c r="Q486" s="8"/>
      <c r="R486" s="84" t="n">
        <v>39160</v>
      </c>
      <c r="S486" s="84" t="n">
        <v>39160</v>
      </c>
      <c r="T486" s="8"/>
      <c r="AA486" s="8"/>
      <c r="AB486" s="75" t="n">
        <f aca="false">IF(L486&lt;&gt;"",L486/L$7-1,"")</f>
        <v>1.77197620621282</v>
      </c>
      <c r="AC486" s="75" t="n">
        <f aca="false">IF(M486&lt;&gt;"",M486/M$7-1,"")</f>
        <v>0.548049456176093</v>
      </c>
    </row>
    <row r="487" customFormat="false" ht="12.75" hidden="false" customHeight="false" outlineLevel="0" collapsed="false">
      <c r="A487" s="5" t="n">
        <f aca="false">1+A486</f>
        <v>480</v>
      </c>
      <c r="C487" s="84" t="n">
        <v>39160</v>
      </c>
      <c r="D487" s="69" t="n">
        <v>1386.95</v>
      </c>
      <c r="E487" s="69" t="n">
        <v>1438.89</v>
      </c>
      <c r="F487" s="69" t="n">
        <v>1386.95</v>
      </c>
      <c r="G487" s="69" t="n">
        <v>1436.11</v>
      </c>
      <c r="H487" s="70" t="n">
        <v>2901376000</v>
      </c>
      <c r="I487" s="79" t="n">
        <v>1436.11</v>
      </c>
      <c r="J487" s="1"/>
      <c r="L487" s="79" t="n">
        <v>41.65</v>
      </c>
      <c r="M487" s="79" t="n">
        <v>1420.86</v>
      </c>
      <c r="N487" s="87" t="n">
        <f aca="false">IF(L487&lt;&gt;"",L487/L486-1,"")</f>
        <v>-0.00691463996185027</v>
      </c>
      <c r="O487" s="87" t="n">
        <f aca="false">IF(M487&lt;&gt;"",M487/M486-1,"")</f>
        <v>-0.0106189637284052</v>
      </c>
      <c r="P487" s="8"/>
      <c r="Q487" s="8"/>
      <c r="R487" s="84" t="n">
        <v>39167</v>
      </c>
      <c r="S487" s="84" t="n">
        <v>39167</v>
      </c>
      <c r="T487" s="8"/>
      <c r="AA487" s="8"/>
      <c r="AB487" s="75" t="n">
        <f aca="false">IF(L487&lt;&gt;"",L487/L$7-1,"")</f>
        <v>1.75280898876404</v>
      </c>
      <c r="AC487" s="75" t="n">
        <f aca="false">IF(M487&lt;&gt;"",M487/M$7-1,"")</f>
        <v>0.531610775151182</v>
      </c>
    </row>
    <row r="488" customFormat="false" ht="12.75" hidden="false" customHeight="false" outlineLevel="0" collapsed="false">
      <c r="A488" s="5" t="n">
        <f aca="false">1+A487</f>
        <v>481</v>
      </c>
      <c r="C488" s="84" t="n">
        <v>39167</v>
      </c>
      <c r="D488" s="69" t="n">
        <v>1436.11</v>
      </c>
      <c r="E488" s="69" t="n">
        <v>1437.65</v>
      </c>
      <c r="F488" s="69" t="n">
        <v>1408.9</v>
      </c>
      <c r="G488" s="69" t="n">
        <v>1420.86</v>
      </c>
      <c r="H488" s="70" t="n">
        <v>2837362000</v>
      </c>
      <c r="I488" s="79" t="n">
        <v>1420.86</v>
      </c>
      <c r="J488" s="1"/>
      <c r="L488" s="79" t="n">
        <v>42.58</v>
      </c>
      <c r="M488" s="79" t="n">
        <v>1443.76</v>
      </c>
      <c r="N488" s="87" t="n">
        <f aca="false">IF(L488&lt;&gt;"",L488/L487-1,"")</f>
        <v>0.0223289315726289</v>
      </c>
      <c r="O488" s="87" t="n">
        <f aca="false">IF(M488&lt;&gt;"",M488/M487-1,"")</f>
        <v>0.0161169995636445</v>
      </c>
      <c r="P488" s="8"/>
      <c r="Q488" s="8"/>
      <c r="R488" s="84" t="n">
        <v>39174</v>
      </c>
      <c r="S488" s="84" t="n">
        <v>39174</v>
      </c>
      <c r="T488" s="8"/>
      <c r="AA488" s="8"/>
      <c r="AB488" s="75" t="n">
        <f aca="false">IF(L488&lt;&gt;"",L488/L$7-1,"")</f>
        <v>1.81427627230668</v>
      </c>
      <c r="AC488" s="75" t="n">
        <f aca="false">IF(M488&lt;&gt;"",M488/M$7-1,"")</f>
        <v>0.556295745345967</v>
      </c>
    </row>
    <row r="489" customFormat="false" ht="12.75" hidden="false" customHeight="false" outlineLevel="0" collapsed="false">
      <c r="A489" s="5" t="n">
        <f aca="false">1+A488</f>
        <v>482</v>
      </c>
      <c r="C489" s="84" t="n">
        <v>39174</v>
      </c>
      <c r="D489" s="69" t="n">
        <v>1420.83</v>
      </c>
      <c r="E489" s="69" t="n">
        <v>1444.88</v>
      </c>
      <c r="F489" s="69" t="n">
        <v>1416.37</v>
      </c>
      <c r="G489" s="69" t="n">
        <v>1443.76</v>
      </c>
      <c r="H489" s="70" t="n">
        <v>2692797500</v>
      </c>
      <c r="I489" s="79" t="n">
        <v>1443.76</v>
      </c>
      <c r="J489" s="1"/>
      <c r="L489" s="79" t="n">
        <v>43.12</v>
      </c>
      <c r="M489" s="79" t="n">
        <v>1452.85</v>
      </c>
      <c r="N489" s="87" t="n">
        <f aca="false">IF(L489&lt;&gt;"",L489/L488-1,"")</f>
        <v>0.0126820103334899</v>
      </c>
      <c r="O489" s="87" t="n">
        <f aca="false">IF(M489&lt;&gt;"",M489/M488-1,"")</f>
        <v>0.00629606028702834</v>
      </c>
      <c r="P489" s="8"/>
      <c r="Q489" s="8"/>
      <c r="R489" s="84" t="n">
        <v>39181</v>
      </c>
      <c r="S489" s="84" t="n">
        <v>39181</v>
      </c>
      <c r="T489" s="8"/>
      <c r="AA489" s="8"/>
      <c r="AB489" s="75" t="n">
        <f aca="false">IF(L489&lt;&gt;"",L489/L$7-1,"")</f>
        <v>1.84996695307336</v>
      </c>
      <c r="AC489" s="75" t="n">
        <f aca="false">IF(M489&lt;&gt;"",M489/M$7-1,"")</f>
        <v>0.566094277183111</v>
      </c>
    </row>
    <row r="490" customFormat="false" ht="12.75" hidden="false" customHeight="false" outlineLevel="0" collapsed="false">
      <c r="A490" s="5" t="n">
        <f aca="false">1+A489</f>
        <v>483</v>
      </c>
      <c r="C490" s="84" t="n">
        <v>39181</v>
      </c>
      <c r="D490" s="69" t="n">
        <v>1443.77</v>
      </c>
      <c r="E490" s="69" t="n">
        <v>1453.11</v>
      </c>
      <c r="F490" s="69" t="n">
        <v>1433.91</v>
      </c>
      <c r="G490" s="69" t="n">
        <v>1452.85</v>
      </c>
      <c r="H490" s="70" t="n">
        <v>2654060000</v>
      </c>
      <c r="I490" s="79" t="n">
        <v>1452.85</v>
      </c>
      <c r="J490" s="1"/>
      <c r="L490" s="79" t="n">
        <v>43.81</v>
      </c>
      <c r="M490" s="79" t="n">
        <v>1484.35</v>
      </c>
      <c r="N490" s="87" t="n">
        <f aca="false">IF(L490&lt;&gt;"",L490/L489-1,"")</f>
        <v>0.0160018552875696</v>
      </c>
      <c r="O490" s="87" t="n">
        <f aca="false">IF(M490&lt;&gt;"",M490/M489-1,"")</f>
        <v>0.0216815225246929</v>
      </c>
      <c r="P490" s="8"/>
      <c r="Q490" s="8"/>
      <c r="R490" s="84" t="n">
        <v>39188</v>
      </c>
      <c r="S490" s="84" t="n">
        <v>39188</v>
      </c>
      <c r="T490" s="8"/>
      <c r="AA490" s="8"/>
      <c r="AB490" s="75" t="n">
        <f aca="false">IF(L490&lt;&gt;"",L490/L$7-1,"")</f>
        <v>1.8955717118308</v>
      </c>
      <c r="AC490" s="75" t="n">
        <f aca="false">IF(M490&lt;&gt;"",M490/M$7-1,"")</f>
        <v>0.600049585529649</v>
      </c>
    </row>
    <row r="491" customFormat="false" ht="12.75" hidden="false" customHeight="false" outlineLevel="0" collapsed="false">
      <c r="A491" s="5" t="n">
        <f aca="false">1+A490</f>
        <v>484</v>
      </c>
      <c r="C491" s="84" t="n">
        <v>39188</v>
      </c>
      <c r="D491" s="69" t="n">
        <v>1452.84</v>
      </c>
      <c r="E491" s="69" t="n">
        <v>1484.74</v>
      </c>
      <c r="F491" s="69" t="n">
        <v>1452.84</v>
      </c>
      <c r="G491" s="69" t="n">
        <v>1484.35</v>
      </c>
      <c r="H491" s="70" t="n">
        <v>3001118000</v>
      </c>
      <c r="I491" s="79" t="n">
        <v>1484.35</v>
      </c>
      <c r="J491" s="1"/>
      <c r="L491" s="79" t="n">
        <v>43.49</v>
      </c>
      <c r="M491" s="79" t="n">
        <v>1494.07</v>
      </c>
      <c r="N491" s="87" t="n">
        <f aca="false">IF(L491&lt;&gt;"",L491/L490-1,"")</f>
        <v>-0.00730426843186482</v>
      </c>
      <c r="O491" s="87" t="n">
        <f aca="false">IF(M491&lt;&gt;"",M491/M490-1,"")</f>
        <v>0.00654832081382417</v>
      </c>
      <c r="P491" s="8"/>
      <c r="Q491" s="8"/>
      <c r="R491" s="84" t="n">
        <v>39195</v>
      </c>
      <c r="S491" s="84" t="n">
        <v>39195</v>
      </c>
      <c r="T491" s="8"/>
      <c r="AA491" s="8"/>
      <c r="AB491" s="75" t="n">
        <f aca="false">IF(L491&lt;&gt;"",L491/L$7-1,"")</f>
        <v>1.87442167878387</v>
      </c>
      <c r="AC491" s="75" t="n">
        <f aca="false">IF(M491&lt;&gt;"",M491/M$7-1,"")</f>
        <v>0.610527223533723</v>
      </c>
    </row>
    <row r="492" customFormat="false" ht="12.75" hidden="false" customHeight="false" outlineLevel="0" collapsed="false">
      <c r="A492" s="5" t="n">
        <f aca="false">1+A491</f>
        <v>485</v>
      </c>
      <c r="C492" s="84" t="n">
        <v>39195</v>
      </c>
      <c r="D492" s="69" t="n">
        <v>1484.33</v>
      </c>
      <c r="E492" s="69" t="n">
        <v>1498.02</v>
      </c>
      <c r="F492" s="69" t="n">
        <v>1473.74</v>
      </c>
      <c r="G492" s="69" t="n">
        <v>1494.07</v>
      </c>
      <c r="H492" s="70" t="n">
        <v>2978394000</v>
      </c>
      <c r="I492" s="79" t="n">
        <v>1494.07</v>
      </c>
      <c r="J492" s="1"/>
      <c r="L492" s="79" t="n">
        <v>44.09</v>
      </c>
      <c r="M492" s="79" t="n">
        <v>1505.62</v>
      </c>
      <c r="N492" s="87" t="n">
        <f aca="false">IF(L492&lt;&gt;"",L492/L491-1,"")</f>
        <v>0.0137962750057485</v>
      </c>
      <c r="O492" s="87" t="n">
        <f aca="false">IF(M492&lt;&gt;"",M492/M491-1,"")</f>
        <v>0.0077305614864096</v>
      </c>
      <c r="P492" s="8"/>
      <c r="Q492" s="8"/>
      <c r="R492" s="84" t="n">
        <v>39202</v>
      </c>
      <c r="S492" s="84" t="n">
        <v>39202</v>
      </c>
      <c r="T492" s="8"/>
      <c r="AA492" s="8"/>
      <c r="AB492" s="75" t="n">
        <f aca="false">IF(L492&lt;&gt;"",L492/L$7-1,"")</f>
        <v>1.91407799074686</v>
      </c>
      <c r="AC492" s="75" t="n">
        <f aca="false">IF(M492&lt;&gt;"",M492/M$7-1,"")</f>
        <v>0.622977503260787</v>
      </c>
    </row>
    <row r="493" customFormat="false" ht="12.75" hidden="false" customHeight="false" outlineLevel="0" collapsed="false">
      <c r="A493" s="5" t="n">
        <f aca="false">1+A492</f>
        <v>486</v>
      </c>
      <c r="C493" s="84" t="n">
        <v>39202</v>
      </c>
      <c r="D493" s="69" t="n">
        <v>1494.07</v>
      </c>
      <c r="E493" s="69" t="n">
        <v>1510.34</v>
      </c>
      <c r="F493" s="69" t="n">
        <v>1476.7</v>
      </c>
      <c r="G493" s="69" t="n">
        <v>1505.62</v>
      </c>
      <c r="H493" s="70" t="n">
        <v>3090694000</v>
      </c>
      <c r="I493" s="79" t="n">
        <v>1505.62</v>
      </c>
      <c r="J493" s="1"/>
      <c r="L493" s="79" t="n">
        <v>44.07</v>
      </c>
      <c r="M493" s="79" t="n">
        <v>1505.85</v>
      </c>
      <c r="N493" s="87" t="n">
        <f aca="false">IF(L493&lt;&gt;"",L493/L492-1,"")</f>
        <v>-0.000453617600362999</v>
      </c>
      <c r="O493" s="87" t="n">
        <f aca="false">IF(M493&lt;&gt;"",M493/M492-1,"")</f>
        <v>0.000152760988828549</v>
      </c>
      <c r="P493" s="8"/>
      <c r="Q493" s="8"/>
      <c r="R493" s="84" t="n">
        <v>39209</v>
      </c>
      <c r="S493" s="84" t="n">
        <v>39209</v>
      </c>
      <c r="T493" s="8"/>
      <c r="AA493" s="8"/>
      <c r="AB493" s="75" t="n">
        <f aca="false">IF(L493&lt;&gt;"",L493/L$7-1,"")</f>
        <v>1.91275611368143</v>
      </c>
      <c r="AC493" s="75" t="n">
        <f aca="false">IF(M493&lt;&gt;"",M493/M$7-1,"")</f>
        <v>0.623225430909032</v>
      </c>
    </row>
    <row r="494" customFormat="false" ht="12.75" hidden="false" customHeight="false" outlineLevel="0" collapsed="false">
      <c r="A494" s="5" t="n">
        <f aca="false">1+A493</f>
        <v>487</v>
      </c>
      <c r="C494" s="84" t="n">
        <v>39209</v>
      </c>
      <c r="D494" s="69" t="n">
        <v>1505.57</v>
      </c>
      <c r="E494" s="69" t="n">
        <v>1513.8</v>
      </c>
      <c r="F494" s="69" t="n">
        <v>1491.42</v>
      </c>
      <c r="G494" s="69" t="n">
        <v>1505.85</v>
      </c>
      <c r="H494" s="70" t="n">
        <v>2805676000</v>
      </c>
      <c r="I494" s="79" t="n">
        <v>1505.85</v>
      </c>
      <c r="J494" s="1"/>
      <c r="L494" s="79" t="n">
        <v>44.42</v>
      </c>
      <c r="M494" s="79" t="n">
        <v>1522.75</v>
      </c>
      <c r="N494" s="87" t="n">
        <f aca="false">IF(L494&lt;&gt;"",L494/L493-1,"")</f>
        <v>0.00794191059677796</v>
      </c>
      <c r="O494" s="87" t="n">
        <f aca="false">IF(M494&lt;&gt;"",M494/M493-1,"")</f>
        <v>0.0112228973669357</v>
      </c>
      <c r="P494" s="8"/>
      <c r="Q494" s="8"/>
      <c r="R494" s="84" t="n">
        <v>39216</v>
      </c>
      <c r="S494" s="84" t="n">
        <v>39216</v>
      </c>
      <c r="T494" s="8"/>
      <c r="AA494" s="8"/>
      <c r="AB494" s="75" t="n">
        <f aca="false">IF(L494&lt;&gt;"",L494/L$7-1,"")</f>
        <v>1.9358889623265</v>
      </c>
      <c r="AC494" s="75" t="n">
        <f aca="false">IF(M494&lt;&gt;"",M494/M$7-1,"")</f>
        <v>0.641442723323524</v>
      </c>
    </row>
    <row r="495" customFormat="false" ht="12.75" hidden="false" customHeight="false" outlineLevel="0" collapsed="false">
      <c r="A495" s="5" t="n">
        <f aca="false">1+A494</f>
        <v>488</v>
      </c>
      <c r="C495" s="84" t="n">
        <v>39216</v>
      </c>
      <c r="D495" s="69" t="n">
        <v>1505.76</v>
      </c>
      <c r="E495" s="69" t="n">
        <v>1522.75</v>
      </c>
      <c r="F495" s="69" t="n">
        <v>1498.34</v>
      </c>
      <c r="G495" s="69" t="n">
        <v>1522.75</v>
      </c>
      <c r="H495" s="70" t="n">
        <v>2918038000</v>
      </c>
      <c r="I495" s="79" t="n">
        <v>1522.75</v>
      </c>
      <c r="J495" s="1"/>
      <c r="L495" s="79" t="n">
        <v>44.28</v>
      </c>
      <c r="M495" s="79" t="n">
        <v>1515.73</v>
      </c>
      <c r="N495" s="87" t="n">
        <f aca="false">IF(L495&lt;&gt;"",L495/L494-1,"")</f>
        <v>-0.00315173345339936</v>
      </c>
      <c r="O495" s="87" t="n">
        <f aca="false">IF(M495&lt;&gt;"",M495/M494-1,"")</f>
        <v>-0.00461008044656053</v>
      </c>
      <c r="P495" s="8"/>
      <c r="Q495" s="8"/>
      <c r="R495" s="84" t="n">
        <v>39223</v>
      </c>
      <c r="S495" s="84" t="n">
        <v>39223</v>
      </c>
      <c r="T495" s="8"/>
      <c r="AA495" s="8"/>
      <c r="AB495" s="75" t="n">
        <f aca="false">IF(L495&lt;&gt;"",L495/L$7-1,"")</f>
        <v>1.92663582286847</v>
      </c>
      <c r="AC495" s="75" t="n">
        <f aca="false">IF(M495&lt;&gt;"",M495/M$7-1,"")</f>
        <v>0.633875540320581</v>
      </c>
    </row>
    <row r="496" customFormat="false" ht="12.75" hidden="false" customHeight="false" outlineLevel="0" collapsed="false">
      <c r="A496" s="5" t="n">
        <f aca="false">1+A495</f>
        <v>489</v>
      </c>
      <c r="C496" s="84" t="n">
        <v>39223</v>
      </c>
      <c r="D496" s="69" t="n">
        <v>1522.75</v>
      </c>
      <c r="E496" s="69" t="n">
        <v>1532.43</v>
      </c>
      <c r="F496" s="69" t="n">
        <v>1505.18</v>
      </c>
      <c r="G496" s="69" t="n">
        <v>1515.73</v>
      </c>
      <c r="H496" s="70" t="n">
        <v>3018380000</v>
      </c>
      <c r="I496" s="79" t="n">
        <v>1515.73</v>
      </c>
      <c r="J496" s="1"/>
      <c r="L496" s="79" t="n">
        <v>45.26</v>
      </c>
      <c r="M496" s="79" t="n">
        <v>1536.34</v>
      </c>
      <c r="N496" s="87" t="n">
        <f aca="false">IF(L496&lt;&gt;"",L496/L495-1,"")</f>
        <v>0.0221318879855466</v>
      </c>
      <c r="O496" s="87" t="n">
        <f aca="false">IF(M496&lt;&gt;"",M496/M495-1,"")</f>
        <v>0.013597408509431</v>
      </c>
      <c r="P496" s="8"/>
      <c r="Q496" s="8"/>
      <c r="R496" s="84" t="n">
        <v>39231</v>
      </c>
      <c r="S496" s="84" t="n">
        <v>39231</v>
      </c>
      <c r="T496" s="8"/>
      <c r="AA496" s="8"/>
      <c r="AB496" s="75" t="n">
        <f aca="false">IF(L496&lt;&gt;"",L496/L$7-1,"")</f>
        <v>1.99140779907469</v>
      </c>
      <c r="AC496" s="75" t="n">
        <f aca="false">IF(M496&lt;&gt;"",M496/M$7-1,"")</f>
        <v>0.656092013495887</v>
      </c>
    </row>
    <row r="497" customFormat="false" ht="12.75" hidden="false" customHeight="false" outlineLevel="0" collapsed="false">
      <c r="A497" s="5" t="n">
        <f aca="false">1+A496</f>
        <v>490</v>
      </c>
      <c r="C497" s="84" t="n">
        <v>39231</v>
      </c>
      <c r="D497" s="69" t="n">
        <v>1515.55</v>
      </c>
      <c r="E497" s="69" t="n">
        <v>1540.56</v>
      </c>
      <c r="F497" s="69" t="n">
        <v>1510.06</v>
      </c>
      <c r="G497" s="69" t="n">
        <v>1536.34</v>
      </c>
      <c r="H497" s="70" t="n">
        <v>2953637500</v>
      </c>
      <c r="I497" s="79" t="n">
        <v>1536.34</v>
      </c>
      <c r="J497" s="1"/>
      <c r="L497" s="79" t="n">
        <v>44.25</v>
      </c>
      <c r="M497" s="79" t="n">
        <v>1507.67</v>
      </c>
      <c r="N497" s="87" t="n">
        <f aca="false">IF(L497&lt;&gt;"",L497/L496-1,"")</f>
        <v>-0.0223155103844453</v>
      </c>
      <c r="O497" s="87" t="n">
        <f aca="false">IF(M497&lt;&gt;"",M497/M496-1,"")</f>
        <v>-0.0186612338414672</v>
      </c>
      <c r="P497" s="8"/>
      <c r="Q497" s="8"/>
      <c r="R497" s="84" t="n">
        <v>39237</v>
      </c>
      <c r="S497" s="84" t="n">
        <v>39237</v>
      </c>
      <c r="T497" s="8"/>
      <c r="AA497" s="8"/>
      <c r="AB497" s="75" t="n">
        <f aca="false">IF(L497&lt;&gt;"",L497/L$7-1,"")</f>
        <v>1.92465300727032</v>
      </c>
      <c r="AC497" s="75" t="n">
        <f aca="false">IF(M497&lt;&gt;"",M497/M$7-1,"")</f>
        <v>0.625187293169054</v>
      </c>
    </row>
    <row r="498" customFormat="false" ht="12.75" hidden="false" customHeight="false" outlineLevel="0" collapsed="false">
      <c r="A498" s="5" t="n">
        <f aca="false">1+A497</f>
        <v>491</v>
      </c>
      <c r="C498" s="84" t="n">
        <v>39237</v>
      </c>
      <c r="D498" s="69" t="n">
        <v>1536.28</v>
      </c>
      <c r="E498" s="69" t="n">
        <v>1540.53</v>
      </c>
      <c r="F498" s="69" t="n">
        <v>1487.41</v>
      </c>
      <c r="G498" s="69" t="n">
        <v>1507.67</v>
      </c>
      <c r="H498" s="70" t="n">
        <v>3034900000</v>
      </c>
      <c r="I498" s="79" t="n">
        <v>1507.67</v>
      </c>
      <c r="J498" s="1"/>
      <c r="L498" s="79" t="n">
        <v>45.36</v>
      </c>
      <c r="M498" s="79" t="n">
        <v>1532.91</v>
      </c>
      <c r="N498" s="87" t="n">
        <f aca="false">IF(L498&lt;&gt;"",L498/L497-1,"")</f>
        <v>0.0250847457627119</v>
      </c>
      <c r="O498" s="87" t="n">
        <f aca="false">IF(M498&lt;&gt;"",M498/M497-1,"")</f>
        <v>0.0167410640259473</v>
      </c>
      <c r="P498" s="8"/>
      <c r="Q498" s="8"/>
      <c r="R498" s="84" t="n">
        <v>39244</v>
      </c>
      <c r="S498" s="84" t="n">
        <v>39244</v>
      </c>
      <c r="T498" s="8"/>
      <c r="AA498" s="8"/>
      <c r="AB498" s="75" t="n">
        <f aca="false">IF(L498&lt;&gt;"",L498/L$7-1,"")</f>
        <v>1.99801718440185</v>
      </c>
      <c r="AC498" s="75" t="n">
        <f aca="false">IF(M498&lt;&gt;"",M498/M$7-1,"")</f>
        <v>0.652394657698153</v>
      </c>
    </row>
    <row r="499" customFormat="false" ht="12.75" hidden="false" customHeight="false" outlineLevel="0" collapsed="false">
      <c r="A499" s="5" t="n">
        <f aca="false">1+A498</f>
        <v>492</v>
      </c>
      <c r="C499" s="84" t="n">
        <v>39244</v>
      </c>
      <c r="D499" s="69" t="n">
        <v>1507.64</v>
      </c>
      <c r="E499" s="69" t="n">
        <v>1538.71</v>
      </c>
      <c r="F499" s="69" t="n">
        <v>1492.65</v>
      </c>
      <c r="G499" s="69" t="n">
        <v>1532.91</v>
      </c>
      <c r="H499" s="70" t="n">
        <v>2975814000</v>
      </c>
      <c r="I499" s="79" t="n">
        <v>1532.91</v>
      </c>
      <c r="J499" s="1"/>
      <c r="L499" s="79" t="n">
        <v>44.87</v>
      </c>
      <c r="M499" s="79" t="n">
        <v>1502.56</v>
      </c>
      <c r="N499" s="87" t="n">
        <f aca="false">IF(L499&lt;&gt;"",L499/L498-1,"")</f>
        <v>-0.0108024691358025</v>
      </c>
      <c r="O499" s="87" t="n">
        <f aca="false">IF(M499&lt;&gt;"",M499/M498-1,"")</f>
        <v>-0.0197989444911966</v>
      </c>
      <c r="P499" s="8"/>
      <c r="Q499" s="8"/>
      <c r="R499" s="84" t="n">
        <v>39251</v>
      </c>
      <c r="S499" s="84" t="n">
        <v>39251</v>
      </c>
      <c r="T499" s="8"/>
      <c r="AA499" s="8"/>
      <c r="AB499" s="75" t="n">
        <f aca="false">IF(L499&lt;&gt;"",L499/L$7-1,"")</f>
        <v>1.96563119629874</v>
      </c>
      <c r="AC499" s="75" t="n">
        <f aca="false">IF(M499&lt;&gt;"",M499/M$7-1,"")</f>
        <v>0.619678987592838</v>
      </c>
    </row>
    <row r="500" customFormat="false" ht="12.75" hidden="false" customHeight="false" outlineLevel="0" collapsed="false">
      <c r="A500" s="5" t="n">
        <f aca="false">1+A499</f>
        <v>493</v>
      </c>
      <c r="C500" s="84" t="n">
        <v>39251</v>
      </c>
      <c r="D500" s="69" t="n">
        <v>1532.9</v>
      </c>
      <c r="E500" s="69" t="n">
        <v>1537.32</v>
      </c>
      <c r="F500" s="69" t="n">
        <v>1500.74</v>
      </c>
      <c r="G500" s="69" t="n">
        <v>1502.56</v>
      </c>
      <c r="H500" s="70" t="n">
        <v>3217232000</v>
      </c>
      <c r="I500" s="79" t="n">
        <v>1502.56</v>
      </c>
      <c r="J500" s="1"/>
      <c r="L500" s="79" t="n">
        <v>45.12</v>
      </c>
      <c r="M500" s="79" t="n">
        <v>1503.35</v>
      </c>
      <c r="N500" s="87" t="n">
        <f aca="false">IF(L500&lt;&gt;"",L500/L499-1,"")</f>
        <v>0.00557165143748617</v>
      </c>
      <c r="O500" s="87" t="n">
        <f aca="false">IF(M500&lt;&gt;"",M500/M499-1,"")</f>
        <v>0.000525769353636463</v>
      </c>
      <c r="P500" s="8"/>
      <c r="Q500" s="8"/>
      <c r="R500" s="84" t="n">
        <v>39258</v>
      </c>
      <c r="S500" s="84" t="n">
        <v>39258</v>
      </c>
      <c r="T500" s="8"/>
      <c r="AA500" s="8"/>
      <c r="AB500" s="75" t="n">
        <f aca="false">IF(L500&lt;&gt;"",L500/L$7-1,"")</f>
        <v>1.98215465961666</v>
      </c>
      <c r="AC500" s="75" t="n">
        <f aca="false">IF(M500&lt;&gt;"",M500/M$7-1,"")</f>
        <v>0.620530565167243</v>
      </c>
    </row>
    <row r="501" customFormat="false" ht="12.75" hidden="false" customHeight="false" outlineLevel="0" collapsed="false">
      <c r="A501" s="5" t="n">
        <f aca="false">1+A500</f>
        <v>494</v>
      </c>
      <c r="C501" s="84" t="n">
        <v>39258</v>
      </c>
      <c r="D501" s="69" t="n">
        <v>1502.56</v>
      </c>
      <c r="E501" s="69" t="n">
        <v>1517.53</v>
      </c>
      <c r="F501" s="69" t="n">
        <v>1484.18</v>
      </c>
      <c r="G501" s="69" t="n">
        <v>1503.35</v>
      </c>
      <c r="H501" s="70" t="n">
        <v>3251210000</v>
      </c>
      <c r="I501" s="79" t="n">
        <v>1503.35</v>
      </c>
      <c r="J501" s="1"/>
      <c r="L501" s="79" t="n">
        <v>46.25</v>
      </c>
      <c r="M501" s="79" t="n">
        <v>1530.44</v>
      </c>
      <c r="N501" s="87" t="n">
        <f aca="false">IF(L501&lt;&gt;"",L501/L500-1,"")</f>
        <v>0.0250443262411348</v>
      </c>
      <c r="O501" s="87" t="n">
        <f aca="false">IF(M501&lt;&gt;"",M501/M500-1,"")</f>
        <v>0.018019755878538</v>
      </c>
      <c r="P501" s="8"/>
      <c r="Q501" s="8"/>
      <c r="R501" s="84" t="n">
        <v>39265</v>
      </c>
      <c r="S501" s="84" t="n">
        <v>39265</v>
      </c>
      <c r="T501" s="8"/>
      <c r="AA501" s="8"/>
      <c r="AB501" s="75" t="n">
        <f aca="false">IF(L501&lt;&gt;"",L501/L$7-1,"")</f>
        <v>2.05684071381362</v>
      </c>
      <c r="AC501" s="75" t="n">
        <f aca="false">IF(M501&lt;&gt;"",M501/M$7-1,"")</f>
        <v>0.649732130345266</v>
      </c>
    </row>
    <row r="502" customFormat="false" ht="12.75" hidden="false" customHeight="false" outlineLevel="0" collapsed="false">
      <c r="A502" s="5" t="n">
        <f aca="false">1+A501</f>
        <v>495</v>
      </c>
      <c r="C502" s="84" t="n">
        <v>39265</v>
      </c>
      <c r="D502" s="69" t="n">
        <v>1504.66</v>
      </c>
      <c r="E502" s="69" t="n">
        <v>1532.4</v>
      </c>
      <c r="F502" s="69" t="n">
        <v>1504.66</v>
      </c>
      <c r="G502" s="69" t="n">
        <v>1530.44</v>
      </c>
      <c r="H502" s="70" t="n">
        <v>2317562500</v>
      </c>
      <c r="I502" s="79" t="n">
        <v>1530.44</v>
      </c>
      <c r="J502" s="1"/>
      <c r="L502" s="79" t="n">
        <v>47.22</v>
      </c>
      <c r="M502" s="79" t="n">
        <v>1552.5</v>
      </c>
      <c r="N502" s="87" t="n">
        <f aca="false">IF(L502&lt;&gt;"",L502/L501-1,"")</f>
        <v>0.0209729729729728</v>
      </c>
      <c r="O502" s="87" t="n">
        <f aca="false">IF(M502&lt;&gt;"",M502/M501-1,"")</f>
        <v>0.0144141554062884</v>
      </c>
      <c r="P502" s="8"/>
      <c r="Q502" s="8"/>
      <c r="R502" s="84" t="n">
        <v>39272</v>
      </c>
      <c r="S502" s="84" t="n">
        <v>39272</v>
      </c>
      <c r="T502" s="8"/>
      <c r="AA502" s="8"/>
      <c r="AB502" s="75" t="n">
        <f aca="false">IF(L502&lt;&gt;"",L502/L$7-1,"")</f>
        <v>2.12095175148711</v>
      </c>
      <c r="AC502" s="75" t="n">
        <f aca="false">IF(M502&lt;&gt;"",M502/M$7-1,"")</f>
        <v>0.67351162565081</v>
      </c>
    </row>
    <row r="503" customFormat="false" ht="12.75" hidden="false" customHeight="false" outlineLevel="0" collapsed="false">
      <c r="A503" s="5" t="n">
        <f aca="false">1+A502</f>
        <v>496</v>
      </c>
      <c r="C503" s="84" t="n">
        <v>39272</v>
      </c>
      <c r="D503" s="69" t="n">
        <v>1530.43</v>
      </c>
      <c r="E503" s="69" t="n">
        <v>1555.1</v>
      </c>
      <c r="F503" s="69" t="n">
        <v>1506.1</v>
      </c>
      <c r="G503" s="69" t="n">
        <v>1552.5</v>
      </c>
      <c r="H503" s="70" t="n">
        <v>3066650000</v>
      </c>
      <c r="I503" s="79" t="n">
        <v>1552.5</v>
      </c>
      <c r="J503" s="1"/>
      <c r="L503" s="79" t="n">
        <v>46.51</v>
      </c>
      <c r="M503" s="79" t="n">
        <v>1534.1</v>
      </c>
      <c r="N503" s="87" t="n">
        <f aca="false">IF(L503&lt;&gt;"",L503/L502-1,"")</f>
        <v>-0.0150360016941974</v>
      </c>
      <c r="O503" s="87" t="n">
        <f aca="false">IF(M503&lt;&gt;"",M503/M502-1,"")</f>
        <v>-0.0118518518518519</v>
      </c>
      <c r="P503" s="8"/>
      <c r="Q503" s="8"/>
      <c r="R503" s="84" t="n">
        <v>39279</v>
      </c>
      <c r="S503" s="84" t="n">
        <v>39279</v>
      </c>
      <c r="T503" s="8"/>
      <c r="AA503" s="8"/>
      <c r="AB503" s="75" t="n">
        <f aca="false">IF(L503&lt;&gt;"",L503/L$7-1,"")</f>
        <v>2.07402511566424</v>
      </c>
      <c r="AC503" s="75" t="n">
        <f aca="false">IF(M503&lt;&gt;"",M503/M$7-1,"")</f>
        <v>0.653677413791245</v>
      </c>
    </row>
    <row r="504" customFormat="false" ht="12.75" hidden="false" customHeight="false" outlineLevel="0" collapsed="false">
      <c r="A504" s="5" t="n">
        <f aca="false">1+A503</f>
        <v>497</v>
      </c>
      <c r="C504" s="84" t="n">
        <v>39279</v>
      </c>
      <c r="D504" s="69" t="n">
        <v>1552.5</v>
      </c>
      <c r="E504" s="69" t="n">
        <v>1555.9</v>
      </c>
      <c r="F504" s="69" t="n">
        <v>1529.2</v>
      </c>
      <c r="G504" s="69" t="n">
        <v>1534.1</v>
      </c>
      <c r="H504" s="70" t="n">
        <v>3263540000</v>
      </c>
      <c r="I504" s="79" t="n">
        <v>1534.1</v>
      </c>
      <c r="J504" s="1"/>
      <c r="L504" s="79" t="n">
        <v>43.81</v>
      </c>
      <c r="M504" s="79" t="n">
        <v>1458.95</v>
      </c>
      <c r="N504" s="87" t="n">
        <f aca="false">IF(L504&lt;&gt;"",L504/L503-1,"")</f>
        <v>-0.0580520318211136</v>
      </c>
      <c r="O504" s="87" t="n">
        <f aca="false">IF(M504&lt;&gt;"",M504/M503-1,"")</f>
        <v>-0.0489863763770287</v>
      </c>
      <c r="P504" s="8"/>
      <c r="Q504" s="8"/>
      <c r="R504" s="84" t="n">
        <v>39286</v>
      </c>
      <c r="S504" s="84" t="n">
        <v>39286</v>
      </c>
      <c r="T504" s="8"/>
      <c r="AA504" s="8"/>
      <c r="AB504" s="75" t="n">
        <f aca="false">IF(L504&lt;&gt;"",L504/L$7-1,"")</f>
        <v>1.8955717118308</v>
      </c>
      <c r="AC504" s="75" t="n">
        <f aca="false">IF(M504&lt;&gt;"",M504/M$7-1,"")</f>
        <v>0.572669749593075</v>
      </c>
    </row>
    <row r="505" customFormat="false" ht="12.75" hidden="false" customHeight="false" outlineLevel="0" collapsed="false">
      <c r="A505" s="5" t="n">
        <f aca="false">1+A504</f>
        <v>498</v>
      </c>
      <c r="C505" s="84" t="n">
        <v>39286</v>
      </c>
      <c r="D505" s="69" t="n">
        <v>1534.06</v>
      </c>
      <c r="E505" s="69" t="n">
        <v>1547.23</v>
      </c>
      <c r="F505" s="69" t="n">
        <v>1458.95</v>
      </c>
      <c r="G505" s="69" t="n">
        <v>1458.95</v>
      </c>
      <c r="H505" s="70" t="n">
        <v>4151786000</v>
      </c>
      <c r="I505" s="79" t="n">
        <v>1458.95</v>
      </c>
      <c r="J505" s="1"/>
      <c r="L505" s="79" t="n">
        <v>43.45</v>
      </c>
      <c r="M505" s="79" t="n">
        <v>1433.06</v>
      </c>
      <c r="N505" s="87" t="n">
        <f aca="false">IF(L505&lt;&gt;"",L505/L504-1,"")</f>
        <v>-0.00821730198584791</v>
      </c>
      <c r="O505" s="87" t="n">
        <f aca="false">IF(M505&lt;&gt;"",M505/M504-1,"")</f>
        <v>-0.0177456389869427</v>
      </c>
      <c r="P505" s="8"/>
      <c r="Q505" s="8"/>
      <c r="R505" s="84" t="n">
        <v>39293</v>
      </c>
      <c r="S505" s="84" t="n">
        <v>39293</v>
      </c>
      <c r="T505" s="8"/>
      <c r="AA505" s="8"/>
      <c r="AB505" s="75" t="n">
        <f aca="false">IF(L505&lt;&gt;"",L505/L$7-1,"")</f>
        <v>1.87177792465301</v>
      </c>
      <c r="AC505" s="75" t="n">
        <f aca="false">IF(M505&lt;&gt;"",M505/M$7-1,"")</f>
        <v>0.544761719971111</v>
      </c>
    </row>
    <row r="506" customFormat="false" ht="12.75" hidden="false" customHeight="false" outlineLevel="0" collapsed="false">
      <c r="A506" s="5" t="n">
        <f aca="false">1+A505</f>
        <v>499</v>
      </c>
      <c r="C506" s="84" t="n">
        <v>39293</v>
      </c>
      <c r="D506" s="69" t="n">
        <v>1458.93</v>
      </c>
      <c r="E506" s="69" t="n">
        <v>1488.3</v>
      </c>
      <c r="F506" s="69" t="n">
        <v>1432.8</v>
      </c>
      <c r="G506" s="69" t="n">
        <v>1433.06</v>
      </c>
      <c r="H506" s="70" t="n">
        <v>4510208000</v>
      </c>
      <c r="I506" s="79" t="n">
        <v>1433.06</v>
      </c>
      <c r="J506" s="1"/>
      <c r="L506" s="79" t="n">
        <v>42.96</v>
      </c>
      <c r="M506" s="79" t="n">
        <v>1453.64</v>
      </c>
      <c r="N506" s="87" t="n">
        <f aca="false">IF(L506&lt;&gt;"",L506/L505-1,"")</f>
        <v>-0.011277330264672</v>
      </c>
      <c r="O506" s="87" t="n">
        <f aca="false">IF(M506&lt;&gt;"",M506/M505-1,"")</f>
        <v>0.0143608781209441</v>
      </c>
      <c r="P506" s="8"/>
      <c r="Q506" s="8"/>
      <c r="R506" s="84" t="n">
        <v>39300</v>
      </c>
      <c r="S506" s="84" t="n">
        <v>39300</v>
      </c>
      <c r="T506" s="8"/>
      <c r="AA506" s="8"/>
      <c r="AB506" s="75" t="n">
        <f aca="false">IF(L506&lt;&gt;"",L506/L$7-1,"")</f>
        <v>1.8393919365499</v>
      </c>
      <c r="AC506" s="75" t="n">
        <f aca="false">IF(M506&lt;&gt;"",M506/M$7-1,"")</f>
        <v>0.566945854757516</v>
      </c>
    </row>
    <row r="507" customFormat="false" ht="12.75" hidden="false" customHeight="false" outlineLevel="0" collapsed="false">
      <c r="A507" s="5" t="n">
        <f aca="false">1+A506</f>
        <v>500</v>
      </c>
      <c r="C507" s="84" t="n">
        <v>39300</v>
      </c>
      <c r="D507" s="69" t="n">
        <v>1433.04</v>
      </c>
      <c r="E507" s="69" t="n">
        <v>1503.89</v>
      </c>
      <c r="F507" s="69" t="n">
        <v>1427.39</v>
      </c>
      <c r="G507" s="69" t="n">
        <v>1453.64</v>
      </c>
      <c r="H507" s="70" t="n">
        <v>5342306000</v>
      </c>
      <c r="I507" s="79" t="n">
        <v>1453.64</v>
      </c>
      <c r="J507" s="1"/>
      <c r="L507" s="79" t="n">
        <v>41.6</v>
      </c>
      <c r="M507" s="79" t="n">
        <v>1445.94</v>
      </c>
      <c r="N507" s="87" t="n">
        <f aca="false">IF(L507&lt;&gt;"",L507/L506-1,"")</f>
        <v>-0.0316573556797021</v>
      </c>
      <c r="O507" s="87" t="n">
        <f aca="false">IF(M507&lt;&gt;"",M507/M506-1,"")</f>
        <v>-0.00529704741201398</v>
      </c>
      <c r="P507" s="8"/>
      <c r="Q507" s="8"/>
      <c r="R507" s="84" t="n">
        <v>39307</v>
      </c>
      <c r="S507" s="84" t="n">
        <v>39307</v>
      </c>
      <c r="T507" s="8"/>
      <c r="AA507" s="8"/>
      <c r="AB507" s="75" t="n">
        <f aca="false">IF(L507&lt;&gt;"",L507/L$7-1,"")</f>
        <v>1.74950429610046</v>
      </c>
      <c r="AC507" s="75" t="n">
        <f aca="false">IF(M507&lt;&gt;"",M507/M$7-1,"")</f>
        <v>0.558645668272807</v>
      </c>
    </row>
    <row r="508" customFormat="false" ht="12.75" hidden="false" customHeight="false" outlineLevel="0" collapsed="false">
      <c r="A508" s="5" t="n">
        <f aca="false">1+A507</f>
        <v>501</v>
      </c>
      <c r="C508" s="84" t="n">
        <v>39307</v>
      </c>
      <c r="D508" s="69" t="n">
        <v>1453.42</v>
      </c>
      <c r="E508" s="69" t="n">
        <v>1466.29</v>
      </c>
      <c r="F508" s="69" t="n">
        <v>1370.6</v>
      </c>
      <c r="G508" s="69" t="n">
        <v>1445.94</v>
      </c>
      <c r="H508" s="70" t="n">
        <v>4376236000</v>
      </c>
      <c r="I508" s="79" t="n">
        <v>1445.94</v>
      </c>
      <c r="J508" s="1"/>
      <c r="L508" s="79" t="n">
        <v>43.55</v>
      </c>
      <c r="M508" s="79" t="n">
        <v>1479.37</v>
      </c>
      <c r="N508" s="87" t="n">
        <f aca="false">IF(L508&lt;&gt;"",L508/L507-1,"")</f>
        <v>0.046875</v>
      </c>
      <c r="O508" s="87" t="n">
        <f aca="false">IF(M508&lt;&gt;"",M508/M507-1,"")</f>
        <v>0.0231199081566316</v>
      </c>
      <c r="P508" s="8"/>
      <c r="Q508" s="8"/>
      <c r="R508" s="84" t="n">
        <v>39314</v>
      </c>
      <c r="S508" s="84" t="n">
        <v>39314</v>
      </c>
      <c r="T508" s="8"/>
      <c r="AA508" s="8"/>
      <c r="AB508" s="75" t="n">
        <f aca="false">IF(L508&lt;&gt;"",L508/L$7-1,"")</f>
        <v>1.87838730998017</v>
      </c>
      <c r="AC508" s="75" t="n">
        <f aca="false">IF(M508&lt;&gt;"",M508/M$7-1,"")</f>
        <v>0.594681412972006</v>
      </c>
    </row>
    <row r="509" customFormat="false" ht="12.75" hidden="false" customHeight="false" outlineLevel="0" collapsed="false">
      <c r="A509" s="5" t="n">
        <f aca="false">1+A508</f>
        <v>502</v>
      </c>
      <c r="C509" s="84" t="n">
        <v>39314</v>
      </c>
      <c r="D509" s="69" t="n">
        <v>1445.94</v>
      </c>
      <c r="E509" s="69" t="n">
        <v>1479.4</v>
      </c>
      <c r="F509" s="69" t="n">
        <v>1430.54</v>
      </c>
      <c r="G509" s="69" t="n">
        <v>1479.37</v>
      </c>
      <c r="H509" s="70" t="n">
        <v>3053680000</v>
      </c>
      <c r="I509" s="79" t="n">
        <v>1479.37</v>
      </c>
      <c r="J509" s="1"/>
      <c r="L509" s="79" t="n">
        <v>43.88</v>
      </c>
      <c r="M509" s="79" t="n">
        <v>1473.99</v>
      </c>
      <c r="N509" s="87" t="n">
        <f aca="false">IF(L509&lt;&gt;"",L509/L508-1,"")</f>
        <v>0.00757749712973599</v>
      </c>
      <c r="O509" s="87" t="n">
        <f aca="false">IF(M509&lt;&gt;"",M509/M508-1,"")</f>
        <v>-0.00363668318270605</v>
      </c>
      <c r="P509" s="8"/>
      <c r="Q509" s="8"/>
      <c r="R509" s="84" t="n">
        <v>39321</v>
      </c>
      <c r="S509" s="84" t="n">
        <v>39321</v>
      </c>
      <c r="T509" s="8"/>
      <c r="AA509" s="8"/>
      <c r="AB509" s="75" t="n">
        <f aca="false">IF(L509&lt;&gt;"",L509/L$7-1,"")</f>
        <v>1.90019828155982</v>
      </c>
      <c r="AC509" s="75" t="n">
        <f aca="false">IF(M509&lt;&gt;"",M509/M$7-1,"")</f>
        <v>0.588882061895676</v>
      </c>
    </row>
    <row r="510" customFormat="false" ht="12.75" hidden="false" customHeight="false" outlineLevel="0" collapsed="false">
      <c r="A510" s="5" t="n">
        <f aca="false">1+A509</f>
        <v>503</v>
      </c>
      <c r="C510" s="84" t="n">
        <v>39321</v>
      </c>
      <c r="D510" s="69" t="n">
        <v>1479.36</v>
      </c>
      <c r="E510" s="69" t="n">
        <v>1481.47</v>
      </c>
      <c r="F510" s="69" t="n">
        <v>1432.01</v>
      </c>
      <c r="G510" s="69" t="n">
        <v>1473.99</v>
      </c>
      <c r="H510" s="70" t="n">
        <v>2724582000</v>
      </c>
      <c r="I510" s="79" t="n">
        <v>1473.99</v>
      </c>
      <c r="J510" s="1"/>
      <c r="L510" s="79" t="n">
        <v>43.18</v>
      </c>
      <c r="M510" s="79" t="n">
        <v>1453.55</v>
      </c>
      <c r="N510" s="87" t="n">
        <f aca="false">IF(L510&lt;&gt;"",L510/L509-1,"")</f>
        <v>-0.0159525979945306</v>
      </c>
      <c r="O510" s="87" t="n">
        <f aca="false">IF(M510&lt;&gt;"",M510/M509-1,"")</f>
        <v>-0.0138671225720663</v>
      </c>
      <c r="P510" s="8"/>
      <c r="Q510" s="8"/>
      <c r="R510" s="84" t="n">
        <v>39329</v>
      </c>
      <c r="S510" s="84" t="n">
        <v>39329</v>
      </c>
      <c r="T510" s="8"/>
      <c r="AA510" s="8"/>
      <c r="AB510" s="75" t="n">
        <f aca="false">IF(L510&lt;&gt;"",L510/L$7-1,"")</f>
        <v>1.85393258426966</v>
      </c>
      <c r="AC510" s="75" t="n">
        <f aca="false">IF(M510&lt;&gt;"",M510/M$7-1,"")</f>
        <v>0.566848839590811</v>
      </c>
    </row>
    <row r="511" customFormat="false" ht="12.75" hidden="false" customHeight="false" outlineLevel="0" collapsed="false">
      <c r="A511" s="5" t="n">
        <f aca="false">1+A510</f>
        <v>504</v>
      </c>
      <c r="C511" s="84" t="n">
        <v>39329</v>
      </c>
      <c r="D511" s="69" t="n">
        <v>1473.96</v>
      </c>
      <c r="E511" s="69" t="n">
        <v>1496.4</v>
      </c>
      <c r="F511" s="69" t="n">
        <v>1449.07</v>
      </c>
      <c r="G511" s="69" t="n">
        <v>1453.55</v>
      </c>
      <c r="H511" s="70" t="n">
        <v>2852217500</v>
      </c>
      <c r="I511" s="79" t="n">
        <v>1453.55</v>
      </c>
      <c r="J511" s="1"/>
      <c r="L511" s="79" t="n">
        <v>43.67</v>
      </c>
      <c r="M511" s="79" t="n">
        <v>1484.25</v>
      </c>
      <c r="N511" s="87" t="n">
        <f aca="false">IF(L511&lt;&gt;"",L511/L510-1,"")</f>
        <v>0.0113478462251042</v>
      </c>
      <c r="O511" s="87" t="n">
        <f aca="false">IF(M511&lt;&gt;"",M511/M510-1,"")</f>
        <v>0.02112070448213</v>
      </c>
      <c r="P511" s="8"/>
      <c r="Q511" s="8"/>
      <c r="R511" s="84" t="n">
        <v>39335</v>
      </c>
      <c r="S511" s="84" t="n">
        <v>39335</v>
      </c>
      <c r="T511" s="8"/>
      <c r="AA511" s="8"/>
      <c r="AB511" s="75" t="n">
        <f aca="false">IF(L511&lt;&gt;"",L511/L$7-1,"")</f>
        <v>1.88631857237277</v>
      </c>
      <c r="AC511" s="75" t="n">
        <f aca="false">IF(M511&lt;&gt;"",M511/M$7-1,"")</f>
        <v>0.599941790899977</v>
      </c>
    </row>
    <row r="512" customFormat="false" ht="12.75" hidden="false" customHeight="false" outlineLevel="0" collapsed="false">
      <c r="A512" s="5" t="n">
        <f aca="false">1+A511</f>
        <v>505</v>
      </c>
      <c r="C512" s="84" t="n">
        <v>39335</v>
      </c>
      <c r="D512" s="69" t="n">
        <v>1453.5</v>
      </c>
      <c r="E512" s="69" t="n">
        <v>1489.58</v>
      </c>
      <c r="F512" s="69" t="n">
        <v>1439.29</v>
      </c>
      <c r="G512" s="69" t="n">
        <v>1484.25</v>
      </c>
      <c r="H512" s="70" t="n">
        <v>2851118000</v>
      </c>
      <c r="I512" s="79" t="n">
        <v>1484.25</v>
      </c>
      <c r="J512" s="1"/>
      <c r="L512" s="79" t="n">
        <v>45.21</v>
      </c>
      <c r="M512" s="79" t="n">
        <v>1525.75</v>
      </c>
      <c r="N512" s="87" t="n">
        <f aca="false">IF(L512&lt;&gt;"",L512/L511-1,"")</f>
        <v>0.035264483627204</v>
      </c>
      <c r="O512" s="87" t="n">
        <f aca="false">IF(M512&lt;&gt;"",M512/M511-1,"")</f>
        <v>0.0279602492841502</v>
      </c>
      <c r="P512" s="8"/>
      <c r="Q512" s="8"/>
      <c r="R512" s="84" t="n">
        <v>39342</v>
      </c>
      <c r="S512" s="84" t="n">
        <v>39342</v>
      </c>
      <c r="T512" s="8"/>
      <c r="AA512" s="8"/>
      <c r="AB512" s="75" t="n">
        <f aca="false">IF(L512&lt;&gt;"",L512/L$7-1,"")</f>
        <v>1.9881031064111</v>
      </c>
      <c r="AC512" s="75" t="n">
        <f aca="false">IF(M512&lt;&gt;"",M512/M$7-1,"")</f>
        <v>0.64467656221367</v>
      </c>
    </row>
    <row r="513" customFormat="false" ht="12.75" hidden="false" customHeight="false" outlineLevel="0" collapsed="false">
      <c r="A513" s="5" t="n">
        <f aca="false">1+A512</f>
        <v>506</v>
      </c>
      <c r="C513" s="84" t="n">
        <v>39342</v>
      </c>
      <c r="D513" s="69" t="n">
        <v>1484.24</v>
      </c>
      <c r="E513" s="69" t="n">
        <v>1538.74</v>
      </c>
      <c r="F513" s="69" t="n">
        <v>1471.82</v>
      </c>
      <c r="G513" s="69" t="n">
        <v>1525.75</v>
      </c>
      <c r="H513" s="70" t="n">
        <v>3358248000</v>
      </c>
      <c r="I513" s="79" t="n">
        <v>1525.75</v>
      </c>
      <c r="J513" s="1"/>
      <c r="L513" s="79" t="n">
        <v>46.34</v>
      </c>
      <c r="M513" s="79" t="n">
        <v>1526.75</v>
      </c>
      <c r="N513" s="87" t="n">
        <f aca="false">IF(L513&lt;&gt;"",L513/L512-1,"")</f>
        <v>0.0249944702499447</v>
      </c>
      <c r="O513" s="87" t="n">
        <f aca="false">IF(M513&lt;&gt;"",M513/M512-1,"")</f>
        <v>0.000655415369490431</v>
      </c>
      <c r="P513" s="8"/>
      <c r="Q513" s="8"/>
      <c r="R513" s="84" t="n">
        <v>39349</v>
      </c>
      <c r="S513" s="84" t="n">
        <v>39349</v>
      </c>
      <c r="T513" s="8"/>
      <c r="AA513" s="8"/>
      <c r="AB513" s="75" t="n">
        <f aca="false">IF(L513&lt;&gt;"",L513/L$7-1,"")</f>
        <v>2.06278916060806</v>
      </c>
      <c r="AC513" s="75" t="n">
        <f aca="false">IF(M513&lt;&gt;"",M513/M$7-1,"")</f>
        <v>0.645754508510386</v>
      </c>
    </row>
    <row r="514" customFormat="false" ht="12.75" hidden="false" customHeight="false" outlineLevel="0" collapsed="false">
      <c r="A514" s="5" t="n">
        <f aca="false">1+A513</f>
        <v>507</v>
      </c>
      <c r="C514" s="84" t="n">
        <v>39349</v>
      </c>
      <c r="D514" s="69" t="n">
        <v>1525.75</v>
      </c>
      <c r="E514" s="69" t="n">
        <v>1533.74</v>
      </c>
      <c r="F514" s="69" t="n">
        <v>1507.13</v>
      </c>
      <c r="G514" s="69" t="n">
        <v>1526.75</v>
      </c>
      <c r="H514" s="70" t="n">
        <v>3070800000</v>
      </c>
      <c r="I514" s="79" t="n">
        <v>1526.75</v>
      </c>
      <c r="J514" s="1"/>
      <c r="L514" s="79" t="n">
        <v>47.57</v>
      </c>
      <c r="M514" s="79" t="n">
        <v>1557.59</v>
      </c>
      <c r="N514" s="87" t="n">
        <f aca="false">IF(L514&lt;&gt;"",L514/L513-1,"")</f>
        <v>0.0265429434613724</v>
      </c>
      <c r="O514" s="87" t="n">
        <f aca="false">IF(M514&lt;&gt;"",M514/M513-1,"")</f>
        <v>0.0201997707548713</v>
      </c>
      <c r="P514" s="8"/>
      <c r="Q514" s="8"/>
      <c r="R514" s="84" t="n">
        <v>39356</v>
      </c>
      <c r="S514" s="84" t="n">
        <v>39356</v>
      </c>
      <c r="T514" s="8"/>
      <c r="AA514" s="8"/>
      <c r="AB514" s="75" t="n">
        <f aca="false">IF(L514&lt;&gt;"",L514/L$7-1,"")</f>
        <v>2.14408460013219</v>
      </c>
      <c r="AC514" s="75" t="n">
        <f aca="false">IF(M514&lt;&gt;"",M514/M$7-1,"")</f>
        <v>0.678998372301092</v>
      </c>
    </row>
    <row r="515" customFormat="false" ht="12.75" hidden="false" customHeight="false" outlineLevel="0" collapsed="false">
      <c r="A515" s="5" t="n">
        <f aca="false">1+A514</f>
        <v>508</v>
      </c>
      <c r="C515" s="84" t="n">
        <v>39356</v>
      </c>
      <c r="D515" s="69" t="n">
        <v>1527.29</v>
      </c>
      <c r="E515" s="69" t="n">
        <v>1561.91</v>
      </c>
      <c r="F515" s="69" t="n">
        <v>1527.25</v>
      </c>
      <c r="G515" s="69" t="n">
        <v>1557.59</v>
      </c>
      <c r="H515" s="70" t="n">
        <v>3011736000</v>
      </c>
      <c r="I515" s="79" t="n">
        <v>1557.59</v>
      </c>
      <c r="J515" s="1"/>
      <c r="L515" s="79" t="n">
        <v>47.68</v>
      </c>
      <c r="M515" s="79" t="n">
        <v>1561.8</v>
      </c>
      <c r="N515" s="87" t="n">
        <f aca="false">IF(L515&lt;&gt;"",L515/L514-1,"")</f>
        <v>0.00231238175320581</v>
      </c>
      <c r="O515" s="87" t="n">
        <f aca="false">IF(M515&lt;&gt;"",M515/M514-1,"")</f>
        <v>0.0027028935727631</v>
      </c>
      <c r="P515" s="8"/>
      <c r="Q515" s="8"/>
      <c r="R515" s="84" t="n">
        <v>39363</v>
      </c>
      <c r="S515" s="84" t="n">
        <v>39363</v>
      </c>
      <c r="T515" s="8"/>
      <c r="AA515" s="8"/>
      <c r="AB515" s="75" t="n">
        <f aca="false">IF(L515&lt;&gt;"",L515/L$7-1,"")</f>
        <v>2.15135492399207</v>
      </c>
      <c r="AC515" s="75" t="n">
        <f aca="false">IF(M515&lt;&gt;"",M515/M$7-1,"")</f>
        <v>0.683536526210264</v>
      </c>
    </row>
    <row r="516" customFormat="false" ht="12.75" hidden="false" customHeight="false" outlineLevel="0" collapsed="false">
      <c r="A516" s="5" t="n">
        <f aca="false">1+A515</f>
        <v>509</v>
      </c>
      <c r="C516" s="84" t="n">
        <v>39363</v>
      </c>
      <c r="D516" s="69" t="n">
        <v>1556.51</v>
      </c>
      <c r="E516" s="69" t="n">
        <v>1576.09</v>
      </c>
      <c r="F516" s="69" t="n">
        <v>1546.72</v>
      </c>
      <c r="G516" s="69" t="n">
        <v>1561.8</v>
      </c>
      <c r="H516" s="70" t="n">
        <v>2943480000</v>
      </c>
      <c r="I516" s="79" t="n">
        <v>1561.8</v>
      </c>
      <c r="J516" s="1"/>
      <c r="L516" s="79" t="n">
        <v>45.97</v>
      </c>
      <c r="M516" s="79" t="n">
        <v>1500.63</v>
      </c>
      <c r="N516" s="87" t="n">
        <f aca="false">IF(L516&lt;&gt;"",L516/L515-1,"")</f>
        <v>-0.0358640939597316</v>
      </c>
      <c r="O516" s="87" t="n">
        <f aca="false">IF(M516&lt;&gt;"",M516/M515-1,"")</f>
        <v>-0.0391663465232424</v>
      </c>
      <c r="P516" s="8"/>
      <c r="Q516" s="8"/>
      <c r="R516" s="84" t="n">
        <v>39370</v>
      </c>
      <c r="S516" s="84" t="n">
        <v>39370</v>
      </c>
      <c r="T516" s="8"/>
      <c r="AA516" s="8"/>
      <c r="AB516" s="75" t="n">
        <f aca="false">IF(L516&lt;&gt;"",L516/L$7-1,"")</f>
        <v>2.03833443489755</v>
      </c>
      <c r="AC516" s="75" t="n">
        <f aca="false">IF(M516&lt;&gt;"",M516/M$7-1,"")</f>
        <v>0.617598551240177</v>
      </c>
    </row>
    <row r="517" customFormat="false" ht="12.75" hidden="false" customHeight="false" outlineLevel="0" collapsed="false">
      <c r="A517" s="5" t="n">
        <f aca="false">1+A516</f>
        <v>510</v>
      </c>
      <c r="C517" s="84" t="n">
        <v>39370</v>
      </c>
      <c r="D517" s="69" t="n">
        <v>1562.25</v>
      </c>
      <c r="E517" s="69" t="n">
        <v>1564.74</v>
      </c>
      <c r="F517" s="69" t="n">
        <v>1500.26</v>
      </c>
      <c r="G517" s="69" t="n">
        <v>1500.63</v>
      </c>
      <c r="H517" s="70" t="n">
        <v>3475220000</v>
      </c>
      <c r="I517" s="79" t="n">
        <v>1500.63</v>
      </c>
      <c r="J517" s="1"/>
      <c r="L517" s="79" t="n">
        <v>47.52</v>
      </c>
      <c r="M517" s="79" t="n">
        <v>1535.28</v>
      </c>
      <c r="N517" s="87" t="n">
        <f aca="false">IF(L517&lt;&gt;"",L517/L516-1,"")</f>
        <v>0.033717641940396</v>
      </c>
      <c r="O517" s="87" t="n">
        <f aca="false">IF(M517&lt;&gt;"",M517/M516-1,"")</f>
        <v>0.0230903020731292</v>
      </c>
      <c r="P517" s="8"/>
      <c r="Q517" s="8"/>
      <c r="R517" s="84" t="n">
        <v>39377</v>
      </c>
      <c r="S517" s="84" t="n">
        <v>39377</v>
      </c>
      <c r="T517" s="8"/>
      <c r="AA517" s="8"/>
      <c r="AB517" s="75" t="n">
        <f aca="false">IF(L517&lt;&gt;"",L517/L$7-1,"")</f>
        <v>2.14077990746861</v>
      </c>
      <c r="AC517" s="75" t="n">
        <f aca="false">IF(M517&lt;&gt;"",M517/M$7-1,"")</f>
        <v>0.654949390421369</v>
      </c>
    </row>
    <row r="518" customFormat="false" ht="12.75" hidden="false" customHeight="false" outlineLevel="0" collapsed="false">
      <c r="A518" s="5" t="n">
        <f aca="false">1+A517</f>
        <v>511</v>
      </c>
      <c r="C518" s="84" t="n">
        <v>39377</v>
      </c>
      <c r="D518" s="69" t="n">
        <v>1497.79</v>
      </c>
      <c r="E518" s="69" t="n">
        <v>1535.53</v>
      </c>
      <c r="F518" s="69" t="n">
        <v>1489.56</v>
      </c>
      <c r="G518" s="69" t="n">
        <v>1535.28</v>
      </c>
      <c r="H518" s="70" t="n">
        <v>3716066000</v>
      </c>
      <c r="I518" s="79" t="n">
        <v>1535.28</v>
      </c>
      <c r="J518" s="1"/>
      <c r="L518" s="79" t="n">
        <v>47.28</v>
      </c>
      <c r="M518" s="79" t="n">
        <v>1509.65</v>
      </c>
      <c r="N518" s="87" t="n">
        <f aca="false">IF(L518&lt;&gt;"",L518/L517-1,"")</f>
        <v>-0.00505050505050508</v>
      </c>
      <c r="O518" s="87" t="n">
        <f aca="false">IF(M518&lt;&gt;"",M518/M517-1,"")</f>
        <v>-0.0166940232400604</v>
      </c>
      <c r="P518" s="8"/>
      <c r="Q518" s="8"/>
      <c r="R518" s="84" t="n">
        <v>39384</v>
      </c>
      <c r="S518" s="84" t="n">
        <v>39384</v>
      </c>
      <c r="T518" s="8"/>
      <c r="AA518" s="8"/>
      <c r="AB518" s="75" t="n">
        <f aca="false">IF(L518&lt;&gt;"",L518/L$7-1,"")</f>
        <v>2.12491738268341</v>
      </c>
      <c r="AC518" s="75" t="n">
        <f aca="false">IF(M518&lt;&gt;"",M518/M$7-1,"")</f>
        <v>0.627321626836551</v>
      </c>
    </row>
    <row r="519" customFormat="false" ht="12.75" hidden="false" customHeight="false" outlineLevel="0" collapsed="false">
      <c r="A519" s="5" t="n">
        <f aca="false">1+A518</f>
        <v>512</v>
      </c>
      <c r="C519" s="84" t="n">
        <v>39384</v>
      </c>
      <c r="D519" s="69" t="n">
        <v>1536.92</v>
      </c>
      <c r="E519" s="69" t="n">
        <v>1552.76</v>
      </c>
      <c r="F519" s="69" t="n">
        <v>1492.53</v>
      </c>
      <c r="G519" s="69" t="n">
        <v>1509.65</v>
      </c>
      <c r="H519" s="70" t="n">
        <v>3763506000</v>
      </c>
      <c r="I519" s="79" t="n">
        <v>1509.65</v>
      </c>
      <c r="J519" s="1"/>
      <c r="L519" s="79" t="n">
        <v>45.58</v>
      </c>
      <c r="M519" s="79" t="n">
        <v>1453.7</v>
      </c>
      <c r="N519" s="87" t="n">
        <f aca="false">IF(L519&lt;&gt;"",L519/L518-1,"")</f>
        <v>-0.0359560067681896</v>
      </c>
      <c r="O519" s="87" t="n">
        <f aca="false">IF(M519&lt;&gt;"",M519/M518-1,"")</f>
        <v>-0.0370615705627132</v>
      </c>
      <c r="P519" s="8"/>
      <c r="Q519" s="8"/>
      <c r="R519" s="84" t="n">
        <v>39391</v>
      </c>
      <c r="S519" s="84" t="n">
        <v>39391</v>
      </c>
      <c r="T519" s="8"/>
      <c r="AA519" s="8"/>
      <c r="AB519" s="75" t="n">
        <f aca="false">IF(L519&lt;&gt;"",L519/L$7-1,"")</f>
        <v>2.01255783212161</v>
      </c>
      <c r="AC519" s="75" t="n">
        <f aca="false">IF(M519&lt;&gt;"",M519/M$7-1,"")</f>
        <v>0.567010531535319</v>
      </c>
    </row>
    <row r="520" customFormat="false" ht="12.75" hidden="false" customHeight="false" outlineLevel="0" collapsed="false">
      <c r="A520" s="5" t="n">
        <f aca="false">1+A519</f>
        <v>513</v>
      </c>
      <c r="C520" s="84" t="n">
        <v>39391</v>
      </c>
      <c r="D520" s="69" t="n">
        <v>1505.61</v>
      </c>
      <c r="E520" s="69" t="n">
        <v>1520.77</v>
      </c>
      <c r="F520" s="69" t="n">
        <v>1448.51</v>
      </c>
      <c r="G520" s="69" t="n">
        <v>1453.7</v>
      </c>
      <c r="H520" s="70" t="n">
        <v>4415684000</v>
      </c>
      <c r="I520" s="79" t="n">
        <v>1453.7</v>
      </c>
      <c r="J520" s="1"/>
      <c r="L520" s="79" t="n">
        <v>45.41</v>
      </c>
      <c r="M520" s="79" t="n">
        <v>1458.74</v>
      </c>
      <c r="N520" s="87" t="n">
        <f aca="false">IF(L520&lt;&gt;"",L520/L519-1,"")</f>
        <v>-0.00372970601140854</v>
      </c>
      <c r="O520" s="87" t="n">
        <f aca="false">IF(M520&lt;&gt;"",M520/M519-1,"")</f>
        <v>0.00346701520258641</v>
      </c>
      <c r="P520" s="8"/>
      <c r="Q520" s="8"/>
      <c r="R520" s="84" t="n">
        <v>39398</v>
      </c>
      <c r="S520" s="84" t="n">
        <v>39398</v>
      </c>
      <c r="T520" s="8"/>
      <c r="AA520" s="8"/>
      <c r="AB520" s="75" t="n">
        <f aca="false">IF(L520&lt;&gt;"",L520/L$7-1,"")</f>
        <v>2.00132187706543</v>
      </c>
      <c r="AC520" s="75" t="n">
        <f aca="false">IF(M520&lt;&gt;"",M520/M$7-1,"")</f>
        <v>0.572443380870765</v>
      </c>
    </row>
    <row r="521" customFormat="false" ht="12.75" hidden="false" customHeight="false" outlineLevel="0" collapsed="false">
      <c r="A521" s="5" t="n">
        <f aca="false">1+A520</f>
        <v>514</v>
      </c>
      <c r="C521" s="84" t="n">
        <v>39398</v>
      </c>
      <c r="D521" s="69" t="n">
        <v>1453.66</v>
      </c>
      <c r="E521" s="69" t="n">
        <v>1492.14</v>
      </c>
      <c r="F521" s="69" t="n">
        <v>1438.53</v>
      </c>
      <c r="G521" s="69" t="n">
        <v>1458.74</v>
      </c>
      <c r="H521" s="70" t="n">
        <v>4095036000</v>
      </c>
      <c r="I521" s="79" t="n">
        <v>1458.74</v>
      </c>
      <c r="J521" s="1"/>
      <c r="L521" s="79" t="n">
        <v>45.07</v>
      </c>
      <c r="M521" s="79" t="n">
        <v>1440.7</v>
      </c>
      <c r="N521" s="87" t="n">
        <f aca="false">IF(L521&lt;&gt;"",L521/L520-1,"")</f>
        <v>-0.00748733759083897</v>
      </c>
      <c r="O521" s="87" t="n">
        <f aca="false">IF(M521&lt;&gt;"",M521/M520-1,"")</f>
        <v>-0.0123668371334165</v>
      </c>
      <c r="P521" s="8"/>
      <c r="Q521" s="8"/>
      <c r="R521" s="84" t="n">
        <v>39405</v>
      </c>
      <c r="S521" s="84" t="n">
        <v>39405</v>
      </c>
      <c r="T521" s="8"/>
      <c r="AA521" s="8"/>
      <c r="AB521" s="75" t="n">
        <f aca="false">IF(L521&lt;&gt;"",L521/L$7-1,"")</f>
        <v>1.97884996695307</v>
      </c>
      <c r="AC521" s="75" t="n">
        <f aca="false">IF(M521&lt;&gt;"",M521/M$7-1,"")</f>
        <v>0.552997229678018</v>
      </c>
    </row>
    <row r="522" customFormat="false" ht="12.75" hidden="false" customHeight="false" outlineLevel="0" collapsed="false">
      <c r="A522" s="5" t="n">
        <f aca="false">1+A521</f>
        <v>515</v>
      </c>
      <c r="C522" s="84" t="n">
        <v>39405</v>
      </c>
      <c r="D522" s="69" t="n">
        <v>1456.7</v>
      </c>
      <c r="E522" s="69" t="n">
        <v>1456.7</v>
      </c>
      <c r="F522" s="69" t="n">
        <v>1415.64</v>
      </c>
      <c r="G522" s="69" t="n">
        <v>1440.7</v>
      </c>
      <c r="H522" s="70" t="n">
        <v>3670937500</v>
      </c>
      <c r="I522" s="79" t="n">
        <v>1440.7</v>
      </c>
      <c r="J522" s="1"/>
      <c r="L522" s="79" t="n">
        <v>46.4</v>
      </c>
      <c r="M522" s="79" t="n">
        <v>1481.14</v>
      </c>
      <c r="N522" s="87" t="n">
        <f aca="false">IF(L522&lt;&gt;"",L522/L521-1,"")</f>
        <v>0.0295096516529842</v>
      </c>
      <c r="O522" s="87" t="n">
        <f aca="false">IF(M522&lt;&gt;"",M522/M521-1,"")</f>
        <v>0.028069688345943</v>
      </c>
      <c r="P522" s="8"/>
      <c r="Q522" s="8"/>
      <c r="R522" s="84" t="n">
        <v>39412</v>
      </c>
      <c r="S522" s="84" t="n">
        <v>39412</v>
      </c>
      <c r="T522" s="8"/>
      <c r="AA522" s="8"/>
      <c r="AB522" s="75" t="n">
        <f aca="false">IF(L522&lt;&gt;"",L522/L$7-1,"")</f>
        <v>2.06675479180436</v>
      </c>
      <c r="AC522" s="75" t="n">
        <f aca="false">IF(M522&lt;&gt;"",M522/M$7-1,"")</f>
        <v>0.596589377917192</v>
      </c>
    </row>
    <row r="523" customFormat="false" ht="12.75" hidden="false" customHeight="false" outlineLevel="0" collapsed="false">
      <c r="A523" s="5" t="n">
        <f aca="false">1+A522</f>
        <v>516</v>
      </c>
      <c r="C523" s="84" t="n">
        <v>39412</v>
      </c>
      <c r="D523" s="69" t="n">
        <v>1440.74</v>
      </c>
      <c r="E523" s="69" t="n">
        <v>1488.94</v>
      </c>
      <c r="F523" s="69" t="n">
        <v>1406.1</v>
      </c>
      <c r="G523" s="69" t="n">
        <v>1481.14</v>
      </c>
      <c r="H523" s="70" t="n">
        <v>4096428000</v>
      </c>
      <c r="I523" s="79" t="n">
        <v>1481.14</v>
      </c>
      <c r="J523" s="1"/>
      <c r="L523" s="79" t="n">
        <v>47.11</v>
      </c>
      <c r="M523" s="79" t="n">
        <v>1504.66</v>
      </c>
      <c r="N523" s="87" t="n">
        <f aca="false">IF(L523&lt;&gt;"",L523/L522-1,"")</f>
        <v>0.015301724137931</v>
      </c>
      <c r="O523" s="87" t="n">
        <f aca="false">IF(M523&lt;&gt;"",M523/M522-1,"")</f>
        <v>0.0158796602616904</v>
      </c>
      <c r="P523" s="8"/>
      <c r="Q523" s="8"/>
      <c r="R523" s="84" t="n">
        <v>39419</v>
      </c>
      <c r="S523" s="84" t="n">
        <v>39419</v>
      </c>
      <c r="T523" s="8"/>
      <c r="AA523" s="8"/>
      <c r="AB523" s="75" t="n">
        <f aca="false">IF(L523&lt;&gt;"",L523/L$7-1,"")</f>
        <v>2.11368142762723</v>
      </c>
      <c r="AC523" s="75" t="n">
        <f aca="false">IF(M523&lt;&gt;"",M523/M$7-1,"")</f>
        <v>0.621942674815941</v>
      </c>
    </row>
    <row r="524" customFormat="false" ht="12.75" hidden="false" customHeight="false" outlineLevel="0" collapsed="false">
      <c r="A524" s="5" t="n">
        <f aca="false">1+A523</f>
        <v>517</v>
      </c>
      <c r="C524" s="84" t="n">
        <v>39419</v>
      </c>
      <c r="D524" s="69" t="n">
        <v>1479.63</v>
      </c>
      <c r="E524" s="69" t="n">
        <v>1510.63</v>
      </c>
      <c r="F524" s="69" t="n">
        <v>1460.66</v>
      </c>
      <c r="G524" s="69" t="n">
        <v>1504.66</v>
      </c>
      <c r="H524" s="70" t="n">
        <v>3415362000</v>
      </c>
      <c r="I524" s="79" t="n">
        <v>1504.66</v>
      </c>
      <c r="J524" s="1"/>
      <c r="L524" s="79" t="n">
        <v>45.02</v>
      </c>
      <c r="M524" s="79" t="n">
        <v>1467.95</v>
      </c>
      <c r="N524" s="87" t="n">
        <f aca="false">IF(L524&lt;&gt;"",L524/L523-1,"")</f>
        <v>-0.0443642538739121</v>
      </c>
      <c r="O524" s="87" t="n">
        <f aca="false">IF(M524&lt;&gt;"",M524/M523-1,"")</f>
        <v>-0.0243975383143036</v>
      </c>
      <c r="P524" s="8"/>
      <c r="Q524" s="8"/>
      <c r="R524" s="84" t="n">
        <v>39426</v>
      </c>
      <c r="S524" s="84" t="n">
        <v>39426</v>
      </c>
      <c r="T524" s="8"/>
      <c r="AA524" s="8"/>
      <c r="AB524" s="75" t="n">
        <f aca="false">IF(L524&lt;&gt;"",L524/L$7-1,"")</f>
        <v>1.97554527428949</v>
      </c>
      <c r="AC524" s="75" t="n">
        <f aca="false">IF(M524&lt;&gt;"",M524/M$7-1,"")</f>
        <v>0.582371266263515</v>
      </c>
    </row>
    <row r="525" customFormat="false" ht="12.75" hidden="false" customHeight="false" outlineLevel="0" collapsed="false">
      <c r="A525" s="5" t="n">
        <f aca="false">1+A524</f>
        <v>518</v>
      </c>
      <c r="C525" s="84" t="n">
        <v>39426</v>
      </c>
      <c r="D525" s="69" t="n">
        <v>1505.11</v>
      </c>
      <c r="E525" s="69" t="n">
        <v>1523.57</v>
      </c>
      <c r="F525" s="69" t="n">
        <v>1467.78</v>
      </c>
      <c r="G525" s="69" t="n">
        <v>1467.95</v>
      </c>
      <c r="H525" s="70" t="n">
        <v>3702056000</v>
      </c>
      <c r="I525" s="79" t="n">
        <v>1467.95</v>
      </c>
      <c r="J525" s="1"/>
      <c r="L525" s="79" t="n">
        <v>41.6</v>
      </c>
      <c r="M525" s="79" t="n">
        <v>1484.46</v>
      </c>
      <c r="N525" s="87" t="n">
        <f aca="false">IF(L525&lt;&gt;"",L525/L524-1,"")</f>
        <v>-0.0759662372278988</v>
      </c>
      <c r="O525" s="87" t="n">
        <f aca="false">IF(M525&lt;&gt;"",M525/M524-1,"")</f>
        <v>0.0112469770768759</v>
      </c>
      <c r="P525" s="8"/>
      <c r="Q525" s="8"/>
      <c r="R525" s="84" t="n">
        <v>39433</v>
      </c>
      <c r="S525" s="84" t="n">
        <v>39433</v>
      </c>
      <c r="T525" s="8"/>
      <c r="AA525" s="8"/>
      <c r="AB525" s="75" t="n">
        <f aca="false">IF(L525&lt;&gt;"",L525/L$7-1,"")</f>
        <v>1.74950429610046</v>
      </c>
      <c r="AC525" s="75" t="n">
        <f aca="false">IF(M525&lt;&gt;"",M525/M$7-1,"")</f>
        <v>0.600168159622288</v>
      </c>
    </row>
    <row r="526" customFormat="false" ht="12.75" hidden="false" customHeight="false" outlineLevel="0" collapsed="false">
      <c r="A526" s="5" t="n">
        <f aca="false">1+A525</f>
        <v>519</v>
      </c>
      <c r="C526" s="84" t="n">
        <v>39433</v>
      </c>
      <c r="D526" s="69" t="n">
        <v>1465.05</v>
      </c>
      <c r="E526" s="69" t="n">
        <v>1485.4</v>
      </c>
      <c r="F526" s="69" t="n">
        <v>1435.65</v>
      </c>
      <c r="G526" s="69" t="n">
        <v>1484.46</v>
      </c>
      <c r="H526" s="70" t="n">
        <v>3745900000</v>
      </c>
      <c r="I526" s="79" t="n">
        <v>1484.46</v>
      </c>
      <c r="J526" s="1"/>
      <c r="L526" s="79" t="n">
        <v>42.22</v>
      </c>
      <c r="M526" s="79" t="n">
        <v>1478.49</v>
      </c>
      <c r="N526" s="87" t="n">
        <f aca="false">IF(L526&lt;&gt;"",L526/L525-1,"")</f>
        <v>0.014903846153846</v>
      </c>
      <c r="O526" s="87" t="n">
        <f aca="false">IF(M526&lt;&gt;"",M526/M525-1,"")</f>
        <v>-0.00402166444363605</v>
      </c>
      <c r="P526" s="8"/>
      <c r="Q526" s="8"/>
      <c r="R526" s="84" t="n">
        <v>39440</v>
      </c>
      <c r="S526" s="84" t="n">
        <v>39440</v>
      </c>
      <c r="T526" s="8"/>
      <c r="AA526" s="8"/>
      <c r="AB526" s="75" t="n">
        <f aca="false">IF(L526&lt;&gt;"",L526/L$7-1,"")</f>
        <v>1.79048248512888</v>
      </c>
      <c r="AC526" s="75" t="n">
        <f aca="false">IF(M526&lt;&gt;"",M526/M$7-1,"")</f>
        <v>0.593732820230896</v>
      </c>
    </row>
    <row r="527" customFormat="false" ht="12.75" hidden="false" customHeight="false" outlineLevel="0" collapsed="false">
      <c r="A527" s="5" t="n">
        <f aca="false">1+A526</f>
        <v>520</v>
      </c>
      <c r="C527" s="84" t="n">
        <v>39440</v>
      </c>
      <c r="D527" s="69" t="n">
        <v>1484.55</v>
      </c>
      <c r="E527" s="69" t="n">
        <v>1498.85</v>
      </c>
      <c r="F527" s="69" t="n">
        <v>1471.7</v>
      </c>
      <c r="G527" s="69" t="n">
        <v>1478.49</v>
      </c>
      <c r="H527" s="70" t="n">
        <v>2016050000</v>
      </c>
      <c r="I527" s="79" t="n">
        <v>1478.49</v>
      </c>
      <c r="J527" s="1"/>
      <c r="L527" s="79" t="n">
        <v>40.74</v>
      </c>
      <c r="M527" s="79" t="n">
        <v>1411.63</v>
      </c>
      <c r="N527" s="87" t="n">
        <f aca="false">IF(L527&lt;&gt;"",L527/L526-1,"")</f>
        <v>-0.0350544765513974</v>
      </c>
      <c r="O527" s="87" t="n">
        <f aca="false">IF(M527&lt;&gt;"",M527/M526-1,"")</f>
        <v>-0.0452218141482187</v>
      </c>
      <c r="P527" s="8"/>
      <c r="Q527" s="8"/>
      <c r="R527" s="84" t="n">
        <v>39447</v>
      </c>
      <c r="S527" s="84" t="n">
        <v>39447</v>
      </c>
      <c r="T527" s="8"/>
      <c r="AA527" s="8"/>
      <c r="AB527" s="75" t="n">
        <f aca="false">IF(L527&lt;&gt;"",L527/L$7-1,"")</f>
        <v>1.69266358228685</v>
      </c>
      <c r="AC527" s="75" t="n">
        <f aca="false">IF(M527&lt;&gt;"",M527/M$7-1,"")</f>
        <v>0.521661330832498</v>
      </c>
    </row>
    <row r="528" customFormat="false" ht="12.75" hidden="false" customHeight="false" outlineLevel="0" collapsed="false">
      <c r="A528" s="5" t="n">
        <f aca="false">1+A527</f>
        <v>521</v>
      </c>
      <c r="C528" s="84" t="n">
        <v>39447</v>
      </c>
      <c r="D528" s="69" t="n">
        <v>1475.25</v>
      </c>
      <c r="E528" s="69" t="n">
        <v>1475.83</v>
      </c>
      <c r="F528" s="69" t="n">
        <v>1411.19</v>
      </c>
      <c r="G528" s="69" t="n">
        <v>1411.63</v>
      </c>
      <c r="H528" s="70" t="n">
        <v>3372257500</v>
      </c>
      <c r="I528" s="79" t="n">
        <v>1411.63</v>
      </c>
      <c r="J528" s="1"/>
      <c r="L528" s="79" t="n">
        <v>40.55</v>
      </c>
      <c r="M528" s="79" t="n">
        <v>1390.19</v>
      </c>
      <c r="N528" s="87" t="n">
        <f aca="false">IF(L528&lt;&gt;"",L528/L527-1,"")</f>
        <v>-0.00466372115856661</v>
      </c>
      <c r="O528" s="87" t="n">
        <f aca="false">IF(M528&lt;&gt;"",M528/M527-1,"")</f>
        <v>-0.0151881158660556</v>
      </c>
      <c r="P528" s="8"/>
      <c r="Q528" s="8"/>
      <c r="R528" s="84" t="n">
        <v>39454</v>
      </c>
      <c r="S528" s="84" t="n">
        <v>39454</v>
      </c>
      <c r="T528" s="8"/>
      <c r="AA528" s="8"/>
      <c r="AB528" s="75" t="n">
        <f aca="false">IF(L528&lt;&gt;"",L528/L$7-1,"")</f>
        <v>1.68010575016523</v>
      </c>
      <c r="AC528" s="75" t="n">
        <f aca="false">IF(M528&lt;&gt;"",M528/M$7-1,"")</f>
        <v>0.498550162230918</v>
      </c>
    </row>
    <row r="529" customFormat="false" ht="12.75" hidden="false" customHeight="false" outlineLevel="0" collapsed="false">
      <c r="A529" s="5" t="n">
        <f aca="false">1+A528</f>
        <v>522</v>
      </c>
      <c r="C529" s="84" t="n">
        <v>39454</v>
      </c>
      <c r="D529" s="69" t="n">
        <v>1414.07</v>
      </c>
      <c r="E529" s="69" t="n">
        <v>1430.28</v>
      </c>
      <c r="F529" s="69" t="n">
        <v>1388.3</v>
      </c>
      <c r="G529" s="69" t="n">
        <v>1390.19</v>
      </c>
      <c r="H529" s="70" t="n">
        <v>4463325000</v>
      </c>
      <c r="I529" s="79" t="n">
        <v>1390.19</v>
      </c>
      <c r="J529" s="1"/>
      <c r="L529" s="79"/>
      <c r="M529" s="79"/>
      <c r="N529" s="87" t="str">
        <f aca="false">IF(L529&lt;&gt;"",L529/L528-1,"")</f>
        <v/>
      </c>
      <c r="O529" s="87" t="str">
        <f aca="false">IF(M529&lt;&gt;"",M529/M528-1,"")</f>
        <v/>
      </c>
      <c r="P529" s="8"/>
      <c r="Q529" s="8"/>
      <c r="R529" s="84"/>
      <c r="S529" s="84"/>
      <c r="T529" s="8"/>
      <c r="AA529" s="8"/>
      <c r="AB529" s="75" t="str">
        <f aca="false">IF(L529&lt;&gt;"",L529/L$7-1,"")</f>
        <v/>
      </c>
      <c r="AC529" s="75" t="str">
        <f aca="false">IF(M529&lt;&gt;"",M529/M$7-1,"")</f>
        <v/>
      </c>
    </row>
    <row r="530" customFormat="false" ht="12.75" hidden="false" customHeight="false" outlineLevel="0" collapsed="false">
      <c r="A530" s="5" t="n">
        <f aca="false">1+A529</f>
        <v>523</v>
      </c>
      <c r="C530" s="84"/>
      <c r="D530" s="69"/>
      <c r="E530" s="69"/>
      <c r="F530" s="69"/>
      <c r="G530" s="69"/>
      <c r="H530" s="70"/>
      <c r="I530" s="79"/>
      <c r="J530" s="1"/>
      <c r="L530" s="79"/>
      <c r="M530" s="79"/>
      <c r="N530" s="87" t="str">
        <f aca="false">IF(L530&lt;&gt;"",L530/L529-1,"")</f>
        <v/>
      </c>
      <c r="O530" s="87" t="str">
        <f aca="false">IF(M530&lt;&gt;"",M530/M529-1,"")</f>
        <v/>
      </c>
      <c r="P530" s="8"/>
      <c r="Q530" s="8"/>
      <c r="R530" s="84"/>
      <c r="S530" s="84"/>
      <c r="T530" s="8"/>
      <c r="AA530" s="8"/>
      <c r="AB530" s="75" t="str">
        <f aca="false">IF(L530&lt;&gt;"",L530/L$7-1,"")</f>
        <v/>
      </c>
      <c r="AC530" s="75" t="str">
        <f aca="false">IF(M530&lt;&gt;"",M530/M$7-1,"")</f>
        <v/>
      </c>
    </row>
    <row r="531" customFormat="false" ht="12.75" hidden="false" customHeight="false" outlineLevel="0" collapsed="false">
      <c r="A531" s="5" t="n">
        <f aca="false">1+A530</f>
        <v>524</v>
      </c>
      <c r="C531" s="84"/>
      <c r="D531" s="69"/>
      <c r="E531" s="69"/>
      <c r="F531" s="69"/>
      <c r="G531" s="69"/>
      <c r="H531" s="70"/>
      <c r="I531" s="79"/>
      <c r="J531" s="1"/>
      <c r="L531" s="79"/>
      <c r="M531" s="79"/>
      <c r="N531" s="87" t="str">
        <f aca="false">IF(L531&lt;&gt;"",L531/L530-1,"")</f>
        <v/>
      </c>
      <c r="O531" s="87" t="str">
        <f aca="false">IF(M531&lt;&gt;"",M531/M530-1,"")</f>
        <v/>
      </c>
      <c r="P531" s="8"/>
      <c r="Q531" s="8"/>
      <c r="R531" s="84"/>
      <c r="S531" s="84"/>
      <c r="T531" s="8"/>
      <c r="AA531" s="8"/>
      <c r="AB531" s="75" t="str">
        <f aca="false">IF(L531&lt;&gt;"",L531/L$7-1,"")</f>
        <v/>
      </c>
      <c r="AC531" s="75" t="str">
        <f aca="false">IF(M531&lt;&gt;"",M531/M$7-1,"")</f>
        <v/>
      </c>
    </row>
    <row r="532" customFormat="false" ht="12.75" hidden="false" customHeight="false" outlineLevel="0" collapsed="false">
      <c r="A532" s="5" t="n">
        <f aca="false">1+A531</f>
        <v>525</v>
      </c>
      <c r="C532" s="84"/>
      <c r="D532" s="69"/>
      <c r="E532" s="69"/>
      <c r="F532" s="69"/>
      <c r="G532" s="69"/>
      <c r="H532" s="70"/>
      <c r="I532" s="79"/>
      <c r="J532" s="1"/>
      <c r="L532" s="79"/>
      <c r="M532" s="79"/>
      <c r="N532" s="87" t="str">
        <f aca="false">IF(L532&lt;&gt;"",L532/L531-1,"")</f>
        <v/>
      </c>
      <c r="O532" s="87" t="str">
        <f aca="false">IF(M532&lt;&gt;"",M532/M531-1,"")</f>
        <v/>
      </c>
      <c r="P532" s="8"/>
      <c r="Q532" s="8"/>
      <c r="R532" s="84"/>
      <c r="S532" s="84"/>
      <c r="T532" s="8"/>
      <c r="AA532" s="8"/>
      <c r="AB532" s="75" t="str">
        <f aca="false">IF(L532&lt;&gt;"",L532/L$7-1,"")</f>
        <v/>
      </c>
      <c r="AC532" s="75" t="str">
        <f aca="false">IF(M532&lt;&gt;"",M532/M$7-1,"")</f>
        <v/>
      </c>
    </row>
    <row r="533" customFormat="false" ht="12.75" hidden="false" customHeight="false" outlineLevel="0" collapsed="false">
      <c r="A533" s="5" t="n">
        <f aca="false">1+A532</f>
        <v>526</v>
      </c>
      <c r="C533" s="84"/>
      <c r="D533" s="69"/>
      <c r="E533" s="69"/>
      <c r="F533" s="69"/>
      <c r="G533" s="69"/>
      <c r="H533" s="70"/>
      <c r="I533" s="79"/>
      <c r="J533" s="1"/>
      <c r="L533" s="79"/>
      <c r="M533" s="79"/>
      <c r="N533" s="87" t="str">
        <f aca="false">IF(L533&lt;&gt;"",L533/L532-1,"")</f>
        <v/>
      </c>
      <c r="O533" s="87" t="str">
        <f aca="false">IF(M533&lt;&gt;"",M533/M532-1,"")</f>
        <v/>
      </c>
      <c r="P533" s="8"/>
      <c r="Q533" s="8"/>
      <c r="R533" s="84"/>
      <c r="S533" s="84"/>
      <c r="T533" s="8"/>
      <c r="AA533" s="8"/>
      <c r="AB533" s="75" t="str">
        <f aca="false">IF(L533&lt;&gt;"",L533/L$7-1,"")</f>
        <v/>
      </c>
      <c r="AC533" s="75" t="str">
        <f aca="false">IF(M533&lt;&gt;"",M533/M$7-1,"")</f>
        <v/>
      </c>
    </row>
    <row r="534" customFormat="false" ht="12.75" hidden="false" customHeight="false" outlineLevel="0" collapsed="false">
      <c r="A534" s="5" t="n">
        <f aca="false">1+A533</f>
        <v>527</v>
      </c>
      <c r="C534" s="84"/>
      <c r="D534" s="69"/>
      <c r="E534" s="69"/>
      <c r="F534" s="69"/>
      <c r="G534" s="69"/>
      <c r="H534" s="70"/>
      <c r="I534" s="79"/>
      <c r="J534" s="1"/>
      <c r="L534" s="79"/>
      <c r="M534" s="79"/>
      <c r="N534" s="87" t="str">
        <f aca="false">IF(L534&lt;&gt;"",L534/L533-1,"")</f>
        <v/>
      </c>
      <c r="O534" s="87" t="str">
        <f aca="false">IF(M534&lt;&gt;"",M534/M533-1,"")</f>
        <v/>
      </c>
      <c r="P534" s="8"/>
      <c r="Q534" s="8"/>
      <c r="R534" s="84"/>
      <c r="S534" s="84"/>
      <c r="T534" s="8"/>
      <c r="AA534" s="8"/>
      <c r="AB534" s="75" t="str">
        <f aca="false">IF(L534&lt;&gt;"",L534/L$7-1,"")</f>
        <v/>
      </c>
      <c r="AC534" s="75" t="str">
        <f aca="false">IF(M534&lt;&gt;"",M534/M$7-1,"")</f>
        <v/>
      </c>
    </row>
    <row r="535" customFormat="false" ht="12.75" hidden="false" customHeight="false" outlineLevel="0" collapsed="false">
      <c r="A535" s="5" t="n">
        <f aca="false">1+A534</f>
        <v>528</v>
      </c>
      <c r="C535" s="84"/>
      <c r="D535" s="69"/>
      <c r="E535" s="69"/>
      <c r="F535" s="69"/>
      <c r="G535" s="69"/>
      <c r="H535" s="70"/>
      <c r="I535" s="79"/>
      <c r="J535" s="1"/>
      <c r="L535" s="79"/>
      <c r="M535" s="79"/>
      <c r="N535" s="87" t="str">
        <f aca="false">IF(L535&lt;&gt;"",L535/L534-1,"")</f>
        <v/>
      </c>
      <c r="O535" s="87" t="str">
        <f aca="false">IF(M535&lt;&gt;"",M535/M534-1,"")</f>
        <v/>
      </c>
      <c r="P535" s="8"/>
      <c r="Q535" s="8"/>
      <c r="R535" s="84"/>
      <c r="S535" s="84"/>
      <c r="T535" s="8"/>
      <c r="AA535" s="8"/>
      <c r="AB535" s="75" t="str">
        <f aca="false">IF(L535&lt;&gt;"",L535/L$7-1,"")</f>
        <v/>
      </c>
      <c r="AC535" s="75" t="str">
        <f aca="false">IF(M535&lt;&gt;"",M535/M$7-1,"")</f>
        <v/>
      </c>
    </row>
    <row r="536" customFormat="false" ht="12.75" hidden="false" customHeight="false" outlineLevel="0" collapsed="false">
      <c r="A536" s="5" t="n">
        <f aca="false">1+A535</f>
        <v>529</v>
      </c>
      <c r="C536" s="84"/>
      <c r="D536" s="69"/>
      <c r="E536" s="69"/>
      <c r="F536" s="69"/>
      <c r="G536" s="69"/>
      <c r="H536" s="70"/>
      <c r="I536" s="79"/>
      <c r="J536" s="1"/>
      <c r="L536" s="79"/>
      <c r="M536" s="79"/>
      <c r="N536" s="87" t="str">
        <f aca="false">IF(L536&lt;&gt;"",L536/L535-1,"")</f>
        <v/>
      </c>
      <c r="O536" s="87" t="str">
        <f aca="false">IF(M536&lt;&gt;"",M536/M535-1,"")</f>
        <v/>
      </c>
      <c r="P536" s="8"/>
      <c r="Q536" s="8"/>
      <c r="R536" s="84"/>
      <c r="S536" s="84"/>
      <c r="T536" s="8"/>
      <c r="AA536" s="8"/>
      <c r="AB536" s="75" t="str">
        <f aca="false">IF(L536&lt;&gt;"",L536/L$7-1,"")</f>
        <v/>
      </c>
      <c r="AC536" s="75" t="str">
        <f aca="false">IF(M536&lt;&gt;"",M536/M$7-1,"")</f>
        <v/>
      </c>
    </row>
    <row r="537" customFormat="false" ht="12.75" hidden="false" customHeight="false" outlineLevel="0" collapsed="false">
      <c r="A537" s="5" t="n">
        <f aca="false">1+A536</f>
        <v>530</v>
      </c>
      <c r="C537" s="84"/>
      <c r="D537" s="69"/>
      <c r="E537" s="69"/>
      <c r="F537" s="69"/>
      <c r="G537" s="69"/>
      <c r="H537" s="70"/>
      <c r="I537" s="79"/>
      <c r="J537" s="1"/>
      <c r="L537" s="79"/>
      <c r="M537" s="79"/>
      <c r="N537" s="87" t="str">
        <f aca="false">IF(L537&lt;&gt;"",L537/L536-1,"")</f>
        <v/>
      </c>
      <c r="O537" s="87" t="str">
        <f aca="false">IF(M537&lt;&gt;"",M537/M536-1,"")</f>
        <v/>
      </c>
      <c r="P537" s="8"/>
      <c r="Q537" s="8"/>
      <c r="R537" s="84"/>
      <c r="S537" s="84"/>
      <c r="T537" s="8"/>
      <c r="AA537" s="8"/>
      <c r="AB537" s="75" t="str">
        <f aca="false">IF(L537&lt;&gt;"",L537/L$7-1,"")</f>
        <v/>
      </c>
      <c r="AC537" s="75" t="str">
        <f aca="false">IF(M537&lt;&gt;"",M537/M$7-1,"")</f>
        <v/>
      </c>
    </row>
    <row r="538" customFormat="false" ht="12.75" hidden="false" customHeight="false" outlineLevel="0" collapsed="false">
      <c r="A538" s="5" t="n">
        <f aca="false">1+A537</f>
        <v>531</v>
      </c>
      <c r="C538" s="84"/>
      <c r="D538" s="69"/>
      <c r="E538" s="69"/>
      <c r="F538" s="69"/>
      <c r="G538" s="69"/>
      <c r="H538" s="70"/>
      <c r="I538" s="79"/>
      <c r="J538" s="1"/>
      <c r="L538" s="79"/>
      <c r="M538" s="79"/>
      <c r="N538" s="87" t="str">
        <f aca="false">IF(L538&lt;&gt;"",L538/L537-1,"")</f>
        <v/>
      </c>
      <c r="O538" s="87" t="str">
        <f aca="false">IF(M538&lt;&gt;"",M538/M537-1,"")</f>
        <v/>
      </c>
      <c r="P538" s="8"/>
      <c r="Q538" s="8"/>
      <c r="R538" s="84"/>
      <c r="S538" s="84"/>
      <c r="T538" s="8"/>
      <c r="AA538" s="8"/>
      <c r="AB538" s="75" t="str">
        <f aca="false">IF(L538&lt;&gt;"",L538/L$7-1,"")</f>
        <v/>
      </c>
      <c r="AC538" s="75" t="str">
        <f aca="false">IF(M538&lt;&gt;"",M538/M$7-1,"")</f>
        <v/>
      </c>
    </row>
    <row r="539" customFormat="false" ht="12.75" hidden="false" customHeight="false" outlineLevel="0" collapsed="false">
      <c r="A539" s="5" t="n">
        <f aca="false">1+A538</f>
        <v>532</v>
      </c>
      <c r="C539" s="84"/>
      <c r="D539" s="69"/>
      <c r="E539" s="69"/>
      <c r="F539" s="69"/>
      <c r="G539" s="69"/>
      <c r="H539" s="70"/>
      <c r="I539" s="79"/>
      <c r="J539" s="1"/>
      <c r="L539" s="79"/>
      <c r="M539" s="79"/>
      <c r="N539" s="87" t="str">
        <f aca="false">IF(L539&lt;&gt;"",L539/L538-1,"")</f>
        <v/>
      </c>
      <c r="O539" s="87" t="str">
        <f aca="false">IF(M539&lt;&gt;"",M539/M538-1,"")</f>
        <v/>
      </c>
      <c r="P539" s="8"/>
      <c r="Q539" s="8"/>
      <c r="R539" s="84"/>
      <c r="S539" s="84"/>
      <c r="T539" s="8"/>
      <c r="AA539" s="8"/>
      <c r="AB539" s="75" t="str">
        <f aca="false">IF(L539&lt;&gt;"",L539/L$7-1,"")</f>
        <v/>
      </c>
      <c r="AC539" s="75" t="str">
        <f aca="false">IF(M539&lt;&gt;"",M539/M$7-1,"")</f>
        <v/>
      </c>
    </row>
    <row r="540" customFormat="false" ht="12.75" hidden="false" customHeight="false" outlineLevel="0" collapsed="false">
      <c r="A540" s="5" t="n">
        <f aca="false">1+A539</f>
        <v>533</v>
      </c>
      <c r="C540" s="84"/>
      <c r="D540" s="69"/>
      <c r="E540" s="69"/>
      <c r="F540" s="69"/>
      <c r="G540" s="69"/>
      <c r="H540" s="70"/>
      <c r="I540" s="79"/>
      <c r="J540" s="1"/>
      <c r="L540" s="79"/>
      <c r="M540" s="79"/>
      <c r="N540" s="87" t="str">
        <f aca="false">IF(L540&lt;&gt;"",L540/L539-1,"")</f>
        <v/>
      </c>
      <c r="O540" s="87" t="str">
        <f aca="false">IF(M540&lt;&gt;"",M540/M539-1,"")</f>
        <v/>
      </c>
      <c r="P540" s="8"/>
      <c r="Q540" s="8"/>
      <c r="R540" s="84"/>
      <c r="S540" s="84"/>
      <c r="T540" s="8"/>
      <c r="AA540" s="8"/>
      <c r="AB540" s="75" t="str">
        <f aca="false">IF(L540&lt;&gt;"",L540/L$7-1,"")</f>
        <v/>
      </c>
      <c r="AC540" s="75" t="str">
        <f aca="false">IF(M540&lt;&gt;"",M540/M$7-1,"")</f>
        <v/>
      </c>
    </row>
    <row r="541" customFormat="false" ht="12.75" hidden="false" customHeight="false" outlineLevel="0" collapsed="false">
      <c r="A541" s="5" t="n">
        <f aca="false">1+A540</f>
        <v>534</v>
      </c>
      <c r="C541" s="84"/>
      <c r="D541" s="69"/>
      <c r="E541" s="69"/>
      <c r="F541" s="69"/>
      <c r="G541" s="69"/>
      <c r="H541" s="70"/>
      <c r="I541" s="79"/>
      <c r="J541" s="1"/>
      <c r="L541" s="79"/>
      <c r="M541" s="79"/>
      <c r="N541" s="87" t="str">
        <f aca="false">IF(L541&lt;&gt;"",L541/L540-1,"")</f>
        <v/>
      </c>
      <c r="O541" s="87" t="str">
        <f aca="false">IF(M541&lt;&gt;"",M541/M540-1,"")</f>
        <v/>
      </c>
      <c r="P541" s="8"/>
      <c r="Q541" s="8"/>
      <c r="R541" s="84"/>
      <c r="S541" s="84"/>
      <c r="T541" s="8"/>
      <c r="AA541" s="8"/>
      <c r="AB541" s="75" t="str">
        <f aca="false">IF(L541&lt;&gt;"",L541/L$7-1,"")</f>
        <v/>
      </c>
      <c r="AC541" s="75" t="str">
        <f aca="false">IF(M541&lt;&gt;"",M541/M$7-1,"")</f>
        <v/>
      </c>
    </row>
    <row r="542" customFormat="false" ht="12.75" hidden="false" customHeight="false" outlineLevel="0" collapsed="false">
      <c r="A542" s="5" t="n">
        <f aca="false">1+A541</f>
        <v>535</v>
      </c>
      <c r="C542" s="84"/>
      <c r="D542" s="69"/>
      <c r="E542" s="69"/>
      <c r="F542" s="69"/>
      <c r="G542" s="69"/>
      <c r="H542" s="70"/>
      <c r="I542" s="79"/>
      <c r="J542" s="1"/>
      <c r="L542" s="79"/>
      <c r="M542" s="79"/>
      <c r="N542" s="87" t="str">
        <f aca="false">IF(L542&lt;&gt;"",L542/L541-1,"")</f>
        <v/>
      </c>
      <c r="O542" s="87" t="str">
        <f aca="false">IF(M542&lt;&gt;"",M542/M541-1,"")</f>
        <v/>
      </c>
      <c r="P542" s="8"/>
      <c r="Q542" s="8"/>
      <c r="R542" s="84"/>
      <c r="S542" s="84"/>
      <c r="T542" s="8"/>
      <c r="AA542" s="8"/>
      <c r="AB542" s="75" t="str">
        <f aca="false">IF(L542&lt;&gt;"",L542/L$7-1,"")</f>
        <v/>
      </c>
      <c r="AC542" s="75" t="str">
        <f aca="false">IF(M542&lt;&gt;"",M542/M$7-1,"")</f>
        <v/>
      </c>
    </row>
    <row r="543" customFormat="false" ht="12.75" hidden="false" customHeight="false" outlineLevel="0" collapsed="false">
      <c r="A543" s="5" t="n">
        <f aca="false">1+A542</f>
        <v>536</v>
      </c>
      <c r="C543" s="84"/>
      <c r="D543" s="69"/>
      <c r="E543" s="69"/>
      <c r="F543" s="69"/>
      <c r="G543" s="69"/>
      <c r="H543" s="70"/>
      <c r="I543" s="79"/>
      <c r="J543" s="1"/>
      <c r="L543" s="79"/>
      <c r="M543" s="79"/>
      <c r="N543" s="87" t="str">
        <f aca="false">IF(L543&lt;&gt;"",L543/L542-1,"")</f>
        <v/>
      </c>
      <c r="O543" s="87" t="str">
        <f aca="false">IF(M543&lt;&gt;"",M543/M542-1,"")</f>
        <v/>
      </c>
      <c r="P543" s="8"/>
      <c r="Q543" s="8"/>
      <c r="R543" s="84"/>
      <c r="S543" s="84"/>
      <c r="T543" s="8"/>
      <c r="AA543" s="8"/>
      <c r="AB543" s="75" t="str">
        <f aca="false">IF(L543&lt;&gt;"",L543/L$7-1,"")</f>
        <v/>
      </c>
      <c r="AC543" s="75" t="str">
        <f aca="false">IF(M543&lt;&gt;"",M543/M$7-1,"")</f>
        <v/>
      </c>
    </row>
    <row r="544" customFormat="false" ht="12.75" hidden="false" customHeight="false" outlineLevel="0" collapsed="false">
      <c r="A544" s="5" t="n">
        <f aca="false">1+A543</f>
        <v>537</v>
      </c>
      <c r="C544" s="84"/>
      <c r="D544" s="69"/>
      <c r="E544" s="69"/>
      <c r="F544" s="69"/>
      <c r="G544" s="69"/>
      <c r="H544" s="70"/>
      <c r="I544" s="79"/>
      <c r="J544" s="1"/>
      <c r="L544" s="79"/>
      <c r="M544" s="79"/>
      <c r="N544" s="87" t="str">
        <f aca="false">IF(L544&lt;&gt;"",L544/L543-1,"")</f>
        <v/>
      </c>
      <c r="O544" s="87" t="str">
        <f aca="false">IF(M544&lt;&gt;"",M544/M543-1,"")</f>
        <v/>
      </c>
      <c r="P544" s="8"/>
      <c r="Q544" s="8"/>
      <c r="R544" s="84"/>
      <c r="S544" s="84"/>
      <c r="T544" s="8"/>
      <c r="AA544" s="8"/>
      <c r="AB544" s="75" t="str">
        <f aca="false">IF(L544&lt;&gt;"",L544/L$7-1,"")</f>
        <v/>
      </c>
      <c r="AC544" s="75" t="str">
        <f aca="false">IF(M544&lt;&gt;"",M544/M$7-1,"")</f>
        <v/>
      </c>
    </row>
    <row r="545" customFormat="false" ht="12.75" hidden="false" customHeight="false" outlineLevel="0" collapsed="false">
      <c r="A545" s="5" t="n">
        <f aca="false">1+A544</f>
        <v>538</v>
      </c>
      <c r="C545" s="84"/>
      <c r="D545" s="69"/>
      <c r="E545" s="69"/>
      <c r="F545" s="69"/>
      <c r="G545" s="69"/>
      <c r="H545" s="70"/>
      <c r="I545" s="79"/>
      <c r="J545" s="1"/>
      <c r="L545" s="79"/>
      <c r="M545" s="79"/>
      <c r="N545" s="87" t="str">
        <f aca="false">IF(L545&lt;&gt;"",L545/L544-1,"")</f>
        <v/>
      </c>
      <c r="O545" s="87" t="str">
        <f aca="false">IF(M545&lt;&gt;"",M545/M544-1,"")</f>
        <v/>
      </c>
      <c r="P545" s="8"/>
      <c r="Q545" s="8"/>
      <c r="R545" s="84"/>
      <c r="S545" s="84"/>
      <c r="T545" s="8"/>
      <c r="AA545" s="8"/>
      <c r="AB545" s="75" t="str">
        <f aca="false">IF(L545&lt;&gt;"",L545/L$7-1,"")</f>
        <v/>
      </c>
      <c r="AC545" s="75" t="str">
        <f aca="false">IF(M545&lt;&gt;"",M545/M$7-1,"")</f>
        <v/>
      </c>
    </row>
    <row r="546" customFormat="false" ht="12.75" hidden="false" customHeight="false" outlineLevel="0" collapsed="false">
      <c r="A546" s="5" t="n">
        <f aca="false">1+A545</f>
        <v>539</v>
      </c>
      <c r="C546" s="84"/>
      <c r="D546" s="69"/>
      <c r="E546" s="69"/>
      <c r="F546" s="69"/>
      <c r="G546" s="69"/>
      <c r="H546" s="70"/>
      <c r="I546" s="79"/>
      <c r="J546" s="1"/>
      <c r="L546" s="79"/>
      <c r="M546" s="79"/>
      <c r="N546" s="87" t="str">
        <f aca="false">IF(L546&lt;&gt;"",L546/L545-1,"")</f>
        <v/>
      </c>
      <c r="O546" s="87" t="str">
        <f aca="false">IF(M546&lt;&gt;"",M546/M545-1,"")</f>
        <v/>
      </c>
      <c r="P546" s="8"/>
      <c r="Q546" s="8"/>
      <c r="R546" s="84"/>
      <c r="S546" s="84"/>
      <c r="T546" s="8"/>
      <c r="AA546" s="8"/>
      <c r="AB546" s="75" t="str">
        <f aca="false">IF(L546&lt;&gt;"",L546/L$7-1,"")</f>
        <v/>
      </c>
      <c r="AC546" s="75" t="str">
        <f aca="false">IF(M546&lt;&gt;"",M546/M$7-1,"")</f>
        <v/>
      </c>
    </row>
    <row r="547" customFormat="false" ht="12.75" hidden="false" customHeight="false" outlineLevel="0" collapsed="false">
      <c r="A547" s="5" t="n">
        <f aca="false">1+A546</f>
        <v>540</v>
      </c>
      <c r="C547" s="84"/>
      <c r="D547" s="69"/>
      <c r="E547" s="69"/>
      <c r="F547" s="69"/>
      <c r="G547" s="69"/>
      <c r="H547" s="70"/>
      <c r="I547" s="79"/>
      <c r="J547" s="1"/>
      <c r="L547" s="79"/>
      <c r="M547" s="79"/>
      <c r="N547" s="87" t="str">
        <f aca="false">IF(L547&lt;&gt;"",L547/L546-1,"")</f>
        <v/>
      </c>
      <c r="O547" s="87" t="str">
        <f aca="false">IF(M547&lt;&gt;"",M547/M546-1,"")</f>
        <v/>
      </c>
      <c r="P547" s="8"/>
      <c r="Q547" s="8"/>
      <c r="R547" s="84"/>
      <c r="S547" s="84"/>
      <c r="T547" s="8"/>
      <c r="AA547" s="8"/>
      <c r="AB547" s="75" t="str">
        <f aca="false">IF(L547&lt;&gt;"",L547/L$7-1,"")</f>
        <v/>
      </c>
      <c r="AC547" s="75" t="str">
        <f aca="false">IF(M547&lt;&gt;"",M547/M$7-1,"")</f>
        <v/>
      </c>
    </row>
    <row r="548" customFormat="false" ht="12.75" hidden="false" customHeight="false" outlineLevel="0" collapsed="false">
      <c r="A548" s="5" t="n">
        <f aca="false">1+A547</f>
        <v>541</v>
      </c>
      <c r="C548" s="84"/>
      <c r="D548" s="69"/>
      <c r="E548" s="69"/>
      <c r="F548" s="69"/>
      <c r="G548" s="69"/>
      <c r="H548" s="70"/>
      <c r="I548" s="79"/>
      <c r="J548" s="1"/>
      <c r="L548" s="79"/>
      <c r="M548" s="79"/>
      <c r="N548" s="87" t="str">
        <f aca="false">IF(L548&lt;&gt;"",L548/L547-1,"")</f>
        <v/>
      </c>
      <c r="O548" s="87" t="str">
        <f aca="false">IF(M548&lt;&gt;"",M548/M547-1,"")</f>
        <v/>
      </c>
      <c r="P548" s="8"/>
      <c r="Q548" s="8"/>
      <c r="R548" s="84"/>
      <c r="S548" s="84"/>
      <c r="T548" s="8"/>
      <c r="AA548" s="8"/>
      <c r="AB548" s="75" t="str">
        <f aca="false">IF(L548&lt;&gt;"",L548/L$7-1,"")</f>
        <v/>
      </c>
      <c r="AC548" s="75" t="str">
        <f aca="false">IF(M548&lt;&gt;"",M548/M$7-1,"")</f>
        <v/>
      </c>
    </row>
    <row r="549" customFormat="false" ht="12.75" hidden="false" customHeight="false" outlineLevel="0" collapsed="false">
      <c r="A549" s="5" t="n">
        <f aca="false">1+A548</f>
        <v>542</v>
      </c>
      <c r="C549" s="84"/>
      <c r="D549" s="69"/>
      <c r="E549" s="69"/>
      <c r="F549" s="69"/>
      <c r="G549" s="69"/>
      <c r="H549" s="70"/>
      <c r="I549" s="79"/>
      <c r="J549" s="1"/>
      <c r="L549" s="79"/>
      <c r="M549" s="79"/>
      <c r="N549" s="87" t="str">
        <f aca="false">IF(L549&lt;&gt;"",L549/L548-1,"")</f>
        <v/>
      </c>
      <c r="O549" s="87" t="str">
        <f aca="false">IF(M549&lt;&gt;"",M549/M548-1,"")</f>
        <v/>
      </c>
      <c r="P549" s="8"/>
      <c r="Q549" s="8"/>
      <c r="R549" s="84"/>
      <c r="S549" s="84"/>
      <c r="T549" s="8"/>
      <c r="AA549" s="8"/>
      <c r="AB549" s="75" t="str">
        <f aca="false">IF(L549&lt;&gt;"",L549/L$7-1,"")</f>
        <v/>
      </c>
      <c r="AC549" s="75" t="str">
        <f aca="false">IF(M549&lt;&gt;"",M549/M$7-1,"")</f>
        <v/>
      </c>
    </row>
    <row r="550" customFormat="false" ht="12.75" hidden="false" customHeight="false" outlineLevel="0" collapsed="false">
      <c r="A550" s="5" t="n">
        <f aca="false">1+A549</f>
        <v>543</v>
      </c>
      <c r="C550" s="84"/>
      <c r="D550" s="69"/>
      <c r="E550" s="69"/>
      <c r="F550" s="69"/>
      <c r="G550" s="69"/>
      <c r="H550" s="70"/>
      <c r="I550" s="79"/>
      <c r="J550" s="1"/>
      <c r="L550" s="79"/>
      <c r="M550" s="79"/>
      <c r="N550" s="87" t="str">
        <f aca="false">IF(L550&lt;&gt;"",L550/L549-1,"")</f>
        <v/>
      </c>
      <c r="O550" s="87" t="str">
        <f aca="false">IF(M550&lt;&gt;"",M550/M549-1,"")</f>
        <v/>
      </c>
      <c r="P550" s="8"/>
      <c r="Q550" s="8"/>
      <c r="R550" s="84"/>
      <c r="S550" s="84"/>
      <c r="T550" s="8"/>
      <c r="AA550" s="8"/>
      <c r="AB550" s="75" t="str">
        <f aca="false">IF(L550&lt;&gt;"",L550/L$7-1,"")</f>
        <v/>
      </c>
      <c r="AC550" s="75" t="str">
        <f aca="false">IF(M550&lt;&gt;"",M550/M$7-1,"")</f>
        <v/>
      </c>
    </row>
    <row r="551" customFormat="false" ht="12.75" hidden="false" customHeight="false" outlineLevel="0" collapsed="false">
      <c r="A551" s="5" t="n">
        <f aca="false">1+A550</f>
        <v>544</v>
      </c>
      <c r="C551" s="84"/>
      <c r="D551" s="69"/>
      <c r="E551" s="69"/>
      <c r="F551" s="69"/>
      <c r="G551" s="69"/>
      <c r="H551" s="70"/>
      <c r="I551" s="79"/>
      <c r="J551" s="1"/>
      <c r="L551" s="79"/>
      <c r="M551" s="79"/>
      <c r="N551" s="87" t="str">
        <f aca="false">IF(L551&lt;&gt;"",L551/L550-1,"")</f>
        <v/>
      </c>
      <c r="O551" s="87" t="str">
        <f aca="false">IF(M551&lt;&gt;"",M551/M550-1,"")</f>
        <v/>
      </c>
      <c r="P551" s="8"/>
      <c r="Q551" s="8"/>
      <c r="R551" s="84"/>
      <c r="S551" s="84"/>
      <c r="T551" s="8"/>
      <c r="AA551" s="8"/>
      <c r="AB551" s="75" t="str">
        <f aca="false">IF(L551&lt;&gt;"",L551/L$7-1,"")</f>
        <v/>
      </c>
      <c r="AC551" s="75" t="str">
        <f aca="false">IF(M551&lt;&gt;"",M551/M$7-1,"")</f>
        <v/>
      </c>
    </row>
    <row r="552" customFormat="false" ht="12.75" hidden="false" customHeight="false" outlineLevel="0" collapsed="false">
      <c r="A552" s="5" t="n">
        <f aca="false">1+A551</f>
        <v>545</v>
      </c>
      <c r="C552" s="84"/>
      <c r="D552" s="69"/>
      <c r="E552" s="69"/>
      <c r="F552" s="69"/>
      <c r="G552" s="69"/>
      <c r="H552" s="70"/>
      <c r="I552" s="79"/>
      <c r="J552" s="1"/>
      <c r="L552" s="79"/>
      <c r="M552" s="79"/>
      <c r="N552" s="87" t="str">
        <f aca="false">IF(L552&lt;&gt;"",L552/L551-1,"")</f>
        <v/>
      </c>
      <c r="O552" s="87" t="str">
        <f aca="false">IF(M552&lt;&gt;"",M552/M551-1,"")</f>
        <v/>
      </c>
      <c r="P552" s="8"/>
      <c r="Q552" s="8"/>
      <c r="R552" s="84"/>
      <c r="S552" s="84"/>
      <c r="T552" s="8"/>
      <c r="AA552" s="8"/>
      <c r="AB552" s="75" t="str">
        <f aca="false">IF(L552&lt;&gt;"",L552/L$7-1,"")</f>
        <v/>
      </c>
      <c r="AC552" s="75" t="str">
        <f aca="false">IF(M552&lt;&gt;"",M552/M$7-1,"")</f>
        <v/>
      </c>
    </row>
    <row r="553" customFormat="false" ht="12.75" hidden="false" customHeight="false" outlineLevel="0" collapsed="false">
      <c r="A553" s="5" t="n">
        <f aca="false">1+A552</f>
        <v>546</v>
      </c>
      <c r="C553" s="84"/>
      <c r="D553" s="69"/>
      <c r="E553" s="69"/>
      <c r="F553" s="69"/>
      <c r="G553" s="69"/>
      <c r="H553" s="70"/>
      <c r="I553" s="79"/>
      <c r="J553" s="1"/>
      <c r="L553" s="79"/>
      <c r="M553" s="79"/>
      <c r="N553" s="87" t="str">
        <f aca="false">IF(L553&lt;&gt;"",L553/L552-1,"")</f>
        <v/>
      </c>
      <c r="O553" s="87" t="str">
        <f aca="false">IF(M553&lt;&gt;"",M553/M552-1,"")</f>
        <v/>
      </c>
      <c r="P553" s="8"/>
      <c r="Q553" s="8"/>
      <c r="R553" s="84"/>
      <c r="S553" s="84"/>
      <c r="T553" s="8"/>
      <c r="AA553" s="8"/>
      <c r="AB553" s="75" t="str">
        <f aca="false">IF(L553&lt;&gt;"",L553/L$7-1,"")</f>
        <v/>
      </c>
      <c r="AC553" s="75" t="str">
        <f aca="false">IF(M553&lt;&gt;"",M553/M$7-1,"")</f>
        <v/>
      </c>
    </row>
    <row r="554" customFormat="false" ht="12.75" hidden="false" customHeight="false" outlineLevel="0" collapsed="false">
      <c r="A554" s="5" t="n">
        <f aca="false">1+A553</f>
        <v>547</v>
      </c>
      <c r="C554" s="84"/>
      <c r="D554" s="69"/>
      <c r="E554" s="69"/>
      <c r="F554" s="69"/>
      <c r="G554" s="69"/>
      <c r="H554" s="70"/>
      <c r="I554" s="79"/>
      <c r="J554" s="1"/>
      <c r="L554" s="79"/>
      <c r="M554" s="79"/>
      <c r="N554" s="87" t="str">
        <f aca="false">IF(L554&lt;&gt;"",L554/L553-1,"")</f>
        <v/>
      </c>
      <c r="O554" s="87" t="str">
        <f aca="false">IF(M554&lt;&gt;"",M554/M553-1,"")</f>
        <v/>
      </c>
      <c r="P554" s="8"/>
      <c r="Q554" s="8"/>
      <c r="R554" s="84"/>
      <c r="S554" s="84"/>
      <c r="T554" s="8"/>
      <c r="AA554" s="8"/>
      <c r="AB554" s="75" t="str">
        <f aca="false">IF(L554&lt;&gt;"",L554/L$7-1,"")</f>
        <v/>
      </c>
      <c r="AC554" s="75" t="str">
        <f aca="false">IF(M554&lt;&gt;"",M554/M$7-1,"")</f>
        <v/>
      </c>
    </row>
    <row r="555" customFormat="false" ht="12.75" hidden="false" customHeight="false" outlineLevel="0" collapsed="false">
      <c r="A555" s="5" t="n">
        <f aca="false">1+A554</f>
        <v>548</v>
      </c>
      <c r="C555" s="84"/>
      <c r="D555" s="69"/>
      <c r="E555" s="69"/>
      <c r="F555" s="69"/>
      <c r="G555" s="69"/>
      <c r="H555" s="70"/>
      <c r="I555" s="79"/>
      <c r="J555" s="1"/>
      <c r="L555" s="79"/>
      <c r="M555" s="79"/>
      <c r="N555" s="87" t="str">
        <f aca="false">IF(L555&lt;&gt;"",L555/L554-1,"")</f>
        <v/>
      </c>
      <c r="O555" s="87" t="str">
        <f aca="false">IF(M555&lt;&gt;"",M555/M554-1,"")</f>
        <v/>
      </c>
      <c r="P555" s="8"/>
      <c r="Q555" s="8"/>
      <c r="R555" s="84"/>
      <c r="S555" s="84"/>
      <c r="T555" s="8"/>
      <c r="AA555" s="8"/>
      <c r="AB555" s="75" t="str">
        <f aca="false">IF(L555&lt;&gt;"",L555/L$7-1,"")</f>
        <v/>
      </c>
      <c r="AC555" s="75" t="str">
        <f aca="false">IF(M555&lt;&gt;"",M555/M$7-1,"")</f>
        <v/>
      </c>
    </row>
    <row r="556" customFormat="false" ht="12.75" hidden="false" customHeight="false" outlineLevel="0" collapsed="false">
      <c r="A556" s="5" t="n">
        <f aca="false">1+A555</f>
        <v>549</v>
      </c>
      <c r="C556" s="84"/>
      <c r="D556" s="69"/>
      <c r="E556" s="69"/>
      <c r="F556" s="69"/>
      <c r="G556" s="69"/>
      <c r="H556" s="70"/>
      <c r="I556" s="79"/>
      <c r="J556" s="1"/>
      <c r="L556" s="79"/>
      <c r="M556" s="79"/>
      <c r="N556" s="87" t="str">
        <f aca="false">IF(L556&lt;&gt;"",L556/L555-1,"")</f>
        <v/>
      </c>
      <c r="O556" s="87" t="str">
        <f aca="false">IF(M556&lt;&gt;"",M556/M555-1,"")</f>
        <v/>
      </c>
      <c r="P556" s="8"/>
      <c r="Q556" s="8"/>
      <c r="R556" s="84"/>
      <c r="S556" s="84"/>
      <c r="T556" s="8"/>
      <c r="AA556" s="8"/>
      <c r="AB556" s="75" t="str">
        <f aca="false">IF(L556&lt;&gt;"",L556/L$7-1,"")</f>
        <v/>
      </c>
      <c r="AC556" s="75" t="str">
        <f aca="false">IF(M556&lt;&gt;"",M556/M$7-1,"")</f>
        <v/>
      </c>
    </row>
    <row r="557" customFormat="false" ht="12.75" hidden="false" customHeight="false" outlineLevel="0" collapsed="false">
      <c r="A557" s="5" t="n">
        <f aca="false">1+A556</f>
        <v>550</v>
      </c>
      <c r="C557" s="84"/>
      <c r="D557" s="69"/>
      <c r="E557" s="69"/>
      <c r="F557" s="69"/>
      <c r="G557" s="69"/>
      <c r="H557" s="70"/>
      <c r="I557" s="79"/>
      <c r="J557" s="1"/>
      <c r="L557" s="79"/>
      <c r="M557" s="79"/>
      <c r="N557" s="87" t="str">
        <f aca="false">IF(L557&lt;&gt;"",L557/L556-1,"")</f>
        <v/>
      </c>
      <c r="O557" s="87" t="str">
        <f aca="false">IF(M557&lt;&gt;"",M557/M556-1,"")</f>
        <v/>
      </c>
      <c r="P557" s="8"/>
      <c r="Q557" s="8"/>
      <c r="R557" s="84"/>
      <c r="S557" s="84"/>
      <c r="T557" s="8"/>
      <c r="AA557" s="8"/>
      <c r="AB557" s="75" t="str">
        <f aca="false">IF(L557&lt;&gt;"",L557/L$7-1,"")</f>
        <v/>
      </c>
      <c r="AC557" s="75" t="str">
        <f aca="false">IF(M557&lt;&gt;"",M557/M$7-1,"")</f>
        <v/>
      </c>
    </row>
    <row r="558" customFormat="false" ht="12.75" hidden="false" customHeight="false" outlineLevel="0" collapsed="false">
      <c r="A558" s="5" t="n">
        <f aca="false">1+A557</f>
        <v>551</v>
      </c>
      <c r="C558" s="84"/>
      <c r="D558" s="69"/>
      <c r="E558" s="69"/>
      <c r="F558" s="69"/>
      <c r="G558" s="69"/>
      <c r="H558" s="70"/>
      <c r="I558" s="79"/>
      <c r="J558" s="1"/>
      <c r="L558" s="79"/>
      <c r="M558" s="79"/>
      <c r="N558" s="87" t="str">
        <f aca="false">IF(L558&lt;&gt;"",L558/L557-1,"")</f>
        <v/>
      </c>
      <c r="O558" s="87" t="str">
        <f aca="false">IF(M558&lt;&gt;"",M558/M557-1,"")</f>
        <v/>
      </c>
      <c r="P558" s="8"/>
      <c r="Q558" s="8"/>
      <c r="R558" s="84"/>
      <c r="S558" s="84"/>
      <c r="T558" s="8"/>
      <c r="AA558" s="8"/>
      <c r="AB558" s="75" t="str">
        <f aca="false">IF(L558&lt;&gt;"",L558/L$7-1,"")</f>
        <v/>
      </c>
      <c r="AC558" s="75" t="str">
        <f aca="false">IF(M558&lt;&gt;"",M558/M$7-1,"")</f>
        <v/>
      </c>
    </row>
    <row r="559" customFormat="false" ht="12.75" hidden="false" customHeight="false" outlineLevel="0" collapsed="false">
      <c r="A559" s="5" t="n">
        <f aca="false">1+A558</f>
        <v>552</v>
      </c>
      <c r="C559" s="84"/>
      <c r="D559" s="69"/>
      <c r="E559" s="69"/>
      <c r="F559" s="69"/>
      <c r="G559" s="69"/>
      <c r="H559" s="70"/>
      <c r="I559" s="79"/>
      <c r="J559" s="1"/>
      <c r="L559" s="79"/>
      <c r="M559" s="79"/>
      <c r="N559" s="87" t="str">
        <f aca="false">IF(L559&lt;&gt;"",L559/L558-1,"")</f>
        <v/>
      </c>
      <c r="O559" s="87" t="str">
        <f aca="false">IF(M559&lt;&gt;"",M559/M558-1,"")</f>
        <v/>
      </c>
      <c r="P559" s="8"/>
      <c r="Q559" s="8"/>
      <c r="R559" s="84"/>
      <c r="S559" s="84"/>
      <c r="T559" s="8"/>
      <c r="AA559" s="8"/>
      <c r="AB559" s="75" t="str">
        <f aca="false">IF(L559&lt;&gt;"",L559/L$7-1,"")</f>
        <v/>
      </c>
      <c r="AC559" s="75" t="str">
        <f aca="false">IF(M559&lt;&gt;"",M559/M$7-1,"")</f>
        <v/>
      </c>
    </row>
    <row r="560" customFormat="false" ht="12.75" hidden="false" customHeight="false" outlineLevel="0" collapsed="false">
      <c r="A560" s="5" t="n">
        <f aca="false">1+A559</f>
        <v>553</v>
      </c>
      <c r="C560" s="84"/>
      <c r="D560" s="69"/>
      <c r="E560" s="69"/>
      <c r="F560" s="69"/>
      <c r="G560" s="69"/>
      <c r="H560" s="70"/>
      <c r="I560" s="79"/>
      <c r="J560" s="1"/>
      <c r="L560" s="79"/>
      <c r="M560" s="79"/>
      <c r="N560" s="87" t="str">
        <f aca="false">IF(L560&lt;&gt;"",L560/L559-1,"")</f>
        <v/>
      </c>
      <c r="O560" s="87" t="str">
        <f aca="false">IF(M560&lt;&gt;"",M560/M559-1,"")</f>
        <v/>
      </c>
      <c r="P560" s="8"/>
      <c r="Q560" s="8"/>
      <c r="R560" s="84"/>
      <c r="S560" s="84"/>
      <c r="T560" s="8"/>
      <c r="AA560" s="8"/>
      <c r="AB560" s="75" t="str">
        <f aca="false">IF(L560&lt;&gt;"",L560/L$7-1,"")</f>
        <v/>
      </c>
      <c r="AC560" s="75" t="str">
        <f aca="false">IF(M560&lt;&gt;"",M560/M$7-1,"")</f>
        <v/>
      </c>
    </row>
    <row r="561" customFormat="false" ht="12.75" hidden="false" customHeight="false" outlineLevel="0" collapsed="false">
      <c r="A561" s="5" t="n">
        <f aca="false">1+A560</f>
        <v>554</v>
      </c>
      <c r="C561" s="84"/>
      <c r="D561" s="69"/>
      <c r="E561" s="69"/>
      <c r="F561" s="69"/>
      <c r="G561" s="69"/>
      <c r="H561" s="70"/>
      <c r="I561" s="79"/>
      <c r="J561" s="1"/>
      <c r="L561" s="79"/>
      <c r="M561" s="79"/>
      <c r="N561" s="87" t="str">
        <f aca="false">IF(L561&lt;&gt;"",L561/L560-1,"")</f>
        <v/>
      </c>
      <c r="O561" s="87" t="str">
        <f aca="false">IF(M561&lt;&gt;"",M561/M560-1,"")</f>
        <v/>
      </c>
      <c r="P561" s="8"/>
      <c r="Q561" s="8"/>
      <c r="R561" s="84"/>
      <c r="S561" s="84"/>
      <c r="T561" s="8"/>
      <c r="AA561" s="8"/>
      <c r="AB561" s="75" t="str">
        <f aca="false">IF(L561&lt;&gt;"",L561/L$7-1,"")</f>
        <v/>
      </c>
      <c r="AC561" s="75" t="str">
        <f aca="false">IF(M561&lt;&gt;"",M561/M$7-1,"")</f>
        <v/>
      </c>
    </row>
    <row r="562" customFormat="false" ht="12.75" hidden="false" customHeight="false" outlineLevel="0" collapsed="false">
      <c r="A562" s="5" t="n">
        <f aca="false">1+A561</f>
        <v>555</v>
      </c>
      <c r="C562" s="84"/>
      <c r="D562" s="69"/>
      <c r="E562" s="69"/>
      <c r="F562" s="69"/>
      <c r="G562" s="69"/>
      <c r="H562" s="70"/>
      <c r="I562" s="79"/>
      <c r="J562" s="1"/>
      <c r="L562" s="79"/>
      <c r="M562" s="79"/>
      <c r="N562" s="87" t="str">
        <f aca="false">IF(L562&lt;&gt;"",L562/L561-1,"")</f>
        <v/>
      </c>
      <c r="O562" s="87" t="str">
        <f aca="false">IF(M562&lt;&gt;"",M562/M561-1,"")</f>
        <v/>
      </c>
      <c r="P562" s="8"/>
      <c r="Q562" s="8"/>
      <c r="R562" s="84"/>
      <c r="S562" s="84"/>
      <c r="T562" s="8"/>
      <c r="AA562" s="8"/>
      <c r="AB562" s="75" t="str">
        <f aca="false">IF(L562&lt;&gt;"",L562/L$7-1,"")</f>
        <v/>
      </c>
      <c r="AC562" s="75" t="str">
        <f aca="false">IF(M562&lt;&gt;"",M562/M$7-1,"")</f>
        <v/>
      </c>
    </row>
    <row r="563" customFormat="false" ht="12.75" hidden="false" customHeight="false" outlineLevel="0" collapsed="false">
      <c r="A563" s="5" t="n">
        <f aca="false">1+A562</f>
        <v>556</v>
      </c>
      <c r="C563" s="84"/>
      <c r="D563" s="69"/>
      <c r="E563" s="69"/>
      <c r="F563" s="69"/>
      <c r="G563" s="69"/>
      <c r="H563" s="70"/>
      <c r="I563" s="79"/>
      <c r="J563" s="1"/>
      <c r="L563" s="79"/>
      <c r="M563" s="79"/>
      <c r="N563" s="87" t="str">
        <f aca="false">IF(L563&lt;&gt;"",L563/L562-1,"")</f>
        <v/>
      </c>
      <c r="O563" s="87" t="str">
        <f aca="false">IF(M563&lt;&gt;"",M563/M562-1,"")</f>
        <v/>
      </c>
      <c r="P563" s="8"/>
      <c r="Q563" s="8"/>
      <c r="R563" s="84"/>
      <c r="S563" s="84"/>
      <c r="T563" s="8"/>
      <c r="AA563" s="8"/>
      <c r="AB563" s="75" t="str">
        <f aca="false">IF(L563&lt;&gt;"",L563/L$7-1,"")</f>
        <v/>
      </c>
      <c r="AC563" s="75" t="str">
        <f aca="false">IF(M563&lt;&gt;"",M563/M$7-1,"")</f>
        <v/>
      </c>
    </row>
    <row r="564" customFormat="false" ht="12.75" hidden="false" customHeight="false" outlineLevel="0" collapsed="false">
      <c r="A564" s="5" t="n">
        <f aca="false">1+A563</f>
        <v>557</v>
      </c>
      <c r="C564" s="84"/>
      <c r="D564" s="69"/>
      <c r="E564" s="69"/>
      <c r="F564" s="69"/>
      <c r="G564" s="69"/>
      <c r="H564" s="70"/>
      <c r="I564" s="79"/>
      <c r="J564" s="1"/>
      <c r="L564" s="79"/>
      <c r="M564" s="79"/>
      <c r="N564" s="87" t="str">
        <f aca="false">IF(L564&lt;&gt;"",L564/L563-1,"")</f>
        <v/>
      </c>
      <c r="O564" s="87" t="str">
        <f aca="false">IF(M564&lt;&gt;"",M564/M563-1,"")</f>
        <v/>
      </c>
      <c r="P564" s="8"/>
      <c r="Q564" s="8"/>
      <c r="R564" s="84"/>
      <c r="S564" s="84"/>
      <c r="T564" s="8"/>
      <c r="AA564" s="8"/>
      <c r="AB564" s="75" t="str">
        <f aca="false">IF(L564&lt;&gt;"",L564/L$7-1,"")</f>
        <v/>
      </c>
      <c r="AC564" s="75" t="str">
        <f aca="false">IF(M564&lt;&gt;"",M564/M$7-1,"")</f>
        <v/>
      </c>
    </row>
    <row r="565" customFormat="false" ht="12.75" hidden="false" customHeight="false" outlineLevel="0" collapsed="false">
      <c r="A565" s="5" t="n">
        <f aca="false">1+A564</f>
        <v>558</v>
      </c>
      <c r="C565" s="84"/>
      <c r="D565" s="69"/>
      <c r="E565" s="69"/>
      <c r="F565" s="69"/>
      <c r="G565" s="69"/>
      <c r="H565" s="70"/>
      <c r="I565" s="79"/>
      <c r="J565" s="1"/>
      <c r="L565" s="79"/>
      <c r="M565" s="79"/>
      <c r="N565" s="87" t="str">
        <f aca="false">IF(L565&lt;&gt;"",L565/L564-1,"")</f>
        <v/>
      </c>
      <c r="O565" s="87" t="str">
        <f aca="false">IF(M565&lt;&gt;"",M565/M564-1,"")</f>
        <v/>
      </c>
      <c r="P565" s="8"/>
      <c r="Q565" s="8"/>
      <c r="R565" s="84"/>
      <c r="S565" s="84"/>
      <c r="T565" s="8"/>
      <c r="AA565" s="8"/>
      <c r="AB565" s="75" t="str">
        <f aca="false">IF(L565&lt;&gt;"",L565/L$7-1,"")</f>
        <v/>
      </c>
      <c r="AC565" s="75" t="str">
        <f aca="false">IF(M565&lt;&gt;"",M565/M$7-1,"")</f>
        <v/>
      </c>
    </row>
    <row r="566" customFormat="false" ht="12.75" hidden="false" customHeight="false" outlineLevel="0" collapsed="false">
      <c r="A566" s="5" t="n">
        <f aca="false">1+A565</f>
        <v>559</v>
      </c>
      <c r="C566" s="84"/>
      <c r="D566" s="69"/>
      <c r="E566" s="69"/>
      <c r="F566" s="69"/>
      <c r="G566" s="69"/>
      <c r="H566" s="70"/>
      <c r="I566" s="79"/>
      <c r="J566" s="1"/>
      <c r="L566" s="79"/>
      <c r="M566" s="79"/>
      <c r="N566" s="87" t="str">
        <f aca="false">IF(L566&lt;&gt;"",L566/L565-1,"")</f>
        <v/>
      </c>
      <c r="O566" s="87" t="str">
        <f aca="false">IF(M566&lt;&gt;"",M566/M565-1,"")</f>
        <v/>
      </c>
      <c r="P566" s="8"/>
      <c r="Q566" s="8"/>
      <c r="R566" s="84"/>
      <c r="S566" s="84"/>
      <c r="T566" s="8"/>
      <c r="AA566" s="8"/>
      <c r="AB566" s="75" t="str">
        <f aca="false">IF(L566&lt;&gt;"",L566/L$7-1,"")</f>
        <v/>
      </c>
      <c r="AC566" s="75" t="str">
        <f aca="false">IF(M566&lt;&gt;"",M566/M$7-1,"")</f>
        <v/>
      </c>
    </row>
    <row r="567" customFormat="false" ht="12.75" hidden="false" customHeight="false" outlineLevel="0" collapsed="false">
      <c r="A567" s="5" t="n">
        <f aca="false">1+A566</f>
        <v>560</v>
      </c>
      <c r="C567" s="84"/>
      <c r="D567" s="69"/>
      <c r="E567" s="69"/>
      <c r="F567" s="69"/>
      <c r="G567" s="69"/>
      <c r="H567" s="70"/>
      <c r="I567" s="79"/>
      <c r="J567" s="1"/>
      <c r="L567" s="79"/>
      <c r="M567" s="79"/>
      <c r="N567" s="87" t="str">
        <f aca="false">IF(L567&lt;&gt;"",L567/L566-1,"")</f>
        <v/>
      </c>
      <c r="O567" s="87" t="str">
        <f aca="false">IF(M567&lt;&gt;"",M567/M566-1,"")</f>
        <v/>
      </c>
      <c r="P567" s="8"/>
      <c r="Q567" s="8"/>
      <c r="R567" s="84"/>
      <c r="S567" s="84"/>
      <c r="T567" s="8"/>
      <c r="AA567" s="8"/>
      <c r="AB567" s="75" t="str">
        <f aca="false">IF(L567&lt;&gt;"",L567/L$7-1,"")</f>
        <v/>
      </c>
      <c r="AC567" s="75" t="str">
        <f aca="false">IF(M567&lt;&gt;"",M567/M$7-1,"")</f>
        <v/>
      </c>
    </row>
    <row r="568" customFormat="false" ht="12.75" hidden="false" customHeight="false" outlineLevel="0" collapsed="false">
      <c r="A568" s="5" t="n">
        <f aca="false">1+A567</f>
        <v>561</v>
      </c>
      <c r="C568" s="84"/>
      <c r="D568" s="69"/>
      <c r="E568" s="69"/>
      <c r="F568" s="69"/>
      <c r="G568" s="69"/>
      <c r="H568" s="70"/>
      <c r="I568" s="79"/>
      <c r="J568" s="1"/>
      <c r="L568" s="79"/>
      <c r="M568" s="79"/>
      <c r="N568" s="87" t="str">
        <f aca="false">IF(L568&lt;&gt;"",L568/L567-1,"")</f>
        <v/>
      </c>
      <c r="O568" s="87" t="str">
        <f aca="false">IF(M568&lt;&gt;"",M568/M567-1,"")</f>
        <v/>
      </c>
      <c r="P568" s="8"/>
      <c r="Q568" s="8"/>
      <c r="R568" s="84"/>
      <c r="S568" s="84"/>
      <c r="T568" s="8"/>
      <c r="AA568" s="8"/>
      <c r="AB568" s="75" t="str">
        <f aca="false">IF(L568&lt;&gt;"",L568/L$7-1,"")</f>
        <v/>
      </c>
      <c r="AC568" s="75" t="str">
        <f aca="false">IF(M568&lt;&gt;"",M568/M$7-1,"")</f>
        <v/>
      </c>
    </row>
    <row r="569" customFormat="false" ht="12.75" hidden="false" customHeight="false" outlineLevel="0" collapsed="false">
      <c r="A569" s="5" t="n">
        <f aca="false">1+A568</f>
        <v>562</v>
      </c>
      <c r="C569" s="84"/>
      <c r="D569" s="69"/>
      <c r="E569" s="69"/>
      <c r="F569" s="69"/>
      <c r="G569" s="69"/>
      <c r="H569" s="70"/>
      <c r="I569" s="79"/>
      <c r="J569" s="1"/>
      <c r="L569" s="79"/>
      <c r="M569" s="79"/>
      <c r="N569" s="87" t="str">
        <f aca="false">IF(L569&lt;&gt;"",L569/L568-1,"")</f>
        <v/>
      </c>
      <c r="O569" s="87" t="str">
        <f aca="false">IF(M569&lt;&gt;"",M569/M568-1,"")</f>
        <v/>
      </c>
      <c r="P569" s="8"/>
      <c r="Q569" s="8"/>
      <c r="R569" s="84"/>
      <c r="S569" s="84"/>
      <c r="T569" s="8"/>
      <c r="AA569" s="8"/>
      <c r="AB569" s="75" t="str">
        <f aca="false">IF(L569&lt;&gt;"",L569/L$7-1,"")</f>
        <v/>
      </c>
      <c r="AC569" s="75" t="str">
        <f aca="false">IF(M569&lt;&gt;"",M569/M$7-1,"")</f>
        <v/>
      </c>
    </row>
    <row r="570" customFormat="false" ht="12.75" hidden="false" customHeight="false" outlineLevel="0" collapsed="false">
      <c r="A570" s="5" t="n">
        <f aca="false">1+A569</f>
        <v>563</v>
      </c>
      <c r="C570" s="84"/>
      <c r="D570" s="69"/>
      <c r="E570" s="69"/>
      <c r="F570" s="69"/>
      <c r="G570" s="69"/>
      <c r="H570" s="70"/>
      <c r="I570" s="79"/>
      <c r="J570" s="1"/>
      <c r="L570" s="79"/>
      <c r="M570" s="79"/>
      <c r="N570" s="87" t="str">
        <f aca="false">IF(L570&lt;&gt;"",L570/L569-1,"")</f>
        <v/>
      </c>
      <c r="O570" s="87" t="str">
        <f aca="false">IF(M570&lt;&gt;"",M570/M569-1,"")</f>
        <v/>
      </c>
      <c r="P570" s="8"/>
      <c r="Q570" s="8"/>
      <c r="R570" s="84"/>
      <c r="S570" s="84"/>
      <c r="T570" s="8"/>
      <c r="AA570" s="8"/>
      <c r="AB570" s="75" t="str">
        <f aca="false">IF(L570&lt;&gt;"",L570/L$7-1,"")</f>
        <v/>
      </c>
      <c r="AC570" s="75" t="str">
        <f aca="false">IF(M570&lt;&gt;"",M570/M$7-1,"")</f>
        <v/>
      </c>
    </row>
    <row r="571" customFormat="false" ht="12.75" hidden="false" customHeight="false" outlineLevel="0" collapsed="false">
      <c r="A571" s="5" t="n">
        <f aca="false">1+A570</f>
        <v>564</v>
      </c>
      <c r="C571" s="84"/>
      <c r="D571" s="69"/>
      <c r="E571" s="69"/>
      <c r="F571" s="69"/>
      <c r="G571" s="69"/>
      <c r="H571" s="70"/>
      <c r="I571" s="79"/>
      <c r="J571" s="1"/>
      <c r="L571" s="79"/>
      <c r="M571" s="79"/>
      <c r="N571" s="87" t="str">
        <f aca="false">IF(L571&lt;&gt;"",L571/L570-1,"")</f>
        <v/>
      </c>
      <c r="O571" s="87" t="str">
        <f aca="false">IF(M571&lt;&gt;"",M571/M570-1,"")</f>
        <v/>
      </c>
      <c r="P571" s="8"/>
      <c r="Q571" s="8"/>
      <c r="R571" s="84"/>
      <c r="S571" s="84"/>
      <c r="T571" s="8"/>
      <c r="AA571" s="8"/>
      <c r="AB571" s="75" t="str">
        <f aca="false">IF(L571&lt;&gt;"",L571/L$7-1,"")</f>
        <v/>
      </c>
      <c r="AC571" s="75" t="str">
        <f aca="false">IF(M571&lt;&gt;"",M571/M$7-1,"")</f>
        <v/>
      </c>
    </row>
    <row r="572" customFormat="false" ht="12.75" hidden="false" customHeight="false" outlineLevel="0" collapsed="false">
      <c r="A572" s="5" t="n">
        <f aca="false">1+A571</f>
        <v>565</v>
      </c>
      <c r="C572" s="84"/>
      <c r="D572" s="69"/>
      <c r="E572" s="69"/>
      <c r="F572" s="69"/>
      <c r="G572" s="69"/>
      <c r="H572" s="70"/>
      <c r="I572" s="79"/>
      <c r="J572" s="1"/>
      <c r="L572" s="79"/>
      <c r="M572" s="79"/>
      <c r="N572" s="87" t="str">
        <f aca="false">IF(L572&lt;&gt;"",L572/L571-1,"")</f>
        <v/>
      </c>
      <c r="O572" s="87" t="str">
        <f aca="false">IF(M572&lt;&gt;"",M572/M571-1,"")</f>
        <v/>
      </c>
      <c r="P572" s="8"/>
      <c r="Q572" s="8"/>
      <c r="R572" s="84"/>
      <c r="S572" s="84"/>
      <c r="T572" s="8"/>
      <c r="AA572" s="8"/>
      <c r="AB572" s="75" t="str">
        <f aca="false">IF(L572&lt;&gt;"",L572/L$7-1,"")</f>
        <v/>
      </c>
      <c r="AC572" s="75" t="str">
        <f aca="false">IF(M572&lt;&gt;"",M572/M$7-1,"")</f>
        <v/>
      </c>
    </row>
    <row r="573" customFormat="false" ht="12.75" hidden="false" customHeight="false" outlineLevel="0" collapsed="false">
      <c r="A573" s="5" t="n">
        <f aca="false">1+A572</f>
        <v>566</v>
      </c>
      <c r="C573" s="84"/>
      <c r="D573" s="69"/>
      <c r="E573" s="69"/>
      <c r="F573" s="69"/>
      <c r="G573" s="69"/>
      <c r="H573" s="70"/>
      <c r="I573" s="79"/>
      <c r="J573" s="1"/>
      <c r="L573" s="79"/>
      <c r="M573" s="79"/>
      <c r="N573" s="87" t="str">
        <f aca="false">IF(L573&lt;&gt;"",L573/L572-1,"")</f>
        <v/>
      </c>
      <c r="O573" s="87" t="str">
        <f aca="false">IF(M573&lt;&gt;"",M573/M572-1,"")</f>
        <v/>
      </c>
      <c r="P573" s="8"/>
      <c r="Q573" s="8"/>
      <c r="R573" s="84"/>
      <c r="S573" s="84"/>
      <c r="T573" s="8"/>
      <c r="AA573" s="8"/>
      <c r="AB573" s="75" t="str">
        <f aca="false">IF(L573&lt;&gt;"",L573/L$7-1,"")</f>
        <v/>
      </c>
      <c r="AC573" s="75" t="str">
        <f aca="false">IF(M573&lt;&gt;"",M573/M$7-1,"")</f>
        <v/>
      </c>
    </row>
    <row r="574" customFormat="false" ht="12.75" hidden="false" customHeight="false" outlineLevel="0" collapsed="false">
      <c r="A574" s="5" t="n">
        <f aca="false">1+A573</f>
        <v>567</v>
      </c>
      <c r="C574" s="84"/>
      <c r="D574" s="69"/>
      <c r="E574" s="69"/>
      <c r="F574" s="69"/>
      <c r="G574" s="69"/>
      <c r="H574" s="70"/>
      <c r="I574" s="79"/>
      <c r="J574" s="1"/>
      <c r="L574" s="79"/>
      <c r="M574" s="79"/>
      <c r="N574" s="87" t="str">
        <f aca="false">IF(L574&lt;&gt;"",L574/L573-1,"")</f>
        <v/>
      </c>
      <c r="O574" s="87" t="str">
        <f aca="false">IF(M574&lt;&gt;"",M574/M573-1,"")</f>
        <v/>
      </c>
      <c r="P574" s="8"/>
      <c r="Q574" s="8"/>
      <c r="R574" s="84"/>
      <c r="S574" s="84"/>
      <c r="T574" s="8"/>
      <c r="AA574" s="8"/>
      <c r="AB574" s="75" t="str">
        <f aca="false">IF(L574&lt;&gt;"",L574/L$7-1,"")</f>
        <v/>
      </c>
      <c r="AC574" s="75" t="str">
        <f aca="false">IF(M574&lt;&gt;"",M574/M$7-1,"")</f>
        <v/>
      </c>
    </row>
    <row r="575" customFormat="false" ht="12.75" hidden="false" customHeight="false" outlineLevel="0" collapsed="false">
      <c r="A575" s="5" t="n">
        <f aca="false">1+A574</f>
        <v>568</v>
      </c>
      <c r="C575" s="84"/>
      <c r="D575" s="69"/>
      <c r="E575" s="69"/>
      <c r="F575" s="69"/>
      <c r="G575" s="69"/>
      <c r="H575" s="70"/>
      <c r="I575" s="79"/>
      <c r="J575" s="1"/>
      <c r="L575" s="79"/>
      <c r="M575" s="79"/>
      <c r="N575" s="87" t="str">
        <f aca="false">IF(L575&lt;&gt;"",L575/L574-1,"")</f>
        <v/>
      </c>
      <c r="O575" s="87" t="str">
        <f aca="false">IF(M575&lt;&gt;"",M575/M574-1,"")</f>
        <v/>
      </c>
      <c r="P575" s="8"/>
      <c r="Q575" s="8"/>
      <c r="R575" s="84"/>
      <c r="S575" s="84"/>
      <c r="T575" s="8"/>
      <c r="AA575" s="8"/>
      <c r="AB575" s="75" t="str">
        <f aca="false">IF(L575&lt;&gt;"",L575/L$7-1,"")</f>
        <v/>
      </c>
      <c r="AC575" s="75" t="str">
        <f aca="false">IF(M575&lt;&gt;"",M575/M$7-1,"")</f>
        <v/>
      </c>
    </row>
    <row r="576" customFormat="false" ht="12.75" hidden="false" customHeight="false" outlineLevel="0" collapsed="false">
      <c r="A576" s="5" t="n">
        <f aca="false">1+A575</f>
        <v>569</v>
      </c>
      <c r="C576" s="84"/>
      <c r="D576" s="69"/>
      <c r="E576" s="69"/>
      <c r="F576" s="69"/>
      <c r="G576" s="69"/>
      <c r="H576" s="70"/>
      <c r="I576" s="79"/>
      <c r="J576" s="1"/>
      <c r="L576" s="79"/>
      <c r="M576" s="79"/>
      <c r="N576" s="87" t="str">
        <f aca="false">IF(L576&lt;&gt;"",L576/L575-1,"")</f>
        <v/>
      </c>
      <c r="O576" s="87" t="str">
        <f aca="false">IF(M576&lt;&gt;"",M576/M575-1,"")</f>
        <v/>
      </c>
      <c r="P576" s="8"/>
      <c r="Q576" s="8"/>
      <c r="R576" s="84"/>
      <c r="S576" s="84"/>
      <c r="T576" s="8"/>
      <c r="AA576" s="8"/>
      <c r="AB576" s="75" t="str">
        <f aca="false">IF(L576&lt;&gt;"",L576/L$7-1,"")</f>
        <v/>
      </c>
      <c r="AC576" s="75" t="str">
        <f aca="false">IF(M576&lt;&gt;"",M576/M$7-1,"")</f>
        <v/>
      </c>
    </row>
    <row r="577" customFormat="false" ht="12.75" hidden="false" customHeight="false" outlineLevel="0" collapsed="false">
      <c r="A577" s="5" t="n">
        <f aca="false">1+A576</f>
        <v>570</v>
      </c>
      <c r="C577" s="84"/>
      <c r="D577" s="69"/>
      <c r="E577" s="69"/>
      <c r="F577" s="69"/>
      <c r="G577" s="69"/>
      <c r="H577" s="70"/>
      <c r="I577" s="79"/>
      <c r="J577" s="1"/>
      <c r="L577" s="79"/>
      <c r="M577" s="79"/>
      <c r="N577" s="87" t="str">
        <f aca="false">IF(L577&lt;&gt;"",L577/L576-1,"")</f>
        <v/>
      </c>
      <c r="O577" s="87" t="str">
        <f aca="false">IF(M577&lt;&gt;"",M577/M576-1,"")</f>
        <v/>
      </c>
      <c r="P577" s="8"/>
      <c r="Q577" s="8"/>
      <c r="R577" s="84"/>
      <c r="S577" s="84"/>
      <c r="T577" s="8"/>
      <c r="AA577" s="8"/>
      <c r="AB577" s="75" t="str">
        <f aca="false">IF(L577&lt;&gt;"",L577/L$7-1,"")</f>
        <v/>
      </c>
      <c r="AC577" s="75" t="str">
        <f aca="false">IF(M577&lt;&gt;"",M577/M$7-1,"")</f>
        <v/>
      </c>
    </row>
    <row r="578" customFormat="false" ht="12.75" hidden="false" customHeight="false" outlineLevel="0" collapsed="false">
      <c r="A578" s="5" t="n">
        <f aca="false">1+A577</f>
        <v>571</v>
      </c>
      <c r="C578" s="84"/>
      <c r="D578" s="69"/>
      <c r="E578" s="69"/>
      <c r="F578" s="69"/>
      <c r="G578" s="69"/>
      <c r="H578" s="70"/>
      <c r="I578" s="79"/>
      <c r="J578" s="1"/>
      <c r="L578" s="79"/>
      <c r="M578" s="79"/>
      <c r="N578" s="87" t="str">
        <f aca="false">IF(L578&lt;&gt;"",L578/L577-1,"")</f>
        <v/>
      </c>
      <c r="O578" s="87" t="str">
        <f aca="false">IF(M578&lt;&gt;"",M578/M577-1,"")</f>
        <v/>
      </c>
      <c r="P578" s="8"/>
      <c r="Q578" s="8"/>
      <c r="R578" s="84"/>
      <c r="S578" s="84"/>
      <c r="T578" s="8"/>
      <c r="AA578" s="8"/>
      <c r="AB578" s="75" t="str">
        <f aca="false">IF(L578&lt;&gt;"",L578/L$7-1,"")</f>
        <v/>
      </c>
      <c r="AC578" s="75" t="str">
        <f aca="false">IF(M578&lt;&gt;"",M578/M$7-1,"")</f>
        <v/>
      </c>
    </row>
    <row r="579" customFormat="false" ht="12.75" hidden="false" customHeight="false" outlineLevel="0" collapsed="false">
      <c r="A579" s="5" t="n">
        <f aca="false">1+A578</f>
        <v>572</v>
      </c>
      <c r="C579" s="84"/>
      <c r="D579" s="69"/>
      <c r="E579" s="69"/>
      <c r="F579" s="69"/>
      <c r="G579" s="69"/>
      <c r="H579" s="70"/>
      <c r="I579" s="79"/>
      <c r="J579" s="1"/>
      <c r="L579" s="79"/>
      <c r="M579" s="79"/>
      <c r="N579" s="87" t="str">
        <f aca="false">IF(L579&lt;&gt;"",L579/L578-1,"")</f>
        <v/>
      </c>
      <c r="O579" s="87" t="str">
        <f aca="false">IF(M579&lt;&gt;"",M579/M578-1,"")</f>
        <v/>
      </c>
      <c r="P579" s="8"/>
      <c r="Q579" s="8"/>
      <c r="R579" s="84"/>
      <c r="S579" s="84"/>
      <c r="T579" s="8"/>
      <c r="AA579" s="8"/>
      <c r="AB579" s="75" t="str">
        <f aca="false">IF(L579&lt;&gt;"",L579/L$7-1,"")</f>
        <v/>
      </c>
      <c r="AC579" s="75" t="str">
        <f aca="false">IF(M579&lt;&gt;"",M579/M$7-1,"")</f>
        <v/>
      </c>
    </row>
    <row r="580" customFormat="false" ht="12.75" hidden="false" customHeight="false" outlineLevel="0" collapsed="false">
      <c r="A580" s="5" t="n">
        <f aca="false">1+A579</f>
        <v>573</v>
      </c>
      <c r="C580" s="84"/>
      <c r="D580" s="69"/>
      <c r="E580" s="69"/>
      <c r="F580" s="69"/>
      <c r="G580" s="69"/>
      <c r="H580" s="70"/>
      <c r="I580" s="79"/>
      <c r="J580" s="1"/>
      <c r="L580" s="79"/>
      <c r="M580" s="79"/>
      <c r="N580" s="87" t="str">
        <f aca="false">IF(L580&lt;&gt;"",L580/L579-1,"")</f>
        <v/>
      </c>
      <c r="O580" s="87" t="str">
        <f aca="false">IF(M580&lt;&gt;"",M580/M579-1,"")</f>
        <v/>
      </c>
      <c r="P580" s="8"/>
      <c r="Q580" s="8"/>
      <c r="R580" s="84"/>
      <c r="S580" s="84"/>
      <c r="T580" s="8"/>
      <c r="AA580" s="8"/>
      <c r="AB580" s="75" t="str">
        <f aca="false">IF(L580&lt;&gt;"",L580/L$7-1,"")</f>
        <v/>
      </c>
      <c r="AC580" s="75" t="str">
        <f aca="false">IF(M580&lt;&gt;"",M580/M$7-1,"")</f>
        <v/>
      </c>
    </row>
    <row r="581" customFormat="false" ht="12.75" hidden="false" customHeight="false" outlineLevel="0" collapsed="false">
      <c r="A581" s="5" t="n">
        <f aca="false">1+A580</f>
        <v>574</v>
      </c>
      <c r="C581" s="84"/>
      <c r="D581" s="69"/>
      <c r="E581" s="69"/>
      <c r="F581" s="69"/>
      <c r="G581" s="69"/>
      <c r="H581" s="70"/>
      <c r="I581" s="79"/>
      <c r="J581" s="1"/>
      <c r="L581" s="79"/>
      <c r="M581" s="79"/>
      <c r="N581" s="87" t="str">
        <f aca="false">IF(L581&lt;&gt;"",L581/L580-1,"")</f>
        <v/>
      </c>
      <c r="O581" s="87" t="str">
        <f aca="false">IF(M581&lt;&gt;"",M581/M580-1,"")</f>
        <v/>
      </c>
      <c r="P581" s="8"/>
      <c r="Q581" s="8"/>
      <c r="R581" s="84"/>
      <c r="S581" s="84"/>
      <c r="T581" s="8"/>
      <c r="AA581" s="8"/>
      <c r="AB581" s="75" t="str">
        <f aca="false">IF(L581&lt;&gt;"",L581/L$7-1,"")</f>
        <v/>
      </c>
      <c r="AC581" s="75" t="str">
        <f aca="false">IF(M581&lt;&gt;"",M581/M$7-1,"")</f>
        <v/>
      </c>
    </row>
    <row r="582" customFormat="false" ht="12.75" hidden="false" customHeight="false" outlineLevel="0" collapsed="false">
      <c r="A582" s="5" t="n">
        <f aca="false">1+A581</f>
        <v>575</v>
      </c>
      <c r="C582" s="84"/>
      <c r="D582" s="69"/>
      <c r="E582" s="69"/>
      <c r="F582" s="69"/>
      <c r="G582" s="69"/>
      <c r="H582" s="70"/>
      <c r="I582" s="79"/>
      <c r="J582" s="1"/>
      <c r="L582" s="79"/>
      <c r="M582" s="79"/>
      <c r="N582" s="87" t="str">
        <f aca="false">IF(L582&lt;&gt;"",L582/L581-1,"")</f>
        <v/>
      </c>
      <c r="O582" s="87" t="str">
        <f aca="false">IF(M582&lt;&gt;"",M582/M581-1,"")</f>
        <v/>
      </c>
      <c r="P582" s="8"/>
      <c r="Q582" s="8"/>
      <c r="R582" s="84"/>
      <c r="S582" s="84"/>
      <c r="T582" s="8"/>
      <c r="AA582" s="8"/>
      <c r="AB582" s="75" t="str">
        <f aca="false">IF(L582&lt;&gt;"",L582/L$7-1,"")</f>
        <v/>
      </c>
      <c r="AC582" s="75" t="str">
        <f aca="false">IF(M582&lt;&gt;"",M582/M$7-1,"")</f>
        <v/>
      </c>
    </row>
    <row r="583" customFormat="false" ht="12.75" hidden="false" customHeight="false" outlineLevel="0" collapsed="false">
      <c r="A583" s="5" t="n">
        <f aca="false">1+A582</f>
        <v>576</v>
      </c>
      <c r="C583" s="84"/>
      <c r="D583" s="69"/>
      <c r="E583" s="69"/>
      <c r="F583" s="69"/>
      <c r="G583" s="69"/>
      <c r="H583" s="70"/>
      <c r="I583" s="79"/>
      <c r="J583" s="1"/>
      <c r="L583" s="79"/>
      <c r="M583" s="79"/>
      <c r="N583" s="87" t="str">
        <f aca="false">IF(L583&lt;&gt;"",L583/L582-1,"")</f>
        <v/>
      </c>
      <c r="O583" s="87" t="str">
        <f aca="false">IF(M583&lt;&gt;"",M583/M582-1,"")</f>
        <v/>
      </c>
      <c r="P583" s="8"/>
      <c r="Q583" s="8"/>
      <c r="R583" s="84"/>
      <c r="S583" s="84"/>
      <c r="T583" s="8"/>
      <c r="AA583" s="8"/>
      <c r="AB583" s="75" t="str">
        <f aca="false">IF(L583&lt;&gt;"",L583/L$7-1,"")</f>
        <v/>
      </c>
      <c r="AC583" s="75" t="str">
        <f aca="false">IF(M583&lt;&gt;"",M583/M$7-1,"")</f>
        <v/>
      </c>
    </row>
    <row r="584" customFormat="false" ht="12.75" hidden="false" customHeight="false" outlineLevel="0" collapsed="false">
      <c r="A584" s="5" t="n">
        <f aca="false">1+A583</f>
        <v>577</v>
      </c>
      <c r="C584" s="84"/>
      <c r="D584" s="69"/>
      <c r="E584" s="69"/>
      <c r="F584" s="69"/>
      <c r="G584" s="69"/>
      <c r="H584" s="70"/>
      <c r="I584" s="79"/>
      <c r="J584" s="1"/>
      <c r="L584" s="79"/>
      <c r="M584" s="79"/>
      <c r="N584" s="87" t="str">
        <f aca="false">IF(L584&lt;&gt;"",L584/L583-1,"")</f>
        <v/>
      </c>
      <c r="O584" s="87" t="str">
        <f aca="false">IF(M584&lt;&gt;"",M584/M583-1,"")</f>
        <v/>
      </c>
      <c r="P584" s="8"/>
      <c r="Q584" s="8"/>
      <c r="R584" s="84"/>
      <c r="S584" s="84"/>
      <c r="T584" s="8"/>
      <c r="AA584" s="8"/>
      <c r="AB584" s="75" t="str">
        <f aca="false">IF(L584&lt;&gt;"",L584/L$7-1,"")</f>
        <v/>
      </c>
      <c r="AC584" s="75" t="str">
        <f aca="false">IF(M584&lt;&gt;"",M584/M$7-1,"")</f>
        <v/>
      </c>
    </row>
    <row r="585" customFormat="false" ht="12.75" hidden="false" customHeight="false" outlineLevel="0" collapsed="false">
      <c r="A585" s="5" t="n">
        <f aca="false">1+A584</f>
        <v>578</v>
      </c>
      <c r="C585" s="84"/>
      <c r="D585" s="69"/>
      <c r="E585" s="69"/>
      <c r="F585" s="69"/>
      <c r="G585" s="69"/>
      <c r="H585" s="70"/>
      <c r="I585" s="79"/>
      <c r="J585" s="1"/>
      <c r="L585" s="79"/>
      <c r="M585" s="79"/>
      <c r="N585" s="87" t="str">
        <f aca="false">IF(L585&lt;&gt;"",L585/L584-1,"")</f>
        <v/>
      </c>
      <c r="O585" s="87" t="str">
        <f aca="false">IF(M585&lt;&gt;"",M585/M584-1,"")</f>
        <v/>
      </c>
      <c r="P585" s="8"/>
      <c r="Q585" s="8"/>
      <c r="R585" s="84"/>
      <c r="S585" s="84"/>
      <c r="T585" s="8"/>
      <c r="AA585" s="8"/>
      <c r="AB585" s="75" t="str">
        <f aca="false">IF(L585&lt;&gt;"",L585/L$7-1,"")</f>
        <v/>
      </c>
      <c r="AC585" s="75" t="str">
        <f aca="false">IF(M585&lt;&gt;"",M585/M$7-1,"")</f>
        <v/>
      </c>
    </row>
    <row r="586" customFormat="false" ht="12.75" hidden="false" customHeight="false" outlineLevel="0" collapsed="false">
      <c r="A586" s="5" t="n">
        <f aca="false">1+A585</f>
        <v>579</v>
      </c>
      <c r="C586" s="84"/>
      <c r="D586" s="69"/>
      <c r="E586" s="69"/>
      <c r="F586" s="69"/>
      <c r="G586" s="69"/>
      <c r="H586" s="70"/>
      <c r="I586" s="79"/>
      <c r="J586" s="1"/>
      <c r="L586" s="79"/>
      <c r="M586" s="79"/>
      <c r="N586" s="87" t="str">
        <f aca="false">IF(L586&lt;&gt;"",L586/L585-1,"")</f>
        <v/>
      </c>
      <c r="O586" s="87" t="str">
        <f aca="false">IF(M586&lt;&gt;"",M586/M585-1,"")</f>
        <v/>
      </c>
      <c r="P586" s="8"/>
      <c r="Q586" s="8"/>
      <c r="R586" s="84"/>
      <c r="S586" s="84"/>
      <c r="T586" s="8"/>
      <c r="AA586" s="8"/>
      <c r="AB586" s="75" t="str">
        <f aca="false">IF(L586&lt;&gt;"",L586/L$7-1,"")</f>
        <v/>
      </c>
      <c r="AC586" s="75" t="str">
        <f aca="false">IF(M586&lt;&gt;"",M586/M$7-1,"")</f>
        <v/>
      </c>
    </row>
    <row r="587" customFormat="false" ht="12.75" hidden="false" customHeight="false" outlineLevel="0" collapsed="false">
      <c r="A587" s="5" t="n">
        <f aca="false">1+A586</f>
        <v>580</v>
      </c>
      <c r="C587" s="84"/>
      <c r="D587" s="69"/>
      <c r="E587" s="69"/>
      <c r="F587" s="69"/>
      <c r="G587" s="69"/>
      <c r="H587" s="70"/>
      <c r="I587" s="79"/>
      <c r="J587" s="1"/>
      <c r="L587" s="79"/>
      <c r="M587" s="79"/>
      <c r="N587" s="87" t="str">
        <f aca="false">IF(L587&lt;&gt;"",L587/L586-1,"")</f>
        <v/>
      </c>
      <c r="O587" s="87" t="str">
        <f aca="false">IF(M587&lt;&gt;"",M587/M586-1,"")</f>
        <v/>
      </c>
      <c r="P587" s="8"/>
      <c r="Q587" s="8"/>
      <c r="R587" s="84"/>
      <c r="S587" s="84"/>
      <c r="T587" s="8"/>
      <c r="AA587" s="8"/>
      <c r="AB587" s="75" t="str">
        <f aca="false">IF(L587&lt;&gt;"",L587/L$7-1,"")</f>
        <v/>
      </c>
      <c r="AC587" s="75" t="str">
        <f aca="false">IF(M587&lt;&gt;"",M587/M$7-1,"")</f>
        <v/>
      </c>
    </row>
    <row r="588" customFormat="false" ht="12.75" hidden="false" customHeight="false" outlineLevel="0" collapsed="false">
      <c r="A588" s="5" t="n">
        <f aca="false">1+A587</f>
        <v>581</v>
      </c>
      <c r="C588" s="84"/>
      <c r="D588" s="69"/>
      <c r="E588" s="69"/>
      <c r="F588" s="69"/>
      <c r="G588" s="69"/>
      <c r="H588" s="70"/>
      <c r="I588" s="79"/>
      <c r="J588" s="1"/>
      <c r="L588" s="79"/>
      <c r="M588" s="79"/>
      <c r="N588" s="87" t="str">
        <f aca="false">IF(L588&lt;&gt;"",L588/L587-1,"")</f>
        <v/>
      </c>
      <c r="O588" s="87" t="str">
        <f aca="false">IF(M588&lt;&gt;"",M588/M587-1,"")</f>
        <v/>
      </c>
      <c r="P588" s="8"/>
      <c r="Q588" s="8"/>
      <c r="R588" s="84"/>
      <c r="S588" s="84"/>
      <c r="T588" s="8"/>
      <c r="AA588" s="8"/>
      <c r="AB588" s="75" t="str">
        <f aca="false">IF(L588&lt;&gt;"",L588/L$7-1,"")</f>
        <v/>
      </c>
      <c r="AC588" s="75" t="str">
        <f aca="false">IF(M588&lt;&gt;"",M588/M$7-1,"")</f>
        <v/>
      </c>
    </row>
    <row r="589" customFormat="false" ht="12.75" hidden="false" customHeight="false" outlineLevel="0" collapsed="false">
      <c r="A589" s="5" t="n">
        <f aca="false">1+A588</f>
        <v>582</v>
      </c>
      <c r="C589" s="84"/>
      <c r="D589" s="69"/>
      <c r="E589" s="69"/>
      <c r="F589" s="69"/>
      <c r="G589" s="69"/>
      <c r="H589" s="70"/>
      <c r="I589" s="79"/>
      <c r="J589" s="1"/>
      <c r="L589" s="79"/>
      <c r="M589" s="79"/>
      <c r="N589" s="87" t="str">
        <f aca="false">IF(L589&lt;&gt;"",L589/L588-1,"")</f>
        <v/>
      </c>
      <c r="O589" s="87" t="str">
        <f aca="false">IF(M589&lt;&gt;"",M589/M588-1,"")</f>
        <v/>
      </c>
      <c r="P589" s="8"/>
      <c r="Q589" s="8"/>
      <c r="R589" s="84"/>
      <c r="S589" s="84"/>
      <c r="T589" s="8"/>
      <c r="AA589" s="8"/>
      <c r="AB589" s="75" t="str">
        <f aca="false">IF(L589&lt;&gt;"",L589/L$7-1,"")</f>
        <v/>
      </c>
      <c r="AC589" s="75" t="str">
        <f aca="false">IF(M589&lt;&gt;"",M589/M$7-1,"")</f>
        <v/>
      </c>
    </row>
    <row r="590" customFormat="false" ht="12.75" hidden="false" customHeight="false" outlineLevel="0" collapsed="false">
      <c r="A590" s="5" t="n">
        <f aca="false">1+A589</f>
        <v>583</v>
      </c>
      <c r="C590" s="84"/>
      <c r="D590" s="69"/>
      <c r="E590" s="69"/>
      <c r="F590" s="69"/>
      <c r="G590" s="69"/>
      <c r="H590" s="70"/>
      <c r="I590" s="79"/>
      <c r="J590" s="1"/>
      <c r="L590" s="79"/>
      <c r="M590" s="79"/>
      <c r="N590" s="87" t="str">
        <f aca="false">IF(L590&lt;&gt;"",L590/L589-1,"")</f>
        <v/>
      </c>
      <c r="O590" s="87" t="str">
        <f aca="false">IF(M590&lt;&gt;"",M590/M589-1,"")</f>
        <v/>
      </c>
      <c r="P590" s="8"/>
      <c r="Q590" s="8"/>
      <c r="R590" s="84"/>
      <c r="S590" s="84"/>
      <c r="T590" s="8"/>
      <c r="AA590" s="8"/>
      <c r="AB590" s="75" t="str">
        <f aca="false">IF(L590&lt;&gt;"",L590/L$7-1,"")</f>
        <v/>
      </c>
      <c r="AC590" s="75" t="str">
        <f aca="false">IF(M590&lt;&gt;"",M590/M$7-1,"")</f>
        <v/>
      </c>
    </row>
    <row r="591" customFormat="false" ht="12.75" hidden="false" customHeight="false" outlineLevel="0" collapsed="false">
      <c r="A591" s="5" t="n">
        <f aca="false">1+A590</f>
        <v>584</v>
      </c>
      <c r="C591" s="84"/>
      <c r="D591" s="69"/>
      <c r="E591" s="69"/>
      <c r="F591" s="69"/>
      <c r="G591" s="69"/>
      <c r="H591" s="70"/>
      <c r="I591" s="79"/>
      <c r="J591" s="1"/>
      <c r="L591" s="79"/>
      <c r="M591" s="79"/>
      <c r="N591" s="87" t="str">
        <f aca="false">IF(L591&lt;&gt;"",L591/L590-1,"")</f>
        <v/>
      </c>
      <c r="O591" s="87" t="str">
        <f aca="false">IF(M591&lt;&gt;"",M591/M590-1,"")</f>
        <v/>
      </c>
      <c r="P591" s="8"/>
      <c r="Q591" s="8"/>
      <c r="R591" s="84"/>
      <c r="S591" s="84"/>
      <c r="T591" s="8"/>
      <c r="AA591" s="8"/>
      <c r="AB591" s="75" t="str">
        <f aca="false">IF(L591&lt;&gt;"",L591/L$7-1,"")</f>
        <v/>
      </c>
      <c r="AC591" s="75" t="str">
        <f aca="false">IF(M591&lt;&gt;"",M591/M$7-1,"")</f>
        <v/>
      </c>
    </row>
    <row r="592" customFormat="false" ht="12.75" hidden="false" customHeight="false" outlineLevel="0" collapsed="false">
      <c r="A592" s="5" t="n">
        <f aca="false">1+A591</f>
        <v>585</v>
      </c>
      <c r="C592" s="84"/>
      <c r="D592" s="69"/>
      <c r="E592" s="69"/>
      <c r="F592" s="69"/>
      <c r="G592" s="69"/>
      <c r="H592" s="70"/>
      <c r="I592" s="79"/>
      <c r="J592" s="1"/>
      <c r="L592" s="79"/>
      <c r="M592" s="79"/>
      <c r="N592" s="87" t="str">
        <f aca="false">IF(L592&lt;&gt;"",L592/L591-1,"")</f>
        <v/>
      </c>
      <c r="O592" s="87" t="str">
        <f aca="false">IF(M592&lt;&gt;"",M592/M591-1,"")</f>
        <v/>
      </c>
      <c r="P592" s="8"/>
      <c r="Q592" s="8"/>
      <c r="R592" s="84"/>
      <c r="S592" s="84"/>
      <c r="T592" s="8"/>
      <c r="AA592" s="8"/>
      <c r="AB592" s="75" t="str">
        <f aca="false">IF(L592&lt;&gt;"",L592/L$7-1,"")</f>
        <v/>
      </c>
      <c r="AC592" s="75" t="str">
        <f aca="false">IF(M592&lt;&gt;"",M592/M$7-1,"")</f>
        <v/>
      </c>
    </row>
    <row r="593" customFormat="false" ht="12.75" hidden="false" customHeight="false" outlineLevel="0" collapsed="false">
      <c r="A593" s="5" t="n">
        <f aca="false">1+A592</f>
        <v>586</v>
      </c>
      <c r="C593" s="84"/>
      <c r="D593" s="69"/>
      <c r="E593" s="69"/>
      <c r="F593" s="69"/>
      <c r="G593" s="69"/>
      <c r="H593" s="70"/>
      <c r="I593" s="79"/>
      <c r="J593" s="1"/>
      <c r="L593" s="79"/>
      <c r="M593" s="79"/>
      <c r="N593" s="87" t="str">
        <f aca="false">IF(L593&lt;&gt;"",L593/L592-1,"")</f>
        <v/>
      </c>
      <c r="O593" s="87" t="str">
        <f aca="false">IF(M593&lt;&gt;"",M593/M592-1,"")</f>
        <v/>
      </c>
      <c r="P593" s="8"/>
      <c r="Q593" s="8"/>
      <c r="R593" s="84"/>
      <c r="S593" s="84"/>
      <c r="T593" s="8"/>
      <c r="AA593" s="8"/>
      <c r="AB593" s="75" t="str">
        <f aca="false">IF(L593&lt;&gt;"",L593/L$7-1,"")</f>
        <v/>
      </c>
      <c r="AC593" s="75" t="str">
        <f aca="false">IF(M593&lt;&gt;"",M593/M$7-1,"")</f>
        <v/>
      </c>
    </row>
    <row r="594" customFormat="false" ht="12.75" hidden="false" customHeight="false" outlineLevel="0" collapsed="false">
      <c r="A594" s="5" t="n">
        <f aca="false">1+A593</f>
        <v>587</v>
      </c>
      <c r="C594" s="84"/>
      <c r="D594" s="69"/>
      <c r="E594" s="69"/>
      <c r="F594" s="69"/>
      <c r="G594" s="69"/>
      <c r="H594" s="70"/>
      <c r="I594" s="79"/>
      <c r="J594" s="1"/>
      <c r="L594" s="79"/>
      <c r="M594" s="79"/>
      <c r="N594" s="87" t="str">
        <f aca="false">IF(L594&lt;&gt;"",L594/L593-1,"")</f>
        <v/>
      </c>
      <c r="O594" s="87" t="str">
        <f aca="false">IF(M594&lt;&gt;"",M594/M593-1,"")</f>
        <v/>
      </c>
      <c r="P594" s="8"/>
      <c r="Q594" s="8"/>
      <c r="R594" s="84"/>
      <c r="S594" s="84"/>
      <c r="T594" s="8"/>
      <c r="AA594" s="8"/>
      <c r="AB594" s="75" t="str">
        <f aca="false">IF(L594&lt;&gt;"",L594/L$7-1,"")</f>
        <v/>
      </c>
      <c r="AC594" s="75" t="str">
        <f aca="false">IF(M594&lt;&gt;"",M594/M$7-1,"")</f>
        <v/>
      </c>
    </row>
    <row r="595" customFormat="false" ht="12.75" hidden="false" customHeight="false" outlineLevel="0" collapsed="false">
      <c r="A595" s="5" t="n">
        <f aca="false">1+A594</f>
        <v>588</v>
      </c>
      <c r="C595" s="84"/>
      <c r="D595" s="69"/>
      <c r="E595" s="69"/>
      <c r="F595" s="69"/>
      <c r="G595" s="69"/>
      <c r="H595" s="70"/>
      <c r="I595" s="79"/>
      <c r="J595" s="1"/>
      <c r="L595" s="79"/>
      <c r="M595" s="79"/>
      <c r="N595" s="87" t="str">
        <f aca="false">IF(L595&lt;&gt;"",L595/L594-1,"")</f>
        <v/>
      </c>
      <c r="O595" s="87" t="str">
        <f aca="false">IF(M595&lt;&gt;"",M595/M594-1,"")</f>
        <v/>
      </c>
      <c r="P595" s="8"/>
      <c r="Q595" s="8"/>
      <c r="R595" s="84"/>
      <c r="S595" s="84"/>
      <c r="T595" s="8"/>
      <c r="AA595" s="8"/>
      <c r="AB595" s="75" t="str">
        <f aca="false">IF(L595&lt;&gt;"",L595/L$7-1,"")</f>
        <v/>
      </c>
      <c r="AC595" s="75" t="str">
        <f aca="false">IF(M595&lt;&gt;"",M595/M$7-1,"")</f>
        <v/>
      </c>
    </row>
    <row r="596" customFormat="false" ht="12.75" hidden="false" customHeight="false" outlineLevel="0" collapsed="false">
      <c r="A596" s="5" t="n">
        <f aca="false">1+A595</f>
        <v>589</v>
      </c>
      <c r="C596" s="84"/>
      <c r="D596" s="69"/>
      <c r="E596" s="69"/>
      <c r="F596" s="69"/>
      <c r="G596" s="69"/>
      <c r="H596" s="70"/>
      <c r="I596" s="79"/>
      <c r="J596" s="1"/>
      <c r="L596" s="79"/>
      <c r="M596" s="79"/>
      <c r="N596" s="87" t="str">
        <f aca="false">IF(L596&lt;&gt;"",L596/L595-1,"")</f>
        <v/>
      </c>
      <c r="O596" s="87" t="str">
        <f aca="false">IF(M596&lt;&gt;"",M596/M595-1,"")</f>
        <v/>
      </c>
      <c r="P596" s="8"/>
      <c r="Q596" s="8"/>
      <c r="R596" s="84"/>
      <c r="S596" s="84"/>
      <c r="T596" s="8"/>
      <c r="AA596" s="8"/>
      <c r="AB596" s="75" t="str">
        <f aca="false">IF(L596&lt;&gt;"",L596/L$7-1,"")</f>
        <v/>
      </c>
      <c r="AC596" s="75" t="str">
        <f aca="false">IF(M596&lt;&gt;"",M596/M$7-1,"")</f>
        <v/>
      </c>
    </row>
    <row r="597" customFormat="false" ht="12.75" hidden="false" customHeight="false" outlineLevel="0" collapsed="false">
      <c r="A597" s="5" t="n">
        <f aca="false">1+A596</f>
        <v>590</v>
      </c>
      <c r="C597" s="84"/>
      <c r="D597" s="69"/>
      <c r="E597" s="69"/>
      <c r="F597" s="69"/>
      <c r="G597" s="69"/>
      <c r="H597" s="70"/>
      <c r="I597" s="79"/>
      <c r="J597" s="1"/>
      <c r="L597" s="79"/>
      <c r="M597" s="79"/>
      <c r="N597" s="87" t="str">
        <f aca="false">IF(L597&lt;&gt;"",L597/L596-1,"")</f>
        <v/>
      </c>
      <c r="O597" s="87" t="str">
        <f aca="false">IF(M597&lt;&gt;"",M597/M596-1,"")</f>
        <v/>
      </c>
      <c r="P597" s="8"/>
      <c r="Q597" s="8"/>
      <c r="R597" s="84"/>
      <c r="S597" s="84"/>
      <c r="T597" s="8"/>
      <c r="AA597" s="8"/>
      <c r="AB597" s="75" t="str">
        <f aca="false">IF(L597&lt;&gt;"",L597/L$7-1,"")</f>
        <v/>
      </c>
      <c r="AC597" s="75" t="str">
        <f aca="false">IF(M597&lt;&gt;"",M597/M$7-1,"")</f>
        <v/>
      </c>
    </row>
    <row r="598" customFormat="false" ht="12.75" hidden="false" customHeight="false" outlineLevel="0" collapsed="false">
      <c r="A598" s="5" t="n">
        <f aca="false">1+A597</f>
        <v>591</v>
      </c>
      <c r="C598" s="84"/>
      <c r="D598" s="69"/>
      <c r="E598" s="69"/>
      <c r="F598" s="69"/>
      <c r="G598" s="69"/>
      <c r="H598" s="70"/>
      <c r="I598" s="79"/>
      <c r="J598" s="1"/>
      <c r="L598" s="79"/>
      <c r="M598" s="79"/>
      <c r="N598" s="87" t="str">
        <f aca="false">IF(L598&lt;&gt;"",L598/L597-1,"")</f>
        <v/>
      </c>
      <c r="O598" s="87" t="str">
        <f aca="false">IF(M598&lt;&gt;"",M598/M597-1,"")</f>
        <v/>
      </c>
      <c r="P598" s="8"/>
      <c r="Q598" s="8"/>
      <c r="R598" s="84"/>
      <c r="S598" s="84"/>
      <c r="T598" s="8"/>
      <c r="AA598" s="8"/>
      <c r="AB598" s="75" t="str">
        <f aca="false">IF(L598&lt;&gt;"",L598/L$7-1,"")</f>
        <v/>
      </c>
      <c r="AC598" s="75" t="str">
        <f aca="false">IF(M598&lt;&gt;"",M598/M$7-1,"")</f>
        <v/>
      </c>
    </row>
    <row r="599" customFormat="false" ht="12.75" hidden="false" customHeight="false" outlineLevel="0" collapsed="false">
      <c r="A599" s="5" t="n">
        <f aca="false">1+A598</f>
        <v>592</v>
      </c>
      <c r="C599" s="84"/>
      <c r="D599" s="69"/>
      <c r="E599" s="69"/>
      <c r="F599" s="69"/>
      <c r="G599" s="69"/>
      <c r="H599" s="70"/>
      <c r="I599" s="79"/>
      <c r="J599" s="1"/>
      <c r="L599" s="79"/>
      <c r="M599" s="79"/>
      <c r="N599" s="87" t="str">
        <f aca="false">IF(L599&lt;&gt;"",L599/L598-1,"")</f>
        <v/>
      </c>
      <c r="O599" s="87" t="str">
        <f aca="false">IF(M599&lt;&gt;"",M599/M598-1,"")</f>
        <v/>
      </c>
      <c r="P599" s="8"/>
      <c r="Q599" s="8"/>
      <c r="R599" s="84"/>
      <c r="S599" s="84"/>
      <c r="T599" s="8"/>
      <c r="AA599" s="8"/>
      <c r="AB599" s="75" t="str">
        <f aca="false">IF(L599&lt;&gt;"",L599/L$7-1,"")</f>
        <v/>
      </c>
      <c r="AC599" s="75" t="str">
        <f aca="false">IF(M599&lt;&gt;"",M599/M$7-1,"")</f>
        <v/>
      </c>
    </row>
    <row r="600" customFormat="false" ht="12.75" hidden="false" customHeight="false" outlineLevel="0" collapsed="false">
      <c r="A600" s="5" t="n">
        <f aca="false">1+A599</f>
        <v>593</v>
      </c>
      <c r="C600" s="84"/>
      <c r="D600" s="69"/>
      <c r="E600" s="69"/>
      <c r="F600" s="69"/>
      <c r="G600" s="69"/>
      <c r="H600" s="70"/>
      <c r="I600" s="79"/>
      <c r="J600" s="1"/>
      <c r="L600" s="79"/>
      <c r="M600" s="79"/>
      <c r="N600" s="87" t="str">
        <f aca="false">IF(L600&lt;&gt;"",L600/L599-1,"")</f>
        <v/>
      </c>
      <c r="O600" s="87" t="str">
        <f aca="false">IF(M600&lt;&gt;"",M600/M599-1,"")</f>
        <v/>
      </c>
      <c r="P600" s="8"/>
      <c r="Q600" s="8"/>
      <c r="R600" s="84"/>
      <c r="S600" s="84"/>
      <c r="T600" s="8"/>
      <c r="AA600" s="8"/>
      <c r="AB600" s="75" t="str">
        <f aca="false">IF(L600&lt;&gt;"",L600/L$7-1,"")</f>
        <v/>
      </c>
      <c r="AC600" s="75" t="str">
        <f aca="false">IF(M600&lt;&gt;"",M600/M$7-1,"")</f>
        <v/>
      </c>
    </row>
    <row r="601" customFormat="false" ht="12.75" hidden="false" customHeight="false" outlineLevel="0" collapsed="false">
      <c r="A601" s="5" t="n">
        <f aca="false">1+A600</f>
        <v>594</v>
      </c>
      <c r="C601" s="84"/>
      <c r="D601" s="69"/>
      <c r="E601" s="69"/>
      <c r="F601" s="69"/>
      <c r="G601" s="69"/>
      <c r="H601" s="70"/>
      <c r="I601" s="79"/>
      <c r="J601" s="1"/>
      <c r="L601" s="79"/>
      <c r="M601" s="79"/>
      <c r="N601" s="87" t="str">
        <f aca="false">IF(L601&lt;&gt;"",L601/L600-1,"")</f>
        <v/>
      </c>
      <c r="O601" s="87" t="str">
        <f aca="false">IF(M601&lt;&gt;"",M601/M600-1,"")</f>
        <v/>
      </c>
      <c r="P601" s="8"/>
      <c r="Q601" s="8"/>
      <c r="R601" s="84"/>
      <c r="S601" s="84"/>
      <c r="T601" s="8"/>
      <c r="AA601" s="8"/>
      <c r="AB601" s="75" t="str">
        <f aca="false">IF(L601&lt;&gt;"",L601/L$7-1,"")</f>
        <v/>
      </c>
      <c r="AC601" s="75" t="str">
        <f aca="false">IF(M601&lt;&gt;"",M601/M$7-1,"")</f>
        <v/>
      </c>
    </row>
    <row r="602" customFormat="false" ht="12.75" hidden="false" customHeight="false" outlineLevel="0" collapsed="false">
      <c r="A602" s="5" t="n">
        <f aca="false">1+A601</f>
        <v>595</v>
      </c>
      <c r="C602" s="84"/>
      <c r="D602" s="69"/>
      <c r="E602" s="69"/>
      <c r="F602" s="69"/>
      <c r="G602" s="69"/>
      <c r="H602" s="70"/>
      <c r="I602" s="79"/>
      <c r="J602" s="1"/>
      <c r="L602" s="79"/>
      <c r="M602" s="79"/>
      <c r="N602" s="87" t="str">
        <f aca="false">IF(L602&lt;&gt;"",L602/L601-1,"")</f>
        <v/>
      </c>
      <c r="O602" s="87" t="str">
        <f aca="false">IF(M602&lt;&gt;"",M602/M601-1,"")</f>
        <v/>
      </c>
      <c r="P602" s="8"/>
      <c r="Q602" s="8"/>
      <c r="R602" s="84"/>
      <c r="S602" s="84"/>
      <c r="T602" s="8"/>
      <c r="AA602" s="8"/>
      <c r="AB602" s="75" t="str">
        <f aca="false">IF(L602&lt;&gt;"",L602/L$7-1,"")</f>
        <v/>
      </c>
      <c r="AC602" s="75" t="str">
        <f aca="false">IF(M602&lt;&gt;"",M602/M$7-1,"")</f>
        <v/>
      </c>
    </row>
    <row r="603" customFormat="false" ht="12.75" hidden="false" customHeight="false" outlineLevel="0" collapsed="false">
      <c r="A603" s="5" t="n">
        <f aca="false">1+A602</f>
        <v>596</v>
      </c>
      <c r="C603" s="84"/>
      <c r="D603" s="69"/>
      <c r="E603" s="69"/>
      <c r="F603" s="69"/>
      <c r="G603" s="69"/>
      <c r="H603" s="70"/>
      <c r="I603" s="79"/>
      <c r="J603" s="1"/>
      <c r="L603" s="79"/>
      <c r="M603" s="79"/>
      <c r="N603" s="87" t="str">
        <f aca="false">IF(L603&lt;&gt;"",L603/L602-1,"")</f>
        <v/>
      </c>
      <c r="O603" s="87" t="str">
        <f aca="false">IF(M603&lt;&gt;"",M603/M602-1,"")</f>
        <v/>
      </c>
      <c r="P603" s="8"/>
      <c r="Q603" s="8"/>
      <c r="R603" s="84"/>
      <c r="S603" s="84"/>
      <c r="T603" s="8"/>
      <c r="AA603" s="8"/>
      <c r="AB603" s="75" t="str">
        <f aca="false">IF(L603&lt;&gt;"",L603/L$7-1,"")</f>
        <v/>
      </c>
      <c r="AC603" s="75" t="str">
        <f aca="false">IF(M603&lt;&gt;"",M603/M$7-1,"")</f>
        <v/>
      </c>
    </row>
    <row r="604" customFormat="false" ht="12.75" hidden="false" customHeight="false" outlineLevel="0" collapsed="false">
      <c r="A604" s="5" t="n">
        <f aca="false">1+A603</f>
        <v>597</v>
      </c>
      <c r="C604" s="84"/>
      <c r="D604" s="69"/>
      <c r="E604" s="69"/>
      <c r="F604" s="69"/>
      <c r="G604" s="69"/>
      <c r="H604" s="70"/>
      <c r="I604" s="79"/>
      <c r="J604" s="1"/>
      <c r="L604" s="79"/>
      <c r="M604" s="79"/>
      <c r="N604" s="87" t="str">
        <f aca="false">IF(L604&lt;&gt;"",L604/L603-1,"")</f>
        <v/>
      </c>
      <c r="O604" s="87" t="str">
        <f aca="false">IF(M604&lt;&gt;"",M604/M603-1,"")</f>
        <v/>
      </c>
      <c r="P604" s="8"/>
      <c r="Q604" s="8"/>
      <c r="R604" s="84"/>
      <c r="S604" s="84"/>
      <c r="T604" s="8"/>
      <c r="AA604" s="8"/>
      <c r="AB604" s="75" t="str">
        <f aca="false">IF(L604&lt;&gt;"",L604/L$7-1,"")</f>
        <v/>
      </c>
      <c r="AC604" s="75" t="str">
        <f aca="false">IF(M604&lt;&gt;"",M604/M$7-1,"")</f>
        <v/>
      </c>
    </row>
    <row r="605" customFormat="false" ht="12.75" hidden="false" customHeight="false" outlineLevel="0" collapsed="false">
      <c r="A605" s="5" t="n">
        <f aca="false">1+A604</f>
        <v>598</v>
      </c>
      <c r="C605" s="84"/>
      <c r="D605" s="69"/>
      <c r="E605" s="69"/>
      <c r="F605" s="69"/>
      <c r="G605" s="69"/>
      <c r="H605" s="70"/>
      <c r="I605" s="79"/>
      <c r="J605" s="1"/>
      <c r="L605" s="79"/>
      <c r="M605" s="79"/>
      <c r="N605" s="87" t="str">
        <f aca="false">IF(L605&lt;&gt;"",L605/L604-1,"")</f>
        <v/>
      </c>
      <c r="O605" s="87" t="str">
        <f aca="false">IF(M605&lt;&gt;"",M605/M604-1,"")</f>
        <v/>
      </c>
      <c r="P605" s="8"/>
      <c r="Q605" s="8"/>
      <c r="R605" s="84"/>
      <c r="S605" s="84"/>
      <c r="T605" s="8"/>
      <c r="AA605" s="8"/>
      <c r="AB605" s="75" t="str">
        <f aca="false">IF(L605&lt;&gt;"",L605/L$7-1,"")</f>
        <v/>
      </c>
      <c r="AC605" s="75" t="str">
        <f aca="false">IF(M605&lt;&gt;"",M605/M$7-1,"")</f>
        <v/>
      </c>
    </row>
    <row r="606" customFormat="false" ht="12.75" hidden="false" customHeight="false" outlineLevel="0" collapsed="false">
      <c r="A606" s="5" t="n">
        <f aca="false">1+A605</f>
        <v>599</v>
      </c>
      <c r="C606" s="84"/>
      <c r="D606" s="69"/>
      <c r="E606" s="69"/>
      <c r="F606" s="69"/>
      <c r="G606" s="69"/>
      <c r="H606" s="70"/>
      <c r="I606" s="79"/>
      <c r="J606" s="1"/>
      <c r="L606" s="79"/>
      <c r="M606" s="79"/>
      <c r="N606" s="87" t="str">
        <f aca="false">IF(L606&lt;&gt;"",L606/L605-1,"")</f>
        <v/>
      </c>
      <c r="O606" s="87" t="str">
        <f aca="false">IF(M606&lt;&gt;"",M606/M605-1,"")</f>
        <v/>
      </c>
      <c r="P606" s="8"/>
      <c r="Q606" s="8"/>
      <c r="R606" s="84"/>
      <c r="S606" s="84"/>
      <c r="T606" s="8"/>
      <c r="AA606" s="8"/>
      <c r="AB606" s="75" t="str">
        <f aca="false">IF(L606&lt;&gt;"",L606/L$7-1,"")</f>
        <v/>
      </c>
      <c r="AC606" s="75" t="str">
        <f aca="false">IF(M606&lt;&gt;"",M606/M$7-1,"")</f>
        <v/>
      </c>
    </row>
    <row r="607" customFormat="false" ht="12.75" hidden="false" customHeight="false" outlineLevel="0" collapsed="false">
      <c r="A607" s="5" t="n">
        <f aca="false">1+A606</f>
        <v>600</v>
      </c>
      <c r="C607" s="84"/>
      <c r="D607" s="69"/>
      <c r="E607" s="69"/>
      <c r="F607" s="69"/>
      <c r="G607" s="69"/>
      <c r="H607" s="70"/>
      <c r="I607" s="79"/>
      <c r="J607" s="1"/>
      <c r="L607" s="79"/>
      <c r="M607" s="79"/>
      <c r="N607" s="87" t="str">
        <f aca="false">IF(L607&lt;&gt;"",L607/L606-1,"")</f>
        <v/>
      </c>
      <c r="O607" s="87" t="str">
        <f aca="false">IF(M607&lt;&gt;"",M607/M606-1,"")</f>
        <v/>
      </c>
      <c r="P607" s="8"/>
      <c r="Q607" s="8"/>
      <c r="R607" s="84"/>
      <c r="S607" s="84"/>
      <c r="T607" s="8"/>
      <c r="AA607" s="8"/>
      <c r="AB607" s="75" t="str">
        <f aca="false">IF(L607&lt;&gt;"",L607/L$7-1,"")</f>
        <v/>
      </c>
      <c r="AC607" s="75" t="str">
        <f aca="false">IF(M607&lt;&gt;"",M607/M$7-1,"")</f>
        <v/>
      </c>
    </row>
    <row r="608" customFormat="false" ht="12.75" hidden="false" customHeight="false" outlineLevel="0" collapsed="false">
      <c r="A608" s="5" t="n">
        <f aca="false">1+A607</f>
        <v>601</v>
      </c>
      <c r="C608" s="84"/>
      <c r="D608" s="69"/>
      <c r="E608" s="69"/>
      <c r="F608" s="69"/>
      <c r="G608" s="69"/>
      <c r="H608" s="70"/>
      <c r="I608" s="79"/>
      <c r="J608" s="1"/>
      <c r="L608" s="79"/>
      <c r="M608" s="79"/>
      <c r="N608" s="87" t="str">
        <f aca="false">IF(L608&lt;&gt;"",L608/L607-1,"")</f>
        <v/>
      </c>
      <c r="O608" s="87" t="str">
        <f aca="false">IF(M608&lt;&gt;"",M608/M607-1,"")</f>
        <v/>
      </c>
      <c r="P608" s="8"/>
      <c r="Q608" s="8"/>
      <c r="R608" s="84"/>
      <c r="S608" s="84"/>
      <c r="T608" s="8"/>
      <c r="AA608" s="8"/>
      <c r="AB608" s="75" t="str">
        <f aca="false">IF(L608&lt;&gt;"",L608/L$7-1,"")</f>
        <v/>
      </c>
      <c r="AC608" s="75" t="str">
        <f aca="false">IF(M608&lt;&gt;"",M608/M$7-1,"")</f>
        <v/>
      </c>
    </row>
    <row r="609" customFormat="false" ht="12.75" hidden="false" customHeight="false" outlineLevel="0" collapsed="false">
      <c r="A609" s="5" t="n">
        <f aca="false">1+A608</f>
        <v>602</v>
      </c>
      <c r="C609" s="84"/>
      <c r="D609" s="69"/>
      <c r="E609" s="69"/>
      <c r="F609" s="69"/>
      <c r="G609" s="69"/>
      <c r="H609" s="70"/>
      <c r="I609" s="79"/>
      <c r="J609" s="1"/>
      <c r="L609" s="79"/>
      <c r="M609" s="79"/>
      <c r="N609" s="87" t="str">
        <f aca="false">IF(L609&lt;&gt;"",L609/L608-1,"")</f>
        <v/>
      </c>
      <c r="O609" s="87" t="str">
        <f aca="false">IF(M609&lt;&gt;"",M609/M608-1,"")</f>
        <v/>
      </c>
      <c r="P609" s="8"/>
      <c r="Q609" s="8"/>
      <c r="R609" s="84"/>
      <c r="S609" s="84"/>
      <c r="T609" s="8"/>
      <c r="AA609" s="8"/>
      <c r="AB609" s="75" t="str">
        <f aca="false">IF(L609&lt;&gt;"",L609/L$7-1,"")</f>
        <v/>
      </c>
      <c r="AC609" s="75" t="str">
        <f aca="false">IF(M609&lt;&gt;"",M609/M$7-1,"")</f>
        <v/>
      </c>
    </row>
    <row r="610" customFormat="false" ht="12.75" hidden="false" customHeight="false" outlineLevel="0" collapsed="false">
      <c r="A610" s="5" t="n">
        <f aca="false">1+A609</f>
        <v>603</v>
      </c>
      <c r="C610" s="84"/>
      <c r="D610" s="69"/>
      <c r="E610" s="69"/>
      <c r="F610" s="69"/>
      <c r="G610" s="69"/>
      <c r="H610" s="70"/>
      <c r="I610" s="79"/>
      <c r="J610" s="1"/>
      <c r="L610" s="79"/>
      <c r="M610" s="79"/>
      <c r="N610" s="87" t="str">
        <f aca="false">IF(L610&lt;&gt;"",L610/L609-1,"")</f>
        <v/>
      </c>
      <c r="O610" s="87" t="str">
        <f aca="false">IF(M610&lt;&gt;"",M610/M609-1,"")</f>
        <v/>
      </c>
      <c r="P610" s="8"/>
      <c r="Q610" s="8"/>
      <c r="R610" s="84"/>
      <c r="S610" s="84"/>
      <c r="T610" s="8"/>
      <c r="AA610" s="8"/>
      <c r="AB610" s="75" t="str">
        <f aca="false">IF(L610&lt;&gt;"",L610/L$7-1,"")</f>
        <v/>
      </c>
      <c r="AC610" s="75" t="str">
        <f aca="false">IF(M610&lt;&gt;"",M610/M$7-1,"")</f>
        <v/>
      </c>
    </row>
    <row r="611" customFormat="false" ht="12.75" hidden="false" customHeight="false" outlineLevel="0" collapsed="false">
      <c r="A611" s="5" t="n">
        <f aca="false">1+A610</f>
        <v>604</v>
      </c>
      <c r="C611" s="84"/>
      <c r="D611" s="69"/>
      <c r="E611" s="69"/>
      <c r="F611" s="69"/>
      <c r="G611" s="69"/>
      <c r="H611" s="70"/>
      <c r="I611" s="79"/>
      <c r="J611" s="1"/>
      <c r="L611" s="79"/>
      <c r="M611" s="79"/>
      <c r="N611" s="87" t="str">
        <f aca="false">IF(L611&lt;&gt;"",L611/L610-1,"")</f>
        <v/>
      </c>
      <c r="O611" s="87" t="str">
        <f aca="false">IF(M611&lt;&gt;"",M611/M610-1,"")</f>
        <v/>
      </c>
      <c r="P611" s="8"/>
      <c r="Q611" s="8"/>
      <c r="R611" s="84"/>
      <c r="S611" s="84"/>
      <c r="T611" s="8"/>
      <c r="AA611" s="8"/>
      <c r="AB611" s="75" t="str">
        <f aca="false">IF(L611&lt;&gt;"",L611/L$7-1,"")</f>
        <v/>
      </c>
      <c r="AC611" s="75" t="str">
        <f aca="false">IF(M611&lt;&gt;"",M611/M$7-1,"")</f>
        <v/>
      </c>
    </row>
    <row r="612" customFormat="false" ht="12.75" hidden="false" customHeight="false" outlineLevel="0" collapsed="false">
      <c r="A612" s="5" t="n">
        <f aca="false">1+A611</f>
        <v>605</v>
      </c>
      <c r="C612" s="84"/>
      <c r="D612" s="69"/>
      <c r="E612" s="69"/>
      <c r="F612" s="69"/>
      <c r="G612" s="69"/>
      <c r="H612" s="70"/>
      <c r="I612" s="79"/>
      <c r="J612" s="1"/>
      <c r="L612" s="79"/>
      <c r="M612" s="79"/>
      <c r="N612" s="87" t="str">
        <f aca="false">IF(L612&lt;&gt;"",L612/L611-1,"")</f>
        <v/>
      </c>
      <c r="O612" s="87" t="str">
        <f aca="false">IF(M612&lt;&gt;"",M612/M611-1,"")</f>
        <v/>
      </c>
      <c r="P612" s="8"/>
      <c r="Q612" s="8"/>
      <c r="R612" s="84"/>
      <c r="S612" s="84"/>
      <c r="T612" s="8"/>
      <c r="AA612" s="8"/>
      <c r="AB612" s="75" t="str">
        <f aca="false">IF(L612&lt;&gt;"",L612/L$7-1,"")</f>
        <v/>
      </c>
      <c r="AC612" s="75" t="str">
        <f aca="false">IF(M612&lt;&gt;"",M612/M$7-1,"")</f>
        <v/>
      </c>
    </row>
    <row r="613" customFormat="false" ht="12.75" hidden="false" customHeight="false" outlineLevel="0" collapsed="false">
      <c r="A613" s="5" t="n">
        <f aca="false">1+A612</f>
        <v>606</v>
      </c>
      <c r="C613" s="84"/>
      <c r="D613" s="69"/>
      <c r="E613" s="69"/>
      <c r="F613" s="69"/>
      <c r="G613" s="69"/>
      <c r="H613" s="70"/>
      <c r="I613" s="79"/>
      <c r="J613" s="1"/>
      <c r="L613" s="79"/>
      <c r="M613" s="79"/>
      <c r="N613" s="87" t="str">
        <f aca="false">IF(L613&lt;&gt;"",L613/L612-1,"")</f>
        <v/>
      </c>
      <c r="O613" s="87" t="str">
        <f aca="false">IF(M613&lt;&gt;"",M613/M612-1,"")</f>
        <v/>
      </c>
      <c r="P613" s="8"/>
      <c r="Q613" s="8"/>
      <c r="R613" s="84"/>
      <c r="S613" s="84"/>
      <c r="T613" s="8"/>
      <c r="AA613" s="8"/>
      <c r="AB613" s="75" t="str">
        <f aca="false">IF(L613&lt;&gt;"",L613/L$7-1,"")</f>
        <v/>
      </c>
      <c r="AC613" s="75" t="str">
        <f aca="false">IF(M613&lt;&gt;"",M613/M$7-1,"")</f>
        <v/>
      </c>
    </row>
    <row r="614" customFormat="false" ht="12.75" hidden="false" customHeight="false" outlineLevel="0" collapsed="false">
      <c r="A614" s="5" t="n">
        <f aca="false">1+A613</f>
        <v>607</v>
      </c>
      <c r="C614" s="84"/>
      <c r="D614" s="69"/>
      <c r="E614" s="69"/>
      <c r="F614" s="69"/>
      <c r="G614" s="69"/>
      <c r="H614" s="70"/>
      <c r="I614" s="79"/>
      <c r="J614" s="1"/>
      <c r="L614" s="79"/>
      <c r="M614" s="79"/>
      <c r="N614" s="87" t="str">
        <f aca="false">IF(L614&lt;&gt;"",L614/L613-1,"")</f>
        <v/>
      </c>
      <c r="O614" s="87" t="str">
        <f aca="false">IF(M614&lt;&gt;"",M614/M613-1,"")</f>
        <v/>
      </c>
      <c r="P614" s="8"/>
      <c r="Q614" s="8"/>
      <c r="R614" s="84"/>
      <c r="S614" s="84"/>
      <c r="T614" s="8"/>
      <c r="AA614" s="8"/>
      <c r="AB614" s="75" t="str">
        <f aca="false">IF(L614&lt;&gt;"",L614/L$7-1,"")</f>
        <v/>
      </c>
      <c r="AC614" s="75" t="str">
        <f aca="false">IF(M614&lt;&gt;"",M614/M$7-1,"")</f>
        <v/>
      </c>
    </row>
    <row r="615" customFormat="false" ht="12.75" hidden="false" customHeight="false" outlineLevel="0" collapsed="false">
      <c r="A615" s="5" t="n">
        <f aca="false">1+A614</f>
        <v>608</v>
      </c>
      <c r="C615" s="84"/>
      <c r="D615" s="69"/>
      <c r="E615" s="69"/>
      <c r="F615" s="69"/>
      <c r="G615" s="69"/>
      <c r="H615" s="70"/>
      <c r="I615" s="79"/>
      <c r="J615" s="1"/>
      <c r="L615" s="79"/>
      <c r="M615" s="79"/>
      <c r="N615" s="87" t="str">
        <f aca="false">IF(L615&lt;&gt;"",L615/L614-1,"")</f>
        <v/>
      </c>
      <c r="O615" s="87" t="str">
        <f aca="false">IF(M615&lt;&gt;"",M615/M614-1,"")</f>
        <v/>
      </c>
      <c r="P615" s="8"/>
      <c r="Q615" s="8"/>
      <c r="R615" s="84"/>
      <c r="S615" s="84"/>
      <c r="T615" s="8"/>
      <c r="AA615" s="8"/>
      <c r="AB615" s="75" t="str">
        <f aca="false">IF(L615&lt;&gt;"",L615/L$7-1,"")</f>
        <v/>
      </c>
      <c r="AC615" s="75" t="str">
        <f aca="false">IF(M615&lt;&gt;"",M615/M$7-1,"")</f>
        <v/>
      </c>
    </row>
    <row r="616" customFormat="false" ht="12.75" hidden="false" customHeight="false" outlineLevel="0" collapsed="false">
      <c r="A616" s="5" t="n">
        <f aca="false">1+A615</f>
        <v>609</v>
      </c>
      <c r="C616" s="84"/>
      <c r="D616" s="69"/>
      <c r="E616" s="69"/>
      <c r="F616" s="69"/>
      <c r="G616" s="69"/>
      <c r="H616" s="70"/>
      <c r="I616" s="79"/>
      <c r="J616" s="1"/>
      <c r="L616" s="79"/>
      <c r="M616" s="79"/>
      <c r="N616" s="87" t="str">
        <f aca="false">IF(L616&lt;&gt;"",L616/L615-1,"")</f>
        <v/>
      </c>
      <c r="O616" s="87" t="str">
        <f aca="false">IF(M616&lt;&gt;"",M616/M615-1,"")</f>
        <v/>
      </c>
      <c r="P616" s="8"/>
      <c r="Q616" s="8"/>
      <c r="R616" s="84"/>
      <c r="S616" s="84"/>
      <c r="T616" s="8"/>
      <c r="AA616" s="8"/>
      <c r="AB616" s="75" t="str">
        <f aca="false">IF(L616&lt;&gt;"",L616/L$7-1,"")</f>
        <v/>
      </c>
      <c r="AC616" s="75" t="str">
        <f aca="false">IF(M616&lt;&gt;"",M616/M$7-1,"")</f>
        <v/>
      </c>
    </row>
    <row r="617" customFormat="false" ht="12.75" hidden="false" customHeight="false" outlineLevel="0" collapsed="false">
      <c r="A617" s="5" t="n">
        <f aca="false">1+A616</f>
        <v>610</v>
      </c>
      <c r="C617" s="84"/>
      <c r="D617" s="69"/>
      <c r="E617" s="69"/>
      <c r="F617" s="69"/>
      <c r="G617" s="69"/>
      <c r="H617" s="70"/>
      <c r="I617" s="79"/>
      <c r="J617" s="1"/>
      <c r="L617" s="79"/>
      <c r="M617" s="79"/>
      <c r="N617" s="87" t="str">
        <f aca="false">IF(L617&lt;&gt;"",L617/L616-1,"")</f>
        <v/>
      </c>
      <c r="O617" s="87" t="str">
        <f aca="false">IF(M617&lt;&gt;"",M617/M616-1,"")</f>
        <v/>
      </c>
      <c r="P617" s="8"/>
      <c r="Q617" s="8"/>
      <c r="R617" s="84"/>
      <c r="S617" s="84"/>
      <c r="T617" s="8"/>
      <c r="AA617" s="8"/>
      <c r="AB617" s="75" t="str">
        <f aca="false">IF(L617&lt;&gt;"",L617/L$7-1,"")</f>
        <v/>
      </c>
      <c r="AC617" s="75" t="str">
        <f aca="false">IF(M617&lt;&gt;"",M617/M$7-1,"")</f>
        <v/>
      </c>
    </row>
    <row r="618" customFormat="false" ht="12.75" hidden="false" customHeight="false" outlineLevel="0" collapsed="false">
      <c r="A618" s="5" t="n">
        <f aca="false">1+A617</f>
        <v>611</v>
      </c>
      <c r="C618" s="84"/>
      <c r="D618" s="69"/>
      <c r="E618" s="69"/>
      <c r="F618" s="69"/>
      <c r="G618" s="69"/>
      <c r="H618" s="70"/>
      <c r="I618" s="79"/>
      <c r="J618" s="1"/>
      <c r="L618" s="79"/>
      <c r="M618" s="79"/>
      <c r="N618" s="87" t="str">
        <f aca="false">IF(L618&lt;&gt;"",L618/L617-1,"")</f>
        <v/>
      </c>
      <c r="O618" s="87" t="str">
        <f aca="false">IF(M618&lt;&gt;"",M618/M617-1,"")</f>
        <v/>
      </c>
      <c r="P618" s="8"/>
      <c r="Q618" s="8"/>
      <c r="R618" s="84"/>
      <c r="S618" s="84"/>
      <c r="T618" s="8"/>
      <c r="AA618" s="8"/>
      <c r="AB618" s="75" t="str">
        <f aca="false">IF(L618&lt;&gt;"",L618/L$7-1,"")</f>
        <v/>
      </c>
      <c r="AC618" s="75" t="str">
        <f aca="false">IF(M618&lt;&gt;"",M618/M$7-1,"")</f>
        <v/>
      </c>
    </row>
    <row r="619" customFormat="false" ht="12.75" hidden="false" customHeight="false" outlineLevel="0" collapsed="false">
      <c r="A619" s="5" t="n">
        <f aca="false">1+A618</f>
        <v>612</v>
      </c>
      <c r="C619" s="84"/>
      <c r="D619" s="69"/>
      <c r="E619" s="69"/>
      <c r="F619" s="69"/>
      <c r="G619" s="69"/>
      <c r="H619" s="70"/>
      <c r="I619" s="79"/>
      <c r="J619" s="1"/>
      <c r="L619" s="79"/>
      <c r="M619" s="79"/>
      <c r="N619" s="87" t="str">
        <f aca="false">IF(L619&lt;&gt;"",L619/L618-1,"")</f>
        <v/>
      </c>
      <c r="O619" s="87" t="str">
        <f aca="false">IF(M619&lt;&gt;"",M619/M618-1,"")</f>
        <v/>
      </c>
      <c r="P619" s="8"/>
      <c r="Q619" s="8"/>
      <c r="R619" s="84"/>
      <c r="S619" s="84"/>
      <c r="T619" s="8"/>
      <c r="AA619" s="8"/>
      <c r="AB619" s="75" t="str">
        <f aca="false">IF(L619&lt;&gt;"",L619/L$7-1,"")</f>
        <v/>
      </c>
      <c r="AC619" s="75" t="str">
        <f aca="false">IF(M619&lt;&gt;"",M619/M$7-1,"")</f>
        <v/>
      </c>
    </row>
    <row r="620" customFormat="false" ht="12.75" hidden="false" customHeight="false" outlineLevel="0" collapsed="false">
      <c r="A620" s="5" t="n">
        <f aca="false">1+A619</f>
        <v>613</v>
      </c>
      <c r="C620" s="84"/>
      <c r="D620" s="69"/>
      <c r="E620" s="69"/>
      <c r="F620" s="69"/>
      <c r="G620" s="69"/>
      <c r="H620" s="70"/>
      <c r="I620" s="79"/>
      <c r="J620" s="1"/>
      <c r="L620" s="79"/>
      <c r="M620" s="79"/>
      <c r="N620" s="87" t="str">
        <f aca="false">IF(L620&lt;&gt;"",L620/L619-1,"")</f>
        <v/>
      </c>
      <c r="O620" s="87" t="str">
        <f aca="false">IF(M620&lt;&gt;"",M620/M619-1,"")</f>
        <v/>
      </c>
      <c r="P620" s="8"/>
      <c r="Q620" s="8"/>
      <c r="R620" s="84"/>
      <c r="S620" s="84"/>
      <c r="T620" s="8"/>
      <c r="AA620" s="8"/>
      <c r="AB620" s="75" t="str">
        <f aca="false">IF(L620&lt;&gt;"",L620/L$7-1,"")</f>
        <v/>
      </c>
      <c r="AC620" s="75" t="str">
        <f aca="false">IF(M620&lt;&gt;"",M620/M$7-1,"")</f>
        <v/>
      </c>
    </row>
    <row r="621" customFormat="false" ht="12.75" hidden="false" customHeight="false" outlineLevel="0" collapsed="false">
      <c r="A621" s="5" t="n">
        <f aca="false">1+A620</f>
        <v>614</v>
      </c>
      <c r="C621" s="84"/>
      <c r="D621" s="69"/>
      <c r="E621" s="69"/>
      <c r="F621" s="69"/>
      <c r="G621" s="69"/>
      <c r="H621" s="70"/>
      <c r="I621" s="79"/>
      <c r="J621" s="1"/>
      <c r="L621" s="79"/>
      <c r="M621" s="79"/>
      <c r="N621" s="87" t="str">
        <f aca="false">IF(L621&lt;&gt;"",L621/L620-1,"")</f>
        <v/>
      </c>
      <c r="O621" s="87" t="str">
        <f aca="false">IF(M621&lt;&gt;"",M621/M620-1,"")</f>
        <v/>
      </c>
      <c r="P621" s="8"/>
      <c r="Q621" s="8"/>
      <c r="R621" s="84"/>
      <c r="S621" s="84"/>
      <c r="T621" s="8"/>
      <c r="AA621" s="8"/>
      <c r="AB621" s="75" t="str">
        <f aca="false">IF(L621&lt;&gt;"",L621/L$7-1,"")</f>
        <v/>
      </c>
      <c r="AC621" s="75" t="str">
        <f aca="false">IF(M621&lt;&gt;"",M621/M$7-1,"")</f>
        <v/>
      </c>
    </row>
    <row r="622" customFormat="false" ht="12.75" hidden="false" customHeight="false" outlineLevel="0" collapsed="false">
      <c r="A622" s="5" t="n">
        <f aca="false">1+A621</f>
        <v>615</v>
      </c>
      <c r="C622" s="84"/>
      <c r="D622" s="69"/>
      <c r="E622" s="69"/>
      <c r="F622" s="69"/>
      <c r="G622" s="69"/>
      <c r="H622" s="70"/>
      <c r="I622" s="79"/>
      <c r="J622" s="1"/>
      <c r="L622" s="79"/>
      <c r="M622" s="79"/>
      <c r="N622" s="87" t="str">
        <f aca="false">IF(L622&lt;&gt;"",L622/L621-1,"")</f>
        <v/>
      </c>
      <c r="O622" s="87" t="str">
        <f aca="false">IF(M622&lt;&gt;"",M622/M621-1,"")</f>
        <v/>
      </c>
      <c r="P622" s="8"/>
      <c r="Q622" s="8"/>
      <c r="R622" s="84"/>
      <c r="S622" s="84"/>
      <c r="T622" s="8"/>
      <c r="AA622" s="8"/>
      <c r="AB622" s="75" t="str">
        <f aca="false">IF(L622&lt;&gt;"",L622/L$7-1,"")</f>
        <v/>
      </c>
      <c r="AC622" s="75" t="str">
        <f aca="false">IF(M622&lt;&gt;"",M622/M$7-1,"")</f>
        <v/>
      </c>
    </row>
    <row r="623" customFormat="false" ht="12.75" hidden="false" customHeight="false" outlineLevel="0" collapsed="false">
      <c r="A623" s="5" t="n">
        <f aca="false">1+A622</f>
        <v>616</v>
      </c>
      <c r="C623" s="84"/>
      <c r="D623" s="69"/>
      <c r="E623" s="69"/>
      <c r="F623" s="69"/>
      <c r="G623" s="69"/>
      <c r="H623" s="70"/>
      <c r="I623" s="79"/>
      <c r="J623" s="1"/>
      <c r="L623" s="79"/>
      <c r="M623" s="79"/>
      <c r="N623" s="87" t="str">
        <f aca="false">IF(L623&lt;&gt;"",L623/L622-1,"")</f>
        <v/>
      </c>
      <c r="O623" s="87" t="str">
        <f aca="false">IF(M623&lt;&gt;"",M623/M622-1,"")</f>
        <v/>
      </c>
      <c r="P623" s="8"/>
      <c r="Q623" s="8"/>
      <c r="R623" s="84"/>
      <c r="S623" s="84"/>
      <c r="T623" s="8"/>
      <c r="AA623" s="8"/>
      <c r="AB623" s="75" t="str">
        <f aca="false">IF(L623&lt;&gt;"",L623/L$7-1,"")</f>
        <v/>
      </c>
      <c r="AC623" s="75" t="str">
        <f aca="false">IF(M623&lt;&gt;"",M623/M$7-1,"")</f>
        <v/>
      </c>
    </row>
    <row r="624" customFormat="false" ht="12.75" hidden="false" customHeight="false" outlineLevel="0" collapsed="false">
      <c r="A624" s="5" t="n">
        <f aca="false">1+A623</f>
        <v>617</v>
      </c>
      <c r="C624" s="84"/>
      <c r="D624" s="69"/>
      <c r="E624" s="69"/>
      <c r="F624" s="69"/>
      <c r="G624" s="69"/>
      <c r="H624" s="70"/>
      <c r="I624" s="79"/>
      <c r="J624" s="1"/>
      <c r="L624" s="79"/>
      <c r="M624" s="79"/>
      <c r="N624" s="87" t="str">
        <f aca="false">IF(L624&lt;&gt;"",L624/L623-1,"")</f>
        <v/>
      </c>
      <c r="O624" s="87" t="str">
        <f aca="false">IF(M624&lt;&gt;"",M624/M623-1,"")</f>
        <v/>
      </c>
      <c r="P624" s="8"/>
      <c r="Q624" s="8"/>
      <c r="R624" s="84"/>
      <c r="S624" s="84"/>
      <c r="T624" s="8"/>
      <c r="AA624" s="8"/>
      <c r="AB624" s="75" t="str">
        <f aca="false">IF(L624&lt;&gt;"",L624/L$7-1,"")</f>
        <v/>
      </c>
      <c r="AC624" s="75" t="str">
        <f aca="false">IF(M624&lt;&gt;"",M624/M$7-1,"")</f>
        <v/>
      </c>
    </row>
    <row r="625" customFormat="false" ht="12.75" hidden="false" customHeight="false" outlineLevel="0" collapsed="false">
      <c r="A625" s="5" t="n">
        <f aca="false">1+A624</f>
        <v>618</v>
      </c>
      <c r="C625" s="84"/>
      <c r="D625" s="69"/>
      <c r="E625" s="69"/>
      <c r="F625" s="69"/>
      <c r="G625" s="69"/>
      <c r="H625" s="70"/>
      <c r="I625" s="79"/>
      <c r="J625" s="1"/>
      <c r="L625" s="79"/>
      <c r="M625" s="79"/>
      <c r="N625" s="87" t="str">
        <f aca="false">IF(L625&lt;&gt;"",L625/L624-1,"")</f>
        <v/>
      </c>
      <c r="O625" s="87" t="str">
        <f aca="false">IF(M625&lt;&gt;"",M625/M624-1,"")</f>
        <v/>
      </c>
      <c r="P625" s="8"/>
      <c r="Q625" s="8"/>
      <c r="R625" s="84"/>
      <c r="S625" s="84"/>
      <c r="T625" s="8"/>
      <c r="AA625" s="8"/>
      <c r="AB625" s="75" t="str">
        <f aca="false">IF(L625&lt;&gt;"",L625/L$7-1,"")</f>
        <v/>
      </c>
      <c r="AC625" s="75" t="str">
        <f aca="false">IF(M625&lt;&gt;"",M625/M$7-1,"")</f>
        <v/>
      </c>
    </row>
    <row r="626" customFormat="false" ht="12.75" hidden="false" customHeight="false" outlineLevel="0" collapsed="false">
      <c r="A626" s="5" t="n">
        <f aca="false">1+A625</f>
        <v>619</v>
      </c>
      <c r="C626" s="84"/>
      <c r="D626" s="69"/>
      <c r="E626" s="69"/>
      <c r="F626" s="69"/>
      <c r="G626" s="69"/>
      <c r="H626" s="70"/>
      <c r="I626" s="79"/>
      <c r="J626" s="1"/>
      <c r="L626" s="79"/>
      <c r="M626" s="79"/>
      <c r="N626" s="87" t="str">
        <f aca="false">IF(L626&lt;&gt;"",L626/L625-1,"")</f>
        <v/>
      </c>
      <c r="O626" s="87" t="str">
        <f aca="false">IF(M626&lt;&gt;"",M626/M625-1,"")</f>
        <v/>
      </c>
      <c r="P626" s="8"/>
      <c r="Q626" s="8"/>
      <c r="R626" s="84"/>
      <c r="S626" s="84"/>
      <c r="T626" s="8"/>
      <c r="AA626" s="8"/>
      <c r="AB626" s="75" t="str">
        <f aca="false">IF(L626&lt;&gt;"",L626/L$7-1,"")</f>
        <v/>
      </c>
      <c r="AC626" s="75" t="str">
        <f aca="false">IF(M626&lt;&gt;"",M626/M$7-1,"")</f>
        <v/>
      </c>
    </row>
    <row r="627" customFormat="false" ht="12.75" hidden="false" customHeight="false" outlineLevel="0" collapsed="false">
      <c r="A627" s="5" t="n">
        <f aca="false">1+A626</f>
        <v>620</v>
      </c>
      <c r="C627" s="84"/>
      <c r="D627" s="69"/>
      <c r="E627" s="69"/>
      <c r="F627" s="69"/>
      <c r="G627" s="69"/>
      <c r="H627" s="70"/>
      <c r="I627" s="79"/>
      <c r="J627" s="1"/>
      <c r="L627" s="79"/>
      <c r="M627" s="79"/>
      <c r="N627" s="87" t="str">
        <f aca="false">IF(L627&lt;&gt;"",L627/L626-1,"")</f>
        <v/>
      </c>
      <c r="O627" s="87" t="str">
        <f aca="false">IF(M627&lt;&gt;"",M627/M626-1,"")</f>
        <v/>
      </c>
      <c r="P627" s="8"/>
      <c r="Q627" s="8"/>
      <c r="R627" s="84"/>
      <c r="S627" s="84"/>
      <c r="T627" s="8"/>
      <c r="AA627" s="8"/>
      <c r="AB627" s="75" t="str">
        <f aca="false">IF(L627&lt;&gt;"",L627/L$7-1,"")</f>
        <v/>
      </c>
      <c r="AC627" s="75" t="str">
        <f aca="false">IF(M627&lt;&gt;"",M627/M$7-1,"")</f>
        <v/>
      </c>
    </row>
    <row r="628" customFormat="false" ht="12.75" hidden="false" customHeight="false" outlineLevel="0" collapsed="false">
      <c r="A628" s="5" t="n">
        <f aca="false">1+A627</f>
        <v>621</v>
      </c>
      <c r="C628" s="84"/>
      <c r="D628" s="69"/>
      <c r="E628" s="69"/>
      <c r="F628" s="69"/>
      <c r="G628" s="69"/>
      <c r="H628" s="70"/>
      <c r="I628" s="79"/>
      <c r="J628" s="1"/>
      <c r="L628" s="79"/>
      <c r="M628" s="79"/>
      <c r="N628" s="87" t="str">
        <f aca="false">IF(L628&lt;&gt;"",L628/L627-1,"")</f>
        <v/>
      </c>
      <c r="O628" s="87" t="str">
        <f aca="false">IF(M628&lt;&gt;"",M628/M627-1,"")</f>
        <v/>
      </c>
      <c r="P628" s="8"/>
      <c r="Q628" s="8"/>
      <c r="R628" s="84"/>
      <c r="S628" s="84"/>
      <c r="T628" s="8"/>
      <c r="AA628" s="8"/>
      <c r="AB628" s="75" t="str">
        <f aca="false">IF(L628&lt;&gt;"",L628/L$7-1,"")</f>
        <v/>
      </c>
      <c r="AC628" s="75" t="str">
        <f aca="false">IF(M628&lt;&gt;"",M628/M$7-1,"")</f>
        <v/>
      </c>
    </row>
    <row r="629" customFormat="false" ht="12.75" hidden="false" customHeight="false" outlineLevel="0" collapsed="false">
      <c r="A629" s="5" t="n">
        <f aca="false">1+A628</f>
        <v>622</v>
      </c>
      <c r="C629" s="84"/>
      <c r="D629" s="69"/>
      <c r="E629" s="69"/>
      <c r="F629" s="69"/>
      <c r="G629" s="69"/>
      <c r="H629" s="70"/>
      <c r="I629" s="79"/>
      <c r="J629" s="1"/>
      <c r="L629" s="79"/>
      <c r="M629" s="79"/>
      <c r="N629" s="87" t="str">
        <f aca="false">IF(L629&lt;&gt;"",L629/L628-1,"")</f>
        <v/>
      </c>
      <c r="O629" s="87" t="str">
        <f aca="false">IF(M629&lt;&gt;"",M629/M628-1,"")</f>
        <v/>
      </c>
      <c r="P629" s="8"/>
      <c r="Q629" s="8"/>
      <c r="R629" s="84"/>
      <c r="S629" s="84"/>
      <c r="T629" s="8"/>
      <c r="AA629" s="8"/>
      <c r="AB629" s="75" t="str">
        <f aca="false">IF(L629&lt;&gt;"",L629/L$7-1,"")</f>
        <v/>
      </c>
      <c r="AC629" s="75" t="str">
        <f aca="false">IF(M629&lt;&gt;"",M629/M$7-1,"")</f>
        <v/>
      </c>
    </row>
    <row r="630" customFormat="false" ht="12.75" hidden="false" customHeight="false" outlineLevel="0" collapsed="false">
      <c r="A630" s="5" t="n">
        <f aca="false">1+A629</f>
        <v>623</v>
      </c>
      <c r="C630" s="84"/>
      <c r="D630" s="69"/>
      <c r="E630" s="69"/>
      <c r="F630" s="69"/>
      <c r="G630" s="69"/>
      <c r="H630" s="70"/>
      <c r="I630" s="79"/>
      <c r="J630" s="1"/>
      <c r="L630" s="79"/>
      <c r="M630" s="79"/>
      <c r="N630" s="87" t="str">
        <f aca="false">IF(L630&lt;&gt;"",L630/L629-1,"")</f>
        <v/>
      </c>
      <c r="O630" s="87" t="str">
        <f aca="false">IF(M630&lt;&gt;"",M630/M629-1,"")</f>
        <v/>
      </c>
      <c r="P630" s="8"/>
      <c r="Q630" s="8"/>
      <c r="R630" s="84"/>
      <c r="S630" s="84"/>
      <c r="T630" s="8"/>
      <c r="AA630" s="8"/>
      <c r="AB630" s="75" t="str">
        <f aca="false">IF(L630&lt;&gt;"",L630/L$7-1,"")</f>
        <v/>
      </c>
      <c r="AC630" s="75" t="str">
        <f aca="false">IF(M630&lt;&gt;"",M630/M$7-1,"")</f>
        <v/>
      </c>
    </row>
    <row r="631" customFormat="false" ht="12.75" hidden="false" customHeight="false" outlineLevel="0" collapsed="false">
      <c r="A631" s="5" t="n">
        <f aca="false">1+A630</f>
        <v>624</v>
      </c>
      <c r="C631" s="84"/>
      <c r="D631" s="69"/>
      <c r="E631" s="69"/>
      <c r="F631" s="69"/>
      <c r="G631" s="69"/>
      <c r="H631" s="70"/>
      <c r="I631" s="79"/>
      <c r="J631" s="1"/>
      <c r="L631" s="79"/>
      <c r="M631" s="79"/>
      <c r="N631" s="87" t="str">
        <f aca="false">IF(L631&lt;&gt;"",L631/L630-1,"")</f>
        <v/>
      </c>
      <c r="O631" s="87" t="str">
        <f aca="false">IF(M631&lt;&gt;"",M631/M630-1,"")</f>
        <v/>
      </c>
      <c r="P631" s="8"/>
      <c r="Q631" s="8"/>
      <c r="R631" s="84"/>
      <c r="S631" s="84"/>
      <c r="T631" s="8"/>
      <c r="AA631" s="8"/>
      <c r="AB631" s="75" t="str">
        <f aca="false">IF(L631&lt;&gt;"",L631/L$7-1,"")</f>
        <v/>
      </c>
      <c r="AC631" s="75" t="str">
        <f aca="false">IF(M631&lt;&gt;"",M631/M$7-1,"")</f>
        <v/>
      </c>
    </row>
    <row r="632" customFormat="false" ht="12.75" hidden="false" customHeight="false" outlineLevel="0" collapsed="false">
      <c r="A632" s="5" t="n">
        <f aca="false">1+A631</f>
        <v>625</v>
      </c>
      <c r="C632" s="84"/>
      <c r="D632" s="69"/>
      <c r="E632" s="69"/>
      <c r="F632" s="69"/>
      <c r="G632" s="69"/>
      <c r="H632" s="70"/>
      <c r="I632" s="79"/>
      <c r="J632" s="1"/>
      <c r="L632" s="79"/>
      <c r="M632" s="79"/>
      <c r="N632" s="87" t="str">
        <f aca="false">IF(L632&lt;&gt;"",L632/L631-1,"")</f>
        <v/>
      </c>
      <c r="O632" s="87" t="str">
        <f aca="false">IF(M632&lt;&gt;"",M632/M631-1,"")</f>
        <v/>
      </c>
      <c r="P632" s="8"/>
      <c r="Q632" s="8"/>
      <c r="R632" s="84"/>
      <c r="S632" s="84"/>
      <c r="T632" s="8"/>
      <c r="AA632" s="8"/>
      <c r="AB632" s="75" t="str">
        <f aca="false">IF(L632&lt;&gt;"",L632/L$7-1,"")</f>
        <v/>
      </c>
      <c r="AC632" s="75" t="str">
        <f aca="false">IF(M632&lt;&gt;"",M632/M$7-1,"")</f>
        <v/>
      </c>
    </row>
    <row r="633" customFormat="false" ht="12.75" hidden="false" customHeight="false" outlineLevel="0" collapsed="false">
      <c r="A633" s="5" t="n">
        <f aca="false">1+A632</f>
        <v>626</v>
      </c>
      <c r="C633" s="84"/>
      <c r="D633" s="69"/>
      <c r="E633" s="69"/>
      <c r="F633" s="69"/>
      <c r="G633" s="69"/>
      <c r="H633" s="70"/>
      <c r="I633" s="79"/>
      <c r="J633" s="1"/>
      <c r="L633" s="79"/>
      <c r="M633" s="79"/>
      <c r="N633" s="87" t="str">
        <f aca="false">IF(L633&lt;&gt;"",L633/L632-1,"")</f>
        <v/>
      </c>
      <c r="O633" s="87" t="str">
        <f aca="false">IF(M633&lt;&gt;"",M633/M632-1,"")</f>
        <v/>
      </c>
      <c r="P633" s="8"/>
      <c r="Q633" s="8"/>
      <c r="R633" s="84"/>
      <c r="S633" s="84"/>
      <c r="T633" s="8"/>
      <c r="AA633" s="8"/>
      <c r="AB633" s="75" t="str">
        <f aca="false">IF(L633&lt;&gt;"",L633/L$7-1,"")</f>
        <v/>
      </c>
      <c r="AC633" s="75" t="str">
        <f aca="false">IF(M633&lt;&gt;"",M633/M$7-1,"")</f>
        <v/>
      </c>
    </row>
    <row r="634" customFormat="false" ht="12.75" hidden="false" customHeight="false" outlineLevel="0" collapsed="false">
      <c r="A634" s="5" t="n">
        <f aca="false">1+A633</f>
        <v>627</v>
      </c>
      <c r="C634" s="84"/>
      <c r="D634" s="69"/>
      <c r="E634" s="69"/>
      <c r="F634" s="69"/>
      <c r="G634" s="69"/>
      <c r="H634" s="70"/>
      <c r="I634" s="79"/>
      <c r="J634" s="1"/>
      <c r="L634" s="79"/>
      <c r="M634" s="79"/>
      <c r="N634" s="87" t="str">
        <f aca="false">IF(L634&lt;&gt;"",L634/L633-1,"")</f>
        <v/>
      </c>
      <c r="O634" s="87" t="str">
        <f aca="false">IF(M634&lt;&gt;"",M634/M633-1,"")</f>
        <v/>
      </c>
      <c r="P634" s="8"/>
      <c r="Q634" s="8"/>
      <c r="R634" s="84"/>
      <c r="S634" s="84"/>
      <c r="T634" s="8"/>
      <c r="AA634" s="8"/>
      <c r="AB634" s="75" t="str">
        <f aca="false">IF(L634&lt;&gt;"",L634/L$7-1,"")</f>
        <v/>
      </c>
      <c r="AC634" s="75" t="str">
        <f aca="false">IF(M634&lt;&gt;"",M634/M$7-1,"")</f>
        <v/>
      </c>
    </row>
    <row r="635" customFormat="false" ht="12.75" hidden="false" customHeight="false" outlineLevel="0" collapsed="false">
      <c r="A635" s="5" t="n">
        <f aca="false">1+A634</f>
        <v>628</v>
      </c>
      <c r="C635" s="84"/>
      <c r="D635" s="69"/>
      <c r="E635" s="69"/>
      <c r="F635" s="69"/>
      <c r="G635" s="69"/>
      <c r="H635" s="70"/>
      <c r="I635" s="79"/>
      <c r="J635" s="1"/>
      <c r="L635" s="79"/>
      <c r="M635" s="79"/>
      <c r="N635" s="87" t="str">
        <f aca="false">IF(L635&lt;&gt;"",L635/L634-1,"")</f>
        <v/>
      </c>
      <c r="O635" s="87" t="str">
        <f aca="false">IF(M635&lt;&gt;"",M635/M634-1,"")</f>
        <v/>
      </c>
      <c r="P635" s="8"/>
      <c r="Q635" s="8"/>
      <c r="R635" s="84"/>
      <c r="S635" s="84"/>
      <c r="T635" s="8"/>
      <c r="AA635" s="8"/>
      <c r="AB635" s="75" t="str">
        <f aca="false">IF(L635&lt;&gt;"",L635/L$7-1,"")</f>
        <v/>
      </c>
      <c r="AC635" s="75" t="str">
        <f aca="false">IF(M635&lt;&gt;"",M635/M$7-1,"")</f>
        <v/>
      </c>
    </row>
    <row r="636" customFormat="false" ht="12.75" hidden="false" customHeight="false" outlineLevel="0" collapsed="false">
      <c r="A636" s="5" t="n">
        <f aca="false">1+A635</f>
        <v>629</v>
      </c>
      <c r="C636" s="84"/>
      <c r="D636" s="69"/>
      <c r="E636" s="69"/>
      <c r="F636" s="69"/>
      <c r="G636" s="69"/>
      <c r="H636" s="70"/>
      <c r="I636" s="79"/>
      <c r="J636" s="1"/>
      <c r="L636" s="79"/>
      <c r="M636" s="79"/>
      <c r="N636" s="87" t="str">
        <f aca="false">IF(L636&lt;&gt;"",L636/L635-1,"")</f>
        <v/>
      </c>
      <c r="O636" s="87" t="str">
        <f aca="false">IF(M636&lt;&gt;"",M636/M635-1,"")</f>
        <v/>
      </c>
      <c r="P636" s="8"/>
      <c r="Q636" s="8"/>
      <c r="R636" s="84"/>
      <c r="S636" s="84"/>
      <c r="T636" s="8"/>
      <c r="AA636" s="8"/>
      <c r="AB636" s="75" t="str">
        <f aca="false">IF(L636&lt;&gt;"",L636/L$7-1,"")</f>
        <v/>
      </c>
      <c r="AC636" s="75" t="str">
        <f aca="false">IF(M636&lt;&gt;"",M636/M$7-1,"")</f>
        <v/>
      </c>
    </row>
    <row r="637" customFormat="false" ht="12.75" hidden="false" customHeight="false" outlineLevel="0" collapsed="false">
      <c r="A637" s="5" t="n">
        <f aca="false">1+A636</f>
        <v>630</v>
      </c>
      <c r="C637" s="84"/>
      <c r="D637" s="69"/>
      <c r="E637" s="69"/>
      <c r="F637" s="69"/>
      <c r="G637" s="69"/>
      <c r="H637" s="70"/>
      <c r="I637" s="79"/>
      <c r="J637" s="1"/>
      <c r="L637" s="79"/>
      <c r="M637" s="79"/>
      <c r="N637" s="87" t="str">
        <f aca="false">IF(L637&lt;&gt;"",L637/L636-1,"")</f>
        <v/>
      </c>
      <c r="O637" s="87" t="str">
        <f aca="false">IF(M637&lt;&gt;"",M637/M636-1,"")</f>
        <v/>
      </c>
      <c r="P637" s="8"/>
      <c r="Q637" s="8"/>
      <c r="R637" s="84"/>
      <c r="S637" s="84"/>
      <c r="T637" s="8"/>
      <c r="AA637" s="8"/>
      <c r="AB637" s="75" t="str">
        <f aca="false">IF(L637&lt;&gt;"",L637/L$7-1,"")</f>
        <v/>
      </c>
      <c r="AC637" s="75" t="str">
        <f aca="false">IF(M637&lt;&gt;"",M637/M$7-1,"")</f>
        <v/>
      </c>
    </row>
    <row r="638" customFormat="false" ht="12.75" hidden="false" customHeight="false" outlineLevel="0" collapsed="false">
      <c r="A638" s="5" t="n">
        <f aca="false">1+A637</f>
        <v>631</v>
      </c>
      <c r="C638" s="84"/>
      <c r="D638" s="69"/>
      <c r="E638" s="69"/>
      <c r="F638" s="69"/>
      <c r="G638" s="69"/>
      <c r="H638" s="70"/>
      <c r="I638" s="79"/>
      <c r="J638" s="1"/>
      <c r="L638" s="79"/>
      <c r="M638" s="79"/>
      <c r="N638" s="87" t="str">
        <f aca="false">IF(L638&lt;&gt;"",L638/L637-1,"")</f>
        <v/>
      </c>
      <c r="O638" s="87" t="str">
        <f aca="false">IF(M638&lt;&gt;"",M638/M637-1,"")</f>
        <v/>
      </c>
      <c r="P638" s="8"/>
      <c r="Q638" s="8"/>
      <c r="R638" s="84"/>
      <c r="S638" s="84"/>
      <c r="T638" s="8"/>
      <c r="AA638" s="8"/>
      <c r="AB638" s="75" t="str">
        <f aca="false">IF(L638&lt;&gt;"",L638/L$7-1,"")</f>
        <v/>
      </c>
      <c r="AC638" s="75" t="str">
        <f aca="false">IF(M638&lt;&gt;"",M638/M$7-1,"")</f>
        <v/>
      </c>
    </row>
    <row r="639" customFormat="false" ht="12.75" hidden="false" customHeight="false" outlineLevel="0" collapsed="false">
      <c r="A639" s="5" t="n">
        <f aca="false">1+A638</f>
        <v>632</v>
      </c>
      <c r="C639" s="84"/>
      <c r="D639" s="69"/>
      <c r="E639" s="69"/>
      <c r="F639" s="69"/>
      <c r="G639" s="69"/>
      <c r="H639" s="70"/>
      <c r="I639" s="79"/>
      <c r="J639" s="1"/>
      <c r="L639" s="79"/>
      <c r="M639" s="79"/>
      <c r="N639" s="87" t="str">
        <f aca="false">IF(L639&lt;&gt;"",L639/L638-1,"")</f>
        <v/>
      </c>
      <c r="O639" s="87" t="str">
        <f aca="false">IF(M639&lt;&gt;"",M639/M638-1,"")</f>
        <v/>
      </c>
      <c r="P639" s="8"/>
      <c r="Q639" s="8"/>
      <c r="R639" s="84"/>
      <c r="S639" s="84"/>
      <c r="T639" s="8"/>
      <c r="AA639" s="8"/>
      <c r="AB639" s="75" t="str">
        <f aca="false">IF(L639&lt;&gt;"",L639/L$7-1,"")</f>
        <v/>
      </c>
      <c r="AC639" s="75" t="str">
        <f aca="false">IF(M639&lt;&gt;"",M639/M$7-1,"")</f>
        <v/>
      </c>
    </row>
    <row r="640" customFormat="false" ht="12.75" hidden="false" customHeight="false" outlineLevel="0" collapsed="false">
      <c r="A640" s="5" t="n">
        <f aca="false">1+A639</f>
        <v>633</v>
      </c>
      <c r="C640" s="84"/>
      <c r="D640" s="69"/>
      <c r="E640" s="69"/>
      <c r="F640" s="69"/>
      <c r="G640" s="69"/>
      <c r="H640" s="70"/>
      <c r="I640" s="79"/>
      <c r="J640" s="1"/>
      <c r="L640" s="79"/>
      <c r="M640" s="79"/>
      <c r="N640" s="87" t="str">
        <f aca="false">IF(L640&lt;&gt;"",L640/L639-1,"")</f>
        <v/>
      </c>
      <c r="O640" s="87" t="str">
        <f aca="false">IF(M640&lt;&gt;"",M640/M639-1,"")</f>
        <v/>
      </c>
      <c r="P640" s="8"/>
      <c r="Q640" s="8"/>
      <c r="R640" s="84"/>
      <c r="S640" s="84"/>
      <c r="T640" s="8"/>
      <c r="AA640" s="8"/>
      <c r="AB640" s="75" t="str">
        <f aca="false">IF(L640&lt;&gt;"",L640/L$7-1,"")</f>
        <v/>
      </c>
      <c r="AC640" s="75" t="str">
        <f aca="false">IF(M640&lt;&gt;"",M640/M$7-1,"")</f>
        <v/>
      </c>
    </row>
    <row r="641" customFormat="false" ht="12.75" hidden="false" customHeight="false" outlineLevel="0" collapsed="false">
      <c r="A641" s="5" t="n">
        <f aca="false">1+A640</f>
        <v>634</v>
      </c>
      <c r="C641" s="84"/>
      <c r="D641" s="69"/>
      <c r="E641" s="69"/>
      <c r="F641" s="69"/>
      <c r="G641" s="69"/>
      <c r="H641" s="70"/>
      <c r="I641" s="79"/>
      <c r="J641" s="1"/>
      <c r="L641" s="79"/>
      <c r="M641" s="79"/>
      <c r="N641" s="87" t="str">
        <f aca="false">IF(L641&lt;&gt;"",L641/L640-1,"")</f>
        <v/>
      </c>
      <c r="O641" s="87" t="str">
        <f aca="false">IF(M641&lt;&gt;"",M641/M640-1,"")</f>
        <v/>
      </c>
      <c r="P641" s="8"/>
      <c r="Q641" s="8"/>
      <c r="R641" s="84"/>
      <c r="S641" s="84"/>
      <c r="T641" s="8"/>
      <c r="AA641" s="8"/>
      <c r="AB641" s="75" t="str">
        <f aca="false">IF(L641&lt;&gt;"",L641/L$7-1,"")</f>
        <v/>
      </c>
      <c r="AC641" s="75" t="str">
        <f aca="false">IF(M641&lt;&gt;"",M641/M$7-1,"")</f>
        <v/>
      </c>
    </row>
    <row r="642" customFormat="false" ht="12.75" hidden="false" customHeight="false" outlineLevel="0" collapsed="false">
      <c r="A642" s="5" t="n">
        <f aca="false">1+A641</f>
        <v>635</v>
      </c>
      <c r="C642" s="84"/>
      <c r="D642" s="69"/>
      <c r="E642" s="69"/>
      <c r="F642" s="69"/>
      <c r="G642" s="69"/>
      <c r="H642" s="70"/>
      <c r="I642" s="79"/>
      <c r="J642" s="1"/>
      <c r="L642" s="79"/>
      <c r="M642" s="79"/>
      <c r="N642" s="87" t="str">
        <f aca="false">IF(L642&lt;&gt;"",L642/L641-1,"")</f>
        <v/>
      </c>
      <c r="O642" s="87" t="str">
        <f aca="false">IF(M642&lt;&gt;"",M642/M641-1,"")</f>
        <v/>
      </c>
      <c r="P642" s="8"/>
      <c r="Q642" s="8"/>
      <c r="R642" s="84"/>
      <c r="S642" s="84"/>
      <c r="T642" s="8"/>
      <c r="AA642" s="8"/>
      <c r="AB642" s="75" t="str">
        <f aca="false">IF(L642&lt;&gt;"",L642/L$7-1,"")</f>
        <v/>
      </c>
      <c r="AC642" s="75" t="str">
        <f aca="false">IF(M642&lt;&gt;"",M642/M$7-1,"")</f>
        <v/>
      </c>
    </row>
    <row r="643" customFormat="false" ht="12.75" hidden="false" customHeight="false" outlineLevel="0" collapsed="false">
      <c r="A643" s="5" t="n">
        <f aca="false">1+A642</f>
        <v>636</v>
      </c>
      <c r="C643" s="84"/>
      <c r="D643" s="69"/>
      <c r="E643" s="69"/>
      <c r="F643" s="69"/>
      <c r="G643" s="69"/>
      <c r="H643" s="70"/>
      <c r="I643" s="79"/>
      <c r="J643" s="1"/>
      <c r="L643" s="79"/>
      <c r="M643" s="79"/>
      <c r="N643" s="87" t="str">
        <f aca="false">IF(L643&lt;&gt;"",L643/L642-1,"")</f>
        <v/>
      </c>
      <c r="O643" s="87" t="str">
        <f aca="false">IF(M643&lt;&gt;"",M643/M642-1,"")</f>
        <v/>
      </c>
      <c r="P643" s="8"/>
      <c r="Q643" s="8"/>
      <c r="R643" s="84"/>
      <c r="S643" s="84"/>
      <c r="T643" s="8"/>
      <c r="AA643" s="8"/>
      <c r="AB643" s="75" t="str">
        <f aca="false">IF(L643&lt;&gt;"",L643/L$7-1,"")</f>
        <v/>
      </c>
      <c r="AC643" s="75" t="str">
        <f aca="false">IF(M643&lt;&gt;"",M643/M$7-1,"")</f>
        <v/>
      </c>
    </row>
    <row r="644" customFormat="false" ht="12.75" hidden="false" customHeight="false" outlineLevel="0" collapsed="false">
      <c r="A644" s="5" t="n">
        <f aca="false">1+A643</f>
        <v>637</v>
      </c>
      <c r="C644" s="84"/>
      <c r="D644" s="69"/>
      <c r="E644" s="69"/>
      <c r="F644" s="69"/>
      <c r="G644" s="69"/>
      <c r="H644" s="70"/>
      <c r="I644" s="79"/>
      <c r="J644" s="1"/>
      <c r="L644" s="79"/>
      <c r="M644" s="79"/>
      <c r="N644" s="87" t="str">
        <f aca="false">IF(L644&lt;&gt;"",L644/L643-1,"")</f>
        <v/>
      </c>
      <c r="O644" s="87" t="str">
        <f aca="false">IF(M644&lt;&gt;"",M644/M643-1,"")</f>
        <v/>
      </c>
      <c r="P644" s="8"/>
      <c r="Q644" s="8"/>
      <c r="R644" s="84"/>
      <c r="S644" s="84"/>
      <c r="T644" s="8"/>
      <c r="AA644" s="8"/>
      <c r="AB644" s="75" t="str">
        <f aca="false">IF(L644&lt;&gt;"",L644/L$7-1,"")</f>
        <v/>
      </c>
      <c r="AC644" s="75" t="str">
        <f aca="false">IF(M644&lt;&gt;"",M644/M$7-1,"")</f>
        <v/>
      </c>
    </row>
    <row r="645" customFormat="false" ht="12.75" hidden="false" customHeight="false" outlineLevel="0" collapsed="false">
      <c r="A645" s="5" t="n">
        <f aca="false">1+A644</f>
        <v>638</v>
      </c>
      <c r="C645" s="84"/>
      <c r="D645" s="69"/>
      <c r="E645" s="69"/>
      <c r="F645" s="69"/>
      <c r="G645" s="69"/>
      <c r="H645" s="70"/>
      <c r="I645" s="79"/>
      <c r="J645" s="1"/>
      <c r="L645" s="79"/>
      <c r="M645" s="79"/>
      <c r="N645" s="87" t="str">
        <f aca="false">IF(L645&lt;&gt;"",L645/L644-1,"")</f>
        <v/>
      </c>
      <c r="O645" s="87" t="str">
        <f aca="false">IF(M645&lt;&gt;"",M645/M644-1,"")</f>
        <v/>
      </c>
      <c r="P645" s="8"/>
      <c r="Q645" s="8"/>
      <c r="R645" s="84"/>
      <c r="S645" s="84"/>
      <c r="T645" s="8"/>
      <c r="AA645" s="8"/>
      <c r="AB645" s="75" t="str">
        <f aca="false">IF(L645&lt;&gt;"",L645/L$7-1,"")</f>
        <v/>
      </c>
      <c r="AC645" s="75" t="str">
        <f aca="false">IF(M645&lt;&gt;"",M645/M$7-1,"")</f>
        <v/>
      </c>
    </row>
    <row r="646" customFormat="false" ht="12.75" hidden="false" customHeight="false" outlineLevel="0" collapsed="false">
      <c r="A646" s="5" t="n">
        <f aca="false">1+A645</f>
        <v>639</v>
      </c>
      <c r="C646" s="84"/>
      <c r="D646" s="69"/>
      <c r="E646" s="69"/>
      <c r="F646" s="69"/>
      <c r="G646" s="69"/>
      <c r="H646" s="70"/>
      <c r="I646" s="79"/>
      <c r="J646" s="1"/>
      <c r="L646" s="79"/>
      <c r="M646" s="79"/>
      <c r="N646" s="87" t="str">
        <f aca="false">IF(L646&lt;&gt;"",L646/L645-1,"")</f>
        <v/>
      </c>
      <c r="O646" s="87" t="str">
        <f aca="false">IF(M646&lt;&gt;"",M646/M645-1,"")</f>
        <v/>
      </c>
      <c r="P646" s="8"/>
      <c r="Q646" s="8"/>
      <c r="R646" s="84"/>
      <c r="S646" s="84"/>
      <c r="T646" s="8"/>
      <c r="AA646" s="8"/>
      <c r="AB646" s="75" t="str">
        <f aca="false">IF(L646&lt;&gt;"",L646/L$7-1,"")</f>
        <v/>
      </c>
      <c r="AC646" s="75" t="str">
        <f aca="false">IF(M646&lt;&gt;"",M646/M$7-1,"")</f>
        <v/>
      </c>
    </row>
    <row r="647" customFormat="false" ht="12.75" hidden="false" customHeight="false" outlineLevel="0" collapsed="false">
      <c r="A647" s="5" t="n">
        <f aca="false">1+A646</f>
        <v>640</v>
      </c>
      <c r="C647" s="84"/>
      <c r="D647" s="69"/>
      <c r="E647" s="69"/>
      <c r="F647" s="69"/>
      <c r="G647" s="69"/>
      <c r="H647" s="70"/>
      <c r="I647" s="79"/>
      <c r="J647" s="1"/>
      <c r="L647" s="79"/>
      <c r="M647" s="79"/>
      <c r="N647" s="87" t="str">
        <f aca="false">IF(L647&lt;&gt;"",L647/L646-1,"")</f>
        <v/>
      </c>
      <c r="O647" s="87" t="str">
        <f aca="false">IF(M647&lt;&gt;"",M647/M646-1,"")</f>
        <v/>
      </c>
      <c r="P647" s="8"/>
      <c r="Q647" s="8"/>
      <c r="R647" s="84"/>
      <c r="S647" s="84"/>
      <c r="T647" s="8"/>
      <c r="AA647" s="8"/>
      <c r="AB647" s="75" t="str">
        <f aca="false">IF(L647&lt;&gt;"",L647/L$7-1,"")</f>
        <v/>
      </c>
      <c r="AC647" s="75" t="str">
        <f aca="false">IF(M647&lt;&gt;"",M647/M$7-1,"")</f>
        <v/>
      </c>
    </row>
    <row r="648" customFormat="false" ht="12.75" hidden="false" customHeight="false" outlineLevel="0" collapsed="false">
      <c r="A648" s="5" t="n">
        <f aca="false">1+A647</f>
        <v>641</v>
      </c>
      <c r="C648" s="84"/>
      <c r="D648" s="69"/>
      <c r="E648" s="69"/>
      <c r="F648" s="69"/>
      <c r="G648" s="69"/>
      <c r="H648" s="70"/>
      <c r="I648" s="79"/>
      <c r="J648" s="1"/>
      <c r="L648" s="79"/>
      <c r="M648" s="79"/>
      <c r="N648" s="87" t="str">
        <f aca="false">IF(L648&lt;&gt;"",L648/L647-1,"")</f>
        <v/>
      </c>
      <c r="O648" s="87" t="str">
        <f aca="false">IF(M648&lt;&gt;"",M648/M647-1,"")</f>
        <v/>
      </c>
      <c r="P648" s="8"/>
      <c r="Q648" s="8"/>
      <c r="R648" s="84"/>
      <c r="S648" s="84"/>
      <c r="T648" s="8"/>
      <c r="AA648" s="8"/>
      <c r="AB648" s="75" t="str">
        <f aca="false">IF(L648&lt;&gt;"",L648/L$7-1,"")</f>
        <v/>
      </c>
      <c r="AC648" s="75" t="str">
        <f aca="false">IF(M648&lt;&gt;"",M648/M$7-1,"")</f>
        <v/>
      </c>
    </row>
    <row r="649" customFormat="false" ht="12.75" hidden="false" customHeight="false" outlineLevel="0" collapsed="false">
      <c r="A649" s="5" t="n">
        <f aca="false">1+A648</f>
        <v>642</v>
      </c>
      <c r="C649" s="84"/>
      <c r="D649" s="69"/>
      <c r="E649" s="69"/>
      <c r="F649" s="69"/>
      <c r="G649" s="69"/>
      <c r="H649" s="70"/>
      <c r="I649" s="79"/>
      <c r="J649" s="1"/>
      <c r="L649" s="79"/>
      <c r="M649" s="79"/>
      <c r="N649" s="87" t="str">
        <f aca="false">IF(L649&lt;&gt;"",L649/L648-1,"")</f>
        <v/>
      </c>
      <c r="O649" s="87" t="str">
        <f aca="false">IF(M649&lt;&gt;"",M649/M648-1,"")</f>
        <v/>
      </c>
      <c r="P649" s="8"/>
      <c r="Q649" s="8"/>
      <c r="R649" s="84"/>
      <c r="S649" s="84"/>
      <c r="T649" s="8"/>
      <c r="AA649" s="8"/>
      <c r="AB649" s="75" t="str">
        <f aca="false">IF(L649&lt;&gt;"",L649/L$7-1,"")</f>
        <v/>
      </c>
      <c r="AC649" s="75" t="str">
        <f aca="false">IF(M649&lt;&gt;"",M649/M$7-1,"")</f>
        <v/>
      </c>
    </row>
    <row r="650" customFormat="false" ht="12.75" hidden="false" customHeight="false" outlineLevel="0" collapsed="false">
      <c r="A650" s="5" t="n">
        <f aca="false">1+A649</f>
        <v>643</v>
      </c>
      <c r="C650" s="84"/>
      <c r="D650" s="69"/>
      <c r="E650" s="69"/>
      <c r="F650" s="69"/>
      <c r="G650" s="69"/>
      <c r="H650" s="70"/>
      <c r="I650" s="79"/>
      <c r="J650" s="1"/>
      <c r="L650" s="79"/>
      <c r="M650" s="79"/>
      <c r="N650" s="87" t="str">
        <f aca="false">IF(L650&lt;&gt;"",L650/L649-1,"")</f>
        <v/>
      </c>
      <c r="O650" s="87" t="str">
        <f aca="false">IF(M650&lt;&gt;"",M650/M649-1,"")</f>
        <v/>
      </c>
      <c r="P650" s="8"/>
      <c r="Q650" s="8"/>
      <c r="R650" s="84"/>
      <c r="S650" s="84"/>
      <c r="T650" s="8"/>
      <c r="AA650" s="8"/>
      <c r="AB650" s="75" t="str">
        <f aca="false">IF(L650&lt;&gt;"",L650/L$7-1,"")</f>
        <v/>
      </c>
      <c r="AC650" s="75" t="str">
        <f aca="false">IF(M650&lt;&gt;"",M650/M$7-1,"")</f>
        <v/>
      </c>
    </row>
    <row r="651" customFormat="false" ht="12.75" hidden="false" customHeight="false" outlineLevel="0" collapsed="false">
      <c r="A651" s="5" t="n">
        <f aca="false">1+A650</f>
        <v>644</v>
      </c>
      <c r="C651" s="84"/>
      <c r="D651" s="69"/>
      <c r="E651" s="69"/>
      <c r="F651" s="69"/>
      <c r="G651" s="69"/>
      <c r="H651" s="70"/>
      <c r="I651" s="79"/>
      <c r="J651" s="1"/>
      <c r="L651" s="79"/>
      <c r="M651" s="79"/>
      <c r="N651" s="87" t="str">
        <f aca="false">IF(L651&lt;&gt;"",L651/L650-1,"")</f>
        <v/>
      </c>
      <c r="O651" s="87" t="str">
        <f aca="false">IF(M651&lt;&gt;"",M651/M650-1,"")</f>
        <v/>
      </c>
      <c r="P651" s="8"/>
      <c r="Q651" s="8"/>
      <c r="R651" s="84"/>
      <c r="S651" s="84"/>
      <c r="T651" s="8"/>
      <c r="AA651" s="8"/>
      <c r="AB651" s="75" t="str">
        <f aca="false">IF(L651&lt;&gt;"",L651/L$7-1,"")</f>
        <v/>
      </c>
      <c r="AC651" s="75" t="str">
        <f aca="false">IF(M651&lt;&gt;"",M651/M$7-1,"")</f>
        <v/>
      </c>
    </row>
    <row r="652" customFormat="false" ht="12.75" hidden="false" customHeight="false" outlineLevel="0" collapsed="false">
      <c r="A652" s="5" t="n">
        <f aca="false">1+A651</f>
        <v>645</v>
      </c>
      <c r="C652" s="84"/>
      <c r="D652" s="69"/>
      <c r="E652" s="69"/>
      <c r="F652" s="69"/>
      <c r="G652" s="69"/>
      <c r="H652" s="70"/>
      <c r="I652" s="79"/>
      <c r="J652" s="1"/>
      <c r="L652" s="79"/>
      <c r="M652" s="79"/>
      <c r="N652" s="87" t="str">
        <f aca="false">IF(L652&lt;&gt;"",L652/L651-1,"")</f>
        <v/>
      </c>
      <c r="O652" s="87" t="str">
        <f aca="false">IF(M652&lt;&gt;"",M652/M651-1,"")</f>
        <v/>
      </c>
      <c r="P652" s="8"/>
      <c r="Q652" s="8"/>
      <c r="R652" s="84"/>
      <c r="S652" s="84"/>
      <c r="T652" s="8"/>
      <c r="AA652" s="8"/>
      <c r="AB652" s="75" t="str">
        <f aca="false">IF(L652&lt;&gt;"",L652/L$7-1,"")</f>
        <v/>
      </c>
      <c r="AC652" s="75" t="str">
        <f aca="false">IF(M652&lt;&gt;"",M652/M$7-1,"")</f>
        <v/>
      </c>
    </row>
    <row r="653" customFormat="false" ht="12.75" hidden="false" customHeight="false" outlineLevel="0" collapsed="false">
      <c r="A653" s="5" t="n">
        <f aca="false">1+A652</f>
        <v>646</v>
      </c>
      <c r="C653" s="84"/>
      <c r="D653" s="69"/>
      <c r="E653" s="69"/>
      <c r="F653" s="69"/>
      <c r="G653" s="69"/>
      <c r="H653" s="70"/>
      <c r="I653" s="79"/>
      <c r="J653" s="1"/>
      <c r="L653" s="79"/>
      <c r="M653" s="79"/>
      <c r="N653" s="87" t="str">
        <f aca="false">IF(L653&lt;&gt;"",L653/L652-1,"")</f>
        <v/>
      </c>
      <c r="O653" s="87" t="str">
        <f aca="false">IF(M653&lt;&gt;"",M653/M652-1,"")</f>
        <v/>
      </c>
      <c r="P653" s="8"/>
      <c r="Q653" s="8"/>
      <c r="R653" s="84"/>
      <c r="S653" s="84"/>
      <c r="T653" s="8"/>
      <c r="AA653" s="8"/>
      <c r="AB653" s="75" t="str">
        <f aca="false">IF(L653&lt;&gt;"",L653/L$7-1,"")</f>
        <v/>
      </c>
      <c r="AC653" s="75" t="str">
        <f aca="false">IF(M653&lt;&gt;"",M653/M$7-1,"")</f>
        <v/>
      </c>
    </row>
    <row r="654" customFormat="false" ht="12.75" hidden="false" customHeight="false" outlineLevel="0" collapsed="false">
      <c r="A654" s="5" t="n">
        <f aca="false">1+A653</f>
        <v>647</v>
      </c>
      <c r="C654" s="84"/>
      <c r="D654" s="69"/>
      <c r="E654" s="69"/>
      <c r="F654" s="69"/>
      <c r="G654" s="69"/>
      <c r="H654" s="70"/>
      <c r="I654" s="79"/>
      <c r="J654" s="1"/>
      <c r="L654" s="79"/>
      <c r="M654" s="79"/>
      <c r="N654" s="87" t="str">
        <f aca="false">IF(L654&lt;&gt;"",L654/L653-1,"")</f>
        <v/>
      </c>
      <c r="O654" s="87" t="str">
        <f aca="false">IF(M654&lt;&gt;"",M654/M653-1,"")</f>
        <v/>
      </c>
      <c r="P654" s="8"/>
      <c r="Q654" s="8"/>
      <c r="R654" s="84"/>
      <c r="S654" s="84"/>
      <c r="T654" s="8"/>
      <c r="AA654" s="8"/>
      <c r="AB654" s="75" t="str">
        <f aca="false">IF(L654&lt;&gt;"",L654/L$7-1,"")</f>
        <v/>
      </c>
      <c r="AC654" s="75" t="str">
        <f aca="false">IF(M654&lt;&gt;"",M654/M$7-1,"")</f>
        <v/>
      </c>
    </row>
    <row r="655" customFormat="false" ht="12.75" hidden="false" customHeight="false" outlineLevel="0" collapsed="false">
      <c r="A655" s="5" t="n">
        <f aca="false">1+A654</f>
        <v>648</v>
      </c>
      <c r="C655" s="84"/>
      <c r="D655" s="69"/>
      <c r="E655" s="69"/>
      <c r="F655" s="69"/>
      <c r="G655" s="69"/>
      <c r="H655" s="70"/>
      <c r="I655" s="79"/>
      <c r="J655" s="1"/>
      <c r="L655" s="79"/>
      <c r="M655" s="79"/>
      <c r="N655" s="87" t="str">
        <f aca="false">IF(L655&lt;&gt;"",L655/L654-1,"")</f>
        <v/>
      </c>
      <c r="O655" s="87" t="str">
        <f aca="false">IF(M655&lt;&gt;"",M655/M654-1,"")</f>
        <v/>
      </c>
      <c r="P655" s="8"/>
      <c r="Q655" s="8"/>
      <c r="R655" s="84"/>
      <c r="S655" s="84"/>
      <c r="T655" s="8"/>
      <c r="AA655" s="8"/>
      <c r="AB655" s="75" t="str">
        <f aca="false">IF(L655&lt;&gt;"",L655/L$7-1,"")</f>
        <v/>
      </c>
      <c r="AC655" s="75" t="str">
        <f aca="false">IF(M655&lt;&gt;"",M655/M$7-1,"")</f>
        <v/>
      </c>
    </row>
    <row r="656" customFormat="false" ht="12.75" hidden="false" customHeight="false" outlineLevel="0" collapsed="false">
      <c r="A656" s="5" t="n">
        <f aca="false">1+A655</f>
        <v>649</v>
      </c>
      <c r="C656" s="84"/>
      <c r="D656" s="69"/>
      <c r="E656" s="69"/>
      <c r="F656" s="69"/>
      <c r="G656" s="69"/>
      <c r="H656" s="70"/>
      <c r="I656" s="79"/>
      <c r="J656" s="1"/>
      <c r="L656" s="79"/>
      <c r="M656" s="79"/>
      <c r="N656" s="87" t="str">
        <f aca="false">IF(L656&lt;&gt;"",L656/L655-1,"")</f>
        <v/>
      </c>
      <c r="O656" s="87" t="str">
        <f aca="false">IF(M656&lt;&gt;"",M656/M655-1,"")</f>
        <v/>
      </c>
      <c r="P656" s="8"/>
      <c r="Q656" s="8"/>
      <c r="R656" s="84"/>
      <c r="S656" s="84"/>
      <c r="T656" s="8"/>
      <c r="AA656" s="8"/>
      <c r="AB656" s="75" t="str">
        <f aca="false">IF(L656&lt;&gt;"",L656/L$7-1,"")</f>
        <v/>
      </c>
      <c r="AC656" s="75" t="str">
        <f aca="false">IF(M656&lt;&gt;"",M656/M$7-1,"")</f>
        <v/>
      </c>
    </row>
    <row r="657" customFormat="false" ht="12.75" hidden="false" customHeight="false" outlineLevel="0" collapsed="false">
      <c r="A657" s="5" t="n">
        <f aca="false">1+A656</f>
        <v>650</v>
      </c>
      <c r="C657" s="84"/>
      <c r="D657" s="69"/>
      <c r="E657" s="69"/>
      <c r="F657" s="69"/>
      <c r="G657" s="69"/>
      <c r="H657" s="70"/>
      <c r="I657" s="79"/>
      <c r="J657" s="1"/>
      <c r="L657" s="79"/>
      <c r="M657" s="79"/>
      <c r="N657" s="87" t="str">
        <f aca="false">IF(L657&lt;&gt;"",L657/L656-1,"")</f>
        <v/>
      </c>
      <c r="O657" s="87" t="str">
        <f aca="false">IF(M657&lt;&gt;"",M657/M656-1,"")</f>
        <v/>
      </c>
      <c r="P657" s="8"/>
      <c r="Q657" s="8"/>
      <c r="R657" s="84"/>
      <c r="S657" s="84"/>
      <c r="T657" s="8"/>
      <c r="AA657" s="8"/>
      <c r="AB657" s="75" t="str">
        <f aca="false">IF(L657&lt;&gt;"",L657/L$7-1,"")</f>
        <v/>
      </c>
      <c r="AC657" s="75" t="str">
        <f aca="false">IF(M657&lt;&gt;"",M657/M$7-1,"")</f>
        <v/>
      </c>
    </row>
    <row r="658" customFormat="false" ht="12.75" hidden="false" customHeight="false" outlineLevel="0" collapsed="false">
      <c r="A658" s="5" t="n">
        <f aca="false">1+A657</f>
        <v>651</v>
      </c>
      <c r="C658" s="84"/>
      <c r="D658" s="69"/>
      <c r="E658" s="69"/>
      <c r="F658" s="69"/>
      <c r="G658" s="69"/>
      <c r="H658" s="70"/>
      <c r="I658" s="79"/>
      <c r="J658" s="1"/>
      <c r="L658" s="79"/>
      <c r="M658" s="79"/>
      <c r="N658" s="87" t="str">
        <f aca="false">IF(L658&lt;&gt;"",L658/L657-1,"")</f>
        <v/>
      </c>
      <c r="O658" s="87" t="str">
        <f aca="false">IF(M658&lt;&gt;"",M658/M657-1,"")</f>
        <v/>
      </c>
      <c r="P658" s="8"/>
      <c r="Q658" s="8"/>
      <c r="R658" s="84"/>
      <c r="S658" s="84"/>
      <c r="T658" s="8"/>
      <c r="AA658" s="8"/>
      <c r="AB658" s="75" t="str">
        <f aca="false">IF(L658&lt;&gt;"",L658/L$7-1,"")</f>
        <v/>
      </c>
      <c r="AC658" s="75" t="str">
        <f aca="false">IF(M658&lt;&gt;"",M658/M$7-1,"")</f>
        <v/>
      </c>
    </row>
    <row r="659" customFormat="false" ht="12.75" hidden="false" customHeight="false" outlineLevel="0" collapsed="false">
      <c r="A659" s="5" t="n">
        <f aca="false">1+A658</f>
        <v>652</v>
      </c>
      <c r="C659" s="84"/>
      <c r="D659" s="69"/>
      <c r="E659" s="69"/>
      <c r="F659" s="69"/>
      <c r="G659" s="69"/>
      <c r="H659" s="70"/>
      <c r="I659" s="79"/>
      <c r="J659" s="1"/>
      <c r="L659" s="79"/>
      <c r="M659" s="79"/>
      <c r="N659" s="87" t="str">
        <f aca="false">IF(L659&lt;&gt;"",L659/L658-1,"")</f>
        <v/>
      </c>
      <c r="O659" s="87" t="str">
        <f aca="false">IF(M659&lt;&gt;"",M659/M658-1,"")</f>
        <v/>
      </c>
      <c r="P659" s="8"/>
      <c r="Q659" s="8"/>
      <c r="R659" s="84"/>
      <c r="S659" s="84"/>
      <c r="T659" s="8"/>
      <c r="AA659" s="8"/>
      <c r="AB659" s="75" t="str">
        <f aca="false">IF(L659&lt;&gt;"",L659/L$7-1,"")</f>
        <v/>
      </c>
      <c r="AC659" s="75" t="str">
        <f aca="false">IF(M659&lt;&gt;"",M659/M$7-1,"")</f>
        <v/>
      </c>
    </row>
    <row r="660" customFormat="false" ht="12.75" hidden="false" customHeight="false" outlineLevel="0" collapsed="false">
      <c r="A660" s="5" t="n">
        <f aca="false">1+A659</f>
        <v>653</v>
      </c>
      <c r="C660" s="84"/>
      <c r="D660" s="69"/>
      <c r="E660" s="69"/>
      <c r="F660" s="69"/>
      <c r="G660" s="69"/>
      <c r="H660" s="70"/>
      <c r="I660" s="79"/>
      <c r="J660" s="1"/>
      <c r="L660" s="79"/>
      <c r="M660" s="79"/>
      <c r="N660" s="87" t="str">
        <f aca="false">IF(L660&lt;&gt;"",L660/L659-1,"")</f>
        <v/>
      </c>
      <c r="O660" s="87" t="str">
        <f aca="false">IF(M660&lt;&gt;"",M660/M659-1,"")</f>
        <v/>
      </c>
      <c r="P660" s="8"/>
      <c r="Q660" s="8"/>
      <c r="R660" s="84"/>
      <c r="S660" s="84"/>
      <c r="T660" s="8"/>
      <c r="AA660" s="8"/>
      <c r="AB660" s="75" t="str">
        <f aca="false">IF(L660&lt;&gt;"",L660/L$7-1,"")</f>
        <v/>
      </c>
      <c r="AC660" s="75" t="str">
        <f aca="false">IF(M660&lt;&gt;"",M660/M$7-1,"")</f>
        <v/>
      </c>
    </row>
    <row r="661" customFormat="false" ht="12.75" hidden="false" customHeight="false" outlineLevel="0" collapsed="false">
      <c r="A661" s="5" t="n">
        <f aca="false">1+A660</f>
        <v>654</v>
      </c>
      <c r="C661" s="84"/>
      <c r="D661" s="69"/>
      <c r="E661" s="69"/>
      <c r="F661" s="69"/>
      <c r="G661" s="69"/>
      <c r="H661" s="70"/>
      <c r="I661" s="79"/>
      <c r="J661" s="1"/>
      <c r="L661" s="79"/>
      <c r="M661" s="79"/>
      <c r="N661" s="87" t="str">
        <f aca="false">IF(L661&lt;&gt;"",L661/L660-1,"")</f>
        <v/>
      </c>
      <c r="O661" s="87" t="str">
        <f aca="false">IF(M661&lt;&gt;"",M661/M660-1,"")</f>
        <v/>
      </c>
      <c r="P661" s="8"/>
      <c r="Q661" s="8"/>
      <c r="R661" s="84"/>
      <c r="S661" s="84"/>
      <c r="T661" s="8"/>
      <c r="AA661" s="8"/>
      <c r="AB661" s="75" t="str">
        <f aca="false">IF(L661&lt;&gt;"",L661/L$7-1,"")</f>
        <v/>
      </c>
      <c r="AC661" s="75" t="str">
        <f aca="false">IF(M661&lt;&gt;"",M661/M$7-1,"")</f>
        <v/>
      </c>
    </row>
    <row r="662" customFormat="false" ht="12.75" hidden="false" customHeight="false" outlineLevel="0" collapsed="false">
      <c r="A662" s="5" t="n">
        <f aca="false">1+A661</f>
        <v>655</v>
      </c>
      <c r="C662" s="84"/>
      <c r="D662" s="69"/>
      <c r="E662" s="69"/>
      <c r="F662" s="69"/>
      <c r="G662" s="69"/>
      <c r="H662" s="70"/>
      <c r="I662" s="79"/>
      <c r="J662" s="1"/>
      <c r="L662" s="79"/>
      <c r="M662" s="79"/>
      <c r="N662" s="87" t="str">
        <f aca="false">IF(L662&lt;&gt;"",L662/L661-1,"")</f>
        <v/>
      </c>
      <c r="O662" s="87" t="str">
        <f aca="false">IF(M662&lt;&gt;"",M662/M661-1,"")</f>
        <v/>
      </c>
      <c r="P662" s="8"/>
      <c r="Q662" s="8"/>
      <c r="R662" s="84"/>
      <c r="S662" s="84"/>
      <c r="T662" s="8"/>
      <c r="AA662" s="8"/>
      <c r="AB662" s="75" t="str">
        <f aca="false">IF(L662&lt;&gt;"",L662/L$7-1,"")</f>
        <v/>
      </c>
      <c r="AC662" s="75" t="str">
        <f aca="false">IF(M662&lt;&gt;"",M662/M$7-1,"")</f>
        <v/>
      </c>
    </row>
    <row r="663" customFormat="false" ht="12.75" hidden="false" customHeight="false" outlineLevel="0" collapsed="false">
      <c r="A663" s="5" t="n">
        <f aca="false">1+A662</f>
        <v>656</v>
      </c>
      <c r="C663" s="84"/>
      <c r="D663" s="69"/>
      <c r="E663" s="69"/>
      <c r="F663" s="69"/>
      <c r="G663" s="69"/>
      <c r="H663" s="70"/>
      <c r="I663" s="79"/>
      <c r="J663" s="1"/>
      <c r="L663" s="79"/>
      <c r="M663" s="79"/>
      <c r="N663" s="87" t="str">
        <f aca="false">IF(L663&lt;&gt;"",L663/L662-1,"")</f>
        <v/>
      </c>
      <c r="O663" s="87" t="str">
        <f aca="false">IF(M663&lt;&gt;"",M663/M662-1,"")</f>
        <v/>
      </c>
      <c r="P663" s="8"/>
      <c r="Q663" s="8"/>
      <c r="R663" s="84"/>
      <c r="S663" s="84"/>
      <c r="T663" s="8"/>
      <c r="AA663" s="8"/>
      <c r="AB663" s="75" t="str">
        <f aca="false">IF(L663&lt;&gt;"",L663/L$7-1,"")</f>
        <v/>
      </c>
      <c r="AC663" s="75" t="str">
        <f aca="false">IF(M663&lt;&gt;"",M663/M$7-1,"")</f>
        <v/>
      </c>
    </row>
    <row r="664" customFormat="false" ht="12.75" hidden="false" customHeight="false" outlineLevel="0" collapsed="false">
      <c r="A664" s="5" t="n">
        <f aca="false">1+A663</f>
        <v>657</v>
      </c>
      <c r="C664" s="84"/>
      <c r="D664" s="69"/>
      <c r="E664" s="69"/>
      <c r="F664" s="69"/>
      <c r="G664" s="69"/>
      <c r="H664" s="70"/>
      <c r="I664" s="79"/>
      <c r="J664" s="1"/>
      <c r="L664" s="79"/>
      <c r="M664" s="79"/>
      <c r="N664" s="87" t="str">
        <f aca="false">IF(L664&lt;&gt;"",L664/L663-1,"")</f>
        <v/>
      </c>
      <c r="O664" s="87" t="str">
        <f aca="false">IF(M664&lt;&gt;"",M664/M663-1,"")</f>
        <v/>
      </c>
      <c r="P664" s="8"/>
      <c r="Q664" s="8"/>
      <c r="R664" s="84"/>
      <c r="S664" s="84"/>
      <c r="T664" s="8"/>
      <c r="AA664" s="8"/>
      <c r="AB664" s="75" t="str">
        <f aca="false">IF(L664&lt;&gt;"",L664/L$7-1,"")</f>
        <v/>
      </c>
      <c r="AC664" s="75" t="str">
        <f aca="false">IF(M664&lt;&gt;"",M664/M$7-1,"")</f>
        <v/>
      </c>
    </row>
    <row r="665" customFormat="false" ht="12.75" hidden="false" customHeight="false" outlineLevel="0" collapsed="false">
      <c r="A665" s="5" t="n">
        <f aca="false">1+A664</f>
        <v>658</v>
      </c>
      <c r="C665" s="84"/>
      <c r="D665" s="69"/>
      <c r="E665" s="69"/>
      <c r="F665" s="69"/>
      <c r="G665" s="69"/>
      <c r="H665" s="70"/>
      <c r="I665" s="79"/>
      <c r="J665" s="1"/>
      <c r="L665" s="79"/>
      <c r="M665" s="79"/>
      <c r="N665" s="87" t="str">
        <f aca="false">IF(L665&lt;&gt;"",L665/L664-1,"")</f>
        <v/>
      </c>
      <c r="O665" s="87" t="str">
        <f aca="false">IF(M665&lt;&gt;"",M665/M664-1,"")</f>
        <v/>
      </c>
      <c r="P665" s="8"/>
      <c r="Q665" s="8"/>
      <c r="R665" s="84"/>
      <c r="S665" s="84"/>
      <c r="T665" s="8"/>
      <c r="AA665" s="8"/>
      <c r="AB665" s="75" t="str">
        <f aca="false">IF(L665&lt;&gt;"",L665/L$7-1,"")</f>
        <v/>
      </c>
      <c r="AC665" s="75" t="str">
        <f aca="false">IF(M665&lt;&gt;"",M665/M$7-1,"")</f>
        <v/>
      </c>
    </row>
    <row r="666" customFormat="false" ht="12.75" hidden="false" customHeight="false" outlineLevel="0" collapsed="false">
      <c r="A666" s="5" t="n">
        <f aca="false">1+A665</f>
        <v>659</v>
      </c>
      <c r="C666" s="84"/>
      <c r="D666" s="69"/>
      <c r="E666" s="69"/>
      <c r="F666" s="69"/>
      <c r="G666" s="69"/>
      <c r="H666" s="70"/>
      <c r="I666" s="79"/>
      <c r="J666" s="1"/>
      <c r="L666" s="79"/>
      <c r="M666" s="79"/>
      <c r="N666" s="87" t="str">
        <f aca="false">IF(L666&lt;&gt;"",L666/L665-1,"")</f>
        <v/>
      </c>
      <c r="O666" s="87" t="str">
        <f aca="false">IF(M666&lt;&gt;"",M666/M665-1,"")</f>
        <v/>
      </c>
      <c r="P666" s="8"/>
      <c r="Q666" s="8"/>
      <c r="R666" s="84"/>
      <c r="S666" s="84"/>
      <c r="T666" s="8"/>
      <c r="AA666" s="8"/>
      <c r="AB666" s="75" t="str">
        <f aca="false">IF(L666&lt;&gt;"",L666/L$7-1,"")</f>
        <v/>
      </c>
      <c r="AC666" s="75" t="str">
        <f aca="false">IF(M666&lt;&gt;"",M666/M$7-1,"")</f>
        <v/>
      </c>
    </row>
    <row r="667" customFormat="false" ht="12.75" hidden="false" customHeight="false" outlineLevel="0" collapsed="false">
      <c r="A667" s="5" t="n">
        <f aca="false">1+A666</f>
        <v>660</v>
      </c>
      <c r="C667" s="84"/>
      <c r="D667" s="69"/>
      <c r="E667" s="69"/>
      <c r="F667" s="69"/>
      <c r="G667" s="69"/>
      <c r="H667" s="70"/>
      <c r="I667" s="79"/>
      <c r="J667" s="1"/>
      <c r="L667" s="79"/>
      <c r="M667" s="79"/>
      <c r="N667" s="87" t="str">
        <f aca="false">IF(L667&lt;&gt;"",L667/L666-1,"")</f>
        <v/>
      </c>
      <c r="O667" s="87" t="str">
        <f aca="false">IF(M667&lt;&gt;"",M667/M666-1,"")</f>
        <v/>
      </c>
      <c r="P667" s="8"/>
      <c r="Q667" s="8"/>
      <c r="R667" s="84"/>
      <c r="S667" s="84"/>
      <c r="T667" s="8"/>
      <c r="AA667" s="8"/>
      <c r="AB667" s="75" t="str">
        <f aca="false">IF(L667&lt;&gt;"",L667/L$7-1,"")</f>
        <v/>
      </c>
      <c r="AC667" s="75" t="str">
        <f aca="false">IF(M667&lt;&gt;"",M667/M$7-1,"")</f>
        <v/>
      </c>
    </row>
    <row r="668" customFormat="false" ht="12.75" hidden="false" customHeight="false" outlineLevel="0" collapsed="false">
      <c r="A668" s="5" t="n">
        <f aca="false">1+A667</f>
        <v>661</v>
      </c>
      <c r="C668" s="84"/>
      <c r="D668" s="69"/>
      <c r="E668" s="69"/>
      <c r="F668" s="69"/>
      <c r="G668" s="69"/>
      <c r="H668" s="70"/>
      <c r="I668" s="79"/>
      <c r="J668" s="1"/>
      <c r="L668" s="79"/>
      <c r="M668" s="79"/>
      <c r="N668" s="87" t="str">
        <f aca="false">IF(L668&lt;&gt;"",L668/L667-1,"")</f>
        <v/>
      </c>
      <c r="O668" s="87" t="str">
        <f aca="false">IF(M668&lt;&gt;"",M668/M667-1,"")</f>
        <v/>
      </c>
      <c r="P668" s="8"/>
      <c r="Q668" s="8"/>
      <c r="R668" s="84"/>
      <c r="S668" s="84"/>
      <c r="T668" s="8"/>
      <c r="AA668" s="8"/>
      <c r="AB668" s="75" t="str">
        <f aca="false">IF(L668&lt;&gt;"",L668/L$7-1,"")</f>
        <v/>
      </c>
      <c r="AC668" s="75" t="str">
        <f aca="false">IF(M668&lt;&gt;"",M668/M$7-1,"")</f>
        <v/>
      </c>
    </row>
    <row r="669" customFormat="false" ht="12.75" hidden="false" customHeight="false" outlineLevel="0" collapsed="false">
      <c r="A669" s="5" t="n">
        <f aca="false">1+A668</f>
        <v>662</v>
      </c>
      <c r="C669" s="84"/>
      <c r="D669" s="69"/>
      <c r="E669" s="69"/>
      <c r="F669" s="69"/>
      <c r="G669" s="69"/>
      <c r="H669" s="70"/>
      <c r="I669" s="79"/>
      <c r="J669" s="1"/>
      <c r="L669" s="79"/>
      <c r="M669" s="79"/>
      <c r="N669" s="87" t="str">
        <f aca="false">IF(L669&lt;&gt;"",L669/L668-1,"")</f>
        <v/>
      </c>
      <c r="O669" s="87" t="str">
        <f aca="false">IF(M669&lt;&gt;"",M669/M668-1,"")</f>
        <v/>
      </c>
      <c r="P669" s="8"/>
      <c r="Q669" s="8"/>
      <c r="R669" s="84"/>
      <c r="S669" s="84"/>
      <c r="T669" s="8"/>
      <c r="AA669" s="8"/>
      <c r="AB669" s="75" t="str">
        <f aca="false">IF(L669&lt;&gt;"",L669/L$7-1,"")</f>
        <v/>
      </c>
      <c r="AC669" s="75" t="str">
        <f aca="false">IF(M669&lt;&gt;"",M669/M$7-1,"")</f>
        <v/>
      </c>
    </row>
    <row r="670" customFormat="false" ht="12.75" hidden="false" customHeight="false" outlineLevel="0" collapsed="false">
      <c r="A670" s="5" t="n">
        <f aca="false">1+A669</f>
        <v>663</v>
      </c>
      <c r="C670" s="84"/>
      <c r="D670" s="69"/>
      <c r="E670" s="69"/>
      <c r="F670" s="69"/>
      <c r="G670" s="69"/>
      <c r="H670" s="70"/>
      <c r="I670" s="79"/>
      <c r="J670" s="1"/>
      <c r="L670" s="79"/>
      <c r="M670" s="79"/>
      <c r="N670" s="87" t="str">
        <f aca="false">IF(L670&lt;&gt;"",L670/L669-1,"")</f>
        <v/>
      </c>
      <c r="O670" s="87" t="str">
        <f aca="false">IF(M670&lt;&gt;"",M670/M669-1,"")</f>
        <v/>
      </c>
      <c r="P670" s="8"/>
      <c r="Q670" s="8"/>
      <c r="R670" s="84"/>
      <c r="S670" s="84"/>
      <c r="T670" s="8"/>
      <c r="AA670" s="8"/>
      <c r="AB670" s="75" t="str">
        <f aca="false">IF(L670&lt;&gt;"",L670/L$7-1,"")</f>
        <v/>
      </c>
      <c r="AC670" s="75" t="str">
        <f aca="false">IF(M670&lt;&gt;"",M670/M$7-1,"")</f>
        <v/>
      </c>
    </row>
    <row r="671" customFormat="false" ht="12.75" hidden="false" customHeight="false" outlineLevel="0" collapsed="false">
      <c r="A671" s="5" t="n">
        <f aca="false">1+A670</f>
        <v>664</v>
      </c>
      <c r="C671" s="84"/>
      <c r="D671" s="69"/>
      <c r="E671" s="69"/>
      <c r="F671" s="69"/>
      <c r="G671" s="69"/>
      <c r="H671" s="70"/>
      <c r="I671" s="79"/>
      <c r="J671" s="1"/>
      <c r="L671" s="79"/>
      <c r="M671" s="79"/>
      <c r="N671" s="87" t="str">
        <f aca="false">IF(L671&lt;&gt;"",L671/L670-1,"")</f>
        <v/>
      </c>
      <c r="O671" s="87" t="str">
        <f aca="false">IF(M671&lt;&gt;"",M671/M670-1,"")</f>
        <v/>
      </c>
      <c r="P671" s="8"/>
      <c r="Q671" s="8"/>
      <c r="R671" s="84"/>
      <c r="S671" s="84"/>
      <c r="T671" s="8"/>
      <c r="AA671" s="8"/>
      <c r="AB671" s="75" t="str">
        <f aca="false">IF(L671&lt;&gt;"",L671/L$7-1,"")</f>
        <v/>
      </c>
      <c r="AC671" s="75" t="str">
        <f aca="false">IF(M671&lt;&gt;"",M671/M$7-1,"")</f>
        <v/>
      </c>
    </row>
    <row r="672" customFormat="false" ht="12.75" hidden="false" customHeight="false" outlineLevel="0" collapsed="false">
      <c r="A672" s="5" t="n">
        <f aca="false">1+A671</f>
        <v>665</v>
      </c>
      <c r="C672" s="84"/>
      <c r="D672" s="69"/>
      <c r="E672" s="69"/>
      <c r="F672" s="69"/>
      <c r="G672" s="69"/>
      <c r="H672" s="70"/>
      <c r="I672" s="79"/>
      <c r="J672" s="1"/>
      <c r="L672" s="79"/>
      <c r="M672" s="79"/>
      <c r="N672" s="87" t="str">
        <f aca="false">IF(L672&lt;&gt;"",L672/L671-1,"")</f>
        <v/>
      </c>
      <c r="O672" s="87" t="str">
        <f aca="false">IF(M672&lt;&gt;"",M672/M671-1,"")</f>
        <v/>
      </c>
      <c r="P672" s="8"/>
      <c r="Q672" s="8"/>
      <c r="R672" s="84"/>
      <c r="S672" s="84"/>
      <c r="T672" s="8"/>
      <c r="AA672" s="8"/>
      <c r="AB672" s="75" t="str">
        <f aca="false">IF(L672&lt;&gt;"",L672/L$7-1,"")</f>
        <v/>
      </c>
      <c r="AC672" s="75" t="str">
        <f aca="false">IF(M672&lt;&gt;"",M672/M$7-1,"")</f>
        <v/>
      </c>
    </row>
    <row r="673" customFormat="false" ht="12.75" hidden="false" customHeight="false" outlineLevel="0" collapsed="false">
      <c r="A673" s="5" t="n">
        <f aca="false">1+A672</f>
        <v>666</v>
      </c>
      <c r="C673" s="84"/>
      <c r="D673" s="69"/>
      <c r="E673" s="69"/>
      <c r="F673" s="69"/>
      <c r="G673" s="69"/>
      <c r="H673" s="70"/>
      <c r="I673" s="79"/>
      <c r="J673" s="1"/>
      <c r="L673" s="79"/>
      <c r="M673" s="79"/>
      <c r="N673" s="87" t="str">
        <f aca="false">IF(L673&lt;&gt;"",L673/L672-1,"")</f>
        <v/>
      </c>
      <c r="O673" s="87" t="str">
        <f aca="false">IF(M673&lt;&gt;"",M673/M672-1,"")</f>
        <v/>
      </c>
      <c r="P673" s="8"/>
      <c r="Q673" s="8"/>
      <c r="R673" s="84"/>
      <c r="S673" s="84"/>
      <c r="T673" s="8"/>
      <c r="AA673" s="8"/>
      <c r="AB673" s="75" t="str">
        <f aca="false">IF(L673&lt;&gt;"",L673/L$7-1,"")</f>
        <v/>
      </c>
      <c r="AC673" s="75" t="str">
        <f aca="false">IF(M673&lt;&gt;"",M673/M$7-1,"")</f>
        <v/>
      </c>
    </row>
    <row r="674" customFormat="false" ht="12.75" hidden="false" customHeight="false" outlineLevel="0" collapsed="false">
      <c r="A674" s="5" t="n">
        <f aca="false">1+A673</f>
        <v>667</v>
      </c>
      <c r="C674" s="84"/>
      <c r="D674" s="69"/>
      <c r="E674" s="69"/>
      <c r="F674" s="69"/>
      <c r="G674" s="69"/>
      <c r="H674" s="70"/>
      <c r="I674" s="79"/>
      <c r="J674" s="1"/>
      <c r="L674" s="79"/>
      <c r="M674" s="79"/>
      <c r="N674" s="87" t="str">
        <f aca="false">IF(L674&lt;&gt;"",L674/L673-1,"")</f>
        <v/>
      </c>
      <c r="O674" s="87" t="str">
        <f aca="false">IF(M674&lt;&gt;"",M674/M673-1,"")</f>
        <v/>
      </c>
      <c r="P674" s="8"/>
      <c r="Q674" s="8"/>
      <c r="R674" s="84"/>
      <c r="S674" s="84"/>
      <c r="T674" s="8"/>
      <c r="AA674" s="8"/>
      <c r="AB674" s="75" t="str">
        <f aca="false">IF(L674&lt;&gt;"",L674/L$7-1,"")</f>
        <v/>
      </c>
      <c r="AC674" s="75" t="str">
        <f aca="false">IF(M674&lt;&gt;"",M674/M$7-1,"")</f>
        <v/>
      </c>
    </row>
    <row r="675" customFormat="false" ht="12.75" hidden="false" customHeight="false" outlineLevel="0" collapsed="false">
      <c r="A675" s="5" t="n">
        <f aca="false">1+A674</f>
        <v>668</v>
      </c>
      <c r="C675" s="84"/>
      <c r="D675" s="69"/>
      <c r="E675" s="69"/>
      <c r="F675" s="69"/>
      <c r="G675" s="69"/>
      <c r="H675" s="70"/>
      <c r="I675" s="79"/>
      <c r="J675" s="1"/>
      <c r="L675" s="79"/>
      <c r="M675" s="79"/>
      <c r="N675" s="87" t="str">
        <f aca="false">IF(L675&lt;&gt;"",L675/L674-1,"")</f>
        <v/>
      </c>
      <c r="O675" s="87" t="str">
        <f aca="false">IF(M675&lt;&gt;"",M675/M674-1,"")</f>
        <v/>
      </c>
      <c r="P675" s="8"/>
      <c r="Q675" s="8"/>
      <c r="R675" s="84"/>
      <c r="S675" s="84"/>
      <c r="T675" s="8"/>
      <c r="AA675" s="8"/>
      <c r="AB675" s="75" t="str">
        <f aca="false">IF(L675&lt;&gt;"",L675/L$7-1,"")</f>
        <v/>
      </c>
      <c r="AC675" s="75" t="str">
        <f aca="false">IF(M675&lt;&gt;"",M675/M$7-1,"")</f>
        <v/>
      </c>
    </row>
    <row r="676" customFormat="false" ht="12.75" hidden="false" customHeight="false" outlineLevel="0" collapsed="false">
      <c r="A676" s="5" t="n">
        <f aca="false">1+A675</f>
        <v>669</v>
      </c>
      <c r="C676" s="84"/>
      <c r="D676" s="69"/>
      <c r="E676" s="69"/>
      <c r="F676" s="69"/>
      <c r="G676" s="69"/>
      <c r="H676" s="70"/>
      <c r="I676" s="79"/>
      <c r="J676" s="1"/>
      <c r="L676" s="79"/>
      <c r="M676" s="79"/>
      <c r="N676" s="87" t="str">
        <f aca="false">IF(L676&lt;&gt;"",L676/L675-1,"")</f>
        <v/>
      </c>
      <c r="O676" s="87" t="str">
        <f aca="false">IF(M676&lt;&gt;"",M676/M675-1,"")</f>
        <v/>
      </c>
      <c r="P676" s="8"/>
      <c r="Q676" s="8"/>
      <c r="R676" s="84"/>
      <c r="S676" s="84"/>
      <c r="T676" s="8"/>
      <c r="AA676" s="8"/>
      <c r="AB676" s="75" t="str">
        <f aca="false">IF(L676&lt;&gt;"",L676/L$7-1,"")</f>
        <v/>
      </c>
      <c r="AC676" s="75" t="str">
        <f aca="false">IF(M676&lt;&gt;"",M676/M$7-1,"")</f>
        <v/>
      </c>
    </row>
    <row r="677" customFormat="false" ht="12.75" hidden="false" customHeight="false" outlineLevel="0" collapsed="false">
      <c r="A677" s="5" t="n">
        <f aca="false">1+A676</f>
        <v>670</v>
      </c>
      <c r="C677" s="84"/>
      <c r="D677" s="69"/>
      <c r="E677" s="69"/>
      <c r="F677" s="69"/>
      <c r="G677" s="69"/>
      <c r="H677" s="70"/>
      <c r="I677" s="79"/>
      <c r="J677" s="1"/>
      <c r="L677" s="79"/>
      <c r="M677" s="79"/>
      <c r="N677" s="87" t="str">
        <f aca="false">IF(L677&lt;&gt;"",L677/L676-1,"")</f>
        <v/>
      </c>
      <c r="O677" s="87" t="str">
        <f aca="false">IF(M677&lt;&gt;"",M677/M676-1,"")</f>
        <v/>
      </c>
      <c r="P677" s="8"/>
      <c r="Q677" s="8"/>
      <c r="R677" s="84"/>
      <c r="S677" s="84"/>
      <c r="T677" s="8"/>
      <c r="AA677" s="8"/>
      <c r="AB677" s="75" t="str">
        <f aca="false">IF(L677&lt;&gt;"",L677/L$7-1,"")</f>
        <v/>
      </c>
      <c r="AC677" s="75" t="str">
        <f aca="false">IF(M677&lt;&gt;"",M677/M$7-1,"")</f>
        <v/>
      </c>
    </row>
    <row r="678" customFormat="false" ht="12.75" hidden="false" customHeight="false" outlineLevel="0" collapsed="false">
      <c r="A678" s="5" t="n">
        <f aca="false">1+A677</f>
        <v>671</v>
      </c>
      <c r="C678" s="84"/>
      <c r="D678" s="69"/>
      <c r="E678" s="69"/>
      <c r="F678" s="69"/>
      <c r="G678" s="69"/>
      <c r="H678" s="70"/>
      <c r="I678" s="79"/>
      <c r="J678" s="1"/>
      <c r="L678" s="79"/>
      <c r="M678" s="79"/>
      <c r="N678" s="87" t="str">
        <f aca="false">IF(L678&lt;&gt;"",L678/L677-1,"")</f>
        <v/>
      </c>
      <c r="O678" s="87" t="str">
        <f aca="false">IF(M678&lt;&gt;"",M678/M677-1,"")</f>
        <v/>
      </c>
      <c r="P678" s="8"/>
      <c r="Q678" s="8"/>
      <c r="R678" s="84"/>
      <c r="S678" s="84"/>
      <c r="T678" s="8"/>
      <c r="AA678" s="8"/>
      <c r="AB678" s="75" t="str">
        <f aca="false">IF(L678&lt;&gt;"",L678/L$7-1,"")</f>
        <v/>
      </c>
      <c r="AC678" s="75" t="str">
        <f aca="false">IF(M678&lt;&gt;"",M678/M$7-1,"")</f>
        <v/>
      </c>
    </row>
    <row r="679" customFormat="false" ht="12.75" hidden="false" customHeight="false" outlineLevel="0" collapsed="false">
      <c r="A679" s="5" t="n">
        <f aca="false">1+A678</f>
        <v>672</v>
      </c>
      <c r="C679" s="84"/>
      <c r="D679" s="69"/>
      <c r="E679" s="69"/>
      <c r="F679" s="69"/>
      <c r="G679" s="69"/>
      <c r="H679" s="70"/>
      <c r="I679" s="79"/>
      <c r="J679" s="1"/>
      <c r="L679" s="79"/>
      <c r="M679" s="79"/>
      <c r="N679" s="87" t="str">
        <f aca="false">IF(L679&lt;&gt;"",L679/L678-1,"")</f>
        <v/>
      </c>
      <c r="O679" s="87" t="str">
        <f aca="false">IF(M679&lt;&gt;"",M679/M678-1,"")</f>
        <v/>
      </c>
      <c r="P679" s="8"/>
      <c r="Q679" s="8"/>
      <c r="R679" s="84"/>
      <c r="S679" s="84"/>
      <c r="T679" s="8"/>
      <c r="AA679" s="8"/>
      <c r="AB679" s="75" t="str">
        <f aca="false">IF(L679&lt;&gt;"",L679/L$7-1,"")</f>
        <v/>
      </c>
      <c r="AC679" s="75" t="str">
        <f aca="false">IF(M679&lt;&gt;"",M679/M$7-1,"")</f>
        <v/>
      </c>
    </row>
    <row r="680" customFormat="false" ht="12.75" hidden="false" customHeight="false" outlineLevel="0" collapsed="false">
      <c r="A680" s="5" t="n">
        <f aca="false">1+A679</f>
        <v>673</v>
      </c>
      <c r="C680" s="84"/>
      <c r="D680" s="69"/>
      <c r="E680" s="69"/>
      <c r="F680" s="69"/>
      <c r="G680" s="69"/>
      <c r="H680" s="70"/>
      <c r="I680" s="79"/>
      <c r="J680" s="1"/>
      <c r="L680" s="79"/>
      <c r="M680" s="79"/>
      <c r="N680" s="87" t="str">
        <f aca="false">IF(L680&lt;&gt;"",L680/L679-1,"")</f>
        <v/>
      </c>
      <c r="O680" s="87" t="str">
        <f aca="false">IF(M680&lt;&gt;"",M680/M679-1,"")</f>
        <v/>
      </c>
      <c r="P680" s="8"/>
      <c r="Q680" s="8"/>
      <c r="R680" s="84"/>
      <c r="S680" s="84"/>
      <c r="T680" s="8"/>
      <c r="AA680" s="8"/>
      <c r="AB680" s="75" t="str">
        <f aca="false">IF(L680&lt;&gt;"",L680/L$7-1,"")</f>
        <v/>
      </c>
      <c r="AC680" s="75" t="str">
        <f aca="false">IF(M680&lt;&gt;"",M680/M$7-1,"")</f>
        <v/>
      </c>
    </row>
    <row r="681" customFormat="false" ht="12.75" hidden="false" customHeight="false" outlineLevel="0" collapsed="false">
      <c r="A681" s="5" t="n">
        <f aca="false">1+A680</f>
        <v>674</v>
      </c>
      <c r="C681" s="84"/>
      <c r="D681" s="69"/>
      <c r="E681" s="69"/>
      <c r="F681" s="69"/>
      <c r="G681" s="69"/>
      <c r="H681" s="70"/>
      <c r="I681" s="79"/>
      <c r="J681" s="1"/>
      <c r="L681" s="79"/>
      <c r="M681" s="79"/>
      <c r="N681" s="87" t="str">
        <f aca="false">IF(L681&lt;&gt;"",L681/L680-1,"")</f>
        <v/>
      </c>
      <c r="O681" s="87" t="str">
        <f aca="false">IF(M681&lt;&gt;"",M681/M680-1,"")</f>
        <v/>
      </c>
      <c r="P681" s="8"/>
      <c r="Q681" s="8"/>
      <c r="R681" s="84"/>
      <c r="S681" s="84"/>
      <c r="T681" s="8"/>
      <c r="AA681" s="8"/>
      <c r="AB681" s="75" t="str">
        <f aca="false">IF(L681&lt;&gt;"",L681/L$7-1,"")</f>
        <v/>
      </c>
      <c r="AC681" s="75" t="str">
        <f aca="false">IF(M681&lt;&gt;"",M681/M$7-1,"")</f>
        <v/>
      </c>
    </row>
    <row r="682" customFormat="false" ht="12.75" hidden="false" customHeight="false" outlineLevel="0" collapsed="false">
      <c r="A682" s="5" t="n">
        <f aca="false">1+A681</f>
        <v>675</v>
      </c>
      <c r="C682" s="84"/>
      <c r="D682" s="69"/>
      <c r="E682" s="69"/>
      <c r="F682" s="69"/>
      <c r="G682" s="69"/>
      <c r="H682" s="70"/>
      <c r="I682" s="79"/>
      <c r="J682" s="1"/>
      <c r="L682" s="79"/>
      <c r="M682" s="79"/>
      <c r="N682" s="87" t="str">
        <f aca="false">IF(L682&lt;&gt;"",L682/L681-1,"")</f>
        <v/>
      </c>
      <c r="O682" s="87" t="str">
        <f aca="false">IF(M682&lt;&gt;"",M682/M681-1,"")</f>
        <v/>
      </c>
      <c r="P682" s="8"/>
      <c r="Q682" s="8"/>
      <c r="R682" s="84"/>
      <c r="S682" s="84"/>
      <c r="T682" s="8"/>
      <c r="AA682" s="8"/>
      <c r="AB682" s="75" t="str">
        <f aca="false">IF(L682&lt;&gt;"",L682/L$7-1,"")</f>
        <v/>
      </c>
      <c r="AC682" s="75" t="str">
        <f aca="false">IF(M682&lt;&gt;"",M682/M$7-1,"")</f>
        <v/>
      </c>
    </row>
    <row r="683" customFormat="false" ht="12.75" hidden="false" customHeight="false" outlineLevel="0" collapsed="false">
      <c r="A683" s="5" t="n">
        <f aca="false">1+A682</f>
        <v>676</v>
      </c>
      <c r="C683" s="84"/>
      <c r="D683" s="69"/>
      <c r="E683" s="69"/>
      <c r="F683" s="69"/>
      <c r="G683" s="69"/>
      <c r="H683" s="70"/>
      <c r="I683" s="79"/>
      <c r="J683" s="1"/>
      <c r="L683" s="79"/>
      <c r="M683" s="79"/>
      <c r="N683" s="87" t="str">
        <f aca="false">IF(L683&lt;&gt;"",L683/L682-1,"")</f>
        <v/>
      </c>
      <c r="O683" s="87" t="str">
        <f aca="false">IF(M683&lt;&gt;"",M683/M682-1,"")</f>
        <v/>
      </c>
      <c r="P683" s="8"/>
      <c r="Q683" s="8"/>
      <c r="R683" s="84"/>
      <c r="S683" s="84"/>
      <c r="T683" s="8"/>
      <c r="AA683" s="8"/>
      <c r="AB683" s="75" t="str">
        <f aca="false">IF(L683&lt;&gt;"",L683/L$7-1,"")</f>
        <v/>
      </c>
      <c r="AC683" s="75" t="str">
        <f aca="false">IF(M683&lt;&gt;"",M683/M$7-1,"")</f>
        <v/>
      </c>
    </row>
    <row r="684" customFormat="false" ht="12.75" hidden="false" customHeight="false" outlineLevel="0" collapsed="false">
      <c r="A684" s="5" t="n">
        <f aca="false">1+A683</f>
        <v>677</v>
      </c>
      <c r="C684" s="84"/>
      <c r="D684" s="69"/>
      <c r="E684" s="69"/>
      <c r="F684" s="69"/>
      <c r="G684" s="69"/>
      <c r="H684" s="70"/>
      <c r="I684" s="79"/>
      <c r="J684" s="1"/>
      <c r="L684" s="79"/>
      <c r="M684" s="79"/>
      <c r="N684" s="87" t="str">
        <f aca="false">IF(L684&lt;&gt;"",L684/L683-1,"")</f>
        <v/>
      </c>
      <c r="O684" s="87" t="str">
        <f aca="false">IF(M684&lt;&gt;"",M684/M683-1,"")</f>
        <v/>
      </c>
      <c r="P684" s="8"/>
      <c r="Q684" s="8"/>
      <c r="R684" s="84"/>
      <c r="S684" s="84"/>
      <c r="T684" s="8"/>
      <c r="AA684" s="8"/>
      <c r="AB684" s="75" t="str">
        <f aca="false">IF(L684&lt;&gt;"",L684/L$7-1,"")</f>
        <v/>
      </c>
      <c r="AC684" s="75" t="str">
        <f aca="false">IF(M684&lt;&gt;"",M684/M$7-1,"")</f>
        <v/>
      </c>
    </row>
    <row r="685" customFormat="false" ht="12.75" hidden="false" customHeight="false" outlineLevel="0" collapsed="false">
      <c r="A685" s="5" t="n">
        <f aca="false">1+A684</f>
        <v>678</v>
      </c>
      <c r="C685" s="84"/>
      <c r="D685" s="69"/>
      <c r="E685" s="69"/>
      <c r="F685" s="69"/>
      <c r="G685" s="69"/>
      <c r="H685" s="70"/>
      <c r="I685" s="79"/>
      <c r="J685" s="1"/>
      <c r="L685" s="79"/>
      <c r="M685" s="79"/>
      <c r="N685" s="87" t="str">
        <f aca="false">IF(L685&lt;&gt;"",L685/L684-1,"")</f>
        <v/>
      </c>
      <c r="O685" s="87" t="str">
        <f aca="false">IF(M685&lt;&gt;"",M685/M684-1,"")</f>
        <v/>
      </c>
      <c r="P685" s="8"/>
      <c r="Q685" s="8"/>
      <c r="R685" s="84"/>
      <c r="S685" s="84"/>
      <c r="T685" s="8"/>
      <c r="AA685" s="8"/>
      <c r="AB685" s="75" t="str">
        <f aca="false">IF(L685&lt;&gt;"",L685/L$7-1,"")</f>
        <v/>
      </c>
      <c r="AC685" s="75" t="str">
        <f aca="false">IF(M685&lt;&gt;"",M685/M$7-1,"")</f>
        <v/>
      </c>
    </row>
    <row r="686" customFormat="false" ht="12.75" hidden="false" customHeight="false" outlineLevel="0" collapsed="false">
      <c r="A686" s="5" t="n">
        <f aca="false">1+A685</f>
        <v>679</v>
      </c>
      <c r="C686" s="84"/>
      <c r="D686" s="69"/>
      <c r="E686" s="69"/>
      <c r="F686" s="69"/>
      <c r="G686" s="69"/>
      <c r="H686" s="70"/>
      <c r="I686" s="79"/>
      <c r="J686" s="114"/>
      <c r="L686" s="79"/>
      <c r="M686" s="79"/>
      <c r="N686" s="87" t="str">
        <f aca="false">IF(L686&lt;&gt;"",L686/L685-1,"")</f>
        <v/>
      </c>
      <c r="O686" s="87" t="str">
        <f aca="false">IF(M686&lt;&gt;"",M686/M685-1,"")</f>
        <v/>
      </c>
      <c r="P686" s="8"/>
      <c r="Q686" s="8"/>
      <c r="R686" s="84"/>
      <c r="S686" s="84"/>
      <c r="T686" s="8"/>
      <c r="AA686" s="8"/>
      <c r="AB686" s="75" t="str">
        <f aca="false">IF(L686&lt;&gt;"",L686/L$7-1,"")</f>
        <v/>
      </c>
      <c r="AC686" s="75" t="str">
        <f aca="false">IF(M686&lt;&gt;"",M686/M$7-1,"")</f>
        <v/>
      </c>
    </row>
    <row r="687" customFormat="false" ht="12.75" hidden="false" customHeight="false" outlineLevel="0" collapsed="false">
      <c r="A687" s="5" t="n">
        <f aca="false">1+A686</f>
        <v>680</v>
      </c>
      <c r="C687" s="84"/>
      <c r="D687" s="69"/>
      <c r="E687" s="69"/>
      <c r="F687" s="69"/>
      <c r="G687" s="69"/>
      <c r="H687" s="70"/>
      <c r="I687" s="79"/>
      <c r="J687" s="114"/>
      <c r="L687" s="79"/>
      <c r="M687" s="79"/>
      <c r="N687" s="87" t="str">
        <f aca="false">IF(L687&lt;&gt;"",L687/L686-1,"")</f>
        <v/>
      </c>
      <c r="O687" s="87" t="str">
        <f aca="false">IF(M687&lt;&gt;"",M687/M686-1,"")</f>
        <v/>
      </c>
      <c r="P687" s="8"/>
      <c r="Q687" s="8"/>
      <c r="R687" s="84"/>
      <c r="S687" s="84"/>
      <c r="T687" s="8"/>
      <c r="AA687" s="8"/>
      <c r="AB687" s="75" t="str">
        <f aca="false">IF(L687&lt;&gt;"",L687/L$7-1,"")</f>
        <v/>
      </c>
      <c r="AC687" s="75" t="str">
        <f aca="false">IF(M687&lt;&gt;"",M687/M$7-1,"")</f>
        <v/>
      </c>
    </row>
    <row r="688" customFormat="false" ht="12.75" hidden="false" customHeight="false" outlineLevel="0" collapsed="false">
      <c r="A688" s="5" t="n">
        <f aca="false">1+A687</f>
        <v>681</v>
      </c>
      <c r="C688" s="84"/>
      <c r="D688" s="69"/>
      <c r="E688" s="69"/>
      <c r="F688" s="69"/>
      <c r="G688" s="69"/>
      <c r="H688" s="70"/>
      <c r="I688" s="79"/>
      <c r="J688" s="114"/>
      <c r="L688" s="79"/>
      <c r="M688" s="79"/>
      <c r="N688" s="87" t="str">
        <f aca="false">IF(L688&lt;&gt;"",L688/L687-1,"")</f>
        <v/>
      </c>
      <c r="O688" s="87" t="str">
        <f aca="false">IF(M688&lt;&gt;"",M688/M687-1,"")</f>
        <v/>
      </c>
      <c r="P688" s="8"/>
      <c r="Q688" s="8"/>
      <c r="R688" s="84"/>
      <c r="S688" s="84"/>
      <c r="T688" s="8"/>
      <c r="AA688" s="8"/>
      <c r="AB688" s="75" t="str">
        <f aca="false">IF(L688&lt;&gt;"",L688/L$7-1,"")</f>
        <v/>
      </c>
      <c r="AC688" s="75" t="str">
        <f aca="false">IF(M688&lt;&gt;"",M688/M$7-1,"")</f>
        <v/>
      </c>
    </row>
    <row r="689" customFormat="false" ht="12.75" hidden="false" customHeight="false" outlineLevel="0" collapsed="false">
      <c r="A689" s="5" t="n">
        <f aca="false">1+A688</f>
        <v>682</v>
      </c>
      <c r="C689" s="84"/>
      <c r="D689" s="69"/>
      <c r="E689" s="69"/>
      <c r="F689" s="69"/>
      <c r="G689" s="69"/>
      <c r="H689" s="70"/>
      <c r="I689" s="79"/>
      <c r="J689" s="114"/>
      <c r="L689" s="79"/>
      <c r="M689" s="79"/>
      <c r="N689" s="87" t="str">
        <f aca="false">IF(L689&lt;&gt;"",L689/L688-1,"")</f>
        <v/>
      </c>
      <c r="O689" s="87" t="str">
        <f aca="false">IF(M689&lt;&gt;"",M689/M688-1,"")</f>
        <v/>
      </c>
      <c r="P689" s="8"/>
      <c r="Q689" s="8"/>
      <c r="R689" s="84"/>
      <c r="S689" s="84"/>
      <c r="T689" s="8"/>
      <c r="AA689" s="8"/>
      <c r="AB689" s="75" t="str">
        <f aca="false">IF(L689&lt;&gt;"",L689/L$7-1,"")</f>
        <v/>
      </c>
      <c r="AC689" s="75" t="str">
        <f aca="false">IF(M689&lt;&gt;"",M689/M$7-1,"")</f>
        <v/>
      </c>
    </row>
    <row r="690" customFormat="false" ht="12.75" hidden="false" customHeight="false" outlineLevel="0" collapsed="false">
      <c r="A690" s="5" t="n">
        <f aca="false">1+A689</f>
        <v>683</v>
      </c>
      <c r="C690" s="84"/>
      <c r="D690" s="69"/>
      <c r="E690" s="69"/>
      <c r="F690" s="69"/>
      <c r="G690" s="69"/>
      <c r="H690" s="70"/>
      <c r="I690" s="79"/>
      <c r="J690" s="114"/>
      <c r="L690" s="79"/>
      <c r="M690" s="79"/>
      <c r="N690" s="87" t="str">
        <f aca="false">IF(L690&lt;&gt;"",L690/L689-1,"")</f>
        <v/>
      </c>
      <c r="O690" s="87" t="str">
        <f aca="false">IF(M690&lt;&gt;"",M690/M689-1,"")</f>
        <v/>
      </c>
      <c r="P690" s="8"/>
      <c r="Q690" s="8"/>
      <c r="R690" s="84"/>
      <c r="S690" s="84"/>
      <c r="T690" s="8"/>
      <c r="AA690" s="8"/>
      <c r="AB690" s="75" t="str">
        <f aca="false">IF(L690&lt;&gt;"",L690/L$7-1,"")</f>
        <v/>
      </c>
      <c r="AC690" s="75" t="str">
        <f aca="false">IF(M690&lt;&gt;"",M690/M$7-1,"")</f>
        <v/>
      </c>
    </row>
    <row r="691" customFormat="false" ht="12.75" hidden="false" customHeight="false" outlineLevel="0" collapsed="false">
      <c r="A691" s="5" t="n">
        <f aca="false">1+A690</f>
        <v>684</v>
      </c>
      <c r="C691" s="84"/>
      <c r="D691" s="69"/>
      <c r="E691" s="69"/>
      <c r="F691" s="69"/>
      <c r="G691" s="69"/>
      <c r="H691" s="70"/>
      <c r="I691" s="79"/>
      <c r="J691" s="114"/>
      <c r="L691" s="79"/>
      <c r="M691" s="79"/>
      <c r="N691" s="87" t="str">
        <f aca="false">IF(L691&lt;&gt;"",L691/L690-1,"")</f>
        <v/>
      </c>
      <c r="O691" s="87" t="str">
        <f aca="false">IF(M691&lt;&gt;"",M691/M690-1,"")</f>
        <v/>
      </c>
      <c r="P691" s="8"/>
      <c r="Q691" s="8"/>
      <c r="R691" s="84"/>
      <c r="S691" s="84"/>
      <c r="T691" s="8"/>
      <c r="AA691" s="8"/>
      <c r="AB691" s="75" t="str">
        <f aca="false">IF(L691&lt;&gt;"",L691/L$7-1,"")</f>
        <v/>
      </c>
      <c r="AC691" s="75" t="str">
        <f aca="false">IF(M691&lt;&gt;"",M691/M$7-1,"")</f>
        <v/>
      </c>
    </row>
    <row r="692" customFormat="false" ht="12.75" hidden="false" customHeight="false" outlineLevel="0" collapsed="false">
      <c r="A692" s="5" t="n">
        <f aca="false">1+A691</f>
        <v>685</v>
      </c>
      <c r="C692" s="84"/>
      <c r="D692" s="69"/>
      <c r="E692" s="69"/>
      <c r="F692" s="69"/>
      <c r="G692" s="69"/>
      <c r="H692" s="70"/>
      <c r="I692" s="79"/>
      <c r="J692" s="114"/>
      <c r="L692" s="79"/>
      <c r="M692" s="79"/>
      <c r="N692" s="87" t="str">
        <f aca="false">IF(L692&lt;&gt;"",L692/L691-1,"")</f>
        <v/>
      </c>
      <c r="O692" s="87" t="str">
        <f aca="false">IF(M692&lt;&gt;"",M692/M691-1,"")</f>
        <v/>
      </c>
      <c r="P692" s="8"/>
      <c r="Q692" s="8"/>
      <c r="R692" s="84"/>
      <c r="S692" s="84"/>
      <c r="T692" s="8"/>
      <c r="AA692" s="8"/>
      <c r="AB692" s="75" t="str">
        <f aca="false">IF(L692&lt;&gt;"",L692/L$7-1,"")</f>
        <v/>
      </c>
      <c r="AC692" s="75" t="str">
        <f aca="false">IF(M692&lt;&gt;"",M692/M$7-1,"")</f>
        <v/>
      </c>
    </row>
    <row r="693" customFormat="false" ht="12.75" hidden="false" customHeight="false" outlineLevel="0" collapsed="false">
      <c r="A693" s="5" t="n">
        <f aca="false">1+A692</f>
        <v>686</v>
      </c>
      <c r="C693" s="84"/>
      <c r="D693" s="69"/>
      <c r="E693" s="69"/>
      <c r="F693" s="69"/>
      <c r="G693" s="69"/>
      <c r="H693" s="70"/>
      <c r="I693" s="79"/>
      <c r="J693" s="114"/>
      <c r="L693" s="79"/>
      <c r="M693" s="79"/>
      <c r="N693" s="87" t="str">
        <f aca="false">IF(L693&lt;&gt;"",L693/L692-1,"")</f>
        <v/>
      </c>
      <c r="O693" s="87" t="str">
        <f aca="false">IF(M693&lt;&gt;"",M693/M692-1,"")</f>
        <v/>
      </c>
      <c r="P693" s="8"/>
      <c r="Q693" s="8"/>
      <c r="R693" s="84"/>
      <c r="S693" s="84"/>
    </row>
    <row r="694" customFormat="false" ht="12.75" hidden="false" customHeight="false" outlineLevel="0" collapsed="false">
      <c r="A694" s="5" t="n">
        <f aca="false">1+A693</f>
        <v>687</v>
      </c>
      <c r="C694" s="84"/>
      <c r="D694" s="69"/>
      <c r="E694" s="69"/>
      <c r="F694" s="69"/>
      <c r="G694" s="69"/>
      <c r="H694" s="70"/>
      <c r="I694" s="79"/>
      <c r="J694" s="115"/>
      <c r="K694" s="115"/>
      <c r="L694" s="79"/>
      <c r="M694" s="79"/>
      <c r="N694" s="87" t="str">
        <f aca="false">IF(L694&lt;&gt;"",L694/L693-1,"")</f>
        <v/>
      </c>
      <c r="O694" s="87" t="str">
        <f aca="false">IF(M694&lt;&gt;"",M694/M693-1,"")</f>
        <v/>
      </c>
      <c r="P694" s="8"/>
      <c r="Q694" s="8"/>
      <c r="R694" s="84"/>
      <c r="S694" s="84"/>
    </row>
    <row r="695" customFormat="false" ht="12.75" hidden="false" customHeight="false" outlineLevel="0" collapsed="false">
      <c r="A695" s="5" t="n">
        <f aca="false">1+A694</f>
        <v>688</v>
      </c>
      <c r="C695" s="84"/>
      <c r="D695" s="69"/>
      <c r="E695" s="69"/>
      <c r="F695" s="69"/>
      <c r="G695" s="69"/>
      <c r="H695" s="70"/>
      <c r="I695" s="79"/>
      <c r="J695" s="115"/>
      <c r="K695" s="115"/>
      <c r="L695" s="116"/>
      <c r="M695" s="116"/>
      <c r="N695" s="87" t="str">
        <f aca="false">IF(L695&lt;&gt;"",L695/L694-1,"")</f>
        <v/>
      </c>
      <c r="O695" s="87" t="str">
        <f aca="false">IF(M695&lt;&gt;"",M695/M694-1,"")</f>
        <v/>
      </c>
      <c r="P695" s="8"/>
      <c r="Q695" s="8"/>
      <c r="R695" s="117"/>
      <c r="S695" s="117"/>
    </row>
    <row r="696" customFormat="false" ht="12.75" hidden="false" customHeight="false" outlineLevel="0" collapsed="false">
      <c r="A696" s="5" t="n">
        <f aca="false">1+A695</f>
        <v>689</v>
      </c>
      <c r="C696" s="117"/>
      <c r="D696" s="118"/>
      <c r="E696" s="118"/>
      <c r="F696" s="118"/>
      <c r="G696" s="118"/>
      <c r="H696" s="119"/>
      <c r="I696" s="116"/>
      <c r="J696" s="115"/>
      <c r="K696" s="115"/>
      <c r="L696" s="116"/>
      <c r="M696" s="116"/>
      <c r="N696" s="87" t="str">
        <f aca="false">IF(L696&lt;&gt;"",L696/L695-1,"")</f>
        <v/>
      </c>
      <c r="O696" s="87" t="str">
        <f aca="false">IF(M696&lt;&gt;"",M696/M695-1,"")</f>
        <v/>
      </c>
      <c r="P696" s="8"/>
      <c r="Q696" s="8"/>
      <c r="R696" s="117"/>
      <c r="S696" s="117"/>
    </row>
    <row r="697" customFormat="false" ht="12.75" hidden="false" customHeight="false" outlineLevel="0" collapsed="false">
      <c r="A697" s="5" t="n">
        <f aca="false">1+A696</f>
        <v>690</v>
      </c>
      <c r="C697" s="117"/>
      <c r="D697" s="118"/>
      <c r="E697" s="118"/>
      <c r="F697" s="118"/>
      <c r="G697" s="118"/>
      <c r="H697" s="119"/>
      <c r="I697" s="116"/>
      <c r="J697" s="115"/>
      <c r="K697" s="115"/>
      <c r="L697" s="116"/>
      <c r="M697" s="116"/>
      <c r="N697" s="87" t="str">
        <f aca="false">IF(L697&lt;&gt;"",L697/L696-1,"")</f>
        <v/>
      </c>
      <c r="O697" s="87" t="str">
        <f aca="false">IF(M697&lt;&gt;"",M697/M696-1,"")</f>
        <v/>
      </c>
      <c r="P697" s="8"/>
      <c r="Q697" s="8"/>
      <c r="R697" s="117"/>
      <c r="S697" s="117"/>
    </row>
    <row r="698" customFormat="false" ht="12.75" hidden="false" customHeight="false" outlineLevel="0" collapsed="false">
      <c r="A698" s="5" t="n">
        <f aca="false">1+A697</f>
        <v>691</v>
      </c>
      <c r="C698" s="117"/>
      <c r="D698" s="118"/>
      <c r="E698" s="118"/>
      <c r="F698" s="118"/>
      <c r="G698" s="118"/>
      <c r="H698" s="119"/>
      <c r="I698" s="116"/>
      <c r="J698" s="115"/>
      <c r="K698" s="115"/>
      <c r="L698" s="116"/>
      <c r="M698" s="116"/>
      <c r="N698" s="87" t="str">
        <f aca="false">IF(L698&lt;&gt;"",L698/L697-1,"")</f>
        <v/>
      </c>
      <c r="O698" s="87" t="str">
        <f aca="false">IF(M698&lt;&gt;"",M698/M697-1,"")</f>
        <v/>
      </c>
      <c r="P698" s="8"/>
      <c r="Q698" s="8"/>
      <c r="R698" s="117"/>
      <c r="S698" s="117"/>
    </row>
    <row r="699" customFormat="false" ht="12.75" hidden="false" customHeight="false" outlineLevel="0" collapsed="false">
      <c r="A699" s="5" t="n">
        <f aca="false">1+A698</f>
        <v>692</v>
      </c>
      <c r="C699" s="117"/>
      <c r="D699" s="118"/>
      <c r="E699" s="118"/>
      <c r="F699" s="118"/>
      <c r="G699" s="118"/>
      <c r="H699" s="119"/>
      <c r="I699" s="116"/>
      <c r="J699" s="115"/>
      <c r="K699" s="115"/>
      <c r="L699" s="116"/>
      <c r="M699" s="116"/>
      <c r="N699" s="87" t="str">
        <f aca="false">IF(L699&lt;&gt;"",L699/L698-1,"")</f>
        <v/>
      </c>
      <c r="O699" s="87" t="str">
        <f aca="false">IF(M699&lt;&gt;"",M699/M698-1,"")</f>
        <v/>
      </c>
      <c r="P699" s="8"/>
      <c r="Q699" s="8"/>
      <c r="R699" s="117"/>
      <c r="S699" s="117"/>
    </row>
    <row r="700" customFormat="false" ht="12.75" hidden="false" customHeight="false" outlineLevel="0" collapsed="false">
      <c r="A700" s="5" t="n">
        <f aca="false">1+A699</f>
        <v>693</v>
      </c>
      <c r="C700" s="117"/>
      <c r="D700" s="118"/>
      <c r="E700" s="118"/>
      <c r="F700" s="118"/>
      <c r="G700" s="118"/>
      <c r="H700" s="119"/>
      <c r="I700" s="116"/>
      <c r="J700" s="115"/>
      <c r="K700" s="115"/>
      <c r="L700" s="116"/>
      <c r="M700" s="116"/>
      <c r="N700" s="87" t="str">
        <f aca="false">IF(L700&lt;&gt;"",L700/L699-1,"")</f>
        <v/>
      </c>
      <c r="O700" s="87" t="str">
        <f aca="false">IF(M700&lt;&gt;"",M700/M699-1,"")</f>
        <v/>
      </c>
      <c r="P700" s="8"/>
      <c r="Q700" s="8"/>
      <c r="R700" s="117"/>
      <c r="S700" s="117"/>
    </row>
    <row r="701" customFormat="false" ht="12.75" hidden="false" customHeight="false" outlineLevel="0" collapsed="false">
      <c r="A701" s="5" t="n">
        <f aca="false">1+A700</f>
        <v>694</v>
      </c>
      <c r="C701" s="117"/>
      <c r="D701" s="118"/>
      <c r="E701" s="118"/>
      <c r="F701" s="118"/>
      <c r="G701" s="118"/>
      <c r="H701" s="119"/>
      <c r="I701" s="116"/>
      <c r="J701" s="115"/>
      <c r="K701" s="115"/>
      <c r="L701" s="116"/>
      <c r="M701" s="116"/>
      <c r="N701" s="87" t="str">
        <f aca="false">IF(L701&lt;&gt;"",L701/L700-1,"")</f>
        <v/>
      </c>
      <c r="O701" s="87" t="str">
        <f aca="false">IF(M701&lt;&gt;"",M701/M700-1,"")</f>
        <v/>
      </c>
      <c r="P701" s="8"/>
      <c r="Q701" s="8"/>
      <c r="R701" s="117"/>
      <c r="S701" s="117"/>
    </row>
    <row r="702" customFormat="false" ht="12.75" hidden="false" customHeight="false" outlineLevel="0" collapsed="false">
      <c r="A702" s="5" t="n">
        <f aca="false">1+A701</f>
        <v>695</v>
      </c>
      <c r="C702" s="117"/>
      <c r="D702" s="118"/>
      <c r="E702" s="118"/>
      <c r="F702" s="118"/>
      <c r="G702" s="118"/>
      <c r="H702" s="119"/>
      <c r="I702" s="116"/>
      <c r="J702" s="115"/>
      <c r="K702" s="115"/>
      <c r="L702" s="116"/>
      <c r="M702" s="116"/>
      <c r="N702" s="87" t="str">
        <f aca="false">IF(L702&lt;&gt;"",L702/L701-1,"")</f>
        <v/>
      </c>
      <c r="O702" s="87" t="str">
        <f aca="false">IF(M702&lt;&gt;"",M702/M701-1,"")</f>
        <v/>
      </c>
      <c r="P702" s="8"/>
      <c r="Q702" s="8"/>
      <c r="R702" s="117"/>
      <c r="S702" s="117"/>
    </row>
    <row r="703" customFormat="false" ht="12.75" hidden="false" customHeight="false" outlineLevel="0" collapsed="false">
      <c r="A703" s="5" t="n">
        <f aca="false">1+A702</f>
        <v>696</v>
      </c>
      <c r="C703" s="117"/>
      <c r="D703" s="118"/>
      <c r="E703" s="118"/>
      <c r="F703" s="118"/>
      <c r="G703" s="118"/>
      <c r="H703" s="119"/>
      <c r="I703" s="116"/>
      <c r="J703" s="115"/>
      <c r="K703" s="115"/>
      <c r="L703" s="116"/>
      <c r="M703" s="116"/>
      <c r="N703" s="87" t="str">
        <f aca="false">IF(L703&lt;&gt;"",L703/L702-1,"")</f>
        <v/>
      </c>
      <c r="O703" s="87" t="str">
        <f aca="false">IF(M703&lt;&gt;"",M703/M702-1,"")</f>
        <v/>
      </c>
      <c r="P703" s="8"/>
      <c r="Q703" s="8"/>
      <c r="R703" s="117"/>
      <c r="S703" s="117"/>
    </row>
    <row r="704" customFormat="false" ht="12.75" hidden="false" customHeight="false" outlineLevel="0" collapsed="false">
      <c r="A704" s="5" t="n">
        <f aca="false">1+A703</f>
        <v>697</v>
      </c>
      <c r="C704" s="117"/>
      <c r="D704" s="118"/>
      <c r="E704" s="118"/>
      <c r="F704" s="118"/>
      <c r="G704" s="118"/>
      <c r="H704" s="119"/>
      <c r="I704" s="116"/>
      <c r="J704" s="115"/>
      <c r="K704" s="115"/>
      <c r="L704" s="116"/>
      <c r="M704" s="116"/>
      <c r="N704" s="87" t="str">
        <f aca="false">IF(L704&lt;&gt;"",L704/L703-1,"")</f>
        <v/>
      </c>
      <c r="O704" s="87" t="str">
        <f aca="false">IF(M704&lt;&gt;"",M704/M703-1,"")</f>
        <v/>
      </c>
      <c r="P704" s="8"/>
      <c r="Q704" s="8"/>
      <c r="R704" s="117"/>
      <c r="S704" s="117"/>
    </row>
    <row r="705" customFormat="false" ht="12.75" hidden="false" customHeight="false" outlineLevel="0" collapsed="false">
      <c r="A705" s="5" t="n">
        <f aca="false">1+A704</f>
        <v>698</v>
      </c>
      <c r="C705" s="117"/>
      <c r="D705" s="118"/>
      <c r="E705" s="118"/>
      <c r="F705" s="118"/>
      <c r="G705" s="118"/>
      <c r="H705" s="119"/>
      <c r="I705" s="116"/>
      <c r="J705" s="115"/>
      <c r="K705" s="115"/>
      <c r="L705" s="116"/>
      <c r="M705" s="116"/>
      <c r="N705" s="87" t="str">
        <f aca="false">IF(L705&lt;&gt;"",L705/L704-1,"")</f>
        <v/>
      </c>
      <c r="O705" s="87" t="str">
        <f aca="false">IF(M705&lt;&gt;"",M705/M704-1,"")</f>
        <v/>
      </c>
      <c r="P705" s="8"/>
      <c r="Q705" s="8"/>
      <c r="R705" s="117"/>
      <c r="S705" s="117"/>
    </row>
    <row r="706" customFormat="false" ht="12.75" hidden="false" customHeight="false" outlineLevel="0" collapsed="false">
      <c r="A706" s="5" t="n">
        <f aca="false">1+A705</f>
        <v>699</v>
      </c>
      <c r="C706" s="117"/>
      <c r="D706" s="118"/>
      <c r="E706" s="118"/>
      <c r="F706" s="118"/>
      <c r="G706" s="118"/>
      <c r="H706" s="119"/>
      <c r="I706" s="116"/>
      <c r="J706" s="115"/>
      <c r="K706" s="115"/>
      <c r="L706" s="116"/>
      <c r="M706" s="116"/>
      <c r="N706" s="87" t="str">
        <f aca="false">IF(L706&lt;&gt;"",L706/L705-1,"")</f>
        <v/>
      </c>
      <c r="O706" s="87" t="str">
        <f aca="false">IF(M706&lt;&gt;"",M706/M705-1,"")</f>
        <v/>
      </c>
      <c r="P706" s="8"/>
      <c r="Q706" s="8"/>
      <c r="R706" s="117"/>
      <c r="S706" s="117"/>
    </row>
    <row r="707" customFormat="false" ht="12.75" hidden="false" customHeight="false" outlineLevel="0" collapsed="false">
      <c r="A707" s="5" t="n">
        <f aca="false">1+A706</f>
        <v>700</v>
      </c>
      <c r="C707" s="117"/>
      <c r="D707" s="118"/>
      <c r="E707" s="118"/>
      <c r="F707" s="118"/>
      <c r="G707" s="118"/>
      <c r="H707" s="119"/>
      <c r="I707" s="116"/>
      <c r="J707" s="115"/>
      <c r="K707" s="115"/>
      <c r="L707" s="116"/>
      <c r="M707" s="116"/>
      <c r="N707" s="87" t="str">
        <f aca="false">IF(L707&lt;&gt;"",L707/L706-1,"")</f>
        <v/>
      </c>
      <c r="O707" s="87" t="str">
        <f aca="false">IF(M707&lt;&gt;"",M707/M706-1,"")</f>
        <v/>
      </c>
      <c r="P707" s="8"/>
      <c r="Q707" s="8"/>
      <c r="R707" s="117"/>
      <c r="S707" s="117"/>
    </row>
    <row r="708" customFormat="false" ht="12.75" hidden="false" customHeight="false" outlineLevel="0" collapsed="false">
      <c r="A708" s="5" t="n">
        <f aca="false">1+A707</f>
        <v>701</v>
      </c>
      <c r="C708" s="117"/>
      <c r="D708" s="118"/>
      <c r="E708" s="118"/>
      <c r="F708" s="118"/>
      <c r="G708" s="118"/>
      <c r="H708" s="119"/>
      <c r="I708" s="116"/>
      <c r="J708" s="115"/>
      <c r="K708" s="115"/>
      <c r="L708" s="116"/>
      <c r="M708" s="116"/>
      <c r="N708" s="87" t="str">
        <f aca="false">IF(L708&lt;&gt;"",L708/L707-1,"")</f>
        <v/>
      </c>
      <c r="O708" s="87" t="str">
        <f aca="false">IF(M708&lt;&gt;"",M708/M707-1,"")</f>
        <v/>
      </c>
      <c r="P708" s="8"/>
      <c r="Q708" s="8"/>
      <c r="R708" s="117"/>
      <c r="S708" s="117"/>
    </row>
    <row r="709" customFormat="false" ht="12.75" hidden="false" customHeight="false" outlineLevel="0" collapsed="false">
      <c r="A709" s="5" t="n">
        <f aca="false">1+A708</f>
        <v>702</v>
      </c>
      <c r="C709" s="117"/>
      <c r="D709" s="118"/>
      <c r="E709" s="118"/>
      <c r="F709" s="118"/>
      <c r="G709" s="118"/>
      <c r="H709" s="119"/>
      <c r="I709" s="116"/>
      <c r="J709" s="115"/>
      <c r="K709" s="115"/>
      <c r="L709" s="116"/>
      <c r="M709" s="116"/>
      <c r="N709" s="87" t="str">
        <f aca="false">IF(L709&lt;&gt;"",L709/L708-1,"")</f>
        <v/>
      </c>
      <c r="O709" s="87" t="str">
        <f aca="false">IF(M709&lt;&gt;"",M709/M708-1,"")</f>
        <v/>
      </c>
      <c r="P709" s="8"/>
      <c r="Q709" s="8"/>
      <c r="R709" s="117"/>
      <c r="S709" s="117"/>
    </row>
    <row r="710" customFormat="false" ht="12.75" hidden="false" customHeight="false" outlineLevel="0" collapsed="false">
      <c r="A710" s="5" t="n">
        <f aca="false">1+A709</f>
        <v>703</v>
      </c>
      <c r="C710" s="117"/>
      <c r="D710" s="118"/>
      <c r="E710" s="118"/>
      <c r="F710" s="118"/>
      <c r="G710" s="118"/>
      <c r="H710" s="119"/>
      <c r="I710" s="116"/>
      <c r="J710" s="115"/>
      <c r="K710" s="115"/>
      <c r="L710" s="116"/>
      <c r="M710" s="116"/>
      <c r="N710" s="87" t="str">
        <f aca="false">IF(L710&lt;&gt;"",L710/L709-1,"")</f>
        <v/>
      </c>
      <c r="O710" s="87" t="str">
        <f aca="false">IF(M710&lt;&gt;"",M710/M709-1,"")</f>
        <v/>
      </c>
      <c r="P710" s="8"/>
      <c r="Q710" s="8"/>
      <c r="R710" s="117"/>
      <c r="S710" s="117"/>
    </row>
    <row r="711" customFormat="false" ht="12.75" hidden="false" customHeight="false" outlineLevel="0" collapsed="false">
      <c r="A711" s="5" t="n">
        <f aca="false">1+A710</f>
        <v>704</v>
      </c>
      <c r="C711" s="117"/>
      <c r="D711" s="118"/>
      <c r="E711" s="118"/>
      <c r="F711" s="118"/>
      <c r="G711" s="118"/>
      <c r="H711" s="119"/>
      <c r="I711" s="116"/>
      <c r="J711" s="115"/>
      <c r="K711" s="115"/>
      <c r="L711" s="116"/>
      <c r="M711" s="116"/>
      <c r="N711" s="87" t="str">
        <f aca="false">IF(L711&lt;&gt;"",L711/L710-1,"")</f>
        <v/>
      </c>
      <c r="O711" s="87" t="str">
        <f aca="false">IF(M711&lt;&gt;"",M711/M710-1,"")</f>
        <v/>
      </c>
      <c r="P711" s="8"/>
      <c r="Q711" s="8"/>
      <c r="R711" s="117"/>
      <c r="S711" s="117"/>
    </row>
    <row r="712" customFormat="false" ht="12.75" hidden="false" customHeight="false" outlineLevel="0" collapsed="false">
      <c r="A712" s="5" t="n">
        <f aca="false">1+A711</f>
        <v>705</v>
      </c>
      <c r="C712" s="117"/>
      <c r="D712" s="118"/>
      <c r="E712" s="118"/>
      <c r="F712" s="118"/>
      <c r="G712" s="118"/>
      <c r="H712" s="119"/>
      <c r="I712" s="116"/>
      <c r="J712" s="115"/>
      <c r="K712" s="115"/>
      <c r="L712" s="116"/>
      <c r="M712" s="116"/>
      <c r="N712" s="87" t="str">
        <f aca="false">IF(L712&lt;&gt;"",L712/L711-1,"")</f>
        <v/>
      </c>
      <c r="O712" s="87" t="str">
        <f aca="false">IF(M712&lt;&gt;"",M712/M711-1,"")</f>
        <v/>
      </c>
      <c r="P712" s="8"/>
      <c r="Q712" s="8"/>
      <c r="R712" s="117"/>
      <c r="S712" s="117"/>
    </row>
    <row r="713" customFormat="false" ht="12.75" hidden="false" customHeight="false" outlineLevel="0" collapsed="false">
      <c r="A713" s="5" t="n">
        <f aca="false">1+A712</f>
        <v>706</v>
      </c>
      <c r="C713" s="117"/>
      <c r="D713" s="118"/>
      <c r="E713" s="118"/>
      <c r="F713" s="118"/>
      <c r="G713" s="118"/>
      <c r="H713" s="119"/>
      <c r="I713" s="116"/>
      <c r="J713" s="115"/>
      <c r="K713" s="115"/>
      <c r="L713" s="116"/>
      <c r="M713" s="116"/>
      <c r="N713" s="87" t="str">
        <f aca="false">IF(L713&lt;&gt;"",L713/L712-1,"")</f>
        <v/>
      </c>
      <c r="O713" s="87" t="str">
        <f aca="false">IF(M713&lt;&gt;"",M713/M712-1,"")</f>
        <v/>
      </c>
      <c r="P713" s="8"/>
      <c r="Q713" s="8"/>
      <c r="R713" s="117"/>
      <c r="S713" s="117"/>
    </row>
    <row r="714" customFormat="false" ht="12.75" hidden="false" customHeight="false" outlineLevel="0" collapsed="false">
      <c r="A714" s="5" t="n">
        <f aca="false">1+A713</f>
        <v>707</v>
      </c>
      <c r="C714" s="117"/>
      <c r="D714" s="118"/>
      <c r="E714" s="118"/>
      <c r="F714" s="118"/>
      <c r="G714" s="118"/>
      <c r="H714" s="119"/>
      <c r="I714" s="116"/>
      <c r="J714" s="115"/>
      <c r="K714" s="115"/>
      <c r="L714" s="116"/>
      <c r="M714" s="116"/>
      <c r="N714" s="87" t="str">
        <f aca="false">IF(L714&lt;&gt;"",L714/L713-1,"")</f>
        <v/>
      </c>
      <c r="O714" s="87" t="str">
        <f aca="false">IF(M714&lt;&gt;"",M714/M713-1,"")</f>
        <v/>
      </c>
      <c r="P714" s="8"/>
      <c r="Q714" s="8"/>
      <c r="R714" s="117"/>
      <c r="S714" s="117"/>
    </row>
    <row r="715" customFormat="false" ht="12.75" hidden="false" customHeight="false" outlineLevel="0" collapsed="false">
      <c r="A715" s="5" t="n">
        <f aca="false">1+A714</f>
        <v>708</v>
      </c>
      <c r="C715" s="117"/>
      <c r="D715" s="118"/>
      <c r="E715" s="118"/>
      <c r="F715" s="118"/>
      <c r="G715" s="118"/>
      <c r="H715" s="119"/>
      <c r="I715" s="116"/>
      <c r="J715" s="115"/>
      <c r="K715" s="115"/>
      <c r="L715" s="116"/>
      <c r="M715" s="116"/>
      <c r="N715" s="87" t="str">
        <f aca="false">IF(L715&lt;&gt;"",L715/L714-1,"")</f>
        <v/>
      </c>
      <c r="O715" s="87" t="str">
        <f aca="false">IF(M715&lt;&gt;"",M715/M714-1,"")</f>
        <v/>
      </c>
      <c r="P715" s="8"/>
      <c r="Q715" s="8"/>
      <c r="R715" s="1"/>
      <c r="S715" s="1"/>
    </row>
    <row r="716" customFormat="false" ht="12.75" hidden="false" customHeight="false" outlineLevel="0" collapsed="false">
      <c r="A716" s="5" t="n">
        <f aca="false">1+A715</f>
        <v>709</v>
      </c>
      <c r="I716" s="116"/>
      <c r="J716" s="115"/>
      <c r="K716" s="115"/>
      <c r="L716" s="116"/>
      <c r="M716" s="116"/>
      <c r="N716" s="87" t="str">
        <f aca="false">IF(L716&lt;&gt;"",L716/L715-1,"")</f>
        <v/>
      </c>
      <c r="O716" s="87" t="str">
        <f aca="false">IF(M716&lt;&gt;"",M716/M715-1,"")</f>
        <v/>
      </c>
      <c r="P716" s="8"/>
      <c r="Q716" s="8"/>
      <c r="R716" s="1"/>
      <c r="S716" s="1"/>
    </row>
    <row r="717" customFormat="false" ht="12.75" hidden="false" customHeight="false" outlineLevel="0" collapsed="false">
      <c r="A717" s="5" t="n">
        <f aca="false">1+A716</f>
        <v>710</v>
      </c>
      <c r="I717" s="116"/>
      <c r="J717" s="115"/>
      <c r="K717" s="115"/>
      <c r="L717" s="116"/>
      <c r="M717" s="116"/>
      <c r="N717" s="87" t="str">
        <f aca="false">IF(L717&lt;&gt;"",L717/L716-1,"")</f>
        <v/>
      </c>
      <c r="O717" s="87" t="str">
        <f aca="false">IF(M717&lt;&gt;"",M717/M716-1,"")</f>
        <v/>
      </c>
      <c r="P717" s="8"/>
      <c r="Q717" s="8"/>
      <c r="R717" s="1"/>
      <c r="S717" s="1"/>
    </row>
    <row r="718" customFormat="false" ht="12.75" hidden="false" customHeight="false" outlineLevel="0" collapsed="false">
      <c r="A718" s="5" t="n">
        <f aca="false">1+A717</f>
        <v>711</v>
      </c>
      <c r="I718" s="116"/>
      <c r="J718" s="115"/>
      <c r="K718" s="115"/>
      <c r="L718" s="116"/>
      <c r="M718" s="116"/>
      <c r="N718" s="87" t="str">
        <f aca="false">IF(L718&lt;&gt;"",L718/L717-1,"")</f>
        <v/>
      </c>
      <c r="O718" s="87" t="str">
        <f aca="false">IF(M718&lt;&gt;"",M718/M717-1,"")</f>
        <v/>
      </c>
      <c r="P718" s="8"/>
      <c r="Q718" s="8"/>
      <c r="R718" s="1"/>
      <c r="S718" s="1"/>
    </row>
    <row r="719" customFormat="false" ht="12.75" hidden="false" customHeight="false" outlineLevel="0" collapsed="false">
      <c r="A719" s="5" t="n">
        <f aca="false">1+A718</f>
        <v>712</v>
      </c>
      <c r="I719" s="116"/>
      <c r="J719" s="115"/>
      <c r="K719" s="115"/>
      <c r="L719" s="116"/>
      <c r="M719" s="116"/>
      <c r="N719" s="87" t="str">
        <f aca="false">IF(L719&lt;&gt;"",L719/L718-1,"")</f>
        <v/>
      </c>
      <c r="O719" s="87" t="str">
        <f aca="false">IF(M719&lt;&gt;"",M719/M718-1,"")</f>
        <v/>
      </c>
      <c r="P719" s="8"/>
      <c r="Q719" s="8"/>
      <c r="R719" s="1"/>
      <c r="S719" s="1"/>
    </row>
    <row r="720" customFormat="false" ht="12.75" hidden="false" customHeight="false" outlineLevel="0" collapsed="false">
      <c r="A720" s="5" t="n">
        <f aca="false">1+A719</f>
        <v>713</v>
      </c>
      <c r="I720" s="116"/>
      <c r="J720" s="115"/>
      <c r="K720" s="115"/>
      <c r="L720" s="116"/>
      <c r="M720" s="116"/>
      <c r="N720" s="87" t="str">
        <f aca="false">IF(L720&lt;&gt;"",L720/L719-1,"")</f>
        <v/>
      </c>
      <c r="O720" s="87" t="str">
        <f aca="false">IF(M720&lt;&gt;"",M720/M719-1,"")</f>
        <v/>
      </c>
      <c r="P720" s="8"/>
      <c r="Q720" s="8"/>
      <c r="R720" s="1"/>
      <c r="S720" s="1"/>
    </row>
    <row r="721" customFormat="false" ht="12.75" hidden="false" customHeight="false" outlineLevel="0" collapsed="false">
      <c r="A721" s="5" t="n">
        <f aca="false">1+A720</f>
        <v>714</v>
      </c>
      <c r="I721" s="116"/>
      <c r="J721" s="115"/>
      <c r="K721" s="115"/>
      <c r="L721" s="116"/>
      <c r="M721" s="116"/>
      <c r="N721" s="87" t="str">
        <f aca="false">IF(L721&lt;&gt;"",L721/L720-1,"")</f>
        <v/>
      </c>
      <c r="O721" s="87" t="str">
        <f aca="false">IF(M721&lt;&gt;"",M721/M720-1,"")</f>
        <v/>
      </c>
      <c r="P721" s="8"/>
      <c r="Q721" s="8"/>
      <c r="R721" s="1"/>
      <c r="S721" s="1"/>
    </row>
    <row r="722" customFormat="false" ht="12.75" hidden="false" customHeight="false" outlineLevel="0" collapsed="false">
      <c r="A722" s="5" t="n">
        <f aca="false">1+A721</f>
        <v>715</v>
      </c>
      <c r="I722" s="116"/>
      <c r="J722" s="115"/>
      <c r="K722" s="115"/>
      <c r="L722" s="116"/>
      <c r="M722" s="116"/>
      <c r="N722" s="87" t="str">
        <f aca="false">IF(L722&lt;&gt;"",L722/L721-1,"")</f>
        <v/>
      </c>
      <c r="O722" s="87" t="str">
        <f aca="false">IF(M722&lt;&gt;"",M722/M721-1,"")</f>
        <v/>
      </c>
      <c r="P722" s="8"/>
      <c r="Q722" s="8"/>
      <c r="R722" s="1"/>
      <c r="S722" s="1"/>
    </row>
    <row r="723" customFormat="false" ht="12.75" hidden="false" customHeight="false" outlineLevel="0" collapsed="false">
      <c r="A723" s="5" t="n">
        <f aca="false">1+A722</f>
        <v>716</v>
      </c>
      <c r="I723" s="116"/>
      <c r="J723" s="115"/>
      <c r="K723" s="115"/>
      <c r="L723" s="116"/>
      <c r="M723" s="116"/>
      <c r="N723" s="87" t="str">
        <f aca="false">IF(L723&lt;&gt;"",L723/L722-1,"")</f>
        <v/>
      </c>
      <c r="O723" s="87" t="str">
        <f aca="false">IF(M723&lt;&gt;"",M723/M722-1,"")</f>
        <v/>
      </c>
      <c r="P723" s="8"/>
      <c r="Q723" s="8"/>
      <c r="R723" s="1"/>
      <c r="S723" s="1"/>
    </row>
    <row r="724" customFormat="false" ht="12.75" hidden="false" customHeight="false" outlineLevel="0" collapsed="false">
      <c r="A724" s="5" t="n">
        <f aca="false">1+A723</f>
        <v>717</v>
      </c>
      <c r="I724" s="116"/>
      <c r="J724" s="115"/>
      <c r="K724" s="115"/>
      <c r="L724" s="116"/>
      <c r="M724" s="116"/>
      <c r="N724" s="87" t="str">
        <f aca="false">IF(L724&lt;&gt;"",L724/L723-1,"")</f>
        <v/>
      </c>
      <c r="O724" s="87" t="str">
        <f aca="false">IF(M724&lt;&gt;"",M724/M723-1,"")</f>
        <v/>
      </c>
      <c r="P724" s="8"/>
      <c r="Q724" s="8"/>
      <c r="R724" s="1"/>
      <c r="S724" s="1"/>
    </row>
    <row r="725" customFormat="false" ht="12.75" hidden="false" customHeight="false" outlineLevel="0" collapsed="false">
      <c r="A725" s="5" t="n">
        <f aca="false">1+A724</f>
        <v>718</v>
      </c>
      <c r="I725" s="116"/>
      <c r="J725" s="115"/>
      <c r="K725" s="115"/>
      <c r="L725" s="116"/>
      <c r="M725" s="116"/>
      <c r="N725" s="87" t="str">
        <f aca="false">IF(L725&lt;&gt;"",L725/L724-1,"")</f>
        <v/>
      </c>
      <c r="O725" s="87" t="str">
        <f aca="false">IF(M725&lt;&gt;"",M725/M724-1,"")</f>
        <v/>
      </c>
      <c r="P725" s="8"/>
      <c r="Q725" s="8"/>
      <c r="R725" s="1"/>
      <c r="S725" s="1"/>
    </row>
    <row r="726" customFormat="false" ht="12.75" hidden="false" customHeight="false" outlineLevel="0" collapsed="false">
      <c r="A726" s="5" t="n">
        <f aca="false">1+A725</f>
        <v>719</v>
      </c>
      <c r="I726" s="116"/>
      <c r="J726" s="115"/>
      <c r="K726" s="115"/>
      <c r="L726" s="116"/>
      <c r="M726" s="116"/>
      <c r="N726" s="87" t="str">
        <f aca="false">IF(L726&lt;&gt;"",L726/L725-1,"")</f>
        <v/>
      </c>
      <c r="O726" s="87" t="str">
        <f aca="false">IF(M726&lt;&gt;"",M726/M725-1,"")</f>
        <v/>
      </c>
      <c r="P726" s="8"/>
      <c r="Q726" s="8"/>
      <c r="R726" s="1"/>
      <c r="S726" s="1"/>
    </row>
    <row r="727" customFormat="false" ht="12.75" hidden="false" customHeight="false" outlineLevel="0" collapsed="false">
      <c r="A727" s="5" t="n">
        <f aca="false">1+A726</f>
        <v>720</v>
      </c>
      <c r="I727" s="116"/>
      <c r="J727" s="115"/>
      <c r="K727" s="115"/>
      <c r="L727" s="116"/>
      <c r="M727" s="116"/>
      <c r="N727" s="87" t="str">
        <f aca="false">IF(L727&lt;&gt;"",L727/L726-1,"")</f>
        <v/>
      </c>
      <c r="O727" s="87" t="str">
        <f aca="false">IF(M727&lt;&gt;"",M727/M726-1,"")</f>
        <v/>
      </c>
      <c r="P727" s="8"/>
      <c r="Q727" s="8"/>
      <c r="R727" s="1"/>
      <c r="S727" s="1"/>
    </row>
    <row r="728" customFormat="false" ht="12.75" hidden="false" customHeight="false" outlineLevel="0" collapsed="false">
      <c r="A728" s="5" t="n">
        <f aca="false">1+A727</f>
        <v>721</v>
      </c>
      <c r="I728" s="116"/>
      <c r="J728" s="115"/>
      <c r="K728" s="115"/>
      <c r="L728" s="116"/>
      <c r="M728" s="116"/>
      <c r="N728" s="87" t="str">
        <f aca="false">IF(L728&lt;&gt;"",L728/L727-1,"")</f>
        <v/>
      </c>
      <c r="O728" s="87" t="str">
        <f aca="false">IF(M728&lt;&gt;"",M728/M727-1,"")</f>
        <v/>
      </c>
      <c r="P728" s="8"/>
      <c r="Q728" s="8"/>
      <c r="R728" s="1"/>
      <c r="S728" s="1"/>
    </row>
    <row r="729" customFormat="false" ht="12.75" hidden="false" customHeight="false" outlineLevel="0" collapsed="false">
      <c r="A729" s="5" t="n">
        <f aca="false">1+A728</f>
        <v>722</v>
      </c>
      <c r="I729" s="116"/>
      <c r="J729" s="115"/>
      <c r="K729" s="115"/>
      <c r="L729" s="116"/>
      <c r="M729" s="116"/>
      <c r="N729" s="87" t="str">
        <f aca="false">IF(L729&lt;&gt;"",L729/L728-1,"")</f>
        <v/>
      </c>
      <c r="O729" s="87" t="str">
        <f aca="false">IF(M729&lt;&gt;"",M729/M728-1,"")</f>
        <v/>
      </c>
      <c r="P729" s="8"/>
      <c r="Q729" s="8"/>
      <c r="R729" s="1"/>
      <c r="S729" s="1"/>
    </row>
    <row r="730" customFormat="false" ht="12.75" hidden="false" customHeight="false" outlineLevel="0" collapsed="false">
      <c r="A730" s="5" t="n">
        <f aca="false">1+A729</f>
        <v>723</v>
      </c>
      <c r="I730" s="116"/>
      <c r="J730" s="115"/>
      <c r="K730" s="115"/>
      <c r="L730" s="116"/>
      <c r="M730" s="116"/>
      <c r="N730" s="87" t="str">
        <f aca="false">IF(L730&lt;&gt;"",L730/L729-1,"")</f>
        <v/>
      </c>
      <c r="O730" s="87" t="str">
        <f aca="false">IF(M730&lt;&gt;"",M730/M729-1,"")</f>
        <v/>
      </c>
      <c r="P730" s="8"/>
      <c r="Q730" s="8"/>
      <c r="R730" s="1"/>
      <c r="S730" s="1"/>
    </row>
    <row r="731" customFormat="false" ht="12.75" hidden="false" customHeight="false" outlineLevel="0" collapsed="false">
      <c r="A731" s="5" t="n">
        <f aca="false">1+A730</f>
        <v>724</v>
      </c>
      <c r="I731" s="116"/>
      <c r="J731" s="115"/>
      <c r="K731" s="115"/>
      <c r="L731" s="116"/>
      <c r="M731" s="116"/>
      <c r="N731" s="87" t="str">
        <f aca="false">IF(L731&lt;&gt;"",L731/L730-1,"")</f>
        <v/>
      </c>
      <c r="O731" s="87" t="str">
        <f aca="false">IF(M731&lt;&gt;"",M731/M730-1,"")</f>
        <v/>
      </c>
      <c r="P731" s="8"/>
      <c r="Q731" s="8"/>
      <c r="R731" s="1"/>
      <c r="S731" s="1"/>
    </row>
    <row r="732" customFormat="false" ht="12.75" hidden="false" customHeight="false" outlineLevel="0" collapsed="false">
      <c r="A732" s="5" t="n">
        <f aca="false">1+A731</f>
        <v>725</v>
      </c>
      <c r="I732" s="116"/>
      <c r="J732" s="115"/>
      <c r="K732" s="115"/>
      <c r="L732" s="116"/>
      <c r="M732" s="116"/>
      <c r="N732" s="87" t="str">
        <f aca="false">IF(L732&lt;&gt;"",L732/L731-1,"")</f>
        <v/>
      </c>
      <c r="O732" s="87" t="str">
        <f aca="false">IF(M732&lt;&gt;"",M732/M731-1,"")</f>
        <v/>
      </c>
      <c r="P732" s="8"/>
      <c r="Q732" s="8"/>
      <c r="R732" s="1"/>
      <c r="S732" s="1"/>
    </row>
    <row r="733" customFormat="false" ht="12.75" hidden="false" customHeight="false" outlineLevel="0" collapsed="false">
      <c r="A733" s="5" t="n">
        <f aca="false">1+A732</f>
        <v>726</v>
      </c>
      <c r="I733" s="116"/>
      <c r="J733" s="115"/>
      <c r="K733" s="115"/>
      <c r="L733" s="116"/>
      <c r="M733" s="116"/>
      <c r="N733" s="87" t="str">
        <f aca="false">IF(L733&lt;&gt;"",L733/L732-1,"")</f>
        <v/>
      </c>
      <c r="O733" s="87" t="str">
        <f aca="false">IF(M733&lt;&gt;"",M733/M732-1,"")</f>
        <v/>
      </c>
      <c r="P733" s="8"/>
      <c r="Q733" s="8"/>
      <c r="R733" s="1"/>
      <c r="S733" s="1"/>
    </row>
    <row r="734" customFormat="false" ht="12.75" hidden="false" customHeight="false" outlineLevel="0" collapsed="false">
      <c r="A734" s="5" t="n">
        <f aca="false">1+A733</f>
        <v>727</v>
      </c>
      <c r="I734" s="116"/>
      <c r="J734" s="115"/>
      <c r="K734" s="115"/>
      <c r="L734" s="116"/>
      <c r="M734" s="116"/>
      <c r="N734" s="87" t="str">
        <f aca="false">IF(L734&lt;&gt;"",L734/L733-1,"")</f>
        <v/>
      </c>
      <c r="O734" s="87" t="str">
        <f aca="false">IF(M734&lt;&gt;"",M734/M733-1,"")</f>
        <v/>
      </c>
      <c r="P734" s="8"/>
      <c r="Q734" s="8"/>
      <c r="R734" s="1"/>
      <c r="S734" s="1"/>
    </row>
    <row r="735" customFormat="false" ht="12.75" hidden="false" customHeight="false" outlineLevel="0" collapsed="false">
      <c r="A735" s="5" t="n">
        <f aca="false">1+A734</f>
        <v>728</v>
      </c>
      <c r="I735" s="116"/>
      <c r="J735" s="115"/>
      <c r="K735" s="115"/>
      <c r="L735" s="116"/>
      <c r="M735" s="116"/>
      <c r="N735" s="87" t="str">
        <f aca="false">IF(L735&lt;&gt;"",L735/L734-1,"")</f>
        <v/>
      </c>
      <c r="O735" s="87" t="str">
        <f aca="false">IF(M735&lt;&gt;"",M735/M734-1,"")</f>
        <v/>
      </c>
      <c r="P735" s="8"/>
      <c r="Q735" s="8"/>
      <c r="R735" s="1"/>
      <c r="S735" s="1"/>
    </row>
    <row r="736" customFormat="false" ht="12.75" hidden="false" customHeight="false" outlineLevel="0" collapsed="false">
      <c r="A736" s="5" t="n">
        <f aca="false">1+A735</f>
        <v>729</v>
      </c>
      <c r="I736" s="116"/>
      <c r="J736" s="115"/>
      <c r="K736" s="115"/>
      <c r="L736" s="116"/>
      <c r="M736" s="116"/>
      <c r="N736" s="87" t="str">
        <f aca="false">IF(L736&lt;&gt;"",L736/L735-1,"")</f>
        <v/>
      </c>
      <c r="O736" s="87" t="str">
        <f aca="false">IF(M736&lt;&gt;"",M736/M735-1,"")</f>
        <v/>
      </c>
      <c r="P736" s="8"/>
      <c r="Q736" s="8"/>
      <c r="R736" s="1"/>
      <c r="S736" s="1"/>
    </row>
    <row r="737" customFormat="false" ht="12.75" hidden="false" customHeight="false" outlineLevel="0" collapsed="false">
      <c r="A737" s="5" t="n">
        <f aca="false">1+A736</f>
        <v>730</v>
      </c>
      <c r="I737" s="116"/>
      <c r="J737" s="115"/>
      <c r="K737" s="115"/>
      <c r="L737" s="116"/>
      <c r="M737" s="116"/>
      <c r="N737" s="87" t="str">
        <f aca="false">IF(L737&lt;&gt;"",L737/L736-1,"")</f>
        <v/>
      </c>
      <c r="O737" s="87" t="str">
        <f aca="false">IF(M737&lt;&gt;"",M737/M736-1,"")</f>
        <v/>
      </c>
      <c r="P737" s="8"/>
      <c r="Q737" s="8"/>
      <c r="R737" s="1"/>
      <c r="S737" s="1"/>
    </row>
    <row r="738" customFormat="false" ht="12.75" hidden="false" customHeight="false" outlineLevel="0" collapsed="false">
      <c r="A738" s="5" t="n">
        <f aca="false">1+A737</f>
        <v>731</v>
      </c>
      <c r="I738" s="116"/>
      <c r="J738" s="115"/>
      <c r="K738" s="115"/>
      <c r="L738" s="116"/>
      <c r="M738" s="116"/>
      <c r="N738" s="87" t="str">
        <f aca="false">IF(L738&lt;&gt;"",L738/L737-1,"")</f>
        <v/>
      </c>
      <c r="O738" s="87" t="str">
        <f aca="false">IF(M738&lt;&gt;"",M738/M737-1,"")</f>
        <v/>
      </c>
      <c r="P738" s="8"/>
      <c r="Q738" s="8"/>
      <c r="R738" s="1"/>
      <c r="S738" s="1"/>
    </row>
    <row r="739" customFormat="false" ht="12.75" hidden="false" customHeight="false" outlineLevel="0" collapsed="false">
      <c r="A739" s="5" t="n">
        <f aca="false">1+A738</f>
        <v>732</v>
      </c>
      <c r="I739" s="116"/>
      <c r="J739" s="115"/>
      <c r="K739" s="115"/>
      <c r="L739" s="116"/>
      <c r="M739" s="116"/>
      <c r="N739" s="87" t="str">
        <f aca="false">IF(L739&lt;&gt;"",L739/L738-1,"")</f>
        <v/>
      </c>
      <c r="O739" s="87" t="str">
        <f aca="false">IF(M739&lt;&gt;"",M739/M738-1,"")</f>
        <v/>
      </c>
      <c r="P739" s="8"/>
      <c r="Q739" s="8"/>
      <c r="R739" s="1"/>
      <c r="S739" s="1"/>
    </row>
    <row r="740" customFormat="false" ht="12.75" hidden="false" customHeight="false" outlineLevel="0" collapsed="false">
      <c r="A740" s="5" t="n">
        <f aca="false">1+A739</f>
        <v>733</v>
      </c>
      <c r="I740" s="116"/>
      <c r="J740" s="115"/>
      <c r="K740" s="115"/>
      <c r="L740" s="116"/>
      <c r="M740" s="116"/>
      <c r="N740" s="87" t="str">
        <f aca="false">IF(L740&lt;&gt;"",L740/L739-1,"")</f>
        <v/>
      </c>
      <c r="O740" s="87" t="str">
        <f aca="false">IF(M740&lt;&gt;"",M740/M739-1,"")</f>
        <v/>
      </c>
      <c r="P740" s="8"/>
      <c r="Q740" s="8"/>
      <c r="R740" s="1"/>
      <c r="S740" s="1"/>
    </row>
    <row r="741" customFormat="false" ht="12.75" hidden="false" customHeight="false" outlineLevel="0" collapsed="false">
      <c r="A741" s="5" t="n">
        <f aca="false">1+A740</f>
        <v>734</v>
      </c>
      <c r="I741" s="116"/>
      <c r="J741" s="115"/>
      <c r="K741" s="115"/>
      <c r="L741" s="116"/>
      <c r="M741" s="116"/>
      <c r="N741" s="87" t="str">
        <f aca="false">IF(L741&lt;&gt;"",L741/L740-1,"")</f>
        <v/>
      </c>
      <c r="O741" s="87" t="str">
        <f aca="false">IF(M741&lt;&gt;"",M741/M740-1,"")</f>
        <v/>
      </c>
      <c r="P741" s="8"/>
      <c r="Q741" s="8"/>
      <c r="R741" s="1"/>
      <c r="S741" s="1"/>
    </row>
    <row r="742" customFormat="false" ht="12.75" hidden="false" customHeight="false" outlineLevel="0" collapsed="false">
      <c r="A742" s="5" t="n">
        <f aca="false">1+A741</f>
        <v>735</v>
      </c>
      <c r="I742" s="116"/>
      <c r="J742" s="115"/>
      <c r="K742" s="115"/>
      <c r="L742" s="116"/>
      <c r="M742" s="116"/>
      <c r="N742" s="87" t="str">
        <f aca="false">IF(L742&lt;&gt;"",L742/L741-1,"")</f>
        <v/>
      </c>
      <c r="O742" s="87" t="str">
        <f aca="false">IF(M742&lt;&gt;"",M742/M741-1,"")</f>
        <v/>
      </c>
      <c r="P742" s="8"/>
      <c r="Q742" s="8"/>
      <c r="R742" s="1"/>
      <c r="S742" s="1"/>
    </row>
    <row r="743" customFormat="false" ht="12.75" hidden="false" customHeight="false" outlineLevel="0" collapsed="false">
      <c r="A743" s="5" t="n">
        <f aca="false">1+A742</f>
        <v>736</v>
      </c>
      <c r="I743" s="116"/>
      <c r="J743" s="115"/>
      <c r="K743" s="115"/>
      <c r="L743" s="116"/>
      <c r="M743" s="116"/>
      <c r="N743" s="87" t="str">
        <f aca="false">IF(L743&lt;&gt;"",L743/L742-1,"")</f>
        <v/>
      </c>
      <c r="O743" s="87" t="str">
        <f aca="false">IF(M743&lt;&gt;"",M743/M742-1,"")</f>
        <v/>
      </c>
      <c r="P743" s="8"/>
      <c r="Q743" s="8"/>
      <c r="R743" s="1"/>
      <c r="S743" s="1"/>
    </row>
    <row r="744" customFormat="false" ht="12.75" hidden="false" customHeight="false" outlineLevel="0" collapsed="false">
      <c r="A744" s="5" t="n">
        <f aca="false">1+A743</f>
        <v>737</v>
      </c>
      <c r="I744" s="116"/>
      <c r="J744" s="115"/>
      <c r="K744" s="115"/>
      <c r="L744" s="116"/>
      <c r="M744" s="116"/>
      <c r="N744" s="87" t="str">
        <f aca="false">IF(L744&lt;&gt;"",L744/L743-1,"")</f>
        <v/>
      </c>
      <c r="O744" s="87" t="str">
        <f aca="false">IF(M744&lt;&gt;"",M744/M743-1,"")</f>
        <v/>
      </c>
      <c r="P744" s="8"/>
      <c r="Q744" s="8"/>
      <c r="R744" s="1"/>
      <c r="S744" s="1"/>
    </row>
    <row r="745" customFormat="false" ht="12.75" hidden="false" customHeight="false" outlineLevel="0" collapsed="false">
      <c r="A745" s="5" t="n">
        <f aca="false">1+A744</f>
        <v>738</v>
      </c>
      <c r="I745" s="116"/>
      <c r="J745" s="115"/>
      <c r="K745" s="115"/>
      <c r="L745" s="116"/>
      <c r="M745" s="116"/>
      <c r="N745" s="87" t="str">
        <f aca="false">IF(L745&lt;&gt;"",L745/L744-1,"")</f>
        <v/>
      </c>
      <c r="O745" s="87" t="str">
        <f aca="false">IF(M745&lt;&gt;"",M745/M744-1,"")</f>
        <v/>
      </c>
      <c r="P745" s="8"/>
      <c r="Q745" s="8"/>
      <c r="R745" s="1"/>
      <c r="S745" s="1"/>
    </row>
    <row r="746" customFormat="false" ht="12.75" hidden="false" customHeight="false" outlineLevel="0" collapsed="false">
      <c r="A746" s="5" t="n">
        <f aca="false">1+A745</f>
        <v>739</v>
      </c>
      <c r="I746" s="116"/>
      <c r="J746" s="115"/>
      <c r="K746" s="115"/>
      <c r="L746" s="116"/>
      <c r="M746" s="116"/>
      <c r="N746" s="87" t="str">
        <f aca="false">IF(L746&lt;&gt;"",L746/L745-1,"")</f>
        <v/>
      </c>
      <c r="O746" s="87" t="str">
        <f aca="false">IF(M746&lt;&gt;"",M746/M745-1,"")</f>
        <v/>
      </c>
      <c r="P746" s="8"/>
      <c r="Q746" s="8"/>
      <c r="R746" s="1"/>
      <c r="S746" s="1"/>
    </row>
    <row r="747" customFormat="false" ht="12.75" hidden="false" customHeight="false" outlineLevel="0" collapsed="false">
      <c r="A747" s="5" t="n">
        <f aca="false">1+A746</f>
        <v>740</v>
      </c>
      <c r="I747" s="116"/>
      <c r="J747" s="115"/>
      <c r="K747" s="115"/>
      <c r="L747" s="116"/>
      <c r="M747" s="116"/>
      <c r="N747" s="87" t="str">
        <f aca="false">IF(L747&lt;&gt;"",L747/L746-1,"")</f>
        <v/>
      </c>
      <c r="O747" s="87" t="str">
        <f aca="false">IF(M747&lt;&gt;"",M747/M746-1,"")</f>
        <v/>
      </c>
      <c r="P747" s="8"/>
      <c r="Q747" s="8"/>
      <c r="R747" s="1"/>
      <c r="S747" s="1"/>
    </row>
    <row r="748" customFormat="false" ht="12.75" hidden="false" customHeight="false" outlineLevel="0" collapsed="false">
      <c r="A748" s="5" t="n">
        <f aca="false">1+A747</f>
        <v>741</v>
      </c>
      <c r="I748" s="116"/>
      <c r="J748" s="115"/>
      <c r="K748" s="115"/>
      <c r="L748" s="116"/>
      <c r="M748" s="116"/>
      <c r="N748" s="87" t="str">
        <f aca="false">IF(L748&lt;&gt;"",L748/L747-1,"")</f>
        <v/>
      </c>
      <c r="O748" s="87" t="str">
        <f aca="false">IF(M748&lt;&gt;"",M748/M747-1,"")</f>
        <v/>
      </c>
      <c r="P748" s="8"/>
      <c r="Q748" s="8"/>
      <c r="R748" s="1"/>
      <c r="S748" s="1"/>
    </row>
    <row r="749" customFormat="false" ht="12.75" hidden="false" customHeight="false" outlineLevel="0" collapsed="false">
      <c r="A749" s="5" t="n">
        <f aca="false">1+A748</f>
        <v>742</v>
      </c>
      <c r="I749" s="116"/>
      <c r="J749" s="115"/>
      <c r="K749" s="115"/>
      <c r="L749" s="116"/>
      <c r="M749" s="116"/>
      <c r="N749" s="87" t="str">
        <f aca="false">IF(L749&lt;&gt;"",L749/L748-1,"")</f>
        <v/>
      </c>
      <c r="O749" s="87" t="str">
        <f aca="false">IF(M749&lt;&gt;"",M749/M748-1,"")</f>
        <v/>
      </c>
      <c r="P749" s="8"/>
      <c r="Q749" s="8"/>
      <c r="R749" s="1"/>
      <c r="S749" s="1"/>
    </row>
    <row r="750" customFormat="false" ht="12.75" hidden="false" customHeight="false" outlineLevel="0" collapsed="false">
      <c r="A750" s="5" t="n">
        <f aca="false">1+A749</f>
        <v>743</v>
      </c>
      <c r="I750" s="116"/>
      <c r="J750" s="115"/>
      <c r="K750" s="115"/>
      <c r="L750" s="116"/>
      <c r="M750" s="116"/>
      <c r="N750" s="87" t="str">
        <f aca="false">IF(L750&lt;&gt;"",L750/L749-1,"")</f>
        <v/>
      </c>
      <c r="O750" s="87" t="str">
        <f aca="false">IF(M750&lt;&gt;"",M750/M749-1,"")</f>
        <v/>
      </c>
      <c r="P750" s="8"/>
      <c r="Q750" s="8"/>
      <c r="R750" s="1"/>
      <c r="S750" s="1"/>
    </row>
    <row r="751" customFormat="false" ht="12.75" hidden="false" customHeight="false" outlineLevel="0" collapsed="false">
      <c r="A751" s="5" t="n">
        <f aca="false">1+A750</f>
        <v>744</v>
      </c>
      <c r="I751" s="116"/>
      <c r="J751" s="115"/>
      <c r="K751" s="115"/>
      <c r="L751" s="116"/>
      <c r="M751" s="116"/>
      <c r="N751" s="87" t="str">
        <f aca="false">IF(L751&lt;&gt;"",L751/L750-1,"")</f>
        <v/>
      </c>
      <c r="O751" s="87" t="str">
        <f aca="false">IF(M751&lt;&gt;"",M751/M750-1,"")</f>
        <v/>
      </c>
      <c r="P751" s="8"/>
      <c r="Q751" s="8"/>
      <c r="R751" s="1"/>
      <c r="S751" s="1"/>
    </row>
    <row r="752" customFormat="false" ht="12.75" hidden="false" customHeight="false" outlineLevel="0" collapsed="false">
      <c r="A752" s="5" t="n">
        <f aca="false">1+A751</f>
        <v>745</v>
      </c>
      <c r="I752" s="116"/>
      <c r="J752" s="115"/>
      <c r="K752" s="115"/>
      <c r="L752" s="116"/>
      <c r="M752" s="116"/>
      <c r="N752" s="87" t="str">
        <f aca="false">IF(L752&lt;&gt;"",L752/L751-1,"")</f>
        <v/>
      </c>
      <c r="O752" s="87" t="str">
        <f aca="false">IF(M752&lt;&gt;"",M752/M751-1,"")</f>
        <v/>
      </c>
      <c r="P752" s="8"/>
      <c r="Q752" s="8"/>
      <c r="R752" s="1"/>
      <c r="S752" s="1"/>
    </row>
    <row r="753" customFormat="false" ht="12.75" hidden="false" customHeight="false" outlineLevel="0" collapsed="false">
      <c r="A753" s="5" t="n">
        <f aca="false">1+A752</f>
        <v>746</v>
      </c>
      <c r="I753" s="116"/>
      <c r="J753" s="115"/>
      <c r="K753" s="115"/>
      <c r="L753" s="116"/>
      <c r="M753" s="116"/>
      <c r="N753" s="87" t="str">
        <f aca="false">IF(L753&lt;&gt;"",L753/L752-1,"")</f>
        <v/>
      </c>
      <c r="O753" s="87" t="str">
        <f aca="false">IF(M753&lt;&gt;"",M753/M752-1,"")</f>
        <v/>
      </c>
      <c r="P753" s="8"/>
      <c r="Q753" s="8"/>
      <c r="R753" s="1"/>
      <c r="S753" s="1"/>
    </row>
    <row r="754" customFormat="false" ht="12.75" hidden="false" customHeight="false" outlineLevel="0" collapsed="false">
      <c r="A754" s="5" t="n">
        <f aca="false">1+A753</f>
        <v>747</v>
      </c>
      <c r="I754" s="116"/>
      <c r="J754" s="115"/>
      <c r="K754" s="115"/>
      <c r="L754" s="116"/>
      <c r="M754" s="116"/>
      <c r="N754" s="87" t="str">
        <f aca="false">IF(L754&lt;&gt;"",L754/L753-1,"")</f>
        <v/>
      </c>
      <c r="O754" s="87" t="str">
        <f aca="false">IF(M754&lt;&gt;"",M754/M753-1,"")</f>
        <v/>
      </c>
      <c r="P754" s="8"/>
      <c r="Q754" s="8"/>
      <c r="R754" s="1"/>
      <c r="S754" s="1"/>
    </row>
    <row r="755" customFormat="false" ht="12.75" hidden="false" customHeight="false" outlineLevel="0" collapsed="false">
      <c r="A755" s="5" t="n">
        <f aca="false">1+A754</f>
        <v>748</v>
      </c>
      <c r="I755" s="116"/>
      <c r="J755" s="115"/>
      <c r="K755" s="115"/>
      <c r="L755" s="116"/>
      <c r="M755" s="116"/>
      <c r="N755" s="87" t="str">
        <f aca="false">IF(L755&lt;&gt;"",L755/L754-1,"")</f>
        <v/>
      </c>
      <c r="O755" s="87" t="str">
        <f aca="false">IF(M755&lt;&gt;"",M755/M754-1,"")</f>
        <v/>
      </c>
      <c r="P755" s="8"/>
      <c r="Q755" s="8"/>
      <c r="R755" s="1"/>
      <c r="S755" s="1"/>
    </row>
    <row r="756" customFormat="false" ht="12.75" hidden="false" customHeight="false" outlineLevel="0" collapsed="false">
      <c r="A756" s="5" t="n">
        <f aca="false">1+A755</f>
        <v>749</v>
      </c>
      <c r="I756" s="116"/>
      <c r="J756" s="115"/>
      <c r="K756" s="115"/>
      <c r="L756" s="116"/>
      <c r="M756" s="116"/>
      <c r="N756" s="87" t="str">
        <f aca="false">IF(L756&lt;&gt;"",L756/L755-1,"")</f>
        <v/>
      </c>
      <c r="O756" s="87" t="str">
        <f aca="false">IF(M756&lt;&gt;"",M756/M755-1,"")</f>
        <v/>
      </c>
      <c r="P756" s="8"/>
      <c r="Q756" s="8"/>
      <c r="R756" s="1"/>
      <c r="S756" s="1"/>
    </row>
    <row r="757" customFormat="false" ht="12.75" hidden="false" customHeight="false" outlineLevel="0" collapsed="false">
      <c r="A757" s="5" t="n">
        <f aca="false">1+A756</f>
        <v>750</v>
      </c>
      <c r="I757" s="116"/>
      <c r="J757" s="115"/>
      <c r="K757" s="115"/>
      <c r="L757" s="116"/>
      <c r="M757" s="116"/>
      <c r="N757" s="87" t="str">
        <f aca="false">IF(L757&lt;&gt;"",L757/L756-1,"")</f>
        <v/>
      </c>
      <c r="O757" s="87" t="str">
        <f aca="false">IF(M757&lt;&gt;"",M757/M756-1,"")</f>
        <v/>
      </c>
      <c r="P757" s="8"/>
      <c r="Q757" s="8"/>
      <c r="R757" s="1"/>
      <c r="S757" s="1"/>
    </row>
    <row r="758" customFormat="false" ht="12.75" hidden="false" customHeight="false" outlineLevel="0" collapsed="false">
      <c r="A758" s="5" t="n">
        <f aca="false">1+A757</f>
        <v>751</v>
      </c>
      <c r="I758" s="116"/>
      <c r="J758" s="115"/>
      <c r="K758" s="115"/>
      <c r="L758" s="116"/>
      <c r="M758" s="116"/>
      <c r="N758" s="87" t="str">
        <f aca="false">IF(L758&lt;&gt;"",L758/L757-1,"")</f>
        <v/>
      </c>
      <c r="O758" s="87" t="str">
        <f aca="false">IF(M758&lt;&gt;"",M758/M757-1,"")</f>
        <v/>
      </c>
      <c r="P758" s="8"/>
      <c r="Q758" s="8"/>
      <c r="R758" s="1"/>
      <c r="S758" s="1"/>
    </row>
    <row r="759" customFormat="false" ht="12.75" hidden="false" customHeight="false" outlineLevel="0" collapsed="false">
      <c r="A759" s="5" t="n">
        <f aca="false">1+A758</f>
        <v>752</v>
      </c>
      <c r="I759" s="116"/>
      <c r="J759" s="115"/>
      <c r="K759" s="115"/>
      <c r="L759" s="116"/>
      <c r="M759" s="116"/>
      <c r="N759" s="87" t="str">
        <f aca="false">IF(L759&lt;&gt;"",L759/L758-1,"")</f>
        <v/>
      </c>
      <c r="O759" s="87" t="str">
        <f aca="false">IF(M759&lt;&gt;"",M759/M758-1,"")</f>
        <v/>
      </c>
      <c r="P759" s="8"/>
      <c r="Q759" s="8"/>
      <c r="R759" s="1"/>
      <c r="S759" s="1"/>
    </row>
    <row r="760" customFormat="false" ht="12.75" hidden="false" customHeight="false" outlineLevel="0" collapsed="false">
      <c r="A760" s="5" t="n">
        <f aca="false">1+A759</f>
        <v>753</v>
      </c>
      <c r="I760" s="116"/>
      <c r="J760" s="115"/>
      <c r="K760" s="115"/>
      <c r="L760" s="116"/>
      <c r="M760" s="116"/>
      <c r="N760" s="87" t="str">
        <f aca="false">IF(L760&lt;&gt;"",L760/L759-1,"")</f>
        <v/>
      </c>
      <c r="O760" s="87" t="str">
        <f aca="false">IF(M760&lt;&gt;"",M760/M759-1,"")</f>
        <v/>
      </c>
      <c r="P760" s="8"/>
      <c r="Q760" s="8"/>
      <c r="R760" s="1"/>
      <c r="S760" s="1"/>
    </row>
    <row r="761" customFormat="false" ht="12.75" hidden="false" customHeight="false" outlineLevel="0" collapsed="false">
      <c r="A761" s="5" t="n">
        <f aca="false">1+A760</f>
        <v>754</v>
      </c>
      <c r="I761" s="116"/>
      <c r="J761" s="115"/>
      <c r="K761" s="115"/>
      <c r="L761" s="116"/>
      <c r="M761" s="116"/>
      <c r="N761" s="87" t="str">
        <f aca="false">IF(L761&lt;&gt;"",L761/L760-1,"")</f>
        <v/>
      </c>
      <c r="O761" s="87" t="str">
        <f aca="false">IF(M761&lt;&gt;"",M761/M760-1,"")</f>
        <v/>
      </c>
      <c r="P761" s="8"/>
      <c r="Q761" s="8"/>
      <c r="R761" s="1"/>
      <c r="S761" s="1"/>
    </row>
    <row r="762" customFormat="false" ht="12.75" hidden="false" customHeight="false" outlineLevel="0" collapsed="false">
      <c r="A762" s="5" t="n">
        <f aca="false">1+A761</f>
        <v>755</v>
      </c>
      <c r="I762" s="116"/>
      <c r="J762" s="115"/>
      <c r="K762" s="115"/>
      <c r="L762" s="116"/>
      <c r="M762" s="116"/>
      <c r="N762" s="87" t="str">
        <f aca="false">IF(L762&lt;&gt;"",L762/L761-1,"")</f>
        <v/>
      </c>
      <c r="O762" s="87" t="str">
        <f aca="false">IF(M762&lt;&gt;"",M762/M761-1,"")</f>
        <v/>
      </c>
      <c r="P762" s="8"/>
      <c r="Q762" s="8"/>
      <c r="R762" s="1"/>
      <c r="S762" s="1"/>
    </row>
    <row r="763" customFormat="false" ht="12.75" hidden="false" customHeight="false" outlineLevel="0" collapsed="false">
      <c r="A763" s="5" t="n">
        <f aca="false">1+A762</f>
        <v>756</v>
      </c>
      <c r="I763" s="116"/>
      <c r="J763" s="115"/>
      <c r="K763" s="115"/>
      <c r="L763" s="116"/>
      <c r="M763" s="116"/>
      <c r="N763" s="87" t="str">
        <f aca="false">IF(L763&lt;&gt;"",L763/L762-1,"")</f>
        <v/>
      </c>
      <c r="O763" s="87" t="str">
        <f aca="false">IF(M763&lt;&gt;"",M763/M762-1,"")</f>
        <v/>
      </c>
      <c r="P763" s="8"/>
      <c r="Q763" s="8"/>
      <c r="R763" s="1"/>
      <c r="S763" s="1"/>
    </row>
    <row r="764" customFormat="false" ht="12.75" hidden="false" customHeight="false" outlineLevel="0" collapsed="false">
      <c r="A764" s="5" t="n">
        <f aca="false">1+A763</f>
        <v>757</v>
      </c>
      <c r="I764" s="116"/>
      <c r="J764" s="115"/>
      <c r="K764" s="115"/>
      <c r="L764" s="116"/>
      <c r="M764" s="116"/>
      <c r="N764" s="87" t="str">
        <f aca="false">IF(L764&lt;&gt;"",L764/L763-1,"")</f>
        <v/>
      </c>
      <c r="O764" s="87" t="str">
        <f aca="false">IF(M764&lt;&gt;"",M764/M763-1,"")</f>
        <v/>
      </c>
      <c r="P764" s="8"/>
      <c r="Q764" s="8"/>
      <c r="R764" s="1"/>
      <c r="S764" s="1"/>
    </row>
    <row r="765" customFormat="false" ht="12.75" hidden="false" customHeight="false" outlineLevel="0" collapsed="false">
      <c r="A765" s="5" t="n">
        <f aca="false">1+A764</f>
        <v>758</v>
      </c>
      <c r="I765" s="116"/>
      <c r="J765" s="115"/>
      <c r="K765" s="115"/>
      <c r="L765" s="116"/>
      <c r="M765" s="116"/>
      <c r="N765" s="87" t="str">
        <f aca="false">IF(L765&lt;&gt;"",L765/L764-1,"")</f>
        <v/>
      </c>
      <c r="O765" s="87" t="str">
        <f aca="false">IF(M765&lt;&gt;"",M765/M764-1,"")</f>
        <v/>
      </c>
      <c r="P765" s="8"/>
      <c r="Q765" s="8"/>
      <c r="R765" s="1"/>
      <c r="S765" s="1"/>
    </row>
    <row r="766" customFormat="false" ht="12.75" hidden="false" customHeight="false" outlineLevel="0" collapsed="false">
      <c r="A766" s="5" t="n">
        <f aca="false">1+A765</f>
        <v>759</v>
      </c>
      <c r="I766" s="116"/>
      <c r="J766" s="115"/>
      <c r="K766" s="115"/>
      <c r="L766" s="116"/>
      <c r="M766" s="116"/>
      <c r="N766" s="87" t="str">
        <f aca="false">IF(L766&lt;&gt;"",L766/L765-1,"")</f>
        <v/>
      </c>
      <c r="O766" s="87" t="str">
        <f aca="false">IF(M766&lt;&gt;"",M766/M765-1,"")</f>
        <v/>
      </c>
      <c r="P766" s="8"/>
      <c r="Q766" s="8"/>
      <c r="R766" s="1"/>
      <c r="S766" s="1"/>
    </row>
    <row r="767" customFormat="false" ht="12.75" hidden="false" customHeight="false" outlineLevel="0" collapsed="false">
      <c r="A767" s="5" t="n">
        <f aca="false">1+A766</f>
        <v>760</v>
      </c>
      <c r="I767" s="116"/>
      <c r="J767" s="115"/>
      <c r="K767" s="115"/>
      <c r="L767" s="116"/>
      <c r="M767" s="116"/>
      <c r="N767" s="87" t="str">
        <f aca="false">IF(L767&lt;&gt;"",L767/L766-1,"")</f>
        <v/>
      </c>
      <c r="O767" s="87" t="str">
        <f aca="false">IF(M767&lt;&gt;"",M767/M766-1,"")</f>
        <v/>
      </c>
      <c r="P767" s="8"/>
      <c r="Q767" s="8"/>
      <c r="R767" s="1"/>
      <c r="S767" s="1"/>
    </row>
    <row r="768" customFormat="false" ht="12.75" hidden="false" customHeight="false" outlineLevel="0" collapsed="false">
      <c r="A768" s="5" t="n">
        <f aca="false">1+A767</f>
        <v>761</v>
      </c>
      <c r="I768" s="116"/>
      <c r="J768" s="115"/>
      <c r="K768" s="115"/>
      <c r="L768" s="116"/>
      <c r="M768" s="116"/>
      <c r="N768" s="87" t="str">
        <f aca="false">IF(L768&lt;&gt;"",L768/L767-1,"")</f>
        <v/>
      </c>
      <c r="O768" s="87" t="str">
        <f aca="false">IF(M768&lt;&gt;"",M768/M767-1,"")</f>
        <v/>
      </c>
      <c r="P768" s="8"/>
      <c r="Q768" s="8"/>
      <c r="R768" s="1"/>
      <c r="S768" s="1"/>
    </row>
    <row r="769" customFormat="false" ht="12.75" hidden="false" customHeight="false" outlineLevel="0" collapsed="false">
      <c r="A769" s="5" t="n">
        <f aca="false">1+A768</f>
        <v>762</v>
      </c>
      <c r="I769" s="116"/>
      <c r="J769" s="115"/>
      <c r="K769" s="115"/>
      <c r="L769" s="116"/>
      <c r="M769" s="116"/>
      <c r="N769" s="87" t="str">
        <f aca="false">IF(L769&lt;&gt;"",L769/L768-1,"")</f>
        <v/>
      </c>
      <c r="O769" s="87" t="str">
        <f aca="false">IF(M769&lt;&gt;"",M769/M768-1,"")</f>
        <v/>
      </c>
      <c r="P769" s="8"/>
      <c r="Q769" s="8"/>
      <c r="R769" s="1"/>
      <c r="S769" s="1"/>
    </row>
    <row r="770" customFormat="false" ht="12.75" hidden="false" customHeight="false" outlineLevel="0" collapsed="false">
      <c r="A770" s="5" t="n">
        <f aca="false">1+A769</f>
        <v>763</v>
      </c>
      <c r="I770" s="116"/>
      <c r="J770" s="115"/>
      <c r="K770" s="115"/>
      <c r="L770" s="116"/>
      <c r="M770" s="116"/>
      <c r="N770" s="87" t="str">
        <f aca="false">IF(L770&lt;&gt;"",L770/L769-1,"")</f>
        <v/>
      </c>
      <c r="O770" s="87" t="str">
        <f aca="false">IF(M770&lt;&gt;"",M770/M769-1,"")</f>
        <v/>
      </c>
      <c r="P770" s="8"/>
      <c r="Q770" s="8"/>
      <c r="R770" s="1"/>
      <c r="S770" s="1"/>
    </row>
    <row r="771" customFormat="false" ht="12.75" hidden="false" customHeight="false" outlineLevel="0" collapsed="false">
      <c r="A771" s="5" t="n">
        <f aca="false">1+A770</f>
        <v>764</v>
      </c>
      <c r="I771" s="116"/>
      <c r="J771" s="115"/>
      <c r="K771" s="115"/>
      <c r="L771" s="116"/>
      <c r="M771" s="116"/>
      <c r="N771" s="87" t="str">
        <f aca="false">IF(L771&lt;&gt;"",L771/L770-1,"")</f>
        <v/>
      </c>
      <c r="O771" s="87" t="str">
        <f aca="false">IF(M771&lt;&gt;"",M771/M770-1,"")</f>
        <v/>
      </c>
      <c r="P771" s="8"/>
      <c r="Q771" s="8"/>
      <c r="R771" s="1"/>
      <c r="S771" s="1"/>
    </row>
    <row r="772" customFormat="false" ht="12.75" hidden="false" customHeight="false" outlineLevel="0" collapsed="false">
      <c r="A772" s="5" t="n">
        <f aca="false">1+A771</f>
        <v>765</v>
      </c>
      <c r="I772" s="116"/>
      <c r="J772" s="115"/>
      <c r="K772" s="115"/>
      <c r="L772" s="116"/>
      <c r="M772" s="116"/>
      <c r="N772" s="87" t="str">
        <f aca="false">IF(L772&lt;&gt;"",L772/L771-1,"")</f>
        <v/>
      </c>
      <c r="O772" s="87" t="str">
        <f aca="false">IF(M772&lt;&gt;"",M772/M771-1,"")</f>
        <v/>
      </c>
      <c r="P772" s="8"/>
      <c r="Q772" s="8"/>
      <c r="R772" s="1"/>
      <c r="S772" s="1"/>
    </row>
    <row r="773" customFormat="false" ht="12.75" hidden="false" customHeight="false" outlineLevel="0" collapsed="false">
      <c r="A773" s="5" t="n">
        <f aca="false">1+A772</f>
        <v>766</v>
      </c>
      <c r="I773" s="116"/>
      <c r="J773" s="115"/>
      <c r="K773" s="115"/>
      <c r="L773" s="116"/>
      <c r="M773" s="116"/>
      <c r="N773" s="87" t="str">
        <f aca="false">IF(L773&lt;&gt;"",L773/L772-1,"")</f>
        <v/>
      </c>
      <c r="O773" s="87" t="str">
        <f aca="false">IF(M773&lt;&gt;"",M773/M772-1,"")</f>
        <v/>
      </c>
      <c r="P773" s="8"/>
      <c r="Q773" s="8"/>
      <c r="R773" s="1"/>
      <c r="S773" s="1"/>
    </row>
    <row r="774" customFormat="false" ht="12.75" hidden="false" customHeight="false" outlineLevel="0" collapsed="false">
      <c r="A774" s="5" t="n">
        <f aca="false">1+A773</f>
        <v>767</v>
      </c>
      <c r="I774" s="116"/>
      <c r="J774" s="115"/>
      <c r="K774" s="115"/>
      <c r="L774" s="116"/>
      <c r="M774" s="116"/>
      <c r="N774" s="87" t="str">
        <f aca="false">IF(L774&lt;&gt;"",L774/L773-1,"")</f>
        <v/>
      </c>
      <c r="O774" s="87" t="str">
        <f aca="false">IF(M774&lt;&gt;"",M774/M773-1,"")</f>
        <v/>
      </c>
      <c r="P774" s="8"/>
      <c r="Q774" s="8"/>
      <c r="R774" s="1"/>
      <c r="S774" s="1"/>
    </row>
    <row r="775" customFormat="false" ht="12.75" hidden="false" customHeight="false" outlineLevel="0" collapsed="false">
      <c r="A775" s="5" t="n">
        <f aca="false">1+A774</f>
        <v>768</v>
      </c>
      <c r="I775" s="116"/>
      <c r="J775" s="115"/>
      <c r="K775" s="115"/>
      <c r="L775" s="116"/>
      <c r="M775" s="116"/>
      <c r="N775" s="87" t="str">
        <f aca="false">IF(L775&lt;&gt;"",L775/L774-1,"")</f>
        <v/>
      </c>
      <c r="O775" s="87" t="str">
        <f aca="false">IF(M775&lt;&gt;"",M775/M774-1,"")</f>
        <v/>
      </c>
      <c r="P775" s="8"/>
      <c r="Q775" s="8"/>
      <c r="R775" s="1"/>
      <c r="S775" s="1"/>
    </row>
    <row r="776" customFormat="false" ht="12.75" hidden="false" customHeight="false" outlineLevel="0" collapsed="false">
      <c r="A776" s="5" t="n">
        <f aca="false">1+A775</f>
        <v>769</v>
      </c>
      <c r="I776" s="116"/>
      <c r="J776" s="115"/>
      <c r="K776" s="115"/>
      <c r="L776" s="116"/>
      <c r="M776" s="116"/>
      <c r="N776" s="87" t="str">
        <f aca="false">IF(L776&lt;&gt;"",L776/L775-1,"")</f>
        <v/>
      </c>
      <c r="O776" s="87" t="str">
        <f aca="false">IF(M776&lt;&gt;"",M776/M775-1,"")</f>
        <v/>
      </c>
      <c r="P776" s="8"/>
      <c r="Q776" s="8"/>
      <c r="R776" s="1"/>
      <c r="S776" s="1"/>
    </row>
    <row r="777" customFormat="false" ht="12.75" hidden="false" customHeight="false" outlineLevel="0" collapsed="false">
      <c r="A777" s="5" t="n">
        <f aca="false">1+A776</f>
        <v>770</v>
      </c>
      <c r="I777" s="116"/>
      <c r="J777" s="115"/>
      <c r="K777" s="115"/>
      <c r="L777" s="116"/>
      <c r="M777" s="116"/>
      <c r="N777" s="87" t="str">
        <f aca="false">IF(L777&lt;&gt;"",L777/L776-1,"")</f>
        <v/>
      </c>
      <c r="O777" s="87" t="str">
        <f aca="false">IF(M777&lt;&gt;"",M777/M776-1,"")</f>
        <v/>
      </c>
      <c r="P777" s="8"/>
      <c r="Q777" s="8"/>
      <c r="R777" s="1"/>
      <c r="S777" s="1"/>
    </row>
    <row r="778" customFormat="false" ht="12.75" hidden="false" customHeight="false" outlineLevel="0" collapsed="false">
      <c r="A778" s="5" t="n">
        <f aca="false">1+A777</f>
        <v>771</v>
      </c>
      <c r="I778" s="116"/>
      <c r="J778" s="115"/>
      <c r="K778" s="115"/>
      <c r="L778" s="116"/>
      <c r="M778" s="116"/>
      <c r="N778" s="87" t="str">
        <f aca="false">IF(L778&lt;&gt;"",L778/L777-1,"")</f>
        <v/>
      </c>
      <c r="O778" s="87" t="str">
        <f aca="false">IF(M778&lt;&gt;"",M778/M777-1,"")</f>
        <v/>
      </c>
      <c r="P778" s="8"/>
      <c r="Q778" s="8"/>
      <c r="R778" s="1"/>
      <c r="S778" s="1"/>
    </row>
    <row r="779" customFormat="false" ht="12.75" hidden="false" customHeight="false" outlineLevel="0" collapsed="false">
      <c r="A779" s="5" t="n">
        <f aca="false">1+A778</f>
        <v>772</v>
      </c>
      <c r="I779" s="116"/>
      <c r="J779" s="115"/>
      <c r="K779" s="115"/>
      <c r="L779" s="116"/>
      <c r="M779" s="116"/>
      <c r="N779" s="87" t="str">
        <f aca="false">IF(L779&lt;&gt;"",L779/L778-1,"")</f>
        <v/>
      </c>
      <c r="O779" s="87" t="str">
        <f aca="false">IF(M779&lt;&gt;"",M779/M778-1,"")</f>
        <v/>
      </c>
      <c r="P779" s="8"/>
      <c r="Q779" s="8"/>
      <c r="R779" s="1"/>
      <c r="S779" s="1"/>
    </row>
    <row r="780" customFormat="false" ht="12.75" hidden="false" customHeight="false" outlineLevel="0" collapsed="false">
      <c r="A780" s="5" t="n">
        <f aca="false">1+A779</f>
        <v>773</v>
      </c>
      <c r="I780" s="116"/>
      <c r="J780" s="115"/>
      <c r="K780" s="115"/>
      <c r="L780" s="116"/>
      <c r="M780" s="116"/>
      <c r="N780" s="87" t="str">
        <f aca="false">IF(L780&lt;&gt;"",L780/L779-1,"")</f>
        <v/>
      </c>
      <c r="O780" s="87" t="str">
        <f aca="false">IF(M780&lt;&gt;"",M780/M779-1,"")</f>
        <v/>
      </c>
      <c r="P780" s="8"/>
      <c r="Q780" s="8"/>
      <c r="R780" s="1"/>
      <c r="S780" s="1"/>
    </row>
    <row r="781" customFormat="false" ht="12.75" hidden="false" customHeight="false" outlineLevel="0" collapsed="false">
      <c r="A781" s="5" t="n">
        <f aca="false">1+A780</f>
        <v>774</v>
      </c>
      <c r="I781" s="116"/>
      <c r="J781" s="115"/>
      <c r="K781" s="115"/>
      <c r="L781" s="116"/>
      <c r="M781" s="116"/>
      <c r="N781" s="87" t="str">
        <f aca="false">IF(L781&lt;&gt;"",L781/L780-1,"")</f>
        <v/>
      </c>
      <c r="O781" s="87" t="str">
        <f aca="false">IF(M781&lt;&gt;"",M781/M780-1,"")</f>
        <v/>
      </c>
      <c r="P781" s="8"/>
      <c r="Q781" s="8"/>
      <c r="R781" s="1"/>
      <c r="S781" s="1"/>
    </row>
    <row r="782" customFormat="false" ht="12.75" hidden="false" customHeight="false" outlineLevel="0" collapsed="false">
      <c r="A782" s="5" t="n">
        <f aca="false">1+A781</f>
        <v>775</v>
      </c>
      <c r="I782" s="116"/>
      <c r="J782" s="115"/>
      <c r="K782" s="115"/>
      <c r="L782" s="116"/>
      <c r="M782" s="116"/>
      <c r="N782" s="87" t="str">
        <f aca="false">IF(L782&lt;&gt;"",L782/L781-1,"")</f>
        <v/>
      </c>
      <c r="O782" s="87" t="str">
        <f aca="false">IF(M782&lt;&gt;"",M782/M781-1,"")</f>
        <v/>
      </c>
      <c r="P782" s="8"/>
      <c r="Q782" s="8"/>
      <c r="R782" s="1"/>
      <c r="S782" s="1"/>
    </row>
    <row r="783" customFormat="false" ht="12.75" hidden="false" customHeight="false" outlineLevel="0" collapsed="false">
      <c r="A783" s="5" t="n">
        <f aca="false">1+A782</f>
        <v>776</v>
      </c>
      <c r="I783" s="116"/>
      <c r="J783" s="115"/>
      <c r="K783" s="115"/>
      <c r="L783" s="116"/>
      <c r="M783" s="116"/>
      <c r="N783" s="87" t="str">
        <f aca="false">IF(L783&lt;&gt;"",L783/L782-1,"")</f>
        <v/>
      </c>
      <c r="O783" s="87" t="str">
        <f aca="false">IF(M783&lt;&gt;"",M783/M782-1,"")</f>
        <v/>
      </c>
      <c r="P783" s="8"/>
      <c r="Q783" s="8"/>
      <c r="R783" s="1"/>
      <c r="S783" s="1"/>
    </row>
    <row r="784" customFormat="false" ht="12.75" hidden="false" customHeight="false" outlineLevel="0" collapsed="false">
      <c r="A784" s="5" t="n">
        <f aca="false">1+A783</f>
        <v>777</v>
      </c>
      <c r="I784" s="116"/>
      <c r="J784" s="115"/>
      <c r="K784" s="115"/>
      <c r="L784" s="116"/>
      <c r="M784" s="116"/>
      <c r="N784" s="87" t="str">
        <f aca="false">IF(L784&lt;&gt;"",L784/L783-1,"")</f>
        <v/>
      </c>
      <c r="O784" s="87" t="str">
        <f aca="false">IF(M784&lt;&gt;"",M784/M783-1,"")</f>
        <v/>
      </c>
      <c r="P784" s="8"/>
      <c r="Q784" s="8"/>
      <c r="R784" s="1"/>
      <c r="S784" s="1"/>
    </row>
    <row r="785" customFormat="false" ht="12.75" hidden="false" customHeight="false" outlineLevel="0" collapsed="false">
      <c r="A785" s="5" t="n">
        <f aca="false">1+A784</f>
        <v>778</v>
      </c>
      <c r="I785" s="116"/>
      <c r="J785" s="115"/>
      <c r="K785" s="115"/>
      <c r="L785" s="116"/>
      <c r="M785" s="116"/>
      <c r="N785" s="87" t="str">
        <f aca="false">IF(L785&lt;&gt;"",L785/L784-1,"")</f>
        <v/>
      </c>
      <c r="O785" s="87" t="str">
        <f aca="false">IF(M785&lt;&gt;"",M785/M784-1,"")</f>
        <v/>
      </c>
      <c r="P785" s="8"/>
      <c r="Q785" s="8"/>
      <c r="R785" s="1"/>
      <c r="S785" s="1"/>
    </row>
    <row r="786" customFormat="false" ht="12.75" hidden="false" customHeight="false" outlineLevel="0" collapsed="false">
      <c r="A786" s="5" t="n">
        <f aca="false">1+A785</f>
        <v>779</v>
      </c>
      <c r="I786" s="116"/>
      <c r="J786" s="115"/>
      <c r="K786" s="115"/>
      <c r="L786" s="116"/>
      <c r="M786" s="116"/>
      <c r="N786" s="87" t="str">
        <f aca="false">IF(L786&lt;&gt;"",L786/L785-1,"")</f>
        <v/>
      </c>
      <c r="O786" s="87" t="str">
        <f aca="false">IF(M786&lt;&gt;"",M786/M785-1,"")</f>
        <v/>
      </c>
      <c r="P786" s="8"/>
      <c r="Q786" s="8"/>
      <c r="R786" s="1"/>
      <c r="S786" s="1"/>
    </row>
    <row r="787" customFormat="false" ht="12.75" hidden="false" customHeight="false" outlineLevel="0" collapsed="false">
      <c r="A787" s="5" t="n">
        <f aca="false">1+A786</f>
        <v>780</v>
      </c>
      <c r="I787" s="116"/>
      <c r="J787" s="115"/>
      <c r="K787" s="115"/>
      <c r="L787" s="116"/>
      <c r="M787" s="116"/>
      <c r="N787" s="87" t="str">
        <f aca="false">IF(L787&lt;&gt;"",L787/L786-1,"")</f>
        <v/>
      </c>
      <c r="O787" s="87" t="str">
        <f aca="false">IF(M787&lt;&gt;"",M787/M786-1,"")</f>
        <v/>
      </c>
      <c r="P787" s="8"/>
      <c r="Q787" s="8"/>
      <c r="R787" s="1"/>
      <c r="S787" s="1"/>
    </row>
    <row r="788" customFormat="false" ht="12.75" hidden="false" customHeight="false" outlineLevel="0" collapsed="false">
      <c r="A788" s="5" t="n">
        <f aca="false">1+A787</f>
        <v>781</v>
      </c>
      <c r="I788" s="116"/>
      <c r="J788" s="115"/>
      <c r="K788" s="115"/>
      <c r="L788" s="116"/>
      <c r="M788" s="116"/>
      <c r="N788" s="87" t="str">
        <f aca="false">IF(L788&lt;&gt;"",L788/L787-1,"")</f>
        <v/>
      </c>
      <c r="O788" s="87" t="str">
        <f aca="false">IF(M788&lt;&gt;"",M788/M787-1,"")</f>
        <v/>
      </c>
      <c r="P788" s="8"/>
      <c r="Q788" s="8"/>
      <c r="R788" s="1"/>
      <c r="S788" s="1"/>
    </row>
    <row r="789" customFormat="false" ht="12.75" hidden="false" customHeight="false" outlineLevel="0" collapsed="false">
      <c r="A789" s="5" t="n">
        <f aca="false">1+A788</f>
        <v>782</v>
      </c>
      <c r="I789" s="116"/>
      <c r="J789" s="115"/>
      <c r="K789" s="115"/>
      <c r="L789" s="116"/>
      <c r="M789" s="116"/>
      <c r="N789" s="87" t="str">
        <f aca="false">IF(L789&lt;&gt;"",L789/L788-1,"")</f>
        <v/>
      </c>
      <c r="O789" s="87" t="str">
        <f aca="false">IF(M789&lt;&gt;"",M789/M788-1,"")</f>
        <v/>
      </c>
      <c r="P789" s="8"/>
      <c r="Q789" s="8"/>
      <c r="R789" s="1"/>
      <c r="S789" s="1"/>
    </row>
    <row r="790" customFormat="false" ht="12.75" hidden="false" customHeight="false" outlineLevel="0" collapsed="false">
      <c r="A790" s="5" t="n">
        <f aca="false">1+A789</f>
        <v>783</v>
      </c>
      <c r="I790" s="116"/>
      <c r="J790" s="115"/>
      <c r="K790" s="115"/>
      <c r="L790" s="116"/>
      <c r="M790" s="116"/>
      <c r="N790" s="87" t="str">
        <f aca="false">IF(L790&lt;&gt;"",L790/L789-1,"")</f>
        <v/>
      </c>
      <c r="O790" s="87" t="str">
        <f aca="false">IF(M790&lt;&gt;"",M790/M789-1,"")</f>
        <v/>
      </c>
      <c r="P790" s="8"/>
      <c r="Q790" s="8"/>
      <c r="R790" s="1"/>
      <c r="S790" s="1"/>
    </row>
    <row r="791" customFormat="false" ht="12.75" hidden="false" customHeight="false" outlineLevel="0" collapsed="false">
      <c r="A791" s="5" t="n">
        <f aca="false">1+A790</f>
        <v>784</v>
      </c>
      <c r="I791" s="116"/>
      <c r="J791" s="115"/>
      <c r="K791" s="115"/>
      <c r="L791" s="116"/>
      <c r="M791" s="116"/>
      <c r="N791" s="87" t="str">
        <f aca="false">IF(L791&lt;&gt;"",L791/L790-1,"")</f>
        <v/>
      </c>
      <c r="O791" s="87" t="str">
        <f aca="false">IF(M791&lt;&gt;"",M791/M790-1,"")</f>
        <v/>
      </c>
      <c r="P791" s="8"/>
      <c r="Q791" s="8"/>
      <c r="R791" s="1"/>
      <c r="S791" s="1"/>
    </row>
    <row r="792" customFormat="false" ht="12.75" hidden="false" customHeight="false" outlineLevel="0" collapsed="false">
      <c r="A792" s="5" t="n">
        <f aca="false">1+A791</f>
        <v>785</v>
      </c>
      <c r="I792" s="116"/>
      <c r="J792" s="115"/>
      <c r="K792" s="115"/>
      <c r="L792" s="116"/>
      <c r="M792" s="116"/>
      <c r="N792" s="87" t="str">
        <f aca="false">IF(L792&lt;&gt;"",L792/L791-1,"")</f>
        <v/>
      </c>
      <c r="O792" s="87" t="str">
        <f aca="false">IF(M792&lt;&gt;"",M792/M791-1,"")</f>
        <v/>
      </c>
      <c r="P792" s="8"/>
      <c r="Q792" s="8"/>
      <c r="R792" s="1"/>
      <c r="S792" s="1"/>
    </row>
    <row r="793" customFormat="false" ht="12.75" hidden="false" customHeight="false" outlineLevel="0" collapsed="false">
      <c r="A793" s="5" t="n">
        <f aca="false">1+A792</f>
        <v>786</v>
      </c>
      <c r="I793" s="116"/>
      <c r="J793" s="115"/>
      <c r="K793" s="115"/>
      <c r="L793" s="116"/>
      <c r="M793" s="116"/>
      <c r="N793" s="87" t="str">
        <f aca="false">IF(L793&lt;&gt;"",L793/L792-1,"")</f>
        <v/>
      </c>
      <c r="O793" s="87" t="str">
        <f aca="false">IF(M793&lt;&gt;"",M793/M792-1,"")</f>
        <v/>
      </c>
      <c r="P793" s="8"/>
      <c r="Q793" s="8"/>
      <c r="R793" s="1"/>
      <c r="S793" s="1"/>
    </row>
    <row r="794" customFormat="false" ht="12.75" hidden="false" customHeight="false" outlineLevel="0" collapsed="false">
      <c r="A794" s="5" t="n">
        <f aca="false">1+A793</f>
        <v>787</v>
      </c>
      <c r="I794" s="116"/>
      <c r="J794" s="115"/>
      <c r="K794" s="115"/>
      <c r="L794" s="116"/>
      <c r="M794" s="116"/>
      <c r="N794" s="87" t="str">
        <f aca="false">IF(L794&lt;&gt;"",L794/L793-1,"")</f>
        <v/>
      </c>
      <c r="O794" s="87" t="str">
        <f aca="false">IF(M794&lt;&gt;"",M794/M793-1,"")</f>
        <v/>
      </c>
      <c r="P794" s="8"/>
      <c r="Q794" s="8"/>
      <c r="R794" s="1"/>
      <c r="S794" s="1"/>
    </row>
    <row r="795" customFormat="false" ht="12.75" hidden="false" customHeight="false" outlineLevel="0" collapsed="false">
      <c r="A795" s="5" t="n">
        <f aca="false">1+A794</f>
        <v>788</v>
      </c>
      <c r="I795" s="116"/>
      <c r="J795" s="115"/>
      <c r="K795" s="115"/>
      <c r="L795" s="116"/>
      <c r="M795" s="116"/>
      <c r="N795" s="87" t="str">
        <f aca="false">IF(L795&lt;&gt;"",L795/L794-1,"")</f>
        <v/>
      </c>
      <c r="O795" s="87" t="str">
        <f aca="false">IF(M795&lt;&gt;"",M795/M794-1,"")</f>
        <v/>
      </c>
      <c r="P795" s="8"/>
      <c r="Q795" s="8"/>
      <c r="R795" s="1"/>
      <c r="S795" s="1"/>
    </row>
    <row r="796" customFormat="false" ht="12.75" hidden="false" customHeight="false" outlineLevel="0" collapsed="false">
      <c r="A796" s="5" t="n">
        <f aca="false">1+A795</f>
        <v>789</v>
      </c>
      <c r="I796" s="116"/>
      <c r="J796" s="115"/>
      <c r="K796" s="115"/>
      <c r="L796" s="116"/>
      <c r="M796" s="116"/>
      <c r="N796" s="87" t="str">
        <f aca="false">IF(L796&lt;&gt;"",L796/L795-1,"")</f>
        <v/>
      </c>
      <c r="O796" s="87" t="str">
        <f aca="false">IF(M796&lt;&gt;"",M796/M795-1,"")</f>
        <v/>
      </c>
      <c r="P796" s="8"/>
      <c r="Q796" s="8"/>
      <c r="R796" s="1"/>
      <c r="S796" s="1"/>
    </row>
    <row r="797" customFormat="false" ht="12.75" hidden="false" customHeight="false" outlineLevel="0" collapsed="false">
      <c r="A797" s="5" t="n">
        <f aca="false">1+A796</f>
        <v>790</v>
      </c>
      <c r="I797" s="116"/>
      <c r="J797" s="115"/>
      <c r="K797" s="115"/>
      <c r="L797" s="116"/>
      <c r="M797" s="116"/>
      <c r="N797" s="87" t="str">
        <f aca="false">IF(L797&lt;&gt;"",L797/L796-1,"")</f>
        <v/>
      </c>
      <c r="O797" s="87" t="str">
        <f aca="false">IF(M797&lt;&gt;"",M797/M796-1,"")</f>
        <v/>
      </c>
      <c r="P797" s="8"/>
      <c r="Q797" s="8"/>
      <c r="R797" s="1"/>
      <c r="S797" s="1"/>
    </row>
    <row r="798" customFormat="false" ht="12.75" hidden="false" customHeight="false" outlineLevel="0" collapsed="false">
      <c r="A798" s="5" t="n">
        <f aca="false">1+A797</f>
        <v>791</v>
      </c>
      <c r="I798" s="116"/>
      <c r="J798" s="115"/>
      <c r="K798" s="115"/>
      <c r="L798" s="116"/>
      <c r="M798" s="116"/>
      <c r="N798" s="87" t="str">
        <f aca="false">IF(L798&lt;&gt;"",L798/L797-1,"")</f>
        <v/>
      </c>
      <c r="O798" s="87" t="str">
        <f aca="false">IF(M798&lt;&gt;"",M798/M797-1,"")</f>
        <v/>
      </c>
      <c r="P798" s="8"/>
      <c r="Q798" s="8"/>
      <c r="R798" s="1"/>
      <c r="S798" s="1"/>
    </row>
    <row r="799" customFormat="false" ht="12.75" hidden="false" customHeight="false" outlineLevel="0" collapsed="false">
      <c r="A799" s="5" t="n">
        <f aca="false">1+A798</f>
        <v>792</v>
      </c>
      <c r="I799" s="116"/>
      <c r="J799" s="115"/>
      <c r="K799" s="115"/>
      <c r="L799" s="116"/>
      <c r="M799" s="116"/>
      <c r="N799" s="87" t="str">
        <f aca="false">IF(L799&lt;&gt;"",L799/L798-1,"")</f>
        <v/>
      </c>
      <c r="O799" s="87" t="str">
        <f aca="false">IF(M799&lt;&gt;"",M799/M798-1,"")</f>
        <v/>
      </c>
      <c r="P799" s="8"/>
      <c r="Q799" s="8"/>
      <c r="R799" s="1"/>
      <c r="S799" s="1"/>
    </row>
    <row r="800" customFormat="false" ht="12.75" hidden="false" customHeight="false" outlineLevel="0" collapsed="false">
      <c r="A800" s="5" t="n">
        <f aca="false">1+A799</f>
        <v>793</v>
      </c>
      <c r="I800" s="116"/>
      <c r="J800" s="115"/>
      <c r="K800" s="115"/>
      <c r="L800" s="116"/>
      <c r="M800" s="116"/>
      <c r="N800" s="87" t="str">
        <f aca="false">IF(L800&lt;&gt;"",L800/L799-1,"")</f>
        <v/>
      </c>
      <c r="O800" s="87" t="str">
        <f aca="false">IF(M800&lt;&gt;"",M800/M799-1,"")</f>
        <v/>
      </c>
      <c r="P800" s="8"/>
      <c r="Q800" s="8"/>
      <c r="R800" s="1"/>
      <c r="S800" s="1"/>
    </row>
    <row r="801" customFormat="false" ht="12.75" hidden="false" customHeight="false" outlineLevel="0" collapsed="false">
      <c r="A801" s="5" t="n">
        <f aca="false">1+A800</f>
        <v>794</v>
      </c>
      <c r="I801" s="116"/>
      <c r="J801" s="115"/>
      <c r="K801" s="115"/>
      <c r="L801" s="116"/>
      <c r="M801" s="116"/>
      <c r="N801" s="87" t="str">
        <f aca="false">IF(L801&lt;&gt;"",L801/L800-1,"")</f>
        <v/>
      </c>
      <c r="O801" s="87" t="str">
        <f aca="false">IF(M801&lt;&gt;"",M801/M800-1,"")</f>
        <v/>
      </c>
      <c r="P801" s="8"/>
      <c r="Q801" s="8"/>
      <c r="R801" s="1"/>
      <c r="S801" s="1"/>
    </row>
    <row r="802" customFormat="false" ht="12.75" hidden="false" customHeight="false" outlineLevel="0" collapsed="false">
      <c r="A802" s="5" t="n">
        <f aca="false">1+A801</f>
        <v>795</v>
      </c>
      <c r="I802" s="116"/>
      <c r="J802" s="115"/>
      <c r="K802" s="115"/>
      <c r="L802" s="116"/>
      <c r="M802" s="116"/>
      <c r="N802" s="87" t="str">
        <f aca="false">IF(L802&lt;&gt;"",L802/L801-1,"")</f>
        <v/>
      </c>
      <c r="O802" s="87" t="str">
        <f aca="false">IF(M802&lt;&gt;"",M802/M801-1,"")</f>
        <v/>
      </c>
      <c r="P802" s="8"/>
      <c r="Q802" s="8"/>
      <c r="R802" s="1"/>
      <c r="S802" s="1"/>
    </row>
    <row r="803" customFormat="false" ht="12.75" hidden="false" customHeight="false" outlineLevel="0" collapsed="false">
      <c r="A803" s="5" t="n">
        <f aca="false">1+A802</f>
        <v>796</v>
      </c>
      <c r="I803" s="116"/>
      <c r="J803" s="115"/>
      <c r="K803" s="115"/>
      <c r="L803" s="116"/>
      <c r="M803" s="116"/>
      <c r="N803" s="87" t="str">
        <f aca="false">IF(L803&lt;&gt;"",L803/L802-1,"")</f>
        <v/>
      </c>
      <c r="O803" s="87" t="str">
        <f aca="false">IF(M803&lt;&gt;"",M803/M802-1,"")</f>
        <v/>
      </c>
      <c r="P803" s="8"/>
      <c r="Q803" s="8"/>
      <c r="R803" s="80"/>
      <c r="S803" s="80"/>
    </row>
    <row r="804" customFormat="false" ht="12.75" hidden="false" customHeight="false" outlineLevel="0" collapsed="false">
      <c r="A804" s="5" t="n">
        <f aca="false">1+A803</f>
        <v>797</v>
      </c>
      <c r="C804" s="80"/>
      <c r="D804" s="120"/>
      <c r="E804" s="120"/>
      <c r="F804" s="120"/>
      <c r="G804" s="120"/>
      <c r="H804" s="121"/>
      <c r="I804" s="116"/>
      <c r="J804" s="115"/>
      <c r="K804" s="115"/>
      <c r="L804" s="116"/>
      <c r="M804" s="116"/>
      <c r="N804" s="87" t="str">
        <f aca="false">IF(L804&lt;&gt;"",L804/L803-1,"")</f>
        <v/>
      </c>
      <c r="O804" s="87" t="str">
        <f aca="false">IF(M804&lt;&gt;"",M804/M803-1,"")</f>
        <v/>
      </c>
      <c r="P804" s="8"/>
      <c r="Q804" s="8"/>
      <c r="R804" s="80"/>
      <c r="S804" s="80"/>
    </row>
    <row r="805" customFormat="false" ht="12.75" hidden="false" customHeight="false" outlineLevel="0" collapsed="false">
      <c r="A805" s="5" t="n">
        <f aca="false">1+A804</f>
        <v>798</v>
      </c>
      <c r="C805" s="80"/>
      <c r="D805" s="120"/>
      <c r="E805" s="120"/>
      <c r="F805" s="120"/>
      <c r="G805" s="120"/>
      <c r="H805" s="121"/>
      <c r="I805" s="116"/>
      <c r="J805" s="115"/>
      <c r="K805" s="115"/>
      <c r="L805" s="116"/>
      <c r="M805" s="116"/>
      <c r="N805" s="87" t="str">
        <f aca="false">IF(L805&lt;&gt;"",L805/L804-1,"")</f>
        <v/>
      </c>
      <c r="O805" s="87" t="str">
        <f aca="false">IF(M805&lt;&gt;"",M805/M804-1,"")</f>
        <v/>
      </c>
      <c r="P805" s="8"/>
      <c r="Q805" s="8"/>
      <c r="R805" s="80"/>
      <c r="S805" s="80"/>
    </row>
    <row r="806" customFormat="false" ht="12.75" hidden="false" customHeight="false" outlineLevel="0" collapsed="false">
      <c r="A806" s="5" t="n">
        <f aca="false">1+A805</f>
        <v>799</v>
      </c>
      <c r="C806" s="80"/>
      <c r="D806" s="120"/>
      <c r="E806" s="120"/>
      <c r="F806" s="120"/>
      <c r="G806" s="120"/>
      <c r="H806" s="121"/>
      <c r="I806" s="116"/>
      <c r="J806" s="115"/>
      <c r="K806" s="115"/>
      <c r="L806" s="116"/>
      <c r="M806" s="116"/>
      <c r="N806" s="87" t="str">
        <f aca="false">IF(L806&lt;&gt;"",L806/L805-1,"")</f>
        <v/>
      </c>
      <c r="O806" s="87" t="str">
        <f aca="false">IF(M806&lt;&gt;"",M806/M805-1,"")</f>
        <v/>
      </c>
      <c r="P806" s="8"/>
      <c r="Q806" s="8"/>
      <c r="R806" s="80"/>
      <c r="S806" s="80"/>
    </row>
    <row r="807" customFormat="false" ht="12.75" hidden="false" customHeight="false" outlineLevel="0" collapsed="false">
      <c r="A807" s="5" t="n">
        <f aca="false">1+A806</f>
        <v>800</v>
      </c>
      <c r="C807" s="80"/>
      <c r="D807" s="120"/>
      <c r="E807" s="120"/>
      <c r="F807" s="120"/>
      <c r="G807" s="120"/>
      <c r="H807" s="121"/>
      <c r="I807" s="116"/>
      <c r="J807" s="115"/>
      <c r="K807" s="115"/>
      <c r="L807" s="116"/>
      <c r="M807" s="116"/>
      <c r="N807" s="87" t="str">
        <f aca="false">IF(L807&lt;&gt;"",L807/L806-1,"")</f>
        <v/>
      </c>
      <c r="O807" s="87" t="str">
        <f aca="false">IF(M807&lt;&gt;"",M807/M806-1,"")</f>
        <v/>
      </c>
      <c r="P807" s="8"/>
      <c r="Q807" s="8"/>
      <c r="R807" s="80"/>
      <c r="S807" s="80"/>
    </row>
    <row r="808" customFormat="false" ht="12.75" hidden="false" customHeight="false" outlineLevel="0" collapsed="false">
      <c r="A808" s="5" t="n">
        <f aca="false">1+A807</f>
        <v>801</v>
      </c>
      <c r="C808" s="80"/>
      <c r="D808" s="120"/>
      <c r="E808" s="120"/>
      <c r="F808" s="120"/>
      <c r="G808" s="120"/>
      <c r="H808" s="121"/>
      <c r="I808" s="116"/>
      <c r="J808" s="115"/>
      <c r="K808" s="115"/>
      <c r="L808" s="116"/>
      <c r="M808" s="116"/>
      <c r="N808" s="87" t="str">
        <f aca="false">IF(L808&lt;&gt;"",L808/L807-1,"")</f>
        <v/>
      </c>
      <c r="O808" s="87" t="str">
        <f aca="false">IF(M808&lt;&gt;"",M808/M807-1,"")</f>
        <v/>
      </c>
      <c r="P808" s="8"/>
      <c r="Q808" s="8"/>
      <c r="R808" s="80"/>
      <c r="S808" s="80"/>
    </row>
    <row r="809" customFormat="false" ht="12.75" hidden="false" customHeight="false" outlineLevel="0" collapsed="false">
      <c r="A809" s="5" t="n">
        <f aca="false">1+A808</f>
        <v>802</v>
      </c>
      <c r="C809" s="80"/>
      <c r="D809" s="120"/>
      <c r="E809" s="120"/>
      <c r="F809" s="120"/>
      <c r="G809" s="120"/>
      <c r="H809" s="121"/>
      <c r="I809" s="116"/>
      <c r="J809" s="115"/>
      <c r="K809" s="115"/>
      <c r="L809" s="116"/>
      <c r="M809" s="116"/>
      <c r="N809" s="87" t="str">
        <f aca="false">IF(L809&lt;&gt;"",L809/L808-1,"")</f>
        <v/>
      </c>
      <c r="O809" s="87" t="str">
        <f aca="false">IF(M809&lt;&gt;"",M809/M808-1,"")</f>
        <v/>
      </c>
      <c r="P809" s="8"/>
      <c r="Q809" s="8"/>
      <c r="R809" s="80"/>
      <c r="S809" s="80"/>
    </row>
    <row r="810" customFormat="false" ht="12.75" hidden="false" customHeight="false" outlineLevel="0" collapsed="false">
      <c r="A810" s="5" t="n">
        <f aca="false">1+A809</f>
        <v>803</v>
      </c>
      <c r="C810" s="80"/>
      <c r="D810" s="120"/>
      <c r="E810" s="120"/>
      <c r="F810" s="120"/>
      <c r="G810" s="120"/>
      <c r="H810" s="121"/>
      <c r="I810" s="116"/>
      <c r="J810" s="115"/>
      <c r="K810" s="115"/>
      <c r="L810" s="116"/>
      <c r="M810" s="116"/>
      <c r="N810" s="87" t="str">
        <f aca="false">IF(L810&lt;&gt;"",L810/L809-1,"")</f>
        <v/>
      </c>
      <c r="O810" s="87" t="str">
        <f aca="false">IF(M810&lt;&gt;"",M810/M809-1,"")</f>
        <v/>
      </c>
      <c r="P810" s="8"/>
      <c r="Q810" s="8"/>
      <c r="R810" s="80"/>
      <c r="S810" s="80"/>
    </row>
    <row r="811" customFormat="false" ht="12.75" hidden="false" customHeight="false" outlineLevel="0" collapsed="false">
      <c r="A811" s="5" t="n">
        <f aca="false">1+A810</f>
        <v>804</v>
      </c>
      <c r="C811" s="80"/>
      <c r="D811" s="120"/>
      <c r="E811" s="120"/>
      <c r="F811" s="120"/>
      <c r="G811" s="120"/>
      <c r="H811" s="121"/>
      <c r="I811" s="116"/>
      <c r="J811" s="115"/>
      <c r="K811" s="115"/>
      <c r="L811" s="116"/>
      <c r="M811" s="116"/>
      <c r="N811" s="87" t="str">
        <f aca="false">IF(L811&lt;&gt;"",L811/L810-1,"")</f>
        <v/>
      </c>
      <c r="O811" s="87" t="str">
        <f aca="false">IF(M811&lt;&gt;"",M811/M810-1,"")</f>
        <v/>
      </c>
      <c r="P811" s="8"/>
      <c r="Q811" s="8"/>
      <c r="R811" s="80"/>
      <c r="S811" s="80"/>
    </row>
    <row r="812" customFormat="false" ht="12.75" hidden="false" customHeight="false" outlineLevel="0" collapsed="false">
      <c r="A812" s="5" t="n">
        <f aca="false">1+A811</f>
        <v>805</v>
      </c>
      <c r="C812" s="80"/>
      <c r="D812" s="120"/>
      <c r="E812" s="120"/>
      <c r="F812" s="120"/>
      <c r="G812" s="120"/>
      <c r="H812" s="121"/>
      <c r="I812" s="116"/>
      <c r="J812" s="115"/>
      <c r="K812" s="115"/>
      <c r="L812" s="116"/>
      <c r="M812" s="116"/>
      <c r="N812" s="87" t="str">
        <f aca="false">IF(L812&lt;&gt;"",L812/L811-1,"")</f>
        <v/>
      </c>
      <c r="O812" s="87" t="str">
        <f aca="false">IF(M812&lt;&gt;"",M812/M811-1,"")</f>
        <v/>
      </c>
      <c r="P812" s="8"/>
      <c r="Q812" s="8"/>
      <c r="R812" s="80"/>
      <c r="S812" s="80"/>
    </row>
    <row r="813" customFormat="false" ht="12.75" hidden="false" customHeight="false" outlineLevel="0" collapsed="false">
      <c r="A813" s="5" t="n">
        <f aca="false">1+A812</f>
        <v>806</v>
      </c>
      <c r="C813" s="80"/>
      <c r="D813" s="120"/>
      <c r="E813" s="120"/>
      <c r="F813" s="120"/>
      <c r="G813" s="120"/>
      <c r="H813" s="121"/>
      <c r="I813" s="116"/>
      <c r="J813" s="115"/>
      <c r="K813" s="115"/>
      <c r="L813" s="116"/>
      <c r="M813" s="116"/>
      <c r="N813" s="87" t="str">
        <f aca="false">IF(L813&lt;&gt;"",L813/L812-1,"")</f>
        <v/>
      </c>
      <c r="O813" s="87" t="str">
        <f aca="false">IF(M813&lt;&gt;"",M813/M812-1,"")</f>
        <v/>
      </c>
      <c r="P813" s="8"/>
      <c r="Q813" s="8"/>
      <c r="R813" s="80"/>
      <c r="S813" s="80"/>
    </row>
    <row r="814" customFormat="false" ht="12.75" hidden="false" customHeight="false" outlineLevel="0" collapsed="false">
      <c r="A814" s="5" t="n">
        <f aca="false">1+A813</f>
        <v>807</v>
      </c>
      <c r="C814" s="80"/>
      <c r="D814" s="120"/>
      <c r="E814" s="120"/>
      <c r="F814" s="120"/>
      <c r="G814" s="120"/>
      <c r="H814" s="121"/>
      <c r="I814" s="116"/>
      <c r="J814" s="115"/>
      <c r="K814" s="115"/>
      <c r="L814" s="116"/>
      <c r="M814" s="116"/>
      <c r="N814" s="87" t="str">
        <f aca="false">IF(L814&lt;&gt;"",L814/L813-1,"")</f>
        <v/>
      </c>
      <c r="O814" s="87" t="str">
        <f aca="false">IF(M814&lt;&gt;"",M814/M813-1,"")</f>
        <v/>
      </c>
      <c r="P814" s="8"/>
      <c r="Q814" s="8"/>
      <c r="R814" s="80"/>
      <c r="S814" s="80"/>
    </row>
    <row r="815" customFormat="false" ht="12.75" hidden="false" customHeight="false" outlineLevel="0" collapsed="false">
      <c r="A815" s="5" t="n">
        <f aca="false">1+A814</f>
        <v>808</v>
      </c>
      <c r="C815" s="80"/>
      <c r="D815" s="120"/>
      <c r="E815" s="120"/>
      <c r="F815" s="120"/>
      <c r="G815" s="120"/>
      <c r="H815" s="121"/>
      <c r="I815" s="116"/>
      <c r="J815" s="115"/>
      <c r="K815" s="115"/>
      <c r="L815" s="116"/>
      <c r="M815" s="116"/>
      <c r="N815" s="87" t="str">
        <f aca="false">IF(L815&lt;&gt;"",L815/L814-1,"")</f>
        <v/>
      </c>
      <c r="O815" s="87" t="str">
        <f aca="false">IF(M815&lt;&gt;"",M815/M814-1,"")</f>
        <v/>
      </c>
      <c r="P815" s="8"/>
      <c r="Q815" s="8"/>
      <c r="R815" s="80"/>
      <c r="S815" s="80"/>
    </row>
    <row r="816" customFormat="false" ht="12.75" hidden="false" customHeight="false" outlineLevel="0" collapsed="false">
      <c r="A816" s="5" t="n">
        <f aca="false">1+A815</f>
        <v>809</v>
      </c>
      <c r="C816" s="80"/>
      <c r="D816" s="120"/>
      <c r="E816" s="120"/>
      <c r="F816" s="120"/>
      <c r="G816" s="120"/>
      <c r="H816" s="121"/>
      <c r="I816" s="116"/>
      <c r="J816" s="115"/>
      <c r="K816" s="115"/>
      <c r="L816" s="116"/>
      <c r="M816" s="116"/>
      <c r="N816" s="87" t="str">
        <f aca="false">IF(L816&lt;&gt;"",L816/L815-1,"")</f>
        <v/>
      </c>
      <c r="O816" s="87" t="str">
        <f aca="false">IF(M816&lt;&gt;"",M816/M815-1,"")</f>
        <v/>
      </c>
      <c r="P816" s="8"/>
      <c r="Q816" s="8"/>
      <c r="R816" s="80"/>
      <c r="S816" s="80"/>
    </row>
    <row r="817" customFormat="false" ht="12.75" hidden="false" customHeight="false" outlineLevel="0" collapsed="false">
      <c r="A817" s="5" t="n">
        <f aca="false">1+A816</f>
        <v>810</v>
      </c>
      <c r="C817" s="80"/>
      <c r="D817" s="120"/>
      <c r="E817" s="120"/>
      <c r="F817" s="120"/>
      <c r="G817" s="120"/>
      <c r="H817" s="121"/>
      <c r="I817" s="116"/>
      <c r="J817" s="115"/>
      <c r="K817" s="115"/>
      <c r="L817" s="116"/>
      <c r="M817" s="116"/>
      <c r="N817" s="87" t="str">
        <f aca="false">IF(L817&lt;&gt;"",L817/L816-1,"")</f>
        <v/>
      </c>
      <c r="O817" s="87" t="str">
        <f aca="false">IF(M817&lt;&gt;"",M817/M816-1,"")</f>
        <v/>
      </c>
      <c r="P817" s="8"/>
      <c r="Q817" s="8"/>
      <c r="R817" s="80"/>
      <c r="S817" s="80"/>
    </row>
    <row r="818" customFormat="false" ht="12.75" hidden="false" customHeight="false" outlineLevel="0" collapsed="false">
      <c r="A818" s="5" t="n">
        <f aca="false">1+A817</f>
        <v>811</v>
      </c>
      <c r="C818" s="80"/>
      <c r="D818" s="120"/>
      <c r="E818" s="120"/>
      <c r="F818" s="120"/>
      <c r="G818" s="120"/>
      <c r="H818" s="121"/>
      <c r="I818" s="116"/>
      <c r="J818" s="115"/>
      <c r="K818" s="115"/>
      <c r="L818" s="116"/>
      <c r="M818" s="116"/>
      <c r="N818" s="87" t="str">
        <f aca="false">IF(L818&lt;&gt;"",L818/L817-1,"")</f>
        <v/>
      </c>
      <c r="O818" s="87" t="str">
        <f aca="false">IF(M818&lt;&gt;"",M818/M817-1,"")</f>
        <v/>
      </c>
      <c r="P818" s="8"/>
      <c r="Q818" s="8"/>
      <c r="R818" s="80"/>
      <c r="S818" s="80"/>
    </row>
    <row r="819" customFormat="false" ht="12.75" hidden="false" customHeight="false" outlineLevel="0" collapsed="false">
      <c r="A819" s="5" t="n">
        <f aca="false">1+A818</f>
        <v>812</v>
      </c>
      <c r="C819" s="80"/>
      <c r="D819" s="120"/>
      <c r="E819" s="120"/>
      <c r="F819" s="120"/>
      <c r="G819" s="120"/>
      <c r="H819" s="121"/>
      <c r="I819" s="116"/>
      <c r="J819" s="115"/>
      <c r="K819" s="115"/>
      <c r="L819" s="116"/>
      <c r="M819" s="116"/>
      <c r="N819" s="87" t="str">
        <f aca="false">IF(L819&lt;&gt;"",L819/L818-1,"")</f>
        <v/>
      </c>
      <c r="O819" s="87" t="str">
        <f aca="false">IF(M819&lt;&gt;"",M819/M818-1,"")</f>
        <v/>
      </c>
      <c r="P819" s="8"/>
      <c r="Q819" s="8"/>
      <c r="R819" s="80"/>
      <c r="S819" s="80"/>
    </row>
    <row r="820" customFormat="false" ht="12.75" hidden="false" customHeight="false" outlineLevel="0" collapsed="false">
      <c r="A820" s="5" t="n">
        <f aca="false">1+A819</f>
        <v>813</v>
      </c>
      <c r="C820" s="80"/>
      <c r="D820" s="120"/>
      <c r="E820" s="120"/>
      <c r="F820" s="120"/>
      <c r="G820" s="120"/>
      <c r="H820" s="121"/>
      <c r="I820" s="116"/>
      <c r="J820" s="115"/>
      <c r="K820" s="115"/>
      <c r="L820" s="116"/>
      <c r="M820" s="116"/>
      <c r="N820" s="87" t="str">
        <f aca="false">IF(L820&lt;&gt;"",L820/L819-1,"")</f>
        <v/>
      </c>
      <c r="O820" s="87" t="str">
        <f aca="false">IF(M820&lt;&gt;"",M820/M819-1,"")</f>
        <v/>
      </c>
      <c r="P820" s="8"/>
      <c r="Q820" s="8"/>
      <c r="R820" s="80"/>
      <c r="S820" s="80"/>
    </row>
    <row r="821" customFormat="false" ht="12.75" hidden="false" customHeight="false" outlineLevel="0" collapsed="false">
      <c r="A821" s="5" t="n">
        <f aca="false">1+A820</f>
        <v>814</v>
      </c>
      <c r="C821" s="80"/>
      <c r="D821" s="120"/>
      <c r="E821" s="120"/>
      <c r="F821" s="120"/>
      <c r="G821" s="120"/>
      <c r="H821" s="121"/>
      <c r="I821" s="116"/>
      <c r="J821" s="115"/>
      <c r="K821" s="115"/>
      <c r="L821" s="116"/>
      <c r="M821" s="116"/>
      <c r="N821" s="87" t="str">
        <f aca="false">IF(L821&lt;&gt;"",L821/L820-1,"")</f>
        <v/>
      </c>
      <c r="O821" s="87" t="str">
        <f aca="false">IF(M821&lt;&gt;"",M821/M820-1,"")</f>
        <v/>
      </c>
      <c r="P821" s="8"/>
      <c r="Q821" s="8"/>
      <c r="R821" s="80"/>
      <c r="S821" s="80"/>
    </row>
    <row r="822" customFormat="false" ht="12.75" hidden="false" customHeight="false" outlineLevel="0" collapsed="false">
      <c r="A822" s="5" t="n">
        <f aca="false">1+A821</f>
        <v>815</v>
      </c>
      <c r="C822" s="80"/>
      <c r="D822" s="120"/>
      <c r="E822" s="120"/>
      <c r="F822" s="120"/>
      <c r="G822" s="120"/>
      <c r="H822" s="121"/>
      <c r="I822" s="116"/>
      <c r="J822" s="115"/>
      <c r="K822" s="115"/>
      <c r="L822" s="116"/>
      <c r="M822" s="116"/>
      <c r="N822" s="87" t="str">
        <f aca="false">IF(L822&lt;&gt;"",L822/L821-1,"")</f>
        <v/>
      </c>
      <c r="O822" s="87" t="str">
        <f aca="false">IF(M822&lt;&gt;"",M822/M821-1,"")</f>
        <v/>
      </c>
      <c r="P822" s="8"/>
      <c r="Q822" s="8"/>
      <c r="R822" s="80"/>
      <c r="S822" s="80"/>
    </row>
    <row r="823" customFormat="false" ht="12.75" hidden="false" customHeight="false" outlineLevel="0" collapsed="false">
      <c r="A823" s="5" t="n">
        <f aca="false">1+A822</f>
        <v>816</v>
      </c>
      <c r="C823" s="80"/>
      <c r="D823" s="120"/>
      <c r="E823" s="120"/>
      <c r="F823" s="120"/>
      <c r="G823" s="120"/>
      <c r="H823" s="121"/>
      <c r="I823" s="116"/>
      <c r="J823" s="115"/>
      <c r="K823" s="115"/>
      <c r="L823" s="116"/>
      <c r="M823" s="116"/>
      <c r="N823" s="87" t="str">
        <f aca="false">IF(L823&lt;&gt;"",L823/L822-1,"")</f>
        <v/>
      </c>
      <c r="O823" s="87" t="str">
        <f aca="false">IF(M823&lt;&gt;"",M823/M822-1,"")</f>
        <v/>
      </c>
      <c r="P823" s="8"/>
      <c r="Q823" s="8"/>
      <c r="R823" s="80"/>
      <c r="S823" s="80"/>
    </row>
    <row r="824" customFormat="false" ht="12.75" hidden="false" customHeight="false" outlineLevel="0" collapsed="false">
      <c r="A824" s="5" t="n">
        <f aca="false">1+A823</f>
        <v>817</v>
      </c>
      <c r="C824" s="80"/>
      <c r="D824" s="120"/>
      <c r="E824" s="120"/>
      <c r="F824" s="120"/>
      <c r="G824" s="120"/>
      <c r="H824" s="121"/>
      <c r="I824" s="116"/>
      <c r="J824" s="115"/>
      <c r="K824" s="115"/>
      <c r="L824" s="116"/>
      <c r="M824" s="116"/>
      <c r="N824" s="87" t="str">
        <f aca="false">IF(L824&lt;&gt;"",L824/L823-1,"")</f>
        <v/>
      </c>
      <c r="O824" s="87" t="str">
        <f aca="false">IF(M824&lt;&gt;"",M824/M823-1,"")</f>
        <v/>
      </c>
      <c r="P824" s="8"/>
      <c r="Q824" s="8"/>
      <c r="R824" s="80"/>
      <c r="S824" s="80"/>
    </row>
    <row r="825" customFormat="false" ht="12.75" hidden="false" customHeight="false" outlineLevel="0" collapsed="false">
      <c r="A825" s="5" t="n">
        <f aca="false">1+A824</f>
        <v>818</v>
      </c>
      <c r="C825" s="80"/>
      <c r="D825" s="120"/>
      <c r="E825" s="120"/>
      <c r="F825" s="120"/>
      <c r="G825" s="120"/>
      <c r="H825" s="121"/>
      <c r="I825" s="116"/>
      <c r="J825" s="115"/>
      <c r="K825" s="115"/>
      <c r="L825" s="116"/>
      <c r="M825" s="116"/>
      <c r="N825" s="87" t="str">
        <f aca="false">IF(L825&lt;&gt;"",L825/L824-1,"")</f>
        <v/>
      </c>
      <c r="O825" s="87" t="str">
        <f aca="false">IF(M825&lt;&gt;"",M825/M824-1,"")</f>
        <v/>
      </c>
      <c r="P825" s="8"/>
      <c r="Q825" s="8"/>
      <c r="R825" s="80"/>
      <c r="S825" s="80"/>
    </row>
    <row r="826" customFormat="false" ht="12.75" hidden="false" customHeight="false" outlineLevel="0" collapsed="false">
      <c r="A826" s="5" t="n">
        <f aca="false">1+A825</f>
        <v>819</v>
      </c>
      <c r="C826" s="80"/>
      <c r="D826" s="120"/>
      <c r="E826" s="120"/>
      <c r="F826" s="120"/>
      <c r="G826" s="120"/>
      <c r="H826" s="121"/>
      <c r="I826" s="116"/>
      <c r="J826" s="115"/>
      <c r="K826" s="115"/>
      <c r="L826" s="116"/>
      <c r="M826" s="116"/>
      <c r="N826" s="87" t="str">
        <f aca="false">IF(L826&lt;&gt;"",L826/L825-1,"")</f>
        <v/>
      </c>
      <c r="O826" s="87" t="str">
        <f aca="false">IF(M826&lt;&gt;"",M826/M825-1,"")</f>
        <v/>
      </c>
      <c r="P826" s="8"/>
      <c r="Q826" s="8"/>
      <c r="R826" s="80"/>
      <c r="S826" s="80"/>
    </row>
    <row r="827" customFormat="false" ht="12.75" hidden="false" customHeight="false" outlineLevel="0" collapsed="false">
      <c r="A827" s="5" t="n">
        <f aca="false">1+A826</f>
        <v>820</v>
      </c>
      <c r="C827" s="80"/>
      <c r="D827" s="120"/>
      <c r="E827" s="120"/>
      <c r="F827" s="120"/>
      <c r="G827" s="120"/>
      <c r="H827" s="121"/>
      <c r="I827" s="116"/>
      <c r="J827" s="115"/>
      <c r="K827" s="115"/>
      <c r="L827" s="116"/>
      <c r="M827" s="116"/>
      <c r="N827" s="87" t="str">
        <f aca="false">IF(L827&lt;&gt;"",L827/L826-1,"")</f>
        <v/>
      </c>
      <c r="O827" s="87" t="str">
        <f aca="false">IF(M827&lt;&gt;"",M827/M826-1,"")</f>
        <v/>
      </c>
      <c r="P827" s="8"/>
      <c r="Q827" s="8"/>
      <c r="R827" s="80"/>
      <c r="S827" s="80"/>
    </row>
    <row r="828" customFormat="false" ht="12.75" hidden="false" customHeight="false" outlineLevel="0" collapsed="false">
      <c r="A828" s="5" t="n">
        <f aca="false">1+A827</f>
        <v>821</v>
      </c>
      <c r="C828" s="80"/>
      <c r="D828" s="120"/>
      <c r="E828" s="120"/>
      <c r="F828" s="120"/>
      <c r="G828" s="120"/>
      <c r="H828" s="121"/>
      <c r="I828" s="116"/>
      <c r="J828" s="115"/>
      <c r="K828" s="115"/>
      <c r="L828" s="116"/>
      <c r="M828" s="116"/>
      <c r="N828" s="87" t="str">
        <f aca="false">IF(L828&lt;&gt;"",L828/L827-1,"")</f>
        <v/>
      </c>
      <c r="O828" s="87" t="str">
        <f aca="false">IF(M828&lt;&gt;"",M828/M827-1,"")</f>
        <v/>
      </c>
      <c r="P828" s="8"/>
      <c r="Q828" s="8"/>
      <c r="R828" s="80"/>
      <c r="S828" s="80"/>
    </row>
    <row r="829" customFormat="false" ht="12.75" hidden="false" customHeight="false" outlineLevel="0" collapsed="false">
      <c r="A829" s="5" t="n">
        <f aca="false">1+A828</f>
        <v>822</v>
      </c>
      <c r="C829" s="80"/>
      <c r="D829" s="120"/>
      <c r="E829" s="120"/>
      <c r="F829" s="120"/>
      <c r="G829" s="120"/>
      <c r="H829" s="121"/>
      <c r="I829" s="116"/>
      <c r="J829" s="115"/>
      <c r="K829" s="115"/>
      <c r="L829" s="116"/>
      <c r="M829" s="116"/>
      <c r="N829" s="87" t="str">
        <f aca="false">IF(L829&lt;&gt;"",L829/L828-1,"")</f>
        <v/>
      </c>
      <c r="O829" s="87" t="str">
        <f aca="false">IF(M829&lt;&gt;"",M829/M828-1,"")</f>
        <v/>
      </c>
      <c r="P829" s="8"/>
      <c r="Q829" s="8"/>
      <c r="R829" s="80"/>
      <c r="S829" s="80"/>
    </row>
    <row r="830" customFormat="false" ht="12.75" hidden="false" customHeight="false" outlineLevel="0" collapsed="false">
      <c r="A830" s="5" t="n">
        <f aca="false">1+A829</f>
        <v>823</v>
      </c>
      <c r="C830" s="80"/>
      <c r="D830" s="120"/>
      <c r="E830" s="120"/>
      <c r="F830" s="120"/>
      <c r="G830" s="120"/>
      <c r="H830" s="121"/>
      <c r="I830" s="116"/>
      <c r="J830" s="115"/>
      <c r="K830" s="115"/>
      <c r="L830" s="116"/>
      <c r="M830" s="116"/>
      <c r="N830" s="87" t="str">
        <f aca="false">IF(L830&lt;&gt;"",L830/L829-1,"")</f>
        <v/>
      </c>
      <c r="O830" s="87" t="str">
        <f aca="false">IF(M830&lt;&gt;"",M830/M829-1,"")</f>
        <v/>
      </c>
      <c r="P830" s="8"/>
      <c r="Q830" s="8"/>
      <c r="R830" s="80"/>
      <c r="S830" s="80"/>
    </row>
    <row r="831" customFormat="false" ht="12.75" hidden="false" customHeight="false" outlineLevel="0" collapsed="false">
      <c r="A831" s="5" t="n">
        <f aca="false">1+A830</f>
        <v>824</v>
      </c>
      <c r="C831" s="80"/>
      <c r="D831" s="120"/>
      <c r="E831" s="120"/>
      <c r="F831" s="120"/>
      <c r="G831" s="120"/>
      <c r="H831" s="121"/>
      <c r="I831" s="116"/>
      <c r="J831" s="115"/>
      <c r="K831" s="115"/>
      <c r="L831" s="116"/>
      <c r="M831" s="116"/>
      <c r="N831" s="87" t="str">
        <f aca="false">IF(L831&lt;&gt;"",L831/L830-1,"")</f>
        <v/>
      </c>
      <c r="O831" s="87" t="str">
        <f aca="false">IF(M831&lt;&gt;"",M831/M830-1,"")</f>
        <v/>
      </c>
      <c r="P831" s="8"/>
      <c r="Q831" s="8"/>
      <c r="R831" s="80"/>
      <c r="S831" s="80"/>
    </row>
    <row r="832" customFormat="false" ht="12.75" hidden="false" customHeight="false" outlineLevel="0" collapsed="false">
      <c r="A832" s="5" t="n">
        <f aca="false">1+A831</f>
        <v>825</v>
      </c>
      <c r="C832" s="80"/>
      <c r="D832" s="120"/>
      <c r="E832" s="120"/>
      <c r="F832" s="120"/>
      <c r="G832" s="120"/>
      <c r="H832" s="121"/>
      <c r="I832" s="116"/>
      <c r="J832" s="115"/>
      <c r="K832" s="115"/>
      <c r="L832" s="116"/>
      <c r="M832" s="116"/>
      <c r="N832" s="87" t="str">
        <f aca="false">IF(L832&lt;&gt;"",L832/L831-1,"")</f>
        <v/>
      </c>
      <c r="O832" s="87" t="str">
        <f aca="false">IF(M832&lt;&gt;"",M832/M831-1,"")</f>
        <v/>
      </c>
      <c r="P832" s="8"/>
      <c r="Q832" s="8"/>
      <c r="R832" s="80"/>
      <c r="S832" s="80"/>
    </row>
    <row r="833" customFormat="false" ht="12.75" hidden="false" customHeight="false" outlineLevel="0" collapsed="false">
      <c r="A833" s="5" t="n">
        <f aca="false">1+A832</f>
        <v>826</v>
      </c>
      <c r="C833" s="80"/>
      <c r="D833" s="120"/>
      <c r="E833" s="120"/>
      <c r="F833" s="120"/>
      <c r="G833" s="120"/>
      <c r="H833" s="121"/>
      <c r="I833" s="116"/>
      <c r="J833" s="115"/>
      <c r="K833" s="115"/>
      <c r="L833" s="116"/>
      <c r="M833" s="116"/>
      <c r="N833" s="87" t="str">
        <f aca="false">IF(L833&lt;&gt;"",L833/L832-1,"")</f>
        <v/>
      </c>
      <c r="O833" s="87" t="str">
        <f aca="false">IF(M833&lt;&gt;"",M833/M832-1,"")</f>
        <v/>
      </c>
      <c r="P833" s="8"/>
      <c r="Q833" s="8"/>
      <c r="R833" s="80"/>
      <c r="S833" s="80"/>
    </row>
    <row r="834" customFormat="false" ht="12.75" hidden="false" customHeight="false" outlineLevel="0" collapsed="false">
      <c r="A834" s="5" t="n">
        <f aca="false">1+A833</f>
        <v>827</v>
      </c>
      <c r="C834" s="80"/>
      <c r="D834" s="120"/>
      <c r="E834" s="120"/>
      <c r="F834" s="120"/>
      <c r="G834" s="120"/>
      <c r="H834" s="121"/>
      <c r="I834" s="116"/>
      <c r="J834" s="115"/>
      <c r="K834" s="115"/>
      <c r="L834" s="116"/>
      <c r="M834" s="116"/>
      <c r="N834" s="87" t="str">
        <f aca="false">IF(L834&lt;&gt;"",L834/L833-1,"")</f>
        <v/>
      </c>
      <c r="O834" s="87" t="str">
        <f aca="false">IF(M834&lt;&gt;"",M834/M833-1,"")</f>
        <v/>
      </c>
      <c r="P834" s="8"/>
      <c r="Q834" s="8"/>
      <c r="R834" s="80"/>
      <c r="S834" s="80"/>
    </row>
    <row r="835" customFormat="false" ht="12.75" hidden="false" customHeight="false" outlineLevel="0" collapsed="false">
      <c r="A835" s="5" t="n">
        <f aca="false">1+A834</f>
        <v>828</v>
      </c>
      <c r="C835" s="80"/>
      <c r="D835" s="120"/>
      <c r="E835" s="120"/>
      <c r="F835" s="120"/>
      <c r="G835" s="120"/>
      <c r="H835" s="121"/>
      <c r="I835" s="116"/>
      <c r="J835" s="115"/>
      <c r="K835" s="115"/>
      <c r="L835" s="116"/>
      <c r="M835" s="116"/>
      <c r="N835" s="87" t="str">
        <f aca="false">IF(L835&lt;&gt;"",L835/L834-1,"")</f>
        <v/>
      </c>
      <c r="O835" s="87" t="str">
        <f aca="false">IF(M835&lt;&gt;"",M835/M834-1,"")</f>
        <v/>
      </c>
      <c r="P835" s="8"/>
      <c r="Q835" s="8"/>
      <c r="R835" s="80"/>
      <c r="S835" s="80"/>
    </row>
    <row r="836" customFormat="false" ht="12.75" hidden="false" customHeight="false" outlineLevel="0" collapsed="false">
      <c r="A836" s="5" t="n">
        <f aca="false">1+A835</f>
        <v>829</v>
      </c>
      <c r="C836" s="80"/>
      <c r="D836" s="120"/>
      <c r="E836" s="120"/>
      <c r="F836" s="120"/>
      <c r="G836" s="120"/>
      <c r="H836" s="121"/>
      <c r="I836" s="116"/>
      <c r="J836" s="115"/>
      <c r="K836" s="115"/>
      <c r="L836" s="116"/>
      <c r="M836" s="116"/>
      <c r="N836" s="87" t="str">
        <f aca="false">IF(L836&lt;&gt;"",L836/L835-1,"")</f>
        <v/>
      </c>
      <c r="O836" s="87" t="str">
        <f aca="false">IF(M836&lt;&gt;"",M836/M835-1,"")</f>
        <v/>
      </c>
      <c r="P836" s="8"/>
      <c r="Q836" s="8"/>
      <c r="R836" s="80"/>
      <c r="S836" s="80"/>
    </row>
    <row r="837" customFormat="false" ht="12.75" hidden="false" customHeight="false" outlineLevel="0" collapsed="false">
      <c r="A837" s="5" t="n">
        <f aca="false">1+A836</f>
        <v>830</v>
      </c>
      <c r="C837" s="80"/>
      <c r="D837" s="120"/>
      <c r="E837" s="120"/>
      <c r="F837" s="120"/>
      <c r="G837" s="120"/>
      <c r="H837" s="121"/>
      <c r="I837" s="116"/>
      <c r="J837" s="115"/>
      <c r="K837" s="115"/>
      <c r="L837" s="116"/>
      <c r="M837" s="116"/>
      <c r="N837" s="87" t="str">
        <f aca="false">IF(L837&lt;&gt;"",L837/L836-1,"")</f>
        <v/>
      </c>
      <c r="O837" s="87" t="str">
        <f aca="false">IF(M837&lt;&gt;"",M837/M836-1,"")</f>
        <v/>
      </c>
      <c r="P837" s="8"/>
      <c r="Q837" s="8"/>
      <c r="R837" s="80"/>
      <c r="S837" s="80"/>
    </row>
    <row r="838" customFormat="false" ht="12.75" hidden="false" customHeight="false" outlineLevel="0" collapsed="false">
      <c r="A838" s="5" t="n">
        <f aca="false">1+A837</f>
        <v>831</v>
      </c>
      <c r="C838" s="80"/>
      <c r="D838" s="120"/>
      <c r="E838" s="120"/>
      <c r="F838" s="120"/>
      <c r="G838" s="120"/>
      <c r="H838" s="121"/>
      <c r="I838" s="116"/>
      <c r="J838" s="115"/>
      <c r="K838" s="115"/>
      <c r="L838" s="116"/>
      <c r="M838" s="116"/>
      <c r="N838" s="87" t="str">
        <f aca="false">IF(L838&lt;&gt;"",L838/L837-1,"")</f>
        <v/>
      </c>
      <c r="O838" s="87" t="str">
        <f aca="false">IF(M838&lt;&gt;"",M838/M837-1,"")</f>
        <v/>
      </c>
      <c r="P838" s="8"/>
      <c r="Q838" s="8"/>
      <c r="R838" s="80"/>
      <c r="S838" s="80"/>
    </row>
    <row r="839" customFormat="false" ht="12.75" hidden="false" customHeight="false" outlineLevel="0" collapsed="false">
      <c r="A839" s="5" t="n">
        <f aca="false">1+A838</f>
        <v>832</v>
      </c>
      <c r="C839" s="80"/>
      <c r="D839" s="120"/>
      <c r="E839" s="120"/>
      <c r="F839" s="120"/>
      <c r="G839" s="120"/>
      <c r="H839" s="121"/>
      <c r="I839" s="116"/>
      <c r="J839" s="115"/>
      <c r="K839" s="115"/>
      <c r="L839" s="116"/>
      <c r="M839" s="116"/>
      <c r="N839" s="87" t="str">
        <f aca="false">IF(L839&lt;&gt;"",L839/L838-1,"")</f>
        <v/>
      </c>
      <c r="O839" s="87" t="str">
        <f aca="false">IF(M839&lt;&gt;"",M839/M838-1,"")</f>
        <v/>
      </c>
      <c r="P839" s="8"/>
      <c r="Q839" s="8"/>
      <c r="R839" s="80"/>
      <c r="S839" s="80"/>
    </row>
    <row r="840" customFormat="false" ht="12.75" hidden="false" customHeight="false" outlineLevel="0" collapsed="false">
      <c r="A840" s="5" t="n">
        <f aca="false">1+A839</f>
        <v>833</v>
      </c>
      <c r="C840" s="80"/>
      <c r="D840" s="120"/>
      <c r="E840" s="120"/>
      <c r="F840" s="120"/>
      <c r="G840" s="120"/>
      <c r="H840" s="121"/>
      <c r="I840" s="116"/>
      <c r="J840" s="115"/>
      <c r="K840" s="115"/>
      <c r="L840" s="116"/>
      <c r="M840" s="116"/>
      <c r="N840" s="87" t="str">
        <f aca="false">IF(L840&lt;&gt;"",L840/L839-1,"")</f>
        <v/>
      </c>
      <c r="O840" s="87" t="str">
        <f aca="false">IF(M840&lt;&gt;"",M840/M839-1,"")</f>
        <v/>
      </c>
      <c r="P840" s="8"/>
      <c r="Q840" s="8"/>
      <c r="R840" s="80"/>
      <c r="S840" s="80"/>
    </row>
    <row r="841" customFormat="false" ht="12.75" hidden="false" customHeight="false" outlineLevel="0" collapsed="false">
      <c r="A841" s="5" t="n">
        <f aca="false">1+A840</f>
        <v>834</v>
      </c>
      <c r="C841" s="80"/>
      <c r="D841" s="120"/>
      <c r="E841" s="120"/>
      <c r="F841" s="120"/>
      <c r="G841" s="120"/>
      <c r="H841" s="121"/>
      <c r="I841" s="116"/>
      <c r="J841" s="115"/>
      <c r="K841" s="115"/>
      <c r="L841" s="116"/>
      <c r="M841" s="116"/>
      <c r="N841" s="87" t="str">
        <f aca="false">IF(L841&lt;&gt;"",L841/L840-1,"")</f>
        <v/>
      </c>
      <c r="O841" s="87" t="str">
        <f aca="false">IF(M841&lt;&gt;"",M841/M840-1,"")</f>
        <v/>
      </c>
      <c r="P841" s="8"/>
      <c r="Q841" s="8"/>
      <c r="R841" s="80"/>
      <c r="S841" s="80"/>
    </row>
    <row r="842" customFormat="false" ht="12.75" hidden="false" customHeight="false" outlineLevel="0" collapsed="false">
      <c r="A842" s="5" t="n">
        <f aca="false">1+A841</f>
        <v>835</v>
      </c>
      <c r="C842" s="80"/>
      <c r="D842" s="120"/>
      <c r="E842" s="120"/>
      <c r="F842" s="120"/>
      <c r="G842" s="120"/>
      <c r="H842" s="121"/>
      <c r="I842" s="116"/>
      <c r="J842" s="115"/>
      <c r="K842" s="115"/>
      <c r="L842" s="116"/>
      <c r="M842" s="116"/>
      <c r="N842" s="87" t="str">
        <f aca="false">IF(L842&lt;&gt;"",L842/L841-1,"")</f>
        <v/>
      </c>
      <c r="O842" s="87" t="str">
        <f aca="false">IF(M842&lt;&gt;"",M842/M841-1,"")</f>
        <v/>
      </c>
      <c r="P842" s="8"/>
      <c r="Q842" s="8"/>
      <c r="R842" s="80"/>
      <c r="S842" s="80"/>
    </row>
    <row r="843" customFormat="false" ht="12.75" hidden="false" customHeight="false" outlineLevel="0" collapsed="false">
      <c r="A843" s="5" t="n">
        <f aca="false">1+A842</f>
        <v>836</v>
      </c>
      <c r="C843" s="80"/>
      <c r="D843" s="120"/>
      <c r="E843" s="120"/>
      <c r="F843" s="120"/>
      <c r="G843" s="120"/>
      <c r="H843" s="121"/>
      <c r="I843" s="116"/>
      <c r="J843" s="115"/>
      <c r="K843" s="115"/>
      <c r="L843" s="116"/>
      <c r="M843" s="116"/>
      <c r="N843" s="87" t="str">
        <f aca="false">IF(L843&lt;&gt;"",L843/L842-1,"")</f>
        <v/>
      </c>
      <c r="O843" s="87" t="str">
        <f aca="false">IF(M843&lt;&gt;"",M843/M842-1,"")</f>
        <v/>
      </c>
      <c r="P843" s="8"/>
      <c r="Q843" s="8"/>
      <c r="R843" s="80"/>
      <c r="S843" s="80"/>
    </row>
    <row r="844" customFormat="false" ht="12.75" hidden="false" customHeight="false" outlineLevel="0" collapsed="false">
      <c r="A844" s="5" t="n">
        <f aca="false">1+A843</f>
        <v>837</v>
      </c>
      <c r="C844" s="80"/>
      <c r="D844" s="120"/>
      <c r="E844" s="120"/>
      <c r="F844" s="120"/>
      <c r="G844" s="120"/>
      <c r="H844" s="121"/>
      <c r="I844" s="116"/>
      <c r="J844" s="115"/>
      <c r="K844" s="115"/>
      <c r="L844" s="116"/>
      <c r="M844" s="116"/>
      <c r="N844" s="87" t="str">
        <f aca="false">IF(L844&lt;&gt;"",L844/L843-1,"")</f>
        <v/>
      </c>
      <c r="O844" s="87" t="str">
        <f aca="false">IF(M844&lt;&gt;"",M844/M843-1,"")</f>
        <v/>
      </c>
      <c r="P844" s="8"/>
      <c r="Q844" s="8"/>
      <c r="R844" s="80"/>
      <c r="S844" s="80"/>
    </row>
    <row r="845" customFormat="false" ht="12.75" hidden="false" customHeight="false" outlineLevel="0" collapsed="false">
      <c r="A845" s="5" t="n">
        <f aca="false">1+A844</f>
        <v>838</v>
      </c>
      <c r="C845" s="80"/>
      <c r="D845" s="120"/>
      <c r="E845" s="120"/>
      <c r="F845" s="120"/>
      <c r="G845" s="120"/>
      <c r="H845" s="121"/>
      <c r="I845" s="116"/>
      <c r="J845" s="115"/>
      <c r="K845" s="115"/>
      <c r="L845" s="116"/>
      <c r="M845" s="116"/>
      <c r="N845" s="87" t="str">
        <f aca="false">IF(L845&lt;&gt;"",L845/L844-1,"")</f>
        <v/>
      </c>
      <c r="O845" s="87" t="str">
        <f aca="false">IF(M845&lt;&gt;"",M845/M844-1,"")</f>
        <v/>
      </c>
      <c r="P845" s="8"/>
      <c r="Q845" s="8"/>
      <c r="R845" s="80"/>
      <c r="S845" s="80"/>
    </row>
    <row r="846" customFormat="false" ht="12.75" hidden="false" customHeight="false" outlineLevel="0" collapsed="false">
      <c r="A846" s="5" t="n">
        <f aca="false">1+A845</f>
        <v>839</v>
      </c>
      <c r="C846" s="80"/>
      <c r="D846" s="120"/>
      <c r="E846" s="120"/>
      <c r="F846" s="120"/>
      <c r="G846" s="120"/>
      <c r="H846" s="121"/>
      <c r="I846" s="116"/>
      <c r="J846" s="115"/>
      <c r="K846" s="115"/>
      <c r="L846" s="116"/>
      <c r="M846" s="116"/>
      <c r="N846" s="87" t="str">
        <f aca="false">IF(L846&lt;&gt;"",L846/L845-1,"")</f>
        <v/>
      </c>
      <c r="O846" s="87" t="str">
        <f aca="false">IF(M846&lt;&gt;"",M846/M845-1,"")</f>
        <v/>
      </c>
      <c r="P846" s="8"/>
      <c r="Q846" s="8"/>
      <c r="R846" s="80"/>
      <c r="S846" s="80"/>
    </row>
    <row r="847" customFormat="false" ht="12.75" hidden="false" customHeight="false" outlineLevel="0" collapsed="false">
      <c r="A847" s="5" t="n">
        <f aca="false">1+A846</f>
        <v>840</v>
      </c>
      <c r="C847" s="80"/>
      <c r="D847" s="120"/>
      <c r="E847" s="120"/>
      <c r="F847" s="120"/>
      <c r="G847" s="120"/>
      <c r="H847" s="121"/>
      <c r="I847" s="116"/>
      <c r="J847" s="115"/>
      <c r="K847" s="115"/>
      <c r="L847" s="116"/>
      <c r="M847" s="116"/>
      <c r="N847" s="87" t="str">
        <f aca="false">IF(L847&lt;&gt;"",L847/L846-1,"")</f>
        <v/>
      </c>
      <c r="O847" s="87" t="str">
        <f aca="false">IF(M847&lt;&gt;"",M847/M846-1,"")</f>
        <v/>
      </c>
      <c r="P847" s="8"/>
      <c r="Q847" s="8"/>
      <c r="R847" s="80"/>
      <c r="S847" s="80"/>
    </row>
    <row r="848" customFormat="false" ht="12.75" hidden="false" customHeight="false" outlineLevel="0" collapsed="false">
      <c r="A848" s="5" t="n">
        <f aca="false">1+A847</f>
        <v>841</v>
      </c>
      <c r="C848" s="80"/>
      <c r="D848" s="120"/>
      <c r="E848" s="120"/>
      <c r="F848" s="120"/>
      <c r="G848" s="120"/>
      <c r="H848" s="121"/>
      <c r="I848" s="116"/>
      <c r="J848" s="115"/>
      <c r="K848" s="115"/>
      <c r="L848" s="116"/>
      <c r="M848" s="116"/>
      <c r="N848" s="87" t="str">
        <f aca="false">IF(L848&lt;&gt;"",L848/L847-1,"")</f>
        <v/>
      </c>
      <c r="O848" s="87" t="str">
        <f aca="false">IF(M848&lt;&gt;"",M848/M847-1,"")</f>
        <v/>
      </c>
      <c r="P848" s="8"/>
      <c r="Q848" s="8"/>
      <c r="R848" s="80"/>
      <c r="S848" s="80"/>
    </row>
    <row r="849" customFormat="false" ht="12.75" hidden="false" customHeight="false" outlineLevel="0" collapsed="false">
      <c r="A849" s="5" t="n">
        <f aca="false">1+A848</f>
        <v>842</v>
      </c>
      <c r="C849" s="80"/>
      <c r="D849" s="120"/>
      <c r="E849" s="120"/>
      <c r="F849" s="120"/>
      <c r="G849" s="120"/>
      <c r="H849" s="121"/>
      <c r="I849" s="116"/>
      <c r="J849" s="115"/>
      <c r="K849" s="115"/>
      <c r="L849" s="116"/>
      <c r="M849" s="116"/>
      <c r="N849" s="87" t="str">
        <f aca="false">IF(L849&lt;&gt;"",L849/L848-1,"")</f>
        <v/>
      </c>
      <c r="O849" s="87" t="str">
        <f aca="false">IF(M849&lt;&gt;"",M849/M848-1,"")</f>
        <v/>
      </c>
      <c r="P849" s="8"/>
      <c r="Q849" s="8"/>
      <c r="R849" s="80"/>
      <c r="S849" s="80"/>
    </row>
    <row r="850" customFormat="false" ht="12.75" hidden="false" customHeight="false" outlineLevel="0" collapsed="false">
      <c r="A850" s="5" t="n">
        <f aca="false">1+A849</f>
        <v>843</v>
      </c>
      <c r="C850" s="80"/>
      <c r="D850" s="120"/>
      <c r="E850" s="120"/>
      <c r="F850" s="120"/>
      <c r="G850" s="120"/>
      <c r="H850" s="121"/>
      <c r="I850" s="116"/>
      <c r="J850" s="115"/>
      <c r="K850" s="115"/>
      <c r="L850" s="116"/>
      <c r="M850" s="116"/>
      <c r="N850" s="87" t="str">
        <f aca="false">IF(L850&lt;&gt;"",L850/L849-1,"")</f>
        <v/>
      </c>
      <c r="O850" s="87" t="str">
        <f aca="false">IF(M850&lt;&gt;"",M850/M849-1,"")</f>
        <v/>
      </c>
      <c r="P850" s="8"/>
      <c r="Q850" s="8"/>
      <c r="R850" s="80"/>
      <c r="S850" s="80"/>
    </row>
    <row r="851" customFormat="false" ht="12.75" hidden="false" customHeight="false" outlineLevel="0" collapsed="false">
      <c r="A851" s="5" t="n">
        <f aca="false">1+A850</f>
        <v>844</v>
      </c>
      <c r="C851" s="80"/>
      <c r="D851" s="120"/>
      <c r="E851" s="120"/>
      <c r="F851" s="120"/>
      <c r="G851" s="120"/>
      <c r="H851" s="121"/>
      <c r="I851" s="116"/>
      <c r="J851" s="115"/>
      <c r="K851" s="115"/>
      <c r="L851" s="116"/>
      <c r="M851" s="116"/>
      <c r="N851" s="87" t="str">
        <f aca="false">IF(L851&lt;&gt;"",L851/L850-1,"")</f>
        <v/>
      </c>
      <c r="O851" s="87" t="str">
        <f aca="false">IF(M851&lt;&gt;"",M851/M850-1,"")</f>
        <v/>
      </c>
      <c r="P851" s="8"/>
      <c r="Q851" s="8"/>
      <c r="R851" s="80"/>
      <c r="S851" s="80"/>
    </row>
    <row r="852" customFormat="false" ht="12.75" hidden="false" customHeight="false" outlineLevel="0" collapsed="false">
      <c r="A852" s="5" t="n">
        <f aca="false">1+A851</f>
        <v>845</v>
      </c>
      <c r="C852" s="80"/>
      <c r="D852" s="120"/>
      <c r="E852" s="120"/>
      <c r="F852" s="120"/>
      <c r="G852" s="120"/>
      <c r="H852" s="121"/>
      <c r="I852" s="116"/>
      <c r="J852" s="115"/>
      <c r="K852" s="115"/>
      <c r="L852" s="116"/>
      <c r="M852" s="116"/>
      <c r="N852" s="87" t="str">
        <f aca="false">IF(L852&lt;&gt;"",L852/L851-1,"")</f>
        <v/>
      </c>
      <c r="O852" s="87" t="str">
        <f aca="false">IF(M852&lt;&gt;"",M852/M851-1,"")</f>
        <v/>
      </c>
      <c r="P852" s="8"/>
      <c r="Q852" s="8"/>
      <c r="R852" s="80"/>
      <c r="S852" s="80"/>
    </row>
    <row r="853" customFormat="false" ht="12.75" hidden="false" customHeight="false" outlineLevel="0" collapsed="false">
      <c r="A853" s="5" t="n">
        <f aca="false">1+A852</f>
        <v>846</v>
      </c>
      <c r="C853" s="80"/>
      <c r="D853" s="120"/>
      <c r="E853" s="120"/>
      <c r="F853" s="120"/>
      <c r="G853" s="120"/>
      <c r="H853" s="121"/>
      <c r="I853" s="116"/>
      <c r="J853" s="115"/>
      <c r="K853" s="115"/>
      <c r="L853" s="116"/>
      <c r="M853" s="116"/>
      <c r="N853" s="87" t="str">
        <f aca="false">IF(L853&lt;&gt;"",L853/L852-1,"")</f>
        <v/>
      </c>
      <c r="O853" s="87" t="str">
        <f aca="false">IF(M853&lt;&gt;"",M853/M852-1,"")</f>
        <v/>
      </c>
      <c r="P853" s="8"/>
      <c r="Q853" s="8"/>
      <c r="R853" s="80"/>
      <c r="S853" s="80"/>
    </row>
    <row r="854" customFormat="false" ht="12.75" hidden="false" customHeight="false" outlineLevel="0" collapsed="false">
      <c r="A854" s="5" t="n">
        <f aca="false">1+A853</f>
        <v>847</v>
      </c>
      <c r="C854" s="80"/>
      <c r="D854" s="120"/>
      <c r="E854" s="120"/>
      <c r="F854" s="120"/>
      <c r="G854" s="120"/>
      <c r="H854" s="121"/>
      <c r="I854" s="116"/>
      <c r="J854" s="115"/>
      <c r="K854" s="115"/>
      <c r="L854" s="116"/>
      <c r="M854" s="116"/>
      <c r="N854" s="87" t="str">
        <f aca="false">IF(L854&lt;&gt;"",L854/L853-1,"")</f>
        <v/>
      </c>
      <c r="O854" s="87" t="str">
        <f aca="false">IF(M854&lt;&gt;"",M854/M853-1,"")</f>
        <v/>
      </c>
      <c r="P854" s="8"/>
      <c r="Q854" s="8"/>
      <c r="R854" s="80"/>
      <c r="S854" s="80"/>
    </row>
    <row r="855" customFormat="false" ht="12.75" hidden="false" customHeight="false" outlineLevel="0" collapsed="false">
      <c r="A855" s="5" t="n">
        <f aca="false">1+A854</f>
        <v>848</v>
      </c>
      <c r="C855" s="80"/>
      <c r="D855" s="120"/>
      <c r="E855" s="120"/>
      <c r="F855" s="120"/>
      <c r="G855" s="120"/>
      <c r="H855" s="121"/>
      <c r="I855" s="116"/>
      <c r="J855" s="115"/>
      <c r="K855" s="115"/>
      <c r="L855" s="116"/>
      <c r="M855" s="116"/>
      <c r="N855" s="87" t="str">
        <f aca="false">IF(L855&lt;&gt;"",L855/L854-1,"")</f>
        <v/>
      </c>
      <c r="O855" s="87" t="str">
        <f aca="false">IF(M855&lt;&gt;"",M855/M854-1,"")</f>
        <v/>
      </c>
      <c r="P855" s="8"/>
      <c r="Q855" s="8"/>
      <c r="R855" s="80"/>
      <c r="S855" s="80"/>
    </row>
    <row r="856" customFormat="false" ht="12.75" hidden="false" customHeight="false" outlineLevel="0" collapsed="false">
      <c r="A856" s="5" t="n">
        <f aca="false">1+A855</f>
        <v>849</v>
      </c>
      <c r="C856" s="80"/>
      <c r="D856" s="120"/>
      <c r="E856" s="120"/>
      <c r="F856" s="120"/>
      <c r="G856" s="120"/>
      <c r="H856" s="121"/>
      <c r="I856" s="116"/>
      <c r="J856" s="115"/>
      <c r="K856" s="115"/>
      <c r="L856" s="116"/>
      <c r="M856" s="116"/>
      <c r="N856" s="87" t="str">
        <f aca="false">IF(L856&lt;&gt;"",L856/L855-1,"")</f>
        <v/>
      </c>
      <c r="O856" s="87" t="str">
        <f aca="false">IF(M856&lt;&gt;"",M856/M855-1,"")</f>
        <v/>
      </c>
      <c r="P856" s="8"/>
      <c r="Q856" s="8"/>
      <c r="R856" s="80"/>
      <c r="S856" s="80"/>
    </row>
    <row r="857" customFormat="false" ht="12.75" hidden="false" customHeight="false" outlineLevel="0" collapsed="false">
      <c r="A857" s="5" t="n">
        <f aca="false">1+A856</f>
        <v>850</v>
      </c>
      <c r="C857" s="80"/>
      <c r="D857" s="120"/>
      <c r="E857" s="120"/>
      <c r="F857" s="120"/>
      <c r="G857" s="120"/>
      <c r="H857" s="121"/>
      <c r="I857" s="116"/>
      <c r="J857" s="115"/>
      <c r="K857" s="115"/>
      <c r="L857" s="116"/>
      <c r="M857" s="116"/>
      <c r="N857" s="87" t="str">
        <f aca="false">IF(L857&lt;&gt;"",L857/L856-1,"")</f>
        <v/>
      </c>
      <c r="O857" s="87" t="str">
        <f aca="false">IF(M857&lt;&gt;"",M857/M856-1,"")</f>
        <v/>
      </c>
      <c r="P857" s="8"/>
      <c r="Q857" s="8"/>
      <c r="R857" s="80"/>
      <c r="S857" s="80"/>
    </row>
    <row r="858" customFormat="false" ht="12.75" hidden="false" customHeight="false" outlineLevel="0" collapsed="false">
      <c r="A858" s="5" t="n">
        <f aca="false">1+A857</f>
        <v>851</v>
      </c>
      <c r="C858" s="80"/>
      <c r="D858" s="120"/>
      <c r="E858" s="120"/>
      <c r="F858" s="120"/>
      <c r="G858" s="120"/>
      <c r="H858" s="121"/>
      <c r="I858" s="116"/>
      <c r="J858" s="115"/>
      <c r="K858" s="115"/>
      <c r="L858" s="116"/>
      <c r="M858" s="116"/>
      <c r="N858" s="87" t="str">
        <f aca="false">IF(L858&lt;&gt;"",L858/L857-1,"")</f>
        <v/>
      </c>
      <c r="O858" s="87" t="str">
        <f aca="false">IF(M858&lt;&gt;"",M858/M857-1,"")</f>
        <v/>
      </c>
      <c r="P858" s="8"/>
      <c r="Q858" s="8"/>
      <c r="R858" s="80"/>
      <c r="S858" s="80"/>
    </row>
    <row r="859" customFormat="false" ht="12.75" hidden="false" customHeight="false" outlineLevel="0" collapsed="false">
      <c r="A859" s="5" t="n">
        <f aca="false">1+A858</f>
        <v>852</v>
      </c>
      <c r="C859" s="80"/>
      <c r="D859" s="120"/>
      <c r="E859" s="120"/>
      <c r="F859" s="120"/>
      <c r="G859" s="120"/>
      <c r="H859" s="121"/>
      <c r="I859" s="116"/>
      <c r="J859" s="115"/>
      <c r="K859" s="115"/>
      <c r="L859" s="116"/>
      <c r="M859" s="116"/>
      <c r="N859" s="87" t="str">
        <f aca="false">IF(L859&lt;&gt;"",L859/L858-1,"")</f>
        <v/>
      </c>
      <c r="O859" s="87" t="str">
        <f aca="false">IF(M859&lt;&gt;"",M859/M858-1,"")</f>
        <v/>
      </c>
      <c r="P859" s="8"/>
      <c r="Q859" s="8"/>
      <c r="R859" s="80"/>
      <c r="S859" s="80"/>
    </row>
    <row r="860" customFormat="false" ht="12.75" hidden="false" customHeight="false" outlineLevel="0" collapsed="false">
      <c r="A860" s="5" t="n">
        <f aca="false">1+A859</f>
        <v>853</v>
      </c>
      <c r="C860" s="80"/>
      <c r="D860" s="120"/>
      <c r="E860" s="120"/>
      <c r="F860" s="120"/>
      <c r="G860" s="120"/>
      <c r="H860" s="121"/>
      <c r="I860" s="116"/>
      <c r="J860" s="115"/>
      <c r="K860" s="115"/>
      <c r="L860" s="116"/>
      <c r="M860" s="116"/>
      <c r="N860" s="87" t="str">
        <f aca="false">IF(L860&lt;&gt;"",L860/L859-1,"")</f>
        <v/>
      </c>
      <c r="O860" s="87" t="str">
        <f aca="false">IF(M860&lt;&gt;"",M860/M859-1,"")</f>
        <v/>
      </c>
      <c r="P860" s="8"/>
      <c r="Q860" s="8"/>
      <c r="R860" s="80"/>
      <c r="S860" s="80"/>
    </row>
    <row r="861" customFormat="false" ht="12.75" hidden="false" customHeight="false" outlineLevel="0" collapsed="false">
      <c r="A861" s="5" t="n">
        <f aca="false">1+A860</f>
        <v>854</v>
      </c>
      <c r="C861" s="80"/>
      <c r="D861" s="120"/>
      <c r="E861" s="120"/>
      <c r="F861" s="120"/>
      <c r="G861" s="120"/>
      <c r="H861" s="121"/>
      <c r="I861" s="116"/>
      <c r="J861" s="115"/>
      <c r="K861" s="115"/>
      <c r="L861" s="116"/>
      <c r="M861" s="116"/>
      <c r="N861" s="87" t="str">
        <f aca="false">IF(L861&lt;&gt;"",L861/L860-1,"")</f>
        <v/>
      </c>
      <c r="O861" s="87" t="str">
        <f aca="false">IF(M861&lt;&gt;"",M861/M860-1,"")</f>
        <v/>
      </c>
      <c r="P861" s="8"/>
      <c r="Q861" s="8"/>
      <c r="R861" s="80"/>
      <c r="S861" s="80"/>
    </row>
    <row r="862" customFormat="false" ht="12.75" hidden="false" customHeight="false" outlineLevel="0" collapsed="false">
      <c r="A862" s="5" t="n">
        <f aca="false">1+A861</f>
        <v>855</v>
      </c>
      <c r="C862" s="80"/>
      <c r="D862" s="120"/>
      <c r="E862" s="120"/>
      <c r="F862" s="120"/>
      <c r="G862" s="120"/>
      <c r="H862" s="121"/>
      <c r="I862" s="116"/>
      <c r="J862" s="115"/>
      <c r="K862" s="115"/>
      <c r="L862" s="116"/>
      <c r="M862" s="116"/>
      <c r="N862" s="87" t="str">
        <f aca="false">IF(L862&lt;&gt;"",L862/L861-1,"")</f>
        <v/>
      </c>
      <c r="O862" s="87" t="str">
        <f aca="false">IF(M862&lt;&gt;"",M862/M861-1,"")</f>
        <v/>
      </c>
      <c r="P862" s="8"/>
      <c r="Q862" s="8"/>
      <c r="R862" s="80"/>
      <c r="S862" s="80"/>
    </row>
    <row r="863" customFormat="false" ht="12.75" hidden="false" customHeight="false" outlineLevel="0" collapsed="false">
      <c r="A863" s="5" t="n">
        <f aca="false">1+A862</f>
        <v>856</v>
      </c>
      <c r="C863" s="80"/>
      <c r="D863" s="120"/>
      <c r="E863" s="120"/>
      <c r="F863" s="120"/>
      <c r="G863" s="120"/>
      <c r="H863" s="121"/>
      <c r="I863" s="116"/>
      <c r="J863" s="115"/>
      <c r="K863" s="115"/>
      <c r="L863" s="116"/>
      <c r="M863" s="116"/>
      <c r="N863" s="87" t="str">
        <f aca="false">IF(L863&lt;&gt;"",L863/L862-1,"")</f>
        <v/>
      </c>
      <c r="O863" s="87" t="str">
        <f aca="false">IF(M863&lt;&gt;"",M863/M862-1,"")</f>
        <v/>
      </c>
      <c r="P863" s="8"/>
      <c r="Q863" s="8"/>
      <c r="R863" s="80"/>
      <c r="S863" s="80"/>
    </row>
    <row r="864" customFormat="false" ht="12.75" hidden="false" customHeight="false" outlineLevel="0" collapsed="false">
      <c r="A864" s="5" t="n">
        <f aca="false">1+A863</f>
        <v>857</v>
      </c>
      <c r="C864" s="80"/>
      <c r="D864" s="120"/>
      <c r="E864" s="120"/>
      <c r="F864" s="120"/>
      <c r="G864" s="120"/>
      <c r="H864" s="121"/>
      <c r="I864" s="116"/>
      <c r="J864" s="115"/>
      <c r="K864" s="115"/>
      <c r="L864" s="116"/>
      <c r="M864" s="116"/>
      <c r="N864" s="87" t="str">
        <f aca="false">IF(L864&lt;&gt;"",L864/L863-1,"")</f>
        <v/>
      </c>
      <c r="O864" s="87" t="str">
        <f aca="false">IF(M864&lt;&gt;"",M864/M863-1,"")</f>
        <v/>
      </c>
      <c r="P864" s="8"/>
      <c r="Q864" s="8"/>
      <c r="R864" s="80"/>
      <c r="S864" s="80"/>
    </row>
    <row r="865" customFormat="false" ht="12.75" hidden="false" customHeight="false" outlineLevel="0" collapsed="false">
      <c r="A865" s="5" t="n">
        <f aca="false">1+A864</f>
        <v>858</v>
      </c>
      <c r="C865" s="80"/>
      <c r="D865" s="120"/>
      <c r="E865" s="120"/>
      <c r="F865" s="120"/>
      <c r="G865" s="120"/>
      <c r="H865" s="121"/>
      <c r="I865" s="116"/>
      <c r="J865" s="115"/>
      <c r="K865" s="115"/>
      <c r="L865" s="116"/>
      <c r="M865" s="116"/>
      <c r="N865" s="87" t="str">
        <f aca="false">IF(L865&lt;&gt;"",L865/L864-1,"")</f>
        <v/>
      </c>
      <c r="O865" s="87" t="str">
        <f aca="false">IF(M865&lt;&gt;"",M865/M864-1,"")</f>
        <v/>
      </c>
      <c r="P865" s="8"/>
      <c r="Q865" s="8"/>
      <c r="R865" s="80"/>
      <c r="S865" s="80"/>
    </row>
    <row r="866" customFormat="false" ht="12.75" hidden="false" customHeight="false" outlineLevel="0" collapsed="false">
      <c r="A866" s="5" t="n">
        <f aca="false">1+A865</f>
        <v>859</v>
      </c>
      <c r="C866" s="80"/>
      <c r="D866" s="120"/>
      <c r="E866" s="120"/>
      <c r="F866" s="120"/>
      <c r="G866" s="120"/>
      <c r="H866" s="121"/>
      <c r="I866" s="116"/>
      <c r="J866" s="115"/>
      <c r="K866" s="115"/>
      <c r="L866" s="116"/>
      <c r="M866" s="116"/>
      <c r="N866" s="87" t="str">
        <f aca="false">IF(L866&lt;&gt;"",L866/L865-1,"")</f>
        <v/>
      </c>
      <c r="O866" s="87" t="str">
        <f aca="false">IF(M866&lt;&gt;"",M866/M865-1,"")</f>
        <v/>
      </c>
      <c r="P866" s="8"/>
      <c r="Q866" s="8"/>
      <c r="R866" s="80"/>
      <c r="S866" s="80"/>
    </row>
    <row r="867" customFormat="false" ht="12.75" hidden="false" customHeight="false" outlineLevel="0" collapsed="false">
      <c r="A867" s="5" t="n">
        <f aca="false">1+A866</f>
        <v>860</v>
      </c>
      <c r="C867" s="80"/>
      <c r="D867" s="120"/>
      <c r="E867" s="120"/>
      <c r="F867" s="120"/>
      <c r="G867" s="120"/>
      <c r="H867" s="121"/>
      <c r="I867" s="116"/>
      <c r="J867" s="115"/>
      <c r="K867" s="115"/>
      <c r="L867" s="116"/>
      <c r="M867" s="116"/>
      <c r="N867" s="87" t="str">
        <f aca="false">IF(L867&lt;&gt;"",L867/L866-1,"")</f>
        <v/>
      </c>
      <c r="O867" s="87" t="str">
        <f aca="false">IF(M867&lt;&gt;"",M867/M866-1,"")</f>
        <v/>
      </c>
      <c r="P867" s="8"/>
      <c r="Q867" s="8"/>
      <c r="R867" s="80"/>
      <c r="S867" s="80"/>
    </row>
    <row r="868" customFormat="false" ht="12.75" hidden="false" customHeight="false" outlineLevel="0" collapsed="false">
      <c r="A868" s="5" t="n">
        <f aca="false">1+A867</f>
        <v>861</v>
      </c>
      <c r="C868" s="80"/>
      <c r="D868" s="120"/>
      <c r="E868" s="120"/>
      <c r="F868" s="120"/>
      <c r="G868" s="120"/>
      <c r="H868" s="121"/>
      <c r="I868" s="116"/>
      <c r="J868" s="115"/>
      <c r="K868" s="115"/>
      <c r="L868" s="116"/>
      <c r="M868" s="116"/>
      <c r="N868" s="87" t="str">
        <f aca="false">IF(L868&lt;&gt;"",L868/L867-1,"")</f>
        <v/>
      </c>
      <c r="O868" s="87" t="str">
        <f aca="false">IF(M868&lt;&gt;"",M868/M867-1,"")</f>
        <v/>
      </c>
      <c r="P868" s="8"/>
      <c r="Q868" s="8"/>
      <c r="R868" s="80"/>
      <c r="S868" s="80"/>
    </row>
    <row r="869" customFormat="false" ht="12.75" hidden="false" customHeight="false" outlineLevel="0" collapsed="false">
      <c r="A869" s="5" t="n">
        <f aca="false">1+A868</f>
        <v>862</v>
      </c>
      <c r="C869" s="80"/>
      <c r="D869" s="120"/>
      <c r="E869" s="120"/>
      <c r="F869" s="120"/>
      <c r="G869" s="120"/>
      <c r="H869" s="121"/>
      <c r="I869" s="116"/>
      <c r="J869" s="115"/>
      <c r="K869" s="115"/>
      <c r="L869" s="116"/>
      <c r="M869" s="116"/>
      <c r="N869" s="87" t="str">
        <f aca="false">IF(L869&lt;&gt;"",L869/L868-1,"")</f>
        <v/>
      </c>
      <c r="O869" s="87" t="str">
        <f aca="false">IF(M869&lt;&gt;"",M869/M868-1,"")</f>
        <v/>
      </c>
      <c r="P869" s="8"/>
      <c r="Q869" s="8"/>
      <c r="R869" s="80"/>
      <c r="S869" s="80"/>
    </row>
    <row r="870" customFormat="false" ht="12.75" hidden="false" customHeight="false" outlineLevel="0" collapsed="false">
      <c r="A870" s="5" t="n">
        <f aca="false">1+A869</f>
        <v>863</v>
      </c>
      <c r="C870" s="80"/>
      <c r="D870" s="120"/>
      <c r="E870" s="120"/>
      <c r="F870" s="120"/>
      <c r="G870" s="120"/>
      <c r="H870" s="121"/>
      <c r="I870" s="116"/>
      <c r="J870" s="115"/>
      <c r="K870" s="115"/>
      <c r="L870" s="116"/>
      <c r="M870" s="116"/>
      <c r="N870" s="87" t="str">
        <f aca="false">IF(L870&lt;&gt;"",L870/L869-1,"")</f>
        <v/>
      </c>
      <c r="O870" s="87" t="str">
        <f aca="false">IF(M870&lt;&gt;"",M870/M869-1,"")</f>
        <v/>
      </c>
      <c r="P870" s="8"/>
      <c r="Q870" s="8"/>
      <c r="R870" s="80"/>
      <c r="S870" s="80"/>
    </row>
    <row r="871" customFormat="false" ht="12.75" hidden="false" customHeight="false" outlineLevel="0" collapsed="false">
      <c r="A871" s="5" t="n">
        <f aca="false">1+A870</f>
        <v>864</v>
      </c>
      <c r="C871" s="80"/>
      <c r="D871" s="120"/>
      <c r="E871" s="120"/>
      <c r="F871" s="120"/>
      <c r="G871" s="120"/>
      <c r="H871" s="121"/>
      <c r="I871" s="116"/>
      <c r="J871" s="115"/>
      <c r="K871" s="115"/>
      <c r="L871" s="116"/>
      <c r="M871" s="116"/>
      <c r="N871" s="87" t="str">
        <f aca="false">IF(L871&lt;&gt;"",L871/L870-1,"")</f>
        <v/>
      </c>
      <c r="O871" s="87" t="str">
        <f aca="false">IF(M871&lt;&gt;"",M871/M870-1,"")</f>
        <v/>
      </c>
      <c r="P871" s="8"/>
      <c r="Q871" s="8"/>
      <c r="R871" s="80"/>
      <c r="S871" s="80"/>
    </row>
    <row r="872" customFormat="false" ht="12.75" hidden="false" customHeight="false" outlineLevel="0" collapsed="false">
      <c r="A872" s="5" t="n">
        <f aca="false">1+A871</f>
        <v>865</v>
      </c>
      <c r="C872" s="80"/>
      <c r="D872" s="120"/>
      <c r="E872" s="120"/>
      <c r="F872" s="120"/>
      <c r="G872" s="120"/>
      <c r="H872" s="121"/>
      <c r="I872" s="116"/>
      <c r="J872" s="115"/>
      <c r="K872" s="115"/>
      <c r="L872" s="116"/>
      <c r="M872" s="116"/>
      <c r="N872" s="87" t="str">
        <f aca="false">IF(L872&lt;&gt;"",L872/L871-1,"")</f>
        <v/>
      </c>
      <c r="O872" s="87" t="str">
        <f aca="false">IF(M872&lt;&gt;"",M872/M871-1,"")</f>
        <v/>
      </c>
      <c r="P872" s="8"/>
      <c r="Q872" s="8"/>
      <c r="R872" s="80"/>
      <c r="S872" s="80"/>
    </row>
    <row r="873" customFormat="false" ht="12.75" hidden="false" customHeight="false" outlineLevel="0" collapsed="false">
      <c r="A873" s="5" t="n">
        <f aca="false">1+A872</f>
        <v>866</v>
      </c>
      <c r="C873" s="80"/>
      <c r="D873" s="120"/>
      <c r="E873" s="120"/>
      <c r="F873" s="120"/>
      <c r="G873" s="120"/>
      <c r="H873" s="121"/>
      <c r="I873" s="116"/>
      <c r="J873" s="115"/>
      <c r="K873" s="115"/>
      <c r="L873" s="116"/>
      <c r="M873" s="116"/>
      <c r="N873" s="87" t="str">
        <f aca="false">IF(L873&lt;&gt;"",L873/L872-1,"")</f>
        <v/>
      </c>
      <c r="O873" s="87" t="str">
        <f aca="false">IF(M873&lt;&gt;"",M873/M872-1,"")</f>
        <v/>
      </c>
      <c r="P873" s="8"/>
      <c r="Q873" s="8"/>
      <c r="R873" s="80"/>
      <c r="S873" s="80"/>
    </row>
    <row r="874" customFormat="false" ht="12.75" hidden="false" customHeight="false" outlineLevel="0" collapsed="false">
      <c r="A874" s="5" t="n">
        <f aca="false">1+A873</f>
        <v>867</v>
      </c>
      <c r="C874" s="80"/>
      <c r="D874" s="120"/>
      <c r="E874" s="120"/>
      <c r="F874" s="120"/>
      <c r="G874" s="120"/>
      <c r="H874" s="121"/>
      <c r="I874" s="116"/>
      <c r="J874" s="115"/>
      <c r="K874" s="115"/>
      <c r="L874" s="116"/>
      <c r="M874" s="116"/>
      <c r="N874" s="87" t="str">
        <f aca="false">IF(L874&lt;&gt;"",L874/L873-1,"")</f>
        <v/>
      </c>
      <c r="O874" s="87" t="str">
        <f aca="false">IF(M874&lt;&gt;"",M874/M873-1,"")</f>
        <v/>
      </c>
      <c r="P874" s="8"/>
      <c r="Q874" s="8"/>
      <c r="R874" s="80"/>
      <c r="S874" s="80"/>
    </row>
    <row r="875" customFormat="false" ht="12.75" hidden="false" customHeight="false" outlineLevel="0" collapsed="false">
      <c r="A875" s="5" t="n">
        <f aca="false">1+A874</f>
        <v>868</v>
      </c>
      <c r="C875" s="80"/>
      <c r="D875" s="120"/>
      <c r="E875" s="120"/>
      <c r="F875" s="120"/>
      <c r="G875" s="120"/>
      <c r="H875" s="121"/>
      <c r="I875" s="116"/>
      <c r="J875" s="115"/>
      <c r="K875" s="115"/>
      <c r="L875" s="116"/>
      <c r="M875" s="116"/>
      <c r="N875" s="87" t="str">
        <f aca="false">IF(L875&lt;&gt;"",L875/L874-1,"")</f>
        <v/>
      </c>
      <c r="O875" s="87" t="str">
        <f aca="false">IF(M875&lt;&gt;"",M875/M874-1,"")</f>
        <v/>
      </c>
      <c r="P875" s="8"/>
      <c r="Q875" s="8"/>
      <c r="R875" s="80"/>
      <c r="S875" s="80"/>
    </row>
    <row r="876" customFormat="false" ht="12.75" hidden="false" customHeight="false" outlineLevel="0" collapsed="false">
      <c r="A876" s="5" t="n">
        <f aca="false">1+A875</f>
        <v>869</v>
      </c>
      <c r="C876" s="80"/>
      <c r="D876" s="120"/>
      <c r="E876" s="120"/>
      <c r="F876" s="120"/>
      <c r="G876" s="120"/>
      <c r="H876" s="121"/>
      <c r="I876" s="116"/>
      <c r="J876" s="115"/>
      <c r="K876" s="115"/>
      <c r="L876" s="116"/>
      <c r="M876" s="116"/>
      <c r="N876" s="87" t="str">
        <f aca="false">IF(L876&lt;&gt;"",L876/L875-1,"")</f>
        <v/>
      </c>
      <c r="O876" s="87" t="str">
        <f aca="false">IF(M876&lt;&gt;"",M876/M875-1,"")</f>
        <v/>
      </c>
      <c r="P876" s="8"/>
      <c r="Q876" s="8"/>
      <c r="R876" s="80"/>
      <c r="S876" s="80"/>
    </row>
    <row r="877" customFormat="false" ht="12.75" hidden="false" customHeight="false" outlineLevel="0" collapsed="false">
      <c r="A877" s="5" t="n">
        <f aca="false">1+A876</f>
        <v>870</v>
      </c>
      <c r="C877" s="80"/>
      <c r="D877" s="120"/>
      <c r="E877" s="120"/>
      <c r="F877" s="120"/>
      <c r="G877" s="120"/>
      <c r="H877" s="121"/>
      <c r="I877" s="116"/>
      <c r="J877" s="115"/>
      <c r="K877" s="115"/>
      <c r="L877" s="116"/>
      <c r="M877" s="116"/>
      <c r="N877" s="87" t="str">
        <f aca="false">IF(L877&lt;&gt;"",L877/L876-1,"")</f>
        <v/>
      </c>
      <c r="O877" s="87" t="str">
        <f aca="false">IF(M877&lt;&gt;"",M877/M876-1,"")</f>
        <v/>
      </c>
      <c r="P877" s="8"/>
      <c r="Q877" s="8"/>
      <c r="R877" s="80"/>
      <c r="S877" s="80"/>
    </row>
    <row r="878" customFormat="false" ht="12.75" hidden="false" customHeight="false" outlineLevel="0" collapsed="false">
      <c r="A878" s="5" t="n">
        <f aca="false">1+A877</f>
        <v>871</v>
      </c>
      <c r="C878" s="80"/>
      <c r="D878" s="120"/>
      <c r="E878" s="120"/>
      <c r="F878" s="120"/>
      <c r="G878" s="120"/>
      <c r="H878" s="121"/>
      <c r="I878" s="116"/>
      <c r="J878" s="115"/>
      <c r="K878" s="115"/>
      <c r="L878" s="116"/>
      <c r="M878" s="116"/>
      <c r="N878" s="87" t="str">
        <f aca="false">IF(L878&lt;&gt;"",L878/L877-1,"")</f>
        <v/>
      </c>
      <c r="O878" s="87" t="str">
        <f aca="false">IF(M878&lt;&gt;"",M878/M877-1,"")</f>
        <v/>
      </c>
      <c r="P878" s="8"/>
      <c r="Q878" s="8"/>
      <c r="R878" s="80"/>
      <c r="S878" s="80"/>
    </row>
    <row r="879" customFormat="false" ht="12.75" hidden="false" customHeight="false" outlineLevel="0" collapsed="false">
      <c r="A879" s="5" t="n">
        <f aca="false">1+A878</f>
        <v>872</v>
      </c>
      <c r="C879" s="80"/>
      <c r="D879" s="120"/>
      <c r="E879" s="120"/>
      <c r="F879" s="120"/>
      <c r="G879" s="120"/>
      <c r="H879" s="121"/>
      <c r="I879" s="116"/>
      <c r="J879" s="115"/>
      <c r="K879" s="115"/>
      <c r="L879" s="116"/>
      <c r="M879" s="116"/>
      <c r="N879" s="87" t="str">
        <f aca="false">IF(L879&lt;&gt;"",L879/L878-1,"")</f>
        <v/>
      </c>
      <c r="O879" s="87" t="str">
        <f aca="false">IF(M879&lt;&gt;"",M879/M878-1,"")</f>
        <v/>
      </c>
      <c r="P879" s="8"/>
      <c r="Q879" s="8"/>
      <c r="R879" s="80"/>
      <c r="S879" s="80"/>
    </row>
    <row r="880" customFormat="false" ht="12.75" hidden="false" customHeight="false" outlineLevel="0" collapsed="false">
      <c r="A880" s="5" t="n">
        <f aca="false">1+A879</f>
        <v>873</v>
      </c>
      <c r="C880" s="80"/>
      <c r="D880" s="120"/>
      <c r="E880" s="120"/>
      <c r="F880" s="120"/>
      <c r="G880" s="120"/>
      <c r="H880" s="121"/>
      <c r="I880" s="116"/>
      <c r="J880" s="115"/>
      <c r="K880" s="115"/>
      <c r="L880" s="116"/>
      <c r="M880" s="116"/>
      <c r="N880" s="87" t="str">
        <f aca="false">IF(L880&lt;&gt;"",L880/L879-1,"")</f>
        <v/>
      </c>
      <c r="O880" s="87" t="str">
        <f aca="false">IF(M880&lt;&gt;"",M880/M879-1,"")</f>
        <v/>
      </c>
      <c r="P880" s="8"/>
      <c r="Q880" s="8"/>
      <c r="R880" s="80"/>
      <c r="S880" s="80"/>
    </row>
    <row r="881" customFormat="false" ht="12.75" hidden="false" customHeight="false" outlineLevel="0" collapsed="false">
      <c r="A881" s="5" t="n">
        <f aca="false">1+A880</f>
        <v>874</v>
      </c>
      <c r="C881" s="80"/>
      <c r="D881" s="120"/>
      <c r="E881" s="120"/>
      <c r="F881" s="120"/>
      <c r="G881" s="120"/>
      <c r="H881" s="121"/>
      <c r="I881" s="116"/>
      <c r="J881" s="115"/>
      <c r="K881" s="115"/>
      <c r="L881" s="116"/>
      <c r="M881" s="116"/>
      <c r="N881" s="87" t="str">
        <f aca="false">IF(L881&lt;&gt;"",L881/L880-1,"")</f>
        <v/>
      </c>
      <c r="O881" s="87" t="str">
        <f aca="false">IF(M881&lt;&gt;"",M881/M880-1,"")</f>
        <v/>
      </c>
      <c r="P881" s="8"/>
      <c r="Q881" s="8"/>
      <c r="R881" s="80"/>
      <c r="S881" s="80"/>
    </row>
    <row r="882" customFormat="false" ht="12.75" hidden="false" customHeight="false" outlineLevel="0" collapsed="false">
      <c r="A882" s="5" t="n">
        <f aca="false">1+A881</f>
        <v>875</v>
      </c>
      <c r="C882" s="80"/>
      <c r="D882" s="120"/>
      <c r="E882" s="120"/>
      <c r="F882" s="120"/>
      <c r="G882" s="120"/>
      <c r="H882" s="121"/>
      <c r="I882" s="116"/>
      <c r="J882" s="115"/>
      <c r="K882" s="115"/>
      <c r="L882" s="116"/>
      <c r="M882" s="116"/>
      <c r="N882" s="87" t="str">
        <f aca="false">IF(L882&lt;&gt;"",L882/L881-1,"")</f>
        <v/>
      </c>
      <c r="O882" s="87" t="str">
        <f aca="false">IF(M882&lt;&gt;"",M882/M881-1,"")</f>
        <v/>
      </c>
      <c r="P882" s="8"/>
      <c r="Q882" s="8"/>
      <c r="R882" s="80"/>
      <c r="S882" s="80"/>
    </row>
    <row r="883" customFormat="false" ht="12.75" hidden="false" customHeight="false" outlineLevel="0" collapsed="false">
      <c r="A883" s="5" t="n">
        <f aca="false">1+A882</f>
        <v>876</v>
      </c>
      <c r="C883" s="80"/>
      <c r="D883" s="120"/>
      <c r="E883" s="120"/>
      <c r="F883" s="120"/>
      <c r="G883" s="120"/>
      <c r="H883" s="121"/>
      <c r="I883" s="116"/>
      <c r="J883" s="115"/>
      <c r="K883" s="115"/>
      <c r="L883" s="116"/>
      <c r="M883" s="116"/>
      <c r="N883" s="87" t="str">
        <f aca="false">IF(L883&lt;&gt;"",L883/L882-1,"")</f>
        <v/>
      </c>
      <c r="O883" s="87" t="str">
        <f aca="false">IF(M883&lt;&gt;"",M883/M882-1,"")</f>
        <v/>
      </c>
      <c r="P883" s="8"/>
      <c r="Q883" s="8"/>
      <c r="R883" s="80"/>
      <c r="S883" s="80"/>
    </row>
    <row r="884" customFormat="false" ht="12.75" hidden="false" customHeight="false" outlineLevel="0" collapsed="false">
      <c r="A884" s="5" t="n">
        <f aca="false">1+A883</f>
        <v>877</v>
      </c>
      <c r="C884" s="80"/>
      <c r="D884" s="120"/>
      <c r="E884" s="120"/>
      <c r="F884" s="120"/>
      <c r="G884" s="120"/>
      <c r="H884" s="121"/>
      <c r="I884" s="116"/>
      <c r="J884" s="115"/>
      <c r="K884" s="115"/>
      <c r="L884" s="116"/>
      <c r="M884" s="116"/>
      <c r="N884" s="87" t="str">
        <f aca="false">IF(L884&lt;&gt;"",L884/L883-1,"")</f>
        <v/>
      </c>
      <c r="O884" s="87" t="str">
        <f aca="false">IF(M884&lt;&gt;"",M884/M883-1,"")</f>
        <v/>
      </c>
      <c r="P884" s="8"/>
      <c r="Q884" s="8"/>
      <c r="R884" s="80"/>
      <c r="S884" s="80"/>
    </row>
    <row r="885" customFormat="false" ht="12.75" hidden="false" customHeight="false" outlineLevel="0" collapsed="false">
      <c r="A885" s="5" t="n">
        <f aca="false">1+A884</f>
        <v>878</v>
      </c>
      <c r="C885" s="80"/>
      <c r="D885" s="120"/>
      <c r="E885" s="120"/>
      <c r="F885" s="120"/>
      <c r="G885" s="120"/>
      <c r="H885" s="121"/>
      <c r="I885" s="116"/>
      <c r="J885" s="115"/>
      <c r="K885" s="115"/>
      <c r="L885" s="116"/>
      <c r="M885" s="116"/>
      <c r="N885" s="87" t="str">
        <f aca="false">IF(L885&lt;&gt;"",L885/L884-1,"")</f>
        <v/>
      </c>
      <c r="O885" s="87" t="str">
        <f aca="false">IF(M885&lt;&gt;"",M885/M884-1,"")</f>
        <v/>
      </c>
      <c r="P885" s="8"/>
      <c r="Q885" s="8"/>
      <c r="R885" s="80"/>
      <c r="S885" s="80"/>
    </row>
    <row r="886" customFormat="false" ht="12.75" hidden="false" customHeight="false" outlineLevel="0" collapsed="false">
      <c r="A886" s="5" t="n">
        <f aca="false">1+A885</f>
        <v>879</v>
      </c>
      <c r="C886" s="80"/>
      <c r="D886" s="120"/>
      <c r="E886" s="120"/>
      <c r="F886" s="120"/>
      <c r="G886" s="120"/>
      <c r="H886" s="121"/>
      <c r="I886" s="116"/>
      <c r="J886" s="115"/>
      <c r="K886" s="115"/>
      <c r="L886" s="116"/>
      <c r="M886" s="116"/>
      <c r="N886" s="87" t="str">
        <f aca="false">IF(L886&lt;&gt;"",L886/L885-1,"")</f>
        <v/>
      </c>
      <c r="O886" s="87" t="str">
        <f aca="false">IF(M886&lt;&gt;"",M886/M885-1,"")</f>
        <v/>
      </c>
      <c r="P886" s="8"/>
      <c r="Q886" s="8"/>
      <c r="R886" s="80"/>
      <c r="S886" s="80"/>
    </row>
    <row r="887" customFormat="false" ht="12.75" hidden="false" customHeight="false" outlineLevel="0" collapsed="false">
      <c r="A887" s="5" t="n">
        <f aca="false">1+A886</f>
        <v>880</v>
      </c>
      <c r="C887" s="80"/>
      <c r="D887" s="120"/>
      <c r="E887" s="120"/>
      <c r="F887" s="120"/>
      <c r="G887" s="120"/>
      <c r="H887" s="121"/>
      <c r="I887" s="116"/>
      <c r="J887" s="115"/>
      <c r="K887" s="115"/>
      <c r="L887" s="116"/>
      <c r="M887" s="116"/>
      <c r="N887" s="87" t="str">
        <f aca="false">IF(L887&lt;&gt;"",L887/L886-1,"")</f>
        <v/>
      </c>
      <c r="O887" s="87" t="str">
        <f aca="false">IF(M887&lt;&gt;"",M887/M886-1,"")</f>
        <v/>
      </c>
      <c r="P887" s="8"/>
      <c r="Q887" s="8"/>
      <c r="R887" s="80"/>
      <c r="S887" s="80"/>
    </row>
    <row r="888" customFormat="false" ht="12.75" hidden="false" customHeight="false" outlineLevel="0" collapsed="false">
      <c r="A888" s="5" t="n">
        <f aca="false">1+A887</f>
        <v>881</v>
      </c>
      <c r="C888" s="80"/>
      <c r="D888" s="120"/>
      <c r="E888" s="120"/>
      <c r="F888" s="120"/>
      <c r="G888" s="120"/>
      <c r="H888" s="121"/>
      <c r="I888" s="116"/>
      <c r="J888" s="115"/>
      <c r="K888" s="115"/>
      <c r="L888" s="116"/>
      <c r="M888" s="116"/>
      <c r="N888" s="87" t="str">
        <f aca="false">IF(L888&lt;&gt;"",L888/L887-1,"")</f>
        <v/>
      </c>
      <c r="O888" s="87" t="str">
        <f aca="false">IF(M888&lt;&gt;"",M888/M887-1,"")</f>
        <v/>
      </c>
      <c r="P888" s="8"/>
      <c r="Q888" s="8"/>
      <c r="R888" s="80"/>
      <c r="S888" s="80"/>
    </row>
    <row r="889" customFormat="false" ht="12.75" hidden="false" customHeight="false" outlineLevel="0" collapsed="false">
      <c r="A889" s="5" t="n">
        <f aca="false">1+A888</f>
        <v>882</v>
      </c>
      <c r="C889" s="80"/>
      <c r="D889" s="120"/>
      <c r="E889" s="120"/>
      <c r="F889" s="120"/>
      <c r="G889" s="120"/>
      <c r="H889" s="121"/>
      <c r="I889" s="116"/>
      <c r="J889" s="115"/>
      <c r="K889" s="115"/>
      <c r="L889" s="116"/>
      <c r="M889" s="116"/>
      <c r="N889" s="87" t="str">
        <f aca="false">IF(L889&lt;&gt;"",L889/L888-1,"")</f>
        <v/>
      </c>
      <c r="O889" s="87" t="str">
        <f aca="false">IF(M889&lt;&gt;"",M889/M888-1,"")</f>
        <v/>
      </c>
      <c r="P889" s="8"/>
      <c r="Q889" s="8"/>
      <c r="R889" s="80"/>
      <c r="S889" s="80"/>
    </row>
    <row r="890" customFormat="false" ht="12.75" hidden="false" customHeight="false" outlineLevel="0" collapsed="false">
      <c r="A890" s="5" t="n">
        <f aca="false">1+A889</f>
        <v>883</v>
      </c>
      <c r="C890" s="80"/>
      <c r="D890" s="120"/>
      <c r="E890" s="120"/>
      <c r="F890" s="120"/>
      <c r="G890" s="120"/>
      <c r="H890" s="121"/>
      <c r="I890" s="116"/>
      <c r="J890" s="115"/>
      <c r="K890" s="115"/>
      <c r="L890" s="116"/>
      <c r="M890" s="116"/>
      <c r="N890" s="87" t="str">
        <f aca="false">IF(L890&lt;&gt;"",L890/L889-1,"")</f>
        <v/>
      </c>
      <c r="O890" s="87" t="str">
        <f aca="false">IF(M890&lt;&gt;"",M890/M889-1,"")</f>
        <v/>
      </c>
      <c r="P890" s="8"/>
      <c r="Q890" s="8"/>
      <c r="R890" s="80"/>
      <c r="S890" s="80"/>
    </row>
    <row r="891" customFormat="false" ht="12.75" hidden="false" customHeight="false" outlineLevel="0" collapsed="false">
      <c r="A891" s="5" t="n">
        <f aca="false">1+A890</f>
        <v>884</v>
      </c>
      <c r="C891" s="80"/>
      <c r="D891" s="120"/>
      <c r="E891" s="120"/>
      <c r="F891" s="120"/>
      <c r="G891" s="120"/>
      <c r="H891" s="121"/>
      <c r="I891" s="116"/>
      <c r="J891" s="115"/>
      <c r="K891" s="115"/>
      <c r="L891" s="116"/>
      <c r="M891" s="116"/>
      <c r="N891" s="87" t="str">
        <f aca="false">IF(L891&lt;&gt;"",L891/L890-1,"")</f>
        <v/>
      </c>
      <c r="O891" s="87" t="str">
        <f aca="false">IF(M891&lt;&gt;"",M891/M890-1,"")</f>
        <v/>
      </c>
      <c r="P891" s="8"/>
      <c r="Q891" s="8"/>
      <c r="R891" s="80"/>
      <c r="S891" s="80"/>
    </row>
    <row r="892" customFormat="false" ht="12.75" hidden="false" customHeight="false" outlineLevel="0" collapsed="false">
      <c r="A892" s="5" t="n">
        <f aca="false">1+A891</f>
        <v>885</v>
      </c>
      <c r="C892" s="80"/>
      <c r="D892" s="120"/>
      <c r="E892" s="120"/>
      <c r="F892" s="120"/>
      <c r="G892" s="120"/>
      <c r="H892" s="121"/>
      <c r="I892" s="116"/>
      <c r="J892" s="115"/>
      <c r="K892" s="115"/>
      <c r="L892" s="116"/>
      <c r="M892" s="116"/>
      <c r="N892" s="87" t="str">
        <f aca="false">IF(L892&lt;&gt;"",L892/L891-1,"")</f>
        <v/>
      </c>
      <c r="O892" s="87" t="str">
        <f aca="false">IF(M892&lt;&gt;"",M892/M891-1,"")</f>
        <v/>
      </c>
      <c r="P892" s="8"/>
      <c r="Q892" s="8"/>
      <c r="R892" s="80"/>
      <c r="S892" s="80"/>
    </row>
    <row r="893" customFormat="false" ht="12.75" hidden="false" customHeight="false" outlineLevel="0" collapsed="false">
      <c r="A893" s="5" t="n">
        <f aca="false">1+A892</f>
        <v>886</v>
      </c>
      <c r="C893" s="80"/>
      <c r="D893" s="120"/>
      <c r="E893" s="120"/>
      <c r="F893" s="120"/>
      <c r="G893" s="120"/>
      <c r="H893" s="121"/>
      <c r="I893" s="116"/>
      <c r="J893" s="115"/>
      <c r="K893" s="115"/>
      <c r="L893" s="116"/>
      <c r="M893" s="116"/>
      <c r="N893" s="87" t="str">
        <f aca="false">IF(L893&lt;&gt;"",L893/L892-1,"")</f>
        <v/>
      </c>
      <c r="O893" s="87" t="str">
        <f aca="false">IF(M893&lt;&gt;"",M893/M892-1,"")</f>
        <v/>
      </c>
      <c r="P893" s="8"/>
      <c r="Q893" s="8"/>
      <c r="R893" s="80"/>
      <c r="S893" s="80"/>
    </row>
    <row r="894" customFormat="false" ht="12.75" hidden="false" customHeight="false" outlineLevel="0" collapsed="false">
      <c r="A894" s="5" t="n">
        <f aca="false">1+A893</f>
        <v>887</v>
      </c>
      <c r="C894" s="80"/>
      <c r="D894" s="120"/>
      <c r="E894" s="120"/>
      <c r="F894" s="120"/>
      <c r="G894" s="120"/>
      <c r="H894" s="121"/>
      <c r="I894" s="116"/>
      <c r="J894" s="115"/>
      <c r="K894" s="115"/>
      <c r="L894" s="116"/>
      <c r="M894" s="116"/>
      <c r="N894" s="87" t="str">
        <f aca="false">IF(L894&lt;&gt;"",L894/L893-1,"")</f>
        <v/>
      </c>
      <c r="O894" s="87" t="str">
        <f aca="false">IF(M894&lt;&gt;"",M894/M893-1,"")</f>
        <v/>
      </c>
      <c r="P894" s="8"/>
      <c r="Q894" s="8"/>
      <c r="R894" s="80"/>
      <c r="S894" s="80"/>
    </row>
    <row r="895" customFormat="false" ht="12.75" hidden="false" customHeight="false" outlineLevel="0" collapsed="false">
      <c r="A895" s="5" t="n">
        <f aca="false">1+A894</f>
        <v>888</v>
      </c>
      <c r="C895" s="80"/>
      <c r="D895" s="120"/>
      <c r="E895" s="120"/>
      <c r="F895" s="120"/>
      <c r="G895" s="120"/>
      <c r="H895" s="121"/>
      <c r="I895" s="116"/>
      <c r="J895" s="115"/>
      <c r="K895" s="115"/>
      <c r="L895" s="116"/>
      <c r="M895" s="116"/>
      <c r="N895" s="87" t="str">
        <f aca="false">IF(L895&lt;&gt;"",L895/L894-1,"")</f>
        <v/>
      </c>
      <c r="O895" s="87" t="str">
        <f aca="false">IF(M895&lt;&gt;"",M895/M894-1,"")</f>
        <v/>
      </c>
      <c r="P895" s="8"/>
      <c r="Q895" s="8"/>
      <c r="R895" s="80"/>
      <c r="S895" s="80"/>
    </row>
    <row r="896" customFormat="false" ht="12.75" hidden="false" customHeight="false" outlineLevel="0" collapsed="false">
      <c r="A896" s="5" t="n">
        <f aca="false">1+A895</f>
        <v>889</v>
      </c>
      <c r="C896" s="80"/>
      <c r="D896" s="120"/>
      <c r="E896" s="120"/>
      <c r="F896" s="120"/>
      <c r="G896" s="120"/>
      <c r="H896" s="121"/>
      <c r="I896" s="116"/>
      <c r="J896" s="115"/>
      <c r="K896" s="115"/>
      <c r="L896" s="116"/>
      <c r="M896" s="116"/>
      <c r="N896" s="87" t="str">
        <f aca="false">IF(L896&lt;&gt;"",L896/L895-1,"")</f>
        <v/>
      </c>
      <c r="O896" s="87" t="str">
        <f aca="false">IF(M896&lt;&gt;"",M896/M895-1,"")</f>
        <v/>
      </c>
      <c r="P896" s="8"/>
      <c r="Q896" s="8"/>
      <c r="R896" s="80"/>
      <c r="S896" s="80"/>
    </row>
    <row r="897" customFormat="false" ht="12.75" hidden="false" customHeight="false" outlineLevel="0" collapsed="false">
      <c r="A897" s="5" t="n">
        <f aca="false">1+A896</f>
        <v>890</v>
      </c>
      <c r="C897" s="80"/>
      <c r="D897" s="120"/>
      <c r="E897" s="120"/>
      <c r="F897" s="120"/>
      <c r="G897" s="120"/>
      <c r="H897" s="121"/>
      <c r="I897" s="116"/>
      <c r="J897" s="115"/>
      <c r="K897" s="115"/>
      <c r="L897" s="116"/>
      <c r="M897" s="116"/>
      <c r="N897" s="87" t="str">
        <f aca="false">IF(L897&lt;&gt;"",L897/L896-1,"")</f>
        <v/>
      </c>
      <c r="O897" s="87" t="str">
        <f aca="false">IF(M897&lt;&gt;"",M897/M896-1,"")</f>
        <v/>
      </c>
      <c r="P897" s="8"/>
      <c r="Q897" s="8"/>
      <c r="R897" s="80"/>
      <c r="S897" s="80"/>
    </row>
    <row r="898" customFormat="false" ht="12.75" hidden="false" customHeight="false" outlineLevel="0" collapsed="false">
      <c r="A898" s="5" t="n">
        <f aca="false">1+A897</f>
        <v>891</v>
      </c>
      <c r="C898" s="80"/>
      <c r="D898" s="120"/>
      <c r="E898" s="120"/>
      <c r="F898" s="120"/>
      <c r="G898" s="120"/>
      <c r="H898" s="121"/>
      <c r="I898" s="116"/>
      <c r="J898" s="115"/>
      <c r="K898" s="115"/>
      <c r="L898" s="116"/>
      <c r="M898" s="116"/>
      <c r="N898" s="87" t="str">
        <f aca="false">IF(L898&lt;&gt;"",L898/L897-1,"")</f>
        <v/>
      </c>
      <c r="O898" s="87" t="str">
        <f aca="false">IF(M898&lt;&gt;"",M898/M897-1,"")</f>
        <v/>
      </c>
      <c r="P898" s="8"/>
      <c r="Q898" s="8"/>
      <c r="R898" s="80"/>
      <c r="S898" s="80"/>
    </row>
    <row r="899" customFormat="false" ht="12.75" hidden="false" customHeight="false" outlineLevel="0" collapsed="false">
      <c r="A899" s="5" t="n">
        <f aca="false">1+A898</f>
        <v>892</v>
      </c>
      <c r="C899" s="80"/>
      <c r="D899" s="120"/>
      <c r="E899" s="120"/>
      <c r="F899" s="120"/>
      <c r="G899" s="120"/>
      <c r="H899" s="121"/>
      <c r="I899" s="116"/>
      <c r="J899" s="115"/>
      <c r="K899" s="115"/>
      <c r="L899" s="116"/>
      <c r="M899" s="116"/>
      <c r="N899" s="87" t="str">
        <f aca="false">IF(L899&lt;&gt;"",L899/L898-1,"")</f>
        <v/>
      </c>
      <c r="O899" s="87" t="str">
        <f aca="false">IF(M899&lt;&gt;"",M899/M898-1,"")</f>
        <v/>
      </c>
      <c r="P899" s="8"/>
      <c r="Q899" s="8"/>
      <c r="R899" s="80"/>
      <c r="S899" s="80"/>
    </row>
    <row r="900" customFormat="false" ht="12.75" hidden="false" customHeight="false" outlineLevel="0" collapsed="false">
      <c r="A900" s="5" t="n">
        <f aca="false">1+A899</f>
        <v>893</v>
      </c>
      <c r="C900" s="80"/>
      <c r="D900" s="120"/>
      <c r="E900" s="120"/>
      <c r="F900" s="120"/>
      <c r="G900" s="120"/>
      <c r="H900" s="121"/>
      <c r="I900" s="116"/>
      <c r="J900" s="115"/>
      <c r="K900" s="115"/>
      <c r="L900" s="116"/>
      <c r="M900" s="116"/>
      <c r="N900" s="87" t="str">
        <f aca="false">IF(L900&lt;&gt;"",L900/L899-1,"")</f>
        <v/>
      </c>
      <c r="O900" s="87" t="str">
        <f aca="false">IF(M900&lt;&gt;"",M900/M899-1,"")</f>
        <v/>
      </c>
      <c r="P900" s="8"/>
      <c r="Q900" s="8"/>
      <c r="R900" s="80"/>
      <c r="S900" s="80"/>
    </row>
    <row r="901" customFormat="false" ht="12.75" hidden="false" customHeight="false" outlineLevel="0" collapsed="false">
      <c r="A901" s="5" t="n">
        <f aca="false">1+A900</f>
        <v>894</v>
      </c>
      <c r="C901" s="80"/>
      <c r="D901" s="120"/>
      <c r="E901" s="120"/>
      <c r="F901" s="120"/>
      <c r="G901" s="120"/>
      <c r="H901" s="121"/>
      <c r="I901" s="116"/>
      <c r="J901" s="115"/>
      <c r="K901" s="115"/>
      <c r="L901" s="116"/>
      <c r="M901" s="116"/>
      <c r="N901" s="87" t="str">
        <f aca="false">IF(L901&lt;&gt;"",L901/L900-1,"")</f>
        <v/>
      </c>
      <c r="O901" s="87" t="str">
        <f aca="false">IF(M901&lt;&gt;"",M901/M900-1,"")</f>
        <v/>
      </c>
      <c r="P901" s="8"/>
      <c r="Q901" s="8"/>
      <c r="R901" s="80"/>
      <c r="S901" s="80"/>
    </row>
    <row r="902" customFormat="false" ht="12.75" hidden="false" customHeight="false" outlineLevel="0" collapsed="false">
      <c r="A902" s="5" t="n">
        <f aca="false">1+A901</f>
        <v>895</v>
      </c>
      <c r="C902" s="80"/>
      <c r="D902" s="120"/>
      <c r="E902" s="120"/>
      <c r="F902" s="120"/>
      <c r="G902" s="120"/>
      <c r="H902" s="121"/>
      <c r="I902" s="116"/>
      <c r="J902" s="115"/>
      <c r="K902" s="115"/>
      <c r="L902" s="116"/>
      <c r="M902" s="116"/>
      <c r="N902" s="87" t="str">
        <f aca="false">IF(L902&lt;&gt;"",L902/L901-1,"")</f>
        <v/>
      </c>
      <c r="O902" s="87" t="str">
        <f aca="false">IF(M902&lt;&gt;"",M902/M901-1,"")</f>
        <v/>
      </c>
      <c r="P902" s="8"/>
      <c r="Q902" s="8"/>
      <c r="R902" s="80"/>
      <c r="S902" s="80"/>
    </row>
    <row r="903" customFormat="false" ht="12.75" hidden="false" customHeight="false" outlineLevel="0" collapsed="false">
      <c r="A903" s="5" t="n">
        <f aca="false">1+A902</f>
        <v>896</v>
      </c>
      <c r="C903" s="80"/>
      <c r="D903" s="120"/>
      <c r="E903" s="120"/>
      <c r="F903" s="120"/>
      <c r="G903" s="120"/>
      <c r="H903" s="121"/>
      <c r="I903" s="116"/>
      <c r="J903" s="115"/>
      <c r="K903" s="115"/>
      <c r="L903" s="116"/>
      <c r="M903" s="116"/>
      <c r="N903" s="87" t="str">
        <f aca="false">IF(L903&lt;&gt;"",L903/L902-1,"")</f>
        <v/>
      </c>
      <c r="O903" s="87" t="str">
        <f aca="false">IF(M903&lt;&gt;"",M903/M902-1,"")</f>
        <v/>
      </c>
      <c r="P903" s="8"/>
      <c r="Q903" s="8"/>
      <c r="R903" s="80"/>
      <c r="S903" s="80"/>
    </row>
    <row r="904" customFormat="false" ht="12.75" hidden="false" customHeight="false" outlineLevel="0" collapsed="false">
      <c r="A904" s="5" t="n">
        <f aca="false">1+A903</f>
        <v>897</v>
      </c>
      <c r="C904" s="80"/>
      <c r="D904" s="120"/>
      <c r="E904" s="120"/>
      <c r="F904" s="120"/>
      <c r="G904" s="120"/>
      <c r="H904" s="121"/>
      <c r="I904" s="116"/>
      <c r="J904" s="115"/>
      <c r="K904" s="115"/>
      <c r="L904" s="116"/>
      <c r="M904" s="116"/>
      <c r="N904" s="87" t="str">
        <f aca="false">IF(L904&lt;&gt;"",L904/L903-1,"")</f>
        <v/>
      </c>
      <c r="O904" s="87" t="str">
        <f aca="false">IF(M904&lt;&gt;"",M904/M903-1,"")</f>
        <v/>
      </c>
      <c r="P904" s="8"/>
      <c r="Q904" s="8"/>
      <c r="R904" s="80"/>
      <c r="S904" s="80"/>
    </row>
    <row r="905" customFormat="false" ht="12.75" hidden="false" customHeight="false" outlineLevel="0" collapsed="false">
      <c r="A905" s="5" t="n">
        <f aca="false">1+A904</f>
        <v>898</v>
      </c>
      <c r="C905" s="80"/>
      <c r="D905" s="120"/>
      <c r="E905" s="120"/>
      <c r="F905" s="120"/>
      <c r="G905" s="120"/>
      <c r="H905" s="121"/>
      <c r="I905" s="116"/>
      <c r="J905" s="115"/>
      <c r="K905" s="115"/>
      <c r="L905" s="116"/>
      <c r="M905" s="116"/>
      <c r="N905" s="87" t="str">
        <f aca="false">IF(L905&lt;&gt;"",L905/L904-1,"")</f>
        <v/>
      </c>
      <c r="O905" s="87" t="str">
        <f aca="false">IF(M905&lt;&gt;"",M905/M904-1,"")</f>
        <v/>
      </c>
      <c r="P905" s="8"/>
      <c r="Q905" s="8"/>
      <c r="R905" s="80"/>
      <c r="S905" s="80"/>
    </row>
    <row r="906" customFormat="false" ht="12.75" hidden="false" customHeight="false" outlineLevel="0" collapsed="false">
      <c r="A906" s="5" t="n">
        <f aca="false">1+A905</f>
        <v>899</v>
      </c>
      <c r="C906" s="80"/>
      <c r="D906" s="120"/>
      <c r="E906" s="120"/>
      <c r="F906" s="120"/>
      <c r="G906" s="120"/>
      <c r="H906" s="121"/>
      <c r="I906" s="116"/>
      <c r="J906" s="115"/>
      <c r="K906" s="115"/>
      <c r="L906" s="116"/>
      <c r="M906" s="116"/>
      <c r="N906" s="87" t="str">
        <f aca="false">IF(L906&lt;&gt;"",L906/L905-1,"")</f>
        <v/>
      </c>
      <c r="O906" s="87" t="str">
        <f aca="false">IF(M906&lt;&gt;"",M906/M905-1,"")</f>
        <v/>
      </c>
      <c r="P906" s="8"/>
      <c r="Q906" s="8"/>
      <c r="R906" s="80"/>
      <c r="S906" s="80"/>
    </row>
    <row r="907" customFormat="false" ht="12.75" hidden="false" customHeight="false" outlineLevel="0" collapsed="false">
      <c r="A907" s="5" t="n">
        <f aca="false">1+A906</f>
        <v>900</v>
      </c>
      <c r="C907" s="80"/>
      <c r="D907" s="120"/>
      <c r="E907" s="120"/>
      <c r="F907" s="120"/>
      <c r="G907" s="120"/>
      <c r="H907" s="121"/>
      <c r="I907" s="116"/>
      <c r="J907" s="115"/>
      <c r="K907" s="115"/>
      <c r="L907" s="116"/>
      <c r="M907" s="116"/>
      <c r="N907" s="87" t="str">
        <f aca="false">IF(L907&lt;&gt;"",L907/L906-1,"")</f>
        <v/>
      </c>
      <c r="O907" s="87" t="str">
        <f aca="false">IF(M907&lt;&gt;"",M907/M906-1,"")</f>
        <v/>
      </c>
      <c r="P907" s="8"/>
      <c r="Q907" s="8"/>
      <c r="R907" s="80"/>
      <c r="S907" s="80"/>
    </row>
    <row r="908" customFormat="false" ht="12.75" hidden="false" customHeight="false" outlineLevel="0" collapsed="false">
      <c r="A908" s="5" t="n">
        <f aca="false">1+A907</f>
        <v>901</v>
      </c>
      <c r="C908" s="80"/>
      <c r="D908" s="120"/>
      <c r="E908" s="120"/>
      <c r="F908" s="120"/>
      <c r="G908" s="120"/>
      <c r="H908" s="121"/>
      <c r="I908" s="116"/>
      <c r="J908" s="115"/>
      <c r="K908" s="115"/>
      <c r="L908" s="116"/>
      <c r="M908" s="116"/>
      <c r="N908" s="87" t="str">
        <f aca="false">IF(L908&lt;&gt;"",L908/L907-1,"")</f>
        <v/>
      </c>
      <c r="O908" s="87" t="str">
        <f aca="false">IF(M908&lt;&gt;"",M908/M907-1,"")</f>
        <v/>
      </c>
      <c r="P908" s="8"/>
      <c r="Q908" s="8"/>
      <c r="R908" s="80"/>
      <c r="S908" s="80"/>
    </row>
    <row r="909" customFormat="false" ht="12.75" hidden="false" customHeight="false" outlineLevel="0" collapsed="false">
      <c r="A909" s="5" t="n">
        <f aca="false">1+A908</f>
        <v>902</v>
      </c>
      <c r="C909" s="80"/>
      <c r="D909" s="120"/>
      <c r="E909" s="120"/>
      <c r="F909" s="120"/>
      <c r="G909" s="120"/>
      <c r="H909" s="121"/>
      <c r="I909" s="116"/>
      <c r="J909" s="115"/>
      <c r="K909" s="115"/>
      <c r="L909" s="116"/>
      <c r="M909" s="116"/>
      <c r="N909" s="87" t="str">
        <f aca="false">IF(L909&lt;&gt;"",L909/L908-1,"")</f>
        <v/>
      </c>
      <c r="O909" s="87" t="str">
        <f aca="false">IF(M909&lt;&gt;"",M909/M908-1,"")</f>
        <v/>
      </c>
      <c r="P909" s="8"/>
      <c r="Q909" s="8"/>
      <c r="R909" s="80"/>
      <c r="S909" s="80"/>
    </row>
    <row r="910" customFormat="false" ht="12.75" hidden="false" customHeight="false" outlineLevel="0" collapsed="false">
      <c r="A910" s="5" t="n">
        <f aca="false">1+A909</f>
        <v>903</v>
      </c>
      <c r="C910" s="80"/>
      <c r="D910" s="120"/>
      <c r="E910" s="120"/>
      <c r="F910" s="120"/>
      <c r="G910" s="120"/>
      <c r="H910" s="121"/>
      <c r="I910" s="116"/>
      <c r="J910" s="115"/>
      <c r="K910" s="115"/>
      <c r="L910" s="116"/>
      <c r="M910" s="116"/>
      <c r="N910" s="87" t="str">
        <f aca="false">IF(L910&lt;&gt;"",L910/L909-1,"")</f>
        <v/>
      </c>
      <c r="O910" s="87" t="str">
        <f aca="false">IF(M910&lt;&gt;"",M910/M909-1,"")</f>
        <v/>
      </c>
      <c r="P910" s="8"/>
      <c r="Q910" s="8"/>
      <c r="R910" s="80"/>
      <c r="S910" s="80"/>
    </row>
    <row r="911" customFormat="false" ht="12.75" hidden="false" customHeight="false" outlineLevel="0" collapsed="false">
      <c r="A911" s="5" t="n">
        <f aca="false">1+A910</f>
        <v>904</v>
      </c>
      <c r="C911" s="80"/>
      <c r="D911" s="120"/>
      <c r="E911" s="120"/>
      <c r="F911" s="120"/>
      <c r="G911" s="120"/>
      <c r="H911" s="121"/>
      <c r="I911" s="116"/>
      <c r="J911" s="115"/>
      <c r="K911" s="115"/>
      <c r="L911" s="116"/>
      <c r="M911" s="116"/>
      <c r="N911" s="87" t="str">
        <f aca="false">IF(L911&lt;&gt;"",L911/L910-1,"")</f>
        <v/>
      </c>
      <c r="O911" s="87" t="str">
        <f aca="false">IF(M911&lt;&gt;"",M911/M910-1,"")</f>
        <v/>
      </c>
      <c r="P911" s="8"/>
      <c r="Q911" s="8"/>
      <c r="R911" s="80"/>
      <c r="S911" s="80"/>
    </row>
    <row r="912" customFormat="false" ht="12.75" hidden="false" customHeight="false" outlineLevel="0" collapsed="false">
      <c r="A912" s="5" t="n">
        <f aca="false">1+A911</f>
        <v>905</v>
      </c>
      <c r="C912" s="80"/>
      <c r="D912" s="120"/>
      <c r="E912" s="120"/>
      <c r="F912" s="120"/>
      <c r="G912" s="120"/>
      <c r="H912" s="121"/>
      <c r="I912" s="116"/>
      <c r="J912" s="115"/>
      <c r="K912" s="115"/>
      <c r="L912" s="116"/>
      <c r="M912" s="116"/>
      <c r="N912" s="87" t="str">
        <f aca="false">IF(L912&lt;&gt;"",L912/L911-1,"")</f>
        <v/>
      </c>
      <c r="O912" s="87" t="str">
        <f aca="false">IF(M912&lt;&gt;"",M912/M911-1,"")</f>
        <v/>
      </c>
      <c r="P912" s="8"/>
      <c r="Q912" s="8"/>
      <c r="R912" s="80"/>
      <c r="S912" s="80"/>
    </row>
    <row r="913" customFormat="false" ht="12.75" hidden="false" customHeight="false" outlineLevel="0" collapsed="false">
      <c r="A913" s="5" t="n">
        <f aca="false">1+A912</f>
        <v>906</v>
      </c>
      <c r="C913" s="80"/>
      <c r="D913" s="120"/>
      <c r="E913" s="120"/>
      <c r="F913" s="120"/>
      <c r="G913" s="120"/>
      <c r="H913" s="121"/>
      <c r="I913" s="116"/>
      <c r="J913" s="115"/>
      <c r="K913" s="115"/>
      <c r="L913" s="116"/>
      <c r="M913" s="116"/>
      <c r="N913" s="87" t="str">
        <f aca="false">IF(L913&lt;&gt;"",L913/L912-1,"")</f>
        <v/>
      </c>
      <c r="O913" s="87" t="str">
        <f aca="false">IF(M913&lt;&gt;"",M913/M912-1,"")</f>
        <v/>
      </c>
      <c r="P913" s="8"/>
      <c r="Q913" s="8"/>
      <c r="R913" s="80"/>
      <c r="S913" s="80"/>
    </row>
    <row r="914" customFormat="false" ht="12.75" hidden="false" customHeight="false" outlineLevel="0" collapsed="false">
      <c r="A914" s="5" t="n">
        <f aca="false">1+A913</f>
        <v>907</v>
      </c>
      <c r="C914" s="80"/>
      <c r="D914" s="120"/>
      <c r="E914" s="120"/>
      <c r="F914" s="120"/>
      <c r="G914" s="120"/>
      <c r="H914" s="121"/>
      <c r="I914" s="116"/>
      <c r="J914" s="115"/>
      <c r="K914" s="115"/>
      <c r="L914" s="116"/>
      <c r="M914" s="116"/>
      <c r="N914" s="87" t="str">
        <f aca="false">IF(L914&lt;&gt;"",L914/L913-1,"")</f>
        <v/>
      </c>
      <c r="O914" s="87" t="str">
        <f aca="false">IF(M914&lt;&gt;"",M914/M913-1,"")</f>
        <v/>
      </c>
      <c r="P914" s="8"/>
      <c r="Q914" s="8"/>
      <c r="R914" s="80"/>
      <c r="S914" s="80"/>
    </row>
    <row r="915" customFormat="false" ht="12.75" hidden="false" customHeight="false" outlineLevel="0" collapsed="false">
      <c r="A915" s="5" t="n">
        <f aca="false">1+A914</f>
        <v>908</v>
      </c>
      <c r="C915" s="80"/>
      <c r="D915" s="120"/>
      <c r="E915" s="120"/>
      <c r="F915" s="120"/>
      <c r="G915" s="120"/>
      <c r="H915" s="121"/>
      <c r="I915" s="116"/>
      <c r="J915" s="115"/>
      <c r="K915" s="115"/>
      <c r="L915" s="116"/>
      <c r="M915" s="116"/>
      <c r="N915" s="87" t="str">
        <f aca="false">IF(L915&lt;&gt;"",L915/L914-1,"")</f>
        <v/>
      </c>
      <c r="O915" s="87" t="str">
        <f aca="false">IF(M915&lt;&gt;"",M915/M914-1,"")</f>
        <v/>
      </c>
      <c r="P915" s="8"/>
      <c r="Q915" s="8"/>
      <c r="R915" s="80"/>
      <c r="S915" s="80"/>
    </row>
    <row r="916" customFormat="false" ht="12.75" hidden="false" customHeight="false" outlineLevel="0" collapsed="false">
      <c r="A916" s="5" t="n">
        <f aca="false">1+A915</f>
        <v>909</v>
      </c>
      <c r="C916" s="80"/>
      <c r="D916" s="120"/>
      <c r="E916" s="120"/>
      <c r="F916" s="120"/>
      <c r="G916" s="120"/>
      <c r="H916" s="121"/>
      <c r="I916" s="116"/>
      <c r="J916" s="115"/>
      <c r="K916" s="115"/>
      <c r="L916" s="116"/>
      <c r="M916" s="116"/>
      <c r="N916" s="87" t="str">
        <f aca="false">IF(L916&lt;&gt;"",L916/L915-1,"")</f>
        <v/>
      </c>
      <c r="O916" s="87" t="str">
        <f aca="false">IF(M916&lt;&gt;"",M916/M915-1,"")</f>
        <v/>
      </c>
      <c r="P916" s="8"/>
      <c r="Q916" s="8"/>
      <c r="R916" s="80"/>
      <c r="S916" s="80"/>
    </row>
    <row r="917" customFormat="false" ht="12.75" hidden="false" customHeight="false" outlineLevel="0" collapsed="false">
      <c r="A917" s="5" t="n">
        <f aca="false">1+A916</f>
        <v>910</v>
      </c>
      <c r="C917" s="80"/>
      <c r="D917" s="120"/>
      <c r="E917" s="120"/>
      <c r="F917" s="120"/>
      <c r="G917" s="120"/>
      <c r="H917" s="121"/>
      <c r="I917" s="116"/>
      <c r="J917" s="115"/>
      <c r="K917" s="115"/>
      <c r="L917" s="116"/>
      <c r="M917" s="116"/>
      <c r="N917" s="87" t="str">
        <f aca="false">IF(L917&lt;&gt;"",L917/L916-1,"")</f>
        <v/>
      </c>
      <c r="O917" s="87" t="str">
        <f aca="false">IF(M917&lt;&gt;"",M917/M916-1,"")</f>
        <v/>
      </c>
      <c r="P917" s="8"/>
      <c r="Q917" s="8"/>
      <c r="R917" s="80"/>
      <c r="S917" s="80"/>
    </row>
    <row r="918" customFormat="false" ht="12.75" hidden="false" customHeight="false" outlineLevel="0" collapsed="false">
      <c r="A918" s="5" t="n">
        <f aca="false">1+A917</f>
        <v>911</v>
      </c>
      <c r="C918" s="80"/>
      <c r="D918" s="120"/>
      <c r="E918" s="120"/>
      <c r="F918" s="120"/>
      <c r="G918" s="120"/>
      <c r="H918" s="121"/>
      <c r="I918" s="116"/>
      <c r="J918" s="115"/>
      <c r="K918" s="115"/>
      <c r="L918" s="116"/>
      <c r="M918" s="116"/>
      <c r="N918" s="87" t="str">
        <f aca="false">IF(L918&lt;&gt;"",L918/L917-1,"")</f>
        <v/>
      </c>
      <c r="O918" s="87" t="str">
        <f aca="false">IF(M918&lt;&gt;"",M918/M917-1,"")</f>
        <v/>
      </c>
      <c r="P918" s="8"/>
      <c r="Q918" s="8"/>
      <c r="R918" s="80"/>
      <c r="S918" s="80"/>
    </row>
    <row r="919" customFormat="false" ht="12.75" hidden="false" customHeight="false" outlineLevel="0" collapsed="false">
      <c r="A919" s="5" t="n">
        <f aca="false">1+A918</f>
        <v>912</v>
      </c>
      <c r="C919" s="80"/>
      <c r="D919" s="120"/>
      <c r="E919" s="120"/>
      <c r="F919" s="120"/>
      <c r="G919" s="120"/>
      <c r="H919" s="121"/>
      <c r="I919" s="116"/>
      <c r="J919" s="115"/>
      <c r="K919" s="115"/>
      <c r="L919" s="116"/>
      <c r="M919" s="116"/>
      <c r="N919" s="87" t="str">
        <f aca="false">IF(L919&lt;&gt;"",L919/L918-1,"")</f>
        <v/>
      </c>
      <c r="O919" s="87" t="str">
        <f aca="false">IF(M919&lt;&gt;"",M919/M918-1,"")</f>
        <v/>
      </c>
      <c r="P919" s="8"/>
      <c r="Q919" s="8"/>
      <c r="R919" s="80"/>
      <c r="S919" s="80"/>
    </row>
    <row r="920" customFormat="false" ht="12.75" hidden="false" customHeight="false" outlineLevel="0" collapsed="false">
      <c r="A920" s="5" t="n">
        <f aca="false">1+A919</f>
        <v>913</v>
      </c>
      <c r="C920" s="80"/>
      <c r="D920" s="120"/>
      <c r="E920" s="120"/>
      <c r="F920" s="120"/>
      <c r="G920" s="120"/>
      <c r="H920" s="121"/>
      <c r="I920" s="116"/>
      <c r="J920" s="115"/>
      <c r="K920" s="115"/>
      <c r="L920" s="116"/>
      <c r="M920" s="116"/>
      <c r="N920" s="87" t="str">
        <f aca="false">IF(L920&lt;&gt;"",L920/L919-1,"")</f>
        <v/>
      </c>
      <c r="O920" s="87" t="str">
        <f aca="false">IF(M920&lt;&gt;"",M920/M919-1,"")</f>
        <v/>
      </c>
      <c r="P920" s="8"/>
      <c r="Q920" s="8"/>
      <c r="R920" s="80"/>
      <c r="S920" s="80"/>
    </row>
    <row r="921" customFormat="false" ht="12.75" hidden="false" customHeight="false" outlineLevel="0" collapsed="false">
      <c r="A921" s="5" t="n">
        <f aca="false">1+A920</f>
        <v>914</v>
      </c>
      <c r="C921" s="80"/>
      <c r="D921" s="120"/>
      <c r="E921" s="120"/>
      <c r="F921" s="120"/>
      <c r="G921" s="120"/>
      <c r="H921" s="121"/>
      <c r="I921" s="116"/>
      <c r="J921" s="115"/>
      <c r="K921" s="115"/>
      <c r="L921" s="116"/>
      <c r="M921" s="116"/>
      <c r="N921" s="87" t="str">
        <f aca="false">IF(L921&lt;&gt;"",L921/L920-1,"")</f>
        <v/>
      </c>
      <c r="O921" s="87" t="str">
        <f aca="false">IF(M921&lt;&gt;"",M921/M920-1,"")</f>
        <v/>
      </c>
      <c r="P921" s="8"/>
      <c r="Q921" s="8"/>
      <c r="R921" s="80"/>
      <c r="S921" s="80"/>
    </row>
    <row r="922" customFormat="false" ht="12.75" hidden="false" customHeight="false" outlineLevel="0" collapsed="false">
      <c r="A922" s="5" t="n">
        <f aca="false">1+A921</f>
        <v>915</v>
      </c>
      <c r="C922" s="80"/>
      <c r="D922" s="120"/>
      <c r="E922" s="120"/>
      <c r="F922" s="120"/>
      <c r="G922" s="120"/>
      <c r="H922" s="121"/>
      <c r="I922" s="116"/>
      <c r="J922" s="115"/>
      <c r="K922" s="115"/>
      <c r="L922" s="116"/>
      <c r="M922" s="116"/>
      <c r="N922" s="87" t="str">
        <f aca="false">IF(L922&lt;&gt;"",L922/L921-1,"")</f>
        <v/>
      </c>
      <c r="O922" s="87" t="str">
        <f aca="false">IF(M922&lt;&gt;"",M922/M921-1,"")</f>
        <v/>
      </c>
      <c r="P922" s="8"/>
      <c r="Q922" s="8"/>
      <c r="R922" s="80"/>
      <c r="S922" s="80"/>
    </row>
    <row r="923" customFormat="false" ht="12.75" hidden="false" customHeight="false" outlineLevel="0" collapsed="false">
      <c r="A923" s="5" t="n">
        <f aca="false">1+A922</f>
        <v>916</v>
      </c>
      <c r="C923" s="80"/>
      <c r="D923" s="120"/>
      <c r="E923" s="120"/>
      <c r="F923" s="120"/>
      <c r="G923" s="120"/>
      <c r="H923" s="121"/>
      <c r="I923" s="116"/>
      <c r="J923" s="115"/>
      <c r="K923" s="115"/>
      <c r="L923" s="116"/>
      <c r="M923" s="116"/>
      <c r="N923" s="87" t="str">
        <f aca="false">IF(L923&lt;&gt;"",L923/L922-1,"")</f>
        <v/>
      </c>
      <c r="O923" s="87" t="str">
        <f aca="false">IF(M923&lt;&gt;"",M923/M922-1,"")</f>
        <v/>
      </c>
      <c r="P923" s="8"/>
      <c r="Q923" s="8"/>
      <c r="R923" s="80"/>
      <c r="S923" s="80"/>
    </row>
    <row r="924" customFormat="false" ht="12.75" hidden="false" customHeight="false" outlineLevel="0" collapsed="false">
      <c r="A924" s="5" t="n">
        <f aca="false">1+A923</f>
        <v>917</v>
      </c>
      <c r="C924" s="80"/>
      <c r="D924" s="120"/>
      <c r="E924" s="120"/>
      <c r="F924" s="120"/>
      <c r="G924" s="120"/>
      <c r="H924" s="121"/>
      <c r="I924" s="116"/>
      <c r="J924" s="115"/>
      <c r="K924" s="115"/>
      <c r="L924" s="116"/>
      <c r="M924" s="116"/>
      <c r="N924" s="87" t="str">
        <f aca="false">IF(L924&lt;&gt;"",L924/L923-1,"")</f>
        <v/>
      </c>
      <c r="O924" s="87" t="str">
        <f aca="false">IF(M924&lt;&gt;"",M924/M923-1,"")</f>
        <v/>
      </c>
      <c r="P924" s="8"/>
      <c r="Q924" s="8"/>
      <c r="R924" s="80"/>
      <c r="S924" s="80"/>
    </row>
    <row r="925" customFormat="false" ht="12.75" hidden="false" customHeight="false" outlineLevel="0" collapsed="false">
      <c r="A925" s="5" t="n">
        <f aca="false">1+A924</f>
        <v>918</v>
      </c>
      <c r="C925" s="80"/>
      <c r="D925" s="120"/>
      <c r="E925" s="120"/>
      <c r="F925" s="120"/>
      <c r="G925" s="120"/>
      <c r="H925" s="121"/>
      <c r="I925" s="116"/>
      <c r="J925" s="115"/>
      <c r="K925" s="115"/>
      <c r="L925" s="116"/>
      <c r="M925" s="116"/>
      <c r="N925" s="87" t="str">
        <f aca="false">IF(L925&lt;&gt;"",L925/L924-1,"")</f>
        <v/>
      </c>
      <c r="O925" s="87" t="str">
        <f aca="false">IF(M925&lt;&gt;"",M925/M924-1,"")</f>
        <v/>
      </c>
      <c r="P925" s="8"/>
      <c r="Q925" s="8"/>
      <c r="R925" s="80"/>
      <c r="S925" s="80"/>
    </row>
    <row r="926" customFormat="false" ht="12.75" hidden="false" customHeight="false" outlineLevel="0" collapsed="false">
      <c r="A926" s="5" t="n">
        <f aca="false">1+A925</f>
        <v>919</v>
      </c>
      <c r="C926" s="80"/>
      <c r="D926" s="120"/>
      <c r="E926" s="120"/>
      <c r="F926" s="120"/>
      <c r="G926" s="120"/>
      <c r="H926" s="121"/>
      <c r="I926" s="116"/>
      <c r="J926" s="115"/>
      <c r="K926" s="115"/>
      <c r="L926" s="116"/>
      <c r="M926" s="116"/>
      <c r="N926" s="87" t="str">
        <f aca="false">IF(L926&lt;&gt;"",L926/L925-1,"")</f>
        <v/>
      </c>
      <c r="O926" s="87" t="str">
        <f aca="false">IF(M926&lt;&gt;"",M926/M925-1,"")</f>
        <v/>
      </c>
      <c r="P926" s="8"/>
      <c r="Q926" s="8"/>
      <c r="R926" s="80"/>
      <c r="S926" s="80"/>
    </row>
    <row r="927" customFormat="false" ht="12.75" hidden="false" customHeight="false" outlineLevel="0" collapsed="false">
      <c r="A927" s="5" t="n">
        <f aca="false">1+A926</f>
        <v>920</v>
      </c>
      <c r="C927" s="80"/>
      <c r="D927" s="120"/>
      <c r="E927" s="120"/>
      <c r="F927" s="120"/>
      <c r="G927" s="120"/>
      <c r="H927" s="121"/>
      <c r="I927" s="116"/>
      <c r="J927" s="115"/>
      <c r="K927" s="115"/>
      <c r="L927" s="116"/>
      <c r="M927" s="116"/>
      <c r="N927" s="87" t="str">
        <f aca="false">IF(L927&lt;&gt;"",L927/L926-1,"")</f>
        <v/>
      </c>
      <c r="O927" s="87" t="str">
        <f aca="false">IF(M927&lt;&gt;"",M927/M926-1,"")</f>
        <v/>
      </c>
      <c r="P927" s="8"/>
      <c r="Q927" s="8"/>
      <c r="R927" s="80"/>
      <c r="S927" s="80"/>
    </row>
    <row r="928" customFormat="false" ht="12.75" hidden="false" customHeight="false" outlineLevel="0" collapsed="false">
      <c r="A928" s="5" t="n">
        <f aca="false">1+A927</f>
        <v>921</v>
      </c>
      <c r="C928" s="80"/>
      <c r="D928" s="120"/>
      <c r="E928" s="120"/>
      <c r="F928" s="120"/>
      <c r="G928" s="120"/>
      <c r="H928" s="121"/>
      <c r="I928" s="116"/>
      <c r="J928" s="115"/>
      <c r="K928" s="115"/>
      <c r="L928" s="116"/>
      <c r="M928" s="116"/>
      <c r="N928" s="87" t="str">
        <f aca="false">IF(L928&lt;&gt;"",L928/L927-1,"")</f>
        <v/>
      </c>
      <c r="O928" s="87" t="str">
        <f aca="false">IF(M928&lt;&gt;"",M928/M927-1,"")</f>
        <v/>
      </c>
      <c r="P928" s="8"/>
      <c r="Q928" s="8"/>
      <c r="R928" s="80"/>
      <c r="S928" s="80"/>
    </row>
    <row r="929" customFormat="false" ht="12.75" hidden="false" customHeight="false" outlineLevel="0" collapsed="false">
      <c r="A929" s="5" t="n">
        <f aca="false">1+A928</f>
        <v>922</v>
      </c>
      <c r="C929" s="80"/>
      <c r="D929" s="120"/>
      <c r="E929" s="120"/>
      <c r="F929" s="120"/>
      <c r="G929" s="120"/>
      <c r="H929" s="121"/>
      <c r="I929" s="116"/>
      <c r="J929" s="115"/>
      <c r="K929" s="115"/>
      <c r="L929" s="116"/>
      <c r="M929" s="116"/>
      <c r="N929" s="87" t="str">
        <f aca="false">IF(L929&lt;&gt;"",L929/L928-1,"")</f>
        <v/>
      </c>
      <c r="O929" s="87" t="str">
        <f aca="false">IF(M929&lt;&gt;"",M929/M928-1,"")</f>
        <v/>
      </c>
      <c r="P929" s="8"/>
      <c r="Q929" s="8"/>
      <c r="R929" s="80"/>
      <c r="S929" s="80"/>
    </row>
    <row r="930" customFormat="false" ht="12.75" hidden="false" customHeight="false" outlineLevel="0" collapsed="false">
      <c r="A930" s="5" t="n">
        <f aca="false">1+A929</f>
        <v>923</v>
      </c>
      <c r="C930" s="80"/>
      <c r="D930" s="120"/>
      <c r="E930" s="120"/>
      <c r="F930" s="120"/>
      <c r="G930" s="120"/>
      <c r="H930" s="121"/>
      <c r="I930" s="116"/>
      <c r="J930" s="115"/>
      <c r="K930" s="115"/>
      <c r="L930" s="116"/>
      <c r="M930" s="116"/>
      <c r="N930" s="87" t="str">
        <f aca="false">IF(L930&lt;&gt;"",L930/L929-1,"")</f>
        <v/>
      </c>
      <c r="O930" s="87" t="str">
        <f aca="false">IF(M930&lt;&gt;"",M930/M929-1,"")</f>
        <v/>
      </c>
      <c r="P930" s="8"/>
      <c r="Q930" s="8"/>
      <c r="R930" s="80"/>
      <c r="S930" s="80"/>
    </row>
    <row r="931" customFormat="false" ht="12.75" hidden="false" customHeight="false" outlineLevel="0" collapsed="false">
      <c r="A931" s="5" t="n">
        <f aca="false">1+A930</f>
        <v>924</v>
      </c>
      <c r="C931" s="80"/>
      <c r="D931" s="120"/>
      <c r="E931" s="120"/>
      <c r="F931" s="120"/>
      <c r="G931" s="120"/>
      <c r="H931" s="121"/>
      <c r="I931" s="116"/>
      <c r="J931" s="115"/>
      <c r="K931" s="115"/>
      <c r="L931" s="116"/>
      <c r="M931" s="116"/>
      <c r="N931" s="87" t="str">
        <f aca="false">IF(L931&lt;&gt;"",L931/L930-1,"")</f>
        <v/>
      </c>
      <c r="O931" s="87" t="str">
        <f aca="false">IF(M931&lt;&gt;"",M931/M930-1,"")</f>
        <v/>
      </c>
      <c r="P931" s="8"/>
      <c r="Q931" s="8"/>
      <c r="R931" s="80"/>
      <c r="S931" s="80"/>
    </row>
    <row r="932" customFormat="false" ht="12.75" hidden="false" customHeight="false" outlineLevel="0" collapsed="false">
      <c r="A932" s="5" t="n">
        <f aca="false">1+A931</f>
        <v>925</v>
      </c>
      <c r="C932" s="80"/>
      <c r="D932" s="120"/>
      <c r="E932" s="120"/>
      <c r="F932" s="120"/>
      <c r="G932" s="120"/>
      <c r="H932" s="121"/>
      <c r="I932" s="116"/>
      <c r="J932" s="115"/>
      <c r="K932" s="115"/>
      <c r="L932" s="116"/>
      <c r="M932" s="116"/>
      <c r="N932" s="87" t="str">
        <f aca="false">IF(L932&lt;&gt;"",L932/L931-1,"")</f>
        <v/>
      </c>
      <c r="O932" s="87" t="str">
        <f aca="false">IF(M932&lt;&gt;"",M932/M931-1,"")</f>
        <v/>
      </c>
      <c r="P932" s="8"/>
      <c r="Q932" s="8"/>
      <c r="R932" s="80"/>
      <c r="S932" s="80"/>
    </row>
    <row r="933" customFormat="false" ht="12.75" hidden="false" customHeight="false" outlineLevel="0" collapsed="false">
      <c r="A933" s="5" t="n">
        <f aca="false">1+A932</f>
        <v>926</v>
      </c>
      <c r="C933" s="80"/>
      <c r="D933" s="120"/>
      <c r="E933" s="120"/>
      <c r="F933" s="120"/>
      <c r="G933" s="120"/>
      <c r="H933" s="121"/>
      <c r="I933" s="116"/>
      <c r="J933" s="115"/>
      <c r="K933" s="115"/>
      <c r="L933" s="116"/>
      <c r="M933" s="116"/>
      <c r="N933" s="87" t="str">
        <f aca="false">IF(L933&lt;&gt;"",L933/L932-1,"")</f>
        <v/>
      </c>
      <c r="O933" s="87" t="str">
        <f aca="false">IF(M933&lt;&gt;"",M933/M932-1,"")</f>
        <v/>
      </c>
      <c r="P933" s="8"/>
      <c r="Q933" s="8"/>
      <c r="R933" s="80"/>
      <c r="S933" s="80"/>
    </row>
    <row r="934" customFormat="false" ht="12.75" hidden="false" customHeight="false" outlineLevel="0" collapsed="false">
      <c r="A934" s="5" t="n">
        <f aca="false">1+A933</f>
        <v>927</v>
      </c>
      <c r="C934" s="80"/>
      <c r="D934" s="120"/>
      <c r="E934" s="120"/>
      <c r="F934" s="120"/>
      <c r="G934" s="120"/>
      <c r="H934" s="121"/>
      <c r="I934" s="116"/>
      <c r="J934" s="115"/>
      <c r="K934" s="115"/>
      <c r="L934" s="116"/>
      <c r="M934" s="116"/>
      <c r="N934" s="87" t="str">
        <f aca="false">IF(L934&lt;&gt;"",L934/L933-1,"")</f>
        <v/>
      </c>
      <c r="O934" s="87" t="str">
        <f aca="false">IF(M934&lt;&gt;"",M934/M933-1,"")</f>
        <v/>
      </c>
      <c r="P934" s="8"/>
      <c r="Q934" s="8"/>
      <c r="R934" s="80"/>
      <c r="S934" s="80"/>
    </row>
    <row r="935" customFormat="false" ht="12.75" hidden="false" customHeight="false" outlineLevel="0" collapsed="false">
      <c r="A935" s="5" t="n">
        <f aca="false">1+A934</f>
        <v>928</v>
      </c>
      <c r="C935" s="80"/>
      <c r="D935" s="120"/>
      <c r="E935" s="120"/>
      <c r="F935" s="120"/>
      <c r="G935" s="120"/>
      <c r="H935" s="121"/>
      <c r="I935" s="116"/>
      <c r="J935" s="115"/>
      <c r="K935" s="115"/>
      <c r="L935" s="116"/>
      <c r="M935" s="116"/>
      <c r="N935" s="87" t="str">
        <f aca="false">IF(L935&lt;&gt;"",L935/L934-1,"")</f>
        <v/>
      </c>
      <c r="O935" s="87" t="str">
        <f aca="false">IF(M935&lt;&gt;"",M935/M934-1,"")</f>
        <v/>
      </c>
      <c r="P935" s="8"/>
      <c r="Q935" s="8"/>
      <c r="R935" s="80"/>
      <c r="S935" s="80"/>
    </row>
    <row r="936" customFormat="false" ht="12.75" hidden="false" customHeight="false" outlineLevel="0" collapsed="false">
      <c r="A936" s="5" t="n">
        <f aca="false">1+A935</f>
        <v>929</v>
      </c>
      <c r="C936" s="80"/>
      <c r="D936" s="120"/>
      <c r="E936" s="120"/>
      <c r="F936" s="120"/>
      <c r="G936" s="120"/>
      <c r="H936" s="121"/>
      <c r="I936" s="116"/>
      <c r="J936" s="115"/>
      <c r="K936" s="115"/>
      <c r="L936" s="116"/>
      <c r="M936" s="116"/>
      <c r="N936" s="87" t="str">
        <f aca="false">IF(L936&lt;&gt;"",L936/L935-1,"")</f>
        <v/>
      </c>
      <c r="O936" s="87" t="str">
        <f aca="false">IF(M936&lt;&gt;"",M936/M935-1,"")</f>
        <v/>
      </c>
      <c r="P936" s="8"/>
      <c r="Q936" s="8"/>
      <c r="R936" s="80"/>
      <c r="S936" s="80"/>
    </row>
    <row r="937" customFormat="false" ht="12.75" hidden="false" customHeight="false" outlineLevel="0" collapsed="false">
      <c r="A937" s="5" t="n">
        <f aca="false">1+A936</f>
        <v>930</v>
      </c>
      <c r="C937" s="80"/>
      <c r="D937" s="120"/>
      <c r="E937" s="120"/>
      <c r="F937" s="120"/>
      <c r="G937" s="120"/>
      <c r="H937" s="121"/>
      <c r="I937" s="116"/>
      <c r="J937" s="115"/>
      <c r="K937" s="115"/>
      <c r="L937" s="116"/>
      <c r="M937" s="116"/>
      <c r="N937" s="87" t="str">
        <f aca="false">IF(L937&lt;&gt;"",L937/L936-1,"")</f>
        <v/>
      </c>
      <c r="O937" s="87" t="str">
        <f aca="false">IF(M937&lt;&gt;"",M937/M936-1,"")</f>
        <v/>
      </c>
      <c r="P937" s="8"/>
      <c r="Q937" s="8"/>
      <c r="R937" s="80"/>
      <c r="S937" s="80"/>
    </row>
    <row r="938" customFormat="false" ht="12.75" hidden="false" customHeight="false" outlineLevel="0" collapsed="false">
      <c r="A938" s="5" t="n">
        <f aca="false">1+A937</f>
        <v>931</v>
      </c>
      <c r="C938" s="80"/>
      <c r="D938" s="120"/>
      <c r="E938" s="120"/>
      <c r="F938" s="120"/>
      <c r="G938" s="120"/>
      <c r="H938" s="121"/>
      <c r="I938" s="116"/>
      <c r="J938" s="115"/>
      <c r="K938" s="115"/>
      <c r="L938" s="116"/>
      <c r="M938" s="116"/>
      <c r="N938" s="87" t="str">
        <f aca="false">IF(L938&lt;&gt;"",L938/L937-1,"")</f>
        <v/>
      </c>
      <c r="O938" s="87" t="str">
        <f aca="false">IF(M938&lt;&gt;"",M938/M937-1,"")</f>
        <v/>
      </c>
      <c r="P938" s="8"/>
      <c r="Q938" s="8"/>
      <c r="R938" s="80"/>
      <c r="S938" s="80"/>
    </row>
    <row r="939" customFormat="false" ht="12.75" hidden="false" customHeight="false" outlineLevel="0" collapsed="false">
      <c r="A939" s="5" t="n">
        <f aca="false">1+A938</f>
        <v>932</v>
      </c>
      <c r="C939" s="80"/>
      <c r="D939" s="120"/>
      <c r="E939" s="120"/>
      <c r="F939" s="120"/>
      <c r="G939" s="120"/>
      <c r="H939" s="121"/>
      <c r="I939" s="116"/>
      <c r="J939" s="115"/>
      <c r="K939" s="115"/>
      <c r="L939" s="116"/>
      <c r="M939" s="116"/>
      <c r="N939" s="87" t="str">
        <f aca="false">IF(L939&lt;&gt;"",L939/L938-1,"")</f>
        <v/>
      </c>
      <c r="O939" s="87" t="str">
        <f aca="false">IF(M939&lt;&gt;"",M939/M938-1,"")</f>
        <v/>
      </c>
      <c r="P939" s="8"/>
      <c r="Q939" s="8"/>
      <c r="R939" s="80"/>
      <c r="S939" s="80"/>
    </row>
    <row r="940" customFormat="false" ht="12.75" hidden="false" customHeight="false" outlineLevel="0" collapsed="false">
      <c r="A940" s="5" t="n">
        <f aca="false">1+A939</f>
        <v>933</v>
      </c>
      <c r="C940" s="80"/>
      <c r="D940" s="120"/>
      <c r="E940" s="120"/>
      <c r="F940" s="120"/>
      <c r="G940" s="120"/>
      <c r="H940" s="121"/>
      <c r="I940" s="116"/>
      <c r="J940" s="115"/>
      <c r="K940" s="115"/>
      <c r="L940" s="116"/>
      <c r="M940" s="116"/>
      <c r="N940" s="87" t="str">
        <f aca="false">IF(L940&lt;&gt;"",L940/L939-1,"")</f>
        <v/>
      </c>
      <c r="O940" s="87" t="str">
        <f aca="false">IF(M940&lt;&gt;"",M940/M939-1,"")</f>
        <v/>
      </c>
      <c r="P940" s="8"/>
      <c r="Q940" s="8"/>
      <c r="R940" s="80"/>
      <c r="S940" s="80"/>
    </row>
    <row r="941" customFormat="false" ht="12.75" hidden="false" customHeight="false" outlineLevel="0" collapsed="false">
      <c r="A941" s="5" t="n">
        <f aca="false">1+A940</f>
        <v>934</v>
      </c>
      <c r="C941" s="80"/>
      <c r="D941" s="120"/>
      <c r="E941" s="120"/>
      <c r="F941" s="120"/>
      <c r="G941" s="120"/>
      <c r="H941" s="121"/>
      <c r="I941" s="116"/>
      <c r="J941" s="115"/>
      <c r="K941" s="115"/>
      <c r="L941" s="116"/>
      <c r="M941" s="116"/>
      <c r="N941" s="87" t="str">
        <f aca="false">IF(L941&lt;&gt;"",L941/L940-1,"")</f>
        <v/>
      </c>
      <c r="O941" s="87" t="str">
        <f aca="false">IF(M941&lt;&gt;"",M941/M940-1,"")</f>
        <v/>
      </c>
      <c r="P941" s="8"/>
      <c r="Q941" s="8"/>
      <c r="R941" s="80"/>
      <c r="S941" s="80"/>
    </row>
    <row r="942" customFormat="false" ht="12.75" hidden="false" customHeight="false" outlineLevel="0" collapsed="false">
      <c r="A942" s="5" t="n">
        <f aca="false">1+A941</f>
        <v>935</v>
      </c>
      <c r="C942" s="80"/>
      <c r="D942" s="120"/>
      <c r="E942" s="120"/>
      <c r="F942" s="120"/>
      <c r="G942" s="120"/>
      <c r="H942" s="121"/>
      <c r="I942" s="116"/>
      <c r="J942" s="115"/>
      <c r="K942" s="115"/>
      <c r="L942" s="116"/>
      <c r="M942" s="116"/>
      <c r="N942" s="87" t="str">
        <f aca="false">IF(L942&lt;&gt;"",L942/L941-1,"")</f>
        <v/>
      </c>
      <c r="O942" s="87" t="str">
        <f aca="false">IF(M942&lt;&gt;"",M942/M941-1,"")</f>
        <v/>
      </c>
      <c r="P942" s="8"/>
      <c r="Q942" s="8"/>
      <c r="R942" s="80"/>
      <c r="S942" s="80"/>
    </row>
    <row r="943" customFormat="false" ht="12.75" hidden="false" customHeight="false" outlineLevel="0" collapsed="false">
      <c r="A943" s="5" t="n">
        <f aca="false">1+A942</f>
        <v>936</v>
      </c>
      <c r="C943" s="80"/>
      <c r="D943" s="120"/>
      <c r="E943" s="120"/>
      <c r="F943" s="120"/>
      <c r="G943" s="120"/>
      <c r="H943" s="121"/>
      <c r="I943" s="116"/>
      <c r="J943" s="115"/>
      <c r="K943" s="115"/>
      <c r="L943" s="116"/>
      <c r="M943" s="116"/>
      <c r="N943" s="87" t="str">
        <f aca="false">IF(L943&lt;&gt;"",L943/L942-1,"")</f>
        <v/>
      </c>
      <c r="O943" s="87" t="str">
        <f aca="false">IF(M943&lt;&gt;"",M943/M942-1,"")</f>
        <v/>
      </c>
      <c r="P943" s="8"/>
      <c r="Q943" s="8"/>
      <c r="R943" s="80"/>
      <c r="S943" s="80"/>
    </row>
    <row r="944" customFormat="false" ht="12.75" hidden="false" customHeight="false" outlineLevel="0" collapsed="false">
      <c r="A944" s="5" t="n">
        <f aca="false">1+A943</f>
        <v>937</v>
      </c>
      <c r="C944" s="80"/>
      <c r="D944" s="120"/>
      <c r="E944" s="120"/>
      <c r="F944" s="120"/>
      <c r="G944" s="120"/>
      <c r="H944" s="121"/>
      <c r="I944" s="116"/>
      <c r="J944" s="115"/>
      <c r="K944" s="115"/>
      <c r="L944" s="116"/>
      <c r="M944" s="116"/>
      <c r="N944" s="87" t="str">
        <f aca="false">IF(L944&lt;&gt;"",L944/L943-1,"")</f>
        <v/>
      </c>
      <c r="O944" s="87" t="str">
        <f aca="false">IF(M944&lt;&gt;"",M944/M943-1,"")</f>
        <v/>
      </c>
      <c r="P944" s="8"/>
      <c r="Q944" s="8"/>
      <c r="R944" s="80"/>
      <c r="S944" s="80"/>
    </row>
    <row r="945" customFormat="false" ht="12.75" hidden="false" customHeight="false" outlineLevel="0" collapsed="false">
      <c r="A945" s="5" t="n">
        <f aca="false">1+A944</f>
        <v>938</v>
      </c>
      <c r="C945" s="80"/>
      <c r="D945" s="120"/>
      <c r="E945" s="120"/>
      <c r="F945" s="120"/>
      <c r="G945" s="120"/>
      <c r="H945" s="121"/>
      <c r="I945" s="116"/>
      <c r="J945" s="115"/>
      <c r="K945" s="115"/>
      <c r="L945" s="116"/>
      <c r="M945" s="116"/>
      <c r="N945" s="87" t="str">
        <f aca="false">IF(L945&lt;&gt;"",L945/L944-1,"")</f>
        <v/>
      </c>
      <c r="O945" s="87" t="str">
        <f aca="false">IF(M945&lt;&gt;"",M945/M944-1,"")</f>
        <v/>
      </c>
      <c r="P945" s="8"/>
      <c r="Q945" s="8"/>
      <c r="R945" s="80"/>
      <c r="S945" s="80"/>
    </row>
    <row r="946" customFormat="false" ht="12.75" hidden="false" customHeight="false" outlineLevel="0" collapsed="false">
      <c r="A946" s="5" t="n">
        <f aca="false">1+A945</f>
        <v>939</v>
      </c>
      <c r="C946" s="80"/>
      <c r="D946" s="120"/>
      <c r="E946" s="120"/>
      <c r="F946" s="120"/>
      <c r="G946" s="120"/>
      <c r="H946" s="121"/>
      <c r="I946" s="116"/>
      <c r="J946" s="115"/>
      <c r="K946" s="115"/>
      <c r="L946" s="116"/>
      <c r="M946" s="116"/>
      <c r="N946" s="87" t="str">
        <f aca="false">IF(L946&lt;&gt;"",L946/L945-1,"")</f>
        <v/>
      </c>
      <c r="O946" s="87" t="str">
        <f aca="false">IF(M946&lt;&gt;"",M946/M945-1,"")</f>
        <v/>
      </c>
      <c r="P946" s="8"/>
      <c r="Q946" s="8"/>
      <c r="R946" s="80"/>
      <c r="S946" s="80"/>
    </row>
    <row r="947" customFormat="false" ht="12.75" hidden="false" customHeight="false" outlineLevel="0" collapsed="false">
      <c r="A947" s="5" t="n">
        <f aca="false">1+A946</f>
        <v>940</v>
      </c>
      <c r="C947" s="80"/>
      <c r="D947" s="120"/>
      <c r="E947" s="120"/>
      <c r="F947" s="120"/>
      <c r="G947" s="120"/>
      <c r="H947" s="121"/>
      <c r="I947" s="116"/>
      <c r="J947" s="115"/>
      <c r="K947" s="115"/>
      <c r="L947" s="116"/>
      <c r="M947" s="116"/>
      <c r="N947" s="87" t="str">
        <f aca="false">IF(L947&lt;&gt;"",L947/L946-1,"")</f>
        <v/>
      </c>
      <c r="O947" s="87" t="str">
        <f aca="false">IF(M947&lt;&gt;"",M947/M946-1,"")</f>
        <v/>
      </c>
      <c r="P947" s="8"/>
      <c r="Q947" s="8"/>
      <c r="R947" s="80"/>
      <c r="S947" s="80"/>
    </row>
    <row r="948" customFormat="false" ht="12.75" hidden="false" customHeight="false" outlineLevel="0" collapsed="false">
      <c r="A948" s="5" t="n">
        <f aca="false">1+A947</f>
        <v>941</v>
      </c>
      <c r="C948" s="80"/>
      <c r="D948" s="120"/>
      <c r="E948" s="120"/>
      <c r="F948" s="120"/>
      <c r="G948" s="120"/>
      <c r="H948" s="121"/>
      <c r="I948" s="116"/>
      <c r="J948" s="115"/>
      <c r="K948" s="115"/>
      <c r="L948" s="116"/>
      <c r="M948" s="116"/>
      <c r="N948" s="87" t="str">
        <f aca="false">IF(L948&lt;&gt;"",L948/L947-1,"")</f>
        <v/>
      </c>
      <c r="O948" s="87" t="str">
        <f aca="false">IF(M948&lt;&gt;"",M948/M947-1,"")</f>
        <v/>
      </c>
      <c r="P948" s="8"/>
      <c r="Q948" s="8"/>
      <c r="R948" s="80"/>
      <c r="S948" s="80"/>
    </row>
    <row r="949" customFormat="false" ht="12.75" hidden="false" customHeight="false" outlineLevel="0" collapsed="false">
      <c r="A949" s="5" t="n">
        <f aca="false">1+A948</f>
        <v>942</v>
      </c>
      <c r="C949" s="80"/>
      <c r="D949" s="120"/>
      <c r="E949" s="120"/>
      <c r="F949" s="120"/>
      <c r="G949" s="120"/>
      <c r="H949" s="121"/>
      <c r="I949" s="116"/>
      <c r="J949" s="115"/>
      <c r="K949" s="115"/>
      <c r="L949" s="116"/>
      <c r="M949" s="116"/>
      <c r="N949" s="87" t="str">
        <f aca="false">IF(L949&lt;&gt;"",L949/L948-1,"")</f>
        <v/>
      </c>
      <c r="O949" s="87" t="str">
        <f aca="false">IF(M949&lt;&gt;"",M949/M948-1,"")</f>
        <v/>
      </c>
      <c r="P949" s="8"/>
      <c r="Q949" s="8"/>
      <c r="R949" s="80"/>
      <c r="S949" s="80"/>
    </row>
    <row r="950" customFormat="false" ht="12.75" hidden="false" customHeight="false" outlineLevel="0" collapsed="false">
      <c r="A950" s="5" t="n">
        <f aca="false">1+A949</f>
        <v>943</v>
      </c>
      <c r="C950" s="80"/>
      <c r="D950" s="120"/>
      <c r="E950" s="120"/>
      <c r="F950" s="120"/>
      <c r="G950" s="120"/>
      <c r="H950" s="121"/>
      <c r="I950" s="116"/>
      <c r="J950" s="115"/>
      <c r="K950" s="115"/>
      <c r="L950" s="116"/>
      <c r="M950" s="116"/>
      <c r="N950" s="87" t="str">
        <f aca="false">IF(L950&lt;&gt;"",L950/L949-1,"")</f>
        <v/>
      </c>
      <c r="O950" s="87" t="str">
        <f aca="false">IF(M950&lt;&gt;"",M950/M949-1,"")</f>
        <v/>
      </c>
      <c r="P950" s="8"/>
      <c r="Q950" s="8"/>
      <c r="R950" s="80"/>
      <c r="S950" s="80"/>
    </row>
    <row r="951" customFormat="false" ht="12.75" hidden="false" customHeight="false" outlineLevel="0" collapsed="false">
      <c r="A951" s="5" t="n">
        <f aca="false">1+A950</f>
        <v>944</v>
      </c>
      <c r="C951" s="80"/>
      <c r="D951" s="120"/>
      <c r="E951" s="120"/>
      <c r="F951" s="120"/>
      <c r="G951" s="120"/>
      <c r="H951" s="121"/>
      <c r="I951" s="116"/>
      <c r="J951" s="115"/>
      <c r="K951" s="115"/>
      <c r="L951" s="116"/>
      <c r="M951" s="116"/>
      <c r="N951" s="87" t="str">
        <f aca="false">IF(L951&lt;&gt;"",L951/L950-1,"")</f>
        <v/>
      </c>
      <c r="O951" s="87" t="str">
        <f aca="false">IF(M951&lt;&gt;"",M951/M950-1,"")</f>
        <v/>
      </c>
      <c r="P951" s="8"/>
      <c r="Q951" s="8"/>
      <c r="R951" s="80"/>
      <c r="S951" s="80"/>
    </row>
    <row r="952" customFormat="false" ht="12.75" hidden="false" customHeight="false" outlineLevel="0" collapsed="false">
      <c r="A952" s="5" t="n">
        <f aca="false">1+A951</f>
        <v>945</v>
      </c>
      <c r="C952" s="80"/>
      <c r="D952" s="120"/>
      <c r="E952" s="120"/>
      <c r="F952" s="120"/>
      <c r="G952" s="120"/>
      <c r="H952" s="121"/>
      <c r="I952" s="116"/>
      <c r="J952" s="115"/>
      <c r="K952" s="115"/>
      <c r="L952" s="116"/>
      <c r="M952" s="116"/>
      <c r="N952" s="87" t="str">
        <f aca="false">IF(L952&lt;&gt;"",L952/L951-1,"")</f>
        <v/>
      </c>
      <c r="O952" s="87" t="str">
        <f aca="false">IF(M952&lt;&gt;"",M952/M951-1,"")</f>
        <v/>
      </c>
      <c r="P952" s="8"/>
      <c r="Q952" s="8"/>
      <c r="R952" s="80"/>
      <c r="S952" s="80"/>
    </row>
    <row r="953" customFormat="false" ht="12.75" hidden="false" customHeight="false" outlineLevel="0" collapsed="false">
      <c r="A953" s="5" t="n">
        <f aca="false">1+A952</f>
        <v>946</v>
      </c>
      <c r="C953" s="80"/>
      <c r="D953" s="120"/>
      <c r="E953" s="120"/>
      <c r="F953" s="120"/>
      <c r="G953" s="120"/>
      <c r="H953" s="121"/>
      <c r="I953" s="116"/>
      <c r="J953" s="115"/>
      <c r="K953" s="115"/>
      <c r="L953" s="116"/>
      <c r="M953" s="116"/>
      <c r="N953" s="87" t="str">
        <f aca="false">IF(L953&lt;&gt;"",L953/L952-1,"")</f>
        <v/>
      </c>
      <c r="O953" s="87" t="str">
        <f aca="false">IF(M953&lt;&gt;"",M953/M952-1,"")</f>
        <v/>
      </c>
      <c r="P953" s="8"/>
      <c r="Q953" s="8"/>
      <c r="R953" s="80"/>
      <c r="S953" s="80"/>
    </row>
    <row r="954" customFormat="false" ht="12.75" hidden="false" customHeight="false" outlineLevel="0" collapsed="false">
      <c r="A954" s="5" t="n">
        <f aca="false">1+A953</f>
        <v>947</v>
      </c>
      <c r="C954" s="80"/>
      <c r="D954" s="120"/>
      <c r="E954" s="120"/>
      <c r="F954" s="120"/>
      <c r="G954" s="120"/>
      <c r="H954" s="121"/>
      <c r="I954" s="116"/>
      <c r="J954" s="115"/>
      <c r="K954" s="115"/>
      <c r="L954" s="116"/>
      <c r="M954" s="116"/>
      <c r="N954" s="87" t="str">
        <f aca="false">IF(L954&lt;&gt;"",L954/L953-1,"")</f>
        <v/>
      </c>
      <c r="O954" s="87" t="str">
        <f aca="false">IF(M954&lt;&gt;"",M954/M953-1,"")</f>
        <v/>
      </c>
      <c r="P954" s="8"/>
      <c r="Q954" s="8"/>
      <c r="R954" s="80"/>
      <c r="S954" s="80"/>
    </row>
    <row r="955" customFormat="false" ht="12.75" hidden="false" customHeight="false" outlineLevel="0" collapsed="false">
      <c r="A955" s="5" t="n">
        <f aca="false">1+A954</f>
        <v>948</v>
      </c>
      <c r="C955" s="80"/>
      <c r="D955" s="120"/>
      <c r="E955" s="120"/>
      <c r="F955" s="120"/>
      <c r="G955" s="120"/>
      <c r="H955" s="121"/>
      <c r="I955" s="116"/>
      <c r="J955" s="115"/>
      <c r="K955" s="115"/>
      <c r="L955" s="116"/>
      <c r="M955" s="116"/>
      <c r="N955" s="87" t="str">
        <f aca="false">IF(L955&lt;&gt;"",L955/L954-1,"")</f>
        <v/>
      </c>
      <c r="O955" s="87" t="str">
        <f aca="false">IF(M955&lt;&gt;"",M955/M954-1,"")</f>
        <v/>
      </c>
      <c r="P955" s="8"/>
      <c r="Q955" s="8"/>
      <c r="R955" s="80"/>
      <c r="S955" s="80"/>
    </row>
    <row r="956" customFormat="false" ht="12.75" hidden="false" customHeight="false" outlineLevel="0" collapsed="false">
      <c r="A956" s="5" t="n">
        <f aca="false">1+A955</f>
        <v>949</v>
      </c>
      <c r="C956" s="80"/>
      <c r="D956" s="120"/>
      <c r="E956" s="120"/>
      <c r="F956" s="120"/>
      <c r="G956" s="120"/>
      <c r="H956" s="121"/>
      <c r="I956" s="116"/>
      <c r="J956" s="115"/>
      <c r="K956" s="115"/>
      <c r="L956" s="116"/>
      <c r="M956" s="116"/>
      <c r="N956" s="87" t="str">
        <f aca="false">IF(L956&lt;&gt;"",L956/L955-1,"")</f>
        <v/>
      </c>
      <c r="O956" s="87" t="str">
        <f aca="false">IF(M956&lt;&gt;"",M956/M955-1,"")</f>
        <v/>
      </c>
      <c r="P956" s="8"/>
      <c r="Q956" s="8"/>
      <c r="R956" s="80"/>
      <c r="S956" s="80"/>
    </row>
    <row r="957" customFormat="false" ht="12.75" hidden="false" customHeight="false" outlineLevel="0" collapsed="false">
      <c r="A957" s="5" t="n">
        <f aca="false">1+A956</f>
        <v>950</v>
      </c>
      <c r="C957" s="80"/>
      <c r="D957" s="120"/>
      <c r="E957" s="120"/>
      <c r="F957" s="120"/>
      <c r="G957" s="120"/>
      <c r="H957" s="121"/>
      <c r="I957" s="116"/>
      <c r="J957" s="115"/>
      <c r="K957" s="115"/>
      <c r="L957" s="116"/>
      <c r="M957" s="116"/>
      <c r="N957" s="87" t="str">
        <f aca="false">IF(L957&lt;&gt;"",L957/L956-1,"")</f>
        <v/>
      </c>
      <c r="O957" s="87" t="str">
        <f aca="false">IF(M957&lt;&gt;"",M957/M956-1,"")</f>
        <v/>
      </c>
      <c r="P957" s="8"/>
      <c r="Q957" s="8"/>
      <c r="R957" s="80"/>
      <c r="S957" s="80"/>
    </row>
    <row r="958" customFormat="false" ht="12.75" hidden="false" customHeight="false" outlineLevel="0" collapsed="false">
      <c r="A958" s="5" t="n">
        <f aca="false">1+A957</f>
        <v>951</v>
      </c>
      <c r="C958" s="80"/>
      <c r="D958" s="120"/>
      <c r="E958" s="120"/>
      <c r="F958" s="120"/>
      <c r="G958" s="120"/>
      <c r="H958" s="121"/>
      <c r="I958" s="116"/>
      <c r="J958" s="115"/>
      <c r="K958" s="115"/>
      <c r="L958" s="116"/>
      <c r="M958" s="116"/>
      <c r="N958" s="87" t="str">
        <f aca="false">IF(L958&lt;&gt;"",L958/L957-1,"")</f>
        <v/>
      </c>
      <c r="O958" s="87" t="str">
        <f aca="false">IF(M958&lt;&gt;"",M958/M957-1,"")</f>
        <v/>
      </c>
      <c r="P958" s="8"/>
      <c r="Q958" s="8"/>
      <c r="R958" s="80"/>
      <c r="S958" s="80"/>
    </row>
    <row r="959" customFormat="false" ht="12.75" hidden="false" customHeight="false" outlineLevel="0" collapsed="false">
      <c r="A959" s="5" t="n">
        <f aca="false">1+A958</f>
        <v>952</v>
      </c>
      <c r="C959" s="80"/>
      <c r="D959" s="120"/>
      <c r="E959" s="120"/>
      <c r="F959" s="120"/>
      <c r="G959" s="120"/>
      <c r="H959" s="121"/>
      <c r="I959" s="116"/>
      <c r="J959" s="115"/>
      <c r="K959" s="115"/>
      <c r="L959" s="116"/>
      <c r="M959" s="116"/>
      <c r="N959" s="87" t="str">
        <f aca="false">IF(L959&lt;&gt;"",L959/L958-1,"")</f>
        <v/>
      </c>
      <c r="O959" s="87" t="str">
        <f aca="false">IF(M959&lt;&gt;"",M959/M958-1,"")</f>
        <v/>
      </c>
      <c r="P959" s="8"/>
      <c r="Q959" s="8"/>
      <c r="R959" s="80"/>
      <c r="S959" s="80"/>
    </row>
    <row r="960" customFormat="false" ht="12.75" hidden="false" customHeight="false" outlineLevel="0" collapsed="false">
      <c r="A960" s="5" t="n">
        <f aca="false">1+A959</f>
        <v>953</v>
      </c>
      <c r="C960" s="80"/>
      <c r="D960" s="120"/>
      <c r="E960" s="120"/>
      <c r="F960" s="120"/>
      <c r="G960" s="120"/>
      <c r="H960" s="121"/>
      <c r="I960" s="116"/>
      <c r="J960" s="115"/>
      <c r="K960" s="115"/>
      <c r="L960" s="116"/>
      <c r="M960" s="116"/>
      <c r="N960" s="87" t="str">
        <f aca="false">IF(L960&lt;&gt;"",L960/L959-1,"")</f>
        <v/>
      </c>
      <c r="O960" s="87" t="str">
        <f aca="false">IF(M960&lt;&gt;"",M960/M959-1,"")</f>
        <v/>
      </c>
      <c r="P960" s="8"/>
      <c r="Q960" s="8"/>
      <c r="R960" s="80"/>
      <c r="S960" s="80"/>
    </row>
    <row r="961" customFormat="false" ht="12.75" hidden="false" customHeight="false" outlineLevel="0" collapsed="false">
      <c r="A961" s="5" t="n">
        <f aca="false">1+A960</f>
        <v>954</v>
      </c>
      <c r="C961" s="80"/>
      <c r="D961" s="120"/>
      <c r="E961" s="120"/>
      <c r="F961" s="120"/>
      <c r="G961" s="120"/>
      <c r="H961" s="121"/>
      <c r="I961" s="116"/>
      <c r="J961" s="115"/>
      <c r="K961" s="115"/>
      <c r="L961" s="116"/>
      <c r="M961" s="116"/>
      <c r="N961" s="87" t="str">
        <f aca="false">IF(L961&lt;&gt;"",L961/L960-1,"")</f>
        <v/>
      </c>
      <c r="O961" s="87" t="str">
        <f aca="false">IF(M961&lt;&gt;"",M961/M960-1,"")</f>
        <v/>
      </c>
      <c r="P961" s="8"/>
      <c r="Q961" s="8"/>
      <c r="R961" s="80"/>
      <c r="S961" s="80"/>
    </row>
    <row r="962" customFormat="false" ht="12.75" hidden="false" customHeight="false" outlineLevel="0" collapsed="false">
      <c r="A962" s="5" t="n">
        <f aca="false">1+A961</f>
        <v>955</v>
      </c>
      <c r="C962" s="80"/>
      <c r="D962" s="120"/>
      <c r="E962" s="120"/>
      <c r="F962" s="120"/>
      <c r="G962" s="120"/>
      <c r="H962" s="121"/>
      <c r="I962" s="116"/>
      <c r="J962" s="115"/>
      <c r="K962" s="115"/>
      <c r="L962" s="116"/>
      <c r="M962" s="116"/>
      <c r="N962" s="87" t="str">
        <f aca="false">IF(L962&lt;&gt;"",L962/L961-1,"")</f>
        <v/>
      </c>
      <c r="O962" s="87" t="str">
        <f aca="false">IF(M962&lt;&gt;"",M962/M961-1,"")</f>
        <v/>
      </c>
      <c r="P962" s="8"/>
      <c r="Q962" s="8"/>
      <c r="R962" s="80"/>
      <c r="S962" s="80"/>
    </row>
    <row r="963" customFormat="false" ht="12.75" hidden="false" customHeight="false" outlineLevel="0" collapsed="false">
      <c r="A963" s="5" t="n">
        <f aca="false">1+A962</f>
        <v>956</v>
      </c>
      <c r="C963" s="80"/>
      <c r="D963" s="120"/>
      <c r="E963" s="120"/>
      <c r="F963" s="120"/>
      <c r="G963" s="120"/>
      <c r="H963" s="121"/>
      <c r="I963" s="116"/>
      <c r="J963" s="115"/>
      <c r="K963" s="115"/>
      <c r="L963" s="116"/>
      <c r="M963" s="116"/>
      <c r="N963" s="87" t="str">
        <f aca="false">IF(L963&lt;&gt;"",L963/L962-1,"")</f>
        <v/>
      </c>
      <c r="O963" s="87" t="str">
        <f aca="false">IF(M963&lt;&gt;"",M963/M962-1,"")</f>
        <v/>
      </c>
      <c r="P963" s="8"/>
      <c r="Q963" s="8"/>
      <c r="R963" s="80"/>
      <c r="S963" s="80"/>
    </row>
    <row r="964" customFormat="false" ht="12.75" hidden="false" customHeight="false" outlineLevel="0" collapsed="false">
      <c r="A964" s="5" t="n">
        <f aca="false">1+A963</f>
        <v>957</v>
      </c>
      <c r="C964" s="80"/>
      <c r="D964" s="120"/>
      <c r="E964" s="120"/>
      <c r="F964" s="120"/>
      <c r="G964" s="120"/>
      <c r="H964" s="121"/>
      <c r="I964" s="116"/>
      <c r="J964" s="115"/>
      <c r="K964" s="115"/>
      <c r="L964" s="116"/>
      <c r="M964" s="116"/>
      <c r="N964" s="87" t="str">
        <f aca="false">IF(L964&lt;&gt;"",L964/L963-1,"")</f>
        <v/>
      </c>
      <c r="O964" s="87" t="str">
        <f aca="false">IF(M964&lt;&gt;"",M964/M963-1,"")</f>
        <v/>
      </c>
      <c r="P964" s="8"/>
      <c r="Q964" s="8"/>
      <c r="R964" s="80"/>
      <c r="S964" s="80"/>
    </row>
    <row r="965" customFormat="false" ht="12.75" hidden="false" customHeight="false" outlineLevel="0" collapsed="false">
      <c r="A965" s="5" t="n">
        <f aca="false">1+A964</f>
        <v>958</v>
      </c>
      <c r="C965" s="80"/>
      <c r="D965" s="120"/>
      <c r="E965" s="120"/>
      <c r="F965" s="120"/>
      <c r="G965" s="120"/>
      <c r="H965" s="121"/>
      <c r="I965" s="116"/>
      <c r="J965" s="115"/>
      <c r="K965" s="115"/>
      <c r="L965" s="116"/>
      <c r="M965" s="116"/>
      <c r="N965" s="87" t="str">
        <f aca="false">IF(L965&lt;&gt;"",L965/L964-1,"")</f>
        <v/>
      </c>
      <c r="O965" s="87" t="str">
        <f aca="false">IF(M965&lt;&gt;"",M965/M964-1,"")</f>
        <v/>
      </c>
      <c r="P965" s="8"/>
      <c r="Q965" s="8"/>
      <c r="R965" s="80"/>
      <c r="S965" s="80"/>
    </row>
    <row r="966" customFormat="false" ht="12.75" hidden="false" customHeight="false" outlineLevel="0" collapsed="false">
      <c r="A966" s="5" t="n">
        <f aca="false">1+A965</f>
        <v>959</v>
      </c>
      <c r="C966" s="80"/>
      <c r="D966" s="120"/>
      <c r="E966" s="120"/>
      <c r="F966" s="120"/>
      <c r="G966" s="120"/>
      <c r="H966" s="121"/>
      <c r="I966" s="116"/>
      <c r="J966" s="115"/>
      <c r="K966" s="115"/>
      <c r="L966" s="116"/>
      <c r="M966" s="116"/>
      <c r="N966" s="87" t="str">
        <f aca="false">IF(L966&lt;&gt;"",L966/L965-1,"")</f>
        <v/>
      </c>
      <c r="O966" s="87" t="str">
        <f aca="false">IF(M966&lt;&gt;"",M966/M965-1,"")</f>
        <v/>
      </c>
      <c r="P966" s="8"/>
      <c r="Q966" s="8"/>
      <c r="R966" s="80"/>
      <c r="S966" s="80"/>
    </row>
    <row r="967" customFormat="false" ht="12.75" hidden="false" customHeight="false" outlineLevel="0" collapsed="false">
      <c r="A967" s="5" t="n">
        <f aca="false">1+A966</f>
        <v>960</v>
      </c>
      <c r="C967" s="80"/>
      <c r="D967" s="120"/>
      <c r="E967" s="120"/>
      <c r="F967" s="120"/>
      <c r="G967" s="120"/>
      <c r="H967" s="121"/>
      <c r="I967" s="116"/>
      <c r="J967" s="115"/>
      <c r="K967" s="115"/>
      <c r="L967" s="116"/>
      <c r="M967" s="116"/>
      <c r="N967" s="87" t="str">
        <f aca="false">IF(L967&lt;&gt;"",L967/L966-1,"")</f>
        <v/>
      </c>
      <c r="O967" s="87" t="str">
        <f aca="false">IF(M967&lt;&gt;"",M967/M966-1,"")</f>
        <v/>
      </c>
      <c r="P967" s="8"/>
      <c r="Q967" s="8"/>
      <c r="R967" s="80"/>
      <c r="S967" s="80"/>
    </row>
    <row r="968" customFormat="false" ht="12.75" hidden="false" customHeight="false" outlineLevel="0" collapsed="false">
      <c r="A968" s="5" t="n">
        <f aca="false">1+A967</f>
        <v>961</v>
      </c>
      <c r="C968" s="80"/>
      <c r="D968" s="120"/>
      <c r="E968" s="120"/>
      <c r="F968" s="120"/>
      <c r="G968" s="120"/>
      <c r="H968" s="121"/>
      <c r="I968" s="116"/>
      <c r="J968" s="115"/>
      <c r="K968" s="115"/>
      <c r="L968" s="116"/>
      <c r="M968" s="116"/>
      <c r="N968" s="87" t="str">
        <f aca="false">IF(L968&lt;&gt;"",L968/L967-1,"")</f>
        <v/>
      </c>
      <c r="O968" s="87" t="str">
        <f aca="false">IF(M968&lt;&gt;"",M968/M967-1,"")</f>
        <v/>
      </c>
      <c r="P968" s="8"/>
      <c r="Q968" s="8"/>
      <c r="R968" s="80"/>
      <c r="S968" s="80"/>
    </row>
    <row r="969" customFormat="false" ht="12.75" hidden="false" customHeight="false" outlineLevel="0" collapsed="false">
      <c r="A969" s="5" t="n">
        <f aca="false">1+A968</f>
        <v>962</v>
      </c>
      <c r="C969" s="80"/>
      <c r="D969" s="120"/>
      <c r="E969" s="120"/>
      <c r="F969" s="120"/>
      <c r="G969" s="120"/>
      <c r="H969" s="121"/>
      <c r="I969" s="116"/>
      <c r="J969" s="115"/>
      <c r="K969" s="115"/>
      <c r="L969" s="116"/>
      <c r="M969" s="116"/>
      <c r="N969" s="87" t="str">
        <f aca="false">IF(L969&lt;&gt;"",L969/L968-1,"")</f>
        <v/>
      </c>
      <c r="O969" s="87" t="str">
        <f aca="false">IF(M969&lt;&gt;"",M969/M968-1,"")</f>
        <v/>
      </c>
      <c r="P969" s="8"/>
      <c r="Q969" s="8"/>
      <c r="R969" s="80"/>
      <c r="S969" s="80"/>
    </row>
    <row r="970" customFormat="false" ht="12.75" hidden="false" customHeight="false" outlineLevel="0" collapsed="false">
      <c r="A970" s="5" t="n">
        <f aca="false">1+A969</f>
        <v>963</v>
      </c>
      <c r="C970" s="80"/>
      <c r="D970" s="120"/>
      <c r="E970" s="120"/>
      <c r="F970" s="120"/>
      <c r="G970" s="120"/>
      <c r="H970" s="121"/>
      <c r="I970" s="116"/>
      <c r="J970" s="115"/>
      <c r="K970" s="115"/>
      <c r="L970" s="116"/>
      <c r="M970" s="116"/>
      <c r="N970" s="87" t="str">
        <f aca="false">IF(L970&lt;&gt;"",L970/L969-1,"")</f>
        <v/>
      </c>
      <c r="O970" s="87" t="str">
        <f aca="false">IF(M970&lt;&gt;"",M970/M969-1,"")</f>
        <v/>
      </c>
      <c r="P970" s="8"/>
      <c r="Q970" s="8"/>
      <c r="R970" s="80"/>
      <c r="S970" s="80"/>
    </row>
    <row r="971" customFormat="false" ht="12.75" hidden="false" customHeight="false" outlineLevel="0" collapsed="false">
      <c r="A971" s="5" t="n">
        <f aca="false">1+A970</f>
        <v>964</v>
      </c>
      <c r="C971" s="80"/>
      <c r="D971" s="120"/>
      <c r="E971" s="120"/>
      <c r="F971" s="120"/>
      <c r="G971" s="120"/>
      <c r="H971" s="121"/>
      <c r="I971" s="116"/>
      <c r="J971" s="115"/>
      <c r="K971" s="115"/>
      <c r="L971" s="116"/>
      <c r="M971" s="116"/>
      <c r="N971" s="87" t="str">
        <f aca="false">IF(L971&lt;&gt;"",L971/L970-1,"")</f>
        <v/>
      </c>
      <c r="O971" s="87" t="str">
        <f aca="false">IF(M971&lt;&gt;"",M971/M970-1,"")</f>
        <v/>
      </c>
      <c r="P971" s="8"/>
      <c r="Q971" s="8"/>
      <c r="R971" s="80"/>
      <c r="S971" s="80"/>
    </row>
    <row r="972" customFormat="false" ht="12.75" hidden="false" customHeight="false" outlineLevel="0" collapsed="false">
      <c r="A972" s="5" t="n">
        <f aca="false">1+A971</f>
        <v>965</v>
      </c>
      <c r="C972" s="80"/>
      <c r="D972" s="120"/>
      <c r="E972" s="120"/>
      <c r="F972" s="120"/>
      <c r="G972" s="120"/>
      <c r="H972" s="121"/>
      <c r="I972" s="116"/>
      <c r="J972" s="115"/>
      <c r="K972" s="115"/>
      <c r="L972" s="116"/>
      <c r="M972" s="116"/>
      <c r="N972" s="87" t="str">
        <f aca="false">IF(L972&lt;&gt;"",L972/L971-1,"")</f>
        <v/>
      </c>
      <c r="O972" s="87" t="str">
        <f aca="false">IF(M972&lt;&gt;"",M972/M971-1,"")</f>
        <v/>
      </c>
      <c r="P972" s="8"/>
      <c r="Q972" s="8"/>
      <c r="R972" s="80"/>
      <c r="S972" s="80"/>
    </row>
    <row r="973" customFormat="false" ht="12.75" hidden="false" customHeight="false" outlineLevel="0" collapsed="false">
      <c r="A973" s="5" t="n">
        <f aca="false">1+A972</f>
        <v>966</v>
      </c>
      <c r="C973" s="80"/>
      <c r="D973" s="120"/>
      <c r="E973" s="120"/>
      <c r="F973" s="120"/>
      <c r="G973" s="120"/>
      <c r="H973" s="121"/>
      <c r="I973" s="116"/>
      <c r="J973" s="115"/>
      <c r="K973" s="115"/>
      <c r="L973" s="116"/>
      <c r="M973" s="116"/>
      <c r="N973" s="87" t="str">
        <f aca="false">IF(L973&lt;&gt;"",L973/L972-1,"")</f>
        <v/>
      </c>
      <c r="O973" s="87" t="str">
        <f aca="false">IF(M973&lt;&gt;"",M973/M972-1,"")</f>
        <v/>
      </c>
      <c r="P973" s="8"/>
      <c r="Q973" s="8"/>
      <c r="R973" s="80"/>
      <c r="S973" s="80"/>
    </row>
    <row r="974" customFormat="false" ht="12.75" hidden="false" customHeight="false" outlineLevel="0" collapsed="false">
      <c r="A974" s="5" t="n">
        <f aca="false">1+A973</f>
        <v>967</v>
      </c>
      <c r="C974" s="80"/>
      <c r="D974" s="120"/>
      <c r="E974" s="120"/>
      <c r="F974" s="120"/>
      <c r="G974" s="120"/>
      <c r="H974" s="121"/>
      <c r="I974" s="116"/>
      <c r="J974" s="115"/>
      <c r="K974" s="115"/>
      <c r="L974" s="116"/>
      <c r="M974" s="116"/>
      <c r="N974" s="87" t="str">
        <f aca="false">IF(L974&lt;&gt;"",L974/L973-1,"")</f>
        <v/>
      </c>
      <c r="O974" s="87" t="str">
        <f aca="false">IF(M974&lt;&gt;"",M974/M973-1,"")</f>
        <v/>
      </c>
      <c r="P974" s="8"/>
      <c r="Q974" s="8"/>
      <c r="R974" s="80"/>
      <c r="S974" s="80"/>
    </row>
    <row r="975" customFormat="false" ht="12.75" hidden="false" customHeight="false" outlineLevel="0" collapsed="false">
      <c r="A975" s="5" t="n">
        <f aca="false">1+A974</f>
        <v>968</v>
      </c>
      <c r="C975" s="80"/>
      <c r="D975" s="120"/>
      <c r="E975" s="120"/>
      <c r="F975" s="120"/>
      <c r="G975" s="120"/>
      <c r="H975" s="121"/>
      <c r="I975" s="116"/>
      <c r="J975" s="115"/>
      <c r="K975" s="115"/>
      <c r="L975" s="116"/>
      <c r="M975" s="116"/>
      <c r="N975" s="87" t="str">
        <f aca="false">IF(L975&lt;&gt;"",L975/L974-1,"")</f>
        <v/>
      </c>
      <c r="O975" s="87" t="str">
        <f aca="false">IF(M975&lt;&gt;"",M975/M974-1,"")</f>
        <v/>
      </c>
      <c r="P975" s="8"/>
      <c r="Q975" s="8"/>
      <c r="R975" s="80"/>
      <c r="S975" s="80"/>
    </row>
    <row r="976" customFormat="false" ht="12.75" hidden="false" customHeight="false" outlineLevel="0" collapsed="false">
      <c r="A976" s="5" t="n">
        <f aca="false">1+A975</f>
        <v>969</v>
      </c>
      <c r="C976" s="80"/>
      <c r="D976" s="120"/>
      <c r="E976" s="120"/>
      <c r="F976" s="120"/>
      <c r="G976" s="120"/>
      <c r="H976" s="121"/>
      <c r="I976" s="116"/>
      <c r="J976" s="115"/>
      <c r="K976" s="115"/>
      <c r="L976" s="116"/>
      <c r="M976" s="116"/>
      <c r="N976" s="87" t="str">
        <f aca="false">IF(L976&lt;&gt;"",L976/L975-1,"")</f>
        <v/>
      </c>
      <c r="O976" s="87" t="str">
        <f aca="false">IF(M976&lt;&gt;"",M976/M975-1,"")</f>
        <v/>
      </c>
      <c r="P976" s="8"/>
      <c r="Q976" s="8"/>
      <c r="R976" s="80"/>
      <c r="S976" s="80"/>
    </row>
    <row r="977" customFormat="false" ht="12.75" hidden="false" customHeight="false" outlineLevel="0" collapsed="false">
      <c r="A977" s="5" t="n">
        <f aca="false">1+A976</f>
        <v>970</v>
      </c>
      <c r="C977" s="80"/>
      <c r="D977" s="120"/>
      <c r="E977" s="120"/>
      <c r="F977" s="120"/>
      <c r="G977" s="120"/>
      <c r="H977" s="121"/>
      <c r="I977" s="116"/>
      <c r="J977" s="115"/>
      <c r="K977" s="115"/>
      <c r="L977" s="116"/>
      <c r="M977" s="116"/>
      <c r="N977" s="87" t="str">
        <f aca="false">IF(L977&lt;&gt;"",L977/L976-1,"")</f>
        <v/>
      </c>
      <c r="O977" s="87" t="str">
        <f aca="false">IF(M977&lt;&gt;"",M977/M976-1,"")</f>
        <v/>
      </c>
      <c r="P977" s="8"/>
      <c r="Q977" s="8"/>
      <c r="R977" s="80"/>
      <c r="S977" s="80"/>
    </row>
    <row r="978" customFormat="false" ht="12.75" hidden="false" customHeight="false" outlineLevel="0" collapsed="false">
      <c r="A978" s="5" t="n">
        <f aca="false">1+A977</f>
        <v>971</v>
      </c>
      <c r="C978" s="80"/>
      <c r="D978" s="120"/>
      <c r="E978" s="120"/>
      <c r="F978" s="120"/>
      <c r="G978" s="120"/>
      <c r="H978" s="121"/>
      <c r="I978" s="116"/>
      <c r="J978" s="115"/>
      <c r="K978" s="115"/>
      <c r="L978" s="116"/>
      <c r="M978" s="116"/>
      <c r="N978" s="87" t="str">
        <f aca="false">IF(L978&lt;&gt;"",L978/L977-1,"")</f>
        <v/>
      </c>
      <c r="O978" s="87" t="str">
        <f aca="false">IF(M978&lt;&gt;"",M978/M977-1,"")</f>
        <v/>
      </c>
      <c r="P978" s="8"/>
      <c r="Q978" s="8"/>
      <c r="R978" s="80"/>
      <c r="S978" s="80"/>
    </row>
    <row r="979" customFormat="false" ht="12.75" hidden="false" customHeight="false" outlineLevel="0" collapsed="false">
      <c r="A979" s="5" t="n">
        <f aca="false">1+A978</f>
        <v>972</v>
      </c>
      <c r="C979" s="80"/>
      <c r="D979" s="120"/>
      <c r="E979" s="120"/>
      <c r="F979" s="120"/>
      <c r="G979" s="120"/>
      <c r="H979" s="121"/>
      <c r="I979" s="116"/>
      <c r="J979" s="115"/>
      <c r="K979" s="115"/>
      <c r="L979" s="116"/>
      <c r="M979" s="116"/>
      <c r="N979" s="87" t="str">
        <f aca="false">IF(L979&lt;&gt;"",L979/L978-1,"")</f>
        <v/>
      </c>
      <c r="O979" s="87" t="str">
        <f aca="false">IF(M979&lt;&gt;"",M979/M978-1,"")</f>
        <v/>
      </c>
      <c r="P979" s="8"/>
      <c r="Q979" s="8"/>
      <c r="R979" s="80"/>
      <c r="S979" s="80"/>
    </row>
    <row r="980" customFormat="false" ht="12.75" hidden="false" customHeight="false" outlineLevel="0" collapsed="false">
      <c r="A980" s="5" t="n">
        <f aca="false">1+A979</f>
        <v>973</v>
      </c>
      <c r="C980" s="80"/>
      <c r="D980" s="120"/>
      <c r="E980" s="120"/>
      <c r="F980" s="120"/>
      <c r="G980" s="120"/>
      <c r="H980" s="121"/>
      <c r="I980" s="116"/>
      <c r="J980" s="115"/>
      <c r="K980" s="115"/>
      <c r="L980" s="116"/>
      <c r="M980" s="116"/>
      <c r="N980" s="87" t="str">
        <f aca="false">IF(L980&lt;&gt;"",L980/L979-1,"")</f>
        <v/>
      </c>
      <c r="O980" s="87" t="str">
        <f aca="false">IF(M980&lt;&gt;"",M980/M979-1,"")</f>
        <v/>
      </c>
      <c r="P980" s="8"/>
      <c r="Q980" s="8"/>
      <c r="R980" s="80"/>
      <c r="S980" s="80"/>
    </row>
    <row r="981" customFormat="false" ht="12.75" hidden="false" customHeight="false" outlineLevel="0" collapsed="false">
      <c r="A981" s="5" t="n">
        <f aca="false">1+A980</f>
        <v>974</v>
      </c>
      <c r="C981" s="80"/>
      <c r="D981" s="120"/>
      <c r="E981" s="120"/>
      <c r="F981" s="120"/>
      <c r="G981" s="120"/>
      <c r="H981" s="121"/>
      <c r="I981" s="116"/>
      <c r="J981" s="115"/>
      <c r="K981" s="115"/>
      <c r="L981" s="116"/>
      <c r="M981" s="116"/>
      <c r="N981" s="87" t="str">
        <f aca="false">IF(L981&lt;&gt;"",L981/L980-1,"")</f>
        <v/>
      </c>
      <c r="O981" s="87" t="str">
        <f aca="false">IF(M981&lt;&gt;"",M981/M980-1,"")</f>
        <v/>
      </c>
      <c r="P981" s="8"/>
      <c r="Q981" s="8"/>
      <c r="R981" s="80"/>
      <c r="S981" s="80"/>
    </row>
    <row r="982" customFormat="false" ht="12.75" hidden="false" customHeight="false" outlineLevel="0" collapsed="false">
      <c r="A982" s="5" t="n">
        <f aca="false">1+A981</f>
        <v>975</v>
      </c>
      <c r="C982" s="80"/>
      <c r="D982" s="120"/>
      <c r="E982" s="120"/>
      <c r="F982" s="120"/>
      <c r="G982" s="120"/>
      <c r="H982" s="121"/>
      <c r="I982" s="116"/>
      <c r="J982" s="115"/>
      <c r="K982" s="115"/>
      <c r="L982" s="116"/>
      <c r="M982" s="116"/>
      <c r="N982" s="87" t="str">
        <f aca="false">IF(L982&lt;&gt;"",L982/L981-1,"")</f>
        <v/>
      </c>
      <c r="O982" s="87" t="str">
        <f aca="false">IF(M982&lt;&gt;"",M982/M981-1,"")</f>
        <v/>
      </c>
      <c r="P982" s="8"/>
      <c r="Q982" s="8"/>
      <c r="R982" s="80"/>
      <c r="S982" s="80"/>
    </row>
    <row r="983" customFormat="false" ht="12.75" hidden="false" customHeight="false" outlineLevel="0" collapsed="false">
      <c r="A983" s="5" t="n">
        <f aca="false">1+A982</f>
        <v>976</v>
      </c>
      <c r="C983" s="80"/>
      <c r="D983" s="120"/>
      <c r="E983" s="120"/>
      <c r="F983" s="120"/>
      <c r="G983" s="120"/>
      <c r="H983" s="121"/>
      <c r="I983" s="116"/>
      <c r="J983" s="115"/>
      <c r="K983" s="115"/>
      <c r="L983" s="116"/>
      <c r="M983" s="116"/>
      <c r="N983" s="87" t="str">
        <f aca="false">IF(L983&lt;&gt;"",L983/L982-1,"")</f>
        <v/>
      </c>
      <c r="O983" s="87" t="str">
        <f aca="false">IF(M983&lt;&gt;"",M983/M982-1,"")</f>
        <v/>
      </c>
      <c r="P983" s="8"/>
      <c r="Q983" s="8"/>
      <c r="R983" s="80"/>
      <c r="S983" s="80"/>
    </row>
    <row r="984" customFormat="false" ht="12.75" hidden="false" customHeight="false" outlineLevel="0" collapsed="false">
      <c r="A984" s="5" t="n">
        <f aca="false">1+A983</f>
        <v>977</v>
      </c>
      <c r="C984" s="80"/>
      <c r="D984" s="120"/>
      <c r="E984" s="120"/>
      <c r="F984" s="120"/>
      <c r="G984" s="120"/>
      <c r="H984" s="121"/>
      <c r="I984" s="116"/>
      <c r="J984" s="115"/>
      <c r="K984" s="115"/>
      <c r="L984" s="116"/>
      <c r="M984" s="116"/>
      <c r="N984" s="87" t="str">
        <f aca="false">IF(L984&lt;&gt;"",L984/L983-1,"")</f>
        <v/>
      </c>
      <c r="O984" s="87" t="str">
        <f aca="false">IF(M984&lt;&gt;"",M984/M983-1,"")</f>
        <v/>
      </c>
      <c r="P984" s="8"/>
      <c r="Q984" s="8"/>
      <c r="R984" s="80"/>
      <c r="S984" s="80"/>
    </row>
    <row r="985" customFormat="false" ht="12.75" hidden="false" customHeight="false" outlineLevel="0" collapsed="false">
      <c r="A985" s="5" t="n">
        <f aca="false">1+A984</f>
        <v>978</v>
      </c>
      <c r="C985" s="80"/>
      <c r="D985" s="120"/>
      <c r="E985" s="120"/>
      <c r="F985" s="120"/>
      <c r="G985" s="120"/>
      <c r="H985" s="121"/>
      <c r="I985" s="116"/>
      <c r="J985" s="115"/>
      <c r="K985" s="115"/>
      <c r="L985" s="116"/>
      <c r="M985" s="116"/>
      <c r="N985" s="87" t="str">
        <f aca="false">IF(L985&lt;&gt;"",L985/L984-1,"")</f>
        <v/>
      </c>
      <c r="O985" s="87" t="str">
        <f aca="false">IF(M985&lt;&gt;"",M985/M984-1,"")</f>
        <v/>
      </c>
      <c r="P985" s="8"/>
      <c r="Q985" s="8"/>
      <c r="R985" s="80"/>
      <c r="S985" s="80"/>
    </row>
    <row r="986" customFormat="false" ht="12.75" hidden="false" customHeight="false" outlineLevel="0" collapsed="false">
      <c r="A986" s="5" t="n">
        <f aca="false">1+A985</f>
        <v>979</v>
      </c>
      <c r="C986" s="80"/>
      <c r="D986" s="120"/>
      <c r="E986" s="120"/>
      <c r="F986" s="120"/>
      <c r="G986" s="120"/>
      <c r="H986" s="121"/>
      <c r="I986" s="116"/>
      <c r="J986" s="115"/>
      <c r="K986" s="115"/>
      <c r="L986" s="116"/>
      <c r="M986" s="116"/>
      <c r="N986" s="87" t="str">
        <f aca="false">IF(L986&lt;&gt;"",L986/L985-1,"")</f>
        <v/>
      </c>
      <c r="O986" s="87" t="str">
        <f aca="false">IF(M986&lt;&gt;"",M986/M985-1,"")</f>
        <v/>
      </c>
      <c r="P986" s="8"/>
      <c r="Q986" s="8"/>
      <c r="R986" s="80"/>
      <c r="S986" s="80"/>
    </row>
    <row r="987" customFormat="false" ht="12.75" hidden="false" customHeight="false" outlineLevel="0" collapsed="false">
      <c r="A987" s="5" t="n">
        <f aca="false">1+A986</f>
        <v>980</v>
      </c>
      <c r="C987" s="80"/>
      <c r="D987" s="120"/>
      <c r="E987" s="120"/>
      <c r="F987" s="120"/>
      <c r="G987" s="120"/>
      <c r="H987" s="121"/>
      <c r="I987" s="116"/>
      <c r="J987" s="115"/>
      <c r="K987" s="115"/>
      <c r="L987" s="116"/>
      <c r="M987" s="116"/>
      <c r="N987" s="87" t="str">
        <f aca="false">IF(L987&lt;&gt;"",L987/L986-1,"")</f>
        <v/>
      </c>
      <c r="O987" s="87" t="str">
        <f aca="false">IF(M987&lt;&gt;"",M987/M986-1,"")</f>
        <v/>
      </c>
      <c r="P987" s="8"/>
      <c r="Q987" s="8"/>
      <c r="R987" s="80"/>
      <c r="S987" s="80"/>
    </row>
    <row r="988" customFormat="false" ht="12.75" hidden="false" customHeight="false" outlineLevel="0" collapsed="false">
      <c r="A988" s="5" t="n">
        <f aca="false">1+A987</f>
        <v>981</v>
      </c>
      <c r="C988" s="80"/>
      <c r="D988" s="120"/>
      <c r="E988" s="120"/>
      <c r="F988" s="120"/>
      <c r="G988" s="120"/>
      <c r="H988" s="121"/>
      <c r="I988" s="116"/>
      <c r="J988" s="115"/>
      <c r="K988" s="115"/>
      <c r="L988" s="116"/>
      <c r="M988" s="116"/>
      <c r="N988" s="87" t="str">
        <f aca="false">IF(L988&lt;&gt;"",L988/L987-1,"")</f>
        <v/>
      </c>
      <c r="O988" s="87" t="str">
        <f aca="false">IF(M988&lt;&gt;"",M988/M987-1,"")</f>
        <v/>
      </c>
      <c r="P988" s="8"/>
      <c r="Q988" s="8"/>
      <c r="R988" s="80"/>
      <c r="S988" s="80"/>
    </row>
    <row r="989" customFormat="false" ht="12.75" hidden="false" customHeight="false" outlineLevel="0" collapsed="false">
      <c r="A989" s="5" t="n">
        <f aca="false">1+A988</f>
        <v>982</v>
      </c>
      <c r="C989" s="80"/>
      <c r="D989" s="120"/>
      <c r="E989" s="120"/>
      <c r="F989" s="120"/>
      <c r="G989" s="120"/>
      <c r="H989" s="121"/>
      <c r="I989" s="116"/>
      <c r="J989" s="115"/>
      <c r="K989" s="115"/>
      <c r="L989" s="116"/>
      <c r="M989" s="116"/>
      <c r="N989" s="87" t="str">
        <f aca="false">IF(L989&lt;&gt;"",L989/L988-1,"")</f>
        <v/>
      </c>
      <c r="O989" s="87" t="str">
        <f aca="false">IF(M989&lt;&gt;"",M989/M988-1,"")</f>
        <v/>
      </c>
      <c r="P989" s="8"/>
      <c r="Q989" s="8"/>
      <c r="R989" s="80"/>
      <c r="S989" s="80"/>
    </row>
    <row r="990" customFormat="false" ht="12.75" hidden="false" customHeight="false" outlineLevel="0" collapsed="false">
      <c r="A990" s="5" t="n">
        <f aca="false">1+A989</f>
        <v>983</v>
      </c>
      <c r="C990" s="80"/>
      <c r="D990" s="120"/>
      <c r="E990" s="120"/>
      <c r="F990" s="120"/>
      <c r="G990" s="120"/>
      <c r="H990" s="121"/>
      <c r="I990" s="116"/>
      <c r="J990" s="115"/>
      <c r="K990" s="115"/>
      <c r="L990" s="116"/>
      <c r="M990" s="116"/>
      <c r="N990" s="87" t="str">
        <f aca="false">IF(L990&lt;&gt;"",L990/L989-1,"")</f>
        <v/>
      </c>
      <c r="O990" s="87" t="str">
        <f aca="false">IF(M990&lt;&gt;"",M990/M989-1,"")</f>
        <v/>
      </c>
      <c r="P990" s="8"/>
      <c r="Q990" s="8"/>
      <c r="R990" s="80"/>
      <c r="S990" s="80"/>
    </row>
    <row r="991" customFormat="false" ht="12.75" hidden="false" customHeight="false" outlineLevel="0" collapsed="false">
      <c r="A991" s="5" t="n">
        <f aca="false">1+A990</f>
        <v>984</v>
      </c>
      <c r="C991" s="80"/>
      <c r="D991" s="120"/>
      <c r="E991" s="120"/>
      <c r="F991" s="120"/>
      <c r="G991" s="120"/>
      <c r="H991" s="121"/>
      <c r="I991" s="116"/>
      <c r="J991" s="115"/>
      <c r="K991" s="115"/>
      <c r="L991" s="116"/>
      <c r="M991" s="116"/>
      <c r="N991" s="87" t="str">
        <f aca="false">IF(L991&lt;&gt;"",L991/L990-1,"")</f>
        <v/>
      </c>
      <c r="O991" s="87" t="str">
        <f aca="false">IF(M991&lt;&gt;"",M991/M990-1,"")</f>
        <v/>
      </c>
      <c r="P991" s="8"/>
      <c r="Q991" s="8"/>
      <c r="R991" s="80"/>
      <c r="S991" s="80"/>
    </row>
    <row r="992" customFormat="false" ht="12.75" hidden="false" customHeight="false" outlineLevel="0" collapsed="false">
      <c r="A992" s="5" t="n">
        <f aca="false">1+A991</f>
        <v>985</v>
      </c>
      <c r="C992" s="80"/>
      <c r="D992" s="120"/>
      <c r="E992" s="120"/>
      <c r="F992" s="120"/>
      <c r="G992" s="120"/>
      <c r="H992" s="121"/>
      <c r="I992" s="116"/>
      <c r="J992" s="115"/>
      <c r="K992" s="115"/>
      <c r="L992" s="116"/>
      <c r="M992" s="116"/>
      <c r="N992" s="87" t="str">
        <f aca="false">IF(L992&lt;&gt;"",L992/L991-1,"")</f>
        <v/>
      </c>
      <c r="O992" s="87" t="str">
        <f aca="false">IF(M992&lt;&gt;"",M992/M991-1,"")</f>
        <v/>
      </c>
      <c r="P992" s="8"/>
      <c r="Q992" s="8"/>
      <c r="R992" s="80"/>
      <c r="S992" s="80"/>
    </row>
    <row r="993" customFormat="false" ht="12.75" hidden="false" customHeight="false" outlineLevel="0" collapsed="false">
      <c r="A993" s="5" t="n">
        <f aca="false">1+A992</f>
        <v>986</v>
      </c>
      <c r="C993" s="80"/>
      <c r="D993" s="120"/>
      <c r="E993" s="120"/>
      <c r="F993" s="120"/>
      <c r="G993" s="120"/>
      <c r="H993" s="121"/>
      <c r="I993" s="116"/>
      <c r="J993" s="115"/>
      <c r="K993" s="115"/>
      <c r="L993" s="116"/>
      <c r="M993" s="116"/>
      <c r="N993" s="87" t="str">
        <f aca="false">IF(L993&lt;&gt;"",L993/L992-1,"")</f>
        <v/>
      </c>
      <c r="O993" s="87" t="str">
        <f aca="false">IF(M993&lt;&gt;"",M993/M992-1,"")</f>
        <v/>
      </c>
      <c r="P993" s="8"/>
      <c r="Q993" s="8"/>
      <c r="R993" s="80"/>
      <c r="S993" s="80"/>
    </row>
    <row r="994" customFormat="false" ht="12.75" hidden="false" customHeight="false" outlineLevel="0" collapsed="false">
      <c r="A994" s="5" t="n">
        <f aca="false">1+A993</f>
        <v>987</v>
      </c>
      <c r="C994" s="80"/>
      <c r="D994" s="120"/>
      <c r="E994" s="120"/>
      <c r="F994" s="120"/>
      <c r="G994" s="120"/>
      <c r="H994" s="121"/>
      <c r="I994" s="116"/>
      <c r="J994" s="115"/>
      <c r="K994" s="115"/>
      <c r="L994" s="116"/>
      <c r="M994" s="116"/>
      <c r="N994" s="87" t="str">
        <f aca="false">IF(L994&lt;&gt;"",L994/L993-1,"")</f>
        <v/>
      </c>
      <c r="O994" s="87" t="str">
        <f aca="false">IF(M994&lt;&gt;"",M994/M993-1,"")</f>
        <v/>
      </c>
      <c r="P994" s="8"/>
      <c r="Q994" s="8"/>
      <c r="R994" s="80"/>
      <c r="S994" s="80"/>
    </row>
    <row r="995" customFormat="false" ht="12.75" hidden="false" customHeight="false" outlineLevel="0" collapsed="false">
      <c r="A995" s="5" t="n">
        <f aca="false">1+A994</f>
        <v>988</v>
      </c>
      <c r="C995" s="80"/>
      <c r="D995" s="120"/>
      <c r="E995" s="120"/>
      <c r="F995" s="120"/>
      <c r="G995" s="120"/>
      <c r="H995" s="121"/>
      <c r="I995" s="116"/>
      <c r="J995" s="115"/>
      <c r="K995" s="115"/>
      <c r="L995" s="116"/>
      <c r="M995" s="116"/>
      <c r="N995" s="87" t="str">
        <f aca="false">IF(L995&lt;&gt;"",L995/L994-1,"")</f>
        <v/>
      </c>
      <c r="O995" s="87" t="str">
        <f aca="false">IF(M995&lt;&gt;"",M995/M994-1,"")</f>
        <v/>
      </c>
      <c r="P995" s="8"/>
      <c r="Q995" s="8"/>
      <c r="R995" s="80"/>
      <c r="S995" s="80"/>
    </row>
    <row r="996" customFormat="false" ht="12.75" hidden="false" customHeight="false" outlineLevel="0" collapsed="false">
      <c r="A996" s="5" t="n">
        <f aca="false">1+A995</f>
        <v>989</v>
      </c>
      <c r="C996" s="80"/>
      <c r="D996" s="120"/>
      <c r="E996" s="120"/>
      <c r="F996" s="120"/>
      <c r="G996" s="120"/>
      <c r="H996" s="121"/>
      <c r="I996" s="116"/>
      <c r="J996" s="115"/>
      <c r="K996" s="115"/>
      <c r="L996" s="116"/>
      <c r="M996" s="116"/>
      <c r="N996" s="87" t="str">
        <f aca="false">IF(L996&lt;&gt;"",L996/L995-1,"")</f>
        <v/>
      </c>
      <c r="O996" s="87" t="str">
        <f aca="false">IF(M996&lt;&gt;"",M996/M995-1,"")</f>
        <v/>
      </c>
      <c r="P996" s="8"/>
      <c r="Q996" s="8"/>
      <c r="R996" s="80"/>
      <c r="S996" s="80"/>
    </row>
    <row r="997" customFormat="false" ht="12.75" hidden="false" customHeight="false" outlineLevel="0" collapsed="false">
      <c r="A997" s="5" t="n">
        <f aca="false">1+A996</f>
        <v>990</v>
      </c>
      <c r="C997" s="80"/>
      <c r="D997" s="120"/>
      <c r="E997" s="120"/>
      <c r="F997" s="120"/>
      <c r="G997" s="120"/>
      <c r="H997" s="121"/>
      <c r="I997" s="116"/>
      <c r="J997" s="115"/>
      <c r="K997" s="115"/>
      <c r="L997" s="116"/>
      <c r="M997" s="116"/>
      <c r="N997" s="87" t="str">
        <f aca="false">IF(L997&lt;&gt;"",L997/L996-1,"")</f>
        <v/>
      </c>
      <c r="O997" s="87" t="str">
        <f aca="false">IF(M997&lt;&gt;"",M997/M996-1,"")</f>
        <v/>
      </c>
      <c r="P997" s="8"/>
      <c r="Q997" s="8"/>
      <c r="R997" s="80"/>
      <c r="S997" s="80"/>
    </row>
    <row r="998" customFormat="false" ht="12.75" hidden="false" customHeight="false" outlineLevel="0" collapsed="false">
      <c r="A998" s="5" t="n">
        <f aca="false">1+A997</f>
        <v>991</v>
      </c>
      <c r="C998" s="80"/>
      <c r="D998" s="120"/>
      <c r="E998" s="120"/>
      <c r="F998" s="120"/>
      <c r="G998" s="120"/>
      <c r="H998" s="121"/>
      <c r="I998" s="116"/>
      <c r="J998" s="115"/>
      <c r="K998" s="115"/>
      <c r="L998" s="116"/>
      <c r="M998" s="116"/>
      <c r="N998" s="87" t="str">
        <f aca="false">IF(L998&lt;&gt;"",L998/L997-1,"")</f>
        <v/>
      </c>
      <c r="O998" s="87" t="str">
        <f aca="false">IF(M998&lt;&gt;"",M998/M997-1,"")</f>
        <v/>
      </c>
      <c r="P998" s="8"/>
      <c r="Q998" s="8"/>
      <c r="R998" s="80"/>
      <c r="S998" s="80"/>
    </row>
    <row r="999" customFormat="false" ht="12.75" hidden="false" customHeight="false" outlineLevel="0" collapsed="false">
      <c r="A999" s="5" t="n">
        <f aca="false">1+A998</f>
        <v>992</v>
      </c>
      <c r="C999" s="80"/>
      <c r="D999" s="120"/>
      <c r="E999" s="120"/>
      <c r="F999" s="120"/>
      <c r="G999" s="120"/>
      <c r="H999" s="121"/>
      <c r="I999" s="116"/>
      <c r="J999" s="115"/>
      <c r="K999" s="115"/>
      <c r="L999" s="116"/>
      <c r="M999" s="116"/>
      <c r="N999" s="87" t="str">
        <f aca="false">IF(L999&lt;&gt;"",L999/L998-1,"")</f>
        <v/>
      </c>
      <c r="O999" s="87" t="str">
        <f aca="false">IF(M999&lt;&gt;"",M999/M998-1,"")</f>
        <v/>
      </c>
      <c r="P999" s="8"/>
      <c r="Q999" s="8"/>
      <c r="R999" s="80"/>
      <c r="S999" s="80"/>
    </row>
    <row r="1000" customFormat="false" ht="12.75" hidden="false" customHeight="false" outlineLevel="0" collapsed="false">
      <c r="A1000" s="5" t="n">
        <f aca="false">1+A999</f>
        <v>993</v>
      </c>
      <c r="C1000" s="80"/>
      <c r="D1000" s="120"/>
      <c r="E1000" s="120"/>
      <c r="F1000" s="120"/>
      <c r="G1000" s="120"/>
      <c r="H1000" s="121"/>
      <c r="I1000" s="116"/>
      <c r="J1000" s="115"/>
      <c r="K1000" s="115"/>
      <c r="L1000" s="116"/>
      <c r="M1000" s="116"/>
      <c r="N1000" s="87" t="str">
        <f aca="false">IF(L1000&lt;&gt;"",L1000/L999-1,"")</f>
        <v/>
      </c>
      <c r="O1000" s="87" t="str">
        <f aca="false">IF(M1000&lt;&gt;"",M1000/M999-1,"")</f>
        <v/>
      </c>
      <c r="P1000" s="8"/>
      <c r="Q1000" s="8"/>
      <c r="R1000" s="80"/>
      <c r="S1000" s="80"/>
    </row>
    <row r="1001" customFormat="false" ht="12.75" hidden="false" customHeight="false" outlineLevel="0" collapsed="false">
      <c r="A1001" s="5" t="n">
        <f aca="false">1+A1000</f>
        <v>994</v>
      </c>
      <c r="C1001" s="80"/>
      <c r="D1001" s="120"/>
      <c r="E1001" s="120"/>
      <c r="F1001" s="120"/>
      <c r="G1001" s="120"/>
      <c r="H1001" s="121"/>
      <c r="I1001" s="116"/>
      <c r="J1001" s="115"/>
      <c r="K1001" s="115"/>
      <c r="L1001" s="116"/>
      <c r="M1001" s="116"/>
      <c r="N1001" s="87" t="str">
        <f aca="false">IF(L1001&lt;&gt;"",L1001/L1000-1,"")</f>
        <v/>
      </c>
      <c r="O1001" s="87" t="str">
        <f aca="false">IF(M1001&lt;&gt;"",M1001/M1000-1,"")</f>
        <v/>
      </c>
      <c r="P1001" s="8"/>
      <c r="Q1001" s="8"/>
      <c r="R1001" s="80"/>
      <c r="S1001" s="80"/>
    </row>
    <row r="1002" customFormat="false" ht="12.75" hidden="false" customHeight="false" outlineLevel="0" collapsed="false">
      <c r="A1002" s="5" t="n">
        <f aca="false">1+A1001</f>
        <v>995</v>
      </c>
      <c r="C1002" s="80"/>
      <c r="D1002" s="120"/>
      <c r="E1002" s="120"/>
      <c r="F1002" s="120"/>
      <c r="G1002" s="120"/>
      <c r="H1002" s="121"/>
      <c r="I1002" s="116"/>
      <c r="J1002" s="115"/>
      <c r="K1002" s="115"/>
      <c r="L1002" s="116"/>
      <c r="M1002" s="116"/>
      <c r="N1002" s="87" t="str">
        <f aca="false">IF(L1002&lt;&gt;"",L1002/L1001-1,"")</f>
        <v/>
      </c>
      <c r="O1002" s="87" t="str">
        <f aca="false">IF(M1002&lt;&gt;"",M1002/M1001-1,"")</f>
        <v/>
      </c>
      <c r="P1002" s="8"/>
      <c r="Q1002" s="8"/>
      <c r="R1002" s="80"/>
      <c r="S1002" s="80"/>
    </row>
    <row r="1003" customFormat="false" ht="12.75" hidden="false" customHeight="false" outlineLevel="0" collapsed="false">
      <c r="A1003" s="5" t="n">
        <f aca="false">1+A1002</f>
        <v>996</v>
      </c>
      <c r="C1003" s="80"/>
      <c r="D1003" s="120"/>
      <c r="E1003" s="120"/>
      <c r="F1003" s="120"/>
      <c r="G1003" s="120"/>
      <c r="H1003" s="121"/>
      <c r="I1003" s="116"/>
      <c r="J1003" s="115"/>
      <c r="K1003" s="115"/>
      <c r="L1003" s="116"/>
      <c r="M1003" s="116"/>
      <c r="N1003" s="87" t="str">
        <f aca="false">IF(L1003&lt;&gt;"",L1003/L1002-1,"")</f>
        <v/>
      </c>
      <c r="O1003" s="87" t="str">
        <f aca="false">IF(M1003&lt;&gt;"",M1003/M1002-1,"")</f>
        <v/>
      </c>
      <c r="P1003" s="8"/>
      <c r="Q1003" s="8"/>
      <c r="R1003" s="80"/>
      <c r="S1003" s="80"/>
    </row>
    <row r="1004" customFormat="false" ht="12.75" hidden="false" customHeight="false" outlineLevel="0" collapsed="false">
      <c r="A1004" s="5" t="n">
        <f aca="false">1+A1003</f>
        <v>997</v>
      </c>
      <c r="C1004" s="80"/>
      <c r="D1004" s="120"/>
      <c r="E1004" s="120"/>
      <c r="F1004" s="120"/>
      <c r="G1004" s="120"/>
      <c r="H1004" s="121"/>
      <c r="I1004" s="116"/>
      <c r="J1004" s="115"/>
      <c r="K1004" s="115"/>
      <c r="L1004" s="116"/>
      <c r="M1004" s="116"/>
      <c r="N1004" s="87" t="str">
        <f aca="false">IF(L1004&lt;&gt;"",L1004/L1003-1,"")</f>
        <v/>
      </c>
      <c r="O1004" s="87" t="str">
        <f aca="false">IF(M1004&lt;&gt;"",M1004/M1003-1,"")</f>
        <v/>
      </c>
      <c r="P1004" s="8"/>
      <c r="Q1004" s="8"/>
      <c r="R1004" s="80"/>
      <c r="S1004" s="80"/>
    </row>
    <row r="1005" customFormat="false" ht="12.75" hidden="false" customHeight="false" outlineLevel="0" collapsed="false">
      <c r="A1005" s="5" t="n">
        <f aca="false">1+A1004</f>
        <v>998</v>
      </c>
      <c r="C1005" s="80"/>
      <c r="D1005" s="120"/>
      <c r="E1005" s="120"/>
      <c r="F1005" s="120"/>
      <c r="G1005" s="120"/>
      <c r="H1005" s="121"/>
      <c r="I1005" s="116"/>
      <c r="J1005" s="115"/>
      <c r="K1005" s="115"/>
      <c r="L1005" s="116"/>
      <c r="M1005" s="116"/>
      <c r="N1005" s="87" t="str">
        <f aca="false">IF(L1005&lt;&gt;"",L1005/L1004-1,"")</f>
        <v/>
      </c>
      <c r="O1005" s="87" t="str">
        <f aca="false">IF(M1005&lt;&gt;"",M1005/M1004-1,"")</f>
        <v/>
      </c>
      <c r="P1005" s="8"/>
      <c r="Q1005" s="8"/>
      <c r="R1005" s="80"/>
      <c r="S1005" s="80"/>
    </row>
    <row r="1006" customFormat="false" ht="12.75" hidden="false" customHeight="false" outlineLevel="0" collapsed="false">
      <c r="A1006" s="5" t="n">
        <f aca="false">1+A1005</f>
        <v>999</v>
      </c>
      <c r="C1006" s="80"/>
      <c r="D1006" s="120"/>
      <c r="E1006" s="120"/>
      <c r="F1006" s="120"/>
      <c r="G1006" s="120"/>
      <c r="H1006" s="121"/>
      <c r="I1006" s="116"/>
      <c r="J1006" s="115"/>
      <c r="K1006" s="115"/>
      <c r="L1006" s="116"/>
      <c r="M1006" s="116"/>
      <c r="N1006" s="87" t="str">
        <f aca="false">IF(L1006&lt;&gt;"",L1006/L1005-1,"")</f>
        <v/>
      </c>
      <c r="O1006" s="87" t="str">
        <f aca="false">IF(M1006&lt;&gt;"",M1006/M1005-1,"")</f>
        <v/>
      </c>
      <c r="P1006" s="8"/>
      <c r="Q1006" s="8"/>
      <c r="R1006" s="80"/>
      <c r="S1006" s="80"/>
    </row>
    <row r="1007" customFormat="false" ht="12.75" hidden="false" customHeight="false" outlineLevel="0" collapsed="false">
      <c r="A1007" s="5" t="n">
        <f aca="false">1+A1006</f>
        <v>1000</v>
      </c>
      <c r="C1007" s="80"/>
      <c r="D1007" s="120"/>
      <c r="E1007" s="120"/>
      <c r="F1007" s="120"/>
      <c r="G1007" s="120"/>
      <c r="H1007" s="121"/>
      <c r="I1007" s="116"/>
      <c r="J1007" s="115"/>
      <c r="K1007" s="115"/>
      <c r="L1007" s="116"/>
      <c r="M1007" s="116"/>
      <c r="N1007" s="87" t="str">
        <f aca="false">IF(L1007&lt;&gt;"",L1007/L1006-1,"")</f>
        <v/>
      </c>
      <c r="O1007" s="87" t="str">
        <f aca="false">IF(M1007&lt;&gt;"",M1007/M1006-1,"")</f>
        <v/>
      </c>
      <c r="P1007" s="8"/>
      <c r="Q1007" s="8"/>
      <c r="R1007" s="80"/>
      <c r="S1007" s="80"/>
    </row>
    <row r="1008" customFormat="false" ht="12.75" hidden="false" customHeight="false" outlineLevel="0" collapsed="false">
      <c r="A1008" s="5" t="n">
        <f aca="false">1+A1007</f>
        <v>1001</v>
      </c>
      <c r="C1008" s="80"/>
      <c r="D1008" s="120"/>
      <c r="E1008" s="120"/>
      <c r="F1008" s="120"/>
      <c r="G1008" s="120"/>
      <c r="H1008" s="121"/>
      <c r="I1008" s="116"/>
      <c r="J1008" s="115"/>
      <c r="K1008" s="115"/>
      <c r="L1008" s="116"/>
      <c r="M1008" s="116"/>
      <c r="N1008" s="87" t="str">
        <f aca="false">IF(L1008&lt;&gt;"",L1008/L1007-1,"")</f>
        <v/>
      </c>
      <c r="O1008" s="87" t="str">
        <f aca="false">IF(M1008&lt;&gt;"",M1008/M1007-1,"")</f>
        <v/>
      </c>
      <c r="P1008" s="8"/>
      <c r="Q1008" s="8"/>
      <c r="R1008" s="80"/>
      <c r="S1008" s="80"/>
    </row>
    <row r="1009" customFormat="false" ht="12.75" hidden="false" customHeight="false" outlineLevel="0" collapsed="false">
      <c r="A1009" s="5" t="n">
        <f aca="false">1+A1008</f>
        <v>1002</v>
      </c>
      <c r="C1009" s="80"/>
      <c r="D1009" s="120"/>
      <c r="E1009" s="120"/>
      <c r="F1009" s="120"/>
      <c r="G1009" s="120"/>
      <c r="H1009" s="121"/>
      <c r="I1009" s="116"/>
      <c r="J1009" s="115"/>
      <c r="K1009" s="115"/>
      <c r="L1009" s="116"/>
      <c r="M1009" s="116"/>
      <c r="N1009" s="87" t="str">
        <f aca="false">IF(L1009&lt;&gt;"",L1009/L1008-1,"")</f>
        <v/>
      </c>
      <c r="O1009" s="87" t="str">
        <f aca="false">IF(M1009&lt;&gt;"",M1009/M1008-1,"")</f>
        <v/>
      </c>
      <c r="P1009" s="8"/>
      <c r="Q1009" s="8"/>
      <c r="R1009" s="80"/>
      <c r="S1009" s="80"/>
    </row>
    <row r="1010" customFormat="false" ht="12.75" hidden="false" customHeight="false" outlineLevel="0" collapsed="false">
      <c r="A1010" s="5" t="n">
        <f aca="false">1+A1009</f>
        <v>1003</v>
      </c>
      <c r="C1010" s="80"/>
      <c r="D1010" s="120"/>
      <c r="E1010" s="120"/>
      <c r="F1010" s="120"/>
      <c r="G1010" s="120"/>
      <c r="H1010" s="121"/>
      <c r="I1010" s="116"/>
      <c r="J1010" s="115"/>
      <c r="K1010" s="115"/>
      <c r="L1010" s="116"/>
      <c r="M1010" s="116"/>
      <c r="N1010" s="87" t="str">
        <f aca="false">IF(L1010&lt;&gt;"",L1010/L1009-1,"")</f>
        <v/>
      </c>
      <c r="O1010" s="87" t="str">
        <f aca="false">IF(M1010&lt;&gt;"",M1010/M1009-1,"")</f>
        <v/>
      </c>
      <c r="P1010" s="8"/>
      <c r="Q1010" s="8"/>
      <c r="R1010" s="80"/>
      <c r="S1010" s="80"/>
    </row>
    <row r="1011" customFormat="false" ht="12.75" hidden="false" customHeight="false" outlineLevel="0" collapsed="false">
      <c r="A1011" s="5" t="n">
        <f aca="false">1+A1010</f>
        <v>1004</v>
      </c>
      <c r="C1011" s="80"/>
      <c r="D1011" s="120"/>
      <c r="E1011" s="120"/>
      <c r="F1011" s="120"/>
      <c r="G1011" s="120"/>
      <c r="H1011" s="121"/>
      <c r="I1011" s="116"/>
      <c r="J1011" s="115"/>
      <c r="K1011" s="115"/>
      <c r="L1011" s="116"/>
      <c r="M1011" s="116"/>
      <c r="N1011" s="87" t="str">
        <f aca="false">IF(L1011&lt;&gt;"",L1011/L1010-1,"")</f>
        <v/>
      </c>
      <c r="O1011" s="87" t="str">
        <f aca="false">IF(M1011&lt;&gt;"",M1011/M1010-1,"")</f>
        <v/>
      </c>
      <c r="P1011" s="8"/>
      <c r="Q1011" s="8"/>
      <c r="R1011" s="80"/>
      <c r="S1011" s="80"/>
    </row>
    <row r="1012" customFormat="false" ht="12.75" hidden="false" customHeight="false" outlineLevel="0" collapsed="false">
      <c r="A1012" s="5" t="n">
        <f aca="false">1+A1011</f>
        <v>1005</v>
      </c>
      <c r="C1012" s="80"/>
      <c r="D1012" s="120"/>
      <c r="E1012" s="120"/>
      <c r="F1012" s="120"/>
      <c r="G1012" s="120"/>
      <c r="H1012" s="121"/>
      <c r="I1012" s="116"/>
      <c r="J1012" s="115"/>
      <c r="K1012" s="115"/>
      <c r="L1012" s="116"/>
      <c r="M1012" s="116"/>
      <c r="N1012" s="87" t="str">
        <f aca="false">IF(L1012&lt;&gt;"",L1012/L1011-1,"")</f>
        <v/>
      </c>
      <c r="O1012" s="87" t="str">
        <f aca="false">IF(M1012&lt;&gt;"",M1012/M1011-1,"")</f>
        <v/>
      </c>
      <c r="P1012" s="8"/>
      <c r="Q1012" s="8"/>
      <c r="R1012" s="80"/>
      <c r="S1012" s="80"/>
    </row>
    <row r="1013" customFormat="false" ht="12.75" hidden="false" customHeight="false" outlineLevel="0" collapsed="false">
      <c r="A1013" s="5" t="n">
        <f aca="false">1+A1012</f>
        <v>1006</v>
      </c>
      <c r="C1013" s="80"/>
      <c r="D1013" s="120"/>
      <c r="E1013" s="120"/>
      <c r="F1013" s="120"/>
      <c r="G1013" s="120"/>
      <c r="H1013" s="121"/>
      <c r="I1013" s="116"/>
      <c r="J1013" s="115"/>
      <c r="K1013" s="115"/>
      <c r="L1013" s="116"/>
      <c r="M1013" s="116"/>
      <c r="N1013" s="87" t="str">
        <f aca="false">IF(L1013&lt;&gt;"",L1013/L1012-1,"")</f>
        <v/>
      </c>
      <c r="O1013" s="87" t="str">
        <f aca="false">IF(M1013&lt;&gt;"",M1013/M1012-1,"")</f>
        <v/>
      </c>
      <c r="P1013" s="8"/>
      <c r="Q1013" s="8"/>
      <c r="R1013" s="80"/>
      <c r="S1013" s="80"/>
    </row>
    <row r="1014" customFormat="false" ht="12.75" hidden="false" customHeight="false" outlineLevel="0" collapsed="false">
      <c r="A1014" s="5" t="n">
        <f aca="false">1+A1013</f>
        <v>1007</v>
      </c>
      <c r="C1014" s="80"/>
      <c r="D1014" s="120"/>
      <c r="E1014" s="120"/>
      <c r="F1014" s="120"/>
      <c r="G1014" s="120"/>
      <c r="H1014" s="121"/>
      <c r="I1014" s="116"/>
      <c r="J1014" s="115"/>
      <c r="K1014" s="115"/>
      <c r="L1014" s="116"/>
      <c r="M1014" s="116"/>
      <c r="N1014" s="87" t="str">
        <f aca="false">IF(L1014&lt;&gt;"",L1014/L1013-1,"")</f>
        <v/>
      </c>
      <c r="O1014" s="87" t="str">
        <f aca="false">IF(M1014&lt;&gt;"",M1014/M1013-1,"")</f>
        <v/>
      </c>
      <c r="P1014" s="8"/>
      <c r="Q1014" s="8"/>
      <c r="R1014" s="80"/>
      <c r="S1014" s="80"/>
    </row>
    <row r="1015" customFormat="false" ht="12.75" hidden="false" customHeight="false" outlineLevel="0" collapsed="false">
      <c r="A1015" s="5" t="n">
        <f aca="false">1+A1014</f>
        <v>1008</v>
      </c>
      <c r="C1015" s="80"/>
      <c r="D1015" s="120"/>
      <c r="E1015" s="120"/>
      <c r="F1015" s="120"/>
      <c r="G1015" s="120"/>
      <c r="H1015" s="121"/>
      <c r="I1015" s="116"/>
      <c r="J1015" s="115"/>
      <c r="K1015" s="115"/>
      <c r="L1015" s="116"/>
      <c r="M1015" s="116"/>
      <c r="N1015" s="87" t="str">
        <f aca="false">IF(L1015&lt;&gt;"",L1015/L1014-1,"")</f>
        <v/>
      </c>
      <c r="O1015" s="87" t="str">
        <f aca="false">IF(M1015&lt;&gt;"",M1015/M1014-1,"")</f>
        <v/>
      </c>
      <c r="P1015" s="8"/>
      <c r="Q1015" s="8"/>
      <c r="R1015" s="80"/>
      <c r="S1015" s="80"/>
    </row>
    <row r="1016" customFormat="false" ht="12.75" hidden="false" customHeight="false" outlineLevel="0" collapsed="false">
      <c r="A1016" s="5" t="n">
        <f aca="false">1+A1015</f>
        <v>1009</v>
      </c>
      <c r="C1016" s="80"/>
      <c r="D1016" s="120"/>
      <c r="E1016" s="120"/>
      <c r="F1016" s="120"/>
      <c r="G1016" s="120"/>
      <c r="H1016" s="121"/>
      <c r="I1016" s="116"/>
      <c r="J1016" s="115"/>
      <c r="K1016" s="115"/>
      <c r="L1016" s="116"/>
      <c r="M1016" s="116"/>
      <c r="N1016" s="87" t="str">
        <f aca="false">IF(L1016&lt;&gt;"",L1016/L1015-1,"")</f>
        <v/>
      </c>
      <c r="O1016" s="87" t="str">
        <f aca="false">IF(M1016&lt;&gt;"",M1016/M1015-1,"")</f>
        <v/>
      </c>
      <c r="P1016" s="8"/>
      <c r="Q1016" s="8"/>
      <c r="R1016" s="80"/>
      <c r="S1016" s="80"/>
    </row>
    <row r="1017" customFormat="false" ht="12.75" hidden="false" customHeight="false" outlineLevel="0" collapsed="false">
      <c r="A1017" s="5" t="n">
        <f aca="false">1+A1016</f>
        <v>1010</v>
      </c>
      <c r="C1017" s="80"/>
      <c r="D1017" s="120"/>
      <c r="E1017" s="120"/>
      <c r="F1017" s="120"/>
      <c r="G1017" s="120"/>
      <c r="H1017" s="121"/>
      <c r="I1017" s="116"/>
      <c r="J1017" s="115"/>
      <c r="K1017" s="115"/>
      <c r="L1017" s="116"/>
      <c r="M1017" s="116"/>
      <c r="N1017" s="87" t="str">
        <f aca="false">IF(L1017&lt;&gt;"",L1017/L1016-1,"")</f>
        <v/>
      </c>
      <c r="O1017" s="87" t="str">
        <f aca="false">IF(M1017&lt;&gt;"",M1017/M1016-1,"")</f>
        <v/>
      </c>
      <c r="P1017" s="8"/>
      <c r="Q1017" s="8"/>
      <c r="R1017" s="80"/>
      <c r="S1017" s="80"/>
    </row>
    <row r="1018" customFormat="false" ht="12.75" hidden="false" customHeight="false" outlineLevel="0" collapsed="false">
      <c r="A1018" s="5" t="n">
        <f aca="false">1+A1017</f>
        <v>1011</v>
      </c>
      <c r="C1018" s="80"/>
      <c r="D1018" s="120"/>
      <c r="E1018" s="120"/>
      <c r="F1018" s="120"/>
      <c r="G1018" s="120"/>
      <c r="H1018" s="121"/>
      <c r="I1018" s="116"/>
      <c r="J1018" s="115"/>
      <c r="K1018" s="115"/>
      <c r="L1018" s="116"/>
      <c r="M1018" s="116"/>
      <c r="N1018" s="87" t="str">
        <f aca="false">IF(L1018&lt;&gt;"",L1018/L1017-1,"")</f>
        <v/>
      </c>
      <c r="O1018" s="87" t="str">
        <f aca="false">IF(M1018&lt;&gt;"",M1018/M1017-1,"")</f>
        <v/>
      </c>
      <c r="P1018" s="8"/>
      <c r="Q1018" s="8"/>
      <c r="R1018" s="80"/>
      <c r="S1018" s="80"/>
    </row>
    <row r="1019" customFormat="false" ht="12.75" hidden="false" customHeight="false" outlineLevel="0" collapsed="false">
      <c r="A1019" s="5" t="n">
        <f aca="false">1+A1018</f>
        <v>1012</v>
      </c>
      <c r="C1019" s="80"/>
      <c r="D1019" s="120"/>
      <c r="E1019" s="120"/>
      <c r="F1019" s="120"/>
      <c r="G1019" s="120"/>
      <c r="H1019" s="121"/>
      <c r="I1019" s="116"/>
      <c r="J1019" s="115"/>
      <c r="K1019" s="115"/>
      <c r="L1019" s="116"/>
      <c r="M1019" s="116"/>
      <c r="N1019" s="87" t="str">
        <f aca="false">IF(L1019&lt;&gt;"",L1019/L1018-1,"")</f>
        <v/>
      </c>
      <c r="O1019" s="87" t="str">
        <f aca="false">IF(M1019&lt;&gt;"",M1019/M1018-1,"")</f>
        <v/>
      </c>
      <c r="P1019" s="8"/>
      <c r="Q1019" s="8"/>
      <c r="R1019" s="80"/>
      <c r="S1019" s="80"/>
    </row>
    <row r="1020" customFormat="false" ht="12.75" hidden="false" customHeight="false" outlineLevel="0" collapsed="false">
      <c r="A1020" s="5" t="n">
        <f aca="false">1+A1019</f>
        <v>1013</v>
      </c>
      <c r="C1020" s="80"/>
      <c r="D1020" s="120"/>
      <c r="E1020" s="120"/>
      <c r="F1020" s="120"/>
      <c r="G1020" s="120"/>
      <c r="H1020" s="121"/>
      <c r="I1020" s="116"/>
      <c r="J1020" s="115"/>
      <c r="K1020" s="115"/>
      <c r="L1020" s="116"/>
      <c r="M1020" s="116"/>
      <c r="N1020" s="87" t="str">
        <f aca="false">IF(L1020&lt;&gt;"",L1020/L1019-1,"")</f>
        <v/>
      </c>
      <c r="O1020" s="87" t="str">
        <f aca="false">IF(M1020&lt;&gt;"",M1020/M1019-1,"")</f>
        <v/>
      </c>
      <c r="P1020" s="8"/>
      <c r="Q1020" s="8"/>
      <c r="R1020" s="80"/>
      <c r="S1020" s="80"/>
    </row>
    <row r="1021" customFormat="false" ht="12.75" hidden="false" customHeight="false" outlineLevel="0" collapsed="false">
      <c r="A1021" s="5" t="n">
        <f aca="false">1+A1020</f>
        <v>1014</v>
      </c>
      <c r="C1021" s="80"/>
      <c r="D1021" s="120"/>
      <c r="E1021" s="120"/>
      <c r="F1021" s="120"/>
      <c r="G1021" s="120"/>
      <c r="H1021" s="121"/>
      <c r="I1021" s="116"/>
      <c r="J1021" s="115"/>
      <c r="K1021" s="115"/>
      <c r="L1021" s="116"/>
      <c r="M1021" s="116"/>
      <c r="N1021" s="87" t="str">
        <f aca="false">IF(L1021&lt;&gt;"",L1021/L1020-1,"")</f>
        <v/>
      </c>
      <c r="O1021" s="87" t="str">
        <f aca="false">IF(M1021&lt;&gt;"",M1021/M1020-1,"")</f>
        <v/>
      </c>
      <c r="P1021" s="8"/>
      <c r="Q1021" s="8"/>
      <c r="R1021" s="80"/>
      <c r="S1021" s="80"/>
    </row>
    <row r="1022" customFormat="false" ht="12.75" hidden="false" customHeight="false" outlineLevel="0" collapsed="false">
      <c r="A1022" s="5" t="n">
        <f aca="false">1+A1021</f>
        <v>1015</v>
      </c>
      <c r="C1022" s="80"/>
      <c r="D1022" s="120"/>
      <c r="E1022" s="120"/>
      <c r="F1022" s="120"/>
      <c r="G1022" s="120"/>
      <c r="H1022" s="121"/>
      <c r="I1022" s="116"/>
      <c r="J1022" s="115"/>
      <c r="K1022" s="115"/>
      <c r="L1022" s="116"/>
      <c r="M1022" s="116"/>
      <c r="N1022" s="87" t="str">
        <f aca="false">IF(L1022&lt;&gt;"",L1022/L1021-1,"")</f>
        <v/>
      </c>
      <c r="O1022" s="87" t="str">
        <f aca="false">IF(M1022&lt;&gt;"",M1022/M1021-1,"")</f>
        <v/>
      </c>
      <c r="P1022" s="8"/>
      <c r="Q1022" s="8"/>
      <c r="R1022" s="80"/>
      <c r="S1022" s="80"/>
    </row>
    <row r="1023" customFormat="false" ht="12.75" hidden="false" customHeight="false" outlineLevel="0" collapsed="false">
      <c r="A1023" s="5" t="n">
        <f aca="false">1+A1022</f>
        <v>1016</v>
      </c>
      <c r="C1023" s="80"/>
      <c r="D1023" s="120"/>
      <c r="E1023" s="120"/>
      <c r="F1023" s="120"/>
      <c r="G1023" s="120"/>
      <c r="H1023" s="121"/>
      <c r="I1023" s="116"/>
      <c r="J1023" s="115"/>
      <c r="K1023" s="115"/>
      <c r="L1023" s="116"/>
      <c r="M1023" s="116"/>
      <c r="N1023" s="87" t="str">
        <f aca="false">IF(L1023&lt;&gt;"",L1023/L1022-1,"")</f>
        <v/>
      </c>
      <c r="O1023" s="87" t="str">
        <f aca="false">IF(M1023&lt;&gt;"",M1023/M1022-1,"")</f>
        <v/>
      </c>
      <c r="P1023" s="8"/>
      <c r="Q1023" s="8"/>
      <c r="R1023" s="80"/>
      <c r="S1023" s="80"/>
    </row>
    <row r="1024" customFormat="false" ht="12.75" hidden="false" customHeight="false" outlineLevel="0" collapsed="false">
      <c r="A1024" s="5" t="n">
        <f aca="false">1+A1023</f>
        <v>1017</v>
      </c>
      <c r="C1024" s="80"/>
      <c r="D1024" s="120"/>
      <c r="E1024" s="120"/>
      <c r="F1024" s="120"/>
      <c r="G1024" s="120"/>
      <c r="H1024" s="121"/>
      <c r="I1024" s="116"/>
      <c r="J1024" s="115"/>
      <c r="K1024" s="115"/>
      <c r="L1024" s="116"/>
      <c r="M1024" s="116"/>
      <c r="N1024" s="87" t="str">
        <f aca="false">IF(L1024&lt;&gt;"",L1024/L1023-1,"")</f>
        <v/>
      </c>
      <c r="O1024" s="87" t="str">
        <f aca="false">IF(M1024&lt;&gt;"",M1024/M1023-1,"")</f>
        <v/>
      </c>
      <c r="P1024" s="8"/>
      <c r="Q1024" s="8"/>
      <c r="R1024" s="80"/>
      <c r="S1024" s="80"/>
    </row>
    <row r="1025" customFormat="false" ht="12.75" hidden="false" customHeight="false" outlineLevel="0" collapsed="false">
      <c r="A1025" s="5" t="n">
        <f aca="false">1+A1024</f>
        <v>1018</v>
      </c>
      <c r="C1025" s="80"/>
      <c r="D1025" s="120"/>
      <c r="E1025" s="120"/>
      <c r="F1025" s="120"/>
      <c r="G1025" s="120"/>
      <c r="H1025" s="121"/>
      <c r="I1025" s="116"/>
      <c r="J1025" s="115"/>
      <c r="K1025" s="115"/>
      <c r="L1025" s="116"/>
      <c r="M1025" s="116"/>
      <c r="N1025" s="87" t="str">
        <f aca="false">IF(L1025&lt;&gt;"",L1025/L1024-1,"")</f>
        <v/>
      </c>
      <c r="O1025" s="87" t="str">
        <f aca="false">IF(M1025&lt;&gt;"",M1025/M1024-1,"")</f>
        <v/>
      </c>
      <c r="P1025" s="8"/>
      <c r="Q1025" s="8"/>
      <c r="R1025" s="80"/>
      <c r="S1025" s="80"/>
    </row>
    <row r="1026" customFormat="false" ht="12.75" hidden="false" customHeight="false" outlineLevel="0" collapsed="false">
      <c r="A1026" s="5" t="n">
        <f aca="false">1+A1025</f>
        <v>1019</v>
      </c>
      <c r="C1026" s="80"/>
      <c r="D1026" s="120"/>
      <c r="E1026" s="120"/>
      <c r="F1026" s="120"/>
      <c r="G1026" s="120"/>
      <c r="H1026" s="121"/>
      <c r="I1026" s="116"/>
      <c r="J1026" s="115"/>
      <c r="K1026" s="115"/>
      <c r="L1026" s="116"/>
      <c r="M1026" s="116"/>
      <c r="N1026" s="87" t="str">
        <f aca="false">IF(L1026&lt;&gt;"",L1026/L1025-1,"")</f>
        <v/>
      </c>
      <c r="O1026" s="87" t="str">
        <f aca="false">IF(M1026&lt;&gt;"",M1026/M1025-1,"")</f>
        <v/>
      </c>
      <c r="P1026" s="8"/>
      <c r="Q1026" s="8"/>
      <c r="R1026" s="80"/>
      <c r="S1026" s="80"/>
    </row>
    <row r="1027" customFormat="false" ht="12.75" hidden="false" customHeight="false" outlineLevel="0" collapsed="false">
      <c r="A1027" s="5" t="n">
        <f aca="false">1+A1026</f>
        <v>1020</v>
      </c>
      <c r="C1027" s="80"/>
      <c r="D1027" s="120"/>
      <c r="E1027" s="120"/>
      <c r="F1027" s="120"/>
      <c r="G1027" s="120"/>
      <c r="H1027" s="121"/>
      <c r="I1027" s="116"/>
      <c r="J1027" s="115"/>
      <c r="K1027" s="115"/>
      <c r="L1027" s="116"/>
      <c r="M1027" s="116"/>
      <c r="N1027" s="87" t="str">
        <f aca="false">IF(L1027&lt;&gt;"",L1027/L1026-1,"")</f>
        <v/>
      </c>
      <c r="O1027" s="87" t="str">
        <f aca="false">IF(M1027&lt;&gt;"",M1027/M1026-1,"")</f>
        <v/>
      </c>
      <c r="P1027" s="8"/>
      <c r="Q1027" s="8"/>
      <c r="R1027" s="80"/>
      <c r="S1027" s="80"/>
    </row>
    <row r="1028" customFormat="false" ht="12.75" hidden="false" customHeight="false" outlineLevel="0" collapsed="false">
      <c r="A1028" s="5" t="n">
        <f aca="false">1+A1027</f>
        <v>1021</v>
      </c>
      <c r="C1028" s="80"/>
      <c r="D1028" s="120"/>
      <c r="E1028" s="120"/>
      <c r="F1028" s="120"/>
      <c r="G1028" s="120"/>
      <c r="H1028" s="121"/>
      <c r="I1028" s="116"/>
      <c r="J1028" s="115"/>
      <c r="K1028" s="115"/>
      <c r="L1028" s="116"/>
      <c r="M1028" s="116"/>
      <c r="N1028" s="87" t="str">
        <f aca="false">IF(L1028&lt;&gt;"",L1028/L1027-1,"")</f>
        <v/>
      </c>
      <c r="O1028" s="87" t="str">
        <f aca="false">IF(M1028&lt;&gt;"",M1028/M1027-1,"")</f>
        <v/>
      </c>
      <c r="P1028" s="8"/>
      <c r="Q1028" s="8"/>
      <c r="R1028" s="80"/>
      <c r="S1028" s="80"/>
    </row>
    <row r="1029" customFormat="false" ht="12.75" hidden="false" customHeight="false" outlineLevel="0" collapsed="false">
      <c r="A1029" s="5" t="n">
        <f aca="false">1+A1028</f>
        <v>1022</v>
      </c>
      <c r="C1029" s="80"/>
      <c r="D1029" s="120"/>
      <c r="E1029" s="120"/>
      <c r="F1029" s="120"/>
      <c r="G1029" s="120"/>
      <c r="H1029" s="121"/>
      <c r="I1029" s="116"/>
      <c r="J1029" s="115"/>
      <c r="K1029" s="115"/>
      <c r="L1029" s="116"/>
      <c r="M1029" s="116"/>
      <c r="N1029" s="87" t="str">
        <f aca="false">IF(L1029&lt;&gt;"",L1029/L1028-1,"")</f>
        <v/>
      </c>
      <c r="O1029" s="87" t="str">
        <f aca="false">IF(M1029&lt;&gt;"",M1029/M1028-1,"")</f>
        <v/>
      </c>
      <c r="P1029" s="8"/>
      <c r="Q1029" s="8"/>
      <c r="R1029" s="80"/>
      <c r="S1029" s="80"/>
    </row>
    <row r="1030" customFormat="false" ht="12.75" hidden="false" customHeight="false" outlineLevel="0" collapsed="false">
      <c r="A1030" s="5" t="n">
        <f aca="false">1+A1029</f>
        <v>1023</v>
      </c>
      <c r="C1030" s="80"/>
      <c r="D1030" s="120"/>
      <c r="E1030" s="120"/>
      <c r="F1030" s="120"/>
      <c r="G1030" s="120"/>
      <c r="H1030" s="121"/>
      <c r="I1030" s="116"/>
      <c r="J1030" s="115"/>
      <c r="K1030" s="115"/>
      <c r="L1030" s="116"/>
      <c r="M1030" s="116"/>
      <c r="N1030" s="87" t="str">
        <f aca="false">IF(L1030&lt;&gt;"",L1030/L1029-1,"")</f>
        <v/>
      </c>
      <c r="O1030" s="87" t="str">
        <f aca="false">IF(M1030&lt;&gt;"",M1030/M1029-1,"")</f>
        <v/>
      </c>
      <c r="P1030" s="8"/>
      <c r="Q1030" s="8"/>
      <c r="R1030" s="80"/>
      <c r="S1030" s="80"/>
    </row>
    <row r="1031" customFormat="false" ht="12.75" hidden="false" customHeight="false" outlineLevel="0" collapsed="false">
      <c r="A1031" s="5" t="n">
        <f aca="false">1+A1030</f>
        <v>1024</v>
      </c>
      <c r="C1031" s="80"/>
      <c r="D1031" s="120"/>
      <c r="E1031" s="120"/>
      <c r="F1031" s="120"/>
      <c r="G1031" s="120"/>
      <c r="H1031" s="121"/>
      <c r="I1031" s="116"/>
      <c r="J1031" s="115"/>
      <c r="K1031" s="115"/>
      <c r="L1031" s="116"/>
      <c r="M1031" s="116"/>
      <c r="N1031" s="87" t="str">
        <f aca="false">IF(L1031&lt;&gt;"",L1031/L1030-1,"")</f>
        <v/>
      </c>
      <c r="O1031" s="87" t="str">
        <f aca="false">IF(M1031&lt;&gt;"",M1031/M1030-1,"")</f>
        <v/>
      </c>
      <c r="P1031" s="8"/>
      <c r="Q1031" s="8"/>
      <c r="R1031" s="80"/>
      <c r="S1031" s="80"/>
    </row>
    <row r="1032" customFormat="false" ht="12.75" hidden="false" customHeight="false" outlineLevel="0" collapsed="false">
      <c r="A1032" s="5" t="n">
        <f aca="false">1+A1031</f>
        <v>1025</v>
      </c>
      <c r="C1032" s="80"/>
      <c r="D1032" s="120"/>
      <c r="E1032" s="120"/>
      <c r="F1032" s="120"/>
      <c r="G1032" s="120"/>
      <c r="H1032" s="121"/>
      <c r="I1032" s="116"/>
      <c r="J1032" s="115"/>
      <c r="K1032" s="115"/>
      <c r="L1032" s="116"/>
      <c r="M1032" s="116"/>
      <c r="N1032" s="87" t="str">
        <f aca="false">IF(L1032&lt;&gt;"",L1032/L1031-1,"")</f>
        <v/>
      </c>
      <c r="O1032" s="87" t="str">
        <f aca="false">IF(M1032&lt;&gt;"",M1032/M1031-1,"")</f>
        <v/>
      </c>
      <c r="P1032" s="8"/>
      <c r="Q1032" s="8"/>
      <c r="R1032" s="80"/>
      <c r="S1032" s="80"/>
    </row>
    <row r="1033" customFormat="false" ht="12.75" hidden="false" customHeight="false" outlineLevel="0" collapsed="false">
      <c r="A1033" s="5" t="n">
        <f aca="false">1+A1032</f>
        <v>1026</v>
      </c>
      <c r="C1033" s="80"/>
      <c r="D1033" s="120"/>
      <c r="E1033" s="120"/>
      <c r="F1033" s="120"/>
      <c r="G1033" s="120"/>
      <c r="H1033" s="121"/>
      <c r="I1033" s="116"/>
      <c r="J1033" s="115"/>
      <c r="K1033" s="115"/>
      <c r="L1033" s="116"/>
      <c r="M1033" s="116"/>
      <c r="N1033" s="87" t="str">
        <f aca="false">IF(L1033&lt;&gt;"",L1033/L1032-1,"")</f>
        <v/>
      </c>
      <c r="O1033" s="87" t="str">
        <f aca="false">IF(M1033&lt;&gt;"",M1033/M1032-1,"")</f>
        <v/>
      </c>
      <c r="P1033" s="8"/>
      <c r="Q1033" s="8"/>
      <c r="R1033" s="80"/>
      <c r="S1033" s="80"/>
    </row>
    <row r="1034" customFormat="false" ht="12.75" hidden="false" customHeight="false" outlineLevel="0" collapsed="false">
      <c r="A1034" s="5" t="n">
        <f aca="false">1+A1033</f>
        <v>1027</v>
      </c>
      <c r="C1034" s="80"/>
      <c r="D1034" s="120"/>
      <c r="E1034" s="120"/>
      <c r="F1034" s="120"/>
      <c r="G1034" s="120"/>
      <c r="H1034" s="121"/>
      <c r="I1034" s="116"/>
      <c r="J1034" s="115"/>
      <c r="K1034" s="115"/>
      <c r="L1034" s="116"/>
      <c r="M1034" s="116"/>
      <c r="N1034" s="87" t="str">
        <f aca="false">IF(L1034&lt;&gt;"",L1034/L1033-1,"")</f>
        <v/>
      </c>
      <c r="O1034" s="87" t="str">
        <f aca="false">IF(M1034&lt;&gt;"",M1034/M1033-1,"")</f>
        <v/>
      </c>
      <c r="P1034" s="8"/>
      <c r="Q1034" s="8"/>
      <c r="R1034" s="80"/>
      <c r="S1034" s="80"/>
    </row>
    <row r="1035" customFormat="false" ht="12.75" hidden="false" customHeight="false" outlineLevel="0" collapsed="false">
      <c r="A1035" s="5" t="n">
        <f aca="false">1+A1034</f>
        <v>1028</v>
      </c>
      <c r="C1035" s="80"/>
      <c r="D1035" s="120"/>
      <c r="E1035" s="120"/>
      <c r="F1035" s="120"/>
      <c r="G1035" s="120"/>
      <c r="H1035" s="121"/>
      <c r="I1035" s="116"/>
      <c r="J1035" s="115"/>
      <c r="K1035" s="115"/>
      <c r="L1035" s="116"/>
      <c r="M1035" s="116"/>
      <c r="N1035" s="87" t="str">
        <f aca="false">IF(L1035&lt;&gt;"",L1035/L1034-1,"")</f>
        <v/>
      </c>
      <c r="O1035" s="87" t="str">
        <f aca="false">IF(M1035&lt;&gt;"",M1035/M1034-1,"")</f>
        <v/>
      </c>
      <c r="P1035" s="8"/>
      <c r="Q1035" s="8"/>
      <c r="R1035" s="80"/>
      <c r="S1035" s="80"/>
    </row>
    <row r="1036" customFormat="false" ht="12.75" hidden="false" customHeight="false" outlineLevel="0" collapsed="false">
      <c r="A1036" s="5" t="n">
        <f aca="false">1+A1035</f>
        <v>1029</v>
      </c>
      <c r="C1036" s="80"/>
      <c r="D1036" s="120"/>
      <c r="E1036" s="120"/>
      <c r="F1036" s="120"/>
      <c r="G1036" s="120"/>
      <c r="H1036" s="121"/>
      <c r="I1036" s="116"/>
      <c r="J1036" s="115"/>
      <c r="K1036" s="115"/>
      <c r="L1036" s="116"/>
      <c r="M1036" s="116"/>
      <c r="N1036" s="87" t="str">
        <f aca="false">IF(L1036&lt;&gt;"",L1036/L1035-1,"")</f>
        <v/>
      </c>
      <c r="O1036" s="87" t="str">
        <f aca="false">IF(M1036&lt;&gt;"",M1036/M1035-1,"")</f>
        <v/>
      </c>
      <c r="P1036" s="8"/>
      <c r="Q1036" s="8"/>
      <c r="R1036" s="80"/>
      <c r="S1036" s="80"/>
    </row>
    <row r="1037" customFormat="false" ht="12.75" hidden="false" customHeight="false" outlineLevel="0" collapsed="false">
      <c r="A1037" s="5" t="n">
        <f aca="false">1+A1036</f>
        <v>1030</v>
      </c>
      <c r="C1037" s="80"/>
      <c r="D1037" s="120"/>
      <c r="E1037" s="120"/>
      <c r="F1037" s="120"/>
      <c r="G1037" s="120"/>
      <c r="H1037" s="121"/>
      <c r="I1037" s="116"/>
      <c r="J1037" s="115"/>
      <c r="K1037" s="115"/>
      <c r="L1037" s="116"/>
      <c r="M1037" s="116"/>
      <c r="N1037" s="87" t="str">
        <f aca="false">IF(L1037&lt;&gt;"",L1037/L1036-1,"")</f>
        <v/>
      </c>
      <c r="O1037" s="87" t="str">
        <f aca="false">IF(M1037&lt;&gt;"",M1037/M1036-1,"")</f>
        <v/>
      </c>
      <c r="P1037" s="8"/>
      <c r="Q1037" s="8"/>
      <c r="R1037" s="80"/>
      <c r="S1037" s="80"/>
    </row>
    <row r="1038" customFormat="false" ht="12.75" hidden="false" customHeight="false" outlineLevel="0" collapsed="false">
      <c r="A1038" s="5" t="n">
        <f aca="false">1+A1037</f>
        <v>1031</v>
      </c>
      <c r="C1038" s="80"/>
      <c r="D1038" s="120"/>
      <c r="E1038" s="120"/>
      <c r="F1038" s="120"/>
      <c r="G1038" s="120"/>
      <c r="H1038" s="121"/>
      <c r="I1038" s="116"/>
      <c r="J1038" s="115"/>
      <c r="K1038" s="115"/>
      <c r="L1038" s="116"/>
      <c r="M1038" s="116"/>
      <c r="N1038" s="87" t="str">
        <f aca="false">IF(L1038&lt;&gt;"",L1038/L1037-1,"")</f>
        <v/>
      </c>
      <c r="O1038" s="87" t="str">
        <f aca="false">IF(M1038&lt;&gt;"",M1038/M1037-1,"")</f>
        <v/>
      </c>
      <c r="P1038" s="8"/>
      <c r="Q1038" s="8"/>
      <c r="R1038" s="80"/>
      <c r="S1038" s="80"/>
    </row>
    <row r="1039" customFormat="false" ht="12.75" hidden="false" customHeight="false" outlineLevel="0" collapsed="false">
      <c r="A1039" s="5" t="n">
        <f aca="false">1+A1038</f>
        <v>1032</v>
      </c>
      <c r="C1039" s="80"/>
      <c r="D1039" s="120"/>
      <c r="E1039" s="120"/>
      <c r="F1039" s="120"/>
      <c r="G1039" s="120"/>
      <c r="H1039" s="121"/>
      <c r="I1039" s="116"/>
      <c r="J1039" s="115"/>
      <c r="K1039" s="115"/>
      <c r="L1039" s="116"/>
      <c r="M1039" s="116"/>
      <c r="R1039" s="80"/>
      <c r="S1039" s="80"/>
    </row>
    <row r="1040" customFormat="false" ht="12.75" hidden="false" customHeight="false" outlineLevel="0" collapsed="false">
      <c r="A1040" s="5" t="n">
        <f aca="false">1+A1039</f>
        <v>1033</v>
      </c>
      <c r="C1040" s="80"/>
      <c r="D1040" s="120"/>
      <c r="E1040" s="120"/>
      <c r="F1040" s="120"/>
      <c r="G1040" s="120"/>
      <c r="H1040" s="121"/>
      <c r="I1040" s="116"/>
      <c r="L1040" s="116"/>
      <c r="M1040" s="116"/>
      <c r="R1040" s="80"/>
      <c r="S1040" s="80"/>
    </row>
    <row r="1041" customFormat="false" ht="12.75" hidden="false" customHeight="false" outlineLevel="0" collapsed="false">
      <c r="A1041" s="5" t="n">
        <f aca="false">1+A1040</f>
        <v>1034</v>
      </c>
      <c r="C1041" s="80"/>
      <c r="D1041" s="120"/>
      <c r="E1041" s="120"/>
      <c r="F1041" s="120"/>
      <c r="G1041" s="120"/>
      <c r="H1041" s="121"/>
      <c r="I1041" s="116"/>
      <c r="L1041" s="122"/>
      <c r="M1041" s="122"/>
      <c r="R1041" s="1"/>
      <c r="S1041" s="1"/>
    </row>
    <row r="1042" customFormat="false" ht="12.75" hidden="false" customHeight="false" outlineLevel="0" collapsed="false">
      <c r="A1042" s="5" t="n">
        <f aca="false">1+A1041</f>
        <v>1035</v>
      </c>
      <c r="I1042" s="122"/>
      <c r="L1042" s="122"/>
      <c r="M1042" s="122"/>
      <c r="R1042" s="1"/>
      <c r="S1042" s="1"/>
    </row>
    <row r="1043" customFormat="false" ht="12.75" hidden="false" customHeight="false" outlineLevel="0" collapsed="false">
      <c r="A1043" s="5" t="n">
        <f aca="false">1+A1042</f>
        <v>1036</v>
      </c>
      <c r="I1043" s="122"/>
      <c r="L1043" s="122"/>
      <c r="M1043" s="122"/>
      <c r="R1043" s="1"/>
      <c r="S1043" s="1"/>
    </row>
    <row r="1044" customFormat="false" ht="12.75" hidden="false" customHeight="false" outlineLevel="0" collapsed="false">
      <c r="A1044" s="5" t="n">
        <f aca="false">1+A1043</f>
        <v>1037</v>
      </c>
      <c r="I1044" s="122"/>
      <c r="L1044" s="122"/>
      <c r="M1044" s="122"/>
      <c r="R1044" s="1"/>
      <c r="S1044" s="1"/>
    </row>
    <row r="1045" customFormat="false" ht="12.75" hidden="false" customHeight="false" outlineLevel="0" collapsed="false">
      <c r="A1045" s="5" t="n">
        <f aca="false">1+A1044</f>
        <v>1038</v>
      </c>
      <c r="I1045" s="122"/>
      <c r="L1045" s="122"/>
      <c r="M1045" s="122"/>
      <c r="R1045" s="1"/>
      <c r="S1045" s="1"/>
    </row>
    <row r="1046" customFormat="false" ht="12.75" hidden="false" customHeight="false" outlineLevel="0" collapsed="false">
      <c r="A1046" s="5" t="n">
        <f aca="false">1+A1045</f>
        <v>1039</v>
      </c>
      <c r="I1046" s="122"/>
      <c r="L1046" s="122"/>
      <c r="M1046" s="122"/>
      <c r="R1046" s="1"/>
      <c r="S1046" s="1"/>
    </row>
    <row r="1047" customFormat="false" ht="12.75" hidden="false" customHeight="false" outlineLevel="0" collapsed="false">
      <c r="A1047" s="5" t="n">
        <f aca="false">1+A1046</f>
        <v>1040</v>
      </c>
      <c r="I1047" s="122"/>
      <c r="L1047" s="122"/>
      <c r="M1047" s="122"/>
      <c r="R1047" s="1"/>
      <c r="S1047" s="1"/>
    </row>
    <row r="1048" customFormat="false" ht="12.75" hidden="false" customHeight="false" outlineLevel="0" collapsed="false">
      <c r="A1048" s="5" t="n">
        <f aca="false">1+A1047</f>
        <v>1041</v>
      </c>
      <c r="I1048" s="122"/>
      <c r="L1048" s="122"/>
      <c r="M1048" s="122"/>
      <c r="R1048" s="1"/>
      <c r="S1048" s="1"/>
    </row>
    <row r="1049" customFormat="false" ht="12.75" hidden="false" customHeight="false" outlineLevel="0" collapsed="false">
      <c r="A1049" s="5" t="n">
        <f aca="false">1+A1048</f>
        <v>1042</v>
      </c>
      <c r="I1049" s="122"/>
      <c r="L1049" s="122"/>
      <c r="M1049" s="122"/>
      <c r="R1049" s="1"/>
      <c r="S1049" s="1"/>
    </row>
    <row r="1050" customFormat="false" ht="12.75" hidden="false" customHeight="false" outlineLevel="0" collapsed="false">
      <c r="A1050" s="5" t="n">
        <f aca="false">1+A1049</f>
        <v>1043</v>
      </c>
      <c r="I1050" s="122"/>
      <c r="L1050" s="122"/>
      <c r="M1050" s="122"/>
      <c r="R1050" s="1"/>
      <c r="S1050" s="1"/>
    </row>
    <row r="1051" customFormat="false" ht="12.75" hidden="false" customHeight="false" outlineLevel="0" collapsed="false">
      <c r="A1051" s="5" t="n">
        <f aca="false">1+A1050</f>
        <v>1044</v>
      </c>
      <c r="I1051" s="122"/>
      <c r="L1051" s="122"/>
      <c r="M1051" s="122"/>
      <c r="R1051" s="1"/>
      <c r="S1051" s="1"/>
    </row>
    <row r="1052" customFormat="false" ht="12.75" hidden="false" customHeight="false" outlineLevel="0" collapsed="false">
      <c r="A1052" s="5" t="n">
        <f aca="false">1+A1051</f>
        <v>1045</v>
      </c>
      <c r="I1052" s="122"/>
      <c r="L1052" s="122"/>
      <c r="M1052" s="122"/>
      <c r="R1052" s="1"/>
      <c r="S1052" s="1"/>
    </row>
    <row r="1053" customFormat="false" ht="12.75" hidden="false" customHeight="false" outlineLevel="0" collapsed="false">
      <c r="A1053" s="5" t="n">
        <f aca="false">1+A1052</f>
        <v>1046</v>
      </c>
      <c r="I1053" s="122"/>
      <c r="L1053" s="122"/>
      <c r="M1053" s="122"/>
      <c r="R1053" s="1"/>
      <c r="S1053" s="1"/>
    </row>
    <row r="1054" customFormat="false" ht="12.75" hidden="false" customHeight="false" outlineLevel="0" collapsed="false">
      <c r="A1054" s="5" t="n">
        <f aca="false">1+A1053</f>
        <v>1047</v>
      </c>
      <c r="I1054" s="122"/>
      <c r="L1054" s="122"/>
      <c r="M1054" s="122"/>
      <c r="R1054" s="1"/>
      <c r="S1054" s="1"/>
    </row>
    <row r="1055" customFormat="false" ht="12.75" hidden="false" customHeight="false" outlineLevel="0" collapsed="false">
      <c r="I1055" s="122"/>
      <c r="L1055" s="122"/>
      <c r="M1055" s="122"/>
      <c r="R1055" s="1"/>
      <c r="S1055" s="1"/>
    </row>
    <row r="1056" customFormat="false" ht="12.75" hidden="false" customHeight="false" outlineLevel="0" collapsed="false">
      <c r="I1056" s="122"/>
      <c r="L1056" s="122"/>
      <c r="M1056" s="122"/>
      <c r="R1056" s="1"/>
      <c r="S1056" s="1"/>
    </row>
    <row r="1057" customFormat="false" ht="12.75" hidden="false" customHeight="false" outlineLevel="0" collapsed="false">
      <c r="I1057" s="122"/>
      <c r="L1057" s="122"/>
      <c r="M1057" s="122"/>
      <c r="R1057" s="1"/>
      <c r="S1057" s="1"/>
    </row>
    <row r="1058" customFormat="false" ht="12.75" hidden="false" customHeight="false" outlineLevel="0" collapsed="false">
      <c r="I1058" s="122"/>
      <c r="L1058" s="122"/>
      <c r="M1058" s="122"/>
      <c r="R1058" s="1"/>
      <c r="S1058" s="1"/>
    </row>
    <row r="1059" customFormat="false" ht="12.75" hidden="false" customHeight="false" outlineLevel="0" collapsed="false">
      <c r="I1059" s="122"/>
      <c r="L1059" s="122"/>
      <c r="M1059" s="122"/>
      <c r="R1059" s="1"/>
      <c r="S1059" s="1"/>
    </row>
    <row r="1060" customFormat="false" ht="12.75" hidden="false" customHeight="false" outlineLevel="0" collapsed="false">
      <c r="I1060" s="122"/>
      <c r="L1060" s="122"/>
      <c r="M1060" s="122"/>
      <c r="R1060" s="1"/>
      <c r="S1060" s="1"/>
    </row>
    <row r="1061" customFormat="false" ht="12.75" hidden="false" customHeight="false" outlineLevel="0" collapsed="false">
      <c r="I1061" s="122"/>
      <c r="L1061" s="122"/>
      <c r="M1061" s="122"/>
      <c r="R1061" s="1"/>
      <c r="S1061" s="1"/>
    </row>
    <row r="1062" customFormat="false" ht="12.75" hidden="false" customHeight="false" outlineLevel="0" collapsed="false">
      <c r="I1062" s="122"/>
      <c r="L1062" s="122"/>
      <c r="M1062" s="122"/>
      <c r="R1062" s="1"/>
      <c r="S1062" s="1"/>
    </row>
    <row r="1063" customFormat="false" ht="12.75" hidden="false" customHeight="false" outlineLevel="0" collapsed="false">
      <c r="I1063" s="122"/>
      <c r="L1063" s="122"/>
      <c r="M1063" s="122"/>
      <c r="R1063" s="1"/>
      <c r="S1063" s="1"/>
    </row>
    <row r="1064" customFormat="false" ht="12.75" hidden="false" customHeight="false" outlineLevel="0" collapsed="false">
      <c r="I1064" s="122"/>
      <c r="L1064" s="122"/>
      <c r="M1064" s="122"/>
      <c r="R1064" s="1"/>
      <c r="S1064" s="1"/>
    </row>
    <row r="1065" customFormat="false" ht="12.75" hidden="false" customHeight="false" outlineLevel="0" collapsed="false">
      <c r="I1065" s="122"/>
      <c r="L1065" s="122"/>
      <c r="M1065" s="122"/>
      <c r="R1065" s="1"/>
      <c r="S1065" s="1"/>
    </row>
    <row r="1066" customFormat="false" ht="12.75" hidden="false" customHeight="false" outlineLevel="0" collapsed="false">
      <c r="I1066" s="122"/>
      <c r="L1066" s="122"/>
      <c r="M1066" s="122"/>
      <c r="R1066" s="1"/>
      <c r="S1066" s="1"/>
    </row>
    <row r="1067" customFormat="false" ht="12.75" hidden="false" customHeight="false" outlineLevel="0" collapsed="false">
      <c r="I1067" s="122"/>
      <c r="L1067" s="122"/>
      <c r="M1067" s="122"/>
      <c r="R1067" s="1"/>
      <c r="S1067" s="1"/>
    </row>
    <row r="1068" customFormat="false" ht="12.75" hidden="false" customHeight="false" outlineLevel="0" collapsed="false">
      <c r="I1068" s="122"/>
      <c r="L1068" s="122"/>
      <c r="M1068" s="122"/>
      <c r="R1068" s="1"/>
      <c r="S1068" s="1"/>
    </row>
    <row r="1069" customFormat="false" ht="12.75" hidden="false" customHeight="false" outlineLevel="0" collapsed="false">
      <c r="I1069" s="122"/>
      <c r="L1069" s="122"/>
      <c r="M1069" s="122"/>
      <c r="R1069" s="1"/>
      <c r="S1069" s="1"/>
    </row>
    <row r="1070" customFormat="false" ht="12.75" hidden="false" customHeight="false" outlineLevel="0" collapsed="false">
      <c r="I1070" s="122"/>
      <c r="L1070" s="122"/>
      <c r="M1070" s="122"/>
      <c r="R1070" s="1"/>
      <c r="S1070" s="1"/>
    </row>
    <row r="1071" customFormat="false" ht="12.75" hidden="false" customHeight="false" outlineLevel="0" collapsed="false">
      <c r="I1071" s="122"/>
      <c r="L1071" s="122"/>
      <c r="M1071" s="122"/>
      <c r="R1071" s="1"/>
      <c r="S1071" s="1"/>
    </row>
    <row r="1072" customFormat="false" ht="12.75" hidden="false" customHeight="false" outlineLevel="0" collapsed="false">
      <c r="I1072" s="122"/>
      <c r="L1072" s="122"/>
      <c r="M1072" s="122"/>
      <c r="R1072" s="1"/>
      <c r="S1072" s="1"/>
    </row>
    <row r="1073" customFormat="false" ht="12.75" hidden="false" customHeight="false" outlineLevel="0" collapsed="false">
      <c r="I1073" s="122"/>
      <c r="L1073" s="122"/>
      <c r="M1073" s="122"/>
      <c r="R1073" s="1"/>
      <c r="S1073" s="1"/>
    </row>
    <row r="1074" customFormat="false" ht="12.75" hidden="false" customHeight="false" outlineLevel="0" collapsed="false">
      <c r="I1074" s="122"/>
      <c r="L1074" s="122"/>
      <c r="M1074" s="122"/>
      <c r="R1074" s="1"/>
      <c r="S1074" s="1"/>
    </row>
    <row r="1075" customFormat="false" ht="12.75" hidden="false" customHeight="false" outlineLevel="0" collapsed="false">
      <c r="I1075" s="122"/>
      <c r="L1075" s="122"/>
      <c r="M1075" s="122"/>
      <c r="R1075" s="1"/>
      <c r="S1075" s="1"/>
    </row>
    <row r="1076" customFormat="false" ht="12.75" hidden="false" customHeight="false" outlineLevel="0" collapsed="false">
      <c r="I1076" s="122"/>
      <c r="L1076" s="122"/>
      <c r="M1076" s="122"/>
      <c r="R1076" s="1"/>
      <c r="S1076" s="1"/>
    </row>
    <row r="1077" customFormat="false" ht="12.75" hidden="false" customHeight="false" outlineLevel="0" collapsed="false">
      <c r="I1077" s="122"/>
      <c r="L1077" s="122"/>
      <c r="M1077" s="122"/>
      <c r="R1077" s="1"/>
      <c r="S1077" s="1"/>
    </row>
    <row r="1078" customFormat="false" ht="12.75" hidden="false" customHeight="false" outlineLevel="0" collapsed="false">
      <c r="I1078" s="122"/>
      <c r="L1078" s="122"/>
      <c r="M1078" s="122"/>
      <c r="R1078" s="1"/>
      <c r="S1078" s="1"/>
    </row>
    <row r="1079" customFormat="false" ht="12.75" hidden="false" customHeight="false" outlineLevel="0" collapsed="false">
      <c r="I1079" s="122"/>
      <c r="L1079" s="122"/>
      <c r="M1079" s="122"/>
      <c r="R1079" s="1"/>
      <c r="S1079" s="1"/>
    </row>
    <row r="1080" customFormat="false" ht="12.75" hidden="false" customHeight="false" outlineLevel="0" collapsed="false">
      <c r="I1080" s="122"/>
      <c r="L1080" s="122"/>
      <c r="M1080" s="122"/>
      <c r="R1080" s="1"/>
      <c r="S1080" s="1"/>
    </row>
    <row r="1081" customFormat="false" ht="12.75" hidden="false" customHeight="false" outlineLevel="0" collapsed="false">
      <c r="I1081" s="122"/>
      <c r="L1081" s="122"/>
      <c r="M1081" s="122"/>
      <c r="R1081" s="1"/>
      <c r="S1081" s="1"/>
    </row>
    <row r="1082" customFormat="false" ht="12.75" hidden="false" customHeight="false" outlineLevel="0" collapsed="false">
      <c r="I1082" s="122"/>
      <c r="L1082" s="122"/>
      <c r="M1082" s="122"/>
      <c r="R1082" s="1"/>
      <c r="S1082" s="1"/>
    </row>
    <row r="1083" customFormat="false" ht="12.75" hidden="false" customHeight="false" outlineLevel="0" collapsed="false">
      <c r="I1083" s="122"/>
      <c r="L1083" s="122"/>
      <c r="M1083" s="122"/>
      <c r="R1083" s="1"/>
      <c r="S1083" s="1"/>
    </row>
    <row r="1084" customFormat="false" ht="12.75" hidden="false" customHeight="false" outlineLevel="0" collapsed="false">
      <c r="I1084" s="122"/>
      <c r="L1084" s="122"/>
      <c r="M1084" s="122"/>
      <c r="R1084" s="1"/>
      <c r="S1084" s="1"/>
    </row>
    <row r="1085" customFormat="false" ht="12.75" hidden="false" customHeight="false" outlineLevel="0" collapsed="false">
      <c r="I1085" s="122"/>
      <c r="L1085" s="122"/>
      <c r="M1085" s="122"/>
      <c r="R1085" s="1"/>
      <c r="S1085" s="1"/>
    </row>
    <row r="1086" customFormat="false" ht="12.75" hidden="false" customHeight="false" outlineLevel="0" collapsed="false">
      <c r="I1086" s="122"/>
      <c r="L1086" s="122"/>
      <c r="M1086" s="122"/>
      <c r="R1086" s="1"/>
      <c r="S1086" s="1"/>
    </row>
    <row r="1087" customFormat="false" ht="12.75" hidden="false" customHeight="false" outlineLevel="0" collapsed="false">
      <c r="I1087" s="122"/>
      <c r="L1087" s="122"/>
      <c r="M1087" s="122"/>
      <c r="R1087" s="1"/>
      <c r="S1087" s="1"/>
    </row>
    <row r="1088" customFormat="false" ht="12.75" hidden="false" customHeight="false" outlineLevel="0" collapsed="false">
      <c r="I1088" s="122"/>
      <c r="L1088" s="122"/>
      <c r="M1088" s="122"/>
      <c r="R1088" s="1"/>
      <c r="S1088" s="1"/>
    </row>
    <row r="1089" customFormat="false" ht="12.75" hidden="false" customHeight="false" outlineLevel="0" collapsed="false">
      <c r="I1089" s="122"/>
      <c r="L1089" s="122"/>
      <c r="M1089" s="122"/>
      <c r="R1089" s="1"/>
      <c r="S1089" s="1"/>
    </row>
    <row r="1090" customFormat="false" ht="12.75" hidden="false" customHeight="false" outlineLevel="0" collapsed="false">
      <c r="I1090" s="122"/>
      <c r="L1090" s="122"/>
      <c r="M1090" s="122"/>
      <c r="R1090" s="1"/>
      <c r="S1090" s="1"/>
    </row>
    <row r="1091" customFormat="false" ht="12.75" hidden="false" customHeight="false" outlineLevel="0" collapsed="false">
      <c r="I1091" s="122"/>
      <c r="L1091" s="122"/>
      <c r="M1091" s="122"/>
      <c r="R1091" s="1"/>
      <c r="S1091" s="1"/>
    </row>
    <row r="1092" customFormat="false" ht="12.75" hidden="false" customHeight="false" outlineLevel="0" collapsed="false">
      <c r="I1092" s="122"/>
      <c r="L1092" s="122"/>
      <c r="M1092" s="122"/>
      <c r="R1092" s="1"/>
      <c r="S1092" s="1"/>
    </row>
    <row r="1093" customFormat="false" ht="12.75" hidden="false" customHeight="false" outlineLevel="0" collapsed="false">
      <c r="I1093" s="122"/>
      <c r="L1093" s="122"/>
      <c r="M1093" s="122"/>
      <c r="R1093" s="1"/>
      <c r="S1093" s="1"/>
    </row>
    <row r="1094" customFormat="false" ht="12.75" hidden="false" customHeight="false" outlineLevel="0" collapsed="false">
      <c r="I1094" s="122"/>
      <c r="L1094" s="122"/>
      <c r="M1094" s="122"/>
      <c r="R1094" s="1"/>
      <c r="S1094" s="1"/>
    </row>
    <row r="1095" customFormat="false" ht="12.75" hidden="false" customHeight="false" outlineLevel="0" collapsed="false">
      <c r="I1095" s="122"/>
      <c r="L1095" s="122"/>
      <c r="M1095" s="122"/>
      <c r="R1095" s="1"/>
      <c r="S1095" s="1"/>
    </row>
    <row r="1096" customFormat="false" ht="12.75" hidden="false" customHeight="false" outlineLevel="0" collapsed="false">
      <c r="I1096" s="122"/>
      <c r="L1096" s="122"/>
      <c r="M1096" s="122"/>
      <c r="R1096" s="1"/>
      <c r="S1096" s="1"/>
    </row>
    <row r="1097" customFormat="false" ht="12.75" hidden="false" customHeight="false" outlineLevel="0" collapsed="false">
      <c r="I1097" s="122"/>
      <c r="L1097" s="122"/>
      <c r="M1097" s="122"/>
      <c r="R1097" s="1"/>
      <c r="S1097" s="1"/>
    </row>
    <row r="1098" customFormat="false" ht="12.75" hidden="false" customHeight="false" outlineLevel="0" collapsed="false">
      <c r="I1098" s="122"/>
      <c r="L1098" s="122"/>
      <c r="M1098" s="122"/>
      <c r="R1098" s="1"/>
      <c r="S1098" s="1"/>
    </row>
    <row r="1099" customFormat="false" ht="12.75" hidden="false" customHeight="false" outlineLevel="0" collapsed="false">
      <c r="I1099" s="122"/>
      <c r="L1099" s="122"/>
      <c r="M1099" s="122"/>
      <c r="R1099" s="1"/>
      <c r="S1099" s="1"/>
    </row>
    <row r="1100" customFormat="false" ht="12.75" hidden="false" customHeight="false" outlineLevel="0" collapsed="false">
      <c r="I1100" s="122"/>
      <c r="L1100" s="122"/>
      <c r="M1100" s="122"/>
      <c r="R1100" s="1"/>
      <c r="S1100" s="1"/>
    </row>
    <row r="1101" customFormat="false" ht="12.75" hidden="false" customHeight="false" outlineLevel="0" collapsed="false">
      <c r="I1101" s="122"/>
      <c r="L1101" s="122"/>
      <c r="M1101" s="122"/>
      <c r="R1101" s="1"/>
      <c r="S1101" s="1"/>
    </row>
    <row r="1102" customFormat="false" ht="12.75" hidden="false" customHeight="false" outlineLevel="0" collapsed="false">
      <c r="I1102" s="122"/>
      <c r="L1102" s="122"/>
      <c r="M1102" s="122"/>
      <c r="R1102" s="1"/>
      <c r="S1102" s="1"/>
    </row>
    <row r="1103" customFormat="false" ht="12.75" hidden="false" customHeight="false" outlineLevel="0" collapsed="false">
      <c r="I1103" s="122"/>
      <c r="L1103" s="122"/>
      <c r="M1103" s="122"/>
      <c r="R1103" s="1"/>
      <c r="S1103" s="1"/>
    </row>
    <row r="1104" customFormat="false" ht="12.75" hidden="false" customHeight="false" outlineLevel="0" collapsed="false">
      <c r="I1104" s="122"/>
      <c r="L1104" s="122"/>
      <c r="M1104" s="122"/>
      <c r="R1104" s="1"/>
      <c r="S1104" s="1"/>
    </row>
    <row r="1105" customFormat="false" ht="12.75" hidden="false" customHeight="false" outlineLevel="0" collapsed="false">
      <c r="I1105" s="122"/>
      <c r="L1105" s="122"/>
      <c r="M1105" s="122"/>
      <c r="R1105" s="1"/>
      <c r="S1105" s="1"/>
    </row>
    <row r="1106" customFormat="false" ht="12.75" hidden="false" customHeight="false" outlineLevel="0" collapsed="false">
      <c r="I1106" s="122"/>
      <c r="L1106" s="122"/>
      <c r="M1106" s="122"/>
      <c r="R1106" s="1"/>
      <c r="S1106" s="1"/>
    </row>
    <row r="1107" customFormat="false" ht="12.75" hidden="false" customHeight="false" outlineLevel="0" collapsed="false">
      <c r="I1107" s="122"/>
      <c r="L1107" s="122"/>
      <c r="M1107" s="122"/>
      <c r="R1107" s="1"/>
      <c r="S1107" s="1"/>
    </row>
    <row r="1108" customFormat="false" ht="12.75" hidden="false" customHeight="false" outlineLevel="0" collapsed="false">
      <c r="I1108" s="122"/>
      <c r="L1108" s="122"/>
      <c r="M1108" s="122"/>
      <c r="R1108" s="1"/>
      <c r="S1108" s="1"/>
    </row>
    <row r="1109" customFormat="false" ht="12.75" hidden="false" customHeight="false" outlineLevel="0" collapsed="false">
      <c r="I1109" s="122"/>
      <c r="L1109" s="122"/>
      <c r="M1109" s="122"/>
      <c r="R1109" s="1"/>
      <c r="S1109" s="1"/>
    </row>
    <row r="1110" customFormat="false" ht="12.75" hidden="false" customHeight="false" outlineLevel="0" collapsed="false">
      <c r="I1110" s="122"/>
      <c r="L1110" s="122"/>
      <c r="M1110" s="122"/>
      <c r="R1110" s="1"/>
      <c r="S1110" s="1"/>
    </row>
    <row r="1111" customFormat="false" ht="12.75" hidden="false" customHeight="false" outlineLevel="0" collapsed="false">
      <c r="I1111" s="122"/>
      <c r="L1111" s="122"/>
      <c r="M1111" s="122"/>
      <c r="R1111" s="1"/>
      <c r="S1111" s="1"/>
    </row>
    <row r="1112" customFormat="false" ht="12.75" hidden="false" customHeight="false" outlineLevel="0" collapsed="false">
      <c r="I1112" s="122"/>
      <c r="L1112" s="122"/>
      <c r="M1112" s="122"/>
      <c r="R1112" s="1"/>
      <c r="S1112" s="1"/>
    </row>
    <row r="1113" customFormat="false" ht="12.75" hidden="false" customHeight="false" outlineLevel="0" collapsed="false">
      <c r="I1113" s="122"/>
      <c r="L1113" s="122"/>
      <c r="M1113" s="122"/>
      <c r="R1113" s="1"/>
      <c r="S1113" s="1"/>
    </row>
    <row r="1114" customFormat="false" ht="12.75" hidden="false" customHeight="false" outlineLevel="0" collapsed="false">
      <c r="I1114" s="122"/>
      <c r="L1114" s="122"/>
      <c r="M1114" s="122"/>
      <c r="R1114" s="1"/>
      <c r="S1114" s="1"/>
    </row>
    <row r="1115" customFormat="false" ht="12.75" hidden="false" customHeight="false" outlineLevel="0" collapsed="false">
      <c r="I1115" s="122"/>
      <c r="L1115" s="122"/>
      <c r="M1115" s="122"/>
      <c r="R1115" s="1"/>
      <c r="S1115" s="1"/>
    </row>
    <row r="1116" customFormat="false" ht="12.75" hidden="false" customHeight="false" outlineLevel="0" collapsed="false">
      <c r="I1116" s="122"/>
      <c r="L1116" s="122"/>
      <c r="M1116" s="122"/>
      <c r="R1116" s="1"/>
      <c r="S1116" s="1"/>
    </row>
    <row r="1117" customFormat="false" ht="12.75" hidden="false" customHeight="false" outlineLevel="0" collapsed="false">
      <c r="I1117" s="122"/>
      <c r="L1117" s="122"/>
      <c r="M1117" s="122"/>
      <c r="R1117" s="1"/>
      <c r="S1117" s="1"/>
    </row>
    <row r="1118" customFormat="false" ht="12.75" hidden="false" customHeight="false" outlineLevel="0" collapsed="false">
      <c r="I1118" s="122"/>
      <c r="L1118" s="122"/>
      <c r="M1118" s="122"/>
      <c r="R1118" s="1"/>
      <c r="S1118" s="1"/>
    </row>
    <row r="1119" customFormat="false" ht="12.75" hidden="false" customHeight="false" outlineLevel="0" collapsed="false">
      <c r="I1119" s="122"/>
      <c r="L1119" s="122"/>
      <c r="M1119" s="122"/>
      <c r="R1119" s="1"/>
      <c r="S1119" s="1"/>
    </row>
    <row r="1120" customFormat="false" ht="12.75" hidden="false" customHeight="false" outlineLevel="0" collapsed="false">
      <c r="I1120" s="122"/>
      <c r="L1120" s="122"/>
      <c r="M1120" s="122"/>
      <c r="R1120" s="1"/>
      <c r="S1120" s="1"/>
    </row>
    <row r="1121" customFormat="false" ht="12.75" hidden="false" customHeight="false" outlineLevel="0" collapsed="false">
      <c r="I1121" s="122"/>
      <c r="L1121" s="122"/>
      <c r="M1121" s="122"/>
      <c r="R1121" s="1"/>
      <c r="S1121" s="1"/>
    </row>
    <row r="1122" customFormat="false" ht="12.75" hidden="false" customHeight="false" outlineLevel="0" collapsed="false">
      <c r="I1122" s="122"/>
      <c r="L1122" s="122"/>
      <c r="M1122" s="122"/>
      <c r="R1122" s="1"/>
      <c r="S1122" s="1"/>
    </row>
    <row r="1123" customFormat="false" ht="12.75" hidden="false" customHeight="false" outlineLevel="0" collapsed="false">
      <c r="I1123" s="122"/>
      <c r="L1123" s="122"/>
      <c r="M1123" s="122"/>
      <c r="R1123" s="1"/>
      <c r="S1123" s="1"/>
    </row>
    <row r="1124" customFormat="false" ht="12.75" hidden="false" customHeight="false" outlineLevel="0" collapsed="false">
      <c r="I1124" s="122"/>
      <c r="L1124" s="122"/>
      <c r="M1124" s="122"/>
      <c r="R1124" s="1"/>
      <c r="S1124" s="1"/>
    </row>
    <row r="1125" customFormat="false" ht="12.75" hidden="false" customHeight="false" outlineLevel="0" collapsed="false">
      <c r="I1125" s="122"/>
      <c r="L1125" s="122"/>
      <c r="M1125" s="122"/>
      <c r="R1125" s="1"/>
      <c r="S1125" s="1"/>
    </row>
    <row r="1126" customFormat="false" ht="12.75" hidden="false" customHeight="false" outlineLevel="0" collapsed="false">
      <c r="I1126" s="122"/>
      <c r="L1126" s="122"/>
      <c r="M1126" s="122"/>
      <c r="R1126" s="1"/>
      <c r="S1126" s="1"/>
    </row>
    <row r="1127" customFormat="false" ht="12.75" hidden="false" customHeight="false" outlineLevel="0" collapsed="false">
      <c r="I1127" s="122"/>
      <c r="L1127" s="122"/>
      <c r="M1127" s="122"/>
      <c r="R1127" s="1"/>
      <c r="S1127" s="1"/>
    </row>
    <row r="1128" customFormat="false" ht="12.75" hidden="false" customHeight="false" outlineLevel="0" collapsed="false">
      <c r="I1128" s="122"/>
      <c r="L1128" s="122"/>
      <c r="M1128" s="122"/>
      <c r="R1128" s="1"/>
      <c r="S1128" s="1"/>
    </row>
    <row r="1129" customFormat="false" ht="12.75" hidden="false" customHeight="false" outlineLevel="0" collapsed="false">
      <c r="I1129" s="122"/>
      <c r="L1129" s="122"/>
      <c r="M1129" s="122"/>
      <c r="R1129" s="1"/>
      <c r="S1129" s="1"/>
    </row>
    <row r="1130" customFormat="false" ht="12.75" hidden="false" customHeight="false" outlineLevel="0" collapsed="false">
      <c r="I1130" s="122"/>
      <c r="L1130" s="122"/>
      <c r="M1130" s="122"/>
      <c r="R1130" s="1"/>
      <c r="S1130" s="1"/>
    </row>
    <row r="1131" customFormat="false" ht="12.75" hidden="false" customHeight="false" outlineLevel="0" collapsed="false">
      <c r="I1131" s="122"/>
      <c r="L1131" s="122"/>
      <c r="M1131" s="122"/>
      <c r="R1131" s="1"/>
      <c r="S1131" s="1"/>
    </row>
    <row r="1132" customFormat="false" ht="12.75" hidden="false" customHeight="false" outlineLevel="0" collapsed="false">
      <c r="I1132" s="122"/>
      <c r="L1132" s="122"/>
      <c r="M1132" s="122"/>
      <c r="R1132" s="1"/>
      <c r="S1132" s="1"/>
    </row>
    <row r="1133" customFormat="false" ht="12.75" hidden="false" customHeight="false" outlineLevel="0" collapsed="false">
      <c r="I1133" s="122"/>
      <c r="L1133" s="122"/>
      <c r="M1133" s="122"/>
      <c r="R1133" s="1"/>
      <c r="S1133" s="1"/>
    </row>
    <row r="1134" customFormat="false" ht="12.75" hidden="false" customHeight="false" outlineLevel="0" collapsed="false">
      <c r="I1134" s="122"/>
      <c r="L1134" s="122"/>
      <c r="M1134" s="122"/>
      <c r="R1134" s="1"/>
      <c r="S1134" s="1"/>
    </row>
    <row r="1135" customFormat="false" ht="12.75" hidden="false" customHeight="false" outlineLevel="0" collapsed="false">
      <c r="I1135" s="122"/>
      <c r="L1135" s="122"/>
      <c r="M1135" s="122"/>
      <c r="R1135" s="1"/>
      <c r="S1135" s="1"/>
    </row>
    <row r="1136" customFormat="false" ht="12.75" hidden="false" customHeight="false" outlineLevel="0" collapsed="false">
      <c r="I1136" s="122"/>
      <c r="L1136" s="122"/>
      <c r="M1136" s="122"/>
      <c r="R1136" s="1"/>
      <c r="S1136" s="1"/>
    </row>
    <row r="1137" customFormat="false" ht="12.75" hidden="false" customHeight="false" outlineLevel="0" collapsed="false">
      <c r="I1137" s="122"/>
      <c r="L1137" s="122"/>
      <c r="M1137" s="122"/>
      <c r="R1137" s="1"/>
      <c r="S1137" s="1"/>
    </row>
    <row r="1138" customFormat="false" ht="12.75" hidden="false" customHeight="false" outlineLevel="0" collapsed="false">
      <c r="I1138" s="122"/>
      <c r="L1138" s="122"/>
      <c r="M1138" s="122"/>
      <c r="R1138" s="1"/>
      <c r="S1138" s="1"/>
    </row>
    <row r="1139" customFormat="false" ht="12.75" hidden="false" customHeight="false" outlineLevel="0" collapsed="false">
      <c r="I1139" s="122"/>
      <c r="L1139" s="122"/>
      <c r="M1139" s="122"/>
      <c r="R1139" s="1"/>
      <c r="S1139" s="1"/>
    </row>
    <row r="1140" customFormat="false" ht="12.75" hidden="false" customHeight="false" outlineLevel="0" collapsed="false">
      <c r="I1140" s="122"/>
      <c r="L1140" s="122"/>
      <c r="M1140" s="122"/>
      <c r="R1140" s="1"/>
      <c r="S1140" s="1"/>
    </row>
    <row r="1141" customFormat="false" ht="12.75" hidden="false" customHeight="false" outlineLevel="0" collapsed="false">
      <c r="I1141" s="122"/>
      <c r="L1141" s="122"/>
      <c r="M1141" s="122"/>
      <c r="R1141" s="1"/>
      <c r="S1141" s="1"/>
    </row>
    <row r="1142" customFormat="false" ht="12.75" hidden="false" customHeight="false" outlineLevel="0" collapsed="false">
      <c r="I1142" s="122"/>
      <c r="L1142" s="122"/>
      <c r="M1142" s="122"/>
      <c r="R1142" s="1"/>
      <c r="S1142" s="1"/>
    </row>
    <row r="1143" customFormat="false" ht="12.75" hidden="false" customHeight="false" outlineLevel="0" collapsed="false">
      <c r="I1143" s="122"/>
      <c r="L1143" s="122"/>
      <c r="M1143" s="122"/>
      <c r="R1143" s="1"/>
      <c r="S1143" s="1"/>
    </row>
    <row r="1144" customFormat="false" ht="12.75" hidden="false" customHeight="false" outlineLevel="0" collapsed="false">
      <c r="I1144" s="122"/>
      <c r="L1144" s="122"/>
      <c r="M1144" s="122"/>
      <c r="R1144" s="1"/>
      <c r="S1144" s="1"/>
    </row>
    <row r="1145" customFormat="false" ht="12.75" hidden="false" customHeight="false" outlineLevel="0" collapsed="false">
      <c r="I1145" s="122"/>
      <c r="L1145" s="122"/>
      <c r="M1145" s="122"/>
      <c r="R1145" s="1"/>
      <c r="S1145" s="1"/>
    </row>
    <row r="1146" customFormat="false" ht="12.75" hidden="false" customHeight="false" outlineLevel="0" collapsed="false">
      <c r="I1146" s="122"/>
      <c r="L1146" s="122"/>
      <c r="M1146" s="122"/>
      <c r="R1146" s="1"/>
      <c r="S1146" s="1"/>
    </row>
    <row r="1147" customFormat="false" ht="12.75" hidden="false" customHeight="false" outlineLevel="0" collapsed="false">
      <c r="I1147" s="122"/>
      <c r="L1147" s="122"/>
      <c r="M1147" s="122"/>
      <c r="R1147" s="1"/>
      <c r="S1147" s="1"/>
    </row>
    <row r="1148" customFormat="false" ht="12.75" hidden="false" customHeight="false" outlineLevel="0" collapsed="false">
      <c r="I1148" s="122"/>
      <c r="L1148" s="122"/>
      <c r="M1148" s="122"/>
      <c r="R1148" s="1"/>
      <c r="S1148" s="1"/>
    </row>
    <row r="1149" customFormat="false" ht="12.75" hidden="false" customHeight="false" outlineLevel="0" collapsed="false">
      <c r="I1149" s="122"/>
      <c r="L1149" s="122"/>
      <c r="M1149" s="122"/>
      <c r="R1149" s="1"/>
      <c r="S1149" s="1"/>
    </row>
    <row r="1150" customFormat="false" ht="12.75" hidden="false" customHeight="false" outlineLevel="0" collapsed="false">
      <c r="I1150" s="122"/>
      <c r="L1150" s="122"/>
      <c r="M1150" s="122"/>
      <c r="R1150" s="1"/>
      <c r="S1150" s="1"/>
    </row>
    <row r="1151" customFormat="false" ht="12.75" hidden="false" customHeight="false" outlineLevel="0" collapsed="false">
      <c r="I1151" s="122"/>
      <c r="L1151" s="122"/>
      <c r="M1151" s="122"/>
      <c r="R1151" s="1"/>
      <c r="S1151" s="1"/>
    </row>
    <row r="1152" customFormat="false" ht="12.75" hidden="false" customHeight="false" outlineLevel="0" collapsed="false">
      <c r="I1152" s="122"/>
      <c r="L1152" s="122"/>
      <c r="M1152" s="122"/>
      <c r="R1152" s="1"/>
      <c r="S1152" s="1"/>
    </row>
    <row r="1153" customFormat="false" ht="12.75" hidden="false" customHeight="false" outlineLevel="0" collapsed="false">
      <c r="I1153" s="122"/>
      <c r="L1153" s="122"/>
      <c r="M1153" s="122"/>
      <c r="R1153" s="1"/>
      <c r="S1153" s="1"/>
    </row>
    <row r="1154" customFormat="false" ht="12.75" hidden="false" customHeight="false" outlineLevel="0" collapsed="false">
      <c r="I1154" s="122"/>
      <c r="L1154" s="122"/>
      <c r="M1154" s="122"/>
      <c r="R1154" s="1"/>
      <c r="S1154" s="1"/>
    </row>
    <row r="1155" customFormat="false" ht="12.75" hidden="false" customHeight="false" outlineLevel="0" collapsed="false">
      <c r="I1155" s="122"/>
      <c r="L1155" s="122"/>
      <c r="M1155" s="122"/>
      <c r="R1155" s="1"/>
      <c r="S1155" s="1"/>
    </row>
    <row r="1156" customFormat="false" ht="12.75" hidden="false" customHeight="false" outlineLevel="0" collapsed="false">
      <c r="I1156" s="122"/>
      <c r="L1156" s="122"/>
      <c r="M1156" s="122"/>
      <c r="R1156" s="1"/>
      <c r="S1156" s="1"/>
    </row>
    <row r="1157" customFormat="false" ht="12.75" hidden="false" customHeight="false" outlineLevel="0" collapsed="false">
      <c r="I1157" s="122"/>
      <c r="L1157" s="122"/>
      <c r="M1157" s="122"/>
      <c r="R1157" s="1"/>
      <c r="S1157" s="1"/>
    </row>
    <row r="1158" customFormat="false" ht="12.75" hidden="false" customHeight="false" outlineLevel="0" collapsed="false">
      <c r="I1158" s="122"/>
      <c r="L1158" s="122"/>
      <c r="M1158" s="122"/>
      <c r="R1158" s="1"/>
      <c r="S1158" s="1"/>
    </row>
    <row r="1159" customFormat="false" ht="12.75" hidden="false" customHeight="false" outlineLevel="0" collapsed="false">
      <c r="I1159" s="122"/>
      <c r="L1159" s="122"/>
      <c r="M1159" s="122"/>
      <c r="R1159" s="1"/>
      <c r="S1159" s="1"/>
    </row>
    <row r="1160" customFormat="false" ht="12.75" hidden="false" customHeight="false" outlineLevel="0" collapsed="false">
      <c r="I1160" s="122"/>
      <c r="L1160" s="122"/>
      <c r="M1160" s="122"/>
      <c r="R1160" s="1"/>
      <c r="S1160" s="1"/>
    </row>
    <row r="1161" customFormat="false" ht="12.75" hidden="false" customHeight="false" outlineLevel="0" collapsed="false">
      <c r="I1161" s="122"/>
      <c r="L1161" s="122"/>
      <c r="M1161" s="122"/>
      <c r="R1161" s="1"/>
      <c r="S1161" s="1"/>
    </row>
    <row r="1162" customFormat="false" ht="12.75" hidden="false" customHeight="false" outlineLevel="0" collapsed="false">
      <c r="I1162" s="122"/>
      <c r="L1162" s="122"/>
      <c r="M1162" s="122"/>
      <c r="R1162" s="1"/>
      <c r="S1162" s="1"/>
    </row>
    <row r="1163" customFormat="false" ht="12.75" hidden="false" customHeight="false" outlineLevel="0" collapsed="false">
      <c r="I1163" s="122"/>
      <c r="L1163" s="122"/>
      <c r="M1163" s="122"/>
      <c r="R1163" s="1"/>
      <c r="S1163" s="1"/>
    </row>
    <row r="1164" customFormat="false" ht="12.75" hidden="false" customHeight="false" outlineLevel="0" collapsed="false">
      <c r="I1164" s="122"/>
      <c r="L1164" s="122"/>
      <c r="M1164" s="122"/>
      <c r="R1164" s="1"/>
      <c r="S1164" s="1"/>
    </row>
    <row r="1165" customFormat="false" ht="12.75" hidden="false" customHeight="false" outlineLevel="0" collapsed="false">
      <c r="I1165" s="122"/>
      <c r="L1165" s="122"/>
      <c r="M1165" s="122"/>
      <c r="R1165" s="1"/>
      <c r="S1165" s="1"/>
    </row>
    <row r="1166" customFormat="false" ht="12.75" hidden="false" customHeight="false" outlineLevel="0" collapsed="false">
      <c r="I1166" s="122"/>
      <c r="L1166" s="122"/>
      <c r="M1166" s="122"/>
      <c r="R1166" s="1"/>
      <c r="S1166" s="1"/>
    </row>
    <row r="1167" customFormat="false" ht="12.75" hidden="false" customHeight="false" outlineLevel="0" collapsed="false">
      <c r="I1167" s="122"/>
      <c r="L1167" s="122"/>
      <c r="M1167" s="122"/>
      <c r="R1167" s="1"/>
      <c r="S1167" s="1"/>
    </row>
    <row r="1168" customFormat="false" ht="12.75" hidden="false" customHeight="false" outlineLevel="0" collapsed="false">
      <c r="I1168" s="122"/>
      <c r="L1168" s="122"/>
      <c r="M1168" s="122"/>
      <c r="R1168" s="1"/>
      <c r="S1168" s="1"/>
    </row>
    <row r="1169" customFormat="false" ht="12.75" hidden="false" customHeight="false" outlineLevel="0" collapsed="false">
      <c r="I1169" s="122"/>
      <c r="L1169" s="122"/>
      <c r="M1169" s="122"/>
      <c r="R1169" s="1"/>
      <c r="S1169" s="1"/>
    </row>
    <row r="1170" customFormat="false" ht="12.75" hidden="false" customHeight="false" outlineLevel="0" collapsed="false">
      <c r="I1170" s="122"/>
      <c r="L1170" s="122"/>
      <c r="M1170" s="122"/>
      <c r="R1170" s="1"/>
      <c r="S1170" s="1"/>
    </row>
    <row r="1171" customFormat="false" ht="12.75" hidden="false" customHeight="false" outlineLevel="0" collapsed="false">
      <c r="I1171" s="122"/>
      <c r="L1171" s="122"/>
      <c r="M1171" s="122"/>
      <c r="R1171" s="1"/>
      <c r="S1171" s="1"/>
    </row>
    <row r="1172" customFormat="false" ht="12.75" hidden="false" customHeight="false" outlineLevel="0" collapsed="false">
      <c r="I1172" s="122"/>
      <c r="L1172" s="122"/>
      <c r="M1172" s="122"/>
      <c r="R1172" s="1"/>
      <c r="S1172" s="1"/>
    </row>
    <row r="1173" customFormat="false" ht="12.75" hidden="false" customHeight="false" outlineLevel="0" collapsed="false">
      <c r="I1173" s="122"/>
      <c r="L1173" s="122"/>
      <c r="M1173" s="122"/>
      <c r="R1173" s="1"/>
      <c r="S1173" s="1"/>
    </row>
    <row r="1174" customFormat="false" ht="12.75" hidden="false" customHeight="false" outlineLevel="0" collapsed="false">
      <c r="I1174" s="122"/>
      <c r="L1174" s="122"/>
      <c r="M1174" s="122"/>
      <c r="R1174" s="1"/>
      <c r="S1174" s="1"/>
    </row>
    <row r="1175" customFormat="false" ht="12.75" hidden="false" customHeight="false" outlineLevel="0" collapsed="false">
      <c r="I1175" s="122"/>
      <c r="L1175" s="122"/>
      <c r="M1175" s="122"/>
      <c r="R1175" s="1"/>
      <c r="S1175" s="1"/>
    </row>
    <row r="1176" customFormat="false" ht="12.75" hidden="false" customHeight="false" outlineLevel="0" collapsed="false">
      <c r="I1176" s="122"/>
      <c r="L1176" s="122"/>
      <c r="M1176" s="122"/>
      <c r="R1176" s="1"/>
      <c r="S1176" s="1"/>
    </row>
    <row r="1177" customFormat="false" ht="12.75" hidden="false" customHeight="false" outlineLevel="0" collapsed="false">
      <c r="I1177" s="122"/>
      <c r="L1177" s="122"/>
      <c r="M1177" s="122"/>
      <c r="R1177" s="1"/>
      <c r="S1177" s="1"/>
    </row>
    <row r="1178" customFormat="false" ht="12.75" hidden="false" customHeight="false" outlineLevel="0" collapsed="false">
      <c r="I1178" s="122"/>
      <c r="L1178" s="122"/>
      <c r="M1178" s="122"/>
      <c r="R1178" s="1"/>
      <c r="S1178" s="1"/>
    </row>
    <row r="1179" customFormat="false" ht="12.75" hidden="false" customHeight="false" outlineLevel="0" collapsed="false">
      <c r="I1179" s="122"/>
      <c r="L1179" s="122"/>
      <c r="M1179" s="122"/>
      <c r="R1179" s="1"/>
      <c r="S1179" s="1"/>
    </row>
    <row r="1180" customFormat="false" ht="12.75" hidden="false" customHeight="false" outlineLevel="0" collapsed="false">
      <c r="I1180" s="122"/>
      <c r="L1180" s="122"/>
      <c r="M1180" s="122"/>
      <c r="R1180" s="1"/>
      <c r="S1180" s="1"/>
    </row>
    <row r="1181" customFormat="false" ht="12.75" hidden="false" customHeight="false" outlineLevel="0" collapsed="false">
      <c r="I1181" s="122"/>
      <c r="L1181" s="122"/>
      <c r="M1181" s="122"/>
      <c r="R1181" s="1"/>
      <c r="S1181" s="1"/>
    </row>
    <row r="1182" customFormat="false" ht="12.75" hidden="false" customHeight="false" outlineLevel="0" collapsed="false">
      <c r="I1182" s="122"/>
      <c r="L1182" s="122"/>
      <c r="M1182" s="122"/>
      <c r="R1182" s="1"/>
      <c r="S1182" s="1"/>
    </row>
    <row r="1183" customFormat="false" ht="12.75" hidden="false" customHeight="false" outlineLevel="0" collapsed="false">
      <c r="I1183" s="122"/>
      <c r="L1183" s="122"/>
      <c r="M1183" s="122"/>
      <c r="R1183" s="1"/>
      <c r="S1183" s="1"/>
    </row>
    <row r="1184" customFormat="false" ht="12.75" hidden="false" customHeight="false" outlineLevel="0" collapsed="false">
      <c r="I1184" s="122"/>
      <c r="L1184" s="122"/>
      <c r="M1184" s="122"/>
      <c r="R1184" s="1"/>
      <c r="S1184" s="1"/>
    </row>
    <row r="1185" customFormat="false" ht="12.75" hidden="false" customHeight="false" outlineLevel="0" collapsed="false">
      <c r="I1185" s="122"/>
      <c r="L1185" s="122"/>
      <c r="M1185" s="122"/>
      <c r="R1185" s="1"/>
      <c r="S1185" s="1"/>
    </row>
    <row r="1186" customFormat="false" ht="12.75" hidden="false" customHeight="false" outlineLevel="0" collapsed="false">
      <c r="I1186" s="122"/>
      <c r="L1186" s="122"/>
      <c r="M1186" s="122"/>
      <c r="R1186" s="1"/>
      <c r="S1186" s="1"/>
    </row>
    <row r="1187" customFormat="false" ht="12.75" hidden="false" customHeight="false" outlineLevel="0" collapsed="false">
      <c r="I1187" s="122"/>
      <c r="L1187" s="122"/>
      <c r="M1187" s="122"/>
      <c r="R1187" s="1"/>
      <c r="S1187" s="1"/>
    </row>
    <row r="1188" customFormat="false" ht="12.75" hidden="false" customHeight="false" outlineLevel="0" collapsed="false">
      <c r="I1188" s="122"/>
      <c r="L1188" s="122"/>
      <c r="M1188" s="122"/>
      <c r="R1188" s="1"/>
      <c r="S1188" s="1"/>
    </row>
    <row r="1189" customFormat="false" ht="12.75" hidden="false" customHeight="false" outlineLevel="0" collapsed="false">
      <c r="I1189" s="122"/>
      <c r="L1189" s="122"/>
      <c r="M1189" s="122"/>
      <c r="R1189" s="1"/>
      <c r="S1189" s="1"/>
    </row>
    <row r="1190" customFormat="false" ht="12.75" hidden="false" customHeight="false" outlineLevel="0" collapsed="false">
      <c r="I1190" s="122"/>
      <c r="L1190" s="122"/>
      <c r="M1190" s="122"/>
      <c r="R1190" s="1"/>
      <c r="S1190" s="1"/>
    </row>
    <row r="1191" customFormat="false" ht="12.75" hidden="false" customHeight="false" outlineLevel="0" collapsed="false">
      <c r="I1191" s="122"/>
      <c r="L1191" s="122"/>
      <c r="M1191" s="122"/>
      <c r="R1191" s="1"/>
      <c r="S1191" s="1"/>
    </row>
    <row r="1192" customFormat="false" ht="12.75" hidden="false" customHeight="false" outlineLevel="0" collapsed="false">
      <c r="I1192" s="122"/>
      <c r="L1192" s="122"/>
      <c r="M1192" s="122"/>
      <c r="R1192" s="1"/>
      <c r="S1192" s="1"/>
    </row>
    <row r="1193" customFormat="false" ht="12.75" hidden="false" customHeight="false" outlineLevel="0" collapsed="false">
      <c r="I1193" s="122"/>
      <c r="L1193" s="122"/>
      <c r="M1193" s="122"/>
      <c r="R1193" s="1"/>
      <c r="S1193" s="1"/>
    </row>
    <row r="1194" customFormat="false" ht="12.75" hidden="false" customHeight="false" outlineLevel="0" collapsed="false">
      <c r="I1194" s="122"/>
      <c r="L1194" s="122"/>
      <c r="M1194" s="122"/>
      <c r="R1194" s="1"/>
      <c r="S1194" s="1"/>
    </row>
    <row r="1195" customFormat="false" ht="12.75" hidden="false" customHeight="false" outlineLevel="0" collapsed="false">
      <c r="I1195" s="122"/>
      <c r="L1195" s="122"/>
      <c r="M1195" s="122"/>
      <c r="R1195" s="1"/>
      <c r="S1195" s="1"/>
    </row>
    <row r="1196" customFormat="false" ht="12.75" hidden="false" customHeight="false" outlineLevel="0" collapsed="false">
      <c r="I1196" s="122"/>
      <c r="L1196" s="122"/>
      <c r="M1196" s="122"/>
      <c r="R1196" s="1"/>
      <c r="S1196" s="1"/>
    </row>
    <row r="1197" customFormat="false" ht="12.75" hidden="false" customHeight="false" outlineLevel="0" collapsed="false">
      <c r="I1197" s="122"/>
      <c r="L1197" s="122"/>
      <c r="M1197" s="122"/>
      <c r="R1197" s="1"/>
      <c r="S1197" s="1"/>
    </row>
    <row r="1198" customFormat="false" ht="12.75" hidden="false" customHeight="false" outlineLevel="0" collapsed="false">
      <c r="I1198" s="122"/>
      <c r="L1198" s="122"/>
      <c r="M1198" s="122"/>
      <c r="R1198" s="1"/>
      <c r="S1198" s="1"/>
    </row>
    <row r="1199" customFormat="false" ht="12.75" hidden="false" customHeight="false" outlineLevel="0" collapsed="false">
      <c r="I1199" s="122"/>
      <c r="L1199" s="122"/>
      <c r="M1199" s="122"/>
      <c r="R1199" s="1"/>
      <c r="S1199" s="1"/>
    </row>
    <row r="1200" customFormat="false" ht="12.75" hidden="false" customHeight="false" outlineLevel="0" collapsed="false">
      <c r="I1200" s="122"/>
      <c r="L1200" s="122"/>
      <c r="M1200" s="122"/>
      <c r="R1200" s="1"/>
      <c r="S1200" s="1"/>
    </row>
    <row r="1201" customFormat="false" ht="12.75" hidden="false" customHeight="false" outlineLevel="0" collapsed="false">
      <c r="I1201" s="122"/>
      <c r="L1201" s="122"/>
      <c r="M1201" s="122"/>
      <c r="R1201" s="1"/>
      <c r="S1201" s="1"/>
    </row>
    <row r="1202" customFormat="false" ht="12.75" hidden="false" customHeight="false" outlineLevel="0" collapsed="false">
      <c r="I1202" s="122"/>
      <c r="L1202" s="122"/>
      <c r="M1202" s="122"/>
      <c r="R1202" s="1"/>
      <c r="S1202" s="1"/>
    </row>
    <row r="1203" customFormat="false" ht="12.75" hidden="false" customHeight="false" outlineLevel="0" collapsed="false">
      <c r="I1203" s="122"/>
      <c r="L1203" s="122"/>
      <c r="M1203" s="122"/>
      <c r="R1203" s="1"/>
      <c r="S1203" s="1"/>
    </row>
    <row r="1204" customFormat="false" ht="12.75" hidden="false" customHeight="false" outlineLevel="0" collapsed="false">
      <c r="I1204" s="122"/>
      <c r="L1204" s="122"/>
      <c r="M1204" s="122"/>
      <c r="R1204" s="1"/>
      <c r="S1204" s="1"/>
    </row>
    <row r="1205" customFormat="false" ht="12.75" hidden="false" customHeight="false" outlineLevel="0" collapsed="false">
      <c r="I1205" s="122"/>
      <c r="L1205" s="122"/>
      <c r="M1205" s="122"/>
      <c r="R1205" s="1"/>
      <c r="S1205" s="1"/>
    </row>
    <row r="1206" customFormat="false" ht="12.75" hidden="false" customHeight="false" outlineLevel="0" collapsed="false">
      <c r="I1206" s="122"/>
      <c r="L1206" s="122"/>
      <c r="M1206" s="122"/>
      <c r="R1206" s="1"/>
      <c r="S1206" s="1"/>
    </row>
    <row r="1207" customFormat="false" ht="12.75" hidden="false" customHeight="false" outlineLevel="0" collapsed="false">
      <c r="I1207" s="122"/>
      <c r="L1207" s="122"/>
      <c r="M1207" s="122"/>
      <c r="R1207" s="1"/>
      <c r="S1207" s="1"/>
    </row>
    <row r="1208" customFormat="false" ht="12.75" hidden="false" customHeight="false" outlineLevel="0" collapsed="false">
      <c r="I1208" s="122"/>
      <c r="L1208" s="122"/>
      <c r="M1208" s="122"/>
      <c r="R1208" s="1"/>
      <c r="S1208" s="1"/>
    </row>
    <row r="1209" customFormat="false" ht="12.75" hidden="false" customHeight="false" outlineLevel="0" collapsed="false">
      <c r="I1209" s="122"/>
      <c r="L1209" s="122"/>
      <c r="M1209" s="122"/>
      <c r="R1209" s="1"/>
      <c r="S1209" s="1"/>
    </row>
    <row r="1210" customFormat="false" ht="12.75" hidden="false" customHeight="false" outlineLevel="0" collapsed="false">
      <c r="I1210" s="122"/>
      <c r="L1210" s="122"/>
      <c r="M1210" s="122"/>
      <c r="R1210" s="1"/>
      <c r="S1210" s="1"/>
    </row>
    <row r="1211" customFormat="false" ht="12.75" hidden="false" customHeight="false" outlineLevel="0" collapsed="false">
      <c r="I1211" s="122"/>
      <c r="L1211" s="122"/>
      <c r="M1211" s="122"/>
      <c r="R1211" s="1"/>
      <c r="S1211" s="1"/>
    </row>
    <row r="1212" customFormat="false" ht="12.75" hidden="false" customHeight="false" outlineLevel="0" collapsed="false">
      <c r="I1212" s="122"/>
      <c r="L1212" s="122"/>
      <c r="M1212" s="122"/>
      <c r="R1212" s="1"/>
      <c r="S1212" s="1"/>
    </row>
    <row r="1213" customFormat="false" ht="12.75" hidden="false" customHeight="false" outlineLevel="0" collapsed="false">
      <c r="I1213" s="122"/>
      <c r="L1213" s="122"/>
      <c r="M1213" s="122"/>
      <c r="R1213" s="1"/>
      <c r="S1213" s="1"/>
    </row>
    <row r="1214" customFormat="false" ht="12.75" hidden="false" customHeight="false" outlineLevel="0" collapsed="false">
      <c r="I1214" s="122"/>
      <c r="L1214" s="122"/>
      <c r="M1214" s="122"/>
      <c r="R1214" s="1"/>
      <c r="S1214" s="1"/>
    </row>
    <row r="1215" customFormat="false" ht="12.75" hidden="false" customHeight="false" outlineLevel="0" collapsed="false">
      <c r="I1215" s="122"/>
      <c r="L1215" s="122"/>
      <c r="M1215" s="122"/>
      <c r="R1215" s="1"/>
      <c r="S1215" s="1"/>
    </row>
    <row r="1216" customFormat="false" ht="12.75" hidden="false" customHeight="false" outlineLevel="0" collapsed="false">
      <c r="I1216" s="122"/>
      <c r="L1216" s="122"/>
      <c r="M1216" s="122"/>
      <c r="R1216" s="1"/>
      <c r="S1216" s="1"/>
    </row>
    <row r="1217" customFormat="false" ht="12.75" hidden="false" customHeight="false" outlineLevel="0" collapsed="false">
      <c r="I1217" s="122"/>
      <c r="L1217" s="122"/>
      <c r="M1217" s="122"/>
      <c r="R1217" s="1"/>
      <c r="S1217" s="1"/>
    </row>
    <row r="1218" customFormat="false" ht="12.75" hidden="false" customHeight="false" outlineLevel="0" collapsed="false">
      <c r="I1218" s="122"/>
      <c r="L1218" s="122"/>
      <c r="M1218" s="122"/>
      <c r="R1218" s="1"/>
      <c r="S1218" s="1"/>
    </row>
    <row r="1219" customFormat="false" ht="12.75" hidden="false" customHeight="false" outlineLevel="0" collapsed="false">
      <c r="I1219" s="122"/>
      <c r="L1219" s="122"/>
      <c r="M1219" s="122"/>
      <c r="R1219" s="1"/>
      <c r="S1219" s="1"/>
    </row>
    <row r="1220" customFormat="false" ht="12.75" hidden="false" customHeight="false" outlineLevel="0" collapsed="false">
      <c r="I1220" s="122"/>
      <c r="L1220" s="122"/>
      <c r="M1220" s="122"/>
      <c r="R1220" s="1"/>
      <c r="S1220" s="1"/>
    </row>
    <row r="1221" customFormat="false" ht="12.75" hidden="false" customHeight="false" outlineLevel="0" collapsed="false">
      <c r="I1221" s="122"/>
      <c r="L1221" s="122"/>
      <c r="M1221" s="122"/>
      <c r="R1221" s="1"/>
      <c r="S1221" s="1"/>
    </row>
    <row r="1222" customFormat="false" ht="12.75" hidden="false" customHeight="false" outlineLevel="0" collapsed="false">
      <c r="I1222" s="122"/>
      <c r="L1222" s="122"/>
      <c r="M1222" s="122"/>
      <c r="R1222" s="1"/>
      <c r="S1222" s="1"/>
    </row>
    <row r="1223" customFormat="false" ht="12.75" hidden="false" customHeight="false" outlineLevel="0" collapsed="false">
      <c r="I1223" s="122"/>
      <c r="L1223" s="122"/>
      <c r="M1223" s="122"/>
      <c r="R1223" s="1"/>
      <c r="S1223" s="1"/>
    </row>
    <row r="1224" customFormat="false" ht="12.75" hidden="false" customHeight="false" outlineLevel="0" collapsed="false">
      <c r="I1224" s="122"/>
      <c r="L1224" s="122"/>
      <c r="M1224" s="122"/>
      <c r="R1224" s="1"/>
      <c r="S1224" s="1"/>
    </row>
    <row r="1225" customFormat="false" ht="12.75" hidden="false" customHeight="false" outlineLevel="0" collapsed="false">
      <c r="I1225" s="122"/>
      <c r="L1225" s="122"/>
      <c r="M1225" s="122"/>
      <c r="R1225" s="1"/>
      <c r="S1225" s="1"/>
    </row>
    <row r="1226" customFormat="false" ht="12.75" hidden="false" customHeight="false" outlineLevel="0" collapsed="false">
      <c r="I1226" s="122"/>
      <c r="L1226" s="122"/>
      <c r="M1226" s="122"/>
      <c r="R1226" s="1"/>
      <c r="S1226" s="1"/>
    </row>
    <row r="1227" customFormat="false" ht="12.75" hidden="false" customHeight="false" outlineLevel="0" collapsed="false">
      <c r="I1227" s="122"/>
      <c r="L1227" s="122"/>
      <c r="M1227" s="122"/>
      <c r="R1227" s="1"/>
      <c r="S1227" s="1"/>
    </row>
    <row r="1228" customFormat="false" ht="12.75" hidden="false" customHeight="false" outlineLevel="0" collapsed="false">
      <c r="I1228" s="122"/>
      <c r="L1228" s="122"/>
      <c r="M1228" s="122"/>
      <c r="R1228" s="1"/>
      <c r="S1228" s="1"/>
    </row>
    <row r="1229" customFormat="false" ht="12.75" hidden="false" customHeight="false" outlineLevel="0" collapsed="false">
      <c r="I1229" s="122"/>
      <c r="L1229" s="122"/>
      <c r="M1229" s="122"/>
      <c r="R1229" s="1"/>
      <c r="S1229" s="1"/>
    </row>
    <row r="1230" customFormat="false" ht="12.75" hidden="false" customHeight="false" outlineLevel="0" collapsed="false">
      <c r="I1230" s="122"/>
      <c r="L1230" s="122"/>
      <c r="M1230" s="122"/>
      <c r="R1230" s="1"/>
      <c r="S1230" s="1"/>
    </row>
    <row r="1231" customFormat="false" ht="12.75" hidden="false" customHeight="false" outlineLevel="0" collapsed="false">
      <c r="I1231" s="122"/>
      <c r="L1231" s="122"/>
      <c r="M1231" s="122"/>
      <c r="R1231" s="1"/>
      <c r="S1231" s="1"/>
    </row>
    <row r="1232" customFormat="false" ht="12.75" hidden="false" customHeight="false" outlineLevel="0" collapsed="false">
      <c r="I1232" s="122"/>
      <c r="L1232" s="122"/>
      <c r="M1232" s="122"/>
      <c r="R1232" s="1"/>
      <c r="S1232" s="1"/>
    </row>
    <row r="1233" customFormat="false" ht="12.75" hidden="false" customHeight="false" outlineLevel="0" collapsed="false">
      <c r="I1233" s="122"/>
      <c r="L1233" s="122"/>
      <c r="M1233" s="122"/>
      <c r="R1233" s="1"/>
      <c r="S1233" s="1"/>
    </row>
    <row r="1234" customFormat="false" ht="12.75" hidden="false" customHeight="false" outlineLevel="0" collapsed="false">
      <c r="I1234" s="122"/>
      <c r="L1234" s="122"/>
      <c r="M1234" s="122"/>
      <c r="R1234" s="1"/>
      <c r="S1234" s="1"/>
    </row>
    <row r="1235" customFormat="false" ht="12.75" hidden="false" customHeight="false" outlineLevel="0" collapsed="false">
      <c r="I1235" s="122"/>
      <c r="L1235" s="122"/>
      <c r="M1235" s="122"/>
      <c r="R1235" s="1"/>
      <c r="S1235" s="1"/>
    </row>
    <row r="1236" customFormat="false" ht="12.75" hidden="false" customHeight="false" outlineLevel="0" collapsed="false">
      <c r="I1236" s="122"/>
      <c r="L1236" s="122"/>
      <c r="M1236" s="122"/>
      <c r="R1236" s="1"/>
      <c r="S1236" s="1"/>
    </row>
    <row r="1237" customFormat="false" ht="12.75" hidden="false" customHeight="false" outlineLevel="0" collapsed="false">
      <c r="I1237" s="122"/>
      <c r="L1237" s="122"/>
      <c r="M1237" s="122"/>
      <c r="R1237" s="1"/>
      <c r="S1237" s="1"/>
    </row>
    <row r="1238" customFormat="false" ht="12.75" hidden="false" customHeight="false" outlineLevel="0" collapsed="false">
      <c r="I1238" s="122"/>
      <c r="L1238" s="122"/>
      <c r="M1238" s="122"/>
      <c r="R1238" s="1"/>
      <c r="S1238" s="1"/>
    </row>
    <row r="1239" customFormat="false" ht="12.75" hidden="false" customHeight="false" outlineLevel="0" collapsed="false">
      <c r="I1239" s="122"/>
      <c r="L1239" s="122"/>
      <c r="M1239" s="122"/>
      <c r="R1239" s="1"/>
      <c r="S1239" s="1"/>
    </row>
    <row r="1240" customFormat="false" ht="12.75" hidden="false" customHeight="false" outlineLevel="0" collapsed="false">
      <c r="I1240" s="122"/>
      <c r="L1240" s="122"/>
      <c r="M1240" s="122"/>
      <c r="R1240" s="1"/>
      <c r="S1240" s="1"/>
    </row>
    <row r="1241" customFormat="false" ht="12.75" hidden="false" customHeight="false" outlineLevel="0" collapsed="false">
      <c r="I1241" s="122"/>
      <c r="L1241" s="122"/>
      <c r="M1241" s="122"/>
      <c r="R1241" s="1"/>
      <c r="S1241" s="1"/>
    </row>
    <row r="1242" customFormat="false" ht="12.75" hidden="false" customHeight="false" outlineLevel="0" collapsed="false">
      <c r="I1242" s="122"/>
      <c r="L1242" s="122"/>
      <c r="M1242" s="122"/>
      <c r="R1242" s="1"/>
      <c r="S1242" s="1"/>
    </row>
    <row r="1243" customFormat="false" ht="12.75" hidden="false" customHeight="false" outlineLevel="0" collapsed="false">
      <c r="I1243" s="122"/>
      <c r="L1243" s="122"/>
      <c r="M1243" s="122"/>
      <c r="R1243" s="1"/>
      <c r="S1243" s="1"/>
    </row>
    <row r="1244" customFormat="false" ht="12.75" hidden="false" customHeight="false" outlineLevel="0" collapsed="false">
      <c r="I1244" s="122"/>
      <c r="L1244" s="122"/>
      <c r="M1244" s="122"/>
      <c r="R1244" s="1"/>
      <c r="S1244" s="1"/>
    </row>
    <row r="1245" customFormat="false" ht="12.75" hidden="false" customHeight="false" outlineLevel="0" collapsed="false">
      <c r="I1245" s="122"/>
      <c r="L1245" s="122"/>
      <c r="M1245" s="122"/>
      <c r="R1245" s="1"/>
      <c r="S1245" s="1"/>
    </row>
    <row r="1246" customFormat="false" ht="12.75" hidden="false" customHeight="false" outlineLevel="0" collapsed="false">
      <c r="I1246" s="122"/>
      <c r="L1246" s="122"/>
      <c r="M1246" s="122"/>
      <c r="R1246" s="1"/>
      <c r="S1246" s="1"/>
    </row>
    <row r="1247" customFormat="false" ht="12.75" hidden="false" customHeight="false" outlineLevel="0" collapsed="false">
      <c r="I1247" s="122"/>
      <c r="L1247" s="122"/>
      <c r="M1247" s="122"/>
      <c r="R1247" s="1"/>
      <c r="S1247" s="1"/>
    </row>
    <row r="1248" customFormat="false" ht="12.75" hidden="false" customHeight="false" outlineLevel="0" collapsed="false">
      <c r="I1248" s="122"/>
      <c r="L1248" s="122"/>
      <c r="M1248" s="122"/>
      <c r="R1248" s="1"/>
      <c r="S1248" s="1"/>
    </row>
    <row r="1249" customFormat="false" ht="12.75" hidden="false" customHeight="false" outlineLevel="0" collapsed="false">
      <c r="I1249" s="122"/>
      <c r="L1249" s="122"/>
      <c r="M1249" s="122"/>
      <c r="R1249" s="1"/>
      <c r="S1249" s="1"/>
    </row>
    <row r="1250" customFormat="false" ht="12.75" hidden="false" customHeight="false" outlineLevel="0" collapsed="false">
      <c r="I1250" s="122"/>
      <c r="L1250" s="122"/>
      <c r="M1250" s="122"/>
      <c r="R1250" s="1"/>
      <c r="S1250" s="1"/>
    </row>
    <row r="1251" customFormat="false" ht="12.75" hidden="false" customHeight="false" outlineLevel="0" collapsed="false">
      <c r="I1251" s="122"/>
      <c r="L1251" s="122"/>
      <c r="M1251" s="122"/>
      <c r="R1251" s="1"/>
      <c r="S1251" s="1"/>
    </row>
    <row r="1252" customFormat="false" ht="12.75" hidden="false" customHeight="false" outlineLevel="0" collapsed="false">
      <c r="I1252" s="122"/>
      <c r="L1252" s="122"/>
      <c r="M1252" s="122"/>
      <c r="R1252" s="1"/>
      <c r="S1252" s="1"/>
    </row>
    <row r="1253" customFormat="false" ht="12.75" hidden="false" customHeight="false" outlineLevel="0" collapsed="false">
      <c r="I1253" s="122"/>
      <c r="L1253" s="122"/>
      <c r="M1253" s="122"/>
      <c r="R1253" s="1"/>
      <c r="S1253" s="1"/>
    </row>
    <row r="1254" customFormat="false" ht="12.75" hidden="false" customHeight="false" outlineLevel="0" collapsed="false">
      <c r="I1254" s="122"/>
      <c r="L1254" s="122"/>
      <c r="M1254" s="122"/>
      <c r="R1254" s="1"/>
      <c r="S1254" s="1"/>
    </row>
    <row r="1255" customFormat="false" ht="12.75" hidden="false" customHeight="false" outlineLevel="0" collapsed="false">
      <c r="I1255" s="122"/>
      <c r="L1255" s="122"/>
      <c r="M1255" s="122"/>
      <c r="R1255" s="1"/>
      <c r="S1255" s="1"/>
    </row>
    <row r="1256" customFormat="false" ht="12.75" hidden="false" customHeight="false" outlineLevel="0" collapsed="false">
      <c r="I1256" s="122"/>
      <c r="L1256" s="122"/>
      <c r="M1256" s="122"/>
      <c r="R1256" s="1"/>
      <c r="S1256" s="1"/>
    </row>
    <row r="1257" customFormat="false" ht="12.75" hidden="false" customHeight="false" outlineLevel="0" collapsed="false">
      <c r="I1257" s="122"/>
      <c r="L1257" s="122"/>
      <c r="M1257" s="122"/>
      <c r="R1257" s="1"/>
      <c r="S1257" s="1"/>
    </row>
    <row r="1258" customFormat="false" ht="12.75" hidden="false" customHeight="false" outlineLevel="0" collapsed="false">
      <c r="I1258" s="122"/>
      <c r="L1258" s="122"/>
      <c r="M1258" s="122"/>
      <c r="R1258" s="1"/>
      <c r="S1258" s="1"/>
    </row>
    <row r="1259" customFormat="false" ht="12.75" hidden="false" customHeight="false" outlineLevel="0" collapsed="false">
      <c r="I1259" s="122"/>
      <c r="L1259" s="122"/>
      <c r="M1259" s="122"/>
      <c r="R1259" s="1"/>
      <c r="S1259" s="1"/>
    </row>
    <row r="1260" customFormat="false" ht="12.75" hidden="false" customHeight="false" outlineLevel="0" collapsed="false">
      <c r="I1260" s="122"/>
      <c r="L1260" s="122"/>
      <c r="M1260" s="122"/>
      <c r="R1260" s="1"/>
      <c r="S1260" s="1"/>
    </row>
    <row r="1261" customFormat="false" ht="12.75" hidden="false" customHeight="false" outlineLevel="0" collapsed="false">
      <c r="I1261" s="122"/>
      <c r="L1261" s="122"/>
      <c r="M1261" s="122"/>
      <c r="R1261" s="1"/>
      <c r="S1261" s="1"/>
    </row>
    <row r="1262" customFormat="false" ht="12.75" hidden="false" customHeight="false" outlineLevel="0" collapsed="false">
      <c r="I1262" s="122"/>
      <c r="L1262" s="0"/>
      <c r="M1262" s="0"/>
      <c r="R1262" s="1"/>
      <c r="S1262" s="1"/>
    </row>
    <row r="1263" customFormat="false" ht="12.75" hidden="false" customHeight="false" outlineLevel="0" collapsed="false">
      <c r="L1263" s="0"/>
      <c r="M1263" s="0"/>
      <c r="R1263" s="1"/>
      <c r="S1263" s="1"/>
    </row>
    <row r="1264" customFormat="false" ht="12.75" hidden="false" customHeight="false" outlineLevel="0" collapsed="false">
      <c r="L1264" s="0"/>
      <c r="M1264" s="0"/>
      <c r="R1264" s="1"/>
      <c r="S1264" s="1"/>
    </row>
    <row r="1265" customFormat="false" ht="12.75" hidden="false" customHeight="false" outlineLevel="0" collapsed="false">
      <c r="L1265" s="0"/>
      <c r="M1265" s="0"/>
      <c r="R1265" s="1"/>
      <c r="S1265" s="1"/>
    </row>
    <row r="1266" customFormat="false" ht="12.75" hidden="false" customHeight="false" outlineLevel="0" collapsed="false">
      <c r="L1266" s="0"/>
      <c r="M1266" s="0"/>
      <c r="R1266" s="1"/>
      <c r="S1266" s="1"/>
    </row>
    <row r="1267" customFormat="false" ht="12.75" hidden="false" customHeight="false" outlineLevel="0" collapsed="false">
      <c r="L1267" s="0"/>
      <c r="M1267" s="0"/>
      <c r="R1267" s="1"/>
      <c r="S1267" s="1"/>
    </row>
    <row r="1268" customFormat="false" ht="12.75" hidden="false" customHeight="false" outlineLevel="0" collapsed="false">
      <c r="L1268" s="0"/>
      <c r="M1268" s="0"/>
      <c r="R1268" s="1"/>
      <c r="S1268" s="1"/>
    </row>
    <row r="1269" customFormat="false" ht="12.75" hidden="false" customHeight="false" outlineLevel="0" collapsed="false">
      <c r="L1269" s="0"/>
      <c r="M1269" s="0"/>
      <c r="R1269" s="1"/>
      <c r="S1269" s="1"/>
    </row>
    <row r="1270" customFormat="false" ht="12.75" hidden="false" customHeight="false" outlineLevel="0" collapsed="false">
      <c r="L1270" s="0"/>
      <c r="M1270" s="0"/>
      <c r="R1270" s="1"/>
      <c r="S1270" s="1"/>
    </row>
    <row r="1271" customFormat="false" ht="12.75" hidden="false" customHeight="false" outlineLevel="0" collapsed="false">
      <c r="L1271" s="0"/>
      <c r="M1271" s="0"/>
      <c r="R1271" s="1"/>
      <c r="S1271" s="1"/>
    </row>
    <row r="1272" customFormat="false" ht="12.75" hidden="false" customHeight="false" outlineLevel="0" collapsed="false">
      <c r="L1272" s="0"/>
      <c r="M1272" s="0"/>
      <c r="R1272" s="1"/>
      <c r="S1272" s="1"/>
    </row>
    <row r="1273" customFormat="false" ht="12.75" hidden="false" customHeight="false" outlineLevel="0" collapsed="false">
      <c r="L1273" s="0"/>
      <c r="M1273" s="0"/>
      <c r="R1273" s="1"/>
      <c r="S1273" s="1"/>
    </row>
    <row r="1274" customFormat="false" ht="12.75" hidden="false" customHeight="false" outlineLevel="0" collapsed="false">
      <c r="L1274" s="0"/>
      <c r="M1274" s="0"/>
      <c r="R1274" s="1"/>
      <c r="S1274" s="1"/>
    </row>
    <row r="1275" customFormat="false" ht="12.75" hidden="false" customHeight="false" outlineLevel="0" collapsed="false">
      <c r="L1275" s="0"/>
      <c r="M1275" s="0"/>
      <c r="R1275" s="1"/>
      <c r="S1275" s="1"/>
    </row>
    <row r="1276" customFormat="false" ht="12.75" hidden="false" customHeight="false" outlineLevel="0" collapsed="false">
      <c r="L1276" s="0"/>
      <c r="M1276" s="0"/>
      <c r="R1276" s="1"/>
      <c r="S1276" s="1"/>
    </row>
    <row r="1277" customFormat="false" ht="12.75" hidden="false" customHeight="false" outlineLevel="0" collapsed="false">
      <c r="L1277" s="0"/>
      <c r="M1277" s="0"/>
      <c r="R1277" s="1"/>
      <c r="S1277" s="1"/>
    </row>
    <row r="1278" customFormat="false" ht="12.75" hidden="false" customHeight="false" outlineLevel="0" collapsed="false">
      <c r="L1278" s="0"/>
      <c r="M1278" s="0"/>
      <c r="R1278" s="1"/>
      <c r="S1278" s="1"/>
    </row>
    <row r="1279" customFormat="false" ht="12.75" hidden="false" customHeight="false" outlineLevel="0" collapsed="false">
      <c r="L1279" s="0"/>
      <c r="M1279" s="0"/>
      <c r="R1279" s="1"/>
      <c r="S1279" s="1"/>
    </row>
    <row r="1280" customFormat="false" ht="12.75" hidden="false" customHeight="false" outlineLevel="0" collapsed="false">
      <c r="L1280" s="0"/>
      <c r="M1280" s="0"/>
      <c r="R1280" s="1"/>
      <c r="S1280" s="1"/>
    </row>
    <row r="1281" customFormat="false" ht="12.75" hidden="false" customHeight="false" outlineLevel="0" collapsed="false">
      <c r="L1281" s="0"/>
      <c r="M1281" s="0"/>
      <c r="R1281" s="1"/>
      <c r="S1281" s="1"/>
    </row>
    <row r="1282" customFormat="false" ht="12.75" hidden="false" customHeight="false" outlineLevel="0" collapsed="false">
      <c r="L1282" s="0"/>
      <c r="M1282" s="0"/>
      <c r="R1282" s="1"/>
      <c r="S1282" s="1"/>
    </row>
    <row r="1283" customFormat="false" ht="12.75" hidden="false" customHeight="false" outlineLevel="0" collapsed="false">
      <c r="L1283" s="0"/>
      <c r="M1283" s="0"/>
      <c r="R1283" s="1"/>
      <c r="S1283" s="1"/>
    </row>
    <row r="1284" customFormat="false" ht="12.75" hidden="false" customHeight="false" outlineLevel="0" collapsed="false">
      <c r="L1284" s="0"/>
      <c r="M1284" s="0"/>
      <c r="R1284" s="1"/>
      <c r="S1284" s="1"/>
    </row>
    <row r="1285" customFormat="false" ht="12.75" hidden="false" customHeight="false" outlineLevel="0" collapsed="false">
      <c r="L1285" s="0"/>
      <c r="M1285" s="0"/>
      <c r="R1285" s="1"/>
      <c r="S1285" s="1"/>
    </row>
    <row r="1286" customFormat="false" ht="12.75" hidden="false" customHeight="false" outlineLevel="0" collapsed="false">
      <c r="L1286" s="0"/>
      <c r="M1286" s="0"/>
      <c r="R1286" s="1"/>
      <c r="S1286" s="1"/>
    </row>
    <row r="1287" customFormat="false" ht="12.75" hidden="false" customHeight="false" outlineLevel="0" collapsed="false">
      <c r="L1287" s="0"/>
      <c r="M1287" s="0"/>
      <c r="R1287" s="1"/>
      <c r="S1287" s="1"/>
    </row>
    <row r="1288" customFormat="false" ht="12.75" hidden="false" customHeight="false" outlineLevel="0" collapsed="false">
      <c r="L1288" s="0"/>
      <c r="M1288" s="0"/>
      <c r="R1288" s="1"/>
      <c r="S1288" s="1"/>
    </row>
    <row r="1289" customFormat="false" ht="12.75" hidden="false" customHeight="false" outlineLevel="0" collapsed="false">
      <c r="L1289" s="0"/>
      <c r="M1289" s="0"/>
      <c r="R1289" s="1"/>
      <c r="S1289" s="1"/>
    </row>
    <row r="1290" customFormat="false" ht="12.75" hidden="false" customHeight="false" outlineLevel="0" collapsed="false">
      <c r="L1290" s="0"/>
      <c r="M1290" s="0"/>
      <c r="R1290" s="1"/>
      <c r="S1290" s="1"/>
    </row>
    <row r="1291" customFormat="false" ht="12.75" hidden="false" customHeight="false" outlineLevel="0" collapsed="false">
      <c r="L1291" s="0"/>
      <c r="M1291" s="0"/>
      <c r="R1291" s="1"/>
      <c r="S1291" s="1"/>
    </row>
    <row r="1292" customFormat="false" ht="12.75" hidden="false" customHeight="false" outlineLevel="0" collapsed="false">
      <c r="L1292" s="0"/>
      <c r="M1292" s="0"/>
      <c r="R1292" s="1"/>
      <c r="S1292" s="1"/>
    </row>
    <row r="1293" customFormat="false" ht="12.75" hidden="false" customHeight="false" outlineLevel="0" collapsed="false">
      <c r="L1293" s="0"/>
      <c r="M1293" s="0"/>
      <c r="R1293" s="1"/>
      <c r="S1293" s="1"/>
    </row>
    <row r="1294" customFormat="false" ht="12.75" hidden="false" customHeight="false" outlineLevel="0" collapsed="false">
      <c r="L1294" s="0"/>
      <c r="M1294" s="0"/>
      <c r="R1294" s="1"/>
      <c r="S1294" s="1"/>
    </row>
    <row r="1295" customFormat="false" ht="12.75" hidden="false" customHeight="false" outlineLevel="0" collapsed="false">
      <c r="L1295" s="0"/>
      <c r="M1295" s="0"/>
      <c r="R1295" s="1"/>
      <c r="S1295" s="1"/>
    </row>
    <row r="1296" customFormat="false" ht="12.75" hidden="false" customHeight="false" outlineLevel="0" collapsed="false">
      <c r="L1296" s="0"/>
      <c r="M1296" s="0"/>
      <c r="R1296" s="1"/>
      <c r="S1296" s="1"/>
    </row>
    <row r="1297" customFormat="false" ht="12.75" hidden="false" customHeight="false" outlineLevel="0" collapsed="false">
      <c r="L1297" s="0"/>
      <c r="M1297" s="0"/>
      <c r="R1297" s="1"/>
      <c r="S1297" s="1"/>
    </row>
    <row r="1298" customFormat="false" ht="12.75" hidden="false" customHeight="false" outlineLevel="0" collapsed="false">
      <c r="L1298" s="0"/>
      <c r="M1298" s="0"/>
      <c r="R1298" s="1"/>
      <c r="S1298" s="1"/>
    </row>
    <row r="1299" customFormat="false" ht="12.75" hidden="false" customHeight="false" outlineLevel="0" collapsed="false">
      <c r="L1299" s="0"/>
      <c r="M1299" s="0"/>
      <c r="R1299" s="1"/>
      <c r="S1299" s="1"/>
    </row>
    <row r="1300" customFormat="false" ht="12.75" hidden="false" customHeight="false" outlineLevel="0" collapsed="false">
      <c r="L1300" s="0"/>
      <c r="M1300" s="0"/>
      <c r="R1300" s="1"/>
      <c r="S1300" s="1"/>
    </row>
    <row r="1301" customFormat="false" ht="12.75" hidden="false" customHeight="false" outlineLevel="0" collapsed="false">
      <c r="L1301" s="0"/>
      <c r="M1301" s="0"/>
      <c r="R1301" s="1"/>
      <c r="S1301" s="1"/>
    </row>
    <row r="1302" customFormat="false" ht="12.75" hidden="false" customHeight="false" outlineLevel="0" collapsed="false">
      <c r="L1302" s="0"/>
      <c r="M1302" s="0"/>
      <c r="R1302" s="1"/>
      <c r="S1302" s="1"/>
    </row>
    <row r="1303" customFormat="false" ht="12.75" hidden="false" customHeight="false" outlineLevel="0" collapsed="false">
      <c r="L1303" s="0"/>
      <c r="M1303" s="0"/>
      <c r="R1303" s="1"/>
      <c r="S1303" s="1"/>
    </row>
    <row r="1304" customFormat="false" ht="12.75" hidden="false" customHeight="false" outlineLevel="0" collapsed="false">
      <c r="L1304" s="0"/>
      <c r="M1304" s="0"/>
      <c r="R1304" s="1"/>
      <c r="S1304" s="1"/>
    </row>
    <row r="1305" customFormat="false" ht="12.75" hidden="false" customHeight="false" outlineLevel="0" collapsed="false">
      <c r="L1305" s="0"/>
      <c r="M1305" s="0"/>
      <c r="R1305" s="1"/>
      <c r="S1305" s="1"/>
    </row>
    <row r="1306" customFormat="false" ht="12.75" hidden="false" customHeight="false" outlineLevel="0" collapsed="false">
      <c r="L1306" s="0"/>
      <c r="M1306" s="0"/>
      <c r="R1306" s="1"/>
      <c r="S1306" s="1"/>
    </row>
    <row r="1307" customFormat="false" ht="12.75" hidden="false" customHeight="false" outlineLevel="0" collapsed="false">
      <c r="L1307" s="0"/>
      <c r="M1307" s="0"/>
      <c r="R1307" s="1"/>
      <c r="S1307" s="1"/>
    </row>
    <row r="1308" customFormat="false" ht="12.75" hidden="false" customHeight="false" outlineLevel="0" collapsed="false">
      <c r="L1308" s="0"/>
      <c r="M1308" s="0"/>
      <c r="R1308" s="1"/>
      <c r="S1308" s="1"/>
    </row>
    <row r="1309" customFormat="false" ht="12.75" hidden="false" customHeight="false" outlineLevel="0" collapsed="false">
      <c r="L1309" s="0"/>
      <c r="M1309" s="0"/>
      <c r="R1309" s="1"/>
      <c r="S1309" s="1"/>
    </row>
    <row r="1310" customFormat="false" ht="12.75" hidden="false" customHeight="false" outlineLevel="0" collapsed="false">
      <c r="L1310" s="0"/>
      <c r="M1310" s="0"/>
      <c r="R1310" s="1"/>
      <c r="S1310" s="1"/>
    </row>
    <row r="1311" customFormat="false" ht="12.75" hidden="false" customHeight="false" outlineLevel="0" collapsed="false">
      <c r="L1311" s="0"/>
      <c r="M1311" s="0"/>
      <c r="R1311" s="1"/>
      <c r="S1311" s="1"/>
    </row>
    <row r="1312" customFormat="false" ht="12.75" hidden="false" customHeight="false" outlineLevel="0" collapsed="false">
      <c r="L1312" s="0"/>
      <c r="M1312" s="0"/>
      <c r="R1312" s="1"/>
      <c r="S1312" s="1"/>
    </row>
    <row r="1313" customFormat="false" ht="12.75" hidden="false" customHeight="false" outlineLevel="0" collapsed="false">
      <c r="L1313" s="0"/>
      <c r="M1313" s="0"/>
      <c r="R1313" s="1"/>
      <c r="S1313" s="1"/>
    </row>
    <row r="1314" customFormat="false" ht="12.75" hidden="false" customHeight="false" outlineLevel="0" collapsed="false">
      <c r="L1314" s="0"/>
      <c r="M1314" s="0"/>
      <c r="R1314" s="1"/>
      <c r="S1314" s="1"/>
    </row>
    <row r="1315" customFormat="false" ht="12.75" hidden="false" customHeight="false" outlineLevel="0" collapsed="false">
      <c r="L1315" s="0"/>
      <c r="M1315" s="0"/>
      <c r="R1315" s="1"/>
      <c r="S1315" s="1"/>
    </row>
    <row r="1316" customFormat="false" ht="12.75" hidden="false" customHeight="false" outlineLevel="0" collapsed="false">
      <c r="L1316" s="0"/>
      <c r="M1316" s="0"/>
      <c r="R1316" s="1"/>
      <c r="S1316" s="1"/>
    </row>
    <row r="1317" customFormat="false" ht="12.75" hidden="false" customHeight="false" outlineLevel="0" collapsed="false">
      <c r="L1317" s="0"/>
      <c r="M1317" s="0"/>
      <c r="R1317" s="1"/>
      <c r="S1317" s="1"/>
    </row>
    <row r="1318" customFormat="false" ht="12.75" hidden="false" customHeight="false" outlineLevel="0" collapsed="false">
      <c r="L1318" s="0"/>
      <c r="M1318" s="0"/>
      <c r="R1318" s="1"/>
      <c r="S1318" s="1"/>
    </row>
    <row r="1319" customFormat="false" ht="12.75" hidden="false" customHeight="false" outlineLevel="0" collapsed="false">
      <c r="L1319" s="0"/>
      <c r="M1319" s="0"/>
      <c r="R1319" s="1"/>
      <c r="S1319" s="1"/>
    </row>
    <row r="1320" customFormat="false" ht="12.75" hidden="false" customHeight="false" outlineLevel="0" collapsed="false">
      <c r="L1320" s="0"/>
      <c r="M1320" s="0"/>
      <c r="R1320" s="1"/>
      <c r="S1320" s="1"/>
    </row>
    <row r="1321" customFormat="false" ht="12.75" hidden="false" customHeight="false" outlineLevel="0" collapsed="false">
      <c r="L1321" s="0"/>
      <c r="M1321" s="0"/>
      <c r="R1321" s="1"/>
      <c r="S1321" s="1"/>
    </row>
    <row r="1322" customFormat="false" ht="12.75" hidden="false" customHeight="false" outlineLevel="0" collapsed="false">
      <c r="L1322" s="0"/>
      <c r="M1322" s="0"/>
      <c r="R1322" s="1"/>
      <c r="S1322" s="1"/>
    </row>
    <row r="1323" customFormat="false" ht="12.75" hidden="false" customHeight="false" outlineLevel="0" collapsed="false">
      <c r="L1323" s="0"/>
      <c r="M1323" s="0"/>
      <c r="R1323" s="1"/>
      <c r="S1323" s="1"/>
    </row>
    <row r="1324" customFormat="false" ht="12.75" hidden="false" customHeight="false" outlineLevel="0" collapsed="false">
      <c r="L1324" s="0"/>
      <c r="M1324" s="0"/>
      <c r="R1324" s="1"/>
      <c r="S1324" s="1"/>
    </row>
    <row r="1325" customFormat="false" ht="12.75" hidden="false" customHeight="false" outlineLevel="0" collapsed="false">
      <c r="L1325" s="0"/>
      <c r="M1325" s="0"/>
      <c r="R1325" s="1"/>
      <c r="S1325" s="1"/>
    </row>
    <row r="1326" customFormat="false" ht="12.75" hidden="false" customHeight="false" outlineLevel="0" collapsed="false">
      <c r="L1326" s="0"/>
      <c r="M1326" s="0"/>
      <c r="R1326" s="1"/>
      <c r="S1326" s="1"/>
    </row>
    <row r="1327" customFormat="false" ht="12.75" hidden="false" customHeight="false" outlineLevel="0" collapsed="false">
      <c r="L1327" s="0"/>
      <c r="M1327" s="0"/>
      <c r="R1327" s="1"/>
      <c r="S1327" s="1"/>
    </row>
    <row r="1328" customFormat="false" ht="12.75" hidden="false" customHeight="false" outlineLevel="0" collapsed="false">
      <c r="L1328" s="0"/>
      <c r="M1328" s="0"/>
      <c r="R1328" s="1"/>
      <c r="S1328" s="1"/>
    </row>
    <row r="1329" customFormat="false" ht="12.75" hidden="false" customHeight="false" outlineLevel="0" collapsed="false">
      <c r="L1329" s="0"/>
      <c r="M1329" s="0"/>
      <c r="R1329" s="1"/>
      <c r="S1329" s="1"/>
    </row>
    <row r="1330" customFormat="false" ht="12.75" hidden="false" customHeight="false" outlineLevel="0" collapsed="false">
      <c r="L1330" s="0"/>
      <c r="M1330" s="0"/>
      <c r="R1330" s="1"/>
      <c r="S1330" s="1"/>
    </row>
    <row r="1331" customFormat="false" ht="12.75" hidden="false" customHeight="false" outlineLevel="0" collapsed="false">
      <c r="L1331" s="0"/>
      <c r="M1331" s="0"/>
      <c r="R1331" s="1"/>
      <c r="S1331" s="1"/>
    </row>
    <row r="1332" customFormat="false" ht="12.75" hidden="false" customHeight="false" outlineLevel="0" collapsed="false">
      <c r="L1332" s="0"/>
      <c r="M1332" s="0"/>
      <c r="R1332" s="1"/>
      <c r="S1332" s="1"/>
    </row>
    <row r="1333" customFormat="false" ht="12.75" hidden="false" customHeight="false" outlineLevel="0" collapsed="false">
      <c r="L1333" s="0"/>
      <c r="M1333" s="0"/>
      <c r="R1333" s="1"/>
      <c r="S1333" s="1"/>
    </row>
    <row r="1334" customFormat="false" ht="12.75" hidden="false" customHeight="false" outlineLevel="0" collapsed="false">
      <c r="L1334" s="0"/>
      <c r="M1334" s="0"/>
      <c r="R1334" s="1"/>
      <c r="S1334" s="1"/>
    </row>
    <row r="1335" customFormat="false" ht="12.75" hidden="false" customHeight="false" outlineLevel="0" collapsed="false">
      <c r="L1335" s="0"/>
      <c r="M1335" s="0"/>
      <c r="R1335" s="1"/>
      <c r="S1335" s="1"/>
    </row>
    <row r="1336" customFormat="false" ht="12.75" hidden="false" customHeight="false" outlineLevel="0" collapsed="false">
      <c r="L1336" s="0"/>
      <c r="M1336" s="0"/>
      <c r="R1336" s="1"/>
      <c r="S1336" s="1"/>
    </row>
    <row r="1337" customFormat="false" ht="12.75" hidden="false" customHeight="false" outlineLevel="0" collapsed="false">
      <c r="L1337" s="0"/>
      <c r="M1337" s="0"/>
      <c r="R1337" s="1"/>
      <c r="S1337" s="1"/>
    </row>
    <row r="1338" customFormat="false" ht="12.75" hidden="false" customHeight="false" outlineLevel="0" collapsed="false">
      <c r="L1338" s="0"/>
      <c r="M1338" s="0"/>
      <c r="R1338" s="1"/>
      <c r="S1338" s="1"/>
    </row>
    <row r="1339" customFormat="false" ht="12.75" hidden="false" customHeight="false" outlineLevel="0" collapsed="false">
      <c r="L1339" s="0"/>
      <c r="M1339" s="0"/>
      <c r="R1339" s="1"/>
      <c r="S1339" s="1"/>
    </row>
    <row r="1340" customFormat="false" ht="12.75" hidden="false" customHeight="false" outlineLevel="0" collapsed="false">
      <c r="L1340" s="0"/>
      <c r="M1340" s="0"/>
      <c r="R1340" s="1"/>
      <c r="S1340" s="1"/>
    </row>
    <row r="1341" customFormat="false" ht="12.75" hidden="false" customHeight="false" outlineLevel="0" collapsed="false">
      <c r="L1341" s="0"/>
      <c r="M1341" s="0"/>
      <c r="R1341" s="1"/>
      <c r="S1341" s="1"/>
    </row>
    <row r="1342" customFormat="false" ht="12.75" hidden="false" customHeight="false" outlineLevel="0" collapsed="false">
      <c r="L1342" s="0"/>
      <c r="M1342" s="0"/>
      <c r="R1342" s="1"/>
      <c r="S1342" s="1"/>
    </row>
    <row r="1343" customFormat="false" ht="12.75" hidden="false" customHeight="false" outlineLevel="0" collapsed="false">
      <c r="L1343" s="0"/>
      <c r="M1343" s="0"/>
      <c r="R1343" s="1"/>
      <c r="S1343" s="1"/>
    </row>
    <row r="1344" customFormat="false" ht="12.75" hidden="false" customHeight="false" outlineLevel="0" collapsed="false">
      <c r="L1344" s="0"/>
      <c r="M1344" s="0"/>
      <c r="R1344" s="1"/>
      <c r="S1344" s="1"/>
    </row>
    <row r="1345" customFormat="false" ht="12.75" hidden="false" customHeight="false" outlineLevel="0" collapsed="false">
      <c r="L1345" s="0"/>
      <c r="M1345" s="0"/>
      <c r="R1345" s="1"/>
      <c r="S1345" s="1"/>
    </row>
    <row r="1346" customFormat="false" ht="12.75" hidden="false" customHeight="false" outlineLevel="0" collapsed="false">
      <c r="L1346" s="0"/>
      <c r="M1346" s="0"/>
      <c r="R1346" s="1"/>
      <c r="S1346" s="1"/>
    </row>
    <row r="1347" customFormat="false" ht="12.75" hidden="false" customHeight="false" outlineLevel="0" collapsed="false">
      <c r="L1347" s="0"/>
      <c r="M1347" s="0"/>
      <c r="R1347" s="1"/>
      <c r="S1347" s="1"/>
    </row>
    <row r="1348" customFormat="false" ht="12.75" hidden="false" customHeight="false" outlineLevel="0" collapsed="false">
      <c r="L1348" s="0"/>
      <c r="M1348" s="0"/>
      <c r="R1348" s="1"/>
      <c r="S1348" s="1"/>
    </row>
    <row r="1349" customFormat="false" ht="12.75" hidden="false" customHeight="false" outlineLevel="0" collapsed="false">
      <c r="L1349" s="0"/>
      <c r="M1349" s="0"/>
      <c r="R1349" s="1"/>
      <c r="S1349" s="1"/>
    </row>
    <row r="1350" customFormat="false" ht="12.75" hidden="false" customHeight="false" outlineLevel="0" collapsed="false">
      <c r="L1350" s="0"/>
      <c r="M1350" s="0"/>
      <c r="R1350" s="1"/>
      <c r="S1350" s="1"/>
    </row>
    <row r="1351" customFormat="false" ht="12.75" hidden="false" customHeight="false" outlineLevel="0" collapsed="false">
      <c r="L1351" s="0"/>
      <c r="M1351" s="0"/>
      <c r="R1351" s="1"/>
      <c r="S1351" s="1"/>
    </row>
    <row r="1352" customFormat="false" ht="12.75" hidden="false" customHeight="false" outlineLevel="0" collapsed="false">
      <c r="L1352" s="0"/>
      <c r="M1352" s="0"/>
      <c r="R1352" s="1"/>
      <c r="S1352" s="1"/>
    </row>
    <row r="1353" customFormat="false" ht="12.75" hidden="false" customHeight="false" outlineLevel="0" collapsed="false">
      <c r="L1353" s="0"/>
      <c r="M1353" s="0"/>
      <c r="R1353" s="1"/>
      <c r="S1353" s="1"/>
    </row>
    <row r="1354" customFormat="false" ht="12.75" hidden="false" customHeight="false" outlineLevel="0" collapsed="false">
      <c r="L1354" s="0"/>
      <c r="M1354" s="0"/>
      <c r="R1354" s="1"/>
      <c r="S1354" s="1"/>
    </row>
    <row r="1355" customFormat="false" ht="12.75" hidden="false" customHeight="false" outlineLevel="0" collapsed="false">
      <c r="L1355" s="0"/>
      <c r="M1355" s="0"/>
      <c r="R1355" s="1"/>
      <c r="S1355" s="1"/>
    </row>
    <row r="1356" customFormat="false" ht="12.75" hidden="false" customHeight="false" outlineLevel="0" collapsed="false">
      <c r="L1356" s="0"/>
      <c r="M1356" s="0"/>
      <c r="R1356" s="1"/>
      <c r="S1356" s="1"/>
    </row>
    <row r="1357" customFormat="false" ht="12.75" hidden="false" customHeight="false" outlineLevel="0" collapsed="false">
      <c r="L1357" s="0"/>
      <c r="M1357" s="0"/>
      <c r="R1357" s="1"/>
      <c r="S1357" s="1"/>
    </row>
    <row r="1358" customFormat="false" ht="12.75" hidden="false" customHeight="false" outlineLevel="0" collapsed="false">
      <c r="L1358" s="0"/>
      <c r="M1358" s="0"/>
      <c r="R1358" s="1"/>
      <c r="S1358" s="1"/>
    </row>
    <row r="1359" customFormat="false" ht="12.75" hidden="false" customHeight="false" outlineLevel="0" collapsed="false">
      <c r="L1359" s="0"/>
      <c r="M1359" s="0"/>
      <c r="R1359" s="1"/>
      <c r="S1359" s="1"/>
    </row>
    <row r="1360" customFormat="false" ht="12.75" hidden="false" customHeight="false" outlineLevel="0" collapsed="false">
      <c r="L1360" s="0"/>
      <c r="M1360" s="0"/>
      <c r="R1360" s="1"/>
      <c r="S1360" s="1"/>
    </row>
    <row r="1361" customFormat="false" ht="12.75" hidden="false" customHeight="false" outlineLevel="0" collapsed="false">
      <c r="L1361" s="0"/>
      <c r="M1361" s="0"/>
      <c r="R1361" s="1"/>
      <c r="S1361" s="1"/>
    </row>
    <row r="1362" customFormat="false" ht="12.75" hidden="false" customHeight="false" outlineLevel="0" collapsed="false">
      <c r="L1362" s="0"/>
      <c r="M1362" s="0"/>
      <c r="R1362" s="1"/>
      <c r="S1362" s="1"/>
    </row>
    <row r="1363" customFormat="false" ht="12.75" hidden="false" customHeight="false" outlineLevel="0" collapsed="false">
      <c r="L1363" s="0"/>
      <c r="M1363" s="0"/>
      <c r="R1363" s="1"/>
      <c r="S1363" s="1"/>
    </row>
    <row r="1364" customFormat="false" ht="12.75" hidden="false" customHeight="false" outlineLevel="0" collapsed="false">
      <c r="L1364" s="0"/>
      <c r="M1364" s="0"/>
      <c r="R1364" s="1"/>
      <c r="S1364" s="1"/>
    </row>
    <row r="1365" customFormat="false" ht="12.75" hidden="false" customHeight="false" outlineLevel="0" collapsed="false">
      <c r="L1365" s="0"/>
      <c r="M1365" s="0"/>
      <c r="R1365" s="1"/>
      <c r="S1365" s="1"/>
    </row>
    <row r="1366" customFormat="false" ht="12.75" hidden="false" customHeight="false" outlineLevel="0" collapsed="false">
      <c r="L1366" s="0"/>
      <c r="M1366" s="0"/>
      <c r="R1366" s="1"/>
      <c r="S1366" s="1"/>
    </row>
    <row r="1367" customFormat="false" ht="12.75" hidden="false" customHeight="false" outlineLevel="0" collapsed="false">
      <c r="L1367" s="0"/>
      <c r="M1367" s="0"/>
      <c r="R1367" s="1"/>
      <c r="S1367" s="1"/>
    </row>
    <row r="1368" customFormat="false" ht="12.75" hidden="false" customHeight="false" outlineLevel="0" collapsed="false">
      <c r="L1368" s="0"/>
      <c r="M1368" s="0"/>
      <c r="R1368" s="1"/>
      <c r="S1368" s="1"/>
    </row>
    <row r="1369" customFormat="false" ht="12.75" hidden="false" customHeight="false" outlineLevel="0" collapsed="false">
      <c r="L1369" s="0"/>
      <c r="M1369" s="0"/>
      <c r="R1369" s="1"/>
      <c r="S1369" s="1"/>
    </row>
    <row r="1370" customFormat="false" ht="12.75" hidden="false" customHeight="false" outlineLevel="0" collapsed="false">
      <c r="L1370" s="0"/>
      <c r="M1370" s="0"/>
      <c r="R1370" s="1"/>
      <c r="S1370" s="1"/>
    </row>
    <row r="1371" customFormat="false" ht="12.75" hidden="false" customHeight="false" outlineLevel="0" collapsed="false">
      <c r="L1371" s="0"/>
      <c r="M1371" s="0"/>
      <c r="R1371" s="1"/>
      <c r="S1371" s="1"/>
    </row>
    <row r="1372" customFormat="false" ht="12.75" hidden="false" customHeight="false" outlineLevel="0" collapsed="false">
      <c r="L1372" s="0"/>
      <c r="M1372" s="0"/>
      <c r="R1372" s="1"/>
      <c r="S1372" s="1"/>
    </row>
    <row r="1373" customFormat="false" ht="12.75" hidden="false" customHeight="false" outlineLevel="0" collapsed="false">
      <c r="L1373" s="0"/>
      <c r="M1373" s="0"/>
      <c r="R1373" s="1"/>
      <c r="S1373" s="1"/>
    </row>
    <row r="1374" customFormat="false" ht="12.75" hidden="false" customHeight="false" outlineLevel="0" collapsed="false">
      <c r="L1374" s="0"/>
      <c r="M1374" s="0"/>
      <c r="R1374" s="1"/>
      <c r="S1374" s="1"/>
    </row>
    <row r="1375" customFormat="false" ht="12.75" hidden="false" customHeight="false" outlineLevel="0" collapsed="false">
      <c r="L1375" s="0"/>
      <c r="M1375" s="0"/>
      <c r="R1375" s="1"/>
      <c r="S1375" s="1"/>
    </row>
    <row r="1376" customFormat="false" ht="12.75" hidden="false" customHeight="false" outlineLevel="0" collapsed="false">
      <c r="L1376" s="0"/>
      <c r="M1376" s="0"/>
      <c r="R1376" s="1"/>
      <c r="S1376" s="1"/>
    </row>
    <row r="1377" customFormat="false" ht="12.75" hidden="false" customHeight="false" outlineLevel="0" collapsed="false">
      <c r="L1377" s="0"/>
      <c r="M1377" s="0"/>
      <c r="R1377" s="1"/>
      <c r="S1377" s="1"/>
    </row>
    <row r="1378" customFormat="false" ht="12.75" hidden="false" customHeight="false" outlineLevel="0" collapsed="false">
      <c r="L1378" s="0"/>
      <c r="M1378" s="0"/>
      <c r="R1378" s="1"/>
      <c r="S1378" s="1"/>
    </row>
    <row r="1379" customFormat="false" ht="12.75" hidden="false" customHeight="false" outlineLevel="0" collapsed="false">
      <c r="L1379" s="0"/>
      <c r="M1379" s="0"/>
      <c r="R1379" s="1"/>
      <c r="S1379" s="1"/>
    </row>
    <row r="1380" customFormat="false" ht="12.75" hidden="false" customHeight="false" outlineLevel="0" collapsed="false">
      <c r="L1380" s="0"/>
      <c r="M1380" s="0"/>
      <c r="R1380" s="1"/>
      <c r="S1380" s="1"/>
    </row>
    <row r="1381" customFormat="false" ht="12.75" hidden="false" customHeight="false" outlineLevel="0" collapsed="false">
      <c r="L1381" s="0"/>
      <c r="M1381" s="0"/>
      <c r="R1381" s="1"/>
      <c r="S1381" s="1"/>
    </row>
    <row r="1382" customFormat="false" ht="12.75" hidden="false" customHeight="false" outlineLevel="0" collapsed="false">
      <c r="L1382" s="0"/>
      <c r="M1382" s="0"/>
      <c r="R1382" s="1"/>
      <c r="S1382" s="1"/>
    </row>
    <row r="1383" customFormat="false" ht="12.75" hidden="false" customHeight="false" outlineLevel="0" collapsed="false">
      <c r="L1383" s="0"/>
      <c r="M1383" s="0"/>
      <c r="R1383" s="1"/>
      <c r="S1383" s="1"/>
    </row>
    <row r="1384" customFormat="false" ht="12.75" hidden="false" customHeight="false" outlineLevel="0" collapsed="false">
      <c r="L1384" s="0"/>
      <c r="M1384" s="0"/>
      <c r="R1384" s="1"/>
      <c r="S1384" s="1"/>
    </row>
    <row r="1385" customFormat="false" ht="12.75" hidden="false" customHeight="false" outlineLevel="0" collapsed="false">
      <c r="L1385" s="0"/>
      <c r="M1385" s="0"/>
      <c r="R1385" s="1"/>
      <c r="S1385" s="1"/>
    </row>
    <row r="1386" customFormat="false" ht="12.75" hidden="false" customHeight="false" outlineLevel="0" collapsed="false">
      <c r="L1386" s="0"/>
      <c r="M1386" s="0"/>
      <c r="R1386" s="1"/>
      <c r="S1386" s="1"/>
    </row>
    <row r="1387" customFormat="false" ht="12.75" hidden="false" customHeight="false" outlineLevel="0" collapsed="false">
      <c r="L1387" s="0"/>
      <c r="M1387" s="0"/>
      <c r="R1387" s="1"/>
      <c r="S1387" s="1"/>
    </row>
    <row r="1388" customFormat="false" ht="12.75" hidden="false" customHeight="false" outlineLevel="0" collapsed="false">
      <c r="L1388" s="0"/>
      <c r="M1388" s="0"/>
      <c r="R1388" s="1"/>
      <c r="S1388" s="1"/>
    </row>
    <row r="1389" customFormat="false" ht="12.75" hidden="false" customHeight="false" outlineLevel="0" collapsed="false">
      <c r="L1389" s="0"/>
      <c r="M1389" s="0"/>
      <c r="R1389" s="1"/>
      <c r="S1389" s="1"/>
    </row>
    <row r="1390" customFormat="false" ht="12.75" hidden="false" customHeight="false" outlineLevel="0" collapsed="false">
      <c r="L1390" s="0"/>
      <c r="M1390" s="0"/>
      <c r="R1390" s="1"/>
      <c r="S1390" s="1"/>
    </row>
    <row r="1391" customFormat="false" ht="12.75" hidden="false" customHeight="false" outlineLevel="0" collapsed="false">
      <c r="L1391" s="0"/>
      <c r="M1391" s="0"/>
      <c r="R1391" s="1"/>
      <c r="S1391" s="1"/>
    </row>
    <row r="1392" customFormat="false" ht="12.75" hidden="false" customHeight="false" outlineLevel="0" collapsed="false">
      <c r="L1392" s="0"/>
      <c r="M1392" s="0"/>
      <c r="R1392" s="1"/>
      <c r="S1392" s="1"/>
    </row>
    <row r="1393" customFormat="false" ht="12.75" hidden="false" customHeight="false" outlineLevel="0" collapsed="false">
      <c r="L1393" s="0"/>
      <c r="M1393" s="0"/>
      <c r="R1393" s="1"/>
      <c r="S1393" s="1"/>
    </row>
    <row r="1394" customFormat="false" ht="12.75" hidden="false" customHeight="false" outlineLevel="0" collapsed="false">
      <c r="L1394" s="0"/>
      <c r="M1394" s="0"/>
      <c r="R1394" s="1"/>
      <c r="S1394" s="1"/>
    </row>
    <row r="1395" customFormat="false" ht="12.75" hidden="false" customHeight="false" outlineLevel="0" collapsed="false">
      <c r="L1395" s="0"/>
      <c r="M1395" s="0"/>
      <c r="R1395" s="1"/>
      <c r="S1395" s="1"/>
    </row>
    <row r="1396" customFormat="false" ht="12.75" hidden="false" customHeight="false" outlineLevel="0" collapsed="false">
      <c r="L1396" s="0"/>
      <c r="M1396" s="0"/>
      <c r="R1396" s="1"/>
      <c r="S1396" s="1"/>
    </row>
    <row r="1397" customFormat="false" ht="12.75" hidden="false" customHeight="false" outlineLevel="0" collapsed="false">
      <c r="L1397" s="0"/>
      <c r="M1397" s="0"/>
      <c r="R1397" s="1"/>
      <c r="S1397" s="1"/>
    </row>
    <row r="1398" customFormat="false" ht="12.75" hidden="false" customHeight="false" outlineLevel="0" collapsed="false">
      <c r="L1398" s="0"/>
      <c r="M1398" s="0"/>
      <c r="R1398" s="1"/>
      <c r="S1398" s="1"/>
    </row>
    <row r="1399" customFormat="false" ht="12.75" hidden="false" customHeight="false" outlineLevel="0" collapsed="false">
      <c r="L1399" s="0"/>
      <c r="M1399" s="0"/>
      <c r="R1399" s="1"/>
      <c r="S1399" s="1"/>
    </row>
    <row r="1400" customFormat="false" ht="12.75" hidden="false" customHeight="false" outlineLevel="0" collapsed="false">
      <c r="L1400" s="0"/>
      <c r="M1400" s="0"/>
      <c r="R1400" s="1"/>
      <c r="S1400" s="1"/>
    </row>
    <row r="1401" customFormat="false" ht="12.75" hidden="false" customHeight="false" outlineLevel="0" collapsed="false">
      <c r="L1401" s="0"/>
      <c r="M1401" s="0"/>
      <c r="R1401" s="1"/>
      <c r="S1401" s="1"/>
    </row>
    <row r="1402" customFormat="false" ht="12.75" hidden="false" customHeight="false" outlineLevel="0" collapsed="false">
      <c r="L1402" s="0"/>
      <c r="M1402" s="0"/>
      <c r="R1402" s="1"/>
      <c r="S1402" s="1"/>
    </row>
    <row r="1403" customFormat="false" ht="12.75" hidden="false" customHeight="false" outlineLevel="0" collapsed="false">
      <c r="L1403" s="0"/>
      <c r="M1403" s="0"/>
      <c r="R1403" s="1"/>
      <c r="S1403" s="1"/>
    </row>
    <row r="1404" customFormat="false" ht="12.75" hidden="false" customHeight="false" outlineLevel="0" collapsed="false">
      <c r="L1404" s="0"/>
      <c r="M1404" s="0"/>
      <c r="R1404" s="1"/>
      <c r="S1404" s="1"/>
    </row>
    <row r="1405" customFormat="false" ht="12.75" hidden="false" customHeight="false" outlineLevel="0" collapsed="false">
      <c r="L1405" s="0"/>
      <c r="M1405" s="0"/>
      <c r="R1405" s="1"/>
      <c r="S1405" s="1"/>
    </row>
    <row r="1406" customFormat="false" ht="12.75" hidden="false" customHeight="false" outlineLevel="0" collapsed="false">
      <c r="L1406" s="0"/>
      <c r="M1406" s="0"/>
      <c r="R1406" s="1"/>
      <c r="S1406" s="1"/>
    </row>
    <row r="1407" customFormat="false" ht="12.75" hidden="false" customHeight="false" outlineLevel="0" collapsed="false">
      <c r="L1407" s="0"/>
      <c r="M1407" s="0"/>
      <c r="R1407" s="1"/>
      <c r="S1407" s="1"/>
    </row>
    <row r="1408" customFormat="false" ht="12.75" hidden="false" customHeight="false" outlineLevel="0" collapsed="false">
      <c r="L1408" s="0"/>
      <c r="M1408" s="0"/>
      <c r="R1408" s="1"/>
      <c r="S1408" s="1"/>
    </row>
    <row r="1409" customFormat="false" ht="12.75" hidden="false" customHeight="false" outlineLevel="0" collapsed="false">
      <c r="L1409" s="0"/>
      <c r="M1409" s="0"/>
      <c r="R1409" s="1"/>
      <c r="S1409" s="1"/>
    </row>
    <row r="1410" customFormat="false" ht="12.75" hidden="false" customHeight="false" outlineLevel="0" collapsed="false">
      <c r="L1410" s="0"/>
      <c r="M1410" s="0"/>
      <c r="R1410" s="1"/>
      <c r="S1410" s="1"/>
    </row>
    <row r="1411" customFormat="false" ht="12.75" hidden="false" customHeight="false" outlineLevel="0" collapsed="false">
      <c r="L1411" s="0"/>
      <c r="M1411" s="0"/>
      <c r="R1411" s="1"/>
      <c r="S1411" s="1"/>
    </row>
    <row r="1412" customFormat="false" ht="12.75" hidden="false" customHeight="false" outlineLevel="0" collapsed="false">
      <c r="L1412" s="0"/>
      <c r="M1412" s="0"/>
      <c r="R1412" s="1"/>
      <c r="S1412" s="1"/>
    </row>
    <row r="1413" customFormat="false" ht="12.75" hidden="false" customHeight="false" outlineLevel="0" collapsed="false">
      <c r="L1413" s="0"/>
      <c r="M1413" s="0"/>
      <c r="R1413" s="1"/>
      <c r="S1413" s="1"/>
    </row>
    <row r="1414" customFormat="false" ht="12.75" hidden="false" customHeight="false" outlineLevel="0" collapsed="false">
      <c r="L1414" s="0"/>
      <c r="M1414" s="0"/>
      <c r="R1414" s="1"/>
      <c r="S1414" s="1"/>
    </row>
    <row r="1415" customFormat="false" ht="12.75" hidden="false" customHeight="false" outlineLevel="0" collapsed="false">
      <c r="L1415" s="0"/>
      <c r="M1415" s="0"/>
      <c r="R1415" s="1"/>
      <c r="S1415" s="1"/>
    </row>
    <row r="1416" customFormat="false" ht="12.75" hidden="false" customHeight="false" outlineLevel="0" collapsed="false">
      <c r="L1416" s="0"/>
      <c r="M1416" s="0"/>
      <c r="R1416" s="1"/>
      <c r="S1416" s="1"/>
    </row>
    <row r="1417" customFormat="false" ht="12.75" hidden="false" customHeight="false" outlineLevel="0" collapsed="false">
      <c r="L1417" s="0"/>
      <c r="M1417" s="0"/>
      <c r="R1417" s="1"/>
      <c r="S1417" s="1"/>
    </row>
    <row r="1418" customFormat="false" ht="12.75" hidden="false" customHeight="false" outlineLevel="0" collapsed="false">
      <c r="L1418" s="0"/>
      <c r="M1418" s="0"/>
      <c r="R1418" s="1"/>
      <c r="S1418" s="1"/>
    </row>
    <row r="1419" customFormat="false" ht="12.75" hidden="false" customHeight="false" outlineLevel="0" collapsed="false">
      <c r="L1419" s="0"/>
      <c r="M1419" s="0"/>
      <c r="R1419" s="1"/>
      <c r="S1419" s="1"/>
    </row>
    <row r="1420" customFormat="false" ht="12.75" hidden="false" customHeight="false" outlineLevel="0" collapsed="false">
      <c r="L1420" s="0"/>
      <c r="M1420" s="0"/>
      <c r="R1420" s="1"/>
      <c r="S1420" s="1"/>
    </row>
    <row r="1421" customFormat="false" ht="12.75" hidden="false" customHeight="false" outlineLevel="0" collapsed="false">
      <c r="L1421" s="0"/>
      <c r="M1421" s="0"/>
      <c r="R1421" s="1"/>
      <c r="S1421" s="1"/>
    </row>
    <row r="1422" customFormat="false" ht="12.75" hidden="false" customHeight="false" outlineLevel="0" collapsed="false">
      <c r="L1422" s="0"/>
      <c r="M1422" s="0"/>
      <c r="R1422" s="1"/>
      <c r="S1422" s="1"/>
    </row>
    <row r="1423" customFormat="false" ht="12.75" hidden="false" customHeight="false" outlineLevel="0" collapsed="false">
      <c r="L1423" s="0"/>
      <c r="M1423" s="0"/>
      <c r="R1423" s="1"/>
      <c r="S1423" s="1"/>
    </row>
    <row r="1424" customFormat="false" ht="12.75" hidden="false" customHeight="false" outlineLevel="0" collapsed="false">
      <c r="L1424" s="0"/>
      <c r="M1424" s="0"/>
      <c r="R1424" s="1"/>
      <c r="S1424" s="1"/>
    </row>
    <row r="1425" customFormat="false" ht="12.75" hidden="false" customHeight="false" outlineLevel="0" collapsed="false">
      <c r="L1425" s="0"/>
      <c r="M1425" s="0"/>
      <c r="R1425" s="1"/>
      <c r="S1425" s="1"/>
    </row>
    <row r="1426" customFormat="false" ht="12.75" hidden="false" customHeight="false" outlineLevel="0" collapsed="false">
      <c r="L1426" s="0"/>
      <c r="M1426" s="0"/>
      <c r="R1426" s="1"/>
      <c r="S1426" s="1"/>
    </row>
    <row r="1427" customFormat="false" ht="12.75" hidden="false" customHeight="false" outlineLevel="0" collapsed="false">
      <c r="L1427" s="0"/>
      <c r="M1427" s="0"/>
      <c r="R1427" s="1"/>
      <c r="S1427" s="1"/>
    </row>
    <row r="1428" customFormat="false" ht="12.75" hidden="false" customHeight="false" outlineLevel="0" collapsed="false">
      <c r="L1428" s="0"/>
      <c r="M1428" s="0"/>
      <c r="R1428" s="1"/>
      <c r="S1428" s="1"/>
    </row>
    <row r="1429" customFormat="false" ht="12.75" hidden="false" customHeight="false" outlineLevel="0" collapsed="false">
      <c r="L1429" s="0"/>
      <c r="M1429" s="0"/>
      <c r="R1429" s="1"/>
      <c r="S1429" s="1"/>
    </row>
    <row r="1430" customFormat="false" ht="12.75" hidden="false" customHeight="false" outlineLevel="0" collapsed="false">
      <c r="L1430" s="0"/>
      <c r="M1430" s="0"/>
      <c r="R1430" s="1"/>
      <c r="S1430" s="1"/>
    </row>
    <row r="1431" customFormat="false" ht="12.75" hidden="false" customHeight="false" outlineLevel="0" collapsed="false">
      <c r="L1431" s="0"/>
      <c r="M1431" s="0"/>
      <c r="R1431" s="1"/>
      <c r="S1431" s="1"/>
    </row>
    <row r="1432" customFormat="false" ht="12.75" hidden="false" customHeight="false" outlineLevel="0" collapsed="false">
      <c r="L1432" s="0"/>
      <c r="M1432" s="0"/>
      <c r="R1432" s="1"/>
      <c r="S1432" s="1"/>
    </row>
    <row r="1433" customFormat="false" ht="12.75" hidden="false" customHeight="false" outlineLevel="0" collapsed="false">
      <c r="L1433" s="0"/>
      <c r="M1433" s="0"/>
      <c r="R1433" s="1"/>
      <c r="S1433" s="1"/>
    </row>
    <row r="1434" customFormat="false" ht="12.75" hidden="false" customHeight="false" outlineLevel="0" collapsed="false">
      <c r="L1434" s="0"/>
      <c r="M1434" s="0"/>
      <c r="R1434" s="1"/>
      <c r="S1434" s="1"/>
    </row>
    <row r="1435" customFormat="false" ht="12.75" hidden="false" customHeight="false" outlineLevel="0" collapsed="false">
      <c r="L1435" s="0"/>
      <c r="M1435" s="0"/>
      <c r="R1435" s="1"/>
      <c r="S1435" s="1"/>
    </row>
    <row r="1436" customFormat="false" ht="12.75" hidden="false" customHeight="false" outlineLevel="0" collapsed="false">
      <c r="L1436" s="0"/>
      <c r="M1436" s="0"/>
      <c r="R1436" s="1"/>
      <c r="S1436" s="1"/>
    </row>
    <row r="1437" customFormat="false" ht="12.75" hidden="false" customHeight="false" outlineLevel="0" collapsed="false">
      <c r="L1437" s="0"/>
      <c r="M1437" s="0"/>
      <c r="R1437" s="1"/>
      <c r="S1437" s="1"/>
    </row>
    <row r="1438" customFormat="false" ht="12.75" hidden="false" customHeight="false" outlineLevel="0" collapsed="false">
      <c r="L1438" s="0"/>
      <c r="M1438" s="0"/>
      <c r="R1438" s="1"/>
      <c r="S1438" s="1"/>
    </row>
    <row r="1439" customFormat="false" ht="12.75" hidden="false" customHeight="false" outlineLevel="0" collapsed="false">
      <c r="L1439" s="0"/>
      <c r="M1439" s="0"/>
      <c r="R1439" s="1"/>
      <c r="S1439" s="1"/>
    </row>
    <row r="1440" customFormat="false" ht="12.75" hidden="false" customHeight="false" outlineLevel="0" collapsed="false">
      <c r="L1440" s="0"/>
      <c r="M1440" s="0"/>
      <c r="R1440" s="1"/>
      <c r="S1440" s="1"/>
    </row>
    <row r="1441" customFormat="false" ht="12.75" hidden="false" customHeight="false" outlineLevel="0" collapsed="false">
      <c r="L1441" s="0"/>
      <c r="M1441" s="0"/>
      <c r="R1441" s="1"/>
      <c r="S1441" s="1"/>
    </row>
    <row r="1442" customFormat="false" ht="12.75" hidden="false" customHeight="false" outlineLevel="0" collapsed="false">
      <c r="L1442" s="0"/>
      <c r="M1442" s="0"/>
      <c r="R1442" s="1"/>
      <c r="S1442" s="1"/>
    </row>
    <row r="1443" customFormat="false" ht="12.75" hidden="false" customHeight="false" outlineLevel="0" collapsed="false">
      <c r="L1443" s="0"/>
      <c r="M1443" s="0"/>
      <c r="R1443" s="1"/>
      <c r="S1443" s="1"/>
    </row>
    <row r="1444" customFormat="false" ht="12.75" hidden="false" customHeight="false" outlineLevel="0" collapsed="false">
      <c r="L1444" s="0"/>
      <c r="M1444" s="0"/>
      <c r="R1444" s="1"/>
      <c r="S1444" s="1"/>
    </row>
    <row r="1445" customFormat="false" ht="12.75" hidden="false" customHeight="false" outlineLevel="0" collapsed="false">
      <c r="L1445" s="0"/>
      <c r="M1445" s="0"/>
      <c r="R1445" s="1"/>
      <c r="S1445" s="1"/>
    </row>
    <row r="1446" customFormat="false" ht="12.75" hidden="false" customHeight="false" outlineLevel="0" collapsed="false">
      <c r="L1446" s="0"/>
      <c r="M1446" s="0"/>
      <c r="R1446" s="1"/>
      <c r="S1446" s="1"/>
    </row>
    <row r="1447" customFormat="false" ht="12.75" hidden="false" customHeight="false" outlineLevel="0" collapsed="false">
      <c r="L1447" s="0"/>
      <c r="M1447" s="0"/>
      <c r="R1447" s="1"/>
      <c r="S1447" s="1"/>
    </row>
    <row r="1448" customFormat="false" ht="12.75" hidden="false" customHeight="false" outlineLevel="0" collapsed="false">
      <c r="L1448" s="0"/>
      <c r="M1448" s="0"/>
      <c r="R1448" s="1"/>
      <c r="S1448" s="1"/>
    </row>
    <row r="1449" customFormat="false" ht="12.75" hidden="false" customHeight="false" outlineLevel="0" collapsed="false">
      <c r="L1449" s="0"/>
      <c r="M1449" s="0"/>
      <c r="R1449" s="1"/>
      <c r="S1449" s="1"/>
    </row>
    <row r="1450" customFormat="false" ht="12.75" hidden="false" customHeight="false" outlineLevel="0" collapsed="false">
      <c r="L1450" s="0"/>
      <c r="M1450" s="0"/>
      <c r="R1450" s="1"/>
      <c r="S1450" s="1"/>
    </row>
    <row r="1451" customFormat="false" ht="12.75" hidden="false" customHeight="false" outlineLevel="0" collapsed="false">
      <c r="L1451" s="0"/>
      <c r="M1451" s="0"/>
      <c r="R1451" s="1"/>
      <c r="S1451" s="1"/>
    </row>
    <row r="1452" customFormat="false" ht="12.75" hidden="false" customHeight="false" outlineLevel="0" collapsed="false">
      <c r="L1452" s="0"/>
      <c r="M1452" s="0"/>
      <c r="R1452" s="1"/>
      <c r="S1452" s="1"/>
    </row>
    <row r="1453" customFormat="false" ht="12.75" hidden="false" customHeight="false" outlineLevel="0" collapsed="false">
      <c r="L1453" s="0"/>
      <c r="M1453" s="0"/>
      <c r="R1453" s="1"/>
      <c r="S1453" s="1"/>
    </row>
    <row r="1454" customFormat="false" ht="12.75" hidden="false" customHeight="false" outlineLevel="0" collapsed="false">
      <c r="L1454" s="0"/>
      <c r="M1454" s="0"/>
      <c r="R1454" s="1"/>
      <c r="S1454" s="1"/>
    </row>
    <row r="1455" customFormat="false" ht="12.75" hidden="false" customHeight="false" outlineLevel="0" collapsed="false">
      <c r="L1455" s="0"/>
      <c r="M1455" s="0"/>
      <c r="R1455" s="1"/>
      <c r="S1455" s="1"/>
    </row>
    <row r="1456" customFormat="false" ht="12.75" hidden="false" customHeight="false" outlineLevel="0" collapsed="false">
      <c r="L1456" s="0"/>
      <c r="M1456" s="0"/>
      <c r="R1456" s="1"/>
      <c r="S1456" s="1"/>
    </row>
    <row r="1457" customFormat="false" ht="12.75" hidden="false" customHeight="false" outlineLevel="0" collapsed="false">
      <c r="L1457" s="0"/>
      <c r="M1457" s="0"/>
      <c r="R1457" s="1"/>
      <c r="S1457" s="1"/>
    </row>
    <row r="1458" customFormat="false" ht="12.75" hidden="false" customHeight="false" outlineLevel="0" collapsed="false">
      <c r="L1458" s="0"/>
      <c r="M1458" s="0"/>
      <c r="R1458" s="1"/>
      <c r="S1458" s="1"/>
    </row>
    <row r="1459" customFormat="false" ht="12.75" hidden="false" customHeight="false" outlineLevel="0" collapsed="false">
      <c r="L1459" s="0"/>
      <c r="M1459" s="0"/>
      <c r="R1459" s="1"/>
      <c r="S1459" s="1"/>
    </row>
    <row r="1460" customFormat="false" ht="12.75" hidden="false" customHeight="false" outlineLevel="0" collapsed="false">
      <c r="L1460" s="0"/>
      <c r="M1460" s="0"/>
      <c r="R1460" s="1"/>
      <c r="S1460" s="1"/>
    </row>
    <row r="1461" customFormat="false" ht="12.75" hidden="false" customHeight="false" outlineLevel="0" collapsed="false">
      <c r="L1461" s="0"/>
      <c r="M1461" s="0"/>
      <c r="R1461" s="1"/>
      <c r="S1461" s="1"/>
    </row>
    <row r="1462" customFormat="false" ht="12.75" hidden="false" customHeight="false" outlineLevel="0" collapsed="false">
      <c r="L1462" s="0"/>
      <c r="M1462" s="0"/>
      <c r="R1462" s="1"/>
      <c r="S1462" s="1"/>
    </row>
    <row r="1463" customFormat="false" ht="12.75" hidden="false" customHeight="false" outlineLevel="0" collapsed="false">
      <c r="L1463" s="0"/>
      <c r="M1463" s="0"/>
      <c r="R1463" s="1"/>
      <c r="S1463" s="1"/>
    </row>
    <row r="1464" customFormat="false" ht="12.75" hidden="false" customHeight="false" outlineLevel="0" collapsed="false">
      <c r="L1464" s="0"/>
      <c r="M1464" s="0"/>
      <c r="R1464" s="1"/>
      <c r="S1464" s="1"/>
    </row>
    <row r="1465" customFormat="false" ht="12.75" hidden="false" customHeight="false" outlineLevel="0" collapsed="false">
      <c r="L1465" s="0"/>
      <c r="M1465" s="0"/>
      <c r="R1465" s="1"/>
      <c r="S1465" s="1"/>
    </row>
    <row r="1466" customFormat="false" ht="12.75" hidden="false" customHeight="false" outlineLevel="0" collapsed="false">
      <c r="L1466" s="0"/>
      <c r="M1466" s="0"/>
      <c r="R1466" s="1"/>
      <c r="S1466" s="1"/>
    </row>
    <row r="1467" customFormat="false" ht="12.75" hidden="false" customHeight="false" outlineLevel="0" collapsed="false">
      <c r="L1467" s="0"/>
      <c r="M1467" s="0"/>
      <c r="R1467" s="1"/>
      <c r="S1467" s="1"/>
    </row>
    <row r="1468" customFormat="false" ht="12.75" hidden="false" customHeight="false" outlineLevel="0" collapsed="false">
      <c r="L1468" s="0"/>
      <c r="M1468" s="0"/>
      <c r="R1468" s="1"/>
      <c r="S1468" s="1"/>
    </row>
    <row r="1469" customFormat="false" ht="12.75" hidden="false" customHeight="false" outlineLevel="0" collapsed="false">
      <c r="L1469" s="0"/>
      <c r="M1469" s="0"/>
      <c r="R1469" s="1"/>
      <c r="S1469" s="1"/>
    </row>
    <row r="1470" customFormat="false" ht="12.75" hidden="false" customHeight="false" outlineLevel="0" collapsed="false">
      <c r="L1470" s="0"/>
      <c r="M1470" s="0"/>
      <c r="R1470" s="1"/>
      <c r="S1470" s="1"/>
    </row>
    <row r="1471" customFormat="false" ht="12.75" hidden="false" customHeight="false" outlineLevel="0" collapsed="false">
      <c r="L1471" s="0"/>
      <c r="M1471" s="0"/>
      <c r="R1471" s="1"/>
      <c r="S1471" s="1"/>
    </row>
    <row r="1472" customFormat="false" ht="12.75" hidden="false" customHeight="false" outlineLevel="0" collapsed="false">
      <c r="L1472" s="0"/>
      <c r="M1472" s="0"/>
      <c r="R1472" s="1"/>
      <c r="S1472" s="1"/>
    </row>
    <row r="1473" customFormat="false" ht="12.75" hidden="false" customHeight="false" outlineLevel="0" collapsed="false">
      <c r="L1473" s="0"/>
      <c r="M1473" s="0"/>
      <c r="R1473" s="1"/>
      <c r="S1473" s="1"/>
    </row>
    <row r="1474" customFormat="false" ht="12.75" hidden="false" customHeight="false" outlineLevel="0" collapsed="false">
      <c r="L1474" s="0"/>
      <c r="M1474" s="0"/>
      <c r="R1474" s="1"/>
      <c r="S1474" s="1"/>
    </row>
    <row r="1475" customFormat="false" ht="12.75" hidden="false" customHeight="false" outlineLevel="0" collapsed="false">
      <c r="L1475" s="0"/>
      <c r="M1475" s="0"/>
      <c r="R1475" s="1"/>
      <c r="S1475" s="1"/>
    </row>
    <row r="1476" customFormat="false" ht="12.75" hidden="false" customHeight="false" outlineLevel="0" collapsed="false">
      <c r="L1476" s="0"/>
      <c r="M1476" s="0"/>
      <c r="R1476" s="1"/>
      <c r="S1476" s="1"/>
    </row>
    <row r="1477" customFormat="false" ht="12.75" hidden="false" customHeight="false" outlineLevel="0" collapsed="false">
      <c r="L1477" s="0"/>
      <c r="M1477" s="0"/>
      <c r="R1477" s="1"/>
      <c r="S1477" s="1"/>
    </row>
    <row r="1478" customFormat="false" ht="12.75" hidden="false" customHeight="false" outlineLevel="0" collapsed="false">
      <c r="L1478" s="0"/>
      <c r="M1478" s="0"/>
      <c r="R1478" s="1"/>
      <c r="S1478" s="1"/>
    </row>
    <row r="1479" customFormat="false" ht="12.75" hidden="false" customHeight="false" outlineLevel="0" collapsed="false">
      <c r="L1479" s="0"/>
      <c r="M1479" s="0"/>
      <c r="R1479" s="1"/>
      <c r="S1479" s="1"/>
    </row>
    <row r="1480" customFormat="false" ht="12.75" hidden="false" customHeight="false" outlineLevel="0" collapsed="false">
      <c r="L1480" s="0"/>
      <c r="M1480" s="0"/>
      <c r="R1480" s="1"/>
      <c r="S1480" s="1"/>
    </row>
    <row r="1481" customFormat="false" ht="12.75" hidden="false" customHeight="false" outlineLevel="0" collapsed="false">
      <c r="L1481" s="0"/>
      <c r="M1481" s="0"/>
      <c r="R1481" s="1"/>
      <c r="S1481" s="1"/>
    </row>
    <row r="1482" customFormat="false" ht="12.75" hidden="false" customHeight="false" outlineLevel="0" collapsed="false">
      <c r="L1482" s="0"/>
      <c r="M1482" s="0"/>
      <c r="R1482" s="1"/>
      <c r="S1482" s="1"/>
    </row>
    <row r="1483" customFormat="false" ht="12.75" hidden="false" customHeight="false" outlineLevel="0" collapsed="false">
      <c r="L1483" s="0"/>
      <c r="M1483" s="0"/>
      <c r="R1483" s="1"/>
      <c r="S1483" s="1"/>
    </row>
    <row r="1484" customFormat="false" ht="12.75" hidden="false" customHeight="false" outlineLevel="0" collapsed="false">
      <c r="L1484" s="0"/>
      <c r="M1484" s="0"/>
      <c r="R1484" s="1"/>
      <c r="S1484" s="1"/>
    </row>
    <row r="1485" customFormat="false" ht="12.75" hidden="false" customHeight="false" outlineLevel="0" collapsed="false">
      <c r="L1485" s="0"/>
      <c r="M1485" s="0"/>
      <c r="R1485" s="1"/>
      <c r="S1485" s="1"/>
    </row>
    <row r="1486" customFormat="false" ht="12.75" hidden="false" customHeight="false" outlineLevel="0" collapsed="false">
      <c r="L1486" s="0"/>
      <c r="M1486" s="0"/>
      <c r="R1486" s="1"/>
      <c r="S1486" s="1"/>
    </row>
    <row r="1487" customFormat="false" ht="12.75" hidden="false" customHeight="false" outlineLevel="0" collapsed="false">
      <c r="L1487" s="0"/>
      <c r="M1487" s="0"/>
      <c r="R1487" s="1"/>
      <c r="S1487" s="1"/>
    </row>
    <row r="1488" customFormat="false" ht="12.75" hidden="false" customHeight="false" outlineLevel="0" collapsed="false">
      <c r="L1488" s="0"/>
      <c r="M1488" s="0"/>
      <c r="R1488" s="1"/>
      <c r="S1488" s="1"/>
    </row>
    <row r="1489" customFormat="false" ht="12.75" hidden="false" customHeight="false" outlineLevel="0" collapsed="false">
      <c r="L1489" s="0"/>
      <c r="M1489" s="0"/>
      <c r="R1489" s="1"/>
      <c r="S1489" s="1"/>
    </row>
    <row r="1490" customFormat="false" ht="12.75" hidden="false" customHeight="false" outlineLevel="0" collapsed="false">
      <c r="L1490" s="0"/>
      <c r="M1490" s="0"/>
      <c r="R1490" s="1"/>
      <c r="S1490" s="1"/>
    </row>
    <row r="1491" customFormat="false" ht="12.75" hidden="false" customHeight="false" outlineLevel="0" collapsed="false">
      <c r="L1491" s="0"/>
      <c r="M1491" s="0"/>
      <c r="R1491" s="1"/>
      <c r="S1491" s="1"/>
    </row>
    <row r="1492" customFormat="false" ht="12.75" hidden="false" customHeight="false" outlineLevel="0" collapsed="false">
      <c r="L1492" s="0"/>
      <c r="M1492" s="0"/>
      <c r="R1492" s="1"/>
      <c r="S1492" s="1"/>
    </row>
    <row r="1493" customFormat="false" ht="12.75" hidden="false" customHeight="false" outlineLevel="0" collapsed="false">
      <c r="L1493" s="0"/>
      <c r="M1493" s="0"/>
      <c r="R1493" s="1"/>
      <c r="S1493" s="1"/>
    </row>
    <row r="1494" customFormat="false" ht="12.75" hidden="false" customHeight="false" outlineLevel="0" collapsed="false">
      <c r="L1494" s="0"/>
      <c r="M1494" s="0"/>
      <c r="R1494" s="1"/>
      <c r="S1494" s="1"/>
    </row>
    <row r="1495" customFormat="false" ht="12.75" hidden="false" customHeight="false" outlineLevel="0" collapsed="false">
      <c r="L1495" s="0"/>
      <c r="M1495" s="0"/>
      <c r="R1495" s="1"/>
      <c r="S1495" s="1"/>
    </row>
    <row r="1496" customFormat="false" ht="12.75" hidden="false" customHeight="false" outlineLevel="0" collapsed="false">
      <c r="L1496" s="0"/>
      <c r="M1496" s="0"/>
      <c r="R1496" s="1"/>
      <c r="S1496" s="1"/>
    </row>
    <row r="1497" customFormat="false" ht="12.75" hidden="false" customHeight="false" outlineLevel="0" collapsed="false">
      <c r="L1497" s="0"/>
      <c r="M1497" s="0"/>
      <c r="R1497" s="1"/>
      <c r="S1497" s="1"/>
    </row>
    <row r="1498" customFormat="false" ht="12.75" hidden="false" customHeight="false" outlineLevel="0" collapsed="false">
      <c r="L1498" s="0"/>
      <c r="M1498" s="0"/>
      <c r="R1498" s="1"/>
      <c r="S1498" s="1"/>
    </row>
    <row r="1499" customFormat="false" ht="12.75" hidden="false" customHeight="false" outlineLevel="0" collapsed="false">
      <c r="L1499" s="0"/>
      <c r="M1499" s="0"/>
      <c r="R1499" s="1"/>
      <c r="S1499" s="1"/>
    </row>
    <row r="1500" customFormat="false" ht="12.75" hidden="false" customHeight="false" outlineLevel="0" collapsed="false">
      <c r="L1500" s="0"/>
      <c r="M1500" s="0"/>
      <c r="R1500" s="1"/>
      <c r="S1500" s="1"/>
    </row>
    <row r="1501" customFormat="false" ht="12.75" hidden="false" customHeight="false" outlineLevel="0" collapsed="false">
      <c r="L1501" s="0"/>
      <c r="M1501" s="0"/>
      <c r="R1501" s="1"/>
      <c r="S1501" s="1"/>
    </row>
    <row r="1502" customFormat="false" ht="12.75" hidden="false" customHeight="false" outlineLevel="0" collapsed="false">
      <c r="L1502" s="0"/>
      <c r="M1502" s="0"/>
      <c r="R1502" s="1"/>
      <c r="S1502" s="1"/>
    </row>
    <row r="1503" customFormat="false" ht="12.75" hidden="false" customHeight="false" outlineLevel="0" collapsed="false">
      <c r="L1503" s="0"/>
      <c r="M1503" s="0"/>
      <c r="R1503" s="1"/>
      <c r="S1503" s="1"/>
    </row>
    <row r="1504" customFormat="false" ht="12.75" hidden="false" customHeight="false" outlineLevel="0" collapsed="false">
      <c r="L1504" s="0"/>
      <c r="M1504" s="0"/>
      <c r="R1504" s="1"/>
      <c r="S1504" s="1"/>
    </row>
    <row r="1505" customFormat="false" ht="12.75" hidden="false" customHeight="false" outlineLevel="0" collapsed="false">
      <c r="L1505" s="0"/>
      <c r="M1505" s="0"/>
      <c r="R1505" s="1"/>
      <c r="S1505" s="1"/>
    </row>
    <row r="1506" customFormat="false" ht="12.75" hidden="false" customHeight="false" outlineLevel="0" collapsed="false">
      <c r="L1506" s="0"/>
      <c r="M1506" s="0"/>
      <c r="R1506" s="1"/>
      <c r="S1506" s="1"/>
    </row>
    <row r="1507" customFormat="false" ht="12.75" hidden="false" customHeight="false" outlineLevel="0" collapsed="false">
      <c r="L1507" s="0"/>
      <c r="M1507" s="0"/>
      <c r="R1507" s="1"/>
      <c r="S1507" s="1"/>
    </row>
    <row r="1508" customFormat="false" ht="12.75" hidden="false" customHeight="false" outlineLevel="0" collapsed="false">
      <c r="L1508" s="0"/>
      <c r="M1508" s="0"/>
      <c r="R1508" s="1"/>
      <c r="S1508" s="1"/>
    </row>
    <row r="1509" customFormat="false" ht="12.75" hidden="false" customHeight="false" outlineLevel="0" collapsed="false">
      <c r="L1509" s="0"/>
      <c r="M1509" s="0"/>
      <c r="R1509" s="1"/>
      <c r="S1509" s="1"/>
    </row>
    <row r="1510" customFormat="false" ht="12.75" hidden="false" customHeight="false" outlineLevel="0" collapsed="false">
      <c r="L1510" s="0"/>
      <c r="M1510" s="0"/>
      <c r="R1510" s="1"/>
      <c r="S1510" s="1"/>
    </row>
    <row r="1511" customFormat="false" ht="12.75" hidden="false" customHeight="false" outlineLevel="0" collapsed="false">
      <c r="L1511" s="0"/>
      <c r="M1511" s="0"/>
      <c r="R1511" s="1"/>
      <c r="S1511" s="1"/>
    </row>
    <row r="1512" customFormat="false" ht="12.75" hidden="false" customHeight="false" outlineLevel="0" collapsed="false">
      <c r="L1512" s="0"/>
      <c r="M1512" s="0"/>
      <c r="R1512" s="1"/>
      <c r="S1512" s="1"/>
    </row>
    <row r="1513" customFormat="false" ht="12.75" hidden="false" customHeight="false" outlineLevel="0" collapsed="false">
      <c r="L1513" s="0"/>
      <c r="M1513" s="0"/>
      <c r="R1513" s="1"/>
      <c r="S1513" s="1"/>
    </row>
    <row r="1514" customFormat="false" ht="12.75" hidden="false" customHeight="false" outlineLevel="0" collapsed="false">
      <c r="L1514" s="0"/>
      <c r="M1514" s="0"/>
      <c r="R1514" s="1"/>
      <c r="S1514" s="1"/>
    </row>
    <row r="1515" customFormat="false" ht="12.75" hidden="false" customHeight="false" outlineLevel="0" collapsed="false">
      <c r="L1515" s="0"/>
      <c r="M1515" s="0"/>
      <c r="R1515" s="1"/>
      <c r="S1515" s="1"/>
    </row>
    <row r="1516" customFormat="false" ht="12.75" hidden="false" customHeight="false" outlineLevel="0" collapsed="false">
      <c r="L1516" s="0"/>
      <c r="M1516" s="0"/>
      <c r="R1516" s="1"/>
      <c r="S1516" s="1"/>
    </row>
    <row r="1517" customFormat="false" ht="12.75" hidden="false" customHeight="false" outlineLevel="0" collapsed="false">
      <c r="L1517" s="0"/>
      <c r="M1517" s="0"/>
      <c r="R1517" s="1"/>
      <c r="S1517" s="1"/>
    </row>
    <row r="1518" customFormat="false" ht="12.75" hidden="false" customHeight="false" outlineLevel="0" collapsed="false">
      <c r="L1518" s="0"/>
      <c r="M1518" s="0"/>
      <c r="R1518" s="1"/>
      <c r="S1518" s="1"/>
    </row>
    <row r="1519" customFormat="false" ht="12.75" hidden="false" customHeight="false" outlineLevel="0" collapsed="false">
      <c r="L1519" s="0"/>
      <c r="M1519" s="0"/>
      <c r="R1519" s="1"/>
      <c r="S1519" s="1"/>
    </row>
    <row r="1520" customFormat="false" ht="12.75" hidden="false" customHeight="false" outlineLevel="0" collapsed="false">
      <c r="L1520" s="0"/>
      <c r="M1520" s="0"/>
      <c r="R1520" s="1"/>
      <c r="S1520" s="1"/>
    </row>
    <row r="1521" customFormat="false" ht="12.75" hidden="false" customHeight="false" outlineLevel="0" collapsed="false">
      <c r="L1521" s="0"/>
      <c r="M1521" s="0"/>
      <c r="R1521" s="1"/>
      <c r="S1521" s="1"/>
    </row>
    <row r="1522" customFormat="false" ht="12.75" hidden="false" customHeight="false" outlineLevel="0" collapsed="false">
      <c r="L1522" s="0"/>
      <c r="M1522" s="0"/>
      <c r="R1522" s="1"/>
      <c r="S1522" s="1"/>
    </row>
    <row r="1523" customFormat="false" ht="12.75" hidden="false" customHeight="false" outlineLevel="0" collapsed="false">
      <c r="L1523" s="0"/>
      <c r="M1523" s="0"/>
      <c r="R1523" s="1"/>
      <c r="S1523" s="1"/>
    </row>
    <row r="1524" customFormat="false" ht="12.75" hidden="false" customHeight="false" outlineLevel="0" collapsed="false">
      <c r="L1524" s="0"/>
      <c r="M1524" s="0"/>
      <c r="R1524" s="1"/>
      <c r="S1524" s="1"/>
    </row>
    <row r="1525" customFormat="false" ht="12.75" hidden="false" customHeight="false" outlineLevel="0" collapsed="false">
      <c r="L1525" s="0"/>
      <c r="M1525" s="0"/>
      <c r="R1525" s="1"/>
      <c r="S1525" s="1"/>
    </row>
    <row r="1526" customFormat="false" ht="12.75" hidden="false" customHeight="false" outlineLevel="0" collapsed="false">
      <c r="L1526" s="0"/>
      <c r="M1526" s="0"/>
      <c r="R1526" s="1"/>
      <c r="S1526" s="1"/>
    </row>
    <row r="1527" customFormat="false" ht="12.75" hidden="false" customHeight="false" outlineLevel="0" collapsed="false">
      <c r="L1527" s="0"/>
      <c r="M1527" s="0"/>
      <c r="R1527" s="1"/>
      <c r="S1527" s="1"/>
    </row>
    <row r="1528" customFormat="false" ht="12.75" hidden="false" customHeight="false" outlineLevel="0" collapsed="false">
      <c r="L1528" s="0"/>
      <c r="M1528" s="0"/>
      <c r="R1528" s="1"/>
      <c r="S1528" s="1"/>
    </row>
    <row r="1529" customFormat="false" ht="12.75" hidden="false" customHeight="false" outlineLevel="0" collapsed="false">
      <c r="L1529" s="0"/>
      <c r="M1529" s="0"/>
      <c r="R1529" s="1"/>
      <c r="S1529" s="1"/>
    </row>
    <row r="1530" customFormat="false" ht="12.75" hidden="false" customHeight="false" outlineLevel="0" collapsed="false">
      <c r="L1530" s="0"/>
      <c r="M1530" s="0"/>
      <c r="R1530" s="1"/>
      <c r="S1530" s="1"/>
    </row>
    <row r="1531" customFormat="false" ht="12.75" hidden="false" customHeight="false" outlineLevel="0" collapsed="false">
      <c r="L1531" s="0"/>
      <c r="M1531" s="0"/>
      <c r="R1531" s="1"/>
      <c r="S1531" s="1"/>
    </row>
    <row r="1532" customFormat="false" ht="12.75" hidden="false" customHeight="false" outlineLevel="0" collapsed="false">
      <c r="L1532" s="0"/>
      <c r="M1532" s="0"/>
      <c r="R1532" s="1"/>
      <c r="S1532" s="1"/>
    </row>
    <row r="1533" customFormat="false" ht="12.75" hidden="false" customHeight="false" outlineLevel="0" collapsed="false">
      <c r="L1533" s="0"/>
      <c r="M1533" s="0"/>
      <c r="R1533" s="1"/>
      <c r="S1533" s="1"/>
    </row>
    <row r="1534" customFormat="false" ht="12.75" hidden="false" customHeight="false" outlineLevel="0" collapsed="false">
      <c r="L1534" s="0"/>
      <c r="M1534" s="0"/>
      <c r="R1534" s="1"/>
      <c r="S1534" s="1"/>
    </row>
    <row r="1535" customFormat="false" ht="12.75" hidden="false" customHeight="false" outlineLevel="0" collapsed="false">
      <c r="L1535" s="0"/>
      <c r="M1535" s="0"/>
      <c r="R1535" s="1"/>
      <c r="S1535" s="1"/>
    </row>
    <row r="1536" customFormat="false" ht="12.75" hidden="false" customHeight="false" outlineLevel="0" collapsed="false">
      <c r="L1536" s="0"/>
      <c r="M1536" s="0"/>
      <c r="R1536" s="1"/>
      <c r="S1536" s="1"/>
    </row>
    <row r="1537" customFormat="false" ht="12.75" hidden="false" customHeight="false" outlineLevel="0" collapsed="false">
      <c r="L1537" s="0"/>
      <c r="M1537" s="0"/>
      <c r="R1537" s="1"/>
      <c r="S1537" s="1"/>
    </row>
    <row r="1538" customFormat="false" ht="12.75" hidden="false" customHeight="false" outlineLevel="0" collapsed="false">
      <c r="L1538" s="0"/>
      <c r="M1538" s="0"/>
      <c r="R1538" s="1"/>
      <c r="S1538" s="1"/>
    </row>
    <row r="1539" customFormat="false" ht="12.75" hidden="false" customHeight="false" outlineLevel="0" collapsed="false">
      <c r="L1539" s="0"/>
      <c r="M1539" s="0"/>
      <c r="R1539" s="1"/>
      <c r="S1539" s="1"/>
    </row>
    <row r="1540" customFormat="false" ht="12.75" hidden="false" customHeight="false" outlineLevel="0" collapsed="false">
      <c r="L1540" s="0"/>
      <c r="M1540" s="0"/>
      <c r="R1540" s="1"/>
      <c r="S1540" s="1"/>
    </row>
    <row r="1541" customFormat="false" ht="12.75" hidden="false" customHeight="false" outlineLevel="0" collapsed="false">
      <c r="L1541" s="0"/>
      <c r="M1541" s="0"/>
      <c r="R1541" s="1"/>
      <c r="S1541" s="1"/>
    </row>
    <row r="1542" customFormat="false" ht="12.75" hidden="false" customHeight="false" outlineLevel="0" collapsed="false">
      <c r="L1542" s="0"/>
      <c r="M1542" s="0"/>
      <c r="R1542" s="1"/>
      <c r="S1542" s="1"/>
    </row>
    <row r="1543" customFormat="false" ht="12.75" hidden="false" customHeight="false" outlineLevel="0" collapsed="false">
      <c r="L1543" s="0"/>
      <c r="M1543" s="0"/>
      <c r="R1543" s="1"/>
      <c r="S1543" s="1"/>
    </row>
    <row r="1544" customFormat="false" ht="12.75" hidden="false" customHeight="false" outlineLevel="0" collapsed="false">
      <c r="L1544" s="0"/>
      <c r="M1544" s="0"/>
      <c r="R1544" s="1"/>
      <c r="S1544" s="1"/>
    </row>
    <row r="1545" customFormat="false" ht="12.75" hidden="false" customHeight="false" outlineLevel="0" collapsed="false">
      <c r="L1545" s="0"/>
      <c r="M1545" s="0"/>
      <c r="R1545" s="1"/>
      <c r="S1545" s="1"/>
    </row>
    <row r="1546" customFormat="false" ht="12.75" hidden="false" customHeight="false" outlineLevel="0" collapsed="false">
      <c r="L1546" s="0"/>
      <c r="M1546" s="0"/>
      <c r="R1546" s="1"/>
      <c r="S1546" s="1"/>
    </row>
    <row r="1547" customFormat="false" ht="12.75" hidden="false" customHeight="false" outlineLevel="0" collapsed="false">
      <c r="L1547" s="0"/>
      <c r="M1547" s="0"/>
      <c r="R1547" s="1"/>
      <c r="S1547" s="1"/>
    </row>
    <row r="1548" customFormat="false" ht="12.75" hidden="false" customHeight="false" outlineLevel="0" collapsed="false">
      <c r="L1548" s="0"/>
      <c r="M1548" s="0"/>
      <c r="R1548" s="1"/>
      <c r="S1548" s="1"/>
    </row>
    <row r="1549" customFormat="false" ht="12.75" hidden="false" customHeight="false" outlineLevel="0" collapsed="false">
      <c r="L1549" s="0"/>
      <c r="M1549" s="0"/>
      <c r="R1549" s="1"/>
      <c r="S1549" s="1"/>
    </row>
    <row r="1550" customFormat="false" ht="12.75" hidden="false" customHeight="false" outlineLevel="0" collapsed="false">
      <c r="L1550" s="0"/>
      <c r="M1550" s="0"/>
      <c r="R1550" s="1"/>
      <c r="S1550" s="1"/>
    </row>
    <row r="1551" customFormat="false" ht="12.75" hidden="false" customHeight="false" outlineLevel="0" collapsed="false">
      <c r="L1551" s="0"/>
      <c r="M1551" s="0"/>
      <c r="R1551" s="1"/>
      <c r="S1551" s="1"/>
    </row>
    <row r="1552" customFormat="false" ht="12.75" hidden="false" customHeight="false" outlineLevel="0" collapsed="false">
      <c r="L1552" s="0"/>
      <c r="M1552" s="0"/>
      <c r="R1552" s="1"/>
      <c r="S1552" s="1"/>
    </row>
    <row r="1553" customFormat="false" ht="12.75" hidden="false" customHeight="false" outlineLevel="0" collapsed="false">
      <c r="L1553" s="0"/>
      <c r="M1553" s="0"/>
      <c r="R1553" s="1"/>
      <c r="S1553" s="1"/>
    </row>
    <row r="1554" customFormat="false" ht="12.75" hidden="false" customHeight="false" outlineLevel="0" collapsed="false">
      <c r="L1554" s="0"/>
      <c r="M1554" s="0"/>
      <c r="R1554" s="1"/>
      <c r="S1554" s="1"/>
    </row>
    <row r="1555" customFormat="false" ht="12.75" hidden="false" customHeight="false" outlineLevel="0" collapsed="false">
      <c r="L1555" s="0"/>
      <c r="M1555" s="0"/>
      <c r="R1555" s="1"/>
      <c r="S1555" s="1"/>
    </row>
    <row r="1556" customFormat="false" ht="12.75" hidden="false" customHeight="false" outlineLevel="0" collapsed="false">
      <c r="L1556" s="0"/>
      <c r="M1556" s="0"/>
      <c r="R1556" s="1"/>
      <c r="S1556" s="1"/>
    </row>
    <row r="1557" customFormat="false" ht="12.75" hidden="false" customHeight="false" outlineLevel="0" collapsed="false">
      <c r="L1557" s="0"/>
      <c r="M1557" s="0"/>
      <c r="R1557" s="1"/>
      <c r="S1557" s="1"/>
    </row>
    <row r="1558" customFormat="false" ht="12.75" hidden="false" customHeight="false" outlineLevel="0" collapsed="false">
      <c r="L1558" s="0"/>
      <c r="M1558" s="0"/>
      <c r="R1558" s="1"/>
      <c r="S1558" s="1"/>
    </row>
    <row r="1559" customFormat="false" ht="12.75" hidden="false" customHeight="false" outlineLevel="0" collapsed="false">
      <c r="L1559" s="0"/>
      <c r="M1559" s="0"/>
      <c r="R1559" s="1"/>
      <c r="S1559" s="1"/>
    </row>
    <row r="1560" customFormat="false" ht="12.75" hidden="false" customHeight="false" outlineLevel="0" collapsed="false">
      <c r="L1560" s="0"/>
      <c r="M1560" s="0"/>
      <c r="R1560" s="1"/>
      <c r="S1560" s="1"/>
    </row>
    <row r="1561" customFormat="false" ht="12.75" hidden="false" customHeight="false" outlineLevel="0" collapsed="false">
      <c r="L1561" s="0"/>
      <c r="M1561" s="0"/>
      <c r="R1561" s="1"/>
      <c r="S1561" s="1"/>
    </row>
    <row r="1562" customFormat="false" ht="12.75" hidden="false" customHeight="false" outlineLevel="0" collapsed="false">
      <c r="L1562" s="0"/>
      <c r="M1562" s="0"/>
      <c r="R1562" s="1"/>
      <c r="S1562" s="1"/>
    </row>
    <row r="1563" customFormat="false" ht="12.75" hidden="false" customHeight="false" outlineLevel="0" collapsed="false">
      <c r="L1563" s="0"/>
      <c r="M1563" s="0"/>
      <c r="R1563" s="1"/>
      <c r="S1563" s="1"/>
    </row>
    <row r="1564" customFormat="false" ht="12.75" hidden="false" customHeight="false" outlineLevel="0" collapsed="false">
      <c r="L1564" s="0"/>
      <c r="M1564" s="0"/>
      <c r="R1564" s="1"/>
      <c r="S1564" s="1"/>
    </row>
    <row r="1565" customFormat="false" ht="12.75" hidden="false" customHeight="false" outlineLevel="0" collapsed="false">
      <c r="L1565" s="0"/>
      <c r="M1565" s="0"/>
      <c r="R1565" s="1"/>
      <c r="S1565" s="1"/>
    </row>
    <row r="1566" customFormat="false" ht="12.75" hidden="false" customHeight="false" outlineLevel="0" collapsed="false">
      <c r="L1566" s="0"/>
      <c r="M1566" s="0"/>
      <c r="R1566" s="1"/>
      <c r="S1566" s="1"/>
    </row>
    <row r="1567" customFormat="false" ht="12.75" hidden="false" customHeight="false" outlineLevel="0" collapsed="false">
      <c r="L1567" s="0"/>
      <c r="M1567" s="0"/>
      <c r="R1567" s="1"/>
      <c r="S1567" s="1"/>
    </row>
    <row r="1568" customFormat="false" ht="12.75" hidden="false" customHeight="false" outlineLevel="0" collapsed="false">
      <c r="L1568" s="0"/>
      <c r="M1568" s="0"/>
      <c r="R1568" s="1"/>
      <c r="S1568" s="1"/>
    </row>
    <row r="1569" customFormat="false" ht="12.75" hidden="false" customHeight="false" outlineLevel="0" collapsed="false">
      <c r="L1569" s="0"/>
      <c r="M1569" s="0"/>
      <c r="R1569" s="1"/>
      <c r="S1569" s="1"/>
    </row>
    <row r="1570" customFormat="false" ht="12.75" hidden="false" customHeight="false" outlineLevel="0" collapsed="false">
      <c r="L1570" s="0"/>
      <c r="M1570" s="0"/>
      <c r="R1570" s="1"/>
      <c r="S1570" s="1"/>
    </row>
    <row r="1571" customFormat="false" ht="12.75" hidden="false" customHeight="false" outlineLevel="0" collapsed="false">
      <c r="L1571" s="0"/>
      <c r="M1571" s="0"/>
      <c r="R1571" s="1"/>
      <c r="S1571" s="1"/>
    </row>
    <row r="1572" customFormat="false" ht="12.75" hidden="false" customHeight="false" outlineLevel="0" collapsed="false">
      <c r="L1572" s="0"/>
      <c r="M1572" s="0"/>
      <c r="R1572" s="1"/>
      <c r="S1572" s="1"/>
    </row>
    <row r="1573" customFormat="false" ht="12.75" hidden="false" customHeight="false" outlineLevel="0" collapsed="false">
      <c r="L1573" s="0"/>
      <c r="M1573" s="0"/>
      <c r="R1573" s="1"/>
      <c r="S1573" s="1"/>
    </row>
    <row r="1574" customFormat="false" ht="12.75" hidden="false" customHeight="false" outlineLevel="0" collapsed="false">
      <c r="L1574" s="0"/>
      <c r="M1574" s="0"/>
      <c r="R1574" s="1"/>
      <c r="S1574" s="1"/>
    </row>
    <row r="1575" customFormat="false" ht="12.75" hidden="false" customHeight="false" outlineLevel="0" collapsed="false">
      <c r="L1575" s="0"/>
      <c r="M1575" s="0"/>
      <c r="R1575" s="1"/>
      <c r="S1575" s="1"/>
    </row>
    <row r="1576" customFormat="false" ht="12.75" hidden="false" customHeight="false" outlineLevel="0" collapsed="false">
      <c r="L1576" s="0"/>
      <c r="M1576" s="0"/>
      <c r="R1576" s="1"/>
      <c r="S1576" s="1"/>
    </row>
    <row r="1577" customFormat="false" ht="12.75" hidden="false" customHeight="false" outlineLevel="0" collapsed="false">
      <c r="L1577" s="0"/>
      <c r="M1577" s="0"/>
      <c r="R1577" s="1"/>
      <c r="S1577" s="1"/>
    </row>
    <row r="1578" customFormat="false" ht="12.75" hidden="false" customHeight="false" outlineLevel="0" collapsed="false">
      <c r="L1578" s="0"/>
      <c r="M1578" s="0"/>
      <c r="R1578" s="1"/>
      <c r="S1578" s="1"/>
    </row>
    <row r="1579" customFormat="false" ht="12.75" hidden="false" customHeight="false" outlineLevel="0" collapsed="false">
      <c r="L1579" s="0"/>
      <c r="M1579" s="0"/>
      <c r="R1579" s="1"/>
      <c r="S1579" s="1"/>
    </row>
    <row r="1580" customFormat="false" ht="12.75" hidden="false" customHeight="false" outlineLevel="0" collapsed="false">
      <c r="L1580" s="0"/>
      <c r="M1580" s="0"/>
      <c r="R1580" s="1"/>
      <c r="S1580" s="1"/>
    </row>
    <row r="1581" customFormat="false" ht="12.75" hidden="false" customHeight="false" outlineLevel="0" collapsed="false">
      <c r="L1581" s="0"/>
      <c r="M1581" s="0"/>
      <c r="R1581" s="1"/>
      <c r="S1581" s="1"/>
    </row>
    <row r="1582" customFormat="false" ht="12.75" hidden="false" customHeight="false" outlineLevel="0" collapsed="false">
      <c r="L1582" s="0"/>
      <c r="M1582" s="0"/>
      <c r="R1582" s="1"/>
      <c r="S1582" s="1"/>
    </row>
    <row r="1583" customFormat="false" ht="12.75" hidden="false" customHeight="false" outlineLevel="0" collapsed="false">
      <c r="L1583" s="0"/>
      <c r="M1583" s="0"/>
      <c r="R1583" s="1"/>
      <c r="S1583" s="1"/>
    </row>
    <row r="1584" customFormat="false" ht="12.75" hidden="false" customHeight="false" outlineLevel="0" collapsed="false">
      <c r="L1584" s="0"/>
      <c r="M1584" s="0"/>
      <c r="R1584" s="1"/>
      <c r="S1584" s="1"/>
    </row>
    <row r="1585" customFormat="false" ht="12.75" hidden="false" customHeight="false" outlineLevel="0" collapsed="false">
      <c r="L1585" s="0"/>
      <c r="M1585" s="0"/>
      <c r="R1585" s="1"/>
      <c r="S1585" s="1"/>
    </row>
    <row r="1586" customFormat="false" ht="12.75" hidden="false" customHeight="false" outlineLevel="0" collapsed="false">
      <c r="L1586" s="0"/>
      <c r="M1586" s="0"/>
      <c r="R1586" s="1"/>
      <c r="S1586" s="1"/>
    </row>
    <row r="1587" customFormat="false" ht="12.75" hidden="false" customHeight="false" outlineLevel="0" collapsed="false">
      <c r="L1587" s="0"/>
      <c r="M1587" s="0"/>
      <c r="R1587" s="1"/>
      <c r="S1587" s="1"/>
    </row>
    <row r="1588" customFormat="false" ht="12.75" hidden="false" customHeight="false" outlineLevel="0" collapsed="false">
      <c r="L1588" s="0"/>
      <c r="M1588" s="0"/>
      <c r="R1588" s="1"/>
      <c r="S1588" s="1"/>
    </row>
    <row r="1589" customFormat="false" ht="12.75" hidden="false" customHeight="false" outlineLevel="0" collapsed="false">
      <c r="L1589" s="0"/>
      <c r="M1589" s="0"/>
      <c r="R1589" s="1"/>
      <c r="S1589" s="1"/>
    </row>
    <row r="1590" customFormat="false" ht="12.75" hidden="false" customHeight="false" outlineLevel="0" collapsed="false">
      <c r="L1590" s="0"/>
      <c r="M1590" s="0"/>
      <c r="R1590" s="1"/>
      <c r="S1590" s="1"/>
    </row>
    <row r="1591" customFormat="false" ht="12.75" hidden="false" customHeight="false" outlineLevel="0" collapsed="false">
      <c r="L1591" s="0"/>
      <c r="M1591" s="0"/>
      <c r="R1591" s="1"/>
      <c r="S1591" s="1"/>
    </row>
    <row r="1592" customFormat="false" ht="12.75" hidden="false" customHeight="false" outlineLevel="0" collapsed="false">
      <c r="L1592" s="0"/>
      <c r="M1592" s="0"/>
      <c r="R1592" s="1"/>
      <c r="S1592" s="1"/>
    </row>
    <row r="1593" customFormat="false" ht="12.75" hidden="false" customHeight="false" outlineLevel="0" collapsed="false">
      <c r="L1593" s="0"/>
      <c r="M1593" s="0"/>
      <c r="R1593" s="1"/>
      <c r="S1593" s="1"/>
    </row>
    <row r="1594" customFormat="false" ht="12.75" hidden="false" customHeight="false" outlineLevel="0" collapsed="false">
      <c r="L1594" s="0"/>
      <c r="M1594" s="0"/>
      <c r="R1594" s="1"/>
      <c r="S1594" s="1"/>
    </row>
    <row r="1595" customFormat="false" ht="12.75" hidden="false" customHeight="false" outlineLevel="0" collapsed="false">
      <c r="L1595" s="0"/>
      <c r="M1595" s="0"/>
      <c r="R1595" s="1"/>
      <c r="S1595" s="1"/>
    </row>
    <row r="1596" customFormat="false" ht="12.75" hidden="false" customHeight="false" outlineLevel="0" collapsed="false">
      <c r="L1596" s="0"/>
      <c r="M1596" s="0"/>
      <c r="R1596" s="1"/>
      <c r="S1596" s="1"/>
    </row>
    <row r="1597" customFormat="false" ht="12.75" hidden="false" customHeight="false" outlineLevel="0" collapsed="false">
      <c r="L1597" s="0"/>
      <c r="M1597" s="0"/>
      <c r="R1597" s="1"/>
      <c r="S1597" s="1"/>
    </row>
    <row r="1598" customFormat="false" ht="12.75" hidden="false" customHeight="false" outlineLevel="0" collapsed="false">
      <c r="L1598" s="0"/>
      <c r="M1598" s="0"/>
      <c r="R1598" s="1"/>
      <c r="S1598" s="1"/>
    </row>
    <row r="1599" customFormat="false" ht="12.75" hidden="false" customHeight="false" outlineLevel="0" collapsed="false">
      <c r="L1599" s="0"/>
      <c r="M1599" s="0"/>
      <c r="R1599" s="1"/>
      <c r="S1599" s="1"/>
    </row>
    <row r="1600" customFormat="false" ht="12.75" hidden="false" customHeight="false" outlineLevel="0" collapsed="false">
      <c r="L1600" s="0"/>
      <c r="M1600" s="0"/>
      <c r="R1600" s="1"/>
      <c r="S1600" s="1"/>
    </row>
    <row r="1601" customFormat="false" ht="12.75" hidden="false" customHeight="false" outlineLevel="0" collapsed="false">
      <c r="L1601" s="0"/>
      <c r="M1601" s="0"/>
      <c r="R1601" s="1"/>
      <c r="S1601" s="1"/>
    </row>
    <row r="1602" customFormat="false" ht="12.75" hidden="false" customHeight="false" outlineLevel="0" collapsed="false">
      <c r="L1602" s="0"/>
      <c r="M1602" s="0"/>
      <c r="R1602" s="1"/>
      <c r="S1602" s="1"/>
    </row>
    <row r="1603" customFormat="false" ht="12.75" hidden="false" customHeight="false" outlineLevel="0" collapsed="false">
      <c r="L1603" s="0"/>
      <c r="M1603" s="0"/>
      <c r="R1603" s="1"/>
      <c r="S1603" s="1"/>
    </row>
    <row r="1604" customFormat="false" ht="12.75" hidden="false" customHeight="false" outlineLevel="0" collapsed="false">
      <c r="L1604" s="0"/>
      <c r="M1604" s="0"/>
      <c r="R1604" s="1"/>
      <c r="S1604" s="1"/>
    </row>
    <row r="1605" customFormat="false" ht="12.75" hidden="false" customHeight="false" outlineLevel="0" collapsed="false">
      <c r="L1605" s="0"/>
      <c r="M1605" s="0"/>
      <c r="R1605" s="1"/>
      <c r="S1605" s="1"/>
    </row>
    <row r="1606" customFormat="false" ht="12.75" hidden="false" customHeight="false" outlineLevel="0" collapsed="false">
      <c r="L1606" s="0"/>
      <c r="M1606" s="0"/>
      <c r="R1606" s="1"/>
      <c r="S1606" s="1"/>
    </row>
    <row r="1607" customFormat="false" ht="12.75" hidden="false" customHeight="false" outlineLevel="0" collapsed="false">
      <c r="L1607" s="0"/>
      <c r="M1607" s="0"/>
      <c r="R1607" s="1"/>
      <c r="S1607" s="1"/>
    </row>
    <row r="1608" customFormat="false" ht="12.75" hidden="false" customHeight="false" outlineLevel="0" collapsed="false">
      <c r="L1608" s="0"/>
      <c r="M1608" s="0"/>
      <c r="R1608" s="1"/>
      <c r="S1608" s="1"/>
    </row>
    <row r="1609" customFormat="false" ht="12.75" hidden="false" customHeight="false" outlineLevel="0" collapsed="false">
      <c r="L1609" s="0"/>
      <c r="M1609" s="0"/>
      <c r="R1609" s="1"/>
      <c r="S1609" s="1"/>
    </row>
    <row r="1610" customFormat="false" ht="12.75" hidden="false" customHeight="false" outlineLevel="0" collapsed="false">
      <c r="L1610" s="0"/>
      <c r="M1610" s="0"/>
      <c r="R1610" s="1"/>
      <c r="S1610" s="1"/>
    </row>
    <row r="1611" customFormat="false" ht="12.75" hidden="false" customHeight="false" outlineLevel="0" collapsed="false">
      <c r="L1611" s="0"/>
      <c r="M1611" s="0"/>
      <c r="R1611" s="1"/>
      <c r="S1611" s="1"/>
    </row>
    <row r="1612" customFormat="false" ht="12.75" hidden="false" customHeight="false" outlineLevel="0" collapsed="false">
      <c r="L1612" s="0"/>
      <c r="M1612" s="0"/>
      <c r="R1612" s="1"/>
      <c r="S1612" s="1"/>
    </row>
    <row r="1613" customFormat="false" ht="12.75" hidden="false" customHeight="false" outlineLevel="0" collapsed="false">
      <c r="L1613" s="0"/>
      <c r="M1613" s="0"/>
      <c r="R1613" s="1"/>
      <c r="S1613" s="1"/>
    </row>
    <row r="1614" customFormat="false" ht="12.75" hidden="false" customHeight="false" outlineLevel="0" collapsed="false">
      <c r="L1614" s="0"/>
      <c r="M1614" s="0"/>
      <c r="R1614" s="1"/>
      <c r="S1614" s="1"/>
    </row>
    <row r="1615" customFormat="false" ht="12.75" hidden="false" customHeight="false" outlineLevel="0" collapsed="false">
      <c r="L1615" s="0"/>
      <c r="M1615" s="0"/>
      <c r="R1615" s="1"/>
      <c r="S1615" s="1"/>
    </row>
    <row r="1616" customFormat="false" ht="12.75" hidden="false" customHeight="false" outlineLevel="0" collapsed="false">
      <c r="L1616" s="0"/>
      <c r="M1616" s="0"/>
      <c r="R1616" s="1"/>
      <c r="S1616" s="1"/>
    </row>
    <row r="1617" customFormat="false" ht="12.75" hidden="false" customHeight="false" outlineLevel="0" collapsed="false">
      <c r="L1617" s="0"/>
      <c r="M1617" s="0"/>
      <c r="R1617" s="1"/>
      <c r="S1617" s="1"/>
    </row>
    <row r="1618" customFormat="false" ht="12.75" hidden="false" customHeight="false" outlineLevel="0" collapsed="false">
      <c r="L1618" s="0"/>
      <c r="M1618" s="0"/>
      <c r="R1618" s="1"/>
      <c r="S1618" s="1"/>
    </row>
    <row r="1619" customFormat="false" ht="12.75" hidden="false" customHeight="false" outlineLevel="0" collapsed="false">
      <c r="L1619" s="0"/>
      <c r="M1619" s="0"/>
      <c r="R1619" s="1"/>
      <c r="S1619" s="1"/>
    </row>
    <row r="1620" customFormat="false" ht="12.75" hidden="false" customHeight="false" outlineLevel="0" collapsed="false">
      <c r="L1620" s="0"/>
      <c r="M1620" s="0"/>
      <c r="R1620" s="1"/>
      <c r="S1620" s="1"/>
    </row>
    <row r="1621" customFormat="false" ht="12.75" hidden="false" customHeight="false" outlineLevel="0" collapsed="false">
      <c r="L1621" s="0"/>
      <c r="M1621" s="0"/>
      <c r="R1621" s="1"/>
      <c r="S1621" s="1"/>
    </row>
    <row r="1622" customFormat="false" ht="12.75" hidden="false" customHeight="false" outlineLevel="0" collapsed="false">
      <c r="L1622" s="0"/>
      <c r="M1622" s="0"/>
      <c r="R1622" s="1"/>
      <c r="S1622" s="1"/>
    </row>
    <row r="1623" customFormat="false" ht="12.75" hidden="false" customHeight="false" outlineLevel="0" collapsed="false">
      <c r="L1623" s="0"/>
      <c r="M1623" s="0"/>
      <c r="R1623" s="1"/>
      <c r="S1623" s="1"/>
    </row>
    <row r="1624" customFormat="false" ht="12.75" hidden="false" customHeight="false" outlineLevel="0" collapsed="false">
      <c r="L1624" s="0"/>
      <c r="M1624" s="0"/>
      <c r="R1624" s="1"/>
      <c r="S1624" s="1"/>
    </row>
    <row r="1625" customFormat="false" ht="12.75" hidden="false" customHeight="false" outlineLevel="0" collapsed="false">
      <c r="L1625" s="0"/>
      <c r="M1625" s="0"/>
      <c r="R1625" s="1"/>
      <c r="S1625" s="1"/>
    </row>
    <row r="1626" customFormat="false" ht="12.75" hidden="false" customHeight="false" outlineLevel="0" collapsed="false">
      <c r="L1626" s="0"/>
      <c r="M1626" s="0"/>
      <c r="R1626" s="1"/>
      <c r="S1626" s="1"/>
    </row>
    <row r="1627" customFormat="false" ht="12.75" hidden="false" customHeight="false" outlineLevel="0" collapsed="false">
      <c r="L1627" s="0"/>
      <c r="M1627" s="0"/>
      <c r="R1627" s="1"/>
      <c r="S1627" s="1"/>
    </row>
    <row r="1628" customFormat="false" ht="12.75" hidden="false" customHeight="false" outlineLevel="0" collapsed="false">
      <c r="L1628" s="0"/>
      <c r="M1628" s="0"/>
      <c r="R1628" s="1"/>
      <c r="S1628" s="1"/>
    </row>
    <row r="1629" customFormat="false" ht="12.75" hidden="false" customHeight="false" outlineLevel="0" collapsed="false">
      <c r="L1629" s="0"/>
      <c r="M1629" s="0"/>
      <c r="R1629" s="1"/>
      <c r="S1629" s="1"/>
    </row>
    <row r="1630" customFormat="false" ht="12.75" hidden="false" customHeight="false" outlineLevel="0" collapsed="false">
      <c r="L1630" s="0"/>
      <c r="M1630" s="0"/>
      <c r="R1630" s="1"/>
      <c r="S1630" s="1"/>
    </row>
    <row r="1631" customFormat="false" ht="12.75" hidden="false" customHeight="false" outlineLevel="0" collapsed="false">
      <c r="L1631" s="0"/>
      <c r="M1631" s="0"/>
      <c r="R1631" s="1"/>
      <c r="S1631" s="1"/>
    </row>
    <row r="1632" customFormat="false" ht="12.75" hidden="false" customHeight="false" outlineLevel="0" collapsed="false">
      <c r="L1632" s="0"/>
      <c r="M1632" s="0"/>
      <c r="R1632" s="1"/>
      <c r="S1632" s="1"/>
    </row>
    <row r="1633" customFormat="false" ht="12.75" hidden="false" customHeight="false" outlineLevel="0" collapsed="false">
      <c r="L1633" s="0"/>
      <c r="M1633" s="0"/>
      <c r="R1633" s="1"/>
      <c r="S1633" s="1"/>
    </row>
    <row r="1634" customFormat="false" ht="12.75" hidden="false" customHeight="false" outlineLevel="0" collapsed="false">
      <c r="L1634" s="0"/>
      <c r="M1634" s="0"/>
      <c r="R1634" s="1"/>
      <c r="S1634" s="1"/>
    </row>
    <row r="1635" customFormat="false" ht="12.75" hidden="false" customHeight="false" outlineLevel="0" collapsed="false">
      <c r="L1635" s="0"/>
      <c r="M1635" s="0"/>
      <c r="R1635" s="1"/>
      <c r="S1635" s="1"/>
    </row>
    <row r="1636" customFormat="false" ht="12.75" hidden="false" customHeight="false" outlineLevel="0" collapsed="false">
      <c r="L1636" s="0"/>
      <c r="M1636" s="0"/>
      <c r="R1636" s="1"/>
      <c r="S1636" s="1"/>
    </row>
    <row r="1637" customFormat="false" ht="12.75" hidden="false" customHeight="false" outlineLevel="0" collapsed="false">
      <c r="L1637" s="0"/>
      <c r="M1637" s="0"/>
      <c r="R1637" s="1"/>
      <c r="S1637" s="1"/>
    </row>
    <row r="1638" customFormat="false" ht="12.75" hidden="false" customHeight="false" outlineLevel="0" collapsed="false">
      <c r="L1638" s="0"/>
      <c r="M1638" s="0"/>
      <c r="R1638" s="1"/>
      <c r="S1638" s="1"/>
    </row>
    <row r="1639" customFormat="false" ht="12.75" hidden="false" customHeight="false" outlineLevel="0" collapsed="false">
      <c r="L1639" s="0"/>
      <c r="M1639" s="0"/>
      <c r="R1639" s="1"/>
      <c r="S1639" s="1"/>
    </row>
    <row r="1640" customFormat="false" ht="12.75" hidden="false" customHeight="false" outlineLevel="0" collapsed="false">
      <c r="L1640" s="0"/>
      <c r="M1640" s="0"/>
      <c r="R1640" s="1"/>
      <c r="S1640" s="1"/>
    </row>
    <row r="1641" customFormat="false" ht="12.75" hidden="false" customHeight="false" outlineLevel="0" collapsed="false">
      <c r="L1641" s="0"/>
      <c r="M1641" s="0"/>
      <c r="R1641" s="1"/>
      <c r="S1641" s="1"/>
    </row>
    <row r="1642" customFormat="false" ht="12.75" hidden="false" customHeight="false" outlineLevel="0" collapsed="false">
      <c r="L1642" s="0"/>
      <c r="M1642" s="0"/>
      <c r="R1642" s="1"/>
      <c r="S1642" s="1"/>
    </row>
    <row r="1643" customFormat="false" ht="12.75" hidden="false" customHeight="false" outlineLevel="0" collapsed="false">
      <c r="L1643" s="0"/>
      <c r="M1643" s="0"/>
      <c r="R1643" s="1"/>
      <c r="S1643" s="1"/>
    </row>
    <row r="1644" customFormat="false" ht="12.75" hidden="false" customHeight="false" outlineLevel="0" collapsed="false">
      <c r="L1644" s="0"/>
      <c r="M1644" s="0"/>
      <c r="R1644" s="1"/>
      <c r="S1644" s="1"/>
    </row>
    <row r="1645" customFormat="false" ht="12.75" hidden="false" customHeight="false" outlineLevel="0" collapsed="false">
      <c r="L1645" s="0"/>
      <c r="M1645" s="0"/>
      <c r="R1645" s="1"/>
      <c r="S1645" s="1"/>
    </row>
    <row r="1646" customFormat="false" ht="12.75" hidden="false" customHeight="false" outlineLevel="0" collapsed="false">
      <c r="L1646" s="0"/>
      <c r="M1646" s="0"/>
      <c r="R1646" s="1"/>
      <c r="S1646" s="1"/>
    </row>
    <row r="1647" customFormat="false" ht="12.75" hidden="false" customHeight="false" outlineLevel="0" collapsed="false">
      <c r="L1647" s="0"/>
      <c r="M1647" s="0"/>
      <c r="R1647" s="1"/>
      <c r="S1647" s="1"/>
    </row>
    <row r="1648" customFormat="false" ht="12.75" hidden="false" customHeight="false" outlineLevel="0" collapsed="false">
      <c r="L1648" s="0"/>
      <c r="M1648" s="0"/>
      <c r="R1648" s="1"/>
      <c r="S1648" s="1"/>
    </row>
    <row r="1649" customFormat="false" ht="12.75" hidden="false" customHeight="false" outlineLevel="0" collapsed="false">
      <c r="L1649" s="0"/>
      <c r="M1649" s="0"/>
      <c r="R1649" s="1"/>
      <c r="S1649" s="1"/>
    </row>
    <row r="1650" customFormat="false" ht="12.75" hidden="false" customHeight="false" outlineLevel="0" collapsed="false">
      <c r="L1650" s="0"/>
      <c r="M1650" s="0"/>
      <c r="R1650" s="1"/>
      <c r="S1650" s="1"/>
    </row>
    <row r="1651" customFormat="false" ht="12.75" hidden="false" customHeight="false" outlineLevel="0" collapsed="false">
      <c r="L1651" s="0"/>
      <c r="M1651" s="0"/>
      <c r="R1651" s="1"/>
      <c r="S1651" s="1"/>
    </row>
    <row r="1652" customFormat="false" ht="12.75" hidden="false" customHeight="false" outlineLevel="0" collapsed="false">
      <c r="L1652" s="0"/>
      <c r="M1652" s="0"/>
      <c r="R1652" s="1"/>
      <c r="S1652" s="1"/>
    </row>
    <row r="1653" customFormat="false" ht="12.75" hidden="false" customHeight="false" outlineLevel="0" collapsed="false">
      <c r="L1653" s="0"/>
      <c r="M1653" s="0"/>
      <c r="R1653" s="1"/>
      <c r="S1653" s="1"/>
    </row>
    <row r="1654" customFormat="false" ht="12.75" hidden="false" customHeight="false" outlineLevel="0" collapsed="false">
      <c r="L1654" s="0"/>
      <c r="M1654" s="0"/>
      <c r="R1654" s="1"/>
      <c r="S1654" s="1"/>
    </row>
    <row r="1655" customFormat="false" ht="12.75" hidden="false" customHeight="false" outlineLevel="0" collapsed="false">
      <c r="L1655" s="0"/>
      <c r="M1655" s="0"/>
      <c r="R1655" s="1"/>
      <c r="S1655" s="1"/>
    </row>
    <row r="1656" customFormat="false" ht="12.75" hidden="false" customHeight="false" outlineLevel="0" collapsed="false">
      <c r="L1656" s="0"/>
      <c r="M1656" s="0"/>
      <c r="R1656" s="1"/>
      <c r="S1656" s="1"/>
    </row>
    <row r="1657" customFormat="false" ht="12.75" hidden="false" customHeight="false" outlineLevel="0" collapsed="false">
      <c r="L1657" s="0"/>
      <c r="M1657" s="0"/>
      <c r="R1657" s="1"/>
      <c r="S1657" s="1"/>
    </row>
    <row r="1658" customFormat="false" ht="12.75" hidden="false" customHeight="false" outlineLevel="0" collapsed="false">
      <c r="L1658" s="0"/>
      <c r="M1658" s="0"/>
      <c r="R1658" s="1"/>
      <c r="S1658" s="1"/>
    </row>
    <row r="1659" customFormat="false" ht="12.75" hidden="false" customHeight="false" outlineLevel="0" collapsed="false">
      <c r="L1659" s="0"/>
      <c r="M1659" s="0"/>
      <c r="R1659" s="1"/>
      <c r="S1659" s="1"/>
    </row>
    <row r="1660" customFormat="false" ht="12.75" hidden="false" customHeight="false" outlineLevel="0" collapsed="false">
      <c r="L1660" s="0"/>
      <c r="M1660" s="0"/>
      <c r="R1660" s="1"/>
      <c r="S1660" s="1"/>
    </row>
    <row r="1661" customFormat="false" ht="12.75" hidden="false" customHeight="false" outlineLevel="0" collapsed="false">
      <c r="L1661" s="0"/>
      <c r="M1661" s="0"/>
      <c r="R1661" s="1"/>
      <c r="S1661" s="1"/>
    </row>
    <row r="1662" customFormat="false" ht="12.75" hidden="false" customHeight="false" outlineLevel="0" collapsed="false">
      <c r="L1662" s="0"/>
      <c r="M1662" s="0"/>
      <c r="R1662" s="1"/>
      <c r="S1662" s="1"/>
    </row>
    <row r="1663" customFormat="false" ht="12.75" hidden="false" customHeight="false" outlineLevel="0" collapsed="false">
      <c r="L1663" s="0"/>
      <c r="M1663" s="0"/>
      <c r="R1663" s="1"/>
      <c r="S1663" s="1"/>
    </row>
    <row r="1664" customFormat="false" ht="12.75" hidden="false" customHeight="false" outlineLevel="0" collapsed="false">
      <c r="L1664" s="0"/>
      <c r="M1664" s="0"/>
      <c r="R1664" s="1"/>
      <c r="S1664" s="1"/>
    </row>
    <row r="1665" customFormat="false" ht="12.75" hidden="false" customHeight="false" outlineLevel="0" collapsed="false">
      <c r="L1665" s="0"/>
      <c r="M1665" s="0"/>
      <c r="R1665" s="1"/>
      <c r="S1665" s="1"/>
    </row>
    <row r="1666" customFormat="false" ht="12.75" hidden="false" customHeight="false" outlineLevel="0" collapsed="false">
      <c r="L1666" s="0"/>
      <c r="M1666" s="0"/>
      <c r="R1666" s="1"/>
      <c r="S1666" s="1"/>
    </row>
    <row r="1667" customFormat="false" ht="12.75" hidden="false" customHeight="false" outlineLevel="0" collapsed="false">
      <c r="L1667" s="0"/>
      <c r="M1667" s="0"/>
      <c r="R1667" s="1"/>
      <c r="S1667" s="1"/>
    </row>
    <row r="1668" customFormat="false" ht="12.75" hidden="false" customHeight="false" outlineLevel="0" collapsed="false">
      <c r="L1668" s="0"/>
      <c r="M1668" s="0"/>
      <c r="R1668" s="1"/>
      <c r="S1668" s="1"/>
    </row>
    <row r="1669" customFormat="false" ht="12.75" hidden="false" customHeight="false" outlineLevel="0" collapsed="false">
      <c r="L1669" s="0"/>
      <c r="M1669" s="0"/>
      <c r="R1669" s="1"/>
      <c r="S1669" s="1"/>
    </row>
    <row r="1670" customFormat="false" ht="12.75" hidden="false" customHeight="false" outlineLevel="0" collapsed="false">
      <c r="L1670" s="0"/>
      <c r="M1670" s="0"/>
      <c r="R1670" s="1"/>
      <c r="S1670" s="1"/>
    </row>
    <row r="1671" customFormat="false" ht="12.75" hidden="false" customHeight="false" outlineLevel="0" collapsed="false">
      <c r="L1671" s="0"/>
      <c r="M1671" s="0"/>
      <c r="R1671" s="1"/>
      <c r="S1671" s="1"/>
    </row>
    <row r="1672" customFormat="false" ht="12.75" hidden="false" customHeight="false" outlineLevel="0" collapsed="false">
      <c r="L1672" s="0"/>
      <c r="M1672" s="0"/>
      <c r="R1672" s="1"/>
      <c r="S1672" s="1"/>
    </row>
    <row r="1673" customFormat="false" ht="12.75" hidden="false" customHeight="false" outlineLevel="0" collapsed="false">
      <c r="L1673" s="0"/>
      <c r="M1673" s="0"/>
      <c r="R1673" s="1"/>
      <c r="S1673" s="1"/>
    </row>
    <row r="1674" customFormat="false" ht="12.75" hidden="false" customHeight="false" outlineLevel="0" collapsed="false">
      <c r="L1674" s="0"/>
      <c r="M1674" s="0"/>
      <c r="R1674" s="1"/>
      <c r="S1674" s="1"/>
    </row>
    <row r="1675" customFormat="false" ht="12.75" hidden="false" customHeight="false" outlineLevel="0" collapsed="false">
      <c r="L1675" s="0"/>
      <c r="M1675" s="0"/>
      <c r="R1675" s="1"/>
      <c r="S1675" s="1"/>
    </row>
    <row r="1676" customFormat="false" ht="12.75" hidden="false" customHeight="false" outlineLevel="0" collapsed="false">
      <c r="L1676" s="0"/>
      <c r="M1676" s="0"/>
      <c r="R1676" s="1"/>
      <c r="S1676" s="1"/>
    </row>
    <row r="1677" customFormat="false" ht="12.75" hidden="false" customHeight="false" outlineLevel="0" collapsed="false">
      <c r="L1677" s="0"/>
      <c r="M1677" s="0"/>
      <c r="R1677" s="1"/>
      <c r="S1677" s="1"/>
    </row>
    <row r="1678" customFormat="false" ht="12.75" hidden="false" customHeight="false" outlineLevel="0" collapsed="false">
      <c r="L1678" s="0"/>
      <c r="M1678" s="0"/>
      <c r="R1678" s="1"/>
      <c r="S1678" s="1"/>
    </row>
    <row r="1679" customFormat="false" ht="12.75" hidden="false" customHeight="false" outlineLevel="0" collapsed="false">
      <c r="L1679" s="0"/>
      <c r="M1679" s="0"/>
      <c r="R1679" s="1"/>
      <c r="S1679" s="1"/>
    </row>
    <row r="1680" customFormat="false" ht="12.75" hidden="false" customHeight="false" outlineLevel="0" collapsed="false">
      <c r="L1680" s="0"/>
      <c r="M1680" s="0"/>
      <c r="R1680" s="1"/>
      <c r="S1680" s="1"/>
    </row>
    <row r="1681" customFormat="false" ht="12.75" hidden="false" customHeight="false" outlineLevel="0" collapsed="false">
      <c r="L1681" s="0"/>
      <c r="M1681" s="0"/>
      <c r="R1681" s="1"/>
      <c r="S1681" s="1"/>
    </row>
    <row r="1682" customFormat="false" ht="12.75" hidden="false" customHeight="false" outlineLevel="0" collapsed="false">
      <c r="L1682" s="0"/>
      <c r="M1682" s="0"/>
      <c r="R1682" s="1"/>
      <c r="S1682" s="1"/>
    </row>
    <row r="1683" customFormat="false" ht="12.75" hidden="false" customHeight="false" outlineLevel="0" collapsed="false">
      <c r="L1683" s="0"/>
      <c r="M1683" s="0"/>
      <c r="R1683" s="1"/>
      <c r="S1683" s="1"/>
    </row>
    <row r="1684" customFormat="false" ht="12.75" hidden="false" customHeight="false" outlineLevel="0" collapsed="false">
      <c r="L1684" s="0"/>
      <c r="M1684" s="0"/>
      <c r="R1684" s="1"/>
      <c r="S1684" s="1"/>
    </row>
    <row r="1685" customFormat="false" ht="12.75" hidden="false" customHeight="false" outlineLevel="0" collapsed="false">
      <c r="L1685" s="0"/>
      <c r="M1685" s="0"/>
      <c r="R1685" s="1"/>
      <c r="S1685" s="1"/>
    </row>
    <row r="1686" customFormat="false" ht="12.75" hidden="false" customHeight="false" outlineLevel="0" collapsed="false">
      <c r="L1686" s="0"/>
      <c r="M1686" s="0"/>
      <c r="R1686" s="1"/>
      <c r="S1686" s="1"/>
    </row>
    <row r="1687" customFormat="false" ht="12.75" hidden="false" customHeight="false" outlineLevel="0" collapsed="false">
      <c r="L1687" s="0"/>
      <c r="M1687" s="0"/>
      <c r="R1687" s="1"/>
      <c r="S1687" s="1"/>
    </row>
    <row r="1688" customFormat="false" ht="12.75" hidden="false" customHeight="false" outlineLevel="0" collapsed="false">
      <c r="L1688" s="0"/>
      <c r="M1688" s="0"/>
      <c r="R1688" s="1"/>
      <c r="S1688" s="1"/>
    </row>
    <row r="1689" customFormat="false" ht="12.75" hidden="false" customHeight="false" outlineLevel="0" collapsed="false">
      <c r="L1689" s="0"/>
      <c r="M1689" s="0"/>
      <c r="R1689" s="1"/>
      <c r="S1689" s="1"/>
    </row>
    <row r="1690" customFormat="false" ht="12.75" hidden="false" customHeight="false" outlineLevel="0" collapsed="false">
      <c r="L1690" s="0"/>
      <c r="M1690" s="0"/>
      <c r="R1690" s="1"/>
      <c r="S1690" s="1"/>
    </row>
    <row r="1691" customFormat="false" ht="12.75" hidden="false" customHeight="false" outlineLevel="0" collapsed="false">
      <c r="L1691" s="0"/>
      <c r="M1691" s="0"/>
      <c r="R1691" s="1"/>
      <c r="S1691" s="1"/>
    </row>
    <row r="1692" customFormat="false" ht="12.75" hidden="false" customHeight="false" outlineLevel="0" collapsed="false">
      <c r="L1692" s="0"/>
      <c r="M1692" s="0"/>
      <c r="R1692" s="1"/>
      <c r="S1692" s="1"/>
    </row>
    <row r="1693" customFormat="false" ht="12.75" hidden="false" customHeight="false" outlineLevel="0" collapsed="false">
      <c r="L1693" s="0"/>
      <c r="M1693" s="0"/>
      <c r="R1693" s="1"/>
      <c r="S1693" s="1"/>
    </row>
    <row r="1694" customFormat="false" ht="12.75" hidden="false" customHeight="false" outlineLevel="0" collapsed="false">
      <c r="L1694" s="0"/>
      <c r="M1694" s="0"/>
      <c r="R1694" s="1"/>
      <c r="S1694" s="1"/>
    </row>
    <row r="1695" customFormat="false" ht="12.75" hidden="false" customHeight="false" outlineLevel="0" collapsed="false">
      <c r="L1695" s="0"/>
      <c r="M1695" s="0"/>
      <c r="R1695" s="1"/>
      <c r="S1695" s="1"/>
    </row>
    <row r="1696" customFormat="false" ht="12.75" hidden="false" customHeight="false" outlineLevel="0" collapsed="false">
      <c r="L1696" s="0"/>
      <c r="M1696" s="0"/>
      <c r="R1696" s="1"/>
      <c r="S1696" s="1"/>
    </row>
    <row r="1697" customFormat="false" ht="12.75" hidden="false" customHeight="false" outlineLevel="0" collapsed="false">
      <c r="L1697" s="0"/>
      <c r="M1697" s="0"/>
      <c r="R1697" s="1"/>
      <c r="S1697" s="1"/>
    </row>
    <row r="1698" customFormat="false" ht="12.75" hidden="false" customHeight="false" outlineLevel="0" collapsed="false">
      <c r="L1698" s="0"/>
      <c r="M1698" s="0"/>
      <c r="R1698" s="1"/>
      <c r="S1698" s="1"/>
    </row>
    <row r="1699" customFormat="false" ht="12.75" hidden="false" customHeight="false" outlineLevel="0" collapsed="false">
      <c r="L1699" s="0"/>
      <c r="M1699" s="0"/>
      <c r="R1699" s="1"/>
      <c r="S1699" s="1"/>
    </row>
    <row r="1700" customFormat="false" ht="12.75" hidden="false" customHeight="false" outlineLevel="0" collapsed="false">
      <c r="L1700" s="0"/>
      <c r="M1700" s="0"/>
      <c r="R1700" s="1"/>
      <c r="S1700" s="1"/>
    </row>
    <row r="1701" customFormat="false" ht="12.75" hidden="false" customHeight="false" outlineLevel="0" collapsed="false">
      <c r="L1701" s="0"/>
      <c r="M1701" s="0"/>
      <c r="R1701" s="1"/>
      <c r="S1701" s="1"/>
    </row>
    <row r="1702" customFormat="false" ht="12.75" hidden="false" customHeight="false" outlineLevel="0" collapsed="false">
      <c r="L1702" s="0"/>
      <c r="M1702" s="0"/>
      <c r="R1702" s="1"/>
      <c r="S1702" s="1"/>
    </row>
    <row r="1703" customFormat="false" ht="12.75" hidden="false" customHeight="false" outlineLevel="0" collapsed="false">
      <c r="L1703" s="0"/>
      <c r="M1703" s="0"/>
      <c r="R1703" s="1"/>
      <c r="S1703" s="1"/>
    </row>
    <row r="1704" customFormat="false" ht="12.75" hidden="false" customHeight="false" outlineLevel="0" collapsed="false">
      <c r="L1704" s="0"/>
      <c r="M1704" s="0"/>
      <c r="R1704" s="1"/>
      <c r="S1704" s="1"/>
    </row>
    <row r="1705" customFormat="false" ht="12.75" hidden="false" customHeight="false" outlineLevel="0" collapsed="false">
      <c r="L1705" s="0"/>
      <c r="M1705" s="0"/>
      <c r="R1705" s="1"/>
      <c r="S1705" s="1"/>
    </row>
    <row r="1706" customFormat="false" ht="12.75" hidden="false" customHeight="false" outlineLevel="0" collapsed="false">
      <c r="L1706" s="0"/>
      <c r="M1706" s="0"/>
      <c r="R1706" s="1"/>
      <c r="S1706" s="1"/>
    </row>
    <row r="1707" customFormat="false" ht="12.75" hidden="false" customHeight="false" outlineLevel="0" collapsed="false">
      <c r="L1707" s="0"/>
      <c r="M1707" s="0"/>
      <c r="R1707" s="1"/>
      <c r="S1707" s="1"/>
    </row>
    <row r="1708" customFormat="false" ht="12.75" hidden="false" customHeight="false" outlineLevel="0" collapsed="false">
      <c r="L1708" s="0"/>
      <c r="M1708" s="0"/>
      <c r="R1708" s="1"/>
      <c r="S1708" s="1"/>
    </row>
    <row r="1709" customFormat="false" ht="12.75" hidden="false" customHeight="false" outlineLevel="0" collapsed="false">
      <c r="L1709" s="0"/>
      <c r="M1709" s="0"/>
      <c r="R1709" s="1"/>
      <c r="S1709" s="1"/>
    </row>
    <row r="1710" customFormat="false" ht="12.75" hidden="false" customHeight="false" outlineLevel="0" collapsed="false">
      <c r="L1710" s="0"/>
      <c r="M1710" s="0"/>
      <c r="R1710" s="1"/>
      <c r="S1710" s="1"/>
    </row>
    <row r="1711" customFormat="false" ht="12.75" hidden="false" customHeight="false" outlineLevel="0" collapsed="false">
      <c r="L1711" s="0"/>
      <c r="M1711" s="0"/>
      <c r="R1711" s="1"/>
      <c r="S1711" s="1"/>
    </row>
    <row r="1712" customFormat="false" ht="12.75" hidden="false" customHeight="false" outlineLevel="0" collapsed="false">
      <c r="L1712" s="0"/>
      <c r="M1712" s="0"/>
      <c r="R1712" s="1"/>
      <c r="S1712" s="1"/>
    </row>
    <row r="1713" customFormat="false" ht="12.75" hidden="false" customHeight="false" outlineLevel="0" collapsed="false">
      <c r="L1713" s="0"/>
      <c r="M1713" s="0"/>
      <c r="R1713" s="1"/>
      <c r="S1713" s="1"/>
    </row>
    <row r="1714" customFormat="false" ht="12.75" hidden="false" customHeight="false" outlineLevel="0" collapsed="false">
      <c r="L1714" s="0"/>
      <c r="M1714" s="0"/>
      <c r="R1714" s="1"/>
      <c r="S1714" s="1"/>
    </row>
    <row r="1715" customFormat="false" ht="12.75" hidden="false" customHeight="false" outlineLevel="0" collapsed="false">
      <c r="L1715" s="0"/>
      <c r="M1715" s="0"/>
      <c r="R1715" s="1"/>
      <c r="S1715" s="1"/>
    </row>
    <row r="1716" customFormat="false" ht="12.75" hidden="false" customHeight="false" outlineLevel="0" collapsed="false">
      <c r="L1716" s="0"/>
      <c r="M1716" s="0"/>
      <c r="R1716" s="1"/>
      <c r="S1716" s="1"/>
    </row>
    <row r="1717" customFormat="false" ht="12.75" hidden="false" customHeight="false" outlineLevel="0" collapsed="false">
      <c r="L1717" s="0"/>
      <c r="M1717" s="0"/>
      <c r="R1717" s="1"/>
      <c r="S1717" s="1"/>
    </row>
    <row r="1718" customFormat="false" ht="12.75" hidden="false" customHeight="false" outlineLevel="0" collapsed="false">
      <c r="L1718" s="0"/>
      <c r="M1718" s="0"/>
      <c r="R1718" s="1"/>
      <c r="S1718" s="1"/>
    </row>
    <row r="1719" customFormat="false" ht="12.75" hidden="false" customHeight="false" outlineLevel="0" collapsed="false">
      <c r="L1719" s="0"/>
      <c r="M1719" s="0"/>
      <c r="R1719" s="1"/>
      <c r="S1719" s="1"/>
    </row>
    <row r="1720" customFormat="false" ht="12.75" hidden="false" customHeight="false" outlineLevel="0" collapsed="false">
      <c r="L1720" s="0"/>
      <c r="M1720" s="0"/>
      <c r="R1720" s="1"/>
      <c r="S1720" s="1"/>
    </row>
    <row r="1721" customFormat="false" ht="12.75" hidden="false" customHeight="false" outlineLevel="0" collapsed="false">
      <c r="L1721" s="0"/>
      <c r="M1721" s="0"/>
      <c r="R1721" s="1"/>
      <c r="S1721" s="1"/>
    </row>
    <row r="1722" customFormat="false" ht="12.75" hidden="false" customHeight="false" outlineLevel="0" collapsed="false">
      <c r="L1722" s="0"/>
      <c r="M1722" s="0"/>
      <c r="R1722" s="1"/>
      <c r="S1722" s="1"/>
    </row>
    <row r="1723" customFormat="false" ht="12.75" hidden="false" customHeight="false" outlineLevel="0" collapsed="false">
      <c r="L1723" s="0"/>
      <c r="M1723" s="0"/>
      <c r="R1723" s="1"/>
      <c r="S1723" s="1"/>
    </row>
    <row r="1724" customFormat="false" ht="12.75" hidden="false" customHeight="false" outlineLevel="0" collapsed="false">
      <c r="L1724" s="0"/>
      <c r="M1724" s="0"/>
      <c r="R1724" s="1"/>
      <c r="S1724" s="1"/>
    </row>
    <row r="1725" customFormat="false" ht="12.75" hidden="false" customHeight="false" outlineLevel="0" collapsed="false">
      <c r="L1725" s="0"/>
      <c r="M1725" s="0"/>
      <c r="R1725" s="1"/>
      <c r="S1725" s="1"/>
    </row>
    <row r="1726" customFormat="false" ht="12.75" hidden="false" customHeight="false" outlineLevel="0" collapsed="false">
      <c r="L1726" s="0"/>
      <c r="M1726" s="0"/>
      <c r="R1726" s="1"/>
      <c r="S1726" s="1"/>
    </row>
    <row r="1727" customFormat="false" ht="12.75" hidden="false" customHeight="false" outlineLevel="0" collapsed="false">
      <c r="L1727" s="0"/>
      <c r="M1727" s="0"/>
      <c r="R1727" s="1"/>
      <c r="S1727" s="1"/>
    </row>
    <row r="1728" customFormat="false" ht="12.75" hidden="false" customHeight="false" outlineLevel="0" collapsed="false">
      <c r="L1728" s="0"/>
      <c r="M1728" s="0"/>
      <c r="R1728" s="1"/>
      <c r="S1728" s="1"/>
    </row>
    <row r="1729" customFormat="false" ht="12.75" hidden="false" customHeight="false" outlineLevel="0" collapsed="false">
      <c r="L1729" s="0"/>
      <c r="M1729" s="0"/>
      <c r="R1729" s="1"/>
      <c r="S1729" s="1"/>
    </row>
    <row r="1730" customFormat="false" ht="12.75" hidden="false" customHeight="false" outlineLevel="0" collapsed="false">
      <c r="L1730" s="0"/>
      <c r="M1730" s="0"/>
      <c r="R1730" s="1"/>
      <c r="S1730" s="1"/>
    </row>
    <row r="1731" customFormat="false" ht="12.75" hidden="false" customHeight="false" outlineLevel="0" collapsed="false">
      <c r="L1731" s="0"/>
      <c r="M1731" s="0"/>
      <c r="R1731" s="1"/>
      <c r="S1731" s="1"/>
    </row>
    <row r="1732" customFormat="false" ht="12.75" hidden="false" customHeight="false" outlineLevel="0" collapsed="false">
      <c r="L1732" s="0"/>
      <c r="M1732" s="0"/>
      <c r="R1732" s="1"/>
      <c r="S1732" s="1"/>
    </row>
    <row r="1733" customFormat="false" ht="12.75" hidden="false" customHeight="false" outlineLevel="0" collapsed="false">
      <c r="L1733" s="0"/>
      <c r="M1733" s="0"/>
      <c r="R1733" s="1"/>
      <c r="S1733" s="1"/>
    </row>
    <row r="1734" customFormat="false" ht="12.75" hidden="false" customHeight="false" outlineLevel="0" collapsed="false">
      <c r="L1734" s="0"/>
      <c r="M1734" s="0"/>
      <c r="R1734" s="1"/>
      <c r="S1734" s="1"/>
    </row>
    <row r="1735" customFormat="false" ht="12.75" hidden="false" customHeight="false" outlineLevel="0" collapsed="false">
      <c r="L1735" s="0"/>
      <c r="M1735" s="0"/>
      <c r="R1735" s="1"/>
      <c r="S1735" s="1"/>
    </row>
    <row r="1736" customFormat="false" ht="12.75" hidden="false" customHeight="false" outlineLevel="0" collapsed="false">
      <c r="L1736" s="0"/>
      <c r="M1736" s="0"/>
      <c r="R1736" s="1"/>
      <c r="S1736" s="1"/>
    </row>
    <row r="1737" customFormat="false" ht="12.75" hidden="false" customHeight="false" outlineLevel="0" collapsed="false">
      <c r="L1737" s="0"/>
      <c r="M1737" s="0"/>
      <c r="R1737" s="1"/>
      <c r="S1737" s="1"/>
    </row>
    <row r="1738" customFormat="false" ht="12.75" hidden="false" customHeight="false" outlineLevel="0" collapsed="false">
      <c r="L1738" s="0"/>
      <c r="M1738" s="0"/>
      <c r="R1738" s="1"/>
      <c r="S1738" s="1"/>
    </row>
    <row r="1739" customFormat="false" ht="12.75" hidden="false" customHeight="false" outlineLevel="0" collapsed="false">
      <c r="L1739" s="0"/>
      <c r="M1739" s="0"/>
      <c r="R1739" s="1"/>
      <c r="S1739" s="1"/>
    </row>
    <row r="1740" customFormat="false" ht="12.75" hidden="false" customHeight="false" outlineLevel="0" collapsed="false">
      <c r="L1740" s="0"/>
      <c r="M1740" s="0"/>
      <c r="R1740" s="1"/>
      <c r="S1740" s="1"/>
    </row>
    <row r="1741" customFormat="false" ht="12.75" hidden="false" customHeight="false" outlineLevel="0" collapsed="false">
      <c r="L1741" s="0"/>
      <c r="M1741" s="0"/>
      <c r="R1741" s="1"/>
      <c r="S1741" s="1"/>
    </row>
    <row r="1742" customFormat="false" ht="12.75" hidden="false" customHeight="false" outlineLevel="0" collapsed="false">
      <c r="L1742" s="0"/>
      <c r="M1742" s="0"/>
      <c r="R1742" s="1"/>
      <c r="S1742" s="1"/>
    </row>
    <row r="1743" customFormat="false" ht="12.75" hidden="false" customHeight="false" outlineLevel="0" collapsed="false">
      <c r="L1743" s="0"/>
      <c r="M1743" s="0"/>
      <c r="R1743" s="1"/>
      <c r="S1743" s="1"/>
    </row>
    <row r="1744" customFormat="false" ht="12.75" hidden="false" customHeight="false" outlineLevel="0" collapsed="false">
      <c r="L1744" s="0"/>
      <c r="M1744" s="0"/>
      <c r="R1744" s="1"/>
      <c r="S1744" s="1"/>
    </row>
    <row r="1745" customFormat="false" ht="12.75" hidden="false" customHeight="false" outlineLevel="0" collapsed="false">
      <c r="L1745" s="0"/>
      <c r="M1745" s="0"/>
      <c r="R1745" s="1"/>
      <c r="S1745" s="1"/>
    </row>
    <row r="1746" customFormat="false" ht="12.75" hidden="false" customHeight="false" outlineLevel="0" collapsed="false">
      <c r="L1746" s="0"/>
      <c r="M1746" s="0"/>
      <c r="R1746" s="1"/>
      <c r="S1746" s="1"/>
    </row>
    <row r="1747" customFormat="false" ht="12.75" hidden="false" customHeight="false" outlineLevel="0" collapsed="false">
      <c r="L1747" s="0"/>
      <c r="M1747" s="0"/>
      <c r="R1747" s="1"/>
      <c r="S1747" s="1"/>
    </row>
    <row r="1748" customFormat="false" ht="12.75" hidden="false" customHeight="false" outlineLevel="0" collapsed="false">
      <c r="L1748" s="0"/>
      <c r="M1748" s="0"/>
      <c r="R1748" s="1"/>
      <c r="S1748" s="1"/>
    </row>
    <row r="1749" customFormat="false" ht="12.75" hidden="false" customHeight="false" outlineLevel="0" collapsed="false">
      <c r="L1749" s="0"/>
      <c r="M1749" s="0"/>
      <c r="R1749" s="1"/>
      <c r="S1749" s="1"/>
    </row>
    <row r="1750" customFormat="false" ht="12.75" hidden="false" customHeight="false" outlineLevel="0" collapsed="false">
      <c r="L1750" s="0"/>
      <c r="M1750" s="0"/>
      <c r="R1750" s="1"/>
      <c r="S1750" s="1"/>
    </row>
    <row r="1751" customFormat="false" ht="12.75" hidden="false" customHeight="false" outlineLevel="0" collapsed="false">
      <c r="L1751" s="0"/>
      <c r="M1751" s="0"/>
      <c r="R1751" s="1"/>
      <c r="S1751" s="1"/>
    </row>
    <row r="1752" customFormat="false" ht="12.75" hidden="false" customHeight="false" outlineLevel="0" collapsed="false">
      <c r="L1752" s="0"/>
      <c r="M1752" s="0"/>
      <c r="R1752" s="1"/>
      <c r="S1752" s="1"/>
    </row>
    <row r="1753" customFormat="false" ht="12.75" hidden="false" customHeight="false" outlineLevel="0" collapsed="false">
      <c r="L1753" s="0"/>
      <c r="M1753" s="0"/>
      <c r="R1753" s="1"/>
      <c r="S1753" s="1"/>
    </row>
    <row r="1754" customFormat="false" ht="12.75" hidden="false" customHeight="false" outlineLevel="0" collapsed="false">
      <c r="L1754" s="0"/>
      <c r="M1754" s="0"/>
      <c r="R1754" s="1"/>
      <c r="S1754" s="1"/>
    </row>
    <row r="1755" customFormat="false" ht="12.75" hidden="false" customHeight="false" outlineLevel="0" collapsed="false">
      <c r="L1755" s="0"/>
      <c r="M1755" s="0"/>
      <c r="R1755" s="1"/>
      <c r="S1755" s="1"/>
    </row>
    <row r="1756" customFormat="false" ht="12.75" hidden="false" customHeight="false" outlineLevel="0" collapsed="false">
      <c r="L1756" s="0"/>
      <c r="M1756" s="0"/>
      <c r="R1756" s="1"/>
      <c r="S1756" s="1"/>
    </row>
    <row r="1757" customFormat="false" ht="12.75" hidden="false" customHeight="false" outlineLevel="0" collapsed="false">
      <c r="L1757" s="0"/>
      <c r="M1757" s="0"/>
      <c r="R1757" s="1"/>
      <c r="S1757" s="1"/>
    </row>
    <row r="1758" customFormat="false" ht="12.75" hidden="false" customHeight="false" outlineLevel="0" collapsed="false">
      <c r="L1758" s="0"/>
      <c r="M1758" s="0"/>
      <c r="R1758" s="1"/>
      <c r="S1758" s="1"/>
    </row>
    <row r="1759" customFormat="false" ht="12.75" hidden="false" customHeight="false" outlineLevel="0" collapsed="false">
      <c r="L1759" s="0"/>
      <c r="M1759" s="0"/>
      <c r="R1759" s="1"/>
      <c r="S1759" s="1"/>
    </row>
    <row r="1760" customFormat="false" ht="12.75" hidden="false" customHeight="false" outlineLevel="0" collapsed="false">
      <c r="L1760" s="0"/>
      <c r="M1760" s="0"/>
      <c r="R1760" s="1"/>
      <c r="S1760" s="1"/>
    </row>
    <row r="1761" customFormat="false" ht="12.75" hidden="false" customHeight="false" outlineLevel="0" collapsed="false">
      <c r="L1761" s="0"/>
      <c r="M1761" s="0"/>
      <c r="R1761" s="1"/>
      <c r="S1761" s="1"/>
    </row>
    <row r="1762" customFormat="false" ht="12.75" hidden="false" customHeight="false" outlineLevel="0" collapsed="false">
      <c r="L1762" s="0"/>
      <c r="M1762" s="0"/>
      <c r="R1762" s="1"/>
      <c r="S1762" s="1"/>
    </row>
    <row r="1763" customFormat="false" ht="12.75" hidden="false" customHeight="false" outlineLevel="0" collapsed="false">
      <c r="L1763" s="0"/>
      <c r="M1763" s="0"/>
      <c r="R1763" s="1"/>
      <c r="S1763" s="1"/>
    </row>
    <row r="1764" customFormat="false" ht="12.75" hidden="false" customHeight="false" outlineLevel="0" collapsed="false">
      <c r="L1764" s="0"/>
      <c r="M1764" s="0"/>
      <c r="R1764" s="1"/>
      <c r="S1764" s="1"/>
    </row>
    <row r="1765" customFormat="false" ht="12.75" hidden="false" customHeight="false" outlineLevel="0" collapsed="false">
      <c r="L1765" s="0"/>
      <c r="M1765" s="0"/>
      <c r="R1765" s="1"/>
      <c r="S1765" s="1"/>
    </row>
    <row r="1766" customFormat="false" ht="12.75" hidden="false" customHeight="false" outlineLevel="0" collapsed="false">
      <c r="L1766" s="0"/>
      <c r="M1766" s="0"/>
      <c r="R1766" s="1"/>
      <c r="S1766" s="1"/>
    </row>
    <row r="1767" customFormat="false" ht="12.75" hidden="false" customHeight="false" outlineLevel="0" collapsed="false">
      <c r="L1767" s="0"/>
      <c r="M1767" s="0"/>
      <c r="R1767" s="1"/>
      <c r="S1767" s="1"/>
    </row>
    <row r="1768" customFormat="false" ht="12.75" hidden="false" customHeight="false" outlineLevel="0" collapsed="false">
      <c r="L1768" s="0"/>
      <c r="M1768" s="0"/>
      <c r="R1768" s="1"/>
      <c r="S1768" s="1"/>
    </row>
    <row r="1769" customFormat="false" ht="12.75" hidden="false" customHeight="false" outlineLevel="0" collapsed="false">
      <c r="L1769" s="0"/>
      <c r="M1769" s="0"/>
      <c r="R1769" s="1"/>
      <c r="S1769" s="1"/>
    </row>
    <row r="1770" customFormat="false" ht="12.75" hidden="false" customHeight="false" outlineLevel="0" collapsed="false">
      <c r="L1770" s="0"/>
      <c r="M1770" s="0"/>
      <c r="R1770" s="1"/>
      <c r="S1770" s="1"/>
    </row>
    <row r="1771" customFormat="false" ht="12.75" hidden="false" customHeight="false" outlineLevel="0" collapsed="false">
      <c r="L1771" s="0"/>
      <c r="M1771" s="0"/>
      <c r="R1771" s="1"/>
      <c r="S1771" s="1"/>
    </row>
    <row r="1772" customFormat="false" ht="12.75" hidden="false" customHeight="false" outlineLevel="0" collapsed="false">
      <c r="L1772" s="0"/>
      <c r="M1772" s="0"/>
      <c r="R1772" s="1"/>
      <c r="S1772" s="1"/>
    </row>
    <row r="1773" customFormat="false" ht="12.75" hidden="false" customHeight="false" outlineLevel="0" collapsed="false">
      <c r="L1773" s="0"/>
      <c r="M1773" s="0"/>
      <c r="R1773" s="1"/>
      <c r="S1773" s="1"/>
    </row>
    <row r="1774" customFormat="false" ht="12.75" hidden="false" customHeight="false" outlineLevel="0" collapsed="false">
      <c r="L1774" s="0"/>
      <c r="M1774" s="0"/>
      <c r="R1774" s="1"/>
      <c r="S1774" s="1"/>
    </row>
    <row r="1775" customFormat="false" ht="12.75" hidden="false" customHeight="false" outlineLevel="0" collapsed="false">
      <c r="L1775" s="0"/>
      <c r="M1775" s="0"/>
      <c r="R1775" s="1"/>
      <c r="S1775" s="1"/>
    </row>
    <row r="1776" customFormat="false" ht="12.75" hidden="false" customHeight="false" outlineLevel="0" collapsed="false">
      <c r="L1776" s="0"/>
      <c r="M1776" s="0"/>
      <c r="R1776" s="1"/>
      <c r="S1776" s="1"/>
    </row>
    <row r="1777" customFormat="false" ht="12.75" hidden="false" customHeight="false" outlineLevel="0" collapsed="false">
      <c r="L1777" s="0"/>
      <c r="M1777" s="0"/>
      <c r="R1777" s="1"/>
      <c r="S1777" s="1"/>
    </row>
    <row r="1778" customFormat="false" ht="12.75" hidden="false" customHeight="false" outlineLevel="0" collapsed="false">
      <c r="L1778" s="0"/>
      <c r="M1778" s="0"/>
      <c r="R1778" s="1"/>
      <c r="S1778" s="1"/>
    </row>
    <row r="1779" customFormat="false" ht="12.75" hidden="false" customHeight="false" outlineLevel="0" collapsed="false">
      <c r="L1779" s="0"/>
      <c r="M1779" s="0"/>
      <c r="R1779" s="1"/>
      <c r="S1779" s="1"/>
    </row>
    <row r="1780" customFormat="false" ht="12.75" hidden="false" customHeight="false" outlineLevel="0" collapsed="false">
      <c r="L1780" s="0"/>
      <c r="M1780" s="0"/>
      <c r="R1780" s="1"/>
      <c r="S1780" s="1"/>
    </row>
    <row r="1781" customFormat="false" ht="12.75" hidden="false" customHeight="false" outlineLevel="0" collapsed="false">
      <c r="L1781" s="0"/>
      <c r="M1781" s="0"/>
      <c r="R1781" s="1"/>
      <c r="S1781" s="1"/>
    </row>
    <row r="1782" customFormat="false" ht="12.75" hidden="false" customHeight="false" outlineLevel="0" collapsed="false">
      <c r="L1782" s="0"/>
      <c r="M1782" s="0"/>
      <c r="R1782" s="1"/>
      <c r="S1782" s="1"/>
    </row>
    <row r="1783" customFormat="false" ht="12.75" hidden="false" customHeight="false" outlineLevel="0" collapsed="false">
      <c r="L1783" s="0"/>
      <c r="M1783" s="0"/>
      <c r="R1783" s="1"/>
      <c r="S1783" s="1"/>
    </row>
    <row r="1784" customFormat="false" ht="12.75" hidden="false" customHeight="false" outlineLevel="0" collapsed="false">
      <c r="L1784" s="0"/>
      <c r="M1784" s="0"/>
      <c r="R1784" s="1"/>
      <c r="S1784" s="1"/>
    </row>
    <row r="1785" customFormat="false" ht="12.75" hidden="false" customHeight="false" outlineLevel="0" collapsed="false">
      <c r="L1785" s="0"/>
      <c r="M1785" s="0"/>
      <c r="R1785" s="1"/>
      <c r="S1785" s="1"/>
    </row>
    <row r="1786" customFormat="false" ht="12.75" hidden="false" customHeight="false" outlineLevel="0" collapsed="false">
      <c r="L1786" s="0"/>
      <c r="M1786" s="0"/>
      <c r="R1786" s="1"/>
      <c r="S1786" s="1"/>
    </row>
    <row r="1787" customFormat="false" ht="12.75" hidden="false" customHeight="false" outlineLevel="0" collapsed="false">
      <c r="L1787" s="0"/>
      <c r="M1787" s="0"/>
      <c r="R1787" s="1"/>
      <c r="S1787" s="1"/>
    </row>
    <row r="1788" customFormat="false" ht="12.75" hidden="false" customHeight="false" outlineLevel="0" collapsed="false">
      <c r="L1788" s="0"/>
      <c r="M1788" s="0"/>
      <c r="R1788" s="1"/>
      <c r="S1788" s="1"/>
    </row>
    <row r="1789" customFormat="false" ht="12.75" hidden="false" customHeight="false" outlineLevel="0" collapsed="false">
      <c r="L1789" s="0"/>
      <c r="M1789" s="0"/>
      <c r="R1789" s="1"/>
      <c r="S1789" s="1"/>
    </row>
    <row r="1790" customFormat="false" ht="12.75" hidden="false" customHeight="false" outlineLevel="0" collapsed="false">
      <c r="L1790" s="0"/>
      <c r="M1790" s="0"/>
      <c r="R1790" s="1"/>
      <c r="S1790" s="1"/>
    </row>
    <row r="1791" customFormat="false" ht="12.75" hidden="false" customHeight="false" outlineLevel="0" collapsed="false">
      <c r="L1791" s="0"/>
      <c r="M1791" s="0"/>
      <c r="R1791" s="1"/>
      <c r="S1791" s="1"/>
    </row>
    <row r="1792" customFormat="false" ht="12.75" hidden="false" customHeight="false" outlineLevel="0" collapsed="false">
      <c r="L1792" s="0"/>
      <c r="M1792" s="0"/>
      <c r="R1792" s="1"/>
      <c r="S1792" s="1"/>
    </row>
    <row r="1793" customFormat="false" ht="12.75" hidden="false" customHeight="false" outlineLevel="0" collapsed="false">
      <c r="L1793" s="0"/>
      <c r="M1793" s="0"/>
      <c r="R1793" s="1"/>
      <c r="S1793" s="1"/>
    </row>
    <row r="1794" customFormat="false" ht="12.75" hidden="false" customHeight="false" outlineLevel="0" collapsed="false">
      <c r="L1794" s="0"/>
      <c r="M1794" s="0"/>
      <c r="R1794" s="1"/>
      <c r="S1794" s="1"/>
    </row>
    <row r="1795" customFormat="false" ht="12.75" hidden="false" customHeight="false" outlineLevel="0" collapsed="false">
      <c r="L1795" s="0"/>
      <c r="M1795" s="0"/>
      <c r="R1795" s="1"/>
      <c r="S1795" s="1"/>
    </row>
    <row r="1796" customFormat="false" ht="12.75" hidden="false" customHeight="false" outlineLevel="0" collapsed="false">
      <c r="L1796" s="0"/>
      <c r="M1796" s="0"/>
      <c r="R1796" s="1"/>
      <c r="S1796" s="1"/>
    </row>
    <row r="1797" customFormat="false" ht="12.75" hidden="false" customHeight="false" outlineLevel="0" collapsed="false">
      <c r="L1797" s="0"/>
      <c r="M1797" s="0"/>
      <c r="R1797" s="1"/>
      <c r="S1797" s="1"/>
    </row>
    <row r="1798" customFormat="false" ht="12.75" hidden="false" customHeight="false" outlineLevel="0" collapsed="false">
      <c r="L1798" s="0"/>
      <c r="M1798" s="0"/>
      <c r="R1798" s="1"/>
      <c r="S1798" s="1"/>
    </row>
    <row r="1799" customFormat="false" ht="12.75" hidden="false" customHeight="false" outlineLevel="0" collapsed="false">
      <c r="L1799" s="0"/>
      <c r="M1799" s="0"/>
      <c r="R1799" s="1"/>
      <c r="S1799" s="1"/>
    </row>
    <row r="1800" customFormat="false" ht="12.75" hidden="false" customHeight="false" outlineLevel="0" collapsed="false">
      <c r="L1800" s="0"/>
      <c r="M1800" s="0"/>
      <c r="R1800" s="1"/>
      <c r="S1800" s="1"/>
    </row>
    <row r="1801" customFormat="false" ht="12.75" hidden="false" customHeight="false" outlineLevel="0" collapsed="false">
      <c r="L1801" s="0"/>
      <c r="M1801" s="0"/>
      <c r="R1801" s="1"/>
      <c r="S1801" s="1"/>
    </row>
    <row r="1802" customFormat="false" ht="12.75" hidden="false" customHeight="false" outlineLevel="0" collapsed="false">
      <c r="L1802" s="0"/>
      <c r="M1802" s="0"/>
      <c r="R1802" s="1"/>
      <c r="S1802" s="1"/>
    </row>
    <row r="1803" customFormat="false" ht="12.75" hidden="false" customHeight="false" outlineLevel="0" collapsed="false">
      <c r="L1803" s="0"/>
      <c r="M1803" s="0"/>
      <c r="R1803" s="1"/>
      <c r="S1803" s="1"/>
    </row>
    <row r="1804" customFormat="false" ht="12.75" hidden="false" customHeight="false" outlineLevel="0" collapsed="false">
      <c r="L1804" s="0"/>
      <c r="M1804" s="0"/>
      <c r="R1804" s="1"/>
      <c r="S1804" s="1"/>
    </row>
    <row r="1805" customFormat="false" ht="12.75" hidden="false" customHeight="false" outlineLevel="0" collapsed="false">
      <c r="L1805" s="0"/>
      <c r="M1805" s="0"/>
      <c r="R1805" s="1"/>
      <c r="S1805" s="1"/>
    </row>
    <row r="1806" customFormat="false" ht="12.75" hidden="false" customHeight="false" outlineLevel="0" collapsed="false">
      <c r="L1806" s="0"/>
      <c r="M1806" s="0"/>
      <c r="R1806" s="1"/>
      <c r="S1806" s="1"/>
    </row>
    <row r="1807" customFormat="false" ht="12.75" hidden="false" customHeight="false" outlineLevel="0" collapsed="false">
      <c r="L1807" s="0"/>
      <c r="M1807" s="0"/>
      <c r="R1807" s="1"/>
      <c r="S1807" s="1"/>
    </row>
    <row r="1808" customFormat="false" ht="12.75" hidden="false" customHeight="false" outlineLevel="0" collapsed="false">
      <c r="L1808" s="0"/>
      <c r="M1808" s="0"/>
      <c r="R1808" s="1"/>
      <c r="S1808" s="1"/>
    </row>
    <row r="1809" customFormat="false" ht="12.75" hidden="false" customHeight="false" outlineLevel="0" collapsed="false">
      <c r="L1809" s="0"/>
      <c r="M1809" s="0"/>
      <c r="R1809" s="1"/>
      <c r="S1809" s="1"/>
    </row>
    <row r="1810" customFormat="false" ht="12.75" hidden="false" customHeight="false" outlineLevel="0" collapsed="false">
      <c r="L1810" s="0"/>
      <c r="M1810" s="0"/>
      <c r="R1810" s="1"/>
      <c r="S1810" s="1"/>
    </row>
    <row r="1811" customFormat="false" ht="12.75" hidden="false" customHeight="false" outlineLevel="0" collapsed="false">
      <c r="L1811" s="0"/>
      <c r="M1811" s="0"/>
      <c r="R1811" s="1"/>
      <c r="S1811" s="1"/>
    </row>
    <row r="1812" customFormat="false" ht="12.75" hidden="false" customHeight="false" outlineLevel="0" collapsed="false">
      <c r="L1812" s="0"/>
      <c r="M1812" s="0"/>
      <c r="R1812" s="1"/>
      <c r="S1812" s="1"/>
    </row>
    <row r="1813" customFormat="false" ht="12.75" hidden="false" customHeight="false" outlineLevel="0" collapsed="false">
      <c r="L1813" s="0"/>
      <c r="M1813" s="0"/>
      <c r="R1813" s="1"/>
      <c r="S1813" s="1"/>
    </row>
    <row r="1814" customFormat="false" ht="12.75" hidden="false" customHeight="false" outlineLevel="0" collapsed="false">
      <c r="L1814" s="0"/>
      <c r="M1814" s="0"/>
      <c r="R1814" s="1"/>
      <c r="S1814" s="1"/>
    </row>
    <row r="1815" customFormat="false" ht="12.75" hidden="false" customHeight="false" outlineLevel="0" collapsed="false">
      <c r="L1815" s="0"/>
      <c r="M1815" s="0"/>
      <c r="R1815" s="1"/>
      <c r="S1815" s="1"/>
    </row>
    <row r="1816" customFormat="false" ht="12.75" hidden="false" customHeight="false" outlineLevel="0" collapsed="false">
      <c r="L1816" s="0"/>
      <c r="M1816" s="0"/>
      <c r="R1816" s="1"/>
      <c r="S1816" s="1"/>
    </row>
    <row r="1817" customFormat="false" ht="12.75" hidden="false" customHeight="false" outlineLevel="0" collapsed="false">
      <c r="L1817" s="0"/>
      <c r="M1817" s="0"/>
      <c r="R1817" s="1"/>
      <c r="S1817" s="1"/>
    </row>
    <row r="1818" customFormat="false" ht="12.75" hidden="false" customHeight="false" outlineLevel="0" collapsed="false">
      <c r="L1818" s="0"/>
      <c r="M1818" s="0"/>
      <c r="R1818" s="1"/>
      <c r="S1818" s="1"/>
    </row>
    <row r="1819" customFormat="false" ht="12.75" hidden="false" customHeight="false" outlineLevel="0" collapsed="false">
      <c r="L1819" s="0"/>
      <c r="M1819" s="0"/>
      <c r="R1819" s="1"/>
      <c r="S1819" s="1"/>
    </row>
    <row r="1820" customFormat="false" ht="12.75" hidden="false" customHeight="false" outlineLevel="0" collapsed="false">
      <c r="L1820" s="0"/>
      <c r="M1820" s="0"/>
      <c r="R1820" s="1"/>
      <c r="S1820" s="1"/>
    </row>
    <row r="1821" customFormat="false" ht="12.75" hidden="false" customHeight="false" outlineLevel="0" collapsed="false">
      <c r="L1821" s="0"/>
      <c r="M1821" s="0"/>
      <c r="R1821" s="1"/>
      <c r="S1821" s="1"/>
    </row>
    <row r="1822" customFormat="false" ht="12.75" hidden="false" customHeight="false" outlineLevel="0" collapsed="false">
      <c r="L1822" s="0"/>
      <c r="M1822" s="0"/>
      <c r="R1822" s="1"/>
      <c r="S1822" s="1"/>
    </row>
    <row r="1823" customFormat="false" ht="12.75" hidden="false" customHeight="false" outlineLevel="0" collapsed="false">
      <c r="L1823" s="0"/>
      <c r="M1823" s="0"/>
      <c r="R1823" s="1"/>
      <c r="S1823" s="1"/>
    </row>
    <row r="1824" customFormat="false" ht="12.75" hidden="false" customHeight="false" outlineLevel="0" collapsed="false">
      <c r="L1824" s="0"/>
      <c r="M1824" s="0"/>
      <c r="R1824" s="1"/>
      <c r="S1824" s="1"/>
    </row>
    <row r="1825" customFormat="false" ht="12.75" hidden="false" customHeight="false" outlineLevel="0" collapsed="false">
      <c r="L1825" s="0"/>
      <c r="M1825" s="0"/>
      <c r="R1825" s="1"/>
      <c r="S1825" s="1"/>
    </row>
    <row r="1826" customFormat="false" ht="12.75" hidden="false" customHeight="false" outlineLevel="0" collapsed="false">
      <c r="L1826" s="0"/>
      <c r="M1826" s="0"/>
      <c r="R1826" s="1"/>
      <c r="S1826" s="1"/>
    </row>
    <row r="1827" customFormat="false" ht="12.75" hidden="false" customHeight="false" outlineLevel="0" collapsed="false">
      <c r="L1827" s="0"/>
      <c r="M1827" s="0"/>
      <c r="R1827" s="1"/>
      <c r="S1827" s="1"/>
    </row>
    <row r="1828" customFormat="false" ht="12.75" hidden="false" customHeight="false" outlineLevel="0" collapsed="false">
      <c r="L1828" s="0"/>
      <c r="M1828" s="0"/>
      <c r="R1828" s="1"/>
      <c r="S1828" s="1"/>
    </row>
    <row r="1829" customFormat="false" ht="12.75" hidden="false" customHeight="false" outlineLevel="0" collapsed="false">
      <c r="L1829" s="0"/>
      <c r="M1829" s="0"/>
      <c r="R1829" s="1"/>
      <c r="S1829" s="1"/>
    </row>
    <row r="1830" customFormat="false" ht="12.75" hidden="false" customHeight="false" outlineLevel="0" collapsed="false">
      <c r="L1830" s="0"/>
      <c r="M1830" s="0"/>
      <c r="R1830" s="1"/>
      <c r="S1830" s="1"/>
    </row>
    <row r="1831" customFormat="false" ht="12.75" hidden="false" customHeight="false" outlineLevel="0" collapsed="false">
      <c r="L1831" s="0"/>
      <c r="M1831" s="0"/>
      <c r="R1831" s="1"/>
      <c r="S1831" s="1"/>
    </row>
    <row r="1832" customFormat="false" ht="12.75" hidden="false" customHeight="false" outlineLevel="0" collapsed="false">
      <c r="L1832" s="0"/>
      <c r="M1832" s="0"/>
      <c r="R1832" s="1"/>
      <c r="S1832" s="1"/>
    </row>
    <row r="1833" customFormat="false" ht="12.75" hidden="false" customHeight="false" outlineLevel="0" collapsed="false">
      <c r="L1833" s="0"/>
      <c r="M1833" s="0"/>
      <c r="R1833" s="1"/>
      <c r="S1833" s="1"/>
    </row>
    <row r="1834" customFormat="false" ht="12.75" hidden="false" customHeight="false" outlineLevel="0" collapsed="false">
      <c r="L1834" s="0"/>
      <c r="M1834" s="0"/>
      <c r="R1834" s="1"/>
      <c r="S1834" s="1"/>
    </row>
    <row r="1835" customFormat="false" ht="12.75" hidden="false" customHeight="false" outlineLevel="0" collapsed="false">
      <c r="L1835" s="0"/>
      <c r="M1835" s="0"/>
      <c r="R1835" s="1"/>
      <c r="S1835" s="1"/>
    </row>
    <row r="1836" customFormat="false" ht="12.75" hidden="false" customHeight="false" outlineLevel="0" collapsed="false">
      <c r="L1836" s="0"/>
      <c r="M1836" s="0"/>
      <c r="R1836" s="1"/>
      <c r="S1836" s="1"/>
    </row>
    <row r="1837" customFormat="false" ht="12.75" hidden="false" customHeight="false" outlineLevel="0" collapsed="false">
      <c r="L1837" s="0"/>
      <c r="M1837" s="0"/>
      <c r="R1837" s="1"/>
      <c r="S1837" s="1"/>
    </row>
    <row r="1838" customFormat="false" ht="12.75" hidden="false" customHeight="false" outlineLevel="0" collapsed="false">
      <c r="L1838" s="0"/>
      <c r="M1838" s="0"/>
      <c r="R1838" s="1"/>
      <c r="S1838" s="1"/>
    </row>
    <row r="1839" customFormat="false" ht="12.75" hidden="false" customHeight="false" outlineLevel="0" collapsed="false">
      <c r="L1839" s="0"/>
      <c r="M1839" s="0"/>
      <c r="R1839" s="1"/>
      <c r="S1839" s="1"/>
    </row>
    <row r="1840" customFormat="false" ht="12.75" hidden="false" customHeight="false" outlineLevel="0" collapsed="false">
      <c r="L1840" s="0"/>
      <c r="M1840" s="0"/>
      <c r="R1840" s="1"/>
      <c r="S1840" s="1"/>
    </row>
    <row r="1841" customFormat="false" ht="12.75" hidden="false" customHeight="false" outlineLevel="0" collapsed="false">
      <c r="L1841" s="0"/>
      <c r="M1841" s="0"/>
      <c r="R1841" s="1"/>
      <c r="S1841" s="1"/>
    </row>
    <row r="1842" customFormat="false" ht="12.75" hidden="false" customHeight="false" outlineLevel="0" collapsed="false">
      <c r="L1842" s="0"/>
      <c r="M1842" s="0"/>
      <c r="R1842" s="1"/>
      <c r="S1842" s="1"/>
    </row>
    <row r="1843" customFormat="false" ht="12.75" hidden="false" customHeight="false" outlineLevel="0" collapsed="false">
      <c r="L1843" s="0"/>
      <c r="M1843" s="0"/>
      <c r="R1843" s="1"/>
      <c r="S1843" s="1"/>
    </row>
    <row r="1844" customFormat="false" ht="12.75" hidden="false" customHeight="false" outlineLevel="0" collapsed="false">
      <c r="L1844" s="0"/>
      <c r="M1844" s="0"/>
      <c r="R1844" s="1"/>
      <c r="S1844" s="1"/>
    </row>
    <row r="1845" customFormat="false" ht="12.75" hidden="false" customHeight="false" outlineLevel="0" collapsed="false">
      <c r="L1845" s="0"/>
      <c r="M1845" s="0"/>
      <c r="R1845" s="1"/>
      <c r="S1845" s="1"/>
    </row>
    <row r="1846" customFormat="false" ht="12.75" hidden="false" customHeight="false" outlineLevel="0" collapsed="false">
      <c r="L1846" s="0"/>
      <c r="M1846" s="0"/>
      <c r="R1846" s="1"/>
      <c r="S1846" s="1"/>
    </row>
    <row r="1847" customFormat="false" ht="12.75" hidden="false" customHeight="false" outlineLevel="0" collapsed="false">
      <c r="L1847" s="0"/>
      <c r="M1847" s="0"/>
      <c r="R1847" s="1"/>
      <c r="S1847" s="1"/>
    </row>
    <row r="1848" customFormat="false" ht="12.75" hidden="false" customHeight="false" outlineLevel="0" collapsed="false">
      <c r="L1848" s="0"/>
      <c r="M1848" s="0"/>
      <c r="R1848" s="1"/>
      <c r="S1848" s="1"/>
    </row>
    <row r="1849" customFormat="false" ht="12.75" hidden="false" customHeight="false" outlineLevel="0" collapsed="false">
      <c r="L1849" s="0"/>
      <c r="M1849" s="0"/>
      <c r="R1849" s="1"/>
      <c r="S1849" s="1"/>
    </row>
    <row r="1850" customFormat="false" ht="12.75" hidden="false" customHeight="false" outlineLevel="0" collapsed="false">
      <c r="L1850" s="0"/>
      <c r="M1850" s="0"/>
      <c r="R1850" s="1"/>
      <c r="S1850" s="1"/>
    </row>
    <row r="1851" customFormat="false" ht="12.75" hidden="false" customHeight="false" outlineLevel="0" collapsed="false">
      <c r="L1851" s="0"/>
      <c r="M1851" s="0"/>
      <c r="R1851" s="1"/>
      <c r="S1851" s="1"/>
    </row>
    <row r="1852" customFormat="false" ht="12.75" hidden="false" customHeight="false" outlineLevel="0" collapsed="false">
      <c r="L1852" s="0"/>
      <c r="M1852" s="0"/>
      <c r="R1852" s="1"/>
      <c r="S1852" s="1"/>
    </row>
    <row r="1853" customFormat="false" ht="12.75" hidden="false" customHeight="false" outlineLevel="0" collapsed="false">
      <c r="L1853" s="0"/>
      <c r="M1853" s="0"/>
      <c r="R1853" s="1"/>
      <c r="S1853" s="1"/>
    </row>
    <row r="1854" customFormat="false" ht="12.75" hidden="false" customHeight="false" outlineLevel="0" collapsed="false">
      <c r="L1854" s="0"/>
      <c r="M1854" s="0"/>
      <c r="R1854" s="1"/>
      <c r="S1854" s="1"/>
    </row>
    <row r="1855" customFormat="false" ht="12.75" hidden="false" customHeight="false" outlineLevel="0" collapsed="false">
      <c r="L1855" s="0"/>
      <c r="M1855" s="0"/>
      <c r="R1855" s="1"/>
      <c r="S1855" s="1"/>
    </row>
    <row r="1856" customFormat="false" ht="12.75" hidden="false" customHeight="false" outlineLevel="0" collapsed="false">
      <c r="L1856" s="0"/>
      <c r="M1856" s="0"/>
      <c r="R1856" s="1"/>
      <c r="S1856" s="1"/>
    </row>
    <row r="1857" customFormat="false" ht="12.75" hidden="false" customHeight="false" outlineLevel="0" collapsed="false">
      <c r="L1857" s="0"/>
      <c r="M1857" s="0"/>
      <c r="R1857" s="1"/>
      <c r="S1857" s="1"/>
    </row>
    <row r="1858" customFormat="false" ht="12.75" hidden="false" customHeight="false" outlineLevel="0" collapsed="false">
      <c r="L1858" s="0"/>
      <c r="M1858" s="0"/>
      <c r="R1858" s="1"/>
      <c r="S1858" s="1"/>
    </row>
    <row r="1859" customFormat="false" ht="12.75" hidden="false" customHeight="false" outlineLevel="0" collapsed="false">
      <c r="L1859" s="0"/>
      <c r="M1859" s="0"/>
      <c r="R1859" s="1"/>
      <c r="S1859" s="1"/>
    </row>
    <row r="1860" customFormat="false" ht="12.75" hidden="false" customHeight="false" outlineLevel="0" collapsed="false">
      <c r="L1860" s="0"/>
      <c r="M1860" s="0"/>
      <c r="R1860" s="1"/>
      <c r="S1860" s="1"/>
    </row>
    <row r="1861" customFormat="false" ht="12.75" hidden="false" customHeight="false" outlineLevel="0" collapsed="false">
      <c r="L1861" s="0"/>
      <c r="M1861" s="0"/>
      <c r="R1861" s="1"/>
      <c r="S1861" s="1"/>
    </row>
    <row r="1862" customFormat="false" ht="12.75" hidden="false" customHeight="false" outlineLevel="0" collapsed="false">
      <c r="L1862" s="0"/>
      <c r="M1862" s="0"/>
      <c r="R1862" s="1"/>
      <c r="S1862" s="1"/>
    </row>
    <row r="1863" customFormat="false" ht="12.75" hidden="false" customHeight="false" outlineLevel="0" collapsed="false">
      <c r="L1863" s="0"/>
      <c r="M1863" s="0"/>
      <c r="R1863" s="1"/>
      <c r="S1863" s="1"/>
    </row>
    <row r="1864" customFormat="false" ht="12.75" hidden="false" customHeight="false" outlineLevel="0" collapsed="false">
      <c r="L1864" s="0"/>
      <c r="M1864" s="0"/>
      <c r="R1864" s="1"/>
      <c r="S1864" s="1"/>
    </row>
    <row r="1865" customFormat="false" ht="12.75" hidden="false" customHeight="false" outlineLevel="0" collapsed="false">
      <c r="L1865" s="0"/>
      <c r="M1865" s="0"/>
      <c r="R1865" s="1"/>
      <c r="S1865" s="1"/>
    </row>
    <row r="1866" customFormat="false" ht="12.75" hidden="false" customHeight="false" outlineLevel="0" collapsed="false">
      <c r="L1866" s="0"/>
      <c r="M1866" s="0"/>
      <c r="R1866" s="1"/>
      <c r="S1866" s="1"/>
    </row>
    <row r="1867" customFormat="false" ht="12.75" hidden="false" customHeight="false" outlineLevel="0" collapsed="false">
      <c r="L1867" s="0"/>
      <c r="M1867" s="0"/>
      <c r="R1867" s="1"/>
      <c r="S1867" s="1"/>
    </row>
    <row r="1868" customFormat="false" ht="12.75" hidden="false" customHeight="false" outlineLevel="0" collapsed="false">
      <c r="L1868" s="0"/>
      <c r="M1868" s="0"/>
      <c r="R1868" s="1"/>
      <c r="S1868" s="1"/>
    </row>
    <row r="1869" customFormat="false" ht="12.75" hidden="false" customHeight="false" outlineLevel="0" collapsed="false">
      <c r="L1869" s="0"/>
      <c r="M1869" s="0"/>
      <c r="R1869" s="1"/>
      <c r="S1869" s="1"/>
    </row>
    <row r="1870" customFormat="false" ht="12.75" hidden="false" customHeight="false" outlineLevel="0" collapsed="false">
      <c r="L1870" s="0"/>
      <c r="M1870" s="0"/>
      <c r="R1870" s="1"/>
      <c r="S1870" s="1"/>
    </row>
    <row r="1871" customFormat="false" ht="12.75" hidden="false" customHeight="false" outlineLevel="0" collapsed="false">
      <c r="L1871" s="0"/>
      <c r="M1871" s="0"/>
      <c r="R1871" s="1"/>
      <c r="S1871" s="1"/>
    </row>
    <row r="1872" customFormat="false" ht="12.75" hidden="false" customHeight="false" outlineLevel="0" collapsed="false">
      <c r="L1872" s="0"/>
      <c r="M1872" s="0"/>
      <c r="R1872" s="1"/>
      <c r="S1872" s="1"/>
    </row>
    <row r="1873" customFormat="false" ht="12.75" hidden="false" customHeight="false" outlineLevel="0" collapsed="false">
      <c r="L1873" s="0"/>
      <c r="M1873" s="0"/>
      <c r="R1873" s="1"/>
      <c r="S1873" s="1"/>
    </row>
    <row r="1874" customFormat="false" ht="12.75" hidden="false" customHeight="false" outlineLevel="0" collapsed="false">
      <c r="L1874" s="0"/>
      <c r="M1874" s="0"/>
      <c r="R1874" s="1"/>
      <c r="S1874" s="1"/>
    </row>
    <row r="1875" customFormat="false" ht="12.75" hidden="false" customHeight="false" outlineLevel="0" collapsed="false">
      <c r="L1875" s="0"/>
      <c r="M1875" s="0"/>
      <c r="R1875" s="1"/>
      <c r="S1875" s="1"/>
    </row>
    <row r="1876" customFormat="false" ht="12.75" hidden="false" customHeight="false" outlineLevel="0" collapsed="false">
      <c r="L1876" s="0"/>
      <c r="M1876" s="0"/>
      <c r="R1876" s="1"/>
      <c r="S1876" s="1"/>
    </row>
    <row r="1877" customFormat="false" ht="12.75" hidden="false" customHeight="false" outlineLevel="0" collapsed="false">
      <c r="L1877" s="0"/>
      <c r="M1877" s="0"/>
      <c r="R1877" s="1"/>
      <c r="S1877" s="1"/>
    </row>
    <row r="1878" customFormat="false" ht="12.75" hidden="false" customHeight="false" outlineLevel="0" collapsed="false">
      <c r="L1878" s="0"/>
      <c r="M1878" s="0"/>
      <c r="R1878" s="1"/>
      <c r="S1878" s="1"/>
    </row>
    <row r="1879" customFormat="false" ht="12.75" hidden="false" customHeight="false" outlineLevel="0" collapsed="false">
      <c r="L1879" s="0"/>
      <c r="M1879" s="0"/>
      <c r="R1879" s="1"/>
      <c r="S1879" s="1"/>
    </row>
    <row r="1880" customFormat="false" ht="12.75" hidden="false" customHeight="false" outlineLevel="0" collapsed="false">
      <c r="L1880" s="0"/>
      <c r="M1880" s="0"/>
      <c r="R1880" s="1"/>
      <c r="S1880" s="1"/>
    </row>
    <row r="1881" customFormat="false" ht="12.75" hidden="false" customHeight="false" outlineLevel="0" collapsed="false">
      <c r="L1881" s="0"/>
      <c r="M1881" s="0"/>
      <c r="R1881" s="1"/>
      <c r="S1881" s="1"/>
    </row>
    <row r="1882" customFormat="false" ht="12.75" hidden="false" customHeight="false" outlineLevel="0" collapsed="false">
      <c r="L1882" s="0"/>
      <c r="M1882" s="0"/>
      <c r="R1882" s="1"/>
      <c r="S1882" s="1"/>
    </row>
    <row r="1883" customFormat="false" ht="12.75" hidden="false" customHeight="false" outlineLevel="0" collapsed="false">
      <c r="L1883" s="0"/>
      <c r="M1883" s="0"/>
      <c r="R1883" s="1"/>
      <c r="S1883" s="1"/>
    </row>
    <row r="1884" customFormat="false" ht="12.75" hidden="false" customHeight="false" outlineLevel="0" collapsed="false">
      <c r="L1884" s="0"/>
      <c r="M1884" s="0"/>
      <c r="R1884" s="1"/>
      <c r="S1884" s="1"/>
    </row>
    <row r="1885" customFormat="false" ht="12.75" hidden="false" customHeight="false" outlineLevel="0" collapsed="false">
      <c r="L1885" s="0"/>
      <c r="M1885" s="0"/>
      <c r="R1885" s="1"/>
      <c r="S1885" s="1"/>
    </row>
    <row r="1886" customFormat="false" ht="12.75" hidden="false" customHeight="false" outlineLevel="0" collapsed="false">
      <c r="L1886" s="0"/>
      <c r="M1886" s="0"/>
      <c r="R1886" s="1"/>
      <c r="S1886" s="1"/>
    </row>
    <row r="1887" customFormat="false" ht="12.75" hidden="false" customHeight="false" outlineLevel="0" collapsed="false">
      <c r="L1887" s="0"/>
      <c r="M1887" s="0"/>
      <c r="R1887" s="1"/>
      <c r="S1887" s="1"/>
    </row>
    <row r="1888" customFormat="false" ht="12.75" hidden="false" customHeight="false" outlineLevel="0" collapsed="false">
      <c r="L1888" s="0"/>
      <c r="M1888" s="0"/>
      <c r="R1888" s="1"/>
      <c r="S1888" s="1"/>
    </row>
    <row r="1889" customFormat="false" ht="12.75" hidden="false" customHeight="false" outlineLevel="0" collapsed="false">
      <c r="L1889" s="0"/>
      <c r="M1889" s="0"/>
      <c r="R1889" s="1"/>
      <c r="S1889" s="1"/>
    </row>
    <row r="1890" customFormat="false" ht="12.75" hidden="false" customHeight="false" outlineLevel="0" collapsed="false">
      <c r="L1890" s="0"/>
      <c r="M1890" s="0"/>
      <c r="R1890" s="1"/>
      <c r="S1890" s="1"/>
    </row>
    <row r="1891" customFormat="false" ht="12.75" hidden="false" customHeight="false" outlineLevel="0" collapsed="false">
      <c r="L1891" s="0"/>
      <c r="M1891" s="0"/>
      <c r="R1891" s="1"/>
      <c r="S1891" s="1"/>
    </row>
    <row r="1892" customFormat="false" ht="12.75" hidden="false" customHeight="false" outlineLevel="0" collapsed="false">
      <c r="L1892" s="0"/>
      <c r="M1892" s="0"/>
      <c r="R1892" s="1"/>
      <c r="S1892" s="1"/>
    </row>
    <row r="1893" customFormat="false" ht="12.75" hidden="false" customHeight="false" outlineLevel="0" collapsed="false">
      <c r="L1893" s="0"/>
      <c r="M1893" s="0"/>
      <c r="R1893" s="1"/>
      <c r="S1893" s="1"/>
    </row>
    <row r="1894" customFormat="false" ht="12.75" hidden="false" customHeight="false" outlineLevel="0" collapsed="false">
      <c r="L1894" s="0"/>
      <c r="M1894" s="0"/>
      <c r="R1894" s="1"/>
      <c r="S1894" s="1"/>
    </row>
    <row r="1895" customFormat="false" ht="12.75" hidden="false" customHeight="false" outlineLevel="0" collapsed="false">
      <c r="L1895" s="0"/>
      <c r="M1895" s="0"/>
      <c r="R1895" s="1"/>
      <c r="S1895" s="1"/>
    </row>
    <row r="1896" customFormat="false" ht="12.75" hidden="false" customHeight="false" outlineLevel="0" collapsed="false">
      <c r="L1896" s="0"/>
      <c r="M1896" s="0"/>
      <c r="R1896" s="1"/>
      <c r="S1896" s="1"/>
    </row>
    <row r="1897" customFormat="false" ht="12.75" hidden="false" customHeight="false" outlineLevel="0" collapsed="false">
      <c r="L1897" s="0"/>
      <c r="M1897" s="0"/>
      <c r="R1897" s="1"/>
      <c r="S1897" s="1"/>
    </row>
    <row r="1898" customFormat="false" ht="12.75" hidden="false" customHeight="false" outlineLevel="0" collapsed="false">
      <c r="L1898" s="0"/>
      <c r="M1898" s="0"/>
      <c r="R1898" s="1"/>
      <c r="S1898" s="1"/>
    </row>
    <row r="1899" customFormat="false" ht="12.75" hidden="false" customHeight="false" outlineLevel="0" collapsed="false">
      <c r="L1899" s="0"/>
      <c r="M1899" s="0"/>
      <c r="R1899" s="1"/>
      <c r="S1899" s="1"/>
    </row>
    <row r="1900" customFormat="false" ht="12.75" hidden="false" customHeight="false" outlineLevel="0" collapsed="false">
      <c r="L1900" s="0"/>
      <c r="M1900" s="0"/>
      <c r="R1900" s="1"/>
      <c r="S1900" s="1"/>
    </row>
    <row r="1901" customFormat="false" ht="12.75" hidden="false" customHeight="false" outlineLevel="0" collapsed="false">
      <c r="L1901" s="0"/>
      <c r="M1901" s="0"/>
      <c r="R1901" s="1"/>
      <c r="S1901" s="1"/>
    </row>
    <row r="1902" customFormat="false" ht="12.75" hidden="false" customHeight="false" outlineLevel="0" collapsed="false">
      <c r="L1902" s="0"/>
      <c r="M1902" s="0"/>
      <c r="R1902" s="1"/>
      <c r="S1902" s="1"/>
    </row>
    <row r="1903" customFormat="false" ht="12.75" hidden="false" customHeight="false" outlineLevel="0" collapsed="false">
      <c r="L1903" s="0"/>
      <c r="M1903" s="0"/>
      <c r="R1903" s="1"/>
      <c r="S1903" s="1"/>
    </row>
    <row r="1904" customFormat="false" ht="12.75" hidden="false" customHeight="false" outlineLevel="0" collapsed="false">
      <c r="L1904" s="0"/>
      <c r="M1904" s="0"/>
      <c r="R1904" s="1"/>
      <c r="S1904" s="1"/>
    </row>
    <row r="1905" customFormat="false" ht="12.75" hidden="false" customHeight="false" outlineLevel="0" collapsed="false">
      <c r="L1905" s="0"/>
      <c r="M1905" s="0"/>
      <c r="R1905" s="1"/>
      <c r="S1905" s="1"/>
    </row>
    <row r="1906" customFormat="false" ht="12.75" hidden="false" customHeight="false" outlineLevel="0" collapsed="false">
      <c r="L1906" s="0"/>
      <c r="M1906" s="0"/>
      <c r="R1906" s="1"/>
      <c r="S1906" s="1"/>
    </row>
    <row r="1907" customFormat="false" ht="12.75" hidden="false" customHeight="false" outlineLevel="0" collapsed="false">
      <c r="L1907" s="0"/>
      <c r="M1907" s="0"/>
      <c r="R1907" s="1"/>
      <c r="S1907" s="1"/>
    </row>
    <row r="1908" customFormat="false" ht="12.75" hidden="false" customHeight="false" outlineLevel="0" collapsed="false">
      <c r="L1908" s="0"/>
      <c r="M1908" s="0"/>
      <c r="R1908" s="1"/>
      <c r="S1908" s="1"/>
    </row>
    <row r="1909" customFormat="false" ht="12.75" hidden="false" customHeight="false" outlineLevel="0" collapsed="false">
      <c r="L1909" s="0"/>
      <c r="M1909" s="0"/>
      <c r="R1909" s="1"/>
      <c r="S1909" s="1"/>
    </row>
    <row r="1910" customFormat="false" ht="12.75" hidden="false" customHeight="false" outlineLevel="0" collapsed="false">
      <c r="L1910" s="0"/>
      <c r="M1910" s="0"/>
      <c r="R1910" s="1"/>
      <c r="S1910" s="1"/>
    </row>
    <row r="1911" customFormat="false" ht="12.75" hidden="false" customHeight="false" outlineLevel="0" collapsed="false">
      <c r="L1911" s="0"/>
      <c r="M1911" s="0"/>
      <c r="R1911" s="1"/>
      <c r="S1911" s="1"/>
    </row>
    <row r="1912" customFormat="false" ht="12.75" hidden="false" customHeight="false" outlineLevel="0" collapsed="false">
      <c r="L1912" s="0"/>
      <c r="M1912" s="0"/>
      <c r="R1912" s="1"/>
      <c r="S1912" s="1"/>
    </row>
    <row r="1913" customFormat="false" ht="12.75" hidden="false" customHeight="false" outlineLevel="0" collapsed="false">
      <c r="L1913" s="0"/>
      <c r="M1913" s="0"/>
      <c r="R1913" s="1"/>
      <c r="S1913" s="1"/>
    </row>
    <row r="1914" customFormat="false" ht="12.75" hidden="false" customHeight="false" outlineLevel="0" collapsed="false">
      <c r="L1914" s="0"/>
      <c r="M1914" s="0"/>
      <c r="R1914" s="1"/>
      <c r="S1914" s="1"/>
    </row>
    <row r="1915" customFormat="false" ht="12.75" hidden="false" customHeight="false" outlineLevel="0" collapsed="false">
      <c r="L1915" s="0"/>
      <c r="M1915" s="0"/>
      <c r="R1915" s="1"/>
      <c r="S1915" s="1"/>
    </row>
    <row r="1916" customFormat="false" ht="12.75" hidden="false" customHeight="false" outlineLevel="0" collapsed="false">
      <c r="L1916" s="0"/>
      <c r="M1916" s="0"/>
      <c r="R1916" s="1"/>
      <c r="S1916" s="1"/>
    </row>
    <row r="1917" customFormat="false" ht="12.75" hidden="false" customHeight="false" outlineLevel="0" collapsed="false">
      <c r="L1917" s="0"/>
      <c r="M1917" s="0"/>
      <c r="R1917" s="1"/>
      <c r="S1917" s="1"/>
    </row>
    <row r="1918" customFormat="false" ht="12.75" hidden="false" customHeight="false" outlineLevel="0" collapsed="false">
      <c r="L1918" s="0"/>
      <c r="M1918" s="0"/>
      <c r="R1918" s="1"/>
      <c r="S1918" s="1"/>
    </row>
    <row r="1919" customFormat="false" ht="12.75" hidden="false" customHeight="false" outlineLevel="0" collapsed="false">
      <c r="L1919" s="0"/>
      <c r="M1919" s="0"/>
      <c r="R1919" s="1"/>
      <c r="S1919" s="1"/>
    </row>
    <row r="1920" customFormat="false" ht="12.75" hidden="false" customHeight="false" outlineLevel="0" collapsed="false">
      <c r="L1920" s="0"/>
      <c r="M1920" s="0"/>
      <c r="R1920" s="1"/>
      <c r="S1920" s="1"/>
    </row>
    <row r="1921" customFormat="false" ht="12.75" hidden="false" customHeight="false" outlineLevel="0" collapsed="false">
      <c r="L1921" s="0"/>
      <c r="M1921" s="0"/>
      <c r="R1921" s="1"/>
      <c r="S1921" s="1"/>
    </row>
    <row r="1922" customFormat="false" ht="12.75" hidden="false" customHeight="false" outlineLevel="0" collapsed="false">
      <c r="L1922" s="0"/>
      <c r="M1922" s="0"/>
      <c r="R1922" s="1"/>
      <c r="S1922" s="1"/>
    </row>
    <row r="1923" customFormat="false" ht="12.75" hidden="false" customHeight="false" outlineLevel="0" collapsed="false">
      <c r="L1923" s="0"/>
      <c r="M1923" s="0"/>
      <c r="R1923" s="1"/>
      <c r="S1923" s="1"/>
    </row>
    <row r="1924" customFormat="false" ht="12.75" hidden="false" customHeight="false" outlineLevel="0" collapsed="false">
      <c r="L1924" s="0"/>
      <c r="M1924" s="0"/>
      <c r="R1924" s="1"/>
      <c r="S1924" s="1"/>
    </row>
    <row r="1925" customFormat="false" ht="12.75" hidden="false" customHeight="false" outlineLevel="0" collapsed="false">
      <c r="L1925" s="0"/>
      <c r="M1925" s="0"/>
      <c r="R1925" s="1"/>
      <c r="S1925" s="1"/>
    </row>
    <row r="1926" customFormat="false" ht="12.75" hidden="false" customHeight="false" outlineLevel="0" collapsed="false">
      <c r="L1926" s="0"/>
      <c r="M1926" s="0"/>
      <c r="R1926" s="1"/>
      <c r="S1926" s="1"/>
    </row>
    <row r="1927" customFormat="false" ht="12.75" hidden="false" customHeight="false" outlineLevel="0" collapsed="false">
      <c r="L1927" s="0"/>
      <c r="M1927" s="0"/>
      <c r="R1927" s="1"/>
      <c r="S1927" s="1"/>
    </row>
    <row r="1928" customFormat="false" ht="12.75" hidden="false" customHeight="false" outlineLevel="0" collapsed="false">
      <c r="L1928" s="0"/>
      <c r="M1928" s="0"/>
      <c r="R1928" s="1"/>
      <c r="S1928" s="1"/>
    </row>
    <row r="1929" customFormat="false" ht="12.75" hidden="false" customHeight="false" outlineLevel="0" collapsed="false">
      <c r="L1929" s="0"/>
      <c r="M1929" s="0"/>
      <c r="R1929" s="1"/>
      <c r="S1929" s="1"/>
    </row>
    <row r="1930" customFormat="false" ht="12.75" hidden="false" customHeight="false" outlineLevel="0" collapsed="false">
      <c r="L1930" s="0"/>
      <c r="M1930" s="0"/>
      <c r="R1930" s="1"/>
      <c r="S1930" s="1"/>
    </row>
    <row r="1931" customFormat="false" ht="12.75" hidden="false" customHeight="false" outlineLevel="0" collapsed="false">
      <c r="L1931" s="0"/>
      <c r="M1931" s="0"/>
      <c r="R1931" s="1"/>
      <c r="S1931" s="1"/>
    </row>
    <row r="1932" customFormat="false" ht="12.75" hidden="false" customHeight="false" outlineLevel="0" collapsed="false">
      <c r="L1932" s="0"/>
      <c r="M1932" s="0"/>
      <c r="R1932" s="1"/>
      <c r="S1932" s="1"/>
    </row>
    <row r="1933" customFormat="false" ht="12.75" hidden="false" customHeight="false" outlineLevel="0" collapsed="false">
      <c r="L1933" s="0"/>
      <c r="M1933" s="0"/>
      <c r="R1933" s="1"/>
      <c r="S1933" s="1"/>
    </row>
    <row r="1934" customFormat="false" ht="12.75" hidden="false" customHeight="false" outlineLevel="0" collapsed="false">
      <c r="L1934" s="0"/>
      <c r="M1934" s="0"/>
      <c r="R1934" s="1"/>
      <c r="S1934" s="1"/>
    </row>
    <row r="1935" customFormat="false" ht="12.75" hidden="false" customHeight="false" outlineLevel="0" collapsed="false">
      <c r="L1935" s="0"/>
      <c r="M1935" s="0"/>
      <c r="R1935" s="1"/>
      <c r="S1935" s="1"/>
    </row>
    <row r="1936" customFormat="false" ht="12.75" hidden="false" customHeight="false" outlineLevel="0" collapsed="false">
      <c r="L1936" s="0"/>
      <c r="M1936" s="0"/>
      <c r="R1936" s="1"/>
      <c r="S1936" s="1"/>
    </row>
    <row r="1937" customFormat="false" ht="12.75" hidden="false" customHeight="false" outlineLevel="0" collapsed="false">
      <c r="L1937" s="0"/>
      <c r="M1937" s="0"/>
      <c r="R1937" s="1"/>
      <c r="S1937" s="1"/>
    </row>
    <row r="1938" customFormat="false" ht="12.75" hidden="false" customHeight="false" outlineLevel="0" collapsed="false">
      <c r="L1938" s="0"/>
      <c r="M1938" s="0"/>
      <c r="R1938" s="1"/>
      <c r="S1938" s="1"/>
    </row>
    <row r="1939" customFormat="false" ht="12.75" hidden="false" customHeight="false" outlineLevel="0" collapsed="false">
      <c r="L1939" s="0"/>
      <c r="M1939" s="0"/>
      <c r="R1939" s="1"/>
      <c r="S1939" s="1"/>
    </row>
    <row r="1940" customFormat="false" ht="12.75" hidden="false" customHeight="false" outlineLevel="0" collapsed="false">
      <c r="L1940" s="0"/>
      <c r="M1940" s="0"/>
      <c r="R1940" s="1"/>
      <c r="S1940" s="1"/>
    </row>
    <row r="1941" customFormat="false" ht="12.75" hidden="false" customHeight="false" outlineLevel="0" collapsed="false">
      <c r="L1941" s="0"/>
      <c r="M1941" s="0"/>
      <c r="R1941" s="1"/>
      <c r="S1941" s="1"/>
    </row>
    <row r="1942" customFormat="false" ht="12.75" hidden="false" customHeight="false" outlineLevel="0" collapsed="false">
      <c r="L1942" s="0"/>
      <c r="M1942" s="0"/>
      <c r="R1942" s="1"/>
      <c r="S1942" s="1"/>
    </row>
    <row r="1943" customFormat="false" ht="12.75" hidden="false" customHeight="false" outlineLevel="0" collapsed="false">
      <c r="L1943" s="0"/>
      <c r="M1943" s="0"/>
      <c r="R1943" s="1"/>
      <c r="S1943" s="1"/>
    </row>
    <row r="1944" customFormat="false" ht="12.75" hidden="false" customHeight="false" outlineLevel="0" collapsed="false">
      <c r="L1944" s="0"/>
      <c r="M1944" s="0"/>
      <c r="R1944" s="1"/>
      <c r="S1944" s="1"/>
    </row>
    <row r="1945" customFormat="false" ht="12.75" hidden="false" customHeight="false" outlineLevel="0" collapsed="false">
      <c r="L1945" s="0"/>
      <c r="M1945" s="0"/>
      <c r="R1945" s="1"/>
      <c r="S1945" s="1"/>
    </row>
    <row r="1946" customFormat="false" ht="12.75" hidden="false" customHeight="false" outlineLevel="0" collapsed="false">
      <c r="L1946" s="0"/>
      <c r="M1946" s="0"/>
      <c r="R1946" s="1"/>
      <c r="S1946" s="1"/>
    </row>
    <row r="1947" customFormat="false" ht="12.75" hidden="false" customHeight="false" outlineLevel="0" collapsed="false">
      <c r="L1947" s="0"/>
      <c r="M1947" s="0"/>
      <c r="R1947" s="1"/>
      <c r="S1947" s="1"/>
    </row>
    <row r="1948" customFormat="false" ht="12.75" hidden="false" customHeight="false" outlineLevel="0" collapsed="false">
      <c r="L1948" s="0"/>
      <c r="M1948" s="0"/>
      <c r="R1948" s="1"/>
      <c r="S1948" s="1"/>
    </row>
    <row r="1949" customFormat="false" ht="12.75" hidden="false" customHeight="false" outlineLevel="0" collapsed="false">
      <c r="L1949" s="0"/>
      <c r="M1949" s="0"/>
      <c r="R1949" s="1"/>
      <c r="S1949" s="1"/>
    </row>
    <row r="1950" customFormat="false" ht="12.75" hidden="false" customHeight="false" outlineLevel="0" collapsed="false">
      <c r="L1950" s="0"/>
      <c r="M1950" s="0"/>
      <c r="R1950" s="1"/>
      <c r="S1950" s="1"/>
    </row>
    <row r="1951" customFormat="false" ht="12.75" hidden="false" customHeight="false" outlineLevel="0" collapsed="false">
      <c r="L1951" s="0"/>
      <c r="M1951" s="0"/>
      <c r="R1951" s="1"/>
      <c r="S1951" s="1"/>
    </row>
    <row r="1952" customFormat="false" ht="12.75" hidden="false" customHeight="false" outlineLevel="0" collapsed="false">
      <c r="L1952" s="0"/>
      <c r="M1952" s="0"/>
      <c r="R1952" s="1"/>
      <c r="S1952" s="1"/>
    </row>
    <row r="1953" customFormat="false" ht="12.75" hidden="false" customHeight="false" outlineLevel="0" collapsed="false">
      <c r="L1953" s="0"/>
      <c r="M1953" s="0"/>
      <c r="R1953" s="1"/>
      <c r="S1953" s="1"/>
    </row>
    <row r="1954" customFormat="false" ht="12.75" hidden="false" customHeight="false" outlineLevel="0" collapsed="false">
      <c r="L1954" s="0"/>
      <c r="M1954" s="0"/>
      <c r="R1954" s="1"/>
      <c r="S1954" s="1"/>
    </row>
    <row r="1955" customFormat="false" ht="12.75" hidden="false" customHeight="false" outlineLevel="0" collapsed="false">
      <c r="L1955" s="0"/>
      <c r="M1955" s="0"/>
      <c r="R1955" s="1"/>
      <c r="S1955" s="1"/>
    </row>
    <row r="1956" customFormat="false" ht="12.75" hidden="false" customHeight="false" outlineLevel="0" collapsed="false">
      <c r="L1956" s="0"/>
      <c r="M1956" s="0"/>
      <c r="R1956" s="1"/>
      <c r="S1956" s="1"/>
    </row>
    <row r="1957" customFormat="false" ht="12.75" hidden="false" customHeight="false" outlineLevel="0" collapsed="false">
      <c r="L1957" s="0"/>
      <c r="M1957" s="0"/>
      <c r="R1957" s="1"/>
      <c r="S1957" s="1"/>
    </row>
    <row r="1958" customFormat="false" ht="12.75" hidden="false" customHeight="false" outlineLevel="0" collapsed="false">
      <c r="L1958" s="0"/>
      <c r="M1958" s="0"/>
      <c r="R1958" s="1"/>
      <c r="S1958" s="1"/>
    </row>
    <row r="1959" customFormat="false" ht="12.75" hidden="false" customHeight="false" outlineLevel="0" collapsed="false">
      <c r="L1959" s="0"/>
      <c r="M1959" s="0"/>
      <c r="R1959" s="1"/>
      <c r="S1959" s="1"/>
    </row>
    <row r="1960" customFormat="false" ht="12.75" hidden="false" customHeight="false" outlineLevel="0" collapsed="false">
      <c r="L1960" s="0"/>
      <c r="M1960" s="0"/>
      <c r="R1960" s="1"/>
      <c r="S1960" s="1"/>
    </row>
    <row r="1961" customFormat="false" ht="12.75" hidden="false" customHeight="false" outlineLevel="0" collapsed="false">
      <c r="L1961" s="0"/>
      <c r="M1961" s="0"/>
      <c r="R1961" s="1"/>
      <c r="S1961" s="1"/>
    </row>
    <row r="1962" customFormat="false" ht="12.75" hidden="false" customHeight="false" outlineLevel="0" collapsed="false">
      <c r="L1962" s="0"/>
      <c r="M1962" s="0"/>
      <c r="R1962" s="1"/>
      <c r="S1962" s="1"/>
    </row>
    <row r="1963" customFormat="false" ht="12.75" hidden="false" customHeight="false" outlineLevel="0" collapsed="false">
      <c r="L1963" s="0"/>
      <c r="M1963" s="0"/>
      <c r="R1963" s="1"/>
      <c r="S1963" s="1"/>
    </row>
    <row r="1964" customFormat="false" ht="12.75" hidden="false" customHeight="false" outlineLevel="0" collapsed="false">
      <c r="L1964" s="0"/>
      <c r="M1964" s="0"/>
      <c r="R1964" s="1"/>
      <c r="S1964" s="1"/>
    </row>
    <row r="1965" customFormat="false" ht="12.75" hidden="false" customHeight="false" outlineLevel="0" collapsed="false">
      <c r="L1965" s="0"/>
      <c r="M1965" s="0"/>
      <c r="R1965" s="1"/>
      <c r="S1965" s="1"/>
    </row>
    <row r="1966" customFormat="false" ht="12.75" hidden="false" customHeight="false" outlineLevel="0" collapsed="false">
      <c r="L1966" s="0"/>
      <c r="M1966" s="0"/>
      <c r="R1966" s="1"/>
      <c r="S1966" s="1"/>
    </row>
    <row r="1967" customFormat="false" ht="12.75" hidden="false" customHeight="false" outlineLevel="0" collapsed="false">
      <c r="L1967" s="0"/>
      <c r="M1967" s="0"/>
      <c r="R1967" s="1"/>
      <c r="S1967" s="1"/>
    </row>
    <row r="1968" customFormat="false" ht="12.75" hidden="false" customHeight="false" outlineLevel="0" collapsed="false">
      <c r="L1968" s="0"/>
      <c r="M1968" s="0"/>
      <c r="R1968" s="1"/>
      <c r="S1968" s="1"/>
    </row>
    <row r="1969" customFormat="false" ht="12.75" hidden="false" customHeight="false" outlineLevel="0" collapsed="false">
      <c r="L1969" s="0"/>
      <c r="M1969" s="0"/>
      <c r="R1969" s="1"/>
      <c r="S1969" s="1"/>
    </row>
    <row r="1970" customFormat="false" ht="12.75" hidden="false" customHeight="false" outlineLevel="0" collapsed="false">
      <c r="L1970" s="0"/>
      <c r="M1970" s="0"/>
      <c r="R1970" s="1"/>
      <c r="S1970" s="1"/>
    </row>
    <row r="1971" customFormat="false" ht="12.75" hidden="false" customHeight="false" outlineLevel="0" collapsed="false">
      <c r="L1971" s="0"/>
      <c r="M1971" s="0"/>
      <c r="R1971" s="1"/>
      <c r="S1971" s="1"/>
    </row>
    <row r="1972" customFormat="false" ht="12.75" hidden="false" customHeight="false" outlineLevel="0" collapsed="false">
      <c r="L1972" s="0"/>
      <c r="M1972" s="0"/>
      <c r="R1972" s="1"/>
      <c r="S1972" s="1"/>
    </row>
    <row r="1973" customFormat="false" ht="12.75" hidden="false" customHeight="false" outlineLevel="0" collapsed="false">
      <c r="L1973" s="0"/>
      <c r="M1973" s="0"/>
      <c r="R1973" s="1"/>
      <c r="S1973" s="1"/>
    </row>
    <row r="1974" customFormat="false" ht="12.75" hidden="false" customHeight="false" outlineLevel="0" collapsed="false">
      <c r="L1974" s="0"/>
      <c r="M1974" s="0"/>
      <c r="R1974" s="1"/>
      <c r="S1974" s="1"/>
    </row>
    <row r="1975" customFormat="false" ht="12.75" hidden="false" customHeight="false" outlineLevel="0" collapsed="false">
      <c r="L1975" s="0"/>
      <c r="M1975" s="0"/>
      <c r="R1975" s="1"/>
      <c r="S1975" s="1"/>
    </row>
    <row r="1976" customFormat="false" ht="12.75" hidden="false" customHeight="false" outlineLevel="0" collapsed="false">
      <c r="L1976" s="0"/>
      <c r="M1976" s="0"/>
      <c r="R1976" s="1"/>
      <c r="S1976" s="1"/>
    </row>
    <row r="1977" customFormat="false" ht="12.75" hidden="false" customHeight="false" outlineLevel="0" collapsed="false">
      <c r="L1977" s="0"/>
      <c r="M1977" s="0"/>
      <c r="R1977" s="1"/>
      <c r="S1977" s="1"/>
    </row>
    <row r="1978" customFormat="false" ht="12.75" hidden="false" customHeight="false" outlineLevel="0" collapsed="false">
      <c r="L1978" s="0"/>
      <c r="M1978" s="0"/>
      <c r="R1978" s="1"/>
      <c r="S1978" s="1"/>
    </row>
    <row r="1979" customFormat="false" ht="12.75" hidden="false" customHeight="false" outlineLevel="0" collapsed="false">
      <c r="L1979" s="0"/>
      <c r="M1979" s="0"/>
      <c r="R1979" s="1"/>
      <c r="S1979" s="1"/>
    </row>
    <row r="1980" customFormat="false" ht="12.75" hidden="false" customHeight="false" outlineLevel="0" collapsed="false">
      <c r="L1980" s="0"/>
      <c r="M1980" s="0"/>
      <c r="R1980" s="1"/>
      <c r="S1980" s="1"/>
    </row>
    <row r="1981" customFormat="false" ht="12.75" hidden="false" customHeight="false" outlineLevel="0" collapsed="false">
      <c r="L1981" s="0"/>
      <c r="M1981" s="0"/>
      <c r="R1981" s="1"/>
      <c r="S1981" s="1"/>
    </row>
    <row r="1982" customFormat="false" ht="12.75" hidden="false" customHeight="false" outlineLevel="0" collapsed="false">
      <c r="L1982" s="0"/>
      <c r="M1982" s="0"/>
      <c r="R1982" s="1"/>
      <c r="S1982" s="1"/>
    </row>
    <row r="1983" customFormat="false" ht="12.75" hidden="false" customHeight="false" outlineLevel="0" collapsed="false">
      <c r="L1983" s="0"/>
      <c r="M1983" s="0"/>
      <c r="R1983" s="1"/>
      <c r="S1983" s="1"/>
    </row>
    <row r="1984" customFormat="false" ht="12.75" hidden="false" customHeight="false" outlineLevel="0" collapsed="false">
      <c r="L1984" s="0"/>
      <c r="M1984" s="0"/>
      <c r="R1984" s="1"/>
      <c r="S1984" s="1"/>
    </row>
    <row r="1985" customFormat="false" ht="12.75" hidden="false" customHeight="false" outlineLevel="0" collapsed="false">
      <c r="L1985" s="0"/>
      <c r="M1985" s="0"/>
      <c r="R1985" s="1"/>
      <c r="S1985" s="1"/>
    </row>
    <row r="1986" customFormat="false" ht="12.75" hidden="false" customHeight="false" outlineLevel="0" collapsed="false">
      <c r="L1986" s="0"/>
      <c r="M1986" s="0"/>
      <c r="R1986" s="1"/>
      <c r="S1986" s="1"/>
    </row>
    <row r="1987" customFormat="false" ht="12.75" hidden="false" customHeight="false" outlineLevel="0" collapsed="false">
      <c r="L1987" s="0"/>
      <c r="M1987" s="0"/>
      <c r="R1987" s="1"/>
      <c r="S1987" s="1"/>
    </row>
    <row r="1988" customFormat="false" ht="12.75" hidden="false" customHeight="false" outlineLevel="0" collapsed="false">
      <c r="L1988" s="0"/>
      <c r="M1988" s="0"/>
      <c r="R1988" s="1"/>
      <c r="S1988" s="1"/>
    </row>
    <row r="1989" customFormat="false" ht="12.75" hidden="false" customHeight="false" outlineLevel="0" collapsed="false">
      <c r="L1989" s="0"/>
      <c r="M1989" s="0"/>
      <c r="R1989" s="1"/>
      <c r="S1989" s="1"/>
    </row>
    <row r="1990" customFormat="false" ht="12.75" hidden="false" customHeight="false" outlineLevel="0" collapsed="false">
      <c r="L1990" s="0"/>
      <c r="M1990" s="0"/>
      <c r="R1990" s="1"/>
      <c r="S1990" s="1"/>
    </row>
    <row r="1991" customFormat="false" ht="12.75" hidden="false" customHeight="false" outlineLevel="0" collapsed="false">
      <c r="L1991" s="0"/>
      <c r="M1991" s="0"/>
      <c r="R1991" s="1"/>
      <c r="S1991" s="1"/>
    </row>
    <row r="1992" customFormat="false" ht="12.75" hidden="false" customHeight="false" outlineLevel="0" collapsed="false">
      <c r="L1992" s="0"/>
      <c r="M1992" s="0"/>
      <c r="R1992" s="1"/>
      <c r="S1992" s="1"/>
    </row>
    <row r="1993" customFormat="false" ht="12.75" hidden="false" customHeight="false" outlineLevel="0" collapsed="false">
      <c r="L1993" s="0"/>
      <c r="M1993" s="0"/>
      <c r="R1993" s="1"/>
      <c r="S1993" s="1"/>
    </row>
    <row r="1994" customFormat="false" ht="12.75" hidden="false" customHeight="false" outlineLevel="0" collapsed="false">
      <c r="L1994" s="0"/>
      <c r="M1994" s="0"/>
      <c r="R1994" s="1"/>
      <c r="S1994" s="1"/>
    </row>
    <row r="1995" customFormat="false" ht="12.75" hidden="false" customHeight="false" outlineLevel="0" collapsed="false">
      <c r="L1995" s="0"/>
      <c r="M1995" s="0"/>
      <c r="R1995" s="1"/>
      <c r="S1995" s="1"/>
    </row>
    <row r="1996" customFormat="false" ht="12.75" hidden="false" customHeight="false" outlineLevel="0" collapsed="false">
      <c r="L1996" s="0"/>
      <c r="M1996" s="0"/>
      <c r="R1996" s="1"/>
      <c r="S1996" s="1"/>
    </row>
    <row r="1997" customFormat="false" ht="12.75" hidden="false" customHeight="false" outlineLevel="0" collapsed="false">
      <c r="L1997" s="0"/>
      <c r="M1997" s="0"/>
      <c r="R1997" s="1"/>
      <c r="S1997" s="1"/>
    </row>
    <row r="1998" customFormat="false" ht="12.75" hidden="false" customHeight="false" outlineLevel="0" collapsed="false">
      <c r="L1998" s="0"/>
      <c r="M1998" s="0"/>
      <c r="R1998" s="1"/>
      <c r="S1998" s="1"/>
    </row>
    <row r="1999" customFormat="false" ht="12.75" hidden="false" customHeight="false" outlineLevel="0" collapsed="false">
      <c r="L1999" s="0"/>
      <c r="M1999" s="0"/>
      <c r="R1999" s="1"/>
      <c r="S19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0</xdr:col>
                    <xdr:colOff>29880</xdr:colOff>
                    <xdr:row>0</xdr:row>
                    <xdr:rowOff>28800</xdr:rowOff>
                  </from>
                  <to>
                    <xdr:col>21</xdr:col>
                    <xdr:colOff>60876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Module1.MC">
                <anchor moveWithCells="true" sizeWithCells="false">
                  <from>
                    <xdr:col>20</xdr:col>
                    <xdr:colOff>29880</xdr:colOff>
                    <xdr:row>2</xdr:row>
                    <xdr:rowOff>86040</xdr:rowOff>
                  </from>
                  <to>
                    <xdr:col>21</xdr:col>
                    <xdr:colOff>60876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