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Mean Return &gt;&gt;</t>
  </si>
  <si>
    <t xml:space="preserve">Stocks &gt;&gt;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Allocations &gt;&gt;</t>
  </si>
  <si>
    <t xml:space="preserve">Annual Returns &gt;&gt;</t>
  </si>
  <si>
    <t xml:space="preserve">MC Iterations = </t>
  </si>
  <si>
    <t xml:space="preserve">Initial Portfolio =</t>
  </si>
  <si>
    <t xml:space="preserve">Withdrawal Rate = </t>
  </si>
  <si>
    <t xml:space="preserve">Enter annual returns for up to a dozen stocks</t>
  </si>
  <si>
    <t xml:space="preserve">Minimum Portfolio =</t>
  </si>
  <si>
    <t xml:space="preserve">Years = </t>
  </si>
  <si>
    <t xml:space="preserve">Enter data into the</t>
  </si>
  <si>
    <t xml:space="preserve">red boxes</t>
  </si>
  <si>
    <t xml:space="preserve">Inflation =</t>
  </si>
  <si>
    <t xml:space="preserve">Average Final Portfolio =</t>
  </si>
  <si>
    <t xml:space="preserve">Survival Rate =</t>
  </si>
  <si>
    <t xml:space="preserve">Click &gt;&gt;</t>
  </si>
  <si>
    <r>
      <rPr>
        <b val="true"/>
        <u val="single"/>
        <sz val="10"/>
        <rFont val="Arial"/>
        <family val="2"/>
      </rPr>
      <t xml:space="preserve">See</t>
    </r>
    <r>
      <rPr>
        <b val="true"/>
        <sz val="10"/>
        <rFont val="Arial"/>
        <family val="2"/>
      </rPr>
      <t xml:space="preserve">:</t>
    </r>
  </si>
  <si>
    <t xml:space="preserve">http://www.gummy-stuff.org/MC-X.ht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General"/>
    <numFmt numFmtId="167" formatCode="\$#,##0"/>
    <numFmt numFmtId="168" formatCode="0.0%"/>
    <numFmt numFmtId="169" formatCode="0"/>
    <numFmt numFmtId="170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n">
        <color rgb="FFC0C0C0"/>
      </right>
      <top style="thick">
        <color rgb="FFFF000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n">
        <color rgb="FFC0C0C0"/>
      </right>
      <top style="thick">
        <color rgb="FFFF000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FF0000"/>
      </top>
      <bottom style="thin">
        <color rgb="FFC0C0C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n">
        <color rgb="FFC0C0C0"/>
      </bottom>
      <diagonal/>
    </border>
    <border diagonalUp="false" diagonalDown="false">
      <left style="thick">
        <color rgb="FFFF000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FF000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0000"/>
      </left>
      <right style="thin">
        <color rgb="FFC0C0C0"/>
      </right>
      <top/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ate Survival R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Survival R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5" min="2" style="1" width="9.14"/>
  </cols>
  <sheetData>
    <row r="1" customFormat="false" ht="12.75" hidden="false" customHeight="false" outlineLevel="0" collapsed="false">
      <c r="A1" s="2" t="s">
        <v>0</v>
      </c>
      <c r="B1" s="3" t="n">
        <f aca="false">IF(ISNUMBER(AVERAGE(B4:B21)),AVERAGE(B4:B21),"0")</f>
        <v>0.0761111111111111</v>
      </c>
      <c r="C1" s="3" t="n">
        <f aca="false">IF(ISNUMBER(AVERAGE(C4:C21)),AVERAGE(C4:C21),"0")</f>
        <v>0.0752777777777778</v>
      </c>
      <c r="D1" s="3" t="n">
        <f aca="false">IF(ISNUMBER(AVERAGE(D4:D21)),AVERAGE(D4:D21),"0")</f>
        <v>0.0758333333333333</v>
      </c>
      <c r="E1" s="3" t="n">
        <f aca="false">IF(ISNUMBER(AVERAGE(E4:E21)),AVERAGE(E4:E21),"0")</f>
        <v>0.0643888888888889</v>
      </c>
      <c r="F1" s="3" t="n">
        <f aca="false">IF(ISNUMBER(AVERAGE(F4:F21)),AVERAGE(F4:F21),"0")</f>
        <v>0.0730555555555556</v>
      </c>
      <c r="G1" s="3" t="n">
        <f aca="false">IF(ISNUMBER(AVERAGE(G4:G21)),AVERAGE(G4:G21),"0")</f>
        <v>0.0497777777777778</v>
      </c>
      <c r="H1" s="3" t="n">
        <f aca="false">IF(ISNUMBER(AVERAGE(H4:H21)),AVERAGE(H4:H21),"0")</f>
        <v>0.0697777777777778</v>
      </c>
      <c r="I1" s="3" t="n">
        <f aca="false">IF(ISNUMBER(AVERAGE(I4:I21)),AVERAGE(I4:I21),"0")</f>
        <v>0.0946111111111111</v>
      </c>
      <c r="J1" s="3" t="n">
        <f aca="false">IF(ISNUMBER(AVERAGE(J4:J21)),AVERAGE(J4:J21),"0")</f>
        <v>0.0903888888888889</v>
      </c>
      <c r="K1" s="3" t="n">
        <f aca="false">IF(ISNUMBER(AVERAGE(K4:K21)),AVERAGE(K4:K21),"0")</f>
        <v>0.114111111111111</v>
      </c>
      <c r="L1" s="3" t="n">
        <f aca="false">IF(ISNUMBER(AVERAGE(L4:L21)),AVERAGE(L4:L21),"0")</f>
        <v>0.078</v>
      </c>
      <c r="M1" s="3" t="n">
        <f aca="false">IF(ISNUMBER(AVERAGE(M4:M21)),AVERAGE(M4:M21),"0")</f>
        <v>0.0722222222222222</v>
      </c>
      <c r="O1" s="4" t="n">
        <f aca="false">COUNT(O4:O21)</f>
        <v>18</v>
      </c>
    </row>
    <row r="2" customFormat="false" ht="13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O2" s="7"/>
    </row>
    <row r="3" s="1" customFormat="true" ht="14.25" hidden="false" customHeight="false" outlineLevel="0" collapsed="false">
      <c r="A3" s="8" t="s">
        <v>14</v>
      </c>
      <c r="B3" s="9" t="n">
        <v>0.08</v>
      </c>
      <c r="C3" s="10" t="n">
        <v>0.15</v>
      </c>
      <c r="D3" s="10" t="n">
        <v>0.05</v>
      </c>
      <c r="E3" s="10" t="n">
        <v>0.09</v>
      </c>
      <c r="F3" s="10" t="n">
        <v>0.07</v>
      </c>
      <c r="G3" s="10" t="n">
        <v>0.07</v>
      </c>
      <c r="H3" s="10" t="n">
        <v>0.09</v>
      </c>
      <c r="I3" s="10" t="n">
        <v>0.09</v>
      </c>
      <c r="J3" s="10" t="n">
        <v>0.06</v>
      </c>
      <c r="K3" s="10" t="n">
        <v>0.04</v>
      </c>
      <c r="L3" s="11" t="n">
        <v>0.07</v>
      </c>
      <c r="M3" s="12" t="n">
        <f aca="false">1-SUM(B3:L3)</f>
        <v>0.14</v>
      </c>
      <c r="O3" s="4"/>
    </row>
    <row r="4" customFormat="false" ht="13.5" hidden="false" customHeight="false" outlineLevel="0" collapsed="false">
      <c r="A4" s="13" t="s">
        <v>15</v>
      </c>
      <c r="B4" s="14" t="n">
        <v>0.183</v>
      </c>
      <c r="C4" s="15" t="n">
        <v>0.114</v>
      </c>
      <c r="D4" s="15" t="n">
        <v>0.104</v>
      </c>
      <c r="E4" s="15" t="n">
        <v>-0.005</v>
      </c>
      <c r="F4" s="15" t="n">
        <v>0.118</v>
      </c>
      <c r="G4" s="15" t="n">
        <v>0.015</v>
      </c>
      <c r="H4" s="15" t="n">
        <v>-0.025</v>
      </c>
      <c r="I4" s="15" t="n">
        <v>-0.029</v>
      </c>
      <c r="J4" s="15" t="n">
        <v>0.154</v>
      </c>
      <c r="K4" s="15" t="n">
        <v>0.013</v>
      </c>
      <c r="L4" s="15" t="n">
        <v>0.009</v>
      </c>
      <c r="M4" s="16" t="n">
        <v>0.018</v>
      </c>
      <c r="O4" s="17" t="n">
        <f aca="false">IF(B4&lt;&gt;"",SUMPRODUCT($B$3:$M$3,B4:M4),"")</f>
        <v>0.05385</v>
      </c>
    </row>
    <row r="5" customFormat="false" ht="12.75" hidden="false" customHeight="false" outlineLevel="0" collapsed="false">
      <c r="B5" s="18" t="n">
        <v>0.091</v>
      </c>
      <c r="C5" s="19" t="n">
        <v>0.075</v>
      </c>
      <c r="D5" s="19" t="n">
        <v>0.069</v>
      </c>
      <c r="E5" s="19" t="n">
        <v>0.112</v>
      </c>
      <c r="F5" s="19" t="n">
        <v>0.039</v>
      </c>
      <c r="G5" s="19" t="n">
        <v>0.022</v>
      </c>
      <c r="H5" s="19" t="n">
        <v>0.189</v>
      </c>
      <c r="I5" s="19" t="n">
        <v>-0.017</v>
      </c>
      <c r="J5" s="19" t="n">
        <v>0.12</v>
      </c>
      <c r="K5" s="19" t="n">
        <v>0.144</v>
      </c>
      <c r="L5" s="19" t="n">
        <v>0.181</v>
      </c>
      <c r="M5" s="20" t="n">
        <v>-0.013</v>
      </c>
      <c r="O5" s="17" t="n">
        <f aca="false">IF(B5&lt;&gt;"",SUMPRODUCT($B$3:$M$3,B5:M5),"")</f>
        <v>0.07562</v>
      </c>
    </row>
    <row r="6" customFormat="false" ht="12.75" hidden="false" customHeight="false" outlineLevel="0" collapsed="false">
      <c r="B6" s="18" t="n">
        <v>0.129</v>
      </c>
      <c r="C6" s="19" t="n">
        <v>-0.013</v>
      </c>
      <c r="D6" s="19" t="n">
        <v>0.056</v>
      </c>
      <c r="E6" s="19" t="n">
        <v>0.03</v>
      </c>
      <c r="F6" s="19" t="n">
        <v>0.097</v>
      </c>
      <c r="G6" s="19" t="n">
        <v>-0.026</v>
      </c>
      <c r="H6" s="19" t="n">
        <v>-0.036</v>
      </c>
      <c r="I6" s="19" t="n">
        <v>0.139</v>
      </c>
      <c r="J6" s="19" t="n">
        <v>0.056</v>
      </c>
      <c r="K6" s="19" t="n">
        <v>0.195</v>
      </c>
      <c r="L6" s="19" t="n">
        <v>0.008</v>
      </c>
      <c r="M6" s="20" t="n">
        <v>-0.016</v>
      </c>
      <c r="O6" s="17" t="n">
        <f aca="false">IF(B6&lt;&gt;"",SUMPRODUCT($B$3:$M$3,B6:M6),"")</f>
        <v>0.03759</v>
      </c>
    </row>
    <row r="7" customFormat="false" ht="12.75" hidden="false" customHeight="false" outlineLevel="0" collapsed="false">
      <c r="A7" s="21" t="str">
        <f aca="false">"Avg. Return = "&amp;TEXT(O23,"0.0%")</f>
        <v>Avg. Return = 7.6%</v>
      </c>
      <c r="B7" s="18" t="n">
        <v>-0.025</v>
      </c>
      <c r="C7" s="19" t="n">
        <v>0.109</v>
      </c>
      <c r="D7" s="19" t="n">
        <v>-0.014</v>
      </c>
      <c r="E7" s="19" t="n">
        <v>0.053</v>
      </c>
      <c r="F7" s="19" t="n">
        <v>0.083</v>
      </c>
      <c r="G7" s="19" t="n">
        <v>0.04</v>
      </c>
      <c r="H7" s="19" t="n">
        <v>0.032</v>
      </c>
      <c r="I7" s="19" t="n">
        <v>0.055</v>
      </c>
      <c r="J7" s="19" t="n">
        <v>0.056</v>
      </c>
      <c r="K7" s="19" t="n">
        <v>-0.01</v>
      </c>
      <c r="L7" s="19" t="n">
        <v>0.047</v>
      </c>
      <c r="M7" s="20" t="n">
        <v>0.131</v>
      </c>
      <c r="O7" s="17" t="n">
        <f aca="false">IF(B7&lt;&gt;"",SUMPRODUCT($B$3:$M$3,B7:M7),"")</f>
        <v>0.05945</v>
      </c>
    </row>
    <row r="8" customFormat="false" ht="12.75" hidden="false" customHeight="false" outlineLevel="0" collapsed="false">
      <c r="B8" s="18" t="n">
        <v>-0.042</v>
      </c>
      <c r="C8" s="19" t="n">
        <v>0.133</v>
      </c>
      <c r="D8" s="19" t="n">
        <v>0.07</v>
      </c>
      <c r="E8" s="19" t="n">
        <v>0.008</v>
      </c>
      <c r="F8" s="19" t="n">
        <v>0.178</v>
      </c>
      <c r="G8" s="19" t="n">
        <v>0.076</v>
      </c>
      <c r="H8" s="19" t="n">
        <v>-0.04</v>
      </c>
      <c r="I8" s="19" t="n">
        <v>0.003</v>
      </c>
      <c r="J8" s="19" t="n">
        <v>0.084</v>
      </c>
      <c r="K8" s="19" t="n">
        <v>0.179</v>
      </c>
      <c r="L8" s="19" t="n">
        <v>0.158</v>
      </c>
      <c r="M8" s="20" t="n">
        <v>0.052</v>
      </c>
      <c r="O8" s="17" t="n">
        <f aca="false">IF(B8&lt;&gt;"",SUMPRODUCT($B$3:$M$3,B8:M8),"")</f>
        <v>0.0658</v>
      </c>
    </row>
    <row r="9" customFormat="false" ht="12.75" hidden="false" customHeight="false" outlineLevel="0" collapsed="false">
      <c r="B9" s="18" t="n">
        <v>0.198</v>
      </c>
      <c r="C9" s="19" t="n">
        <v>-0.043</v>
      </c>
      <c r="D9" s="19" t="n">
        <v>0.174</v>
      </c>
      <c r="E9" s="19" t="n">
        <v>0.121</v>
      </c>
      <c r="F9" s="19" t="n">
        <v>0.081</v>
      </c>
      <c r="G9" s="19" t="n">
        <v>-0.041</v>
      </c>
      <c r="H9" s="19" t="n">
        <v>0.117</v>
      </c>
      <c r="I9" s="19" t="n">
        <v>0.143</v>
      </c>
      <c r="J9" s="19" t="n">
        <v>0.192</v>
      </c>
      <c r="K9" s="19" t="n">
        <v>0.094</v>
      </c>
      <c r="L9" s="19" t="n">
        <v>0.066</v>
      </c>
      <c r="M9" s="20" t="n">
        <v>0.156</v>
      </c>
      <c r="O9" s="17" t="n">
        <f aca="false">IF(B9&lt;&gt;"",SUMPRODUCT($B$3:$M$3,B9:M9),"")</f>
        <v>0.09692</v>
      </c>
    </row>
    <row r="10" customFormat="false" ht="12.75" hidden="false" customHeight="false" outlineLevel="0" collapsed="false">
      <c r="B10" s="18" t="n">
        <v>0.018</v>
      </c>
      <c r="C10" s="19" t="n">
        <v>0.179</v>
      </c>
      <c r="D10" s="19" t="n">
        <v>0.118</v>
      </c>
      <c r="E10" s="19" t="n">
        <v>0.177</v>
      </c>
      <c r="F10" s="19" t="n">
        <v>0.001</v>
      </c>
      <c r="G10" s="19" t="n">
        <v>-0.036</v>
      </c>
      <c r="H10" s="19" t="n">
        <v>0.1</v>
      </c>
      <c r="I10" s="19" t="n">
        <v>0.051</v>
      </c>
      <c r="J10" s="19" t="n">
        <v>0.003</v>
      </c>
      <c r="K10" s="19" t="n">
        <v>0.144</v>
      </c>
      <c r="L10" s="19" t="n">
        <v>0.197</v>
      </c>
      <c r="M10" s="20" t="n">
        <v>0.087</v>
      </c>
      <c r="O10" s="17" t="n">
        <f aca="false">IF(B10&lt;&gt;"",SUMPRODUCT($B$3:$M$3,B10:M10),"")</f>
        <v>0.09317</v>
      </c>
    </row>
    <row r="11" customFormat="false" ht="12.75" hidden="false" customHeight="false" outlineLevel="0" collapsed="false">
      <c r="B11" s="18" t="n">
        <v>-0.019</v>
      </c>
      <c r="C11" s="19" t="n">
        <v>0.143</v>
      </c>
      <c r="D11" s="19" t="n">
        <v>0.172</v>
      </c>
      <c r="E11" s="19" t="n">
        <v>-0.037</v>
      </c>
      <c r="F11" s="19" t="n">
        <v>0.192</v>
      </c>
      <c r="G11" s="19" t="n">
        <v>0.069</v>
      </c>
      <c r="H11" s="19" t="n">
        <v>0.142</v>
      </c>
      <c r="I11" s="19" t="n">
        <v>0.161</v>
      </c>
      <c r="J11" s="19" t="n">
        <v>0.077</v>
      </c>
      <c r="K11" s="19" t="n">
        <v>0.108</v>
      </c>
      <c r="L11" s="19" t="n">
        <v>0.016</v>
      </c>
      <c r="M11" s="20" t="n">
        <v>0.03</v>
      </c>
      <c r="O11" s="17" t="n">
        <f aca="false">IF(B11&lt;&gt;"",SUMPRODUCT($B$3:$M$3,B11:M11),"")</f>
        <v>0.085</v>
      </c>
    </row>
    <row r="12" customFormat="false" ht="12.75" hidden="false" customHeight="false" outlineLevel="0" collapsed="false">
      <c r="B12" s="18" t="n">
        <v>0.056</v>
      </c>
      <c r="C12" s="19" t="n">
        <v>0.173</v>
      </c>
      <c r="D12" s="19" t="n">
        <v>-0.038</v>
      </c>
      <c r="E12" s="19" t="n">
        <v>-0.044</v>
      </c>
      <c r="F12" s="19" t="n">
        <v>0.032</v>
      </c>
      <c r="G12" s="19" t="n">
        <v>0.118</v>
      </c>
      <c r="H12" s="19" t="n">
        <v>0.004</v>
      </c>
      <c r="I12" s="19" t="n">
        <v>0.021</v>
      </c>
      <c r="J12" s="19" t="n">
        <v>0.08</v>
      </c>
      <c r="K12" s="19" t="n">
        <v>0.083</v>
      </c>
      <c r="L12" s="19" t="n">
        <v>0.104</v>
      </c>
      <c r="M12" s="20" t="n">
        <v>0.065</v>
      </c>
      <c r="O12" s="17" t="n">
        <f aca="false">IF(B12&lt;&gt;"",SUMPRODUCT($B$3:$M$3,B12:M12),"")</f>
        <v>0.06182</v>
      </c>
    </row>
    <row r="13" customFormat="false" ht="12.75" hidden="false" customHeight="false" outlineLevel="0" collapsed="false">
      <c r="B13" s="18" t="n">
        <v>0.082</v>
      </c>
      <c r="C13" s="19" t="n">
        <v>0.105</v>
      </c>
      <c r="D13" s="19" t="n">
        <v>0.027</v>
      </c>
      <c r="E13" s="19" t="n">
        <v>0.186</v>
      </c>
      <c r="F13" s="19" t="n">
        <v>-0.03</v>
      </c>
      <c r="G13" s="19" t="n">
        <v>0.139</v>
      </c>
      <c r="H13" s="19" t="n">
        <v>0.162</v>
      </c>
      <c r="I13" s="19" t="n">
        <v>-0.001</v>
      </c>
      <c r="J13" s="19" t="n">
        <v>0.183</v>
      </c>
      <c r="K13" s="19" t="n">
        <v>0.167</v>
      </c>
      <c r="L13" s="19" t="n">
        <v>0.089</v>
      </c>
      <c r="M13" s="20" t="n">
        <v>0.064</v>
      </c>
      <c r="O13" s="17" t="n">
        <f aca="false">IF(B13&lt;&gt;"",SUMPRODUCT($B$3:$M$3,B13:M13),"")</f>
        <v>0.09537</v>
      </c>
    </row>
    <row r="14" customFormat="false" ht="12.75" hidden="false" customHeight="false" outlineLevel="0" collapsed="false">
      <c r="B14" s="18" t="n">
        <v>0.168</v>
      </c>
      <c r="C14" s="19" t="n">
        <v>0.131</v>
      </c>
      <c r="D14" s="19" t="n">
        <v>0.198</v>
      </c>
      <c r="E14" s="19" t="n">
        <v>0.01</v>
      </c>
      <c r="F14" s="19" t="n">
        <v>-0.021</v>
      </c>
      <c r="G14" s="19" t="n">
        <v>0.047</v>
      </c>
      <c r="H14" s="19" t="n">
        <v>0.002</v>
      </c>
      <c r="I14" s="19" t="n">
        <v>0.131</v>
      </c>
      <c r="J14" s="19" t="n">
        <v>0.126</v>
      </c>
      <c r="K14" s="19" t="n">
        <v>0.183</v>
      </c>
      <c r="L14" s="19" t="n">
        <v>0.108</v>
      </c>
      <c r="M14" s="20" t="n">
        <v>0.199</v>
      </c>
      <c r="O14" s="17" t="n">
        <f aca="false">IF(B14&lt;&gt;"",SUMPRODUCT($B$3:$M$3,B14:M14),"")</f>
        <v>0.10798</v>
      </c>
    </row>
    <row r="15" customFormat="false" ht="12.75" hidden="false" customHeight="false" outlineLevel="0" collapsed="false">
      <c r="B15" s="18" t="n">
        <v>-0.043</v>
      </c>
      <c r="C15" s="19" t="n">
        <v>0.054</v>
      </c>
      <c r="D15" s="19" t="n">
        <v>0.012</v>
      </c>
      <c r="E15" s="19" t="n">
        <v>0.137</v>
      </c>
      <c r="F15" s="19" t="n">
        <v>0.092</v>
      </c>
      <c r="G15" s="19" t="n">
        <v>0.11</v>
      </c>
      <c r="H15" s="19" t="n">
        <v>0.084</v>
      </c>
      <c r="I15" s="19" t="n">
        <v>0.084</v>
      </c>
      <c r="J15" s="19" t="n">
        <v>0.009</v>
      </c>
      <c r="K15" s="19" t="n">
        <v>0.196</v>
      </c>
      <c r="L15" s="19" t="n">
        <v>-0.024</v>
      </c>
      <c r="M15" s="20" t="n">
        <v>-0.011</v>
      </c>
      <c r="O15" s="17" t="n">
        <f aca="false">IF(B15&lt;&gt;"",SUMPRODUCT($B$3:$M$3,B15:M15),"")</f>
        <v>0.05201</v>
      </c>
    </row>
    <row r="16" customFormat="false" ht="12.75" hidden="false" customHeight="false" outlineLevel="0" collapsed="false">
      <c r="B16" s="18" t="n">
        <v>0.143</v>
      </c>
      <c r="C16" s="19" t="n">
        <v>0.18</v>
      </c>
      <c r="D16" s="19" t="n">
        <v>-0.044</v>
      </c>
      <c r="E16" s="19" t="n">
        <v>-0.045</v>
      </c>
      <c r="F16" s="19" t="n">
        <v>0.061</v>
      </c>
      <c r="G16" s="19" t="n">
        <v>-0.026</v>
      </c>
      <c r="H16" s="19" t="n">
        <v>0.034</v>
      </c>
      <c r="I16" s="19" t="n">
        <v>0.151</v>
      </c>
      <c r="J16" s="19" t="n">
        <v>0.16</v>
      </c>
      <c r="K16" s="19" t="n">
        <v>0.072</v>
      </c>
      <c r="L16" s="19" t="n">
        <v>0.108</v>
      </c>
      <c r="M16" s="20" t="n">
        <v>0.177</v>
      </c>
      <c r="O16" s="17" t="n">
        <f aca="false">IF(B16&lt;&gt;"",SUMPRODUCT($B$3:$M$3,B16:M16),"")</f>
        <v>0.09611</v>
      </c>
    </row>
    <row r="17" customFormat="false" ht="12.75" hidden="false" customHeight="false" outlineLevel="0" collapsed="false">
      <c r="B17" s="18" t="n">
        <v>-0.049</v>
      </c>
      <c r="C17" s="19" t="n">
        <v>-0.006</v>
      </c>
      <c r="D17" s="19" t="n">
        <v>0.147</v>
      </c>
      <c r="E17" s="19" t="n">
        <v>0.019</v>
      </c>
      <c r="F17" s="19" t="n">
        <v>-0.036</v>
      </c>
      <c r="G17" s="19" t="n">
        <v>0.152</v>
      </c>
      <c r="H17" s="19" t="n">
        <v>0.162</v>
      </c>
      <c r="I17" s="19" t="n">
        <v>0.196</v>
      </c>
      <c r="J17" s="19" t="n">
        <v>0.029</v>
      </c>
      <c r="K17" s="19" t="n">
        <v>0.104</v>
      </c>
      <c r="L17" s="19" t="n">
        <v>0.048</v>
      </c>
      <c r="M17" s="20" t="n">
        <v>-0.044</v>
      </c>
      <c r="O17" s="17" t="n">
        <f aca="false">IF(B17&lt;&gt;"",SUMPRODUCT($B$3:$M$3,B17:M17),"")</f>
        <v>0.04768</v>
      </c>
    </row>
    <row r="18" customFormat="false" ht="12.75" hidden="false" customHeight="false" outlineLevel="0" collapsed="false">
      <c r="B18" s="18" t="n">
        <v>-0.012</v>
      </c>
      <c r="C18" s="19" t="n">
        <v>0.019</v>
      </c>
      <c r="D18" s="19" t="n">
        <v>0.145</v>
      </c>
      <c r="E18" s="19" t="n">
        <v>0.132</v>
      </c>
      <c r="F18" s="19" t="n">
        <v>0.115</v>
      </c>
      <c r="G18" s="19" t="n">
        <v>0.165</v>
      </c>
      <c r="H18" s="19" t="n">
        <v>0.128</v>
      </c>
      <c r="I18" s="19" t="n">
        <v>0.149</v>
      </c>
      <c r="J18" s="19" t="n">
        <v>-0.027</v>
      </c>
      <c r="K18" s="19" t="n">
        <v>0.045</v>
      </c>
      <c r="L18" s="19" t="n">
        <v>0.149</v>
      </c>
      <c r="M18" s="20" t="n">
        <v>0.179</v>
      </c>
      <c r="O18" s="17" t="n">
        <f aca="false">IF(B18&lt;&gt;"",SUMPRODUCT($B$3:$M$3,B18:M18),"")</f>
        <v>0.10122</v>
      </c>
    </row>
    <row r="19" customFormat="false" ht="12.75" hidden="false" customHeight="false" outlineLevel="0" collapsed="false">
      <c r="B19" s="18" t="n">
        <v>0.181</v>
      </c>
      <c r="C19" s="19" t="n">
        <v>0.041</v>
      </c>
      <c r="D19" s="19" t="n">
        <v>0.195</v>
      </c>
      <c r="E19" s="19" t="n">
        <v>0.149</v>
      </c>
      <c r="F19" s="19" t="n">
        <v>0.06</v>
      </c>
      <c r="G19" s="19" t="n">
        <v>-0.036</v>
      </c>
      <c r="H19" s="19" t="n">
        <v>0.065</v>
      </c>
      <c r="I19" s="19" t="n">
        <v>0.157</v>
      </c>
      <c r="J19" s="19" t="n">
        <v>0.019</v>
      </c>
      <c r="K19" s="19" t="n">
        <v>0.065</v>
      </c>
      <c r="L19" s="19" t="n">
        <v>-0.047</v>
      </c>
      <c r="M19" s="20" t="n">
        <v>-0.018</v>
      </c>
      <c r="O19" s="17" t="n">
        <f aca="false">IF(B19&lt;&gt;"",SUMPRODUCT($B$3:$M$3,B19:M19),"")</f>
        <v>0.06338</v>
      </c>
    </row>
    <row r="20" customFormat="false" ht="12.75" hidden="false" customHeight="false" outlineLevel="0" collapsed="false">
      <c r="B20" s="18" t="n">
        <v>0.154</v>
      </c>
      <c r="C20" s="19" t="n">
        <v>-0.032</v>
      </c>
      <c r="D20" s="19" t="n">
        <v>0.024</v>
      </c>
      <c r="E20" s="19" t="n">
        <v>0.095</v>
      </c>
      <c r="F20" s="19" t="n">
        <v>0.103</v>
      </c>
      <c r="G20" s="19" t="n">
        <v>-0.028</v>
      </c>
      <c r="H20" s="19" t="n">
        <v>0.038</v>
      </c>
      <c r="I20" s="19" t="n">
        <v>0.186</v>
      </c>
      <c r="J20" s="19" t="n">
        <v>0.119</v>
      </c>
      <c r="K20" s="19" t="n">
        <v>0.109</v>
      </c>
      <c r="L20" s="19" t="n">
        <v>0.034</v>
      </c>
      <c r="M20" s="20" t="n">
        <v>0.166</v>
      </c>
      <c r="O20" s="17" t="n">
        <f aca="false">IF(B20&lt;&gt;"",SUMPRODUCT($B$3:$M$3,B20:M20),"")</f>
        <v>0.0798</v>
      </c>
    </row>
    <row r="21" customFormat="false" ht="13.5" hidden="false" customHeight="false" outlineLevel="0" collapsed="false">
      <c r="B21" s="22" t="n">
        <v>0.157</v>
      </c>
      <c r="C21" s="23" t="n">
        <v>-0.007</v>
      </c>
      <c r="D21" s="23" t="n">
        <v>-0.05</v>
      </c>
      <c r="E21" s="23" t="n">
        <v>0.061</v>
      </c>
      <c r="F21" s="23" t="n">
        <v>0.15</v>
      </c>
      <c r="G21" s="23" t="n">
        <v>0.136</v>
      </c>
      <c r="H21" s="23" t="n">
        <v>0.098</v>
      </c>
      <c r="I21" s="23" t="n">
        <v>0.123</v>
      </c>
      <c r="J21" s="23" t="n">
        <v>0.187</v>
      </c>
      <c r="K21" s="23" t="n">
        <v>0.163</v>
      </c>
      <c r="L21" s="23" t="n">
        <v>0.153</v>
      </c>
      <c r="M21" s="24" t="n">
        <v>0.078</v>
      </c>
      <c r="O21" s="17" t="n">
        <f aca="false">IF(B21&lt;&gt;"",SUMPRODUCT($B$3:$M$3,B21:M21),"")</f>
        <v>0.09378</v>
      </c>
    </row>
    <row r="22" customFormat="false" ht="8.25" hidden="false" customHeight="true" outlineLevel="0" collapsed="false">
      <c r="A22" s="25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</row>
    <row r="23" customFormat="false" ht="14.25" hidden="false" customHeight="false" outlineLevel="0" collapsed="false">
      <c r="A23" s="27" t="s">
        <v>16</v>
      </c>
      <c r="B23" s="28" t="n">
        <v>5000</v>
      </c>
      <c r="I23" s="29"/>
      <c r="J23" s="30" t="s">
        <v>17</v>
      </c>
      <c r="K23" s="31" t="n">
        <v>10000</v>
      </c>
      <c r="O23" s="32" t="n">
        <f aca="false">AVERAGE(O4:O21)</f>
        <v>0.0759194444444444</v>
      </c>
    </row>
    <row r="24" customFormat="false" ht="14.25" hidden="false" customHeight="false" outlineLevel="0" collapsed="false">
      <c r="A24" s="33" t="s">
        <v>18</v>
      </c>
      <c r="B24" s="34" t="n">
        <v>0.045</v>
      </c>
      <c r="D24" s="35" t="s">
        <v>19</v>
      </c>
      <c r="I24" s="29"/>
      <c r="J24" s="30" t="s">
        <v>20</v>
      </c>
      <c r="K24" s="31" t="n">
        <v>5000</v>
      </c>
    </row>
    <row r="25" customFormat="false" ht="14.25" hidden="false" customHeight="false" outlineLevel="0" collapsed="false">
      <c r="A25" s="33" t="s">
        <v>21</v>
      </c>
      <c r="B25" s="36" t="n">
        <v>40</v>
      </c>
      <c r="D25" s="35" t="s">
        <v>22</v>
      </c>
      <c r="F25" s="37" t="s">
        <v>23</v>
      </c>
    </row>
    <row r="26" customFormat="false" ht="14.25" hidden="false" customHeight="false" outlineLevel="0" collapsed="false">
      <c r="A26" s="38" t="s">
        <v>24</v>
      </c>
      <c r="B26" s="39" t="n">
        <v>0.035</v>
      </c>
      <c r="I26" s="40"/>
      <c r="J26" s="41"/>
      <c r="K26" s="42" t="s">
        <v>25</v>
      </c>
      <c r="L26" s="43" t="n">
        <v>13170.9523116333</v>
      </c>
    </row>
    <row r="27" customFormat="false" ht="17.25" hidden="false" customHeight="false" outlineLevel="0" collapsed="false">
      <c r="A27" s="44" t="s">
        <v>26</v>
      </c>
      <c r="B27" s="45" t="n">
        <v>0.7466</v>
      </c>
      <c r="C27" s="46" t="str">
        <f aca="false">" = percentage of final portfolios greater than "&amp;TEXT(K24,"$0,000")</f>
        <v> = percentage of final portfolios greater than $5,000</v>
      </c>
      <c r="D27" s="47"/>
      <c r="E27" s="48"/>
      <c r="F27" s="49"/>
      <c r="G27" s="49"/>
      <c r="H27" s="50"/>
    </row>
    <row r="28" customFormat="false" ht="13.5" hidden="false" customHeight="false" outlineLevel="0" collapsed="false">
      <c r="B28" s="51"/>
    </row>
    <row r="29" customFormat="false" ht="12.75" hidden="false" customHeight="false" outlineLevel="0" collapsed="false">
      <c r="D29" s="52"/>
      <c r="E29" s="52"/>
      <c r="F29" s="52"/>
      <c r="G29" s="52"/>
      <c r="H29" s="52"/>
      <c r="I29" s="52"/>
      <c r="J29" s="52"/>
      <c r="K29" s="52"/>
      <c r="L29" s="52"/>
    </row>
    <row r="30" customFormat="false" ht="12.75" hidden="false" customHeight="false" outlineLevel="0" collapsed="false">
      <c r="B30" s="53"/>
      <c r="I30" s="54" t="s">
        <v>27</v>
      </c>
    </row>
    <row r="31" customFormat="false" ht="12.75" hidden="false" customHeight="false" outlineLevel="0" collapsed="false">
      <c r="B31" s="55" t="s">
        <v>28</v>
      </c>
      <c r="C31" s="56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C">
                <anchor moveWithCells="true" sizeWithCells="false">
                  <from>
                    <xdr:col>9</xdr:col>
                    <xdr:colOff>19800</xdr:colOff>
                    <xdr:row>28</xdr:row>
                    <xdr:rowOff>0</xdr:rowOff>
                  </from>
                  <to>
                    <xdr:col>13</xdr:col>
                    <xdr:colOff>90360</xdr:colOff>
                    <xdr:row>30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16:00:18Z</dcterms:created>
  <dc:creator>Ponzo</dc:creator>
  <dc:description/>
  <dc:language>en-US</dc:language>
  <cp:lastModifiedBy>Ponzo</cp:lastModifiedBy>
  <cp:revision>0</cp:revision>
  <dc:subject/>
  <dc:title/>
</cp:coreProperties>
</file>