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" sheetId="1" state="visible" r:id="rId2"/>
  </sheets>
  <definedNames>
    <definedName function="false" hidden="false" name="oneMax" vbProcedure="false">MC!$B$16</definedName>
    <definedName function="false" hidden="false" name="oneMin" vbProcedure="false">MC!$B$17</definedName>
    <definedName function="false" hidden="false" name="threeMax" vbProcedure="false">MC!$D$16</definedName>
    <definedName function="false" hidden="false" name="threeMin" vbProcedure="false">MC!$D$17</definedName>
    <definedName function="false" hidden="false" name="twoMax" vbProcedure="false">MC!$C$16</definedName>
    <definedName function="false" hidden="false" name="twoMin" vbProcedure="false">MC!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Mean Portfolio Return =</t>
  </si>
  <si>
    <t xml:space="preserve">lognormal</t>
  </si>
  <si>
    <t xml:space="preserve">Table-Lookup Values: Mean = 0, SD = 1</t>
  </si>
  <si>
    <t xml:space="preserve">Portfolio Standard Deviation =</t>
  </si>
  <si>
    <t xml:space="preserve">Number of Years =</t>
  </si>
  <si>
    <t xml:space="preserve">Inflation =</t>
  </si>
  <si>
    <r>
      <rPr>
        <b val="true"/>
        <u val="single"/>
        <sz val="10"/>
        <rFont val="Arial"/>
        <family val="2"/>
      </rPr>
      <t xml:space="preserve">See</t>
    </r>
    <r>
      <rPr>
        <b val="true"/>
        <sz val="10"/>
        <rFont val="Arial"/>
        <family val="2"/>
      </rPr>
      <t xml:space="preserve">:</t>
    </r>
  </si>
  <si>
    <t xml:space="preserve">http://www.gummy-stuff.org/MC-investing.htm</t>
  </si>
  <si>
    <t xml:space="preserve">Initial Portfolio =</t>
  </si>
  <si>
    <t xml:space="preserve">Annual Investments from</t>
  </si>
  <si>
    <t xml:space="preserve">increment</t>
  </si>
  <si>
    <t xml:space="preserve">Monte Carlo Iterations =</t>
  </si>
  <si>
    <t xml:space="preserve">Investments </t>
  </si>
  <si>
    <t xml:space="preserve">Average Final Portfolio </t>
  </si>
  <si>
    <t xml:space="preserve">Worst Portfolio </t>
  </si>
  <si>
    <t xml:space="preserve">Best Portfolio </t>
  </si>
  <si>
    <r>
      <rPr>
        <b val="true"/>
        <sz val="12"/>
        <rFont val="Arial"/>
        <family val="2"/>
      </rPr>
      <t xml:space="preserve">  </t>
    </r>
    <r>
      <rPr>
        <b val="true"/>
        <u val="single"/>
        <sz val="12"/>
        <rFont val="Arial"/>
        <family val="2"/>
      </rPr>
      <t xml:space="preserve">Note:</t>
    </r>
  </si>
  <si>
    <r>
      <rPr>
        <sz val="10"/>
        <rFont val="Arial"/>
        <family val="0"/>
      </rPr>
      <t xml:space="preserve"> A </t>
    </r>
    <r>
      <rPr>
        <b val="true"/>
        <sz val="10"/>
        <rFont val="Arial"/>
        <family val="2"/>
      </rPr>
      <t xml:space="preserve">lognormal</t>
    </r>
    <r>
      <rPr>
        <sz val="10"/>
        <rFont val="Arial"/>
        <family val="0"/>
      </rPr>
      <t xml:space="preserve"> distribution of returns</t>
    </r>
  </si>
  <si>
    <r>
      <rPr>
        <sz val="10"/>
        <rFont val="Arial"/>
        <family val="0"/>
      </rPr>
      <t xml:space="preserve"> is assumed … and </t>
    </r>
    <r>
      <rPr>
        <u val="single"/>
        <sz val="10"/>
        <rFont val="Arial"/>
        <family val="2"/>
      </rPr>
      <t xml:space="preserve">that</t>
    </r>
    <r>
      <rPr>
        <sz val="10"/>
        <rFont val="Arial"/>
        <family val="0"/>
      </rPr>
      <t xml:space="preserve"> distribution</t>
    </r>
  </si>
  <si>
    <t xml:space="preserve"> uses the "standard" normal distribution</t>
  </si>
  <si>
    <t xml:space="preserve"> given in columns P &amp; Q.</t>
  </si>
  <si>
    <t xml:space="preserve">Fill in the data inside a </t>
  </si>
  <si>
    <t xml:space="preserve"> red box</t>
  </si>
  <si>
    <r>
      <rPr>
        <b val="true"/>
        <sz val="10"/>
        <rFont val="Arial"/>
        <family val="2"/>
      </rPr>
      <t xml:space="preserve"> then click on </t>
    </r>
    <r>
      <rPr>
        <b val="true"/>
        <sz val="10"/>
        <rFont val="Arial Black"/>
        <family val="2"/>
      </rPr>
      <t xml:space="preserve">Calculate Average Final Portfolios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"/>
    <numFmt numFmtId="166" formatCode="0.000"/>
    <numFmt numFmtId="167" formatCode="0.00%"/>
    <numFmt numFmtId="168" formatCode="0.0000%"/>
    <numFmt numFmtId="169" formatCode="0"/>
    <numFmt numFmtId="170" formatCode="0.0%"/>
    <numFmt numFmtId="171" formatCode="\$#,##0"/>
    <numFmt numFmtId="172" formatCode="\$#,##0.00"/>
    <numFmt numFmtId="173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6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 Black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7.5"/>
      <color rgb="FF000000"/>
      <name val="Arial"/>
      <family val="2"/>
    </font>
    <font>
      <b val="true"/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thin">
        <color rgb="FFC0C0C0"/>
      </bottom>
      <diagonal/>
    </border>
    <border diagonalUp="false" diagonalDown="false">
      <left/>
      <right/>
      <top style="medium">
        <color rgb="FF0000FF"/>
      </top>
      <bottom style="thin">
        <color rgb="FFC0C0C0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thin">
        <color rgb="FFC0C0C0"/>
      </bottom>
      <diagonal/>
    </border>
    <border diagonalUp="false" diagonalDown="false">
      <left style="medium">
        <color rgb="FF003300"/>
      </left>
      <right/>
      <top style="medium">
        <color rgb="FF003300"/>
      </top>
      <bottom/>
      <diagonal/>
    </border>
    <border diagonalUp="false" diagonalDown="false">
      <left/>
      <right style="medium">
        <color rgb="FF003300"/>
      </right>
      <top style="medium">
        <color rgb="FF003300"/>
      </top>
      <bottom/>
      <diagonal/>
    </border>
    <border diagonalUp="false" diagonalDown="false">
      <left style="medium">
        <color rgb="FF003300"/>
      </left>
      <right/>
      <top/>
      <bottom/>
      <diagonal/>
    </border>
    <border diagonalUp="false" diagonalDown="false">
      <left/>
      <right style="medium">
        <color rgb="FF003300"/>
      </right>
      <top/>
      <bottom/>
      <diagonal/>
    </border>
    <border diagonalUp="false" diagonalDown="false">
      <left style="medium">
        <color rgb="FF003300"/>
      </left>
      <right/>
      <top/>
      <bottom style="medium">
        <color rgb="FF003300"/>
      </bottom>
      <diagonal/>
    </border>
    <border diagonalUp="false" diagonalDown="false">
      <left/>
      <right style="medium">
        <color rgb="FF003300"/>
      </right>
      <top/>
      <bottom style="medium">
        <color rgb="FF0033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5573879064839"/>
          <c:y val="0.0288883753177721"/>
          <c:w val="0.983442612093516"/>
          <c:h val="0.971111624682228"/>
        </c:manualLayout>
      </c:layout>
      <c:lineChart>
        <c:grouping val="standard"/>
        <c:varyColors val="0"/>
        <c:ser>
          <c:idx val="0"/>
          <c:order val="0"/>
          <c:tx>
            <c:strRef>
              <c:f>MC!$A$10</c:f>
              <c:strCache>
                <c:ptCount val="1"/>
                <c:pt idx="0">
                  <c:v>Average Final Portfolio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C!$B$9:$L$9</c:f>
              <c:strCache>
                <c:ptCount val="11"/>
                <c:pt idx="0">
                  <c:v>$1,000</c:v>
                </c:pt>
                <c:pt idx="1">
                  <c:v>$1,100</c:v>
                </c:pt>
                <c:pt idx="2">
                  <c:v>$1,200</c:v>
                </c:pt>
                <c:pt idx="3">
                  <c:v>$1,300</c:v>
                </c:pt>
                <c:pt idx="4">
                  <c:v>$1,400</c:v>
                </c:pt>
                <c:pt idx="5">
                  <c:v>$1,500</c:v>
                </c:pt>
                <c:pt idx="6">
                  <c:v>$1,600</c:v>
                </c:pt>
                <c:pt idx="7">
                  <c:v>$1,700</c:v>
                </c:pt>
                <c:pt idx="8">
                  <c:v>$1,800</c:v>
                </c:pt>
                <c:pt idx="9">
                  <c:v>$1,900</c:v>
                </c:pt>
                <c:pt idx="10">
                  <c:v>$2,000</c:v>
                </c:pt>
              </c:strCache>
            </c:strRef>
          </c:cat>
          <c:val>
            <c:numRef>
              <c:f>MC!$B$10:$L$10</c:f>
              <c:numCache>
                <c:formatCode>General</c:formatCode>
                <c:ptCount val="11"/>
                <c:pt idx="0">
                  <c:v>558441.967448089</c:v>
                </c:pt>
                <c:pt idx="1">
                  <c:v>579686.80368351</c:v>
                </c:pt>
                <c:pt idx="2">
                  <c:v>625750.531971386</c:v>
                </c:pt>
                <c:pt idx="3">
                  <c:v>753812.18089496</c:v>
                </c:pt>
                <c:pt idx="4">
                  <c:v>689965.608893647</c:v>
                </c:pt>
                <c:pt idx="5">
                  <c:v>738972.899034452</c:v>
                </c:pt>
                <c:pt idx="6">
                  <c:v>773878.957201034</c:v>
                </c:pt>
                <c:pt idx="7">
                  <c:v>817766.391110579</c:v>
                </c:pt>
                <c:pt idx="8">
                  <c:v>897179.162587364</c:v>
                </c:pt>
                <c:pt idx="9">
                  <c:v>868522.792219651</c:v>
                </c:pt>
                <c:pt idx="10">
                  <c:v>899223.642852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401301"/>
        <c:axId val="79848766"/>
      </c:lineChart>
      <c:catAx>
        <c:axId val="5640130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48766"/>
        <c:crossesAt val="0"/>
        <c:auto val="1"/>
        <c:lblAlgn val="ctr"/>
        <c:lblOffset val="100"/>
        <c:noMultiLvlLbl val="0"/>
      </c:catAx>
      <c:valAx>
        <c:axId val="79848766"/>
        <c:scaling>
          <c:orientation val="minMax"/>
          <c:max val="944185"/>
          <c:min val="530519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013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128485330154315"/>
          <c:y val="0.0288883753177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250625576189"/>
          <c:y val="0.0377814719661478"/>
          <c:w val="0.967074937442381"/>
          <c:h val="0.96221852803385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C!$Q$2:$Q$1000</c:f>
              <c:numCache>
                <c:formatCode>General</c:formatCode>
                <c:ptCount val="999"/>
                <c:pt idx="0">
                  <c:v>-4.17346634042016</c:v>
                </c:pt>
                <c:pt idx="1">
                  <c:v>-3.08580779233078</c:v>
                </c:pt>
                <c:pt idx="2">
                  <c:v>-2.87580389699319</c:v>
                </c:pt>
                <c:pt idx="3">
                  <c:v>-2.74614557738327</c:v>
                </c:pt>
                <c:pt idx="4">
                  <c:v>-2.65080579151935</c:v>
                </c:pt>
                <c:pt idx="5">
                  <c:v>-2.57479332401895</c:v>
                </c:pt>
                <c:pt idx="6">
                  <c:v>-2.51126309997751</c:v>
                </c:pt>
                <c:pt idx="7">
                  <c:v>-2.45649437132005</c:v>
                </c:pt>
                <c:pt idx="8">
                  <c:v>-2.40823178908541</c:v>
                </c:pt>
                <c:pt idx="9">
                  <c:v>-2.36500145696754</c:v>
                </c:pt>
                <c:pt idx="10">
                  <c:v>-2.32578543558431</c:v>
                </c:pt>
                <c:pt idx="11">
                  <c:v>-2.28985023350168</c:v>
                </c:pt>
                <c:pt idx="12">
                  <c:v>-2.25664925546157</c:v>
                </c:pt>
                <c:pt idx="13">
                  <c:v>-2.22576390083524</c:v>
                </c:pt>
                <c:pt idx="14">
                  <c:v>-2.19686624803585</c:v>
                </c:pt>
                <c:pt idx="15">
                  <c:v>-2.16969446031863</c:v>
                </c:pt>
                <c:pt idx="16">
                  <c:v>-2.14403602961835</c:v>
                </c:pt>
                <c:pt idx="17">
                  <c:v>-2.1197160338357</c:v>
                </c:pt>
                <c:pt idx="18">
                  <c:v>-2.09658870506354</c:v>
                </c:pt>
                <c:pt idx="19">
                  <c:v>-2.07453124568086</c:v>
                </c:pt>
                <c:pt idx="20">
                  <c:v>-2.05343920787097</c:v>
                </c:pt>
                <c:pt idx="21">
                  <c:v>-2.03322298391233</c:v>
                </c:pt>
                <c:pt idx="22">
                  <c:v>-2.01380510070415</c:v>
                </c:pt>
                <c:pt idx="23">
                  <c:v>-1.99511810651048</c:v>
                </c:pt>
                <c:pt idx="24">
                  <c:v>-1.97710290048321</c:v>
                </c:pt>
                <c:pt idx="25">
                  <c:v>-1.95970739782067</c:v>
                </c:pt>
                <c:pt idx="26">
                  <c:v>-1.94288545254742</c:v>
                </c:pt>
                <c:pt idx="27">
                  <c:v>-1.92659598030621</c:v>
                </c:pt>
                <c:pt idx="28">
                  <c:v>-1.91080223807022</c:v>
                </c:pt>
                <c:pt idx="29">
                  <c:v>-1.89547122815996</c:v>
                </c:pt>
                <c:pt idx="30">
                  <c:v>-1.88057320160823</c:v>
                </c:pt>
                <c:pt idx="31">
                  <c:v>-1.86608124158423</c:v>
                </c:pt>
                <c:pt idx="32">
                  <c:v>-1.85197091182859</c:v>
                </c:pt>
                <c:pt idx="33">
                  <c:v>-1.83821995825737</c:v>
                </c:pt>
                <c:pt idx="34">
                  <c:v>-1.82480805434037</c:v>
                </c:pt>
                <c:pt idx="35">
                  <c:v>-1.81171658274439</c:v>
                </c:pt>
                <c:pt idx="36">
                  <c:v>-1.79892844719621</c:v>
                </c:pt>
                <c:pt idx="37">
                  <c:v>-1.78642790966626</c:v>
                </c:pt>
                <c:pt idx="38">
                  <c:v>-1.77420044887827</c:v>
                </c:pt>
                <c:pt idx="39">
                  <c:v>-1.76223263686796</c:v>
                </c:pt>
                <c:pt idx="40">
                  <c:v>-1.75051203088796</c:v>
                </c:pt>
                <c:pt idx="41">
                  <c:v>-1.73902707841792</c:v>
                </c:pt>
                <c:pt idx="42">
                  <c:v>-1.72776703341203</c:v>
                </c:pt>
                <c:pt idx="43">
                  <c:v>-1.71672188222069</c:v>
                </c:pt>
                <c:pt idx="44">
                  <c:v>-1.70588227787106</c:v>
                </c:pt>
                <c:pt idx="45">
                  <c:v>-1.69523948159612</c:v>
                </c:pt>
                <c:pt idx="46">
                  <c:v>-1.68478531067029</c:v>
                </c:pt>
                <c:pt idx="47">
                  <c:v>-1.67451209174996</c:v>
                </c:pt>
                <c:pt idx="48">
                  <c:v>-1.66441261903389</c:v>
                </c:pt>
                <c:pt idx="49">
                  <c:v>-1.65448011665604</c:v>
                </c:pt>
                <c:pt idx="50">
                  <c:v>-1.64470820480561</c:v>
                </c:pt>
                <c:pt idx="51">
                  <c:v>-1.63509086913804</c:v>
                </c:pt>
                <c:pt idx="52">
                  <c:v>-1.62562243309937</c:v>
                </c:pt>
                <c:pt idx="53">
                  <c:v>-1.61629753283611</c:v>
                </c:pt>
                <c:pt idx="54">
                  <c:v>-1.60711109440507</c:v>
                </c:pt>
                <c:pt idx="55">
                  <c:v>-1.59805831303381</c:v>
                </c:pt>
                <c:pt idx="56">
                  <c:v>-1.5891346342134</c:v>
                </c:pt>
                <c:pt idx="57">
                  <c:v>-1.58033573643207</c:v>
                </c:pt>
                <c:pt idx="58">
                  <c:v>-1.57165751538094</c:v>
                </c:pt>
                <c:pt idx="59">
                  <c:v>-1.56309606948347</c:v>
                </c:pt>
                <c:pt idx="60">
                  <c:v>-1.55464768661702</c:v>
                </c:pt>
                <c:pt idx="61">
                  <c:v>-1.54630883191022</c:v>
                </c:pt>
                <c:pt idx="62">
                  <c:v>-1.53807613651296</c:v>
                </c:pt>
                <c:pt idx="63">
                  <c:v>-1.52994638724688</c:v>
                </c:pt>
                <c:pt idx="64">
                  <c:v>-1.52191651705468</c:v>
                </c:pt>
                <c:pt idx="65">
                  <c:v>-1.51398359617506</c:v>
                </c:pt>
                <c:pt idx="66">
                  <c:v>-1.50614482397779</c:v>
                </c:pt>
                <c:pt idx="67">
                  <c:v>-1.49839752140051</c:v>
                </c:pt>
                <c:pt idx="68">
                  <c:v>-1.49073912393439</c:v>
                </c:pt>
                <c:pt idx="69">
                  <c:v>-1.48316717511155</c:v>
                </c:pt>
                <c:pt idx="70">
                  <c:v>-1.4756793204515</c:v>
                </c:pt>
                <c:pt idx="71">
                  <c:v>-1.46827330182821</c:v>
                </c:pt>
                <c:pt idx="72">
                  <c:v>-1.46094695222313</c:v>
                </c:pt>
                <c:pt idx="73">
                  <c:v>-1.45369819083261</c:v>
                </c:pt>
                <c:pt idx="74">
                  <c:v>-1.44652501850148</c:v>
                </c:pt>
                <c:pt idx="75">
                  <c:v>-1.43942551345666</c:v>
                </c:pt>
                <c:pt idx="76">
                  <c:v>-1.43239782731763</c:v>
                </c:pt>
                <c:pt idx="77">
                  <c:v>-1.42544018136229</c:v>
                </c:pt>
                <c:pt idx="78">
                  <c:v>-1.41855086302862</c:v>
                </c:pt>
                <c:pt idx="79">
                  <c:v>-1.41172822263476</c:v>
                </c:pt>
                <c:pt idx="80">
                  <c:v>-1.40497067030088</c:v>
                </c:pt>
                <c:pt idx="81">
                  <c:v>-1.39827667305847</c:v>
                </c:pt>
                <c:pt idx="82">
                  <c:v>-1.39164475213307</c:v>
                </c:pt>
                <c:pt idx="83">
                  <c:v>-1.38507348038845</c:v>
                </c:pt>
                <c:pt idx="84">
                  <c:v>-1.37856147992046</c:v>
                </c:pt>
                <c:pt idx="85">
                  <c:v>-1.37210741979035</c:v>
                </c:pt>
                <c:pt idx="86">
                  <c:v>-1.36571001388786</c:v>
                </c:pt>
                <c:pt idx="87">
                  <c:v>-1.35936801891518</c:v>
                </c:pt>
                <c:pt idx="88">
                  <c:v>-1.35308023248373</c:v>
                </c:pt>
                <c:pt idx="89">
                  <c:v>-1.34684549131616</c:v>
                </c:pt>
                <c:pt idx="90">
                  <c:v>-1.34066266954667</c:v>
                </c:pt>
                <c:pt idx="91">
                  <c:v>-1.33453067711326</c:v>
                </c:pt>
                <c:pt idx="92">
                  <c:v>-1.3284484582359</c:v>
                </c:pt>
                <c:pt idx="93">
                  <c:v>-1.3224149899753</c:v>
                </c:pt>
                <c:pt idx="94">
                  <c:v>-1.31642928086705</c:v>
                </c:pt>
                <c:pt idx="95">
                  <c:v>-1.31049036962643</c:v>
                </c:pt>
                <c:pt idx="96">
                  <c:v>-1.3045973239197</c:v>
                </c:pt>
                <c:pt idx="97">
                  <c:v>-1.29874923919755</c:v>
                </c:pt>
                <c:pt idx="98">
                  <c:v>-1.2929452375872</c:v>
                </c:pt>
                <c:pt idx="99">
                  <c:v>-1.28718446683941</c:v>
                </c:pt>
                <c:pt idx="100">
                  <c:v>-1.28146609932736</c:v>
                </c:pt>
                <c:pt idx="101">
                  <c:v>-1.2757893310942</c:v>
                </c:pt>
                <c:pt idx="102">
                  <c:v>-1.27015338094652</c:v>
                </c:pt>
                <c:pt idx="103">
                  <c:v>-1.26455748959108</c:v>
                </c:pt>
                <c:pt idx="104">
                  <c:v>-1.25900091881229</c:v>
                </c:pt>
                <c:pt idx="105">
                  <c:v>-1.25348295068829</c:v>
                </c:pt>
                <c:pt idx="106">
                  <c:v>-1.24800288684324</c:v>
                </c:pt>
                <c:pt idx="107">
                  <c:v>-1.24256004773403</c:v>
                </c:pt>
                <c:pt idx="108">
                  <c:v>-1.23715377196945</c:v>
                </c:pt>
                <c:pt idx="109">
                  <c:v>-1.23178341565996</c:v>
                </c:pt>
                <c:pt idx="110">
                  <c:v>-1.22644835179658</c:v>
                </c:pt>
                <c:pt idx="111">
                  <c:v>-1.22114796965721</c:v>
                </c:pt>
                <c:pt idx="112">
                  <c:v>-1.21588167423904</c:v>
                </c:pt>
                <c:pt idx="113">
                  <c:v>-1.21064888571554</c:v>
                </c:pt>
                <c:pt idx="114">
                  <c:v>-1.20544903891695</c:v>
                </c:pt>
                <c:pt idx="115">
                  <c:v>-1.20028158283288</c:v>
                </c:pt>
                <c:pt idx="116">
                  <c:v>-1.19514598013596</c:v>
                </c:pt>
                <c:pt idx="117">
                  <c:v>-1.1900417067255</c:v>
                </c:pt>
                <c:pt idx="118">
                  <c:v>-1.18496825129017</c:v>
                </c:pt>
                <c:pt idx="119">
                  <c:v>-1.17992511488866</c:v>
                </c:pt>
                <c:pt idx="120">
                  <c:v>-1.17491181054749</c:v>
                </c:pt>
                <c:pt idx="121">
                  <c:v>-1.16992786287521</c:v>
                </c:pt>
                <c:pt idx="122">
                  <c:v>-1.16497280769203</c:v>
                </c:pt>
                <c:pt idx="123">
                  <c:v>-1.16004619167431</c:v>
                </c:pt>
                <c:pt idx="124">
                  <c:v>-1.15514757201303</c:v>
                </c:pt>
                <c:pt idx="125">
                  <c:v>-1.15027651608573</c:v>
                </c:pt>
                <c:pt idx="126">
                  <c:v>-1.14543260114123</c:v>
                </c:pt>
                <c:pt idx="127">
                  <c:v>-1.14061541399645</c:v>
                </c:pt>
                <c:pt idx="128">
                  <c:v>-1.135824550745</c:v>
                </c:pt>
                <c:pt idx="129">
                  <c:v>-1.13105961647665</c:v>
                </c:pt>
                <c:pt idx="130">
                  <c:v>-1.12632022500757</c:v>
                </c:pt>
                <c:pt idx="131">
                  <c:v>-1.12160599862057</c:v>
                </c:pt>
                <c:pt idx="132">
                  <c:v>-1.11691656781501</c:v>
                </c:pt>
                <c:pt idx="133">
                  <c:v>-1.11225157106592</c:v>
                </c:pt>
                <c:pt idx="134">
                  <c:v>-1.10761065459201</c:v>
                </c:pt>
                <c:pt idx="135">
                  <c:v>-1.10299347213198</c:v>
                </c:pt>
                <c:pt idx="136">
                  <c:v>-1.098399684729</c:v>
                </c:pt>
                <c:pt idx="137">
                  <c:v>-1.09382896052286</c:v>
                </c:pt>
                <c:pt idx="138">
                  <c:v>-1.08928097454952</c:v>
                </c:pt>
                <c:pt idx="139">
                  <c:v>-1.08475540854769</c:v>
                </c:pt>
                <c:pt idx="140">
                  <c:v>-1.08025195077226</c:v>
                </c:pt>
                <c:pt idx="141">
                  <c:v>-1.07577029581412</c:v>
                </c:pt>
                <c:pt idx="142">
                  <c:v>-1.07131014442627</c:v>
                </c:pt>
                <c:pt idx="143">
                  <c:v>-1.06687120335588</c:v>
                </c:pt>
                <c:pt idx="144">
                  <c:v>-1.06245318518204</c:v>
                </c:pt>
                <c:pt idx="145">
                  <c:v>-1.058055808159</c:v>
                </c:pt>
                <c:pt idx="146">
                  <c:v>-1.05367879606469</c:v>
                </c:pt>
                <c:pt idx="147">
                  <c:v>-1.04932187805429</c:v>
                </c:pt>
                <c:pt idx="148">
                  <c:v>-1.04498478851859</c:v>
                </c:pt>
                <c:pt idx="149">
                  <c:v>-1.04066726694713</c:v>
                </c:pt>
                <c:pt idx="150">
                  <c:v>-1.03636905779564</c:v>
                </c:pt>
                <c:pt idx="151">
                  <c:v>-1.03208991035797</c:v>
                </c:pt>
                <c:pt idx="152">
                  <c:v>-1.02782957864197</c:v>
                </c:pt>
                <c:pt idx="153">
                  <c:v>-1.02358782124946</c:v>
                </c:pt>
                <c:pt idx="154">
                  <c:v>-1.01936440126002</c:v>
                </c:pt>
                <c:pt idx="155">
                  <c:v>-1.01515908611832</c:v>
                </c:pt>
                <c:pt idx="156">
                  <c:v>-1.0109716475252</c:v>
                </c:pt>
                <c:pt idx="157">
                  <c:v>-1.00680186133191</c:v>
                </c:pt>
                <c:pt idx="158">
                  <c:v>-1.00264950743786</c:v>
                </c:pt>
                <c:pt idx="159">
                  <c:v>-0.998514369691311</c:v>
                </c:pt>
                <c:pt idx="160">
                  <c:v>-0.994396235793263</c:v>
                </c:pt>
                <c:pt idx="161">
                  <c:v>-0.990294897204178</c:v>
                </c:pt>
                <c:pt idx="162">
                  <c:v>-0.98621014905355</c:v>
                </c:pt>
                <c:pt idx="163">
                  <c:v>-0.98214179005219</c:v>
                </c:pt>
                <c:pt idx="164">
                  <c:v>-0.978089622407127</c:v>
                </c:pt>
                <c:pt idx="165">
                  <c:v>-0.974053451739034</c:v>
                </c:pt>
                <c:pt idx="166">
                  <c:v>-0.970033087002087</c:v>
                </c:pt>
                <c:pt idx="167">
                  <c:v>-0.966028340406177</c:v>
                </c:pt>
                <c:pt idx="168">
                  <c:v>-0.962039027341382</c:v>
                </c:pt>
                <c:pt idx="169">
                  <c:v>-0.958064966304635</c:v>
                </c:pt>
                <c:pt idx="170">
                  <c:v>-0.954105978828492</c:v>
                </c:pt>
                <c:pt idx="171">
                  <c:v>-0.950161889411947</c:v>
                </c:pt>
                <c:pt idx="172">
                  <c:v>-0.946232525453211</c:v>
                </c:pt>
                <c:pt idx="173">
                  <c:v>-0.942317717184393</c:v>
                </c:pt>
                <c:pt idx="174">
                  <c:v>-0.938417297608019</c:v>
                </c:pt>
                <c:pt idx="175">
                  <c:v>-0.934531102435323</c:v>
                </c:pt>
                <c:pt idx="176">
                  <c:v>-0.930658970026253</c:v>
                </c:pt>
                <c:pt idx="177">
                  <c:v>-0.926800741331142</c:v>
                </c:pt>
                <c:pt idx="178">
                  <c:v>-0.922956259833967</c:v>
                </c:pt>
                <c:pt idx="179">
                  <c:v>-0.919125371497178</c:v>
                </c:pt>
                <c:pt idx="180">
                  <c:v>-0.915307924708009</c:v>
                </c:pt>
                <c:pt idx="181">
                  <c:v>-0.911503770226245</c:v>
                </c:pt>
                <c:pt idx="182">
                  <c:v>-0.907712761133401</c:v>
                </c:pt>
                <c:pt idx="183">
                  <c:v>-0.903934752783243</c:v>
                </c:pt>
                <c:pt idx="184">
                  <c:v>-0.900169602753639</c:v>
                </c:pt>
                <c:pt idx="185">
                  <c:v>-0.896417170799672</c:v>
                </c:pt>
                <c:pt idx="186">
                  <c:v>-0.892677318807991</c:v>
                </c:pt>
                <c:pt idx="187">
                  <c:v>-0.888949910752349</c:v>
                </c:pt>
                <c:pt idx="188">
                  <c:v>-0.88523481265031</c:v>
                </c:pt>
                <c:pt idx="189">
                  <c:v>-0.88153189252106</c:v>
                </c:pt>
                <c:pt idx="190">
                  <c:v>-0.877841020344313</c:v>
                </c:pt>
                <c:pt idx="191">
                  <c:v>-0.874162068020266</c:v>
                </c:pt>
                <c:pt idx="192">
                  <c:v>-0.870494909330571</c:v>
                </c:pt>
                <c:pt idx="193">
                  <c:v>-0.866839419900301</c:v>
                </c:pt>
                <c:pt idx="194">
                  <c:v>-0.863195477160868</c:v>
                </c:pt>
                <c:pt idx="195">
                  <c:v>-0.859562960313871</c:v>
                </c:pt>
                <c:pt idx="196">
                  <c:v>-0.855941750295849</c:v>
                </c:pt>
                <c:pt idx="197">
                  <c:v>-0.852331729743904</c:v>
                </c:pt>
                <c:pt idx="198">
                  <c:v>-0.848732782962175</c:v>
                </c:pt>
                <c:pt idx="199">
                  <c:v>-0.84514479588913</c:v>
                </c:pt>
                <c:pt idx="200">
                  <c:v>-0.841567656065665</c:v>
                </c:pt>
                <c:pt idx="201">
                  <c:v>-0.83800125260397</c:v>
                </c:pt>
                <c:pt idx="202">
                  <c:v>-0.83444547615715</c:v>
                </c:pt>
                <c:pt idx="203">
                  <c:v>-0.830900218889581</c:v>
                </c:pt>
                <c:pt idx="204">
                  <c:v>-0.827365374447972</c:v>
                </c:pt>
                <c:pt idx="205">
                  <c:v>-0.823840837933112</c:v>
                </c:pt>
                <c:pt idx="206">
                  <c:v>-0.820326505872296</c:v>
                </c:pt>
                <c:pt idx="207">
                  <c:v>-0.816822276192392</c:v>
                </c:pt>
                <c:pt idx="208">
                  <c:v>-0.813328048193547</c:v>
                </c:pt>
                <c:pt idx="209">
                  <c:v>-0.809843722523503</c:v>
                </c:pt>
                <c:pt idx="210">
                  <c:v>-0.806369201152511</c:v>
                </c:pt>
                <c:pt idx="211">
                  <c:v>-0.802904387348825</c:v>
                </c:pt>
                <c:pt idx="212">
                  <c:v>-0.799449185654761</c:v>
                </c:pt>
                <c:pt idx="213">
                  <c:v>-0.796003501863301</c:v>
                </c:pt>
                <c:pt idx="214">
                  <c:v>-0.792567242995237</c:v>
                </c:pt>
                <c:pt idx="215">
                  <c:v>-0.789140317276826</c:v>
                </c:pt>
                <c:pt idx="216">
                  <c:v>-0.785722634117954</c:v>
                </c:pt>
                <c:pt idx="217">
                  <c:v>-0.78231410409079</c:v>
                </c:pt>
                <c:pt idx="218">
                  <c:v>-0.778914638908915</c:v>
                </c:pt>
                <c:pt idx="219">
                  <c:v>-0.775524151406925</c:v>
                </c:pt>
                <c:pt idx="220">
                  <c:v>-0.772142555520468</c:v>
                </c:pt>
                <c:pt idx="221">
                  <c:v>-0.768769766266743</c:v>
                </c:pt>
                <c:pt idx="222">
                  <c:v>-0.765405699725408</c:v>
                </c:pt>
                <c:pt idx="223">
                  <c:v>-0.76205027301992</c:v>
                </c:pt>
                <c:pt idx="224">
                  <c:v>-0.75870340429927</c:v>
                </c:pt>
                <c:pt idx="225">
                  <c:v>-0.755365012720122</c:v>
                </c:pt>
                <c:pt idx="226">
                  <c:v>-0.752035018429332</c:v>
                </c:pt>
                <c:pt idx="227">
                  <c:v>-0.748713342546842</c:v>
                </c:pt>
                <c:pt idx="228">
                  <c:v>-0.745399907148945</c:v>
                </c:pt>
                <c:pt idx="229">
                  <c:v>-0.742094635251896</c:v>
                </c:pt>
                <c:pt idx="230">
                  <c:v>-0.738797450795883</c:v>
                </c:pt>
                <c:pt idx="231">
                  <c:v>-0.735508278629322</c:v>
                </c:pt>
                <c:pt idx="232">
                  <c:v>-0.732227044493495</c:v>
                </c:pt>
                <c:pt idx="233">
                  <c:v>-0.728953675007497</c:v>
                </c:pt>
                <c:pt idx="234">
                  <c:v>-0.725688097653504</c:v>
                </c:pt>
                <c:pt idx="235">
                  <c:v>-0.722430240762345</c:v>
                </c:pt>
                <c:pt idx="236">
                  <c:v>-0.719180033499366</c:v>
                </c:pt>
                <c:pt idx="237">
                  <c:v>-0.715937405850594</c:v>
                </c:pt>
                <c:pt idx="238">
                  <c:v>-0.712702288609173</c:v>
                </c:pt>
                <c:pt idx="239">
                  <c:v>-0.709474613362085</c:v>
                </c:pt>
                <c:pt idx="240">
                  <c:v>-0.706254312477134</c:v>
                </c:pt>
                <c:pt idx="241">
                  <c:v>-0.703041319090195</c:v>
                </c:pt>
                <c:pt idx="242">
                  <c:v>-0.699835567092721</c:v>
                </c:pt>
                <c:pt idx="243">
                  <c:v>-0.696636991119498</c:v>
                </c:pt>
                <c:pt idx="244">
                  <c:v>-0.693445526536641</c:v>
                </c:pt>
                <c:pt idx="245">
                  <c:v>-0.690261109429835</c:v>
                </c:pt>
                <c:pt idx="246">
                  <c:v>-0.6870836765928</c:v>
                </c:pt>
                <c:pt idx="247">
                  <c:v>-0.683913165515992</c:v>
                </c:pt>
                <c:pt idx="248">
                  <c:v>-0.680749514375517</c:v>
                </c:pt>
                <c:pt idx="249">
                  <c:v>-0.677592662022267</c:v>
                </c:pt>
                <c:pt idx="250">
                  <c:v>-0.674442547971261</c:v>
                </c:pt>
                <c:pt idx="251">
                  <c:v>-0.671299112391203</c:v>
                </c:pt>
                <c:pt idx="252">
                  <c:v>-0.668162296094226</c:v>
                </c:pt>
                <c:pt idx="253">
                  <c:v>-0.665032040525843</c:v>
                </c:pt>
                <c:pt idx="254">
                  <c:v>-0.661908287755093</c:v>
                </c:pt>
                <c:pt idx="255">
                  <c:v>-0.658790980464863</c:v>
                </c:pt>
                <c:pt idx="256">
                  <c:v>-0.6556800619424</c:v>
                </c:pt>
                <c:pt idx="257">
                  <c:v>-0.652575476070004</c:v>
                </c:pt>
                <c:pt idx="258">
                  <c:v>-0.649477167315892</c:v>
                </c:pt>
                <c:pt idx="259">
                  <c:v>-0.646385080725236</c:v>
                </c:pt>
                <c:pt idx="260">
                  <c:v>-0.643299161911361</c:v>
                </c:pt>
                <c:pt idx="261">
                  <c:v>-0.640219357047119</c:v>
                </c:pt>
                <c:pt idx="262">
                  <c:v>-0.637145612856408</c:v>
                </c:pt>
                <c:pt idx="263">
                  <c:v>-0.634077876605861</c:v>
                </c:pt>
                <c:pt idx="264">
                  <c:v>-0.631016096096675</c:v>
                </c:pt>
                <c:pt idx="265">
                  <c:v>-0.627960219656599</c:v>
                </c:pt>
                <c:pt idx="266">
                  <c:v>-0.62491019613206</c:v>
                </c:pt>
                <c:pt idx="267">
                  <c:v>-0.621865974880438</c:v>
                </c:pt>
                <c:pt idx="268">
                  <c:v>-0.618827505762477</c:v>
                </c:pt>
                <c:pt idx="269">
                  <c:v>-0.615794739134832</c:v>
                </c:pt>
                <c:pt idx="270">
                  <c:v>-0.612767625842752</c:v>
                </c:pt>
                <c:pt idx="271">
                  <c:v>-0.609746117212891</c:v>
                </c:pt>
                <c:pt idx="272">
                  <c:v>-0.606730165046247</c:v>
                </c:pt>
                <c:pt idx="273">
                  <c:v>-0.603719721611229</c:v>
                </c:pt>
                <c:pt idx="274">
                  <c:v>-0.60071473963684</c:v>
                </c:pt>
                <c:pt idx="275">
                  <c:v>-0.597715172305986</c:v>
                </c:pt>
                <c:pt idx="276">
                  <c:v>-0.594720973248898</c:v>
                </c:pt>
                <c:pt idx="277">
                  <c:v>-0.591732096536671</c:v>
                </c:pt>
                <c:pt idx="278">
                  <c:v>-0.588748496674913</c:v>
                </c:pt>
                <c:pt idx="279">
                  <c:v>-0.585770128597502</c:v>
                </c:pt>
                <c:pt idx="280">
                  <c:v>-0.582796947660459</c:v>
                </c:pt>
                <c:pt idx="281">
                  <c:v>-0.579828909635914</c:v>
                </c:pt>
                <c:pt idx="282">
                  <c:v>-0.576865970706184</c:v>
                </c:pt>
                <c:pt idx="283">
                  <c:v>-0.573908087457947</c:v>
                </c:pt>
                <c:pt idx="284">
                  <c:v>-0.570955216876521</c:v>
                </c:pt>
                <c:pt idx="285">
                  <c:v>-0.568007316340226</c:v>
                </c:pt>
                <c:pt idx="286">
                  <c:v>-0.56506434361486</c:v>
                </c:pt>
                <c:pt idx="287">
                  <c:v>-0.562126256848249</c:v>
                </c:pt>
                <c:pt idx="288">
                  <c:v>-0.5591930145649</c:v>
                </c:pt>
                <c:pt idx="289">
                  <c:v>-0.556264575660739</c:v>
                </c:pt>
                <c:pt idx="290">
                  <c:v>-0.553340899397935</c:v>
                </c:pt>
                <c:pt idx="291">
                  <c:v>-0.550421945399809</c:v>
                </c:pt>
                <c:pt idx="292">
                  <c:v>-0.547507673645832</c:v>
                </c:pt>
                <c:pt idx="293">
                  <c:v>-0.544598044466694</c:v>
                </c:pt>
                <c:pt idx="294">
                  <c:v>-0.541693018539468</c:v>
                </c:pt>
                <c:pt idx="295">
                  <c:v>-0.538792556882838</c:v>
                </c:pt>
                <c:pt idx="296">
                  <c:v>-0.535896620852416</c:v>
                </c:pt>
                <c:pt idx="297">
                  <c:v>-0.533005172136124</c:v>
                </c:pt>
                <c:pt idx="298">
                  <c:v>-0.530118172749659</c:v>
                </c:pt>
                <c:pt idx="299">
                  <c:v>-0.527235585032024</c:v>
                </c:pt>
                <c:pt idx="300">
                  <c:v>-0.524357371641136</c:v>
                </c:pt>
                <c:pt idx="301">
                  <c:v>-0.521483495549498</c:v>
                </c:pt>
                <c:pt idx="302">
                  <c:v>-0.518613920039941</c:v>
                </c:pt>
                <c:pt idx="303">
                  <c:v>-0.515748608701438</c:v>
                </c:pt>
                <c:pt idx="304">
                  <c:v>-0.512887525424976</c:v>
                </c:pt>
                <c:pt idx="305">
                  <c:v>-0.510030634399495</c:v>
                </c:pt>
                <c:pt idx="306">
                  <c:v>-0.507177900107894</c:v>
                </c:pt>
                <c:pt idx="307">
                  <c:v>-0.504329287323095</c:v>
                </c:pt>
                <c:pt idx="308">
                  <c:v>-0.501484761104168</c:v>
                </c:pt>
                <c:pt idx="309">
                  <c:v>-0.498644286792517</c:v>
                </c:pt>
                <c:pt idx="310">
                  <c:v>-0.495807830008123</c:v>
                </c:pt>
                <c:pt idx="311">
                  <c:v>-0.492975356645845</c:v>
                </c:pt>
                <c:pt idx="312">
                  <c:v>-0.490146832871777</c:v>
                </c:pt>
                <c:pt idx="313">
                  <c:v>-0.487322225119662</c:v>
                </c:pt>
                <c:pt idx="314">
                  <c:v>-0.484501500087357</c:v>
                </c:pt>
                <c:pt idx="315">
                  <c:v>-0.481684624733349</c:v>
                </c:pt>
                <c:pt idx="316">
                  <c:v>-0.478871566273336</c:v>
                </c:pt>
                <c:pt idx="317">
                  <c:v>-0.476062292176838</c:v>
                </c:pt>
                <c:pt idx="318">
                  <c:v>-0.473256770163877</c:v>
                </c:pt>
                <c:pt idx="319">
                  <c:v>-0.470454968201697</c:v>
                </c:pt>
                <c:pt idx="320">
                  <c:v>-0.467656854501536</c:v>
                </c:pt>
                <c:pt idx="321">
                  <c:v>-0.464862397515438</c:v>
                </c:pt>
                <c:pt idx="322">
                  <c:v>-0.462071565933124</c:v>
                </c:pt>
                <c:pt idx="323">
                  <c:v>-0.459284328678894</c:v>
                </c:pt>
                <c:pt idx="324">
                  <c:v>-0.45650065490859</c:v>
                </c:pt>
                <c:pt idx="325">
                  <c:v>-0.453720514006587</c:v>
                </c:pt>
                <c:pt idx="326">
                  <c:v>-0.450943875582837</c:v>
                </c:pt>
                <c:pt idx="327">
                  <c:v>-0.448170709469955</c:v>
                </c:pt>
                <c:pt idx="328">
                  <c:v>-0.445400985720341</c:v>
                </c:pt>
                <c:pt idx="329">
                  <c:v>-0.442634674603347</c:v>
                </c:pt>
                <c:pt idx="330">
                  <c:v>-0.439871746602485</c:v>
                </c:pt>
                <c:pt idx="331">
                  <c:v>-0.437112172412672</c:v>
                </c:pt>
                <c:pt idx="332">
                  <c:v>-0.434355922937511</c:v>
                </c:pt>
                <c:pt idx="333">
                  <c:v>-0.431602969286619</c:v>
                </c:pt>
                <c:pt idx="334">
                  <c:v>-0.428853282772983</c:v>
                </c:pt>
                <c:pt idx="335">
                  <c:v>-0.426106834910355</c:v>
                </c:pt>
                <c:pt idx="336">
                  <c:v>-0.423363597410685</c:v>
                </c:pt>
                <c:pt idx="337">
                  <c:v>-0.420623542181591</c:v>
                </c:pt>
                <c:pt idx="338">
                  <c:v>-0.417886641323858</c:v>
                </c:pt>
                <c:pt idx="339">
                  <c:v>-0.415152867128972</c:v>
                </c:pt>
                <c:pt idx="340">
                  <c:v>-0.412422192076695</c:v>
                </c:pt>
                <c:pt idx="341">
                  <c:v>-0.409694588832662</c:v>
                </c:pt>
                <c:pt idx="342">
                  <c:v>-0.406970030246019</c:v>
                </c:pt>
                <c:pt idx="343">
                  <c:v>-0.404248489347087</c:v>
                </c:pt>
                <c:pt idx="344">
                  <c:v>-0.401529939345059</c:v>
                </c:pt>
                <c:pt idx="345">
                  <c:v>-0.39881435362573</c:v>
                </c:pt>
                <c:pt idx="346">
                  <c:v>-0.396101705749254</c:v>
                </c:pt>
                <c:pt idx="347">
                  <c:v>-0.393391969447931</c:v>
                </c:pt>
                <c:pt idx="348">
                  <c:v>-0.390685118624021</c:v>
                </c:pt>
                <c:pt idx="349">
                  <c:v>-0.387981127347596</c:v>
                </c:pt>
                <c:pt idx="350">
                  <c:v>-0.385279969854404</c:v>
                </c:pt>
                <c:pt idx="351">
                  <c:v>-0.382581620543776</c:v>
                </c:pt>
                <c:pt idx="352">
                  <c:v>-0.37988605397655</c:v>
                </c:pt>
                <c:pt idx="353">
                  <c:v>-0.377193244873028</c:v>
                </c:pt>
                <c:pt idx="354">
                  <c:v>-0.374503168110953</c:v>
                </c:pt>
                <c:pt idx="355">
                  <c:v>-0.371815798723514</c:v>
                </c:pt>
                <c:pt idx="356">
                  <c:v>-0.369131111897384</c:v>
                </c:pt>
                <c:pt idx="357">
                  <c:v>-0.366449082970765</c:v>
                </c:pt>
                <c:pt idx="358">
                  <c:v>-0.363769687431478</c:v>
                </c:pt>
                <c:pt idx="359">
                  <c:v>-0.36109290091506</c:v>
                </c:pt>
                <c:pt idx="360">
                  <c:v>-0.358418699202896</c:v>
                </c:pt>
                <c:pt idx="361">
                  <c:v>-0.355747058220368</c:v>
                </c:pt>
                <c:pt idx="362">
                  <c:v>-0.353077954035028</c:v>
                </c:pt>
                <c:pt idx="363">
                  <c:v>-0.350411362854792</c:v>
                </c:pt>
                <c:pt idx="364">
                  <c:v>-0.347747261026163</c:v>
                </c:pt>
                <c:pt idx="365">
                  <c:v>-0.345085625032465</c:v>
                </c:pt>
                <c:pt idx="366">
                  <c:v>-0.342426431492105</c:v>
                </c:pt>
                <c:pt idx="367">
                  <c:v>-0.339769657156858</c:v>
                </c:pt>
                <c:pt idx="368">
                  <c:v>-0.33711527891016</c:v>
                </c:pt>
                <c:pt idx="369">
                  <c:v>-0.334463273765441</c:v>
                </c:pt>
                <c:pt idx="370">
                  <c:v>-0.331813618864458</c:v>
                </c:pt>
                <c:pt idx="371">
                  <c:v>-0.329166291475659</c:v>
                </c:pt>
                <c:pt idx="372">
                  <c:v>-0.326521268992566</c:v>
                </c:pt>
                <c:pt idx="373">
                  <c:v>-0.323878528932171</c:v>
                </c:pt>
                <c:pt idx="374">
                  <c:v>-0.321238048933356</c:v>
                </c:pt>
                <c:pt idx="375">
                  <c:v>-0.318599806755325</c:v>
                </c:pt>
                <c:pt idx="376">
                  <c:v>-0.315963780276063</c:v>
                </c:pt>
                <c:pt idx="377">
                  <c:v>-0.313329947490803</c:v>
                </c:pt>
                <c:pt idx="378">
                  <c:v>-0.310698286510519</c:v>
                </c:pt>
                <c:pt idx="379">
                  <c:v>-0.308068775560427</c:v>
                </c:pt>
                <c:pt idx="380">
                  <c:v>-0.305441392978509</c:v>
                </c:pt>
                <c:pt idx="381">
                  <c:v>-0.302816117214056</c:v>
                </c:pt>
                <c:pt idx="382">
                  <c:v>-0.300192926826216</c:v>
                </c:pt>
                <c:pt idx="383">
                  <c:v>-0.297571800482568</c:v>
                </c:pt>
                <c:pt idx="384">
                  <c:v>-0.294952716957711</c:v>
                </c:pt>
                <c:pt idx="385">
                  <c:v>-0.292335655131863</c:v>
                </c:pt>
                <c:pt idx="386">
                  <c:v>-0.289720593989478</c:v>
                </c:pt>
                <c:pt idx="387">
                  <c:v>-0.287107512617876</c:v>
                </c:pt>
                <c:pt idx="388">
                  <c:v>-0.284496390205895</c:v>
                </c:pt>
                <c:pt idx="389">
                  <c:v>-0.281887206042547</c:v>
                </c:pt>
                <c:pt idx="390">
                  <c:v>-0.279279939515693</c:v>
                </c:pt>
                <c:pt idx="391">
                  <c:v>-0.276674570110735</c:v>
                </c:pt>
                <c:pt idx="392">
                  <c:v>-0.274071077409313</c:v>
                </c:pt>
                <c:pt idx="393">
                  <c:v>-0.271469441088027</c:v>
                </c:pt>
                <c:pt idx="394">
                  <c:v>-0.268869640917161</c:v>
                </c:pt>
                <c:pt idx="395">
                  <c:v>-0.266271656759426</c:v>
                </c:pt>
                <c:pt idx="396">
                  <c:v>-0.263675468568717</c:v>
                </c:pt>
                <c:pt idx="397">
                  <c:v>-0.261081056388878</c:v>
                </c:pt>
                <c:pt idx="398">
                  <c:v>-0.258488400352479</c:v>
                </c:pt>
                <c:pt idx="399">
                  <c:v>-0.255897480679616</c:v>
                </c:pt>
                <c:pt idx="400">
                  <c:v>-0.253308277676702</c:v>
                </c:pt>
                <c:pt idx="401">
                  <c:v>-0.250720771735296</c:v>
                </c:pt>
                <c:pt idx="402">
                  <c:v>-0.248134943330917</c:v>
                </c:pt>
                <c:pt idx="403">
                  <c:v>-0.245550773021891</c:v>
                </c:pt>
                <c:pt idx="404">
                  <c:v>-0.242968241448195</c:v>
                </c:pt>
                <c:pt idx="405">
                  <c:v>-0.24038732933032</c:v>
                </c:pt>
                <c:pt idx="406">
                  <c:v>-0.23780801746814</c:v>
                </c:pt>
                <c:pt idx="407">
                  <c:v>-0.235230286739793</c:v>
                </c:pt>
                <c:pt idx="408">
                  <c:v>-0.232654118100576</c:v>
                </c:pt>
                <c:pt idx="409">
                  <c:v>-0.230079492581841</c:v>
                </c:pt>
                <c:pt idx="410">
                  <c:v>-0.227506391289912</c:v>
                </c:pt>
                <c:pt idx="411">
                  <c:v>-0.224934795405005</c:v>
                </c:pt>
                <c:pt idx="412">
                  <c:v>-0.22236468618016</c:v>
                </c:pt>
                <c:pt idx="413">
                  <c:v>-0.219796044940179</c:v>
                </c:pt>
                <c:pt idx="414">
                  <c:v>-0.217228853080581</c:v>
                </c:pt>
                <c:pt idx="415">
                  <c:v>-0.214663092066557</c:v>
                </c:pt>
                <c:pt idx="416">
                  <c:v>-0.212098743431941</c:v>
                </c:pt>
                <c:pt idx="417">
                  <c:v>-0.209535788778186</c:v>
                </c:pt>
                <c:pt idx="418">
                  <c:v>-0.206974209773353</c:v>
                </c:pt>
                <c:pt idx="419">
                  <c:v>-0.204413988151099</c:v>
                </c:pt>
                <c:pt idx="420">
                  <c:v>-0.201855105709689</c:v>
                </c:pt>
                <c:pt idx="421">
                  <c:v>-0.199297544310998</c:v>
                </c:pt>
                <c:pt idx="422">
                  <c:v>-0.196741285879536</c:v>
                </c:pt>
                <c:pt idx="423">
                  <c:v>-0.194186312401474</c:v>
                </c:pt>
                <c:pt idx="424">
                  <c:v>-0.191632605923679</c:v>
                </c:pt>
                <c:pt idx="425">
                  <c:v>-0.189080148552756</c:v>
                </c:pt>
                <c:pt idx="426">
                  <c:v>-0.186528922454097</c:v>
                </c:pt>
                <c:pt idx="427">
                  <c:v>-0.183978909850944</c:v>
                </c:pt>
                <c:pt idx="428">
                  <c:v>-0.181430093023445</c:v>
                </c:pt>
                <c:pt idx="429">
                  <c:v>-0.178882454307736</c:v>
                </c:pt>
                <c:pt idx="430">
                  <c:v>-0.176335976095011</c:v>
                </c:pt>
                <c:pt idx="431">
                  <c:v>-0.173790640830613</c:v>
                </c:pt>
                <c:pt idx="432">
                  <c:v>-0.171246431013126</c:v>
                </c:pt>
                <c:pt idx="433">
                  <c:v>-0.168703329193472</c:v>
                </c:pt>
                <c:pt idx="434">
                  <c:v>-0.166161317974019</c:v>
                </c:pt>
                <c:pt idx="435">
                  <c:v>-0.163620380007691</c:v>
                </c:pt>
                <c:pt idx="436">
                  <c:v>-0.161080497997086</c:v>
                </c:pt>
                <c:pt idx="437">
                  <c:v>-0.158541654693602</c:v>
                </c:pt>
                <c:pt idx="438">
                  <c:v>-0.156003832896567</c:v>
                </c:pt>
                <c:pt idx="439">
                  <c:v>-0.153467015452371</c:v>
                </c:pt>
                <c:pt idx="440">
                  <c:v>-0.150931185253615</c:v>
                </c:pt>
                <c:pt idx="441">
                  <c:v>-0.148396325238251</c:v>
                </c:pt>
                <c:pt idx="442">
                  <c:v>-0.14586241838874</c:v>
                </c:pt>
                <c:pt idx="443">
                  <c:v>-0.143329447731208</c:v>
                </c:pt>
                <c:pt idx="444">
                  <c:v>-0.140797396334611</c:v>
                </c:pt>
                <c:pt idx="445">
                  <c:v>-0.138266247309901</c:v>
                </c:pt>
                <c:pt idx="446">
                  <c:v>-0.135735983809203</c:v>
                </c:pt>
                <c:pt idx="447">
                  <c:v>-0.133206589024991</c:v>
                </c:pt>
                <c:pt idx="448">
                  <c:v>-0.130678046189275</c:v>
                </c:pt>
                <c:pt idx="449">
                  <c:v>-0.128150338572784</c:v>
                </c:pt>
                <c:pt idx="450">
                  <c:v>-0.125623449484166</c:v>
                </c:pt>
                <c:pt idx="451">
                  <c:v>-0.123097362269178</c:v>
                </c:pt>
                <c:pt idx="452">
                  <c:v>-0.120572060309894</c:v>
                </c:pt>
                <c:pt idx="453">
                  <c:v>-0.118047527023908</c:v>
                </c:pt>
                <c:pt idx="454">
                  <c:v>-0.115523745863543</c:v>
                </c:pt>
                <c:pt idx="455">
                  <c:v>-0.113000700315071</c:v>
                </c:pt>
                <c:pt idx="456">
                  <c:v>-0.110478373897927</c:v>
                </c:pt>
                <c:pt idx="457">
                  <c:v>-0.107956750163931</c:v>
                </c:pt>
                <c:pt idx="458">
                  <c:v>-0.105435812696518</c:v>
                </c:pt>
                <c:pt idx="459">
                  <c:v>-0.102915545109965</c:v>
                </c:pt>
                <c:pt idx="460">
                  <c:v>-0.100395931048626</c:v>
                </c:pt>
                <c:pt idx="461">
                  <c:v>-0.0978769541861689</c:v>
                </c:pt>
                <c:pt idx="462">
                  <c:v>-0.095358598224815</c:v>
                </c:pt>
                <c:pt idx="463">
                  <c:v>-0.0928408468945849</c:v>
                </c:pt>
                <c:pt idx="464">
                  <c:v>-0.0903236839525448</c:v>
                </c:pt>
                <c:pt idx="465">
                  <c:v>-0.0878070931820565</c:v>
                </c:pt>
                <c:pt idx="466">
                  <c:v>-0.0852910583920314</c:v>
                </c:pt>
                <c:pt idx="467">
                  <c:v>-0.0827755634161864</c:v>
                </c:pt>
                <c:pt idx="468">
                  <c:v>-0.0802605921123038</c:v>
                </c:pt>
                <c:pt idx="469">
                  <c:v>-0.0777461283614931</c:v>
                </c:pt>
                <c:pt idx="470">
                  <c:v>-0.0752321560674557</c:v>
                </c:pt>
                <c:pt idx="471">
                  <c:v>-0.0727186591557526</c:v>
                </c:pt>
                <c:pt idx="472">
                  <c:v>-0.070205621573074</c:v>
                </c:pt>
                <c:pt idx="473">
                  <c:v>-0.0676930272865122</c:v>
                </c:pt>
                <c:pt idx="474">
                  <c:v>-0.0651808602828358</c:v>
                </c:pt>
                <c:pt idx="475">
                  <c:v>-0.0626691045677673</c:v>
                </c:pt>
                <c:pt idx="476">
                  <c:v>-0.060157744165262</c:v>
                </c:pt>
                <c:pt idx="477">
                  <c:v>-0.0576467631167894</c:v>
                </c:pt>
                <c:pt idx="478">
                  <c:v>-0.0551361454806165</c:v>
                </c:pt>
                <c:pt idx="479">
                  <c:v>-0.0526258753310932</c:v>
                </c:pt>
                <c:pt idx="480">
                  <c:v>-0.0501159367579393</c:v>
                </c:pt>
                <c:pt idx="481">
                  <c:v>-0.0476063138655335</c:v>
                </c:pt>
                <c:pt idx="482">
                  <c:v>-0.0450969907722042</c:v>
                </c:pt>
                <c:pt idx="483">
                  <c:v>-0.0425879516095211</c:v>
                </c:pt>
                <c:pt idx="484">
                  <c:v>-0.0400791805215893</c:v>
                </c:pt>
                <c:pt idx="485">
                  <c:v>-0.0375706616643447</c:v>
                </c:pt>
                <c:pt idx="486">
                  <c:v>-0.0350623792048499</c:v>
                </c:pt>
                <c:pt idx="487">
                  <c:v>-0.0325543173205923</c:v>
                </c:pt>
                <c:pt idx="488">
                  <c:v>-0.030046460198783</c:v>
                </c:pt>
                <c:pt idx="489">
                  <c:v>-0.0275387920356571</c:v>
                </c:pt>
                <c:pt idx="490">
                  <c:v>-0.0250312970357744</c:v>
                </c:pt>
                <c:pt idx="491">
                  <c:v>-0.0225239594113218</c:v>
                </c:pt>
                <c:pt idx="492">
                  <c:v>-0.020016763381416</c:v>
                </c:pt>
                <c:pt idx="493">
                  <c:v>-0.0175096931714073</c:v>
                </c:pt>
                <c:pt idx="494">
                  <c:v>-0.0150027330121842</c:v>
                </c:pt>
                <c:pt idx="495">
                  <c:v>-0.0124958671394782</c:v>
                </c:pt>
                <c:pt idx="496">
                  <c:v>-0.00998907979316948</c:v>
                </c:pt>
                <c:pt idx="497">
                  <c:v>-0.00748235521659322</c:v>
                </c:pt>
                <c:pt idx="498">
                  <c:v>-0.00497567765584579</c:v>
                </c:pt>
                <c:pt idx="499">
                  <c:v>-0.0024690313590917</c:v>
                </c:pt>
                <c:pt idx="500">
                  <c:v>3.75994241294054E-005</c:v>
                </c:pt>
                <c:pt idx="501">
                  <c:v>0.00254423044359552</c:v>
                </c:pt>
                <c:pt idx="502">
                  <c:v>0.00505087744909506</c:v>
                </c:pt>
                <c:pt idx="503">
                  <c:v>0.00755755619111952</c:v>
                </c:pt>
                <c:pt idx="504">
                  <c:v>0.0100642824215564</c:v>
                </c:pt>
                <c:pt idx="505">
                  <c:v>0.0125710718943819</c:v>
                </c:pt>
                <c:pt idx="506">
                  <c:v>0.0150779403663547</c:v>
                </c:pt>
                <c:pt idx="507">
                  <c:v>0.0175849035977088</c:v>
                </c:pt>
                <c:pt idx="508">
                  <c:v>0.0200919773528479</c:v>
                </c:pt>
                <c:pt idx="509">
                  <c:v>0.0225991774010395</c:v>
                </c:pt>
                <c:pt idx="510">
                  <c:v>0.0251065195171103</c:v>
                </c:pt>
                <c:pt idx="511">
                  <c:v>0.0276140194821412</c:v>
                </c:pt>
                <c:pt idx="512">
                  <c:v>0.0301216930841641</c:v>
                </c:pt>
                <c:pt idx="513">
                  <c:v>0.0326295561188586</c:v>
                </c:pt>
                <c:pt idx="514">
                  <c:v>0.0351376243902504</c:v>
                </c:pt>
                <c:pt idx="515">
                  <c:v>0.0376459137114099</c:v>
                </c:pt>
                <c:pt idx="516">
                  <c:v>0.040154439905152</c:v>
                </c:pt>
                <c:pt idx="517">
                  <c:v>0.0426632188047378</c:v>
                </c:pt>
                <c:pt idx="518">
                  <c:v>0.0451722662545761</c:v>
                </c:pt>
                <c:pt idx="519">
                  <c:v>0.0476815981109277</c:v>
                </c:pt>
                <c:pt idx="520">
                  <c:v>0.0501912302426096</c:v>
                </c:pt>
                <c:pt idx="521">
                  <c:v>0.0527011785317018</c:v>
                </c:pt>
                <c:pt idx="522">
                  <c:v>0.0552114588742551</c:v>
                </c:pt>
                <c:pt idx="523">
                  <c:v>0.0577220871810002</c:v>
                </c:pt>
                <c:pt idx="524">
                  <c:v>0.0602330793780594</c:v>
                </c:pt>
                <c:pt idx="525">
                  <c:v>0.0627444514076592</c:v>
                </c:pt>
                <c:pt idx="526">
                  <c:v>0.0652562192288452</c:v>
                </c:pt>
                <c:pt idx="527">
                  <c:v>0.0677683988181985</c:v>
                </c:pt>
                <c:pt idx="528">
                  <c:v>0.0702810061705548</c:v>
                </c:pt>
                <c:pt idx="529">
                  <c:v>0.0727940572997252</c:v>
                </c:pt>
                <c:pt idx="530">
                  <c:v>0.0753075682392189</c:v>
                </c:pt>
                <c:pt idx="531">
                  <c:v>0.077821555042969</c:v>
                </c:pt>
                <c:pt idx="532">
                  <c:v>0.0803360337860597</c:v>
                </c:pt>
                <c:pt idx="533">
                  <c:v>0.0828510205654565</c:v>
                </c:pt>
                <c:pt idx="534">
                  <c:v>0.0853665315007392</c:v>
                </c:pt>
                <c:pt idx="535">
                  <c:v>0.0878825827348368</c:v>
                </c:pt>
                <c:pt idx="536">
                  <c:v>0.0903991904347655</c:v>
                </c:pt>
                <c:pt idx="537">
                  <c:v>0.0929163707923697</c:v>
                </c:pt>
                <c:pt idx="538">
                  <c:v>0.0954341400250655</c:v>
                </c:pt>
                <c:pt idx="539">
                  <c:v>0.0979525143765873</c:v>
                </c:pt>
                <c:pt idx="540">
                  <c:v>0.100471510117738</c:v>
                </c:pt>
                <c:pt idx="541">
                  <c:v>0.10299114354714</c:v>
                </c:pt>
                <c:pt idx="542">
                  <c:v>0.105511430991996</c:v>
                </c:pt>
                <c:pt idx="543">
                  <c:v>0.108032388808842</c:v>
                </c:pt>
                <c:pt idx="544">
                  <c:v>0.110554033384315</c:v>
                </c:pt>
                <c:pt idx="545">
                  <c:v>0.113076381135919</c:v>
                </c:pt>
                <c:pt idx="546">
                  <c:v>0.115599448512791</c:v>
                </c:pt>
                <c:pt idx="547">
                  <c:v>0.118123251996482</c:v>
                </c:pt>
                <c:pt idx="548">
                  <c:v>0.120647808101727</c:v>
                </c:pt>
                <c:pt idx="549">
                  <c:v>0.123173133377233</c:v>
                </c:pt>
                <c:pt idx="550">
                  <c:v>0.125699244406459</c:v>
                </c:pt>
                <c:pt idx="551">
                  <c:v>0.128226157808411</c:v>
                </c:pt>
                <c:pt idx="552">
                  <c:v>0.130753890238432</c:v>
                </c:pt>
                <c:pt idx="553">
                  <c:v>0.133282458389001</c:v>
                </c:pt>
                <c:pt idx="554">
                  <c:v>0.135811878990537</c:v>
                </c:pt>
                <c:pt idx="555">
                  <c:v>0.138342168812207</c:v>
                </c:pt>
                <c:pt idx="556">
                  <c:v>0.140873344662733</c:v>
                </c:pt>
                <c:pt idx="557">
                  <c:v>0.143405423391215</c:v>
                </c:pt>
                <c:pt idx="558">
                  <c:v>0.145938421887947</c:v>
                </c:pt>
                <c:pt idx="559">
                  <c:v>0.148472357085248</c:v>
                </c:pt>
                <c:pt idx="560">
                  <c:v>0.151007245958288</c:v>
                </c:pt>
                <c:pt idx="561">
                  <c:v>0.15354310552593</c:v>
                </c:pt>
                <c:pt idx="562">
                  <c:v>0.15607995285157</c:v>
                </c:pt>
                <c:pt idx="563">
                  <c:v>0.158617805043981</c:v>
                </c:pt>
                <c:pt idx="564">
                  <c:v>0.161156679258171</c:v>
                </c:pt>
                <c:pt idx="565">
                  <c:v>0.163696592696239</c:v>
                </c:pt>
                <c:pt idx="566">
                  <c:v>0.166237562608238</c:v>
                </c:pt>
                <c:pt idx="567">
                  <c:v>0.168779606293047</c:v>
                </c:pt>
                <c:pt idx="568">
                  <c:v>0.171322741099245</c:v>
                </c:pt>
                <c:pt idx="569">
                  <c:v>0.173866984425996</c:v>
                </c:pt>
                <c:pt idx="570">
                  <c:v>0.176412353723934</c:v>
                </c:pt>
                <c:pt idx="571">
                  <c:v>0.17895886649606</c:v>
                </c:pt>
                <c:pt idx="572">
                  <c:v>0.181506540298642</c:v>
                </c:pt>
                <c:pt idx="573">
                  <c:v>0.184055392742124</c:v>
                </c:pt>
                <c:pt idx="574">
                  <c:v>0.186605441492037</c:v>
                </c:pt>
                <c:pt idx="575">
                  <c:v>0.189156704269925</c:v>
                </c:pt>
                <c:pt idx="576">
                  <c:v>0.191709198854269</c:v>
                </c:pt>
                <c:pt idx="577">
                  <c:v>0.194262943081427</c:v>
                </c:pt>
                <c:pt idx="578">
                  <c:v>0.196817954846572</c:v>
                </c:pt>
                <c:pt idx="579">
                  <c:v>0.199374252104644</c:v>
                </c:pt>
                <c:pt idx="580">
                  <c:v>0.201931852871308</c:v>
                </c:pt>
                <c:pt idx="581">
                  <c:v>0.204490775223919</c:v>
                </c:pt>
                <c:pt idx="582">
                  <c:v>0.207051037302494</c:v>
                </c:pt>
                <c:pt idx="583">
                  <c:v>0.209612657310694</c:v>
                </c:pt>
                <c:pt idx="584">
                  <c:v>0.212175653516815</c:v>
                </c:pt>
                <c:pt idx="585">
                  <c:v>0.214740044254779</c:v>
                </c:pt>
                <c:pt idx="586">
                  <c:v>0.217305847925147</c:v>
                </c:pt>
                <c:pt idx="587">
                  <c:v>0.21987308299613</c:v>
                </c:pt>
                <c:pt idx="588">
                  <c:v>0.222441768004611</c:v>
                </c:pt>
                <c:pt idx="589">
                  <c:v>0.225011921557178</c:v>
                </c:pt>
                <c:pt idx="590">
                  <c:v>0.227583562331166</c:v>
                </c:pt>
                <c:pt idx="591">
                  <c:v>0.230156709075704</c:v>
                </c:pt>
                <c:pt idx="592">
                  <c:v>0.232731380612779</c:v>
                </c:pt>
                <c:pt idx="593">
                  <c:v>0.235307595838299</c:v>
                </c:pt>
                <c:pt idx="594">
                  <c:v>0.237885373723178</c:v>
                </c:pt>
                <c:pt idx="595">
                  <c:v>0.240464733314417</c:v>
                </c:pt>
                <c:pt idx="596">
                  <c:v>0.243045693736211</c:v>
                </c:pt>
                <c:pt idx="597">
                  <c:v>0.245628274191051</c:v>
                </c:pt>
                <c:pt idx="598">
                  <c:v>0.248212493960844</c:v>
                </c:pt>
                <c:pt idx="599">
                  <c:v>0.250798372408047</c:v>
                </c:pt>
                <c:pt idx="600">
                  <c:v>0.253385928976801</c:v>
                </c:pt>
                <c:pt idx="601">
                  <c:v>0.255975183194087</c:v>
                </c:pt>
                <c:pt idx="602">
                  <c:v>0.258566154670887</c:v>
                </c:pt>
                <c:pt idx="603">
                  <c:v>0.261158863103357</c:v>
                </c:pt>
                <c:pt idx="604">
                  <c:v>0.263753328274011</c:v>
                </c:pt>
                <c:pt idx="605">
                  <c:v>0.266349570052923</c:v>
                </c:pt>
                <c:pt idx="606">
                  <c:v>0.268947608398928</c:v>
                </c:pt>
                <c:pt idx="607">
                  <c:v>0.271547463360851</c:v>
                </c:pt>
                <c:pt idx="608">
                  <c:v>0.274149155078734</c:v>
                </c:pt>
                <c:pt idx="609">
                  <c:v>0.276752703785085</c:v>
                </c:pt>
                <c:pt idx="610">
                  <c:v>0.279358129806135</c:v>
                </c:pt>
                <c:pt idx="611">
                  <c:v>0.281965453563112</c:v>
                </c:pt>
                <c:pt idx="612">
                  <c:v>0.284574695573522</c:v>
                </c:pt>
                <c:pt idx="613">
                  <c:v>0.287185876452449</c:v>
                </c:pt>
                <c:pt idx="614">
                  <c:v>0.289799016913868</c:v>
                </c:pt>
                <c:pt idx="615">
                  <c:v>0.292414137771968</c:v>
                </c:pt>
                <c:pt idx="616">
                  <c:v>0.295031259942493</c:v>
                </c:pt>
                <c:pt idx="617">
                  <c:v>0.297650404444096</c:v>
                </c:pt>
                <c:pt idx="618">
                  <c:v>0.300271592399709</c:v>
                </c:pt>
                <c:pt idx="619">
                  <c:v>0.302894845037923</c:v>
                </c:pt>
                <c:pt idx="620">
                  <c:v>0.30552018369439</c:v>
                </c:pt>
                <c:pt idx="621">
                  <c:v>0.308147629813237</c:v>
                </c:pt>
                <c:pt idx="622">
                  <c:v>0.310777204948494</c:v>
                </c:pt>
                <c:pt idx="623">
                  <c:v>0.313408930765537</c:v>
                </c:pt>
                <c:pt idx="624">
                  <c:v>0.316042829042557</c:v>
                </c:pt>
                <c:pt idx="625">
                  <c:v>0.318678921672031</c:v>
                </c:pt>
                <c:pt idx="626">
                  <c:v>0.32131723066222</c:v>
                </c:pt>
                <c:pt idx="627">
                  <c:v>0.323957778138682</c:v>
                </c:pt>
                <c:pt idx="628">
                  <c:v>0.326600586345798</c:v>
                </c:pt>
                <c:pt idx="629">
                  <c:v>0.329245677648322</c:v>
                </c:pt>
                <c:pt idx="630">
                  <c:v>0.331893074532941</c:v>
                </c:pt>
                <c:pt idx="631">
                  <c:v>0.334542799609864</c:v>
                </c:pt>
                <c:pt idx="632">
                  <c:v>0.337194875614418</c:v>
                </c:pt>
                <c:pt idx="633">
                  <c:v>0.339849325408672</c:v>
                </c:pt>
                <c:pt idx="634">
                  <c:v>0.342506171983073</c:v>
                </c:pt>
                <c:pt idx="635">
                  <c:v>0.345165438458109</c:v>
                </c:pt>
                <c:pt idx="636">
                  <c:v>0.347827148085982</c:v>
                </c:pt>
                <c:pt idx="637">
                  <c:v>0.350491324252313</c:v>
                </c:pt>
                <c:pt idx="638">
                  <c:v>0.353157990477855</c:v>
                </c:pt>
                <c:pt idx="639">
                  <c:v>0.35582717042024</c:v>
                </c:pt>
                <c:pt idx="640">
                  <c:v>0.358498887875734</c:v>
                </c:pt>
                <c:pt idx="641">
                  <c:v>0.361173166781025</c:v>
                </c:pt>
                <c:pt idx="642">
                  <c:v>0.363850031215024</c:v>
                </c:pt>
                <c:pt idx="643">
                  <c:v>0.366529505400695</c:v>
                </c:pt>
                <c:pt idx="644">
                  <c:v>0.369211613706904</c:v>
                </c:pt>
                <c:pt idx="645">
                  <c:v>0.371896380650293</c:v>
                </c:pt>
                <c:pt idx="646">
                  <c:v>0.374583830897174</c:v>
                </c:pt>
                <c:pt idx="647">
                  <c:v>0.377273989265454</c:v>
                </c:pt>
                <c:pt idx="648">
                  <c:v>0.379966880726577</c:v>
                </c:pt>
                <c:pt idx="649">
                  <c:v>0.382662530407493</c:v>
                </c:pt>
                <c:pt idx="650">
                  <c:v>0.385360963592657</c:v>
                </c:pt>
                <c:pt idx="651">
                  <c:v>0.388062205726044</c:v>
                </c:pt>
                <c:pt idx="652">
                  <c:v>0.390766282413202</c:v>
                </c:pt>
                <c:pt idx="653">
                  <c:v>0.39347321942332</c:v>
                </c:pt>
                <c:pt idx="654">
                  <c:v>0.396183042691332</c:v>
                </c:pt>
                <c:pt idx="655">
                  <c:v>0.398895778320044</c:v>
                </c:pt>
                <c:pt idx="656">
                  <c:v>0.401611452582289</c:v>
                </c:pt>
                <c:pt idx="657">
                  <c:v>0.40433009192311</c:v>
                </c:pt>
                <c:pt idx="658">
                  <c:v>0.40705172296198</c:v>
                </c:pt>
                <c:pt idx="659">
                  <c:v>0.409776372495036</c:v>
                </c:pt>
                <c:pt idx="660">
                  <c:v>0.412504067497361</c:v>
                </c:pt>
                <c:pt idx="661">
                  <c:v>0.415234835125278</c:v>
                </c:pt>
                <c:pt idx="662">
                  <c:v>0.417968702718695</c:v>
                </c:pt>
                <c:pt idx="663">
                  <c:v>0.420705697803464</c:v>
                </c:pt>
                <c:pt idx="664">
                  <c:v>0.423445848093783</c:v>
                </c:pt>
                <c:pt idx="665">
                  <c:v>0.426189181494626</c:v>
                </c:pt>
                <c:pt idx="666">
                  <c:v>0.428935726104209</c:v>
                </c:pt>
                <c:pt idx="667">
                  <c:v>0.431685510216492</c:v>
                </c:pt>
                <c:pt idx="668">
                  <c:v>0.434438562323706</c:v>
                </c:pt>
                <c:pt idx="669">
                  <c:v>0.437194911118929</c:v>
                </c:pt>
                <c:pt idx="670">
                  <c:v>0.439954585498685</c:v>
                </c:pt>
                <c:pt idx="671">
                  <c:v>0.442717614565593</c:v>
                </c:pt>
                <c:pt idx="672">
                  <c:v>0.445484027631038</c:v>
                </c:pt>
                <c:pt idx="673">
                  <c:v>0.448253854217892</c:v>
                </c:pt>
                <c:pt idx="674">
                  <c:v>0.451027124063272</c:v>
                </c:pt>
                <c:pt idx="675">
                  <c:v>0.453803867121328</c:v>
                </c:pt>
                <c:pt idx="676">
                  <c:v>0.456584113566086</c:v>
                </c:pt>
                <c:pt idx="677">
                  <c:v>0.459367893794316</c:v>
                </c:pt>
                <c:pt idx="678">
                  <c:v>0.462155238428456</c:v>
                </c:pt>
                <c:pt idx="679">
                  <c:v>0.464946178319568</c:v>
                </c:pt>
                <c:pt idx="680">
                  <c:v>0.467740744550344</c:v>
                </c:pt>
                <c:pt idx="681">
                  <c:v>0.470538968438148</c:v>
                </c:pt>
                <c:pt idx="682">
                  <c:v>0.473340881538113</c:v>
                </c:pt>
                <c:pt idx="683">
                  <c:v>0.476146515646276</c:v>
                </c:pt>
                <c:pt idx="684">
                  <c:v>0.478955902802763</c:v>
                </c:pt>
                <c:pt idx="685">
                  <c:v>0.481769075295018</c:v>
                </c:pt>
                <c:pt idx="686">
                  <c:v>0.484586065661086</c:v>
                </c:pt>
                <c:pt idx="687">
                  <c:v>0.487406906692939</c:v>
                </c:pt>
                <c:pt idx="688">
                  <c:v>0.490231631439855</c:v>
                </c:pt>
                <c:pt idx="689">
                  <c:v>0.493060273211852</c:v>
                </c:pt>
                <c:pt idx="690">
                  <c:v>0.495892865583164</c:v>
                </c:pt>
                <c:pt idx="691">
                  <c:v>0.498729442395782</c:v>
                </c:pt>
                <c:pt idx="692">
                  <c:v>0.50157003776304</c:v>
                </c:pt>
                <c:pt idx="693">
                  <c:v>0.504414686073259</c:v>
                </c:pt>
                <c:pt idx="694">
                  <c:v>0.507263421993451</c:v>
                </c:pt>
                <c:pt idx="695">
                  <c:v>0.510116280473075</c:v>
                </c:pt>
                <c:pt idx="696">
                  <c:v>0.512973296747853</c:v>
                </c:pt>
                <c:pt idx="697">
                  <c:v>0.515834506343648</c:v>
                </c:pt>
                <c:pt idx="698">
                  <c:v>0.518699945080397</c:v>
                </c:pt>
                <c:pt idx="699">
                  <c:v>0.521569649076117</c:v>
                </c:pt>
                <c:pt idx="700">
                  <c:v>0.524443654750958</c:v>
                </c:pt>
                <c:pt idx="701">
                  <c:v>0.527321998831337</c:v>
                </c:pt>
                <c:pt idx="702">
                  <c:v>0.530204718354127</c:v>
                </c:pt>
                <c:pt idx="703">
                  <c:v>0.533091850670916</c:v>
                </c:pt>
                <c:pt idx="704">
                  <c:v>0.535983433452334</c:v>
                </c:pt>
                <c:pt idx="705">
                  <c:v>0.538879504692453</c:v>
                </c:pt>
                <c:pt idx="706">
                  <c:v>0.541780102713252</c:v>
                </c:pt>
                <c:pt idx="707">
                  <c:v>0.544685266169163</c:v>
                </c:pt>
                <c:pt idx="708">
                  <c:v>0.547595034051678</c:v>
                </c:pt>
                <c:pt idx="709">
                  <c:v>0.55050944569405</c:v>
                </c:pt>
                <c:pt idx="710">
                  <c:v>0.55342854077605</c:v>
                </c:pt>
                <c:pt idx="711">
                  <c:v>0.556352359328823</c:v>
                </c:pt>
                <c:pt idx="712">
                  <c:v>0.559280941739807</c:v>
                </c:pt>
                <c:pt idx="713">
                  <c:v>0.562214328757746</c:v>
                </c:pt>
                <c:pt idx="714">
                  <c:v>0.565152561497783</c:v>
                </c:pt>
                <c:pt idx="715">
                  <c:v>0.568095681446633</c:v>
                </c:pt>
                <c:pt idx="716">
                  <c:v>0.571043730467851</c:v>
                </c:pt>
                <c:pt idx="717">
                  <c:v>0.573996750807188</c:v>
                </c:pt>
                <c:pt idx="718">
                  <c:v>0.576954785098027</c:v>
                </c:pt>
                <c:pt idx="719">
                  <c:v>0.579917876366932</c:v>
                </c:pt>
                <c:pt idx="720">
                  <c:v>0.582886068039271</c:v>
                </c:pt>
                <c:pt idx="721">
                  <c:v>0.585859403944946</c:v>
                </c:pt>
                <c:pt idx="722">
                  <c:v>0.588837928324223</c:v>
                </c:pt>
                <c:pt idx="723">
                  <c:v>0.591821685833659</c:v>
                </c:pt>
                <c:pt idx="724">
                  <c:v>0.594810721552133</c:v>
                </c:pt>
                <c:pt idx="725">
                  <c:v>0.597805080986982</c:v>
                </c:pt>
                <c:pt idx="726">
                  <c:v>0.600804810080243</c:v>
                </c:pt>
                <c:pt idx="727">
                  <c:v>0.603809955215011</c:v>
                </c:pt>
                <c:pt idx="728">
                  <c:v>0.606820563221901</c:v>
                </c:pt>
                <c:pt idx="729">
                  <c:v>0.609836681385628</c:v>
                </c:pt>
                <c:pt idx="730">
                  <c:v>0.612858357451708</c:v>
                </c:pt>
                <c:pt idx="731">
                  <c:v>0.61588563963327</c:v>
                </c:pt>
                <c:pt idx="732">
                  <c:v>0.618918576618</c:v>
                </c:pt>
                <c:pt idx="733">
                  <c:v>0.621957217575201</c:v>
                </c:pt>
                <c:pt idx="734">
                  <c:v>0.625001612162988</c:v>
                </c:pt>
                <c:pt idx="735">
                  <c:v>0.62805181053561</c:v>
                </c:pt>
                <c:pt idx="736">
                  <c:v>0.631107863350903</c:v>
                </c:pt>
                <c:pt idx="737">
                  <c:v>0.634169821777887</c:v>
                </c:pt>
                <c:pt idx="738">
                  <c:v>0.637237737504496</c:v>
                </c:pt>
                <c:pt idx="739">
                  <c:v>0.640311662745451</c:v>
                </c:pt>
                <c:pt idx="740">
                  <c:v>0.643391650250283</c:v>
                </c:pt>
                <c:pt idx="741">
                  <c:v>0.646477753311502</c:v>
                </c:pt>
                <c:pt idx="742">
                  <c:v>0.64957002577292</c:v>
                </c:pt>
                <c:pt idx="743">
                  <c:v>0.652668522038127</c:v>
                </c:pt>
                <c:pt idx="744">
                  <c:v>0.655773297079132</c:v>
                </c:pt>
                <c:pt idx="745">
                  <c:v>0.658884406445166</c:v>
                </c:pt>
                <c:pt idx="746">
                  <c:v>0.662001906271646</c:v>
                </c:pt>
                <c:pt idx="747">
                  <c:v>0.665125853289318</c:v>
                </c:pt>
                <c:pt idx="748">
                  <c:v>0.668256304833571</c:v>
                </c:pt>
                <c:pt idx="749">
                  <c:v>0.671393318853934</c:v>
                </c:pt>
                <c:pt idx="750">
                  <c:v>0.674536953923748</c:v>
                </c:pt>
                <c:pt idx="751">
                  <c:v>0.677687269250035</c:v>
                </c:pt>
                <c:pt idx="752">
                  <c:v>0.680844324683554</c:v>
                </c:pt>
                <c:pt idx="753">
                  <c:v>0.684008180729055</c:v>
                </c:pt>
                <c:pt idx="754">
                  <c:v>0.687178898555734</c:v>
                </c:pt>
                <c:pt idx="755">
                  <c:v>0.690356540007895</c:v>
                </c:pt>
                <c:pt idx="756">
                  <c:v>0.693541167615823</c:v>
                </c:pt>
                <c:pt idx="757">
                  <c:v>0.696732844606871</c:v>
                </c:pt>
                <c:pt idx="758">
                  <c:v>0.699931634916775</c:v>
                </c:pt>
                <c:pt idx="759">
                  <c:v>0.703137603201185</c:v>
                </c:pt>
                <c:pt idx="760">
                  <c:v>0.70635081484744</c:v>
                </c:pt>
                <c:pt idx="761">
                  <c:v>0.709571335986577</c:v>
                </c:pt>
                <c:pt idx="762">
                  <c:v>0.712799233505578</c:v>
                </c:pt>
                <c:pt idx="763">
                  <c:v>0.716034575059876</c:v>
                </c:pt>
                <c:pt idx="764">
                  <c:v>0.719277429086116</c:v>
                </c:pt>
                <c:pt idx="765">
                  <c:v>0.722527864815171</c:v>
                </c:pt>
                <c:pt idx="766">
                  <c:v>0.725785952285436</c:v>
                </c:pt>
                <c:pt idx="767">
                  <c:v>0.729051762356399</c:v>
                </c:pt>
                <c:pt idx="768">
                  <c:v>0.732325366722482</c:v>
                </c:pt>
                <c:pt idx="769">
                  <c:v>0.73560683792719</c:v>
                </c:pt>
                <c:pt idx="770">
                  <c:v>0.738896249377547</c:v>
                </c:pt>
                <c:pt idx="771">
                  <c:v>0.742193675358837</c:v>
                </c:pt>
                <c:pt idx="772">
                  <c:v>0.745499191049664</c:v>
                </c:pt>
                <c:pt idx="773">
                  <c:v>0.74881287253733</c:v>
                </c:pt>
                <c:pt idx="774">
                  <c:v>0.752134796833542</c:v>
                </c:pt>
                <c:pt idx="775">
                  <c:v>0.755465041890458</c:v>
                </c:pt>
                <c:pt idx="776">
                  <c:v>0.758803686617083</c:v>
                </c:pt>
                <c:pt idx="777">
                  <c:v>0.762150810896018</c:v>
                </c:pt>
                <c:pt idx="778">
                  <c:v>0.765506495600571</c:v>
                </c:pt>
                <c:pt idx="779">
                  <c:v>0.768870822612255</c:v>
                </c:pt>
                <c:pt idx="780">
                  <c:v>0.77224387483866</c:v>
                </c:pt>
                <c:pt idx="781">
                  <c:v>0.775625736231727</c:v>
                </c:pt>
                <c:pt idx="782">
                  <c:v>0.779016491806426</c:v>
                </c:pt>
                <c:pt idx="783">
                  <c:v>0.782416227659851</c:v>
                </c:pt>
                <c:pt idx="784">
                  <c:v>0.785825030990749</c:v>
                </c:pt>
                <c:pt idx="785">
                  <c:v>0.789242990119478</c:v>
                </c:pt>
                <c:pt idx="786">
                  <c:v>0.792670194508433</c:v>
                </c:pt>
                <c:pt idx="787">
                  <c:v>0.796106734782923</c:v>
                </c:pt>
                <c:pt idx="788">
                  <c:v>0.799552702752535</c:v>
                </c:pt>
                <c:pt idx="789">
                  <c:v>0.803008191432985</c:v>
                </c:pt>
                <c:pt idx="790">
                  <c:v>0.806473295068474</c:v>
                </c:pt>
                <c:pt idx="791">
                  <c:v>0.809948109154566</c:v>
                </c:pt>
                <c:pt idx="792">
                  <c:v>0.813432730461596</c:v>
                </c:pt>
                <c:pt idx="793">
                  <c:v>0.816927257058628</c:v>
                </c:pt>
                <c:pt idx="794">
                  <c:v>0.82043178833798</c:v>
                </c:pt>
                <c:pt idx="795">
                  <c:v>0.823946425040327</c:v>
                </c:pt>
                <c:pt idx="796">
                  <c:v>0.827471269280402</c:v>
                </c:pt>
                <c:pt idx="797">
                  <c:v>0.831006424573311</c:v>
                </c:pt>
                <c:pt idx="798">
                  <c:v>0.834551995861482</c:v>
                </c:pt>
                <c:pt idx="799">
                  <c:v>0.838108089542262</c:v>
                </c:pt>
                <c:pt idx="800">
                  <c:v>0.84167481349619</c:v>
                </c:pt>
                <c:pt idx="801">
                  <c:v>0.84525227711595</c:v>
                </c:pt>
                <c:pt idx="802">
                  <c:v>0.848840591336048</c:v>
                </c:pt>
                <c:pt idx="803">
                  <c:v>0.852439868663203</c:v>
                </c:pt>
                <c:pt idx="804">
                  <c:v>0.856050223207509</c:v>
                </c:pt>
                <c:pt idx="805">
                  <c:v>0.859671770714358</c:v>
                </c:pt>
                <c:pt idx="806">
                  <c:v>0.863304628597173</c:v>
                </c:pt>
                <c:pt idx="807">
                  <c:v>0.86694891597096</c:v>
                </c:pt>
                <c:pt idx="808">
                  <c:v>0.870604753686706</c:v>
                </c:pt>
                <c:pt idx="809">
                  <c:v>0.874272264366659</c:v>
                </c:pt>
                <c:pt idx="810">
                  <c:v>0.877951572440507</c:v>
                </c:pt>
                <c:pt idx="811">
                  <c:v>0.88164280418248</c:v>
                </c:pt>
                <c:pt idx="812">
                  <c:v>0.885346087749424</c:v>
                </c:pt>
                <c:pt idx="813">
                  <c:v>0.889061553219853</c:v>
                </c:pt>
                <c:pt idx="814">
                  <c:v>0.892789332634027</c:v>
                </c:pt>
                <c:pt idx="815">
                  <c:v>0.896529560035077</c:v>
                </c:pt>
                <c:pt idx="816">
                  <c:v>0.900282371511226</c:v>
                </c:pt>
                <c:pt idx="817">
                  <c:v>0.90404790523912</c:v>
                </c:pt>
                <c:pt idx="818">
                  <c:v>0.907826301528322</c:v>
                </c:pt>
                <c:pt idx="819">
                  <c:v>0.911617702867</c:v>
                </c:pt>
                <c:pt idx="820">
                  <c:v>0.915422253968847</c:v>
                </c:pt>
                <c:pt idx="821">
                  <c:v>0.919240101821275</c:v>
                </c:pt>
                <c:pt idx="822">
                  <c:v>0.923071395734926</c:v>
                </c:pt>
                <c:pt idx="823">
                  <c:v>0.926916287394545</c:v>
                </c:pt>
                <c:pt idx="824">
                  <c:v>0.930774930911248</c:v>
                </c:pt>
                <c:pt idx="825">
                  <c:v>0.934647482876254</c:v>
                </c:pt>
                <c:pt idx="826">
                  <c:v>0.938534102416111</c:v>
                </c:pt>
                <c:pt idx="827">
                  <c:v>0.942434951249475</c:v>
                </c:pt>
                <c:pt idx="828">
                  <c:v>0.94635019374549</c:v>
                </c:pt>
                <c:pt idx="829">
                  <c:v>0.950279996983839</c:v>
                </c:pt>
                <c:pt idx="830">
                  <c:v>0.954224530816496</c:v>
                </c:pt>
                <c:pt idx="831">
                  <c:v>0.958183967931266</c:v>
                </c:pt>
                <c:pt idx="832">
                  <c:v>0.962158483917161</c:v>
                </c:pt>
                <c:pt idx="833">
                  <c:v>0.966148257331677</c:v>
                </c:pt>
                <c:pt idx="834">
                  <c:v>0.97015346977004</c:v>
                </c:pt>
                <c:pt idx="835">
                  <c:v>0.974174305936499</c:v>
                </c:pt>
                <c:pt idx="836">
                  <c:v>0.978210953717726</c:v>
                </c:pt>
                <c:pt idx="837">
                  <c:v>0.982263604258406</c:v>
                </c:pt>
                <c:pt idx="838">
                  <c:v>0.986332452039096</c:v>
                </c:pt>
                <c:pt idx="839">
                  <c:v>0.990417694956441</c:v>
                </c:pt>
                <c:pt idx="840">
                  <c:v>0.994519534405819</c:v>
                </c:pt>
                <c:pt idx="841">
                  <c:v>0.998638175366517</c:v>
                </c:pt>
                <c:pt idx="842">
                  <c:v>1.00277382648953</c:v>
                </c:pt>
                <c:pt idx="843">
                  <c:v>1.00692670018806</c:v>
                </c:pt>
                <c:pt idx="844">
                  <c:v>1.0110970127309</c:v>
                </c:pt>
                <c:pt idx="845">
                  <c:v>1.01528498433864</c:v>
                </c:pt>
                <c:pt idx="846">
                  <c:v>1.01949083928302</c:v>
                </c:pt>
                <c:pt idx="847">
                  <c:v>1.02371480598934</c:v>
                </c:pt>
                <c:pt idx="848">
                  <c:v>1.02795711714227</c:v>
                </c:pt>
                <c:pt idx="849">
                  <c:v>1.03221800979492</c:v>
                </c:pt>
                <c:pt idx="850">
                  <c:v>1.03649772548157</c:v>
                </c:pt>
                <c:pt idx="851">
                  <c:v>1.04079651033402</c:v>
                </c:pt>
                <c:pt idx="852">
                  <c:v>1.04511461520176</c:v>
                </c:pt>
                <c:pt idx="853">
                  <c:v>1.04945229577612</c:v>
                </c:pt>
                <c:pt idx="854">
                  <c:v>1.05380981271862</c:v>
                </c:pt>
                <c:pt idx="855">
                  <c:v>1.05818743179349</c:v>
                </c:pt>
                <c:pt idx="856">
                  <c:v>1.06258542400479</c:v>
                </c:pt>
                <c:pt idx="857">
                  <c:v>1.06700406573816</c:v>
                </c:pt>
                <c:pt idx="858">
                  <c:v>1.07144363890735</c:v>
                </c:pt>
                <c:pt idx="859">
                  <c:v>1.07590443110594</c:v>
                </c:pt>
                <c:pt idx="860">
                  <c:v>1.08038673576419</c:v>
                </c:pt>
                <c:pt idx="861">
                  <c:v>1.0848908523115</c:v>
                </c:pt>
                <c:pt idx="862">
                  <c:v>1.08941708634448</c:v>
                </c:pt>
                <c:pt idx="863">
                  <c:v>1.09396574980108</c:v>
                </c:pt>
                <c:pt idx="864">
                  <c:v>1.09853716114093</c:v>
                </c:pt>
                <c:pt idx="865">
                  <c:v>1.10313164553211</c:v>
                </c:pt>
                <c:pt idx="866">
                  <c:v>1.10774953504477</c:v>
                </c:pt>
                <c:pt idx="867">
                  <c:v>1.1123911688518</c:v>
                </c:pt>
                <c:pt idx="868">
                  <c:v>1.11705689343694</c:v>
                </c:pt>
                <c:pt idx="869">
                  <c:v>1.1217470628105</c:v>
                </c:pt>
                <c:pt idx="870">
                  <c:v>1.12646203873328</c:v>
                </c:pt>
                <c:pt idx="871">
                  <c:v>1.13120219094888</c:v>
                </c:pt>
                <c:pt idx="872">
                  <c:v>1.1359678974248</c:v>
                </c:pt>
                <c:pt idx="873">
                  <c:v>1.14075954460285</c:v>
                </c:pt>
                <c:pt idx="874">
                  <c:v>1.14557752765913</c:v>
                </c:pt>
                <c:pt idx="875">
                  <c:v>1.15042225077424</c:v>
                </c:pt>
                <c:pt idx="876">
                  <c:v>1.15529412741397</c:v>
                </c:pt>
                <c:pt idx="877">
                  <c:v>1.16019358062119</c:v>
                </c:pt>
                <c:pt idx="878">
                  <c:v>1.1651210433193</c:v>
                </c:pt>
                <c:pt idx="879">
                  <c:v>1.17007695862791</c:v>
                </c:pt>
                <c:pt idx="880">
                  <c:v>1.17506178019132</c:v>
                </c:pt>
                <c:pt idx="881">
                  <c:v>1.18007597252043</c:v>
                </c:pt>
                <c:pt idx="882">
                  <c:v>1.18512001134867</c:v>
                </c:pt>
                <c:pt idx="883">
                  <c:v>1.19019438400287</c:v>
                </c:pt>
                <c:pt idx="884">
                  <c:v>1.1952995897895</c:v>
                </c:pt>
                <c:pt idx="885">
                  <c:v>1.20043614039739</c:v>
                </c:pt>
                <c:pt idx="886">
                  <c:v>1.20560456031758</c:v>
                </c:pt>
                <c:pt idx="887">
                  <c:v>1.21080538728117</c:v>
                </c:pt>
                <c:pt idx="888">
                  <c:v>1.21603917271631</c:v>
                </c:pt>
                <c:pt idx="889">
                  <c:v>1.22130648222514</c:v>
                </c:pt>
                <c:pt idx="890">
                  <c:v>1.22660789608177</c:v>
                </c:pt>
                <c:pt idx="891">
                  <c:v>1.23194400975259</c:v>
                </c:pt>
                <c:pt idx="892">
                  <c:v>1.23731543443991</c:v>
                </c:pt>
                <c:pt idx="893">
                  <c:v>1.24272279765036</c:v>
                </c:pt>
                <c:pt idx="894">
                  <c:v>1.24816674378935</c:v>
                </c:pt>
                <c:pt idx="895">
                  <c:v>1.25364793478305</c:v>
                </c:pt>
                <c:pt idx="896">
                  <c:v>1.25916705072947</c:v>
                </c:pt>
                <c:pt idx="897">
                  <c:v>1.26472479058029</c:v>
                </c:pt>
                <c:pt idx="898">
                  <c:v>1.27032187285514</c:v>
                </c:pt>
                <c:pt idx="899">
                  <c:v>1.27595903639032</c:v>
                </c:pt>
                <c:pt idx="900">
                  <c:v>1.28163704112394</c:v>
                </c:pt>
                <c:pt idx="901">
                  <c:v>1.28735666891952</c:v>
                </c:pt>
                <c:pt idx="902">
                  <c:v>1.29311872443061</c:v>
                </c:pt>
                <c:pt idx="903">
                  <c:v>1.2989240360086</c:v>
                </c:pt>
                <c:pt idx="904">
                  <c:v>1.30477345665661</c:v>
                </c:pt>
                <c:pt idx="905">
                  <c:v>1.31066786503216</c:v>
                </c:pt>
                <c:pt idx="906">
                  <c:v>1.31660816650165</c:v>
                </c:pt>
                <c:pt idx="907">
                  <c:v>1.32259529425011</c:v>
                </c:pt>
                <c:pt idx="908">
                  <c:v>1.32863021044942</c:v>
                </c:pt>
                <c:pt idx="909">
                  <c:v>1.33471390748907</c:v>
                </c:pt>
                <c:pt idx="910">
                  <c:v>1.34084740927334</c:v>
                </c:pt>
                <c:pt idx="911">
                  <c:v>1.34703177258934</c:v>
                </c:pt>
                <c:pt idx="912">
                  <c:v>1.35326808855063</c:v>
                </c:pt>
                <c:pt idx="913">
                  <c:v>1.35955748412153</c:v>
                </c:pt>
                <c:pt idx="914">
                  <c:v>1.36590112372751</c:v>
                </c:pt>
                <c:pt idx="915">
                  <c:v>1.37230021095777</c:v>
                </c:pt>
                <c:pt idx="916">
                  <c:v>1.37875599036625</c:v>
                </c:pt>
                <c:pt idx="917">
                  <c:v>1.38526974937815</c:v>
                </c:pt>
                <c:pt idx="918">
                  <c:v>1.39184282030946</c:v>
                </c:pt>
                <c:pt idx="919">
                  <c:v>1.39847658250764</c:v>
                </c:pt>
                <c:pt idx="920">
                  <c:v>1.40517246462235</c:v>
                </c:pt>
                <c:pt idx="921">
                  <c:v>1.41193194701588</c:v>
                </c:pt>
                <c:pt idx="922">
                  <c:v>1.41875656432374</c:v>
                </c:pt>
                <c:pt idx="923">
                  <c:v>1.42564790817683</c:v>
                </c:pt>
                <c:pt idx="924">
                  <c:v>1.43260763009769</c:v>
                </c:pt>
                <c:pt idx="925">
                  <c:v>1.43963744458433</c:v>
                </c:pt>
                <c:pt idx="926">
                  <c:v>1.44673913239661</c:v>
                </c:pt>
                <c:pt idx="927">
                  <c:v>1.45391454406124</c:v>
                </c:pt>
                <c:pt idx="928">
                  <c:v>1.46116560361339</c:v>
                </c:pt>
                <c:pt idx="929">
                  <c:v>1.46849431259419</c:v>
                </c:pt>
                <c:pt idx="930">
                  <c:v>1.47590275432571</c:v>
                </c:pt>
                <c:pt idx="931">
                  <c:v>1.48339309848686</c:v>
                </c:pt>
                <c:pt idx="932">
                  <c:v>1.49096760601609</c:v>
                </c:pt>
                <c:pt idx="933">
                  <c:v>1.49862863436954</c:v>
                </c:pt>
                <c:pt idx="934">
                  <c:v>1.50637864316607</c:v>
                </c:pt>
                <c:pt idx="935">
                  <c:v>1.51422020025394</c:v>
                </c:pt>
                <c:pt idx="936">
                  <c:v>1.52215598823788</c:v>
                </c:pt>
                <c:pt idx="937">
                  <c:v>1.53018881150912</c:v>
                </c:pt>
                <c:pt idx="938">
                  <c:v>1.53832160382591</c:v>
                </c:pt>
                <c:pt idx="939">
                  <c:v>1.54655743649731</c:v>
                </c:pt>
                <c:pt idx="940">
                  <c:v>1.55489952722907</c:v>
                </c:pt>
                <c:pt idx="941">
                  <c:v>1.56335124969717</c:v>
                </c:pt>
                <c:pt idx="942">
                  <c:v>1.57191614392249</c:v>
                </c:pt>
                <c:pt idx="943">
                  <c:v>1.58059792752863</c:v>
                </c:pt>
                <c:pt idx="944">
                  <c:v>1.58940050797526</c:v>
                </c:pt>
                <c:pt idx="945">
                  <c:v>1.59832799587051</c:v>
                </c:pt>
                <c:pt idx="946">
                  <c:v>1.60738471947931</c:v>
                </c:pt>
                <c:pt idx="947">
                  <c:v>1.61657524055947</c:v>
                </c:pt>
                <c:pt idx="948">
                  <c:v>1.62590437167483</c:v>
                </c:pt>
                <c:pt idx="949">
                  <c:v>1.63537719515445</c:v>
                </c:pt>
                <c:pt idx="950">
                  <c:v>1.64499908389037</c:v>
                </c:pt>
                <c:pt idx="951">
                  <c:v>1.65477572419305</c:v>
                </c:pt>
                <c:pt idx="952">
                  <c:v>1.66471314095466</c:v>
                </c:pt>
                <c:pt idx="953">
                  <c:v>1.67481772540712</c:v>
                </c:pt>
                <c:pt idx="954">
                  <c:v>1.68509626580408</c:v>
                </c:pt>
                <c:pt idx="955">
                  <c:v>1.69555598140606</c:v>
                </c:pt>
                <c:pt idx="956">
                  <c:v>1.70620456020681</c:v>
                </c:pt>
                <c:pt idx="957">
                  <c:v>1.71705020090855</c:v>
                </c:pt>
                <c:pt idx="958">
                  <c:v>1.72810165973608</c:v>
                </c:pt>
                <c:pt idx="959">
                  <c:v>1.73936830277806</c:v>
                </c:pt>
                <c:pt idx="960">
                  <c:v>1.75086016466091</c:v>
                </c:pt>
                <c:pt idx="961">
                  <c:v>1.76258801450197</c:v>
                </c:pt>
                <c:pt idx="962">
                  <c:v>1.77456343025779</c:v>
                </c:pt>
                <c:pt idx="963">
                  <c:v>1.78679888278959</c:v>
                </c:pt>
                <c:pt idx="964">
                  <c:v>1.79930783121751</c:v>
                </c:pt>
                <c:pt idx="965">
                  <c:v>1.81210483144133</c:v>
                </c:pt>
                <c:pt idx="966">
                  <c:v>1.82520566008143</c:v>
                </c:pt>
                <c:pt idx="967">
                  <c:v>1.83862745655799</c:v>
                </c:pt>
                <c:pt idx="968">
                  <c:v>1.85238888660481</c:v>
                </c:pt>
                <c:pt idx="969">
                  <c:v>1.86651033123662</c:v>
                </c:pt>
                <c:pt idx="970">
                  <c:v>1.88101410609933</c:v>
                </c:pt>
                <c:pt idx="971">
                  <c:v>1.89592471728743</c:v>
                </c:pt>
                <c:pt idx="972">
                  <c:v>1.91126916118769</c:v>
                </c:pt>
                <c:pt idx="973">
                  <c:v>1.92707727780824</c:v>
                </c:pt>
                <c:pt idx="974">
                  <c:v>1.94338216951898</c:v>
                </c:pt>
                <c:pt idx="975">
                  <c:v>1.96022070036203</c:v>
                </c:pt>
                <c:pt idx="976">
                  <c:v>1.97763409536822</c:v>
                </c:pt>
                <c:pt idx="977">
                  <c:v>1.99566866503343</c:v>
                </c:pt>
                <c:pt idx="978">
                  <c:v>2.01437668783897</c:v>
                </c:pt>
                <c:pt idx="979">
                  <c:v>2.03381749427693</c:v>
                </c:pt>
                <c:pt idx="980">
                  <c:v>2.05405881050505</c:v>
                </c:pt>
                <c:pt idx="981">
                  <c:v>2.07517844037468</c:v>
                </c:pt>
                <c:pt idx="982">
                  <c:v>2.09726639402509</c:v>
                </c:pt>
                <c:pt idx="983">
                  <c:v>2.12042761402125</c:v>
                </c:pt>
                <c:pt idx="984">
                  <c:v>2.14478551334805</c:v>
                </c:pt>
                <c:pt idx="985">
                  <c:v>2.17048663530577</c:v>
                </c:pt>
                <c:pt idx="986">
                  <c:v>2.19770689344341</c:v>
                </c:pt>
                <c:pt idx="987">
                  <c:v>2.22666008479218</c:v>
                </c:pt>
                <c:pt idx="988">
                  <c:v>2.25760975409378</c:v>
                </c:pt>
                <c:pt idx="989">
                  <c:v>2.29088613665455</c:v>
                </c:pt>
                <c:pt idx="990">
                  <c:v>2.32691104937167</c:v>
                </c:pt>
                <c:pt idx="991">
                  <c:v>2.36623569767702</c:v>
                </c:pt>
                <c:pt idx="992">
                  <c:v>2.40960043062808</c:v>
                </c:pt>
                <c:pt idx="993">
                  <c:v>2.45803386504392</c:v>
                </c:pt>
                <c:pt idx="994">
                  <c:v>2.51302751105053</c:v>
                </c:pt>
                <c:pt idx="995">
                  <c:v>2.57686805499623</c:v>
                </c:pt>
                <c:pt idx="996">
                  <c:v>2.65333807585434</c:v>
                </c:pt>
                <c:pt idx="997">
                  <c:v>2.74942457942312</c:v>
                </c:pt>
                <c:pt idx="998">
                  <c:v>4.10747965458602</c:v>
                </c:pt>
              </c:numCache>
            </c:numRef>
          </c:xVal>
          <c:yVal>
            <c:numRef>
              <c:f>MC!$P$2:$P$1000</c:f>
              <c:numCache>
                <c:formatCode>General</c:formatCode>
                <c:ptCount val="999"/>
                <c:pt idx="0">
                  <c:v>1.5E-005</c:v>
                </c:pt>
                <c:pt idx="1">
                  <c:v>0.001015</c:v>
                </c:pt>
                <c:pt idx="2">
                  <c:v>0.002015</c:v>
                </c:pt>
                <c:pt idx="3">
                  <c:v>0.003015</c:v>
                </c:pt>
                <c:pt idx="4">
                  <c:v>0.004015</c:v>
                </c:pt>
                <c:pt idx="5">
                  <c:v>0.005015</c:v>
                </c:pt>
                <c:pt idx="6">
                  <c:v>0.006015</c:v>
                </c:pt>
                <c:pt idx="7">
                  <c:v>0.007015</c:v>
                </c:pt>
                <c:pt idx="8">
                  <c:v>0.008015</c:v>
                </c:pt>
                <c:pt idx="9">
                  <c:v>0.009015</c:v>
                </c:pt>
                <c:pt idx="10">
                  <c:v>0.010015</c:v>
                </c:pt>
                <c:pt idx="11">
                  <c:v>0.011015</c:v>
                </c:pt>
                <c:pt idx="12">
                  <c:v>0.012015</c:v>
                </c:pt>
                <c:pt idx="13">
                  <c:v>0.013015</c:v>
                </c:pt>
                <c:pt idx="14">
                  <c:v>0.014015</c:v>
                </c:pt>
                <c:pt idx="15">
                  <c:v>0.015015</c:v>
                </c:pt>
                <c:pt idx="16">
                  <c:v>0.016015</c:v>
                </c:pt>
                <c:pt idx="17">
                  <c:v>0.017015</c:v>
                </c:pt>
                <c:pt idx="18">
                  <c:v>0.018015</c:v>
                </c:pt>
                <c:pt idx="19">
                  <c:v>0.019015</c:v>
                </c:pt>
                <c:pt idx="20">
                  <c:v>0.020015</c:v>
                </c:pt>
                <c:pt idx="21">
                  <c:v>0.021015</c:v>
                </c:pt>
                <c:pt idx="22">
                  <c:v>0.022015</c:v>
                </c:pt>
                <c:pt idx="23">
                  <c:v>0.023015</c:v>
                </c:pt>
                <c:pt idx="24">
                  <c:v>0.024015</c:v>
                </c:pt>
                <c:pt idx="25">
                  <c:v>0.025015</c:v>
                </c:pt>
                <c:pt idx="26">
                  <c:v>0.026015</c:v>
                </c:pt>
                <c:pt idx="27">
                  <c:v>0.027015</c:v>
                </c:pt>
                <c:pt idx="28">
                  <c:v>0.028015</c:v>
                </c:pt>
                <c:pt idx="29">
                  <c:v>0.029015</c:v>
                </c:pt>
                <c:pt idx="30">
                  <c:v>0.030015</c:v>
                </c:pt>
                <c:pt idx="31">
                  <c:v>0.031015</c:v>
                </c:pt>
                <c:pt idx="32">
                  <c:v>0.032015</c:v>
                </c:pt>
                <c:pt idx="33">
                  <c:v>0.033015</c:v>
                </c:pt>
                <c:pt idx="34">
                  <c:v>0.034015</c:v>
                </c:pt>
                <c:pt idx="35">
                  <c:v>0.035015</c:v>
                </c:pt>
                <c:pt idx="36">
                  <c:v>0.036015</c:v>
                </c:pt>
                <c:pt idx="37">
                  <c:v>0.037015</c:v>
                </c:pt>
                <c:pt idx="38">
                  <c:v>0.038015</c:v>
                </c:pt>
                <c:pt idx="39">
                  <c:v>0.039015</c:v>
                </c:pt>
                <c:pt idx="40">
                  <c:v>0.040015</c:v>
                </c:pt>
                <c:pt idx="41">
                  <c:v>0.041015</c:v>
                </c:pt>
                <c:pt idx="42">
                  <c:v>0.042015</c:v>
                </c:pt>
                <c:pt idx="43">
                  <c:v>0.043015</c:v>
                </c:pt>
                <c:pt idx="44">
                  <c:v>0.044015</c:v>
                </c:pt>
                <c:pt idx="45">
                  <c:v>0.045015</c:v>
                </c:pt>
                <c:pt idx="46">
                  <c:v>0.046015</c:v>
                </c:pt>
                <c:pt idx="47">
                  <c:v>0.047015</c:v>
                </c:pt>
                <c:pt idx="48">
                  <c:v>0.048015</c:v>
                </c:pt>
                <c:pt idx="49">
                  <c:v>0.049015</c:v>
                </c:pt>
                <c:pt idx="50">
                  <c:v>0.050015</c:v>
                </c:pt>
                <c:pt idx="51">
                  <c:v>0.051015</c:v>
                </c:pt>
                <c:pt idx="52">
                  <c:v>0.052015</c:v>
                </c:pt>
                <c:pt idx="53">
                  <c:v>0.053015</c:v>
                </c:pt>
                <c:pt idx="54">
                  <c:v>0.054015</c:v>
                </c:pt>
                <c:pt idx="55">
                  <c:v>0.055015</c:v>
                </c:pt>
                <c:pt idx="56">
                  <c:v>0.056015</c:v>
                </c:pt>
                <c:pt idx="57">
                  <c:v>0.057015</c:v>
                </c:pt>
                <c:pt idx="58">
                  <c:v>0.058015</c:v>
                </c:pt>
                <c:pt idx="59">
                  <c:v>0.0590150000000001</c:v>
                </c:pt>
                <c:pt idx="60">
                  <c:v>0.0600150000000001</c:v>
                </c:pt>
                <c:pt idx="61">
                  <c:v>0.0610150000000001</c:v>
                </c:pt>
                <c:pt idx="62">
                  <c:v>0.0620150000000001</c:v>
                </c:pt>
                <c:pt idx="63">
                  <c:v>0.063015</c:v>
                </c:pt>
                <c:pt idx="64">
                  <c:v>0.064015</c:v>
                </c:pt>
                <c:pt idx="65">
                  <c:v>0.065015</c:v>
                </c:pt>
                <c:pt idx="66">
                  <c:v>0.0660150000000001</c:v>
                </c:pt>
                <c:pt idx="67">
                  <c:v>0.0670150000000001</c:v>
                </c:pt>
                <c:pt idx="68">
                  <c:v>0.0680150000000001</c:v>
                </c:pt>
                <c:pt idx="69">
                  <c:v>0.0690150000000001</c:v>
                </c:pt>
                <c:pt idx="70">
                  <c:v>0.0700150000000001</c:v>
                </c:pt>
                <c:pt idx="71">
                  <c:v>0.0710150000000001</c:v>
                </c:pt>
                <c:pt idx="72">
                  <c:v>0.0720150000000001</c:v>
                </c:pt>
                <c:pt idx="73">
                  <c:v>0.0730150000000001</c:v>
                </c:pt>
                <c:pt idx="74">
                  <c:v>0.0740150000000001</c:v>
                </c:pt>
                <c:pt idx="75">
                  <c:v>0.0750150000000001</c:v>
                </c:pt>
                <c:pt idx="76">
                  <c:v>0.0760150000000001</c:v>
                </c:pt>
                <c:pt idx="77">
                  <c:v>0.0770150000000001</c:v>
                </c:pt>
                <c:pt idx="78">
                  <c:v>0.0780150000000001</c:v>
                </c:pt>
                <c:pt idx="79">
                  <c:v>0.0790150000000001</c:v>
                </c:pt>
                <c:pt idx="80">
                  <c:v>0.0800150000000001</c:v>
                </c:pt>
                <c:pt idx="81">
                  <c:v>0.0810150000000001</c:v>
                </c:pt>
                <c:pt idx="82">
                  <c:v>0.0820150000000001</c:v>
                </c:pt>
                <c:pt idx="83">
                  <c:v>0.0830150000000001</c:v>
                </c:pt>
                <c:pt idx="84">
                  <c:v>0.0840150000000001</c:v>
                </c:pt>
                <c:pt idx="85">
                  <c:v>0.0850150000000001</c:v>
                </c:pt>
                <c:pt idx="86">
                  <c:v>0.0860150000000001</c:v>
                </c:pt>
                <c:pt idx="87">
                  <c:v>0.0870150000000001</c:v>
                </c:pt>
                <c:pt idx="88">
                  <c:v>0.0880150000000001</c:v>
                </c:pt>
                <c:pt idx="89">
                  <c:v>0.0890150000000001</c:v>
                </c:pt>
                <c:pt idx="90">
                  <c:v>0.0900150000000001</c:v>
                </c:pt>
                <c:pt idx="91">
                  <c:v>0.0910150000000001</c:v>
                </c:pt>
                <c:pt idx="92">
                  <c:v>0.0920150000000001</c:v>
                </c:pt>
                <c:pt idx="93">
                  <c:v>0.0930150000000001</c:v>
                </c:pt>
                <c:pt idx="94">
                  <c:v>0.0940150000000001</c:v>
                </c:pt>
                <c:pt idx="95">
                  <c:v>0.0950150000000001</c:v>
                </c:pt>
                <c:pt idx="96">
                  <c:v>0.0960150000000001</c:v>
                </c:pt>
                <c:pt idx="97">
                  <c:v>0.0970150000000001</c:v>
                </c:pt>
                <c:pt idx="98">
                  <c:v>0.0980150000000001</c:v>
                </c:pt>
                <c:pt idx="99">
                  <c:v>0.0990150000000001</c:v>
                </c:pt>
                <c:pt idx="100">
                  <c:v>0.100015</c:v>
                </c:pt>
                <c:pt idx="101">
                  <c:v>0.101015</c:v>
                </c:pt>
                <c:pt idx="102">
                  <c:v>0.102015</c:v>
                </c:pt>
                <c:pt idx="103">
                  <c:v>0.103015</c:v>
                </c:pt>
                <c:pt idx="104">
                  <c:v>0.104015</c:v>
                </c:pt>
                <c:pt idx="105">
                  <c:v>0.105015</c:v>
                </c:pt>
                <c:pt idx="106">
                  <c:v>0.106015</c:v>
                </c:pt>
                <c:pt idx="107">
                  <c:v>0.107015</c:v>
                </c:pt>
                <c:pt idx="108">
                  <c:v>0.108015</c:v>
                </c:pt>
                <c:pt idx="109">
                  <c:v>0.109015</c:v>
                </c:pt>
                <c:pt idx="110">
                  <c:v>0.110015</c:v>
                </c:pt>
                <c:pt idx="111">
                  <c:v>0.111015</c:v>
                </c:pt>
                <c:pt idx="112">
                  <c:v>0.112015</c:v>
                </c:pt>
                <c:pt idx="113">
                  <c:v>0.113015</c:v>
                </c:pt>
                <c:pt idx="114">
                  <c:v>0.114015</c:v>
                </c:pt>
                <c:pt idx="115">
                  <c:v>0.115015</c:v>
                </c:pt>
                <c:pt idx="116">
                  <c:v>0.116015</c:v>
                </c:pt>
                <c:pt idx="117">
                  <c:v>0.117015</c:v>
                </c:pt>
                <c:pt idx="118">
                  <c:v>0.118015</c:v>
                </c:pt>
                <c:pt idx="119">
                  <c:v>0.119015</c:v>
                </c:pt>
                <c:pt idx="120">
                  <c:v>0.120015</c:v>
                </c:pt>
                <c:pt idx="121">
                  <c:v>0.121015</c:v>
                </c:pt>
                <c:pt idx="122">
                  <c:v>0.122015</c:v>
                </c:pt>
                <c:pt idx="123">
                  <c:v>0.123015</c:v>
                </c:pt>
                <c:pt idx="124">
                  <c:v>0.124015</c:v>
                </c:pt>
                <c:pt idx="125">
                  <c:v>0.125015</c:v>
                </c:pt>
                <c:pt idx="126">
                  <c:v>0.126015</c:v>
                </c:pt>
                <c:pt idx="127">
                  <c:v>0.127015</c:v>
                </c:pt>
                <c:pt idx="128">
                  <c:v>0.128015</c:v>
                </c:pt>
                <c:pt idx="129">
                  <c:v>0.129015</c:v>
                </c:pt>
                <c:pt idx="130">
                  <c:v>0.130015</c:v>
                </c:pt>
                <c:pt idx="131">
                  <c:v>0.131015</c:v>
                </c:pt>
                <c:pt idx="132">
                  <c:v>0.132015</c:v>
                </c:pt>
                <c:pt idx="133">
                  <c:v>0.133015</c:v>
                </c:pt>
                <c:pt idx="134">
                  <c:v>0.134015</c:v>
                </c:pt>
                <c:pt idx="135">
                  <c:v>0.135015</c:v>
                </c:pt>
                <c:pt idx="136">
                  <c:v>0.136015</c:v>
                </c:pt>
                <c:pt idx="137">
                  <c:v>0.137015</c:v>
                </c:pt>
                <c:pt idx="138">
                  <c:v>0.138015</c:v>
                </c:pt>
                <c:pt idx="139">
                  <c:v>0.139015</c:v>
                </c:pt>
                <c:pt idx="140">
                  <c:v>0.140015</c:v>
                </c:pt>
                <c:pt idx="141">
                  <c:v>0.141015</c:v>
                </c:pt>
                <c:pt idx="142">
                  <c:v>0.142015</c:v>
                </c:pt>
                <c:pt idx="143">
                  <c:v>0.143015</c:v>
                </c:pt>
                <c:pt idx="144">
                  <c:v>0.144015</c:v>
                </c:pt>
                <c:pt idx="145">
                  <c:v>0.145015</c:v>
                </c:pt>
                <c:pt idx="146">
                  <c:v>0.146015</c:v>
                </c:pt>
                <c:pt idx="147">
                  <c:v>0.147015</c:v>
                </c:pt>
                <c:pt idx="148">
                  <c:v>0.148015</c:v>
                </c:pt>
                <c:pt idx="149">
                  <c:v>0.149015</c:v>
                </c:pt>
                <c:pt idx="150">
                  <c:v>0.150015</c:v>
                </c:pt>
                <c:pt idx="151">
                  <c:v>0.151015</c:v>
                </c:pt>
                <c:pt idx="152">
                  <c:v>0.152015</c:v>
                </c:pt>
                <c:pt idx="153">
                  <c:v>0.153015</c:v>
                </c:pt>
                <c:pt idx="154">
                  <c:v>0.154015</c:v>
                </c:pt>
                <c:pt idx="155">
                  <c:v>0.155015</c:v>
                </c:pt>
                <c:pt idx="156">
                  <c:v>0.156015</c:v>
                </c:pt>
                <c:pt idx="157">
                  <c:v>0.157015</c:v>
                </c:pt>
                <c:pt idx="158">
                  <c:v>0.158015</c:v>
                </c:pt>
                <c:pt idx="159">
                  <c:v>0.159015</c:v>
                </c:pt>
                <c:pt idx="160">
                  <c:v>0.160015</c:v>
                </c:pt>
                <c:pt idx="161">
                  <c:v>0.161015</c:v>
                </c:pt>
                <c:pt idx="162">
                  <c:v>0.162015</c:v>
                </c:pt>
                <c:pt idx="163">
                  <c:v>0.163015</c:v>
                </c:pt>
                <c:pt idx="164">
                  <c:v>0.164015</c:v>
                </c:pt>
                <c:pt idx="165">
                  <c:v>0.165015</c:v>
                </c:pt>
                <c:pt idx="166">
                  <c:v>0.166015</c:v>
                </c:pt>
                <c:pt idx="167">
                  <c:v>0.167015</c:v>
                </c:pt>
                <c:pt idx="168">
                  <c:v>0.168015</c:v>
                </c:pt>
                <c:pt idx="169">
                  <c:v>0.169015</c:v>
                </c:pt>
                <c:pt idx="170">
                  <c:v>0.170015</c:v>
                </c:pt>
                <c:pt idx="171">
                  <c:v>0.171015</c:v>
                </c:pt>
                <c:pt idx="172">
                  <c:v>0.172015</c:v>
                </c:pt>
                <c:pt idx="173">
                  <c:v>0.173015</c:v>
                </c:pt>
                <c:pt idx="174">
                  <c:v>0.174015</c:v>
                </c:pt>
                <c:pt idx="175">
                  <c:v>0.175015</c:v>
                </c:pt>
                <c:pt idx="176">
                  <c:v>0.176015</c:v>
                </c:pt>
                <c:pt idx="177">
                  <c:v>0.177015</c:v>
                </c:pt>
                <c:pt idx="178">
                  <c:v>0.178015</c:v>
                </c:pt>
                <c:pt idx="179">
                  <c:v>0.179015</c:v>
                </c:pt>
                <c:pt idx="180">
                  <c:v>0.180015</c:v>
                </c:pt>
                <c:pt idx="181">
                  <c:v>0.181015</c:v>
                </c:pt>
                <c:pt idx="182">
                  <c:v>0.182015</c:v>
                </c:pt>
                <c:pt idx="183">
                  <c:v>0.183015</c:v>
                </c:pt>
                <c:pt idx="184">
                  <c:v>0.184015</c:v>
                </c:pt>
                <c:pt idx="185">
                  <c:v>0.185015</c:v>
                </c:pt>
                <c:pt idx="186">
                  <c:v>0.186015</c:v>
                </c:pt>
                <c:pt idx="187">
                  <c:v>0.187015</c:v>
                </c:pt>
                <c:pt idx="188">
                  <c:v>0.188015</c:v>
                </c:pt>
                <c:pt idx="189">
                  <c:v>0.189015</c:v>
                </c:pt>
                <c:pt idx="190">
                  <c:v>0.190015</c:v>
                </c:pt>
                <c:pt idx="191">
                  <c:v>0.191015</c:v>
                </c:pt>
                <c:pt idx="192">
                  <c:v>0.192015</c:v>
                </c:pt>
                <c:pt idx="193">
                  <c:v>0.193015</c:v>
                </c:pt>
                <c:pt idx="194">
                  <c:v>0.194015</c:v>
                </c:pt>
                <c:pt idx="195">
                  <c:v>0.195015</c:v>
                </c:pt>
                <c:pt idx="196">
                  <c:v>0.196015</c:v>
                </c:pt>
                <c:pt idx="197">
                  <c:v>0.197015</c:v>
                </c:pt>
                <c:pt idx="198">
                  <c:v>0.198015</c:v>
                </c:pt>
                <c:pt idx="199">
                  <c:v>0.199015</c:v>
                </c:pt>
                <c:pt idx="200">
                  <c:v>0.200015</c:v>
                </c:pt>
                <c:pt idx="201">
                  <c:v>0.201015</c:v>
                </c:pt>
                <c:pt idx="202">
                  <c:v>0.202015</c:v>
                </c:pt>
                <c:pt idx="203">
                  <c:v>0.203015</c:v>
                </c:pt>
                <c:pt idx="204">
                  <c:v>0.204015</c:v>
                </c:pt>
                <c:pt idx="205">
                  <c:v>0.205015</c:v>
                </c:pt>
                <c:pt idx="206">
                  <c:v>0.206015</c:v>
                </c:pt>
                <c:pt idx="207">
                  <c:v>0.207015</c:v>
                </c:pt>
                <c:pt idx="208">
                  <c:v>0.208015</c:v>
                </c:pt>
                <c:pt idx="209">
                  <c:v>0.209015</c:v>
                </c:pt>
                <c:pt idx="210">
                  <c:v>0.210015</c:v>
                </c:pt>
                <c:pt idx="211">
                  <c:v>0.211015</c:v>
                </c:pt>
                <c:pt idx="212">
                  <c:v>0.212015</c:v>
                </c:pt>
                <c:pt idx="213">
                  <c:v>0.213015</c:v>
                </c:pt>
                <c:pt idx="214">
                  <c:v>0.214015</c:v>
                </c:pt>
                <c:pt idx="215">
                  <c:v>0.215015</c:v>
                </c:pt>
                <c:pt idx="216">
                  <c:v>0.216015</c:v>
                </c:pt>
                <c:pt idx="217">
                  <c:v>0.217015</c:v>
                </c:pt>
                <c:pt idx="218">
                  <c:v>0.218015</c:v>
                </c:pt>
                <c:pt idx="219">
                  <c:v>0.219015</c:v>
                </c:pt>
                <c:pt idx="220">
                  <c:v>0.220015</c:v>
                </c:pt>
                <c:pt idx="221">
                  <c:v>0.221015</c:v>
                </c:pt>
                <c:pt idx="222">
                  <c:v>0.222015</c:v>
                </c:pt>
                <c:pt idx="223">
                  <c:v>0.223015</c:v>
                </c:pt>
                <c:pt idx="224">
                  <c:v>0.224015</c:v>
                </c:pt>
                <c:pt idx="225">
                  <c:v>0.225015</c:v>
                </c:pt>
                <c:pt idx="226">
                  <c:v>0.226015</c:v>
                </c:pt>
                <c:pt idx="227">
                  <c:v>0.227015</c:v>
                </c:pt>
                <c:pt idx="228">
                  <c:v>0.228015</c:v>
                </c:pt>
                <c:pt idx="229">
                  <c:v>0.229015</c:v>
                </c:pt>
                <c:pt idx="230">
                  <c:v>0.230015</c:v>
                </c:pt>
                <c:pt idx="231">
                  <c:v>0.231015</c:v>
                </c:pt>
                <c:pt idx="232">
                  <c:v>0.232015</c:v>
                </c:pt>
                <c:pt idx="233">
                  <c:v>0.233015</c:v>
                </c:pt>
                <c:pt idx="234">
                  <c:v>0.234015</c:v>
                </c:pt>
                <c:pt idx="235">
                  <c:v>0.235015</c:v>
                </c:pt>
                <c:pt idx="236">
                  <c:v>0.236015</c:v>
                </c:pt>
                <c:pt idx="237">
                  <c:v>0.237015</c:v>
                </c:pt>
                <c:pt idx="238">
                  <c:v>0.238015</c:v>
                </c:pt>
                <c:pt idx="239">
                  <c:v>0.239015</c:v>
                </c:pt>
                <c:pt idx="240">
                  <c:v>0.240015</c:v>
                </c:pt>
                <c:pt idx="241">
                  <c:v>0.241015</c:v>
                </c:pt>
                <c:pt idx="242">
                  <c:v>0.242015</c:v>
                </c:pt>
                <c:pt idx="243">
                  <c:v>0.243015</c:v>
                </c:pt>
                <c:pt idx="244">
                  <c:v>0.244015</c:v>
                </c:pt>
                <c:pt idx="245">
                  <c:v>0.245015</c:v>
                </c:pt>
                <c:pt idx="246">
                  <c:v>0.246015</c:v>
                </c:pt>
                <c:pt idx="247">
                  <c:v>0.247015</c:v>
                </c:pt>
                <c:pt idx="248">
                  <c:v>0.248015</c:v>
                </c:pt>
                <c:pt idx="249">
                  <c:v>0.249015</c:v>
                </c:pt>
                <c:pt idx="250">
                  <c:v>0.250015</c:v>
                </c:pt>
                <c:pt idx="251">
                  <c:v>0.251015</c:v>
                </c:pt>
                <c:pt idx="252">
                  <c:v>0.252015</c:v>
                </c:pt>
                <c:pt idx="253">
                  <c:v>0.253015</c:v>
                </c:pt>
                <c:pt idx="254">
                  <c:v>0.254015</c:v>
                </c:pt>
                <c:pt idx="255">
                  <c:v>0.255015</c:v>
                </c:pt>
                <c:pt idx="256">
                  <c:v>0.256015</c:v>
                </c:pt>
                <c:pt idx="257">
                  <c:v>0.257015</c:v>
                </c:pt>
                <c:pt idx="258">
                  <c:v>0.258015</c:v>
                </c:pt>
                <c:pt idx="259">
                  <c:v>0.259015</c:v>
                </c:pt>
                <c:pt idx="260">
                  <c:v>0.260015</c:v>
                </c:pt>
                <c:pt idx="261">
                  <c:v>0.261015</c:v>
                </c:pt>
                <c:pt idx="262">
                  <c:v>0.262015</c:v>
                </c:pt>
                <c:pt idx="263">
                  <c:v>0.263015</c:v>
                </c:pt>
                <c:pt idx="264">
                  <c:v>0.264015</c:v>
                </c:pt>
                <c:pt idx="265">
                  <c:v>0.265015</c:v>
                </c:pt>
                <c:pt idx="266">
                  <c:v>0.266015</c:v>
                </c:pt>
                <c:pt idx="267">
                  <c:v>0.267015</c:v>
                </c:pt>
                <c:pt idx="268">
                  <c:v>0.268015</c:v>
                </c:pt>
                <c:pt idx="269">
                  <c:v>0.269015</c:v>
                </c:pt>
                <c:pt idx="270">
                  <c:v>0.270015</c:v>
                </c:pt>
                <c:pt idx="271">
                  <c:v>0.271015</c:v>
                </c:pt>
                <c:pt idx="272">
                  <c:v>0.272015</c:v>
                </c:pt>
                <c:pt idx="273">
                  <c:v>0.273015</c:v>
                </c:pt>
                <c:pt idx="274">
                  <c:v>0.274015</c:v>
                </c:pt>
                <c:pt idx="275">
                  <c:v>0.275015</c:v>
                </c:pt>
                <c:pt idx="276">
                  <c:v>0.276015</c:v>
                </c:pt>
                <c:pt idx="277">
                  <c:v>0.277015</c:v>
                </c:pt>
                <c:pt idx="278">
                  <c:v>0.278015</c:v>
                </c:pt>
                <c:pt idx="279">
                  <c:v>0.279015</c:v>
                </c:pt>
                <c:pt idx="280">
                  <c:v>0.280015</c:v>
                </c:pt>
                <c:pt idx="281">
                  <c:v>0.281015</c:v>
                </c:pt>
                <c:pt idx="282">
                  <c:v>0.282015</c:v>
                </c:pt>
                <c:pt idx="283">
                  <c:v>0.283015</c:v>
                </c:pt>
                <c:pt idx="284">
                  <c:v>0.284015</c:v>
                </c:pt>
                <c:pt idx="285">
                  <c:v>0.285015</c:v>
                </c:pt>
                <c:pt idx="286">
                  <c:v>0.286015</c:v>
                </c:pt>
                <c:pt idx="287">
                  <c:v>0.287015</c:v>
                </c:pt>
                <c:pt idx="288">
                  <c:v>0.288015</c:v>
                </c:pt>
                <c:pt idx="289">
                  <c:v>0.289015</c:v>
                </c:pt>
                <c:pt idx="290">
                  <c:v>0.290015</c:v>
                </c:pt>
                <c:pt idx="291">
                  <c:v>0.291015</c:v>
                </c:pt>
                <c:pt idx="292">
                  <c:v>0.292015</c:v>
                </c:pt>
                <c:pt idx="293">
                  <c:v>0.293015</c:v>
                </c:pt>
                <c:pt idx="294">
                  <c:v>0.294015</c:v>
                </c:pt>
                <c:pt idx="295">
                  <c:v>0.295015</c:v>
                </c:pt>
                <c:pt idx="296">
                  <c:v>0.296015</c:v>
                </c:pt>
                <c:pt idx="297">
                  <c:v>0.297015</c:v>
                </c:pt>
                <c:pt idx="298">
                  <c:v>0.298015</c:v>
                </c:pt>
                <c:pt idx="299">
                  <c:v>0.299015</c:v>
                </c:pt>
                <c:pt idx="300">
                  <c:v>0.300015</c:v>
                </c:pt>
                <c:pt idx="301">
                  <c:v>0.301015</c:v>
                </c:pt>
                <c:pt idx="302">
                  <c:v>0.302015</c:v>
                </c:pt>
                <c:pt idx="303">
                  <c:v>0.303015</c:v>
                </c:pt>
                <c:pt idx="304">
                  <c:v>0.304015</c:v>
                </c:pt>
                <c:pt idx="305">
                  <c:v>0.305015</c:v>
                </c:pt>
                <c:pt idx="306">
                  <c:v>0.306015</c:v>
                </c:pt>
                <c:pt idx="307">
                  <c:v>0.307015</c:v>
                </c:pt>
                <c:pt idx="308">
                  <c:v>0.308015</c:v>
                </c:pt>
                <c:pt idx="309">
                  <c:v>0.309015</c:v>
                </c:pt>
                <c:pt idx="310">
                  <c:v>0.310015</c:v>
                </c:pt>
                <c:pt idx="311">
                  <c:v>0.311015</c:v>
                </c:pt>
                <c:pt idx="312">
                  <c:v>0.312015</c:v>
                </c:pt>
                <c:pt idx="313">
                  <c:v>0.313015</c:v>
                </c:pt>
                <c:pt idx="314">
                  <c:v>0.314015</c:v>
                </c:pt>
                <c:pt idx="315">
                  <c:v>0.315015</c:v>
                </c:pt>
                <c:pt idx="316">
                  <c:v>0.316015</c:v>
                </c:pt>
                <c:pt idx="317">
                  <c:v>0.317015</c:v>
                </c:pt>
                <c:pt idx="318">
                  <c:v>0.318015</c:v>
                </c:pt>
                <c:pt idx="319">
                  <c:v>0.319015</c:v>
                </c:pt>
                <c:pt idx="320">
                  <c:v>0.320015</c:v>
                </c:pt>
                <c:pt idx="321">
                  <c:v>0.321015</c:v>
                </c:pt>
                <c:pt idx="322">
                  <c:v>0.322015</c:v>
                </c:pt>
                <c:pt idx="323">
                  <c:v>0.323015</c:v>
                </c:pt>
                <c:pt idx="324">
                  <c:v>0.324015</c:v>
                </c:pt>
                <c:pt idx="325">
                  <c:v>0.325015</c:v>
                </c:pt>
                <c:pt idx="326">
                  <c:v>0.326015</c:v>
                </c:pt>
                <c:pt idx="327">
                  <c:v>0.327015</c:v>
                </c:pt>
                <c:pt idx="328">
                  <c:v>0.328015</c:v>
                </c:pt>
                <c:pt idx="329">
                  <c:v>0.329015</c:v>
                </c:pt>
                <c:pt idx="330">
                  <c:v>0.330015</c:v>
                </c:pt>
                <c:pt idx="331">
                  <c:v>0.331015</c:v>
                </c:pt>
                <c:pt idx="332">
                  <c:v>0.332015</c:v>
                </c:pt>
                <c:pt idx="333">
                  <c:v>0.333015</c:v>
                </c:pt>
                <c:pt idx="334">
                  <c:v>0.334015</c:v>
                </c:pt>
                <c:pt idx="335">
                  <c:v>0.335015</c:v>
                </c:pt>
                <c:pt idx="336">
                  <c:v>0.336015</c:v>
                </c:pt>
                <c:pt idx="337">
                  <c:v>0.337015</c:v>
                </c:pt>
                <c:pt idx="338">
                  <c:v>0.338015</c:v>
                </c:pt>
                <c:pt idx="339">
                  <c:v>0.339015</c:v>
                </c:pt>
                <c:pt idx="340">
                  <c:v>0.340015</c:v>
                </c:pt>
                <c:pt idx="341">
                  <c:v>0.341015</c:v>
                </c:pt>
                <c:pt idx="342">
                  <c:v>0.342015</c:v>
                </c:pt>
                <c:pt idx="343">
                  <c:v>0.343015</c:v>
                </c:pt>
                <c:pt idx="344">
                  <c:v>0.344015</c:v>
                </c:pt>
                <c:pt idx="345">
                  <c:v>0.345015</c:v>
                </c:pt>
                <c:pt idx="346">
                  <c:v>0.346015</c:v>
                </c:pt>
                <c:pt idx="347">
                  <c:v>0.347015</c:v>
                </c:pt>
                <c:pt idx="348">
                  <c:v>0.348015</c:v>
                </c:pt>
                <c:pt idx="349">
                  <c:v>0.349015</c:v>
                </c:pt>
                <c:pt idx="350">
                  <c:v>0.350015</c:v>
                </c:pt>
                <c:pt idx="351">
                  <c:v>0.351015</c:v>
                </c:pt>
                <c:pt idx="352">
                  <c:v>0.352015</c:v>
                </c:pt>
                <c:pt idx="353">
                  <c:v>0.353015</c:v>
                </c:pt>
                <c:pt idx="354">
                  <c:v>0.354015</c:v>
                </c:pt>
                <c:pt idx="355">
                  <c:v>0.355015</c:v>
                </c:pt>
                <c:pt idx="356">
                  <c:v>0.356015</c:v>
                </c:pt>
                <c:pt idx="357">
                  <c:v>0.357015</c:v>
                </c:pt>
                <c:pt idx="358">
                  <c:v>0.358015</c:v>
                </c:pt>
                <c:pt idx="359">
                  <c:v>0.359015</c:v>
                </c:pt>
                <c:pt idx="360">
                  <c:v>0.360015</c:v>
                </c:pt>
                <c:pt idx="361">
                  <c:v>0.361015</c:v>
                </c:pt>
                <c:pt idx="362">
                  <c:v>0.362015</c:v>
                </c:pt>
                <c:pt idx="363">
                  <c:v>0.363015</c:v>
                </c:pt>
                <c:pt idx="364">
                  <c:v>0.364015</c:v>
                </c:pt>
                <c:pt idx="365">
                  <c:v>0.365015</c:v>
                </c:pt>
                <c:pt idx="366">
                  <c:v>0.366015</c:v>
                </c:pt>
                <c:pt idx="367">
                  <c:v>0.367015</c:v>
                </c:pt>
                <c:pt idx="368">
                  <c:v>0.368015</c:v>
                </c:pt>
                <c:pt idx="369">
                  <c:v>0.369015</c:v>
                </c:pt>
                <c:pt idx="370">
                  <c:v>0.370015</c:v>
                </c:pt>
                <c:pt idx="371">
                  <c:v>0.371015</c:v>
                </c:pt>
                <c:pt idx="372">
                  <c:v>0.372015</c:v>
                </c:pt>
                <c:pt idx="373">
                  <c:v>0.373015</c:v>
                </c:pt>
                <c:pt idx="374">
                  <c:v>0.374015</c:v>
                </c:pt>
                <c:pt idx="375">
                  <c:v>0.375015</c:v>
                </c:pt>
                <c:pt idx="376">
                  <c:v>0.376015</c:v>
                </c:pt>
                <c:pt idx="377">
                  <c:v>0.377015</c:v>
                </c:pt>
                <c:pt idx="378">
                  <c:v>0.378015</c:v>
                </c:pt>
                <c:pt idx="379">
                  <c:v>0.379015</c:v>
                </c:pt>
                <c:pt idx="380">
                  <c:v>0.380015</c:v>
                </c:pt>
                <c:pt idx="381">
                  <c:v>0.381015</c:v>
                </c:pt>
                <c:pt idx="382">
                  <c:v>0.382015</c:v>
                </c:pt>
                <c:pt idx="383">
                  <c:v>0.383015</c:v>
                </c:pt>
                <c:pt idx="384">
                  <c:v>0.384015</c:v>
                </c:pt>
                <c:pt idx="385">
                  <c:v>0.385015</c:v>
                </c:pt>
                <c:pt idx="386">
                  <c:v>0.386015</c:v>
                </c:pt>
                <c:pt idx="387">
                  <c:v>0.387015</c:v>
                </c:pt>
                <c:pt idx="388">
                  <c:v>0.388015</c:v>
                </c:pt>
                <c:pt idx="389">
                  <c:v>0.389015</c:v>
                </c:pt>
                <c:pt idx="390">
                  <c:v>0.390015</c:v>
                </c:pt>
                <c:pt idx="391">
                  <c:v>0.391015</c:v>
                </c:pt>
                <c:pt idx="392">
                  <c:v>0.392015</c:v>
                </c:pt>
                <c:pt idx="393">
                  <c:v>0.393015</c:v>
                </c:pt>
                <c:pt idx="394">
                  <c:v>0.394015</c:v>
                </c:pt>
                <c:pt idx="395">
                  <c:v>0.395015</c:v>
                </c:pt>
                <c:pt idx="396">
                  <c:v>0.396015</c:v>
                </c:pt>
                <c:pt idx="397">
                  <c:v>0.397015</c:v>
                </c:pt>
                <c:pt idx="398">
                  <c:v>0.398015</c:v>
                </c:pt>
                <c:pt idx="399">
                  <c:v>0.399015</c:v>
                </c:pt>
                <c:pt idx="400">
                  <c:v>0.400015</c:v>
                </c:pt>
                <c:pt idx="401">
                  <c:v>0.401015</c:v>
                </c:pt>
                <c:pt idx="402">
                  <c:v>0.402015</c:v>
                </c:pt>
                <c:pt idx="403">
                  <c:v>0.403015</c:v>
                </c:pt>
                <c:pt idx="404">
                  <c:v>0.404015</c:v>
                </c:pt>
                <c:pt idx="405">
                  <c:v>0.405015</c:v>
                </c:pt>
                <c:pt idx="406">
                  <c:v>0.406015</c:v>
                </c:pt>
                <c:pt idx="407">
                  <c:v>0.407015</c:v>
                </c:pt>
                <c:pt idx="408">
                  <c:v>0.408015</c:v>
                </c:pt>
                <c:pt idx="409">
                  <c:v>0.409015</c:v>
                </c:pt>
                <c:pt idx="410">
                  <c:v>0.410015</c:v>
                </c:pt>
                <c:pt idx="411">
                  <c:v>0.411015</c:v>
                </c:pt>
                <c:pt idx="412">
                  <c:v>0.412015</c:v>
                </c:pt>
                <c:pt idx="413">
                  <c:v>0.413015</c:v>
                </c:pt>
                <c:pt idx="414">
                  <c:v>0.414015</c:v>
                </c:pt>
                <c:pt idx="415">
                  <c:v>0.415015</c:v>
                </c:pt>
                <c:pt idx="416">
                  <c:v>0.416015</c:v>
                </c:pt>
                <c:pt idx="417">
                  <c:v>0.417015</c:v>
                </c:pt>
                <c:pt idx="418">
                  <c:v>0.418015</c:v>
                </c:pt>
                <c:pt idx="419">
                  <c:v>0.419015</c:v>
                </c:pt>
                <c:pt idx="420">
                  <c:v>0.420015</c:v>
                </c:pt>
                <c:pt idx="421">
                  <c:v>0.421015</c:v>
                </c:pt>
                <c:pt idx="422">
                  <c:v>0.422015</c:v>
                </c:pt>
                <c:pt idx="423">
                  <c:v>0.423015</c:v>
                </c:pt>
                <c:pt idx="424">
                  <c:v>0.424015</c:v>
                </c:pt>
                <c:pt idx="425">
                  <c:v>0.425015</c:v>
                </c:pt>
                <c:pt idx="426">
                  <c:v>0.426015</c:v>
                </c:pt>
                <c:pt idx="427">
                  <c:v>0.427015</c:v>
                </c:pt>
                <c:pt idx="428">
                  <c:v>0.428015</c:v>
                </c:pt>
                <c:pt idx="429">
                  <c:v>0.429015</c:v>
                </c:pt>
                <c:pt idx="430">
                  <c:v>0.430015</c:v>
                </c:pt>
                <c:pt idx="431">
                  <c:v>0.431015</c:v>
                </c:pt>
                <c:pt idx="432">
                  <c:v>0.432015</c:v>
                </c:pt>
                <c:pt idx="433">
                  <c:v>0.433015</c:v>
                </c:pt>
                <c:pt idx="434">
                  <c:v>0.434015</c:v>
                </c:pt>
                <c:pt idx="435">
                  <c:v>0.435015</c:v>
                </c:pt>
                <c:pt idx="436">
                  <c:v>0.436015</c:v>
                </c:pt>
                <c:pt idx="437">
                  <c:v>0.437015</c:v>
                </c:pt>
                <c:pt idx="438">
                  <c:v>0.438015</c:v>
                </c:pt>
                <c:pt idx="439">
                  <c:v>0.439015</c:v>
                </c:pt>
                <c:pt idx="440">
                  <c:v>0.440015</c:v>
                </c:pt>
                <c:pt idx="441">
                  <c:v>0.441015</c:v>
                </c:pt>
                <c:pt idx="442">
                  <c:v>0.442015</c:v>
                </c:pt>
                <c:pt idx="443">
                  <c:v>0.443015</c:v>
                </c:pt>
                <c:pt idx="444">
                  <c:v>0.444015</c:v>
                </c:pt>
                <c:pt idx="445">
                  <c:v>0.445015</c:v>
                </c:pt>
                <c:pt idx="446">
                  <c:v>0.446015</c:v>
                </c:pt>
                <c:pt idx="447">
                  <c:v>0.447015</c:v>
                </c:pt>
                <c:pt idx="448">
                  <c:v>0.448015</c:v>
                </c:pt>
                <c:pt idx="449">
                  <c:v>0.449015</c:v>
                </c:pt>
                <c:pt idx="450">
                  <c:v>0.450015</c:v>
                </c:pt>
                <c:pt idx="451">
                  <c:v>0.451015</c:v>
                </c:pt>
                <c:pt idx="452">
                  <c:v>0.452015</c:v>
                </c:pt>
                <c:pt idx="453">
                  <c:v>0.453015</c:v>
                </c:pt>
                <c:pt idx="454">
                  <c:v>0.454015</c:v>
                </c:pt>
                <c:pt idx="455">
                  <c:v>0.455015</c:v>
                </c:pt>
                <c:pt idx="456">
                  <c:v>0.456015</c:v>
                </c:pt>
                <c:pt idx="457">
                  <c:v>0.457015</c:v>
                </c:pt>
                <c:pt idx="458">
                  <c:v>0.458015</c:v>
                </c:pt>
                <c:pt idx="459">
                  <c:v>0.459015</c:v>
                </c:pt>
                <c:pt idx="460">
                  <c:v>0.460015</c:v>
                </c:pt>
                <c:pt idx="461">
                  <c:v>0.461015</c:v>
                </c:pt>
                <c:pt idx="462">
                  <c:v>0.462015</c:v>
                </c:pt>
                <c:pt idx="463">
                  <c:v>0.463015</c:v>
                </c:pt>
                <c:pt idx="464">
                  <c:v>0.464015</c:v>
                </c:pt>
                <c:pt idx="465">
                  <c:v>0.465015</c:v>
                </c:pt>
                <c:pt idx="466">
                  <c:v>0.466015</c:v>
                </c:pt>
                <c:pt idx="467">
                  <c:v>0.467015</c:v>
                </c:pt>
                <c:pt idx="468">
                  <c:v>0.468015</c:v>
                </c:pt>
                <c:pt idx="469">
                  <c:v>0.469015</c:v>
                </c:pt>
                <c:pt idx="470">
                  <c:v>0.470015</c:v>
                </c:pt>
                <c:pt idx="471">
                  <c:v>0.471015</c:v>
                </c:pt>
                <c:pt idx="472">
                  <c:v>0.472015</c:v>
                </c:pt>
                <c:pt idx="473">
                  <c:v>0.473015</c:v>
                </c:pt>
                <c:pt idx="474">
                  <c:v>0.474015</c:v>
                </c:pt>
                <c:pt idx="475">
                  <c:v>0.475015</c:v>
                </c:pt>
                <c:pt idx="476">
                  <c:v>0.476015</c:v>
                </c:pt>
                <c:pt idx="477">
                  <c:v>0.477015</c:v>
                </c:pt>
                <c:pt idx="478">
                  <c:v>0.478015</c:v>
                </c:pt>
                <c:pt idx="479">
                  <c:v>0.479015</c:v>
                </c:pt>
                <c:pt idx="480">
                  <c:v>0.480015</c:v>
                </c:pt>
                <c:pt idx="481">
                  <c:v>0.481015</c:v>
                </c:pt>
                <c:pt idx="482">
                  <c:v>0.482015</c:v>
                </c:pt>
                <c:pt idx="483">
                  <c:v>0.483015</c:v>
                </c:pt>
                <c:pt idx="484">
                  <c:v>0.484015</c:v>
                </c:pt>
                <c:pt idx="485">
                  <c:v>0.485015</c:v>
                </c:pt>
                <c:pt idx="486">
                  <c:v>0.486015</c:v>
                </c:pt>
                <c:pt idx="487">
                  <c:v>0.487015</c:v>
                </c:pt>
                <c:pt idx="488">
                  <c:v>0.488015</c:v>
                </c:pt>
                <c:pt idx="489">
                  <c:v>0.489015</c:v>
                </c:pt>
                <c:pt idx="490">
                  <c:v>0.490015</c:v>
                </c:pt>
                <c:pt idx="491">
                  <c:v>0.491015</c:v>
                </c:pt>
                <c:pt idx="492">
                  <c:v>0.492015</c:v>
                </c:pt>
                <c:pt idx="493">
                  <c:v>0.493015</c:v>
                </c:pt>
                <c:pt idx="494">
                  <c:v>0.494015</c:v>
                </c:pt>
                <c:pt idx="495">
                  <c:v>0.495015</c:v>
                </c:pt>
                <c:pt idx="496">
                  <c:v>0.496015</c:v>
                </c:pt>
                <c:pt idx="497">
                  <c:v>0.497015</c:v>
                </c:pt>
                <c:pt idx="498">
                  <c:v>0.498015</c:v>
                </c:pt>
                <c:pt idx="499">
                  <c:v>0.499015</c:v>
                </c:pt>
                <c:pt idx="500">
                  <c:v>0.500015</c:v>
                </c:pt>
                <c:pt idx="501">
                  <c:v>0.501015</c:v>
                </c:pt>
                <c:pt idx="502">
                  <c:v>0.502015</c:v>
                </c:pt>
                <c:pt idx="503">
                  <c:v>0.503015</c:v>
                </c:pt>
                <c:pt idx="504">
                  <c:v>0.504015</c:v>
                </c:pt>
                <c:pt idx="505">
                  <c:v>0.505015</c:v>
                </c:pt>
                <c:pt idx="506">
                  <c:v>0.506015</c:v>
                </c:pt>
                <c:pt idx="507">
                  <c:v>0.507015</c:v>
                </c:pt>
                <c:pt idx="508">
                  <c:v>0.508015</c:v>
                </c:pt>
                <c:pt idx="509">
                  <c:v>0.509015</c:v>
                </c:pt>
                <c:pt idx="510">
                  <c:v>0.510015</c:v>
                </c:pt>
                <c:pt idx="511">
                  <c:v>0.511015</c:v>
                </c:pt>
                <c:pt idx="512">
                  <c:v>0.512015</c:v>
                </c:pt>
                <c:pt idx="513">
                  <c:v>0.513015</c:v>
                </c:pt>
                <c:pt idx="514">
                  <c:v>0.514015</c:v>
                </c:pt>
                <c:pt idx="515">
                  <c:v>0.515015</c:v>
                </c:pt>
                <c:pt idx="516">
                  <c:v>0.516015</c:v>
                </c:pt>
                <c:pt idx="517">
                  <c:v>0.517015</c:v>
                </c:pt>
                <c:pt idx="518">
                  <c:v>0.518015</c:v>
                </c:pt>
                <c:pt idx="519">
                  <c:v>0.519015</c:v>
                </c:pt>
                <c:pt idx="520">
                  <c:v>0.520015</c:v>
                </c:pt>
                <c:pt idx="521">
                  <c:v>0.521015</c:v>
                </c:pt>
                <c:pt idx="522">
                  <c:v>0.522015000000001</c:v>
                </c:pt>
                <c:pt idx="523">
                  <c:v>0.523015000000001</c:v>
                </c:pt>
                <c:pt idx="524">
                  <c:v>0.524015000000001</c:v>
                </c:pt>
                <c:pt idx="525">
                  <c:v>0.525015000000001</c:v>
                </c:pt>
                <c:pt idx="526">
                  <c:v>0.526015000000001</c:v>
                </c:pt>
                <c:pt idx="527">
                  <c:v>0.527015000000001</c:v>
                </c:pt>
                <c:pt idx="528">
                  <c:v>0.528015000000001</c:v>
                </c:pt>
                <c:pt idx="529">
                  <c:v>0.529015000000001</c:v>
                </c:pt>
                <c:pt idx="530">
                  <c:v>0.530015000000001</c:v>
                </c:pt>
                <c:pt idx="531">
                  <c:v>0.531015000000001</c:v>
                </c:pt>
                <c:pt idx="532">
                  <c:v>0.532015000000001</c:v>
                </c:pt>
                <c:pt idx="533">
                  <c:v>0.533015000000001</c:v>
                </c:pt>
                <c:pt idx="534">
                  <c:v>0.534015000000001</c:v>
                </c:pt>
                <c:pt idx="535">
                  <c:v>0.535015000000001</c:v>
                </c:pt>
                <c:pt idx="536">
                  <c:v>0.536015000000001</c:v>
                </c:pt>
                <c:pt idx="537">
                  <c:v>0.537015000000001</c:v>
                </c:pt>
                <c:pt idx="538">
                  <c:v>0.538015000000001</c:v>
                </c:pt>
                <c:pt idx="539">
                  <c:v>0.539015000000001</c:v>
                </c:pt>
                <c:pt idx="540">
                  <c:v>0.540015000000001</c:v>
                </c:pt>
                <c:pt idx="541">
                  <c:v>0.541015000000001</c:v>
                </c:pt>
                <c:pt idx="542">
                  <c:v>0.542015000000001</c:v>
                </c:pt>
                <c:pt idx="543">
                  <c:v>0.543015000000001</c:v>
                </c:pt>
                <c:pt idx="544">
                  <c:v>0.544015000000001</c:v>
                </c:pt>
                <c:pt idx="545">
                  <c:v>0.545015000000001</c:v>
                </c:pt>
                <c:pt idx="546">
                  <c:v>0.546015000000001</c:v>
                </c:pt>
                <c:pt idx="547">
                  <c:v>0.547015000000001</c:v>
                </c:pt>
                <c:pt idx="548">
                  <c:v>0.548015000000001</c:v>
                </c:pt>
                <c:pt idx="549">
                  <c:v>0.549015000000001</c:v>
                </c:pt>
                <c:pt idx="550">
                  <c:v>0.550015000000001</c:v>
                </c:pt>
                <c:pt idx="551">
                  <c:v>0.551015000000001</c:v>
                </c:pt>
                <c:pt idx="552">
                  <c:v>0.552015000000001</c:v>
                </c:pt>
                <c:pt idx="553">
                  <c:v>0.553015000000001</c:v>
                </c:pt>
                <c:pt idx="554">
                  <c:v>0.554015000000001</c:v>
                </c:pt>
                <c:pt idx="555">
                  <c:v>0.555015000000001</c:v>
                </c:pt>
                <c:pt idx="556">
                  <c:v>0.556015000000001</c:v>
                </c:pt>
                <c:pt idx="557">
                  <c:v>0.557015000000001</c:v>
                </c:pt>
                <c:pt idx="558">
                  <c:v>0.558015000000001</c:v>
                </c:pt>
                <c:pt idx="559">
                  <c:v>0.559015000000001</c:v>
                </c:pt>
                <c:pt idx="560">
                  <c:v>0.560015000000001</c:v>
                </c:pt>
                <c:pt idx="561">
                  <c:v>0.561015000000001</c:v>
                </c:pt>
                <c:pt idx="562">
                  <c:v>0.562015000000001</c:v>
                </c:pt>
                <c:pt idx="563">
                  <c:v>0.563015000000001</c:v>
                </c:pt>
                <c:pt idx="564">
                  <c:v>0.564015000000001</c:v>
                </c:pt>
                <c:pt idx="565">
                  <c:v>0.565015000000001</c:v>
                </c:pt>
                <c:pt idx="566">
                  <c:v>0.566015000000001</c:v>
                </c:pt>
                <c:pt idx="567">
                  <c:v>0.567015000000001</c:v>
                </c:pt>
                <c:pt idx="568">
                  <c:v>0.568015000000001</c:v>
                </c:pt>
                <c:pt idx="569">
                  <c:v>0.569015000000001</c:v>
                </c:pt>
                <c:pt idx="570">
                  <c:v>0.570015000000001</c:v>
                </c:pt>
                <c:pt idx="571">
                  <c:v>0.571015000000001</c:v>
                </c:pt>
                <c:pt idx="572">
                  <c:v>0.572015000000001</c:v>
                </c:pt>
                <c:pt idx="573">
                  <c:v>0.573015000000001</c:v>
                </c:pt>
                <c:pt idx="574">
                  <c:v>0.574015000000001</c:v>
                </c:pt>
                <c:pt idx="575">
                  <c:v>0.575015000000001</c:v>
                </c:pt>
                <c:pt idx="576">
                  <c:v>0.576015000000001</c:v>
                </c:pt>
                <c:pt idx="577">
                  <c:v>0.577015000000001</c:v>
                </c:pt>
                <c:pt idx="578">
                  <c:v>0.578015000000001</c:v>
                </c:pt>
                <c:pt idx="579">
                  <c:v>0.579015000000001</c:v>
                </c:pt>
                <c:pt idx="580">
                  <c:v>0.580015000000001</c:v>
                </c:pt>
                <c:pt idx="581">
                  <c:v>0.581015000000001</c:v>
                </c:pt>
                <c:pt idx="582">
                  <c:v>0.582015000000001</c:v>
                </c:pt>
                <c:pt idx="583">
                  <c:v>0.583015000000001</c:v>
                </c:pt>
                <c:pt idx="584">
                  <c:v>0.584015000000001</c:v>
                </c:pt>
                <c:pt idx="585">
                  <c:v>0.585015000000001</c:v>
                </c:pt>
                <c:pt idx="586">
                  <c:v>0.586015000000001</c:v>
                </c:pt>
                <c:pt idx="587">
                  <c:v>0.587015000000001</c:v>
                </c:pt>
                <c:pt idx="588">
                  <c:v>0.588015000000001</c:v>
                </c:pt>
                <c:pt idx="589">
                  <c:v>0.589015000000001</c:v>
                </c:pt>
                <c:pt idx="590">
                  <c:v>0.590015000000001</c:v>
                </c:pt>
                <c:pt idx="591">
                  <c:v>0.591015000000001</c:v>
                </c:pt>
                <c:pt idx="592">
                  <c:v>0.592015000000001</c:v>
                </c:pt>
                <c:pt idx="593">
                  <c:v>0.593015000000001</c:v>
                </c:pt>
                <c:pt idx="594">
                  <c:v>0.594015000000001</c:v>
                </c:pt>
                <c:pt idx="595">
                  <c:v>0.595015000000001</c:v>
                </c:pt>
                <c:pt idx="596">
                  <c:v>0.596015000000001</c:v>
                </c:pt>
                <c:pt idx="597">
                  <c:v>0.597015000000001</c:v>
                </c:pt>
                <c:pt idx="598">
                  <c:v>0.598015000000001</c:v>
                </c:pt>
                <c:pt idx="599">
                  <c:v>0.599015000000001</c:v>
                </c:pt>
                <c:pt idx="600">
                  <c:v>0.600015000000001</c:v>
                </c:pt>
                <c:pt idx="601">
                  <c:v>0.601015000000001</c:v>
                </c:pt>
                <c:pt idx="602">
                  <c:v>0.602015000000001</c:v>
                </c:pt>
                <c:pt idx="603">
                  <c:v>0.603015000000001</c:v>
                </c:pt>
                <c:pt idx="604">
                  <c:v>0.604015000000001</c:v>
                </c:pt>
                <c:pt idx="605">
                  <c:v>0.605015000000001</c:v>
                </c:pt>
                <c:pt idx="606">
                  <c:v>0.606015000000001</c:v>
                </c:pt>
                <c:pt idx="607">
                  <c:v>0.607015000000001</c:v>
                </c:pt>
                <c:pt idx="608">
                  <c:v>0.608015000000001</c:v>
                </c:pt>
                <c:pt idx="609">
                  <c:v>0.609015000000001</c:v>
                </c:pt>
                <c:pt idx="610">
                  <c:v>0.610015000000001</c:v>
                </c:pt>
                <c:pt idx="611">
                  <c:v>0.611015000000001</c:v>
                </c:pt>
                <c:pt idx="612">
                  <c:v>0.612015000000001</c:v>
                </c:pt>
                <c:pt idx="613">
                  <c:v>0.613015000000001</c:v>
                </c:pt>
                <c:pt idx="614">
                  <c:v>0.614015000000001</c:v>
                </c:pt>
                <c:pt idx="615">
                  <c:v>0.615015000000001</c:v>
                </c:pt>
                <c:pt idx="616">
                  <c:v>0.616015000000001</c:v>
                </c:pt>
                <c:pt idx="617">
                  <c:v>0.617015000000001</c:v>
                </c:pt>
                <c:pt idx="618">
                  <c:v>0.618015000000001</c:v>
                </c:pt>
                <c:pt idx="619">
                  <c:v>0.619015000000001</c:v>
                </c:pt>
                <c:pt idx="620">
                  <c:v>0.620015000000001</c:v>
                </c:pt>
                <c:pt idx="621">
                  <c:v>0.621015000000001</c:v>
                </c:pt>
                <c:pt idx="622">
                  <c:v>0.622015000000001</c:v>
                </c:pt>
                <c:pt idx="623">
                  <c:v>0.623015000000001</c:v>
                </c:pt>
                <c:pt idx="624">
                  <c:v>0.624015000000001</c:v>
                </c:pt>
                <c:pt idx="625">
                  <c:v>0.625015000000001</c:v>
                </c:pt>
                <c:pt idx="626">
                  <c:v>0.626015000000001</c:v>
                </c:pt>
                <c:pt idx="627">
                  <c:v>0.627015000000001</c:v>
                </c:pt>
                <c:pt idx="628">
                  <c:v>0.628015000000001</c:v>
                </c:pt>
                <c:pt idx="629">
                  <c:v>0.629015000000001</c:v>
                </c:pt>
                <c:pt idx="630">
                  <c:v>0.630015000000001</c:v>
                </c:pt>
                <c:pt idx="631">
                  <c:v>0.631015000000001</c:v>
                </c:pt>
                <c:pt idx="632">
                  <c:v>0.632015000000001</c:v>
                </c:pt>
                <c:pt idx="633">
                  <c:v>0.633015000000001</c:v>
                </c:pt>
                <c:pt idx="634">
                  <c:v>0.634015000000001</c:v>
                </c:pt>
                <c:pt idx="635">
                  <c:v>0.635015000000001</c:v>
                </c:pt>
                <c:pt idx="636">
                  <c:v>0.636015000000001</c:v>
                </c:pt>
                <c:pt idx="637">
                  <c:v>0.637015000000001</c:v>
                </c:pt>
                <c:pt idx="638">
                  <c:v>0.638015000000001</c:v>
                </c:pt>
                <c:pt idx="639">
                  <c:v>0.639015000000001</c:v>
                </c:pt>
                <c:pt idx="640">
                  <c:v>0.640015000000001</c:v>
                </c:pt>
                <c:pt idx="641">
                  <c:v>0.641015000000001</c:v>
                </c:pt>
                <c:pt idx="642">
                  <c:v>0.642015000000001</c:v>
                </c:pt>
                <c:pt idx="643">
                  <c:v>0.643015000000001</c:v>
                </c:pt>
                <c:pt idx="644">
                  <c:v>0.644015000000001</c:v>
                </c:pt>
                <c:pt idx="645">
                  <c:v>0.645015000000001</c:v>
                </c:pt>
                <c:pt idx="646">
                  <c:v>0.646015000000001</c:v>
                </c:pt>
                <c:pt idx="647">
                  <c:v>0.647015000000001</c:v>
                </c:pt>
                <c:pt idx="648">
                  <c:v>0.648015000000001</c:v>
                </c:pt>
                <c:pt idx="649">
                  <c:v>0.649015000000001</c:v>
                </c:pt>
                <c:pt idx="650">
                  <c:v>0.650015000000001</c:v>
                </c:pt>
                <c:pt idx="651">
                  <c:v>0.651015000000001</c:v>
                </c:pt>
                <c:pt idx="652">
                  <c:v>0.652015000000001</c:v>
                </c:pt>
                <c:pt idx="653">
                  <c:v>0.653015000000001</c:v>
                </c:pt>
                <c:pt idx="654">
                  <c:v>0.654015000000001</c:v>
                </c:pt>
                <c:pt idx="655">
                  <c:v>0.655015000000001</c:v>
                </c:pt>
                <c:pt idx="656">
                  <c:v>0.656015000000001</c:v>
                </c:pt>
                <c:pt idx="657">
                  <c:v>0.657015000000001</c:v>
                </c:pt>
                <c:pt idx="658">
                  <c:v>0.658015000000001</c:v>
                </c:pt>
                <c:pt idx="659">
                  <c:v>0.659015000000001</c:v>
                </c:pt>
                <c:pt idx="660">
                  <c:v>0.660015000000001</c:v>
                </c:pt>
                <c:pt idx="661">
                  <c:v>0.661015000000001</c:v>
                </c:pt>
                <c:pt idx="662">
                  <c:v>0.662015000000001</c:v>
                </c:pt>
                <c:pt idx="663">
                  <c:v>0.663015000000001</c:v>
                </c:pt>
                <c:pt idx="664">
                  <c:v>0.664015000000001</c:v>
                </c:pt>
                <c:pt idx="665">
                  <c:v>0.665015000000001</c:v>
                </c:pt>
                <c:pt idx="666">
                  <c:v>0.666015000000001</c:v>
                </c:pt>
                <c:pt idx="667">
                  <c:v>0.667015000000001</c:v>
                </c:pt>
                <c:pt idx="668">
                  <c:v>0.668015000000001</c:v>
                </c:pt>
                <c:pt idx="669">
                  <c:v>0.669015000000001</c:v>
                </c:pt>
                <c:pt idx="670">
                  <c:v>0.670015000000001</c:v>
                </c:pt>
                <c:pt idx="671">
                  <c:v>0.671015000000001</c:v>
                </c:pt>
                <c:pt idx="672">
                  <c:v>0.672015000000001</c:v>
                </c:pt>
                <c:pt idx="673">
                  <c:v>0.673015000000001</c:v>
                </c:pt>
                <c:pt idx="674">
                  <c:v>0.674015000000001</c:v>
                </c:pt>
                <c:pt idx="675">
                  <c:v>0.675015000000001</c:v>
                </c:pt>
                <c:pt idx="676">
                  <c:v>0.676015000000001</c:v>
                </c:pt>
                <c:pt idx="677">
                  <c:v>0.677015000000001</c:v>
                </c:pt>
                <c:pt idx="678">
                  <c:v>0.678015000000001</c:v>
                </c:pt>
                <c:pt idx="679">
                  <c:v>0.679015000000001</c:v>
                </c:pt>
                <c:pt idx="680">
                  <c:v>0.680015000000001</c:v>
                </c:pt>
                <c:pt idx="681">
                  <c:v>0.681015000000001</c:v>
                </c:pt>
                <c:pt idx="682">
                  <c:v>0.682015000000001</c:v>
                </c:pt>
                <c:pt idx="683">
                  <c:v>0.683015000000001</c:v>
                </c:pt>
                <c:pt idx="684">
                  <c:v>0.684015000000001</c:v>
                </c:pt>
                <c:pt idx="685">
                  <c:v>0.685015000000001</c:v>
                </c:pt>
                <c:pt idx="686">
                  <c:v>0.686015000000001</c:v>
                </c:pt>
                <c:pt idx="687">
                  <c:v>0.687015000000001</c:v>
                </c:pt>
                <c:pt idx="688">
                  <c:v>0.688015000000001</c:v>
                </c:pt>
                <c:pt idx="689">
                  <c:v>0.689015000000001</c:v>
                </c:pt>
                <c:pt idx="690">
                  <c:v>0.690015000000001</c:v>
                </c:pt>
                <c:pt idx="691">
                  <c:v>0.691015000000001</c:v>
                </c:pt>
                <c:pt idx="692">
                  <c:v>0.692015000000001</c:v>
                </c:pt>
                <c:pt idx="693">
                  <c:v>0.693015000000001</c:v>
                </c:pt>
                <c:pt idx="694">
                  <c:v>0.694015000000001</c:v>
                </c:pt>
                <c:pt idx="695">
                  <c:v>0.695015000000001</c:v>
                </c:pt>
                <c:pt idx="696">
                  <c:v>0.696015000000001</c:v>
                </c:pt>
                <c:pt idx="697">
                  <c:v>0.697015000000001</c:v>
                </c:pt>
                <c:pt idx="698">
                  <c:v>0.698015000000001</c:v>
                </c:pt>
                <c:pt idx="699">
                  <c:v>0.699015000000001</c:v>
                </c:pt>
                <c:pt idx="700">
                  <c:v>0.700015000000001</c:v>
                </c:pt>
                <c:pt idx="701">
                  <c:v>0.701015000000001</c:v>
                </c:pt>
                <c:pt idx="702">
                  <c:v>0.702015000000001</c:v>
                </c:pt>
                <c:pt idx="703">
                  <c:v>0.703015000000001</c:v>
                </c:pt>
                <c:pt idx="704">
                  <c:v>0.704015000000001</c:v>
                </c:pt>
                <c:pt idx="705">
                  <c:v>0.705015000000001</c:v>
                </c:pt>
                <c:pt idx="706">
                  <c:v>0.706015000000001</c:v>
                </c:pt>
                <c:pt idx="707">
                  <c:v>0.707015000000001</c:v>
                </c:pt>
                <c:pt idx="708">
                  <c:v>0.708015000000001</c:v>
                </c:pt>
                <c:pt idx="709">
                  <c:v>0.709015000000001</c:v>
                </c:pt>
                <c:pt idx="710">
                  <c:v>0.710015000000001</c:v>
                </c:pt>
                <c:pt idx="711">
                  <c:v>0.711015000000001</c:v>
                </c:pt>
                <c:pt idx="712">
                  <c:v>0.712015000000001</c:v>
                </c:pt>
                <c:pt idx="713">
                  <c:v>0.713015000000001</c:v>
                </c:pt>
                <c:pt idx="714">
                  <c:v>0.714015000000001</c:v>
                </c:pt>
                <c:pt idx="715">
                  <c:v>0.715015000000001</c:v>
                </c:pt>
                <c:pt idx="716">
                  <c:v>0.716015000000001</c:v>
                </c:pt>
                <c:pt idx="717">
                  <c:v>0.717015000000001</c:v>
                </c:pt>
                <c:pt idx="718">
                  <c:v>0.718015000000001</c:v>
                </c:pt>
                <c:pt idx="719">
                  <c:v>0.719015000000001</c:v>
                </c:pt>
                <c:pt idx="720">
                  <c:v>0.720015000000001</c:v>
                </c:pt>
                <c:pt idx="721">
                  <c:v>0.721015000000001</c:v>
                </c:pt>
                <c:pt idx="722">
                  <c:v>0.722015000000001</c:v>
                </c:pt>
                <c:pt idx="723">
                  <c:v>0.723015000000001</c:v>
                </c:pt>
                <c:pt idx="724">
                  <c:v>0.724015000000001</c:v>
                </c:pt>
                <c:pt idx="725">
                  <c:v>0.725015000000001</c:v>
                </c:pt>
                <c:pt idx="726">
                  <c:v>0.726015000000001</c:v>
                </c:pt>
                <c:pt idx="727">
                  <c:v>0.727015000000001</c:v>
                </c:pt>
                <c:pt idx="728">
                  <c:v>0.728015000000001</c:v>
                </c:pt>
                <c:pt idx="729">
                  <c:v>0.729015000000001</c:v>
                </c:pt>
                <c:pt idx="730">
                  <c:v>0.730015000000001</c:v>
                </c:pt>
                <c:pt idx="731">
                  <c:v>0.731015000000001</c:v>
                </c:pt>
                <c:pt idx="732">
                  <c:v>0.732015000000001</c:v>
                </c:pt>
                <c:pt idx="733">
                  <c:v>0.733015000000001</c:v>
                </c:pt>
                <c:pt idx="734">
                  <c:v>0.734015000000001</c:v>
                </c:pt>
                <c:pt idx="735">
                  <c:v>0.735015000000001</c:v>
                </c:pt>
                <c:pt idx="736">
                  <c:v>0.736015000000001</c:v>
                </c:pt>
                <c:pt idx="737">
                  <c:v>0.737015000000001</c:v>
                </c:pt>
                <c:pt idx="738">
                  <c:v>0.738015000000001</c:v>
                </c:pt>
                <c:pt idx="739">
                  <c:v>0.739015000000001</c:v>
                </c:pt>
                <c:pt idx="740">
                  <c:v>0.740015000000001</c:v>
                </c:pt>
                <c:pt idx="741">
                  <c:v>0.741015000000001</c:v>
                </c:pt>
                <c:pt idx="742">
                  <c:v>0.742015000000001</c:v>
                </c:pt>
                <c:pt idx="743">
                  <c:v>0.743015000000001</c:v>
                </c:pt>
                <c:pt idx="744">
                  <c:v>0.744015000000001</c:v>
                </c:pt>
                <c:pt idx="745">
                  <c:v>0.745015000000001</c:v>
                </c:pt>
                <c:pt idx="746">
                  <c:v>0.746015000000001</c:v>
                </c:pt>
                <c:pt idx="747">
                  <c:v>0.747015000000001</c:v>
                </c:pt>
                <c:pt idx="748">
                  <c:v>0.748015000000001</c:v>
                </c:pt>
                <c:pt idx="749">
                  <c:v>0.749015000000001</c:v>
                </c:pt>
                <c:pt idx="750">
                  <c:v>0.750015000000001</c:v>
                </c:pt>
                <c:pt idx="751">
                  <c:v>0.751015000000001</c:v>
                </c:pt>
                <c:pt idx="752">
                  <c:v>0.752015000000001</c:v>
                </c:pt>
                <c:pt idx="753">
                  <c:v>0.753015000000001</c:v>
                </c:pt>
                <c:pt idx="754">
                  <c:v>0.754015000000001</c:v>
                </c:pt>
                <c:pt idx="755">
                  <c:v>0.755015000000001</c:v>
                </c:pt>
                <c:pt idx="756">
                  <c:v>0.756015000000001</c:v>
                </c:pt>
                <c:pt idx="757">
                  <c:v>0.757015000000001</c:v>
                </c:pt>
                <c:pt idx="758">
                  <c:v>0.758015000000001</c:v>
                </c:pt>
                <c:pt idx="759">
                  <c:v>0.759015000000001</c:v>
                </c:pt>
                <c:pt idx="760">
                  <c:v>0.760015000000001</c:v>
                </c:pt>
                <c:pt idx="761">
                  <c:v>0.761015000000001</c:v>
                </c:pt>
                <c:pt idx="762">
                  <c:v>0.762015000000001</c:v>
                </c:pt>
                <c:pt idx="763">
                  <c:v>0.763015000000001</c:v>
                </c:pt>
                <c:pt idx="764">
                  <c:v>0.764015000000001</c:v>
                </c:pt>
                <c:pt idx="765">
                  <c:v>0.765015000000001</c:v>
                </c:pt>
                <c:pt idx="766">
                  <c:v>0.766015000000001</c:v>
                </c:pt>
                <c:pt idx="767">
                  <c:v>0.767015000000001</c:v>
                </c:pt>
                <c:pt idx="768">
                  <c:v>0.768015000000001</c:v>
                </c:pt>
                <c:pt idx="769">
                  <c:v>0.769015000000001</c:v>
                </c:pt>
                <c:pt idx="770">
                  <c:v>0.770015000000001</c:v>
                </c:pt>
                <c:pt idx="771">
                  <c:v>0.771015000000001</c:v>
                </c:pt>
                <c:pt idx="772">
                  <c:v>0.772015000000001</c:v>
                </c:pt>
                <c:pt idx="773">
                  <c:v>0.773015000000001</c:v>
                </c:pt>
                <c:pt idx="774">
                  <c:v>0.774015000000001</c:v>
                </c:pt>
                <c:pt idx="775">
                  <c:v>0.775015000000001</c:v>
                </c:pt>
                <c:pt idx="776">
                  <c:v>0.776015000000001</c:v>
                </c:pt>
                <c:pt idx="777">
                  <c:v>0.777015000000001</c:v>
                </c:pt>
                <c:pt idx="778">
                  <c:v>0.778015000000001</c:v>
                </c:pt>
                <c:pt idx="779">
                  <c:v>0.779015000000001</c:v>
                </c:pt>
                <c:pt idx="780">
                  <c:v>0.780015000000001</c:v>
                </c:pt>
                <c:pt idx="781">
                  <c:v>0.781015000000001</c:v>
                </c:pt>
                <c:pt idx="782">
                  <c:v>0.782015000000001</c:v>
                </c:pt>
                <c:pt idx="783">
                  <c:v>0.783015000000001</c:v>
                </c:pt>
                <c:pt idx="784">
                  <c:v>0.784015000000001</c:v>
                </c:pt>
                <c:pt idx="785">
                  <c:v>0.785015000000001</c:v>
                </c:pt>
                <c:pt idx="786">
                  <c:v>0.786015000000001</c:v>
                </c:pt>
                <c:pt idx="787">
                  <c:v>0.787015000000001</c:v>
                </c:pt>
                <c:pt idx="788">
                  <c:v>0.788015000000001</c:v>
                </c:pt>
                <c:pt idx="789">
                  <c:v>0.789015000000001</c:v>
                </c:pt>
                <c:pt idx="790">
                  <c:v>0.790015000000001</c:v>
                </c:pt>
                <c:pt idx="791">
                  <c:v>0.791015000000001</c:v>
                </c:pt>
                <c:pt idx="792">
                  <c:v>0.792015000000001</c:v>
                </c:pt>
                <c:pt idx="793">
                  <c:v>0.793015000000001</c:v>
                </c:pt>
                <c:pt idx="794">
                  <c:v>0.794015000000001</c:v>
                </c:pt>
                <c:pt idx="795">
                  <c:v>0.795015000000001</c:v>
                </c:pt>
                <c:pt idx="796">
                  <c:v>0.796015000000001</c:v>
                </c:pt>
                <c:pt idx="797">
                  <c:v>0.797015000000001</c:v>
                </c:pt>
                <c:pt idx="798">
                  <c:v>0.798015000000001</c:v>
                </c:pt>
                <c:pt idx="799">
                  <c:v>0.799015000000001</c:v>
                </c:pt>
                <c:pt idx="800">
                  <c:v>0.800015000000001</c:v>
                </c:pt>
                <c:pt idx="801">
                  <c:v>0.801015000000001</c:v>
                </c:pt>
                <c:pt idx="802">
                  <c:v>0.802015000000001</c:v>
                </c:pt>
                <c:pt idx="803">
                  <c:v>0.803015000000001</c:v>
                </c:pt>
                <c:pt idx="804">
                  <c:v>0.804015000000001</c:v>
                </c:pt>
                <c:pt idx="805">
                  <c:v>0.805015000000001</c:v>
                </c:pt>
                <c:pt idx="806">
                  <c:v>0.806015000000001</c:v>
                </c:pt>
                <c:pt idx="807">
                  <c:v>0.807015000000001</c:v>
                </c:pt>
                <c:pt idx="808">
                  <c:v>0.808015000000001</c:v>
                </c:pt>
                <c:pt idx="809">
                  <c:v>0.809015000000001</c:v>
                </c:pt>
                <c:pt idx="810">
                  <c:v>0.810015000000001</c:v>
                </c:pt>
                <c:pt idx="811">
                  <c:v>0.811015000000001</c:v>
                </c:pt>
                <c:pt idx="812">
                  <c:v>0.812015000000001</c:v>
                </c:pt>
                <c:pt idx="813">
                  <c:v>0.813015000000001</c:v>
                </c:pt>
                <c:pt idx="814">
                  <c:v>0.814015000000001</c:v>
                </c:pt>
                <c:pt idx="815">
                  <c:v>0.815015000000001</c:v>
                </c:pt>
                <c:pt idx="816">
                  <c:v>0.816015000000001</c:v>
                </c:pt>
                <c:pt idx="817">
                  <c:v>0.817015000000001</c:v>
                </c:pt>
                <c:pt idx="818">
                  <c:v>0.818015000000001</c:v>
                </c:pt>
                <c:pt idx="819">
                  <c:v>0.819015000000001</c:v>
                </c:pt>
                <c:pt idx="820">
                  <c:v>0.820015000000001</c:v>
                </c:pt>
                <c:pt idx="821">
                  <c:v>0.821015000000001</c:v>
                </c:pt>
                <c:pt idx="822">
                  <c:v>0.822015000000001</c:v>
                </c:pt>
                <c:pt idx="823">
                  <c:v>0.823015000000001</c:v>
                </c:pt>
                <c:pt idx="824">
                  <c:v>0.824015000000001</c:v>
                </c:pt>
                <c:pt idx="825">
                  <c:v>0.825015000000001</c:v>
                </c:pt>
                <c:pt idx="826">
                  <c:v>0.826015000000001</c:v>
                </c:pt>
                <c:pt idx="827">
                  <c:v>0.827015000000001</c:v>
                </c:pt>
                <c:pt idx="828">
                  <c:v>0.828015000000001</c:v>
                </c:pt>
                <c:pt idx="829">
                  <c:v>0.829015000000001</c:v>
                </c:pt>
                <c:pt idx="830">
                  <c:v>0.830015000000001</c:v>
                </c:pt>
                <c:pt idx="831">
                  <c:v>0.831015000000001</c:v>
                </c:pt>
                <c:pt idx="832">
                  <c:v>0.832015000000001</c:v>
                </c:pt>
                <c:pt idx="833">
                  <c:v>0.833015000000001</c:v>
                </c:pt>
                <c:pt idx="834">
                  <c:v>0.834015000000001</c:v>
                </c:pt>
                <c:pt idx="835">
                  <c:v>0.835015000000001</c:v>
                </c:pt>
                <c:pt idx="836">
                  <c:v>0.836015000000001</c:v>
                </c:pt>
                <c:pt idx="837">
                  <c:v>0.837015000000001</c:v>
                </c:pt>
                <c:pt idx="838">
                  <c:v>0.838015000000001</c:v>
                </c:pt>
                <c:pt idx="839">
                  <c:v>0.839015000000001</c:v>
                </c:pt>
                <c:pt idx="840">
                  <c:v>0.840015000000001</c:v>
                </c:pt>
                <c:pt idx="841">
                  <c:v>0.841015000000001</c:v>
                </c:pt>
                <c:pt idx="842">
                  <c:v>0.842015000000001</c:v>
                </c:pt>
                <c:pt idx="843">
                  <c:v>0.843015000000001</c:v>
                </c:pt>
                <c:pt idx="844">
                  <c:v>0.844015000000001</c:v>
                </c:pt>
                <c:pt idx="845">
                  <c:v>0.845015000000001</c:v>
                </c:pt>
                <c:pt idx="846">
                  <c:v>0.846015000000001</c:v>
                </c:pt>
                <c:pt idx="847">
                  <c:v>0.847015000000001</c:v>
                </c:pt>
                <c:pt idx="848">
                  <c:v>0.848015000000001</c:v>
                </c:pt>
                <c:pt idx="849">
                  <c:v>0.849015000000001</c:v>
                </c:pt>
                <c:pt idx="850">
                  <c:v>0.850015000000001</c:v>
                </c:pt>
                <c:pt idx="851">
                  <c:v>0.851015000000001</c:v>
                </c:pt>
                <c:pt idx="852">
                  <c:v>0.852015000000001</c:v>
                </c:pt>
                <c:pt idx="853">
                  <c:v>0.853015000000001</c:v>
                </c:pt>
                <c:pt idx="854">
                  <c:v>0.854015000000001</c:v>
                </c:pt>
                <c:pt idx="855">
                  <c:v>0.855015000000001</c:v>
                </c:pt>
                <c:pt idx="856">
                  <c:v>0.856015000000001</c:v>
                </c:pt>
                <c:pt idx="857">
                  <c:v>0.857015000000001</c:v>
                </c:pt>
                <c:pt idx="858">
                  <c:v>0.858015000000001</c:v>
                </c:pt>
                <c:pt idx="859">
                  <c:v>0.859015000000001</c:v>
                </c:pt>
                <c:pt idx="860">
                  <c:v>0.860015000000001</c:v>
                </c:pt>
                <c:pt idx="861">
                  <c:v>0.861015000000001</c:v>
                </c:pt>
                <c:pt idx="862">
                  <c:v>0.862015000000001</c:v>
                </c:pt>
                <c:pt idx="863">
                  <c:v>0.863015000000001</c:v>
                </c:pt>
                <c:pt idx="864">
                  <c:v>0.864015000000001</c:v>
                </c:pt>
                <c:pt idx="865">
                  <c:v>0.865015000000001</c:v>
                </c:pt>
                <c:pt idx="866">
                  <c:v>0.866015000000001</c:v>
                </c:pt>
                <c:pt idx="867">
                  <c:v>0.867015000000001</c:v>
                </c:pt>
                <c:pt idx="868">
                  <c:v>0.868015000000001</c:v>
                </c:pt>
                <c:pt idx="869">
                  <c:v>0.869015000000001</c:v>
                </c:pt>
                <c:pt idx="870">
                  <c:v>0.870015000000001</c:v>
                </c:pt>
                <c:pt idx="871">
                  <c:v>0.871015000000001</c:v>
                </c:pt>
                <c:pt idx="872">
                  <c:v>0.872015000000001</c:v>
                </c:pt>
                <c:pt idx="873">
                  <c:v>0.873015000000001</c:v>
                </c:pt>
                <c:pt idx="874">
                  <c:v>0.874015000000001</c:v>
                </c:pt>
                <c:pt idx="875">
                  <c:v>0.875015000000001</c:v>
                </c:pt>
                <c:pt idx="876">
                  <c:v>0.876015000000001</c:v>
                </c:pt>
                <c:pt idx="877">
                  <c:v>0.877015000000001</c:v>
                </c:pt>
                <c:pt idx="878">
                  <c:v>0.878015000000001</c:v>
                </c:pt>
                <c:pt idx="879">
                  <c:v>0.879015000000001</c:v>
                </c:pt>
                <c:pt idx="880">
                  <c:v>0.880015000000001</c:v>
                </c:pt>
                <c:pt idx="881">
                  <c:v>0.881015000000001</c:v>
                </c:pt>
                <c:pt idx="882">
                  <c:v>0.882015000000001</c:v>
                </c:pt>
                <c:pt idx="883">
                  <c:v>0.883015000000001</c:v>
                </c:pt>
                <c:pt idx="884">
                  <c:v>0.884015000000001</c:v>
                </c:pt>
                <c:pt idx="885">
                  <c:v>0.885015000000001</c:v>
                </c:pt>
                <c:pt idx="886">
                  <c:v>0.886015000000001</c:v>
                </c:pt>
                <c:pt idx="887">
                  <c:v>0.887015000000001</c:v>
                </c:pt>
                <c:pt idx="888">
                  <c:v>0.888015000000001</c:v>
                </c:pt>
                <c:pt idx="889">
                  <c:v>0.889015000000001</c:v>
                </c:pt>
                <c:pt idx="890">
                  <c:v>0.890015000000001</c:v>
                </c:pt>
                <c:pt idx="891">
                  <c:v>0.891015000000001</c:v>
                </c:pt>
                <c:pt idx="892">
                  <c:v>0.892015000000001</c:v>
                </c:pt>
                <c:pt idx="893">
                  <c:v>0.893015000000001</c:v>
                </c:pt>
                <c:pt idx="894">
                  <c:v>0.894015000000001</c:v>
                </c:pt>
                <c:pt idx="895">
                  <c:v>0.895015000000001</c:v>
                </c:pt>
                <c:pt idx="896">
                  <c:v>0.896015000000001</c:v>
                </c:pt>
                <c:pt idx="897">
                  <c:v>0.897015000000001</c:v>
                </c:pt>
                <c:pt idx="898">
                  <c:v>0.898015000000001</c:v>
                </c:pt>
                <c:pt idx="899">
                  <c:v>0.899015000000001</c:v>
                </c:pt>
                <c:pt idx="900">
                  <c:v>0.900015000000001</c:v>
                </c:pt>
                <c:pt idx="901">
                  <c:v>0.901015000000001</c:v>
                </c:pt>
                <c:pt idx="902">
                  <c:v>0.902015000000001</c:v>
                </c:pt>
                <c:pt idx="903">
                  <c:v>0.903015000000001</c:v>
                </c:pt>
                <c:pt idx="904">
                  <c:v>0.904015000000001</c:v>
                </c:pt>
                <c:pt idx="905">
                  <c:v>0.905015000000001</c:v>
                </c:pt>
                <c:pt idx="906">
                  <c:v>0.906015000000001</c:v>
                </c:pt>
                <c:pt idx="907">
                  <c:v>0.907015000000001</c:v>
                </c:pt>
                <c:pt idx="908">
                  <c:v>0.908015000000001</c:v>
                </c:pt>
                <c:pt idx="909">
                  <c:v>0.909015000000001</c:v>
                </c:pt>
                <c:pt idx="910">
                  <c:v>0.910015000000001</c:v>
                </c:pt>
                <c:pt idx="911">
                  <c:v>0.911015000000001</c:v>
                </c:pt>
                <c:pt idx="912">
                  <c:v>0.912015000000001</c:v>
                </c:pt>
                <c:pt idx="913">
                  <c:v>0.913015000000001</c:v>
                </c:pt>
                <c:pt idx="914">
                  <c:v>0.914015000000001</c:v>
                </c:pt>
                <c:pt idx="915">
                  <c:v>0.915015000000001</c:v>
                </c:pt>
                <c:pt idx="916">
                  <c:v>0.916015000000001</c:v>
                </c:pt>
                <c:pt idx="917">
                  <c:v>0.917015000000001</c:v>
                </c:pt>
                <c:pt idx="918">
                  <c:v>0.918015000000001</c:v>
                </c:pt>
                <c:pt idx="919">
                  <c:v>0.919015000000001</c:v>
                </c:pt>
                <c:pt idx="920">
                  <c:v>0.920015000000001</c:v>
                </c:pt>
                <c:pt idx="921">
                  <c:v>0.921015000000001</c:v>
                </c:pt>
                <c:pt idx="922">
                  <c:v>0.922015000000001</c:v>
                </c:pt>
                <c:pt idx="923">
                  <c:v>0.923015000000001</c:v>
                </c:pt>
                <c:pt idx="924">
                  <c:v>0.924015000000001</c:v>
                </c:pt>
                <c:pt idx="925">
                  <c:v>0.925015000000001</c:v>
                </c:pt>
                <c:pt idx="926">
                  <c:v>0.926015000000001</c:v>
                </c:pt>
                <c:pt idx="927">
                  <c:v>0.927015000000001</c:v>
                </c:pt>
                <c:pt idx="928">
                  <c:v>0.928015000000001</c:v>
                </c:pt>
                <c:pt idx="929">
                  <c:v>0.929015000000001</c:v>
                </c:pt>
                <c:pt idx="930">
                  <c:v>0.930015000000001</c:v>
                </c:pt>
                <c:pt idx="931">
                  <c:v>0.931015000000001</c:v>
                </c:pt>
                <c:pt idx="932">
                  <c:v>0.932015000000001</c:v>
                </c:pt>
                <c:pt idx="933">
                  <c:v>0.933015000000001</c:v>
                </c:pt>
                <c:pt idx="934">
                  <c:v>0.934015000000001</c:v>
                </c:pt>
                <c:pt idx="935">
                  <c:v>0.935015000000001</c:v>
                </c:pt>
                <c:pt idx="936">
                  <c:v>0.936015000000001</c:v>
                </c:pt>
                <c:pt idx="937">
                  <c:v>0.937015000000001</c:v>
                </c:pt>
                <c:pt idx="938">
                  <c:v>0.938015000000001</c:v>
                </c:pt>
                <c:pt idx="939">
                  <c:v>0.939015000000001</c:v>
                </c:pt>
                <c:pt idx="940">
                  <c:v>0.940015000000001</c:v>
                </c:pt>
                <c:pt idx="941">
                  <c:v>0.941015000000001</c:v>
                </c:pt>
                <c:pt idx="942">
                  <c:v>0.942015000000001</c:v>
                </c:pt>
                <c:pt idx="943">
                  <c:v>0.943015000000001</c:v>
                </c:pt>
                <c:pt idx="944">
                  <c:v>0.944015000000001</c:v>
                </c:pt>
                <c:pt idx="945">
                  <c:v>0.945015000000001</c:v>
                </c:pt>
                <c:pt idx="946">
                  <c:v>0.946015000000001</c:v>
                </c:pt>
                <c:pt idx="947">
                  <c:v>0.947015000000001</c:v>
                </c:pt>
                <c:pt idx="948">
                  <c:v>0.948015000000001</c:v>
                </c:pt>
                <c:pt idx="949">
                  <c:v>0.949015000000001</c:v>
                </c:pt>
                <c:pt idx="950">
                  <c:v>0.950015000000001</c:v>
                </c:pt>
                <c:pt idx="951">
                  <c:v>0.951015000000001</c:v>
                </c:pt>
                <c:pt idx="952">
                  <c:v>0.952015000000001</c:v>
                </c:pt>
                <c:pt idx="953">
                  <c:v>0.953015000000001</c:v>
                </c:pt>
                <c:pt idx="954">
                  <c:v>0.954015000000001</c:v>
                </c:pt>
                <c:pt idx="955">
                  <c:v>0.955015000000001</c:v>
                </c:pt>
                <c:pt idx="956">
                  <c:v>0.956015000000001</c:v>
                </c:pt>
                <c:pt idx="957">
                  <c:v>0.957015000000001</c:v>
                </c:pt>
                <c:pt idx="958">
                  <c:v>0.958015000000001</c:v>
                </c:pt>
                <c:pt idx="959">
                  <c:v>0.959015000000001</c:v>
                </c:pt>
                <c:pt idx="960">
                  <c:v>0.960015000000001</c:v>
                </c:pt>
                <c:pt idx="961">
                  <c:v>0.961015000000001</c:v>
                </c:pt>
                <c:pt idx="962">
                  <c:v>0.962015000000001</c:v>
                </c:pt>
                <c:pt idx="963">
                  <c:v>0.963015000000001</c:v>
                </c:pt>
                <c:pt idx="964">
                  <c:v>0.964015000000001</c:v>
                </c:pt>
                <c:pt idx="965">
                  <c:v>0.965015000000001</c:v>
                </c:pt>
                <c:pt idx="966">
                  <c:v>0.966015000000001</c:v>
                </c:pt>
                <c:pt idx="967">
                  <c:v>0.967015000000001</c:v>
                </c:pt>
                <c:pt idx="968">
                  <c:v>0.968015000000001</c:v>
                </c:pt>
                <c:pt idx="969">
                  <c:v>0.969015000000001</c:v>
                </c:pt>
                <c:pt idx="970">
                  <c:v>0.970015000000001</c:v>
                </c:pt>
                <c:pt idx="971">
                  <c:v>0.971015000000001</c:v>
                </c:pt>
                <c:pt idx="972">
                  <c:v>0.972015000000001</c:v>
                </c:pt>
                <c:pt idx="973">
                  <c:v>0.973015000000001</c:v>
                </c:pt>
                <c:pt idx="974">
                  <c:v>0.974015000000001</c:v>
                </c:pt>
                <c:pt idx="975">
                  <c:v>0.975015000000001</c:v>
                </c:pt>
                <c:pt idx="976">
                  <c:v>0.976015000000001</c:v>
                </c:pt>
                <c:pt idx="977">
                  <c:v>0.977015000000001</c:v>
                </c:pt>
                <c:pt idx="978">
                  <c:v>0.978015000000001</c:v>
                </c:pt>
                <c:pt idx="979">
                  <c:v>0.979015000000001</c:v>
                </c:pt>
                <c:pt idx="980">
                  <c:v>0.980015000000001</c:v>
                </c:pt>
                <c:pt idx="981">
                  <c:v>0.981015000000001</c:v>
                </c:pt>
                <c:pt idx="982">
                  <c:v>0.982015000000001</c:v>
                </c:pt>
                <c:pt idx="983">
                  <c:v>0.983015000000001</c:v>
                </c:pt>
                <c:pt idx="984">
                  <c:v>0.984015000000001</c:v>
                </c:pt>
                <c:pt idx="985">
                  <c:v>0.985015000000001</c:v>
                </c:pt>
                <c:pt idx="986">
                  <c:v>0.986015000000001</c:v>
                </c:pt>
                <c:pt idx="987">
                  <c:v>0.987015000000001</c:v>
                </c:pt>
                <c:pt idx="988">
                  <c:v>0.988015000000001</c:v>
                </c:pt>
                <c:pt idx="989">
                  <c:v>0.989015000000001</c:v>
                </c:pt>
                <c:pt idx="990">
                  <c:v>0.990015000000001</c:v>
                </c:pt>
                <c:pt idx="991">
                  <c:v>0.991015000000001</c:v>
                </c:pt>
                <c:pt idx="992">
                  <c:v>0.992015000000001</c:v>
                </c:pt>
                <c:pt idx="993">
                  <c:v>0.993015000000001</c:v>
                </c:pt>
                <c:pt idx="994">
                  <c:v>0.994015000000001</c:v>
                </c:pt>
                <c:pt idx="995">
                  <c:v>0.995015000000001</c:v>
                </c:pt>
                <c:pt idx="996">
                  <c:v>0.996015000000001</c:v>
                </c:pt>
                <c:pt idx="997">
                  <c:v>0.997015000000001</c:v>
                </c:pt>
                <c:pt idx="998">
                  <c:v>0.99998</c:v>
                </c:pt>
              </c:numCache>
            </c:numRef>
          </c:yVal>
          <c:smooth val="1"/>
        </c:ser>
        <c:axId val="1693766"/>
        <c:axId val="67511285"/>
      </c:scatterChart>
      <c:valAx>
        <c:axId val="1693766"/>
        <c:scaling>
          <c:orientation val="minMax"/>
          <c:max val="4"/>
          <c:min val="-4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11285"/>
        <c:crossesAt val="0"/>
        <c:crossBetween val="midCat"/>
        <c:majorUnit val="0.5"/>
      </c:valAx>
      <c:valAx>
        <c:axId val="6751128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3766"/>
        <c:crossesAt val="0"/>
        <c:crossBetween val="midCat"/>
        <c:majorUnit val="0.1"/>
        <c:min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895868194105"/>
          <c:y val="0.0369058163566578"/>
          <c:w val="0.98391041318059"/>
          <c:h val="0.963094183643342"/>
        </c:manualLayout>
      </c:layout>
      <c:lineChart>
        <c:grouping val="standard"/>
        <c:varyColors val="0"/>
        <c:ser>
          <c:idx val="0"/>
          <c:order val="0"/>
          <c:tx>
            <c:strRef>
              <c:f>MC!$A$12</c:f>
              <c:strCache>
                <c:ptCount val="1"/>
                <c:pt idx="0">
                  <c:v>Best Portfolio 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C!$B$9:$L$9</c:f>
              <c:strCache>
                <c:ptCount val="11"/>
                <c:pt idx="0">
                  <c:v>$1,000</c:v>
                </c:pt>
                <c:pt idx="1">
                  <c:v>$1,100</c:v>
                </c:pt>
                <c:pt idx="2">
                  <c:v>$1,200</c:v>
                </c:pt>
                <c:pt idx="3">
                  <c:v>$1,300</c:v>
                </c:pt>
                <c:pt idx="4">
                  <c:v>$1,400</c:v>
                </c:pt>
                <c:pt idx="5">
                  <c:v>$1,500</c:v>
                </c:pt>
                <c:pt idx="6">
                  <c:v>$1,600</c:v>
                </c:pt>
                <c:pt idx="7">
                  <c:v>$1,700</c:v>
                </c:pt>
                <c:pt idx="8">
                  <c:v>$1,800</c:v>
                </c:pt>
                <c:pt idx="9">
                  <c:v>$1,900</c:v>
                </c:pt>
                <c:pt idx="10">
                  <c:v>$2,000</c:v>
                </c:pt>
              </c:strCache>
            </c:strRef>
          </c:cat>
          <c:val>
            <c:numRef>
              <c:f>MC!$B$12:$L$12</c:f>
              <c:numCache>
                <c:formatCode>General</c:formatCode>
                <c:ptCount val="11"/>
                <c:pt idx="0">
                  <c:v>6514202.24345371</c:v>
                </c:pt>
                <c:pt idx="1">
                  <c:v>8525724.77318191</c:v>
                </c:pt>
                <c:pt idx="2">
                  <c:v>7258522.19091664</c:v>
                </c:pt>
                <c:pt idx="3">
                  <c:v>12696644.595283</c:v>
                </c:pt>
                <c:pt idx="4">
                  <c:v>7480302.15231048</c:v>
                </c:pt>
                <c:pt idx="5">
                  <c:v>10587075.0701548</c:v>
                </c:pt>
                <c:pt idx="6">
                  <c:v>9962094.44130441</c:v>
                </c:pt>
                <c:pt idx="7">
                  <c:v>13418138.1259546</c:v>
                </c:pt>
                <c:pt idx="8">
                  <c:v>31138553.3289307</c:v>
                </c:pt>
                <c:pt idx="9">
                  <c:v>7166834.67691008</c:v>
                </c:pt>
                <c:pt idx="10">
                  <c:v>12896755.00241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48465"/>
        <c:axId val="82508390"/>
      </c:lineChart>
      <c:catAx>
        <c:axId val="7904846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08390"/>
        <c:crossesAt val="0"/>
        <c:auto val="1"/>
        <c:lblAlgn val="ctr"/>
        <c:lblOffset val="100"/>
        <c:noMultiLvlLbl val="0"/>
      </c:catAx>
      <c:valAx>
        <c:axId val="82508390"/>
        <c:scaling>
          <c:orientation val="minMax"/>
          <c:max val="32695481"/>
          <c:min val="618849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484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0102973355644227"/>
          <c:y val="0.0369058163566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895868194105"/>
          <c:y val="0.0367538959129668"/>
          <c:w val="0.98391041318059"/>
          <c:h val="0.963246104087033"/>
        </c:manualLayout>
      </c:layout>
      <c:lineChart>
        <c:grouping val="standard"/>
        <c:varyColors val="0"/>
        <c:ser>
          <c:idx val="0"/>
          <c:order val="0"/>
          <c:tx>
            <c:strRef>
              <c:f>MC!$A$11</c:f>
              <c:strCache>
                <c:ptCount val="1"/>
                <c:pt idx="0">
                  <c:v>Worst Portfolio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C!$B$9:$L$9</c:f>
              <c:strCache>
                <c:ptCount val="11"/>
                <c:pt idx="0">
                  <c:v>$1,000</c:v>
                </c:pt>
                <c:pt idx="1">
                  <c:v>$1,100</c:v>
                </c:pt>
                <c:pt idx="2">
                  <c:v>$1,200</c:v>
                </c:pt>
                <c:pt idx="3">
                  <c:v>$1,300</c:v>
                </c:pt>
                <c:pt idx="4">
                  <c:v>$1,400</c:v>
                </c:pt>
                <c:pt idx="5">
                  <c:v>$1,500</c:v>
                </c:pt>
                <c:pt idx="6">
                  <c:v>$1,600</c:v>
                </c:pt>
                <c:pt idx="7">
                  <c:v>$1,700</c:v>
                </c:pt>
                <c:pt idx="8">
                  <c:v>$1,800</c:v>
                </c:pt>
                <c:pt idx="9">
                  <c:v>$1,900</c:v>
                </c:pt>
                <c:pt idx="10">
                  <c:v>$2,000</c:v>
                </c:pt>
              </c:strCache>
            </c:strRef>
          </c:cat>
          <c:val>
            <c:numRef>
              <c:f>MC!$B$11:$L$11</c:f>
              <c:numCache>
                <c:formatCode>General</c:formatCode>
                <c:ptCount val="11"/>
                <c:pt idx="0">
                  <c:v>41007.3939589555</c:v>
                </c:pt>
                <c:pt idx="1">
                  <c:v>44691.9323726646</c:v>
                </c:pt>
                <c:pt idx="2">
                  <c:v>48313.7599664902</c:v>
                </c:pt>
                <c:pt idx="3">
                  <c:v>63402.8443463424</c:v>
                </c:pt>
                <c:pt idx="4">
                  <c:v>76244.1956633924</c:v>
                </c:pt>
                <c:pt idx="5">
                  <c:v>64890.2345638233</c:v>
                </c:pt>
                <c:pt idx="6">
                  <c:v>56434.2638719803</c:v>
                </c:pt>
                <c:pt idx="7">
                  <c:v>78246.1737103823</c:v>
                </c:pt>
                <c:pt idx="8">
                  <c:v>48656.7098914055</c:v>
                </c:pt>
                <c:pt idx="9">
                  <c:v>44385.30543731</c:v>
                </c:pt>
                <c:pt idx="10">
                  <c:v>62401.35236640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977836"/>
        <c:axId val="47012705"/>
      </c:lineChart>
      <c:catAx>
        <c:axId val="9797783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12705"/>
        <c:crossesAt val="0"/>
        <c:auto val="1"/>
        <c:lblAlgn val="ctr"/>
        <c:lblOffset val="100"/>
        <c:noMultiLvlLbl val="0"/>
      </c:catAx>
      <c:valAx>
        <c:axId val="47012705"/>
        <c:scaling>
          <c:orientation val="minMax"/>
          <c:max val="82159"/>
          <c:min val="38957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778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09525035397091"/>
          <c:y val="0.04836812702146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alculate Final Portfol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Final Portfolios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12</xdr:row>
      <xdr:rowOff>28440</xdr:rowOff>
    </xdr:from>
    <xdr:to>
      <xdr:col>5</xdr:col>
      <xdr:colOff>242280</xdr:colOff>
      <xdr:row>31</xdr:row>
      <xdr:rowOff>66960</xdr:rowOff>
    </xdr:to>
    <xdr:graphicFrame>
      <xdr:nvGraphicFramePr>
        <xdr:cNvPr id="0" name="Chart 4"/>
        <xdr:cNvGraphicFramePr/>
      </xdr:nvGraphicFramePr>
      <xdr:xfrm>
        <a:off x="0" y="2076480"/>
        <a:ext cx="543528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79560</xdr:colOff>
      <xdr:row>1</xdr:row>
      <xdr:rowOff>66240</xdr:rowOff>
    </xdr:from>
    <xdr:to>
      <xdr:col>21</xdr:col>
      <xdr:colOff>259920</xdr:colOff>
      <xdr:row>15</xdr:row>
      <xdr:rowOff>95400</xdr:rowOff>
    </xdr:to>
    <xdr:graphicFrame>
      <xdr:nvGraphicFramePr>
        <xdr:cNvPr id="1" name="Chart 5"/>
        <xdr:cNvGraphicFramePr/>
      </xdr:nvGraphicFramePr>
      <xdr:xfrm>
        <a:off x="12690720" y="247320"/>
        <a:ext cx="2733120" cy="23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52000</xdr:colOff>
      <xdr:row>12</xdr:row>
      <xdr:rowOff>28440</xdr:rowOff>
    </xdr:from>
    <xdr:to>
      <xdr:col>14</xdr:col>
      <xdr:colOff>30600</xdr:colOff>
      <xdr:row>27</xdr:row>
      <xdr:rowOff>38160</xdr:rowOff>
    </xdr:to>
    <xdr:graphicFrame>
      <xdr:nvGraphicFramePr>
        <xdr:cNvPr id="3" name="Chart 6"/>
        <xdr:cNvGraphicFramePr/>
      </xdr:nvGraphicFramePr>
      <xdr:xfrm>
        <a:off x="5445000" y="2076480"/>
        <a:ext cx="559332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252000</xdr:colOff>
      <xdr:row>27</xdr:row>
      <xdr:rowOff>28440</xdr:rowOff>
    </xdr:from>
    <xdr:to>
      <xdr:col>14</xdr:col>
      <xdr:colOff>30600</xdr:colOff>
      <xdr:row>41</xdr:row>
      <xdr:rowOff>152640</xdr:rowOff>
    </xdr:to>
    <xdr:graphicFrame>
      <xdr:nvGraphicFramePr>
        <xdr:cNvPr id="4" name="Chart 7"/>
        <xdr:cNvGraphicFramePr/>
      </xdr:nvGraphicFramePr>
      <xdr:xfrm>
        <a:off x="5445000" y="4505040"/>
        <a:ext cx="5593320" cy="24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0423152486020855</cdr:y>
    </cdr:from>
    <cdr:to>
      <cdr:x>0.535756617937574</cdr:x>
      <cdr:y>0.0693667825298474</cdr:y>
    </cdr:to>
    <cdr:sp>
      <cdr:nvSpPr>
        <cdr:cNvPr id="2" name="Text 1"/>
        <cdr:cNvSpPr/>
      </cdr:nvSpPr>
      <cdr:spPr>
        <a:xfrm>
          <a:off x="0" y="10080"/>
          <a:ext cx="14644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Standard Normal Distribution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0.13"/>
    <col collapsed="false" customWidth="true" hidden="false" outlineLevel="0" max="3" min="3" style="0" width="10.13"/>
    <col collapsed="false" customWidth="true" hidden="false" outlineLevel="0" max="4" min="4" style="0" width="11.13"/>
    <col collapsed="false" customWidth="true" hidden="false" outlineLevel="0" max="12" min="5" style="0" width="10.13"/>
    <col collapsed="false" customWidth="true" hidden="false" outlineLevel="0" max="13" min="13" style="3" width="6.41"/>
    <col collapsed="false" customWidth="true" hidden="false" outlineLevel="0" max="14" min="14" style="4" width="5.13"/>
    <col collapsed="false" customWidth="true" hidden="false" outlineLevel="0" max="16" min="16" style="0" width="7.7"/>
    <col collapsed="false" customWidth="true" hidden="false" outlineLevel="0" max="17" min="17" style="0" width="5.99"/>
  </cols>
  <sheetData>
    <row r="1" customFormat="false" ht="14.25" hidden="false" customHeight="false" outlineLevel="0" collapsed="false">
      <c r="A1" s="5" t="s">
        <v>0</v>
      </c>
      <c r="B1" s="6" t="n">
        <v>0.08</v>
      </c>
      <c r="C1" s="7" t="s">
        <v>1</v>
      </c>
      <c r="D1" s="8" t="n">
        <f aca="false">LN(1+B1)-D2^2/2</f>
        <v>0.0601017231364794</v>
      </c>
      <c r="M1" s="0"/>
      <c r="N1" s="0"/>
      <c r="P1" s="9" t="s">
        <v>2</v>
      </c>
      <c r="Q1" s="10"/>
      <c r="R1" s="10"/>
      <c r="S1" s="11"/>
    </row>
    <row r="2" customFormat="false" ht="12.75" hidden="false" customHeight="false" outlineLevel="0" collapsed="false">
      <c r="A2" s="12" t="s">
        <v>3</v>
      </c>
      <c r="B2" s="13" t="n">
        <v>0.2</v>
      </c>
      <c r="C2" s="7" t="s">
        <v>1</v>
      </c>
      <c r="D2" s="8" t="n">
        <f aca="false">SQRT(LN(1+(B2/(1+B1))^2))</f>
        <v>0.183626348869921</v>
      </c>
      <c r="J2" s="14"/>
      <c r="M2" s="0"/>
      <c r="N2" s="0"/>
      <c r="P2" s="15" t="n">
        <v>1.5E-005</v>
      </c>
      <c r="Q2" s="16" t="n">
        <f aca="false">NORMINV(P2,0,1)</f>
        <v>-4.17346634042016</v>
      </c>
    </row>
    <row r="3" customFormat="false" ht="12.75" hidden="false" customHeight="false" outlineLevel="0" collapsed="false">
      <c r="A3" s="12" t="s">
        <v>4</v>
      </c>
      <c r="B3" s="17" t="n">
        <v>40</v>
      </c>
      <c r="M3" s="0"/>
      <c r="N3" s="0"/>
      <c r="P3" s="15" t="n">
        <f aca="false">P2+0.001</f>
        <v>0.001015</v>
      </c>
      <c r="Q3" s="16" t="n">
        <f aca="false">NORMINV(P3,0,1)</f>
        <v>-3.08580779233078</v>
      </c>
    </row>
    <row r="4" customFormat="false" ht="12.75" hidden="false" customHeight="false" outlineLevel="0" collapsed="false">
      <c r="A4" s="12" t="s">
        <v>5</v>
      </c>
      <c r="B4" s="18" t="n">
        <v>0.03</v>
      </c>
      <c r="F4" s="19" t="s">
        <v>6</v>
      </c>
      <c r="G4" s="20" t="s">
        <v>7</v>
      </c>
      <c r="M4" s="0"/>
      <c r="N4" s="0"/>
      <c r="P4" s="15" t="n">
        <f aca="false">P3+0.001</f>
        <v>0.002015</v>
      </c>
      <c r="Q4" s="16" t="n">
        <f aca="false">NORMINV(P4,0,1)</f>
        <v>-2.87580389699319</v>
      </c>
    </row>
    <row r="5" customFormat="false" ht="13.5" hidden="false" customHeight="false" outlineLevel="0" collapsed="false">
      <c r="A5" s="12" t="s">
        <v>8</v>
      </c>
      <c r="B5" s="21" t="n">
        <v>10000</v>
      </c>
      <c r="M5" s="0"/>
      <c r="N5" s="0"/>
      <c r="P5" s="15" t="n">
        <f aca="false">P4+0.001</f>
        <v>0.003015</v>
      </c>
      <c r="Q5" s="16" t="n">
        <f aca="false">NORMINV(P5,0,1)</f>
        <v>-2.74614557738327</v>
      </c>
    </row>
    <row r="6" customFormat="false" ht="14.25" hidden="false" customHeight="false" outlineLevel="0" collapsed="false">
      <c r="A6" s="12" t="s">
        <v>9</v>
      </c>
      <c r="B6" s="22" t="n">
        <v>1000</v>
      </c>
      <c r="C6" s="23" t="s">
        <v>10</v>
      </c>
      <c r="D6" s="24" t="n">
        <v>100</v>
      </c>
      <c r="M6" s="0"/>
      <c r="N6" s="0"/>
      <c r="P6" s="15" t="n">
        <f aca="false">P5+0.001</f>
        <v>0.004015</v>
      </c>
      <c r="Q6" s="16" t="n">
        <f aca="false">NORMINV(P6,0,1)</f>
        <v>-2.65080579151935</v>
      </c>
    </row>
    <row r="7" customFormat="false" ht="14.25" hidden="false" customHeight="false" outlineLevel="0" collapsed="false">
      <c r="A7" s="25" t="s">
        <v>11</v>
      </c>
      <c r="B7" s="26" t="n">
        <v>1000</v>
      </c>
      <c r="M7" s="0"/>
      <c r="N7" s="0"/>
      <c r="P7" s="15" t="n">
        <f aca="false">P6+0.001</f>
        <v>0.005015</v>
      </c>
      <c r="Q7" s="16" t="n">
        <f aca="false">NORMINV(P7,0,1)</f>
        <v>-2.57479332401895</v>
      </c>
    </row>
    <row r="8" customFormat="false" ht="14.25" hidden="false" customHeight="false" outlineLevel="0" collapsed="false">
      <c r="M8" s="0"/>
      <c r="N8" s="0"/>
      <c r="P8" s="15" t="n">
        <f aca="false">P7+0.001</f>
        <v>0.006015</v>
      </c>
      <c r="Q8" s="16" t="n">
        <f aca="false">NORMINV(P8,0,1)</f>
        <v>-2.51126309997751</v>
      </c>
    </row>
    <row r="9" customFormat="false" ht="12.75" hidden="false" customHeight="false" outlineLevel="0" collapsed="false">
      <c r="A9" s="27" t="s">
        <v>12</v>
      </c>
      <c r="B9" s="28" t="n">
        <f aca="false">B6</f>
        <v>1000</v>
      </c>
      <c r="C9" s="29" t="n">
        <f aca="false">B9+$D$6</f>
        <v>1100</v>
      </c>
      <c r="D9" s="29" t="n">
        <f aca="false">C9+$D$6</f>
        <v>1200</v>
      </c>
      <c r="E9" s="29" t="n">
        <f aca="false">D9+$D$6</f>
        <v>1300</v>
      </c>
      <c r="F9" s="29" t="n">
        <f aca="false">E9+$D$6</f>
        <v>1400</v>
      </c>
      <c r="G9" s="29" t="n">
        <f aca="false">F9+$D$6</f>
        <v>1500</v>
      </c>
      <c r="H9" s="29" t="n">
        <f aca="false">G9+$D$6</f>
        <v>1600</v>
      </c>
      <c r="I9" s="29" t="n">
        <f aca="false">H9+$D$6</f>
        <v>1700</v>
      </c>
      <c r="J9" s="29" t="n">
        <f aca="false">I9+$D$6</f>
        <v>1800</v>
      </c>
      <c r="K9" s="29" t="n">
        <f aca="false">J9+$D$6</f>
        <v>1900</v>
      </c>
      <c r="L9" s="30" t="n">
        <f aca="false">K9+$D$6</f>
        <v>2000</v>
      </c>
      <c r="M9" s="0"/>
      <c r="N9" s="0"/>
      <c r="P9" s="15" t="n">
        <f aca="false">P8+0.001</f>
        <v>0.007015</v>
      </c>
      <c r="Q9" s="16" t="n">
        <f aca="false">NORMINV(P9,0,1)</f>
        <v>-2.45649437132005</v>
      </c>
    </row>
    <row r="10" customFormat="false" ht="13.5" hidden="false" customHeight="false" outlineLevel="0" collapsed="false">
      <c r="A10" s="31" t="s">
        <v>13</v>
      </c>
      <c r="B10" s="32" t="n">
        <v>558441.967448089</v>
      </c>
      <c r="C10" s="33" t="n">
        <v>579686.80368351</v>
      </c>
      <c r="D10" s="33" t="n">
        <v>625750.531971386</v>
      </c>
      <c r="E10" s="33" t="n">
        <v>753812.18089496</v>
      </c>
      <c r="F10" s="33" t="n">
        <v>689965.608893647</v>
      </c>
      <c r="G10" s="33" t="n">
        <v>738972.899034452</v>
      </c>
      <c r="H10" s="33" t="n">
        <v>773878.957201034</v>
      </c>
      <c r="I10" s="33" t="n">
        <v>817766.391110579</v>
      </c>
      <c r="J10" s="33" t="n">
        <v>897179.162587364</v>
      </c>
      <c r="K10" s="33" t="n">
        <v>868522.792219651</v>
      </c>
      <c r="L10" s="34" t="n">
        <v>899223.642852271</v>
      </c>
      <c r="M10" s="0"/>
      <c r="N10" s="0"/>
      <c r="P10" s="15" t="n">
        <f aca="false">P9+0.001</f>
        <v>0.008015</v>
      </c>
      <c r="Q10" s="16" t="n">
        <f aca="false">NORMINV(P10,0,1)</f>
        <v>-2.40823178908541</v>
      </c>
    </row>
    <row r="11" customFormat="false" ht="12.75" hidden="false" customHeight="false" outlineLevel="0" collapsed="false">
      <c r="A11" s="35" t="s">
        <v>14</v>
      </c>
      <c r="B11" s="36" t="n">
        <v>41007.3939589555</v>
      </c>
      <c r="C11" s="37" t="n">
        <v>44691.9323726646</v>
      </c>
      <c r="D11" s="37" t="n">
        <v>48313.7599664902</v>
      </c>
      <c r="E11" s="37" t="n">
        <v>63402.8443463424</v>
      </c>
      <c r="F11" s="37" t="n">
        <v>76244.1956633924</v>
      </c>
      <c r="G11" s="37" t="n">
        <v>64890.2345638233</v>
      </c>
      <c r="H11" s="37" t="n">
        <v>56434.2638719803</v>
      </c>
      <c r="I11" s="37" t="n">
        <v>78246.1737103823</v>
      </c>
      <c r="J11" s="37" t="n">
        <v>48656.7098914055</v>
      </c>
      <c r="K11" s="37" t="n">
        <v>44385.30543731</v>
      </c>
      <c r="L11" s="38" t="n">
        <v>62401.3523664045</v>
      </c>
      <c r="M11" s="0"/>
      <c r="N11" s="0"/>
      <c r="P11" s="15" t="n">
        <f aca="false">P10+0.001</f>
        <v>0.009015</v>
      </c>
      <c r="Q11" s="16" t="n">
        <f aca="false">NORMINV(P11,0,1)</f>
        <v>-2.36500145696754</v>
      </c>
    </row>
    <row r="12" customFormat="false" ht="13.5" hidden="false" customHeight="false" outlineLevel="0" collapsed="false">
      <c r="A12" s="31" t="s">
        <v>15</v>
      </c>
      <c r="B12" s="32" t="n">
        <v>6514202.24345371</v>
      </c>
      <c r="C12" s="33" t="n">
        <v>8525724.77318191</v>
      </c>
      <c r="D12" s="33" t="n">
        <v>7258522.19091664</v>
      </c>
      <c r="E12" s="33" t="n">
        <v>12696644.595283</v>
      </c>
      <c r="F12" s="33" t="n">
        <v>7480302.15231048</v>
      </c>
      <c r="G12" s="33" t="n">
        <v>10587075.0701548</v>
      </c>
      <c r="H12" s="33" t="n">
        <v>9962094.44130441</v>
      </c>
      <c r="I12" s="33" t="n">
        <v>13418138.1259546</v>
      </c>
      <c r="J12" s="33" t="n">
        <v>31138553.3289307</v>
      </c>
      <c r="K12" s="33" t="n">
        <v>7166834.67691008</v>
      </c>
      <c r="L12" s="34" t="n">
        <v>12896755.0024157</v>
      </c>
      <c r="M12" s="0"/>
      <c r="N12" s="0"/>
      <c r="P12" s="15" t="n">
        <f aca="false">P11+0.001</f>
        <v>0.010015</v>
      </c>
      <c r="Q12" s="16" t="n">
        <f aca="false">NORMINV(P12,0,1)</f>
        <v>-2.32578543558431</v>
      </c>
    </row>
    <row r="13" customFormat="false" ht="12.75" hidden="false" customHeight="false" outlineLevel="0" collapsed="false">
      <c r="M13" s="0"/>
      <c r="N13" s="0"/>
      <c r="P13" s="15" t="n">
        <f aca="false">P12+0.001</f>
        <v>0.011015</v>
      </c>
      <c r="Q13" s="16" t="n">
        <f aca="false">NORMINV(P13,0,1)</f>
        <v>-2.28985023350168</v>
      </c>
    </row>
    <row r="14" customFormat="false" ht="12.75" hidden="false" customHeight="false" outlineLevel="0" collapsed="false">
      <c r="M14" s="0"/>
      <c r="N14" s="0"/>
      <c r="P14" s="15" t="n">
        <f aca="false">P13+0.001</f>
        <v>0.012015</v>
      </c>
      <c r="Q14" s="16" t="n">
        <f aca="false">NORMINV(P14,0,1)</f>
        <v>-2.25664925546157</v>
      </c>
    </row>
    <row r="15" customFormat="false" ht="12.75" hidden="false" customHeight="false" outlineLevel="0" collapsed="false">
      <c r="M15" s="0"/>
      <c r="N15" s="0"/>
      <c r="P15" s="15" t="n">
        <f aca="false">P14+0.001</f>
        <v>0.013015</v>
      </c>
      <c r="Q15" s="16" t="n">
        <f aca="false">NORMINV(P15,0,1)</f>
        <v>-2.22576390083524</v>
      </c>
    </row>
    <row r="16" customFormat="false" ht="12.75" hidden="false" customHeight="false" outlineLevel="0" collapsed="false">
      <c r="B16" s="39" t="n">
        <f aca="false">ROUNDUP(1.05*MAX(B10:L10),0)</f>
        <v>944185</v>
      </c>
      <c r="C16" s="39" t="n">
        <f aca="false">ROUNDUP(1.05*MAX(B11:L11),0)</f>
        <v>82159</v>
      </c>
      <c r="D16" s="39" t="n">
        <f aca="false">ROUNDUP(1.05*MAX(B12:L12),0)</f>
        <v>32695481</v>
      </c>
      <c r="M16" s="0"/>
      <c r="N16" s="0"/>
      <c r="P16" s="15" t="n">
        <f aca="false">P15+0.001</f>
        <v>0.014015</v>
      </c>
      <c r="Q16" s="16" t="n">
        <f aca="false">NORMINV(P16,0,1)</f>
        <v>-2.19686624803585</v>
      </c>
    </row>
    <row r="17" customFormat="false" ht="12.75" hidden="false" customHeight="false" outlineLevel="0" collapsed="false">
      <c r="A17" s="40"/>
      <c r="B17" s="39" t="n">
        <f aca="false">ROUNDDOWN(0.95*MIN(B10:L10),0)</f>
        <v>530519</v>
      </c>
      <c r="C17" s="39" t="n">
        <f aca="false">ROUNDDOWN(0.95*MIN(B11:L11),0)</f>
        <v>38957</v>
      </c>
      <c r="D17" s="39" t="n">
        <f aca="false">ROUNDDOWN(0.95*MIN(B12:L12),0)</f>
        <v>6188492</v>
      </c>
      <c r="M17" s="0"/>
      <c r="N17" s="0"/>
      <c r="P17" s="15" t="n">
        <f aca="false">P16+0.001</f>
        <v>0.015015</v>
      </c>
      <c r="Q17" s="16" t="n">
        <f aca="false">NORMINV(P17,0,1)</f>
        <v>-2.16969446031863</v>
      </c>
    </row>
    <row r="18" customFormat="false" ht="12.75" hidden="false" customHeight="false" outlineLevel="0" collapsed="false">
      <c r="M18" s="0"/>
      <c r="N18" s="0"/>
      <c r="P18" s="15" t="n">
        <f aca="false">P17+0.001</f>
        <v>0.016015</v>
      </c>
      <c r="Q18" s="16" t="n">
        <f aca="false">NORMINV(P18,0,1)</f>
        <v>-2.14403602961835</v>
      </c>
    </row>
    <row r="19" customFormat="false" ht="12.75" hidden="false" customHeight="false" outlineLevel="0" collapsed="false">
      <c r="M19" s="0"/>
      <c r="N19" s="0"/>
      <c r="P19" s="15" t="n">
        <f aca="false">P18+0.001</f>
        <v>0.017015</v>
      </c>
      <c r="Q19" s="16" t="n">
        <f aca="false">NORMINV(P19,0,1)</f>
        <v>-2.1197160338357</v>
      </c>
    </row>
    <row r="20" customFormat="false" ht="12.75" hidden="false" customHeight="false" outlineLevel="0" collapsed="false">
      <c r="M20" s="0"/>
      <c r="N20" s="0"/>
      <c r="P20" s="15" t="n">
        <f aca="false">P19+0.001</f>
        <v>0.018015</v>
      </c>
      <c r="Q20" s="16" t="n">
        <f aca="false">NORMINV(P20,0,1)</f>
        <v>-2.09658870506354</v>
      </c>
    </row>
    <row r="21" customFormat="false" ht="12.75" hidden="false" customHeight="false" outlineLevel="0" collapsed="false">
      <c r="M21" s="0"/>
      <c r="N21" s="0"/>
      <c r="P21" s="15" t="n">
        <f aca="false">P20+0.001</f>
        <v>0.019015</v>
      </c>
      <c r="Q21" s="16" t="n">
        <f aca="false">NORMINV(P21,0,1)</f>
        <v>-2.07453124568086</v>
      </c>
    </row>
    <row r="22" customFormat="false" ht="12.75" hidden="false" customHeight="false" outlineLevel="0" collapsed="false">
      <c r="M22" s="0"/>
      <c r="N22" s="0"/>
      <c r="P22" s="15" t="n">
        <f aca="false">P21+0.001</f>
        <v>0.020015</v>
      </c>
      <c r="Q22" s="16" t="n">
        <f aca="false">NORMINV(P22,0,1)</f>
        <v>-2.05343920787097</v>
      </c>
    </row>
    <row r="23" customFormat="false" ht="12.75" hidden="false" customHeight="false" outlineLevel="0" collapsed="false">
      <c r="M23" s="0"/>
      <c r="N23" s="0"/>
      <c r="P23" s="15" t="n">
        <f aca="false">P22+0.001</f>
        <v>0.021015</v>
      </c>
      <c r="Q23" s="16" t="n">
        <f aca="false">NORMINV(P23,0,1)</f>
        <v>-2.03322298391233</v>
      </c>
    </row>
    <row r="24" customFormat="false" ht="12.75" hidden="false" customHeight="false" outlineLevel="0" collapsed="false">
      <c r="M24" s="0"/>
      <c r="N24" s="0"/>
      <c r="P24" s="15" t="n">
        <f aca="false">P23+0.001</f>
        <v>0.022015</v>
      </c>
      <c r="Q24" s="16" t="n">
        <f aca="false">NORMINV(P24,0,1)</f>
        <v>-2.01380510070415</v>
      </c>
    </row>
    <row r="25" customFormat="false" ht="12.75" hidden="false" customHeight="false" outlineLevel="0" collapsed="false">
      <c r="M25" s="0"/>
      <c r="N25" s="0"/>
      <c r="P25" s="15" t="n">
        <f aca="false">P24+0.001</f>
        <v>0.023015</v>
      </c>
      <c r="Q25" s="16" t="n">
        <f aca="false">NORMINV(P25,0,1)</f>
        <v>-1.99511810651048</v>
      </c>
    </row>
    <row r="26" customFormat="false" ht="12.75" hidden="false" customHeight="false" outlineLevel="0" collapsed="false">
      <c r="M26" s="0"/>
      <c r="N26" s="0"/>
      <c r="P26" s="15" t="n">
        <f aca="false">P25+0.001</f>
        <v>0.024015</v>
      </c>
      <c r="Q26" s="16" t="n">
        <f aca="false">NORMINV(P26,0,1)</f>
        <v>-1.97710290048321</v>
      </c>
    </row>
    <row r="27" customFormat="false" ht="12.75" hidden="false" customHeight="false" outlineLevel="0" collapsed="false">
      <c r="M27" s="0"/>
      <c r="N27" s="0"/>
      <c r="P27" s="15" t="n">
        <f aca="false">P26+0.001</f>
        <v>0.025015</v>
      </c>
      <c r="Q27" s="16" t="n">
        <f aca="false">NORMINV(P27,0,1)</f>
        <v>-1.95970739782067</v>
      </c>
    </row>
    <row r="28" customFormat="false" ht="12.75" hidden="false" customHeight="false" outlineLevel="0" collapsed="false">
      <c r="M28" s="0"/>
      <c r="N28" s="0"/>
      <c r="P28" s="15" t="n">
        <f aca="false">P27+0.001</f>
        <v>0.026015</v>
      </c>
      <c r="Q28" s="16" t="n">
        <f aca="false">NORMINV(P28,0,1)</f>
        <v>-1.94288545254742</v>
      </c>
    </row>
    <row r="29" customFormat="false" ht="12.75" hidden="false" customHeight="false" outlineLevel="0" collapsed="false">
      <c r="M29" s="0"/>
      <c r="N29" s="0"/>
      <c r="P29" s="15" t="n">
        <f aca="false">P28+0.001</f>
        <v>0.027015</v>
      </c>
      <c r="Q29" s="16" t="n">
        <f aca="false">NORMINV(P29,0,1)</f>
        <v>-1.92659598030621</v>
      </c>
    </row>
    <row r="30" customFormat="false" ht="12.75" hidden="false" customHeight="false" outlineLevel="0" collapsed="false">
      <c r="L30" s="41"/>
      <c r="M30" s="0"/>
      <c r="N30" s="0"/>
      <c r="P30" s="15" t="n">
        <f aca="false">P29+0.001</f>
        <v>0.028015</v>
      </c>
      <c r="Q30" s="16" t="n">
        <f aca="false">NORMINV(P30,0,1)</f>
        <v>-1.91080223807022</v>
      </c>
    </row>
    <row r="31" customFormat="false" ht="12.75" hidden="false" customHeight="false" outlineLevel="0" collapsed="false">
      <c r="L31" s="41"/>
      <c r="M31" s="0"/>
      <c r="N31" s="0"/>
      <c r="P31" s="15" t="n">
        <f aca="false">P30+0.001</f>
        <v>0.029015</v>
      </c>
      <c r="Q31" s="16" t="n">
        <f aca="false">NORMINV(P31,0,1)</f>
        <v>-1.89547122815996</v>
      </c>
    </row>
    <row r="32" customFormat="false" ht="13.5" hidden="false" customHeight="false" outlineLevel="0" collapsed="false">
      <c r="M32" s="0"/>
      <c r="N32" s="0"/>
      <c r="P32" s="15" t="n">
        <f aca="false">P31+0.001</f>
        <v>0.030015</v>
      </c>
      <c r="Q32" s="16" t="n">
        <f aca="false">NORMINV(P32,0,1)</f>
        <v>-1.88057320160823</v>
      </c>
    </row>
    <row r="33" customFormat="false" ht="15.75" hidden="false" customHeight="false" outlineLevel="0" collapsed="false">
      <c r="A33" s="42" t="s">
        <v>16</v>
      </c>
      <c r="B33" s="43"/>
      <c r="F33" s="41"/>
      <c r="G33" s="41"/>
      <c r="H33" s="41"/>
      <c r="I33" s="41"/>
      <c r="J33" s="41"/>
      <c r="K33" s="41"/>
      <c r="M33" s="0"/>
      <c r="N33" s="0"/>
      <c r="P33" s="15" t="n">
        <f aca="false">P32+0.001</f>
        <v>0.031015</v>
      </c>
      <c r="Q33" s="16" t="n">
        <f aca="false">NORMINV(P33,0,1)</f>
        <v>-1.86608124158423</v>
      </c>
    </row>
    <row r="34" customFormat="false" ht="12.75" hidden="false" customHeight="false" outlineLevel="0" collapsed="false">
      <c r="A34" s="44" t="s">
        <v>17</v>
      </c>
      <c r="B34" s="45"/>
      <c r="M34" s="0"/>
      <c r="N34" s="0"/>
      <c r="P34" s="15" t="n">
        <f aca="false">P33+0.001</f>
        <v>0.032015</v>
      </c>
      <c r="Q34" s="16" t="n">
        <f aca="false">NORMINV(P34,0,1)</f>
        <v>-1.85197091182859</v>
      </c>
    </row>
    <row r="35" customFormat="false" ht="12.75" hidden="false" customHeight="false" outlineLevel="0" collapsed="false">
      <c r="A35" s="44" t="s">
        <v>18</v>
      </c>
      <c r="B35" s="45"/>
      <c r="M35" s="0"/>
      <c r="N35" s="0"/>
      <c r="P35" s="15" t="n">
        <f aca="false">P34+0.001</f>
        <v>0.033015</v>
      </c>
      <c r="Q35" s="16" t="n">
        <f aca="false">NORMINV(P35,0,1)</f>
        <v>-1.83821995825737</v>
      </c>
    </row>
    <row r="36" customFormat="false" ht="12.75" hidden="false" customHeight="false" outlineLevel="0" collapsed="false">
      <c r="A36" s="44" t="s">
        <v>19</v>
      </c>
      <c r="B36" s="45"/>
      <c r="M36" s="0"/>
      <c r="N36" s="0"/>
      <c r="P36" s="15" t="n">
        <f aca="false">P35+0.001</f>
        <v>0.034015</v>
      </c>
      <c r="Q36" s="16" t="n">
        <f aca="false">NORMINV(P36,0,1)</f>
        <v>-1.82480805434037</v>
      </c>
    </row>
    <row r="37" customFormat="false" ht="13.5" hidden="false" customHeight="false" outlineLevel="0" collapsed="false">
      <c r="A37" s="46" t="s">
        <v>20</v>
      </c>
      <c r="B37" s="47"/>
      <c r="M37" s="0"/>
      <c r="N37" s="0"/>
      <c r="P37" s="15" t="n">
        <f aca="false">P36+0.001</f>
        <v>0.035015</v>
      </c>
      <c r="Q37" s="16" t="n">
        <f aca="false">NORMINV(P37,0,1)</f>
        <v>-1.81171658274439</v>
      </c>
    </row>
    <row r="38" customFormat="false" ht="12.75" hidden="false" customHeight="false" outlineLevel="0" collapsed="false">
      <c r="M38" s="0"/>
      <c r="N38" s="0"/>
      <c r="P38" s="15" t="n">
        <f aca="false">P37+0.001</f>
        <v>0.036015</v>
      </c>
      <c r="Q38" s="16" t="n">
        <f aca="false">NORMINV(P38,0,1)</f>
        <v>-1.79892844719621</v>
      </c>
    </row>
    <row r="39" customFormat="false" ht="12.75" hidden="false" customHeight="false" outlineLevel="0" collapsed="false">
      <c r="M39" s="0"/>
      <c r="N39" s="0"/>
      <c r="P39" s="15" t="n">
        <f aca="false">P38+0.001</f>
        <v>0.037015</v>
      </c>
      <c r="Q39" s="16" t="n">
        <f aca="false">NORMINV(P39,0,1)</f>
        <v>-1.78642790966626</v>
      </c>
    </row>
    <row r="40" customFormat="false" ht="12.75" hidden="false" customHeight="false" outlineLevel="0" collapsed="false">
      <c r="M40" s="0"/>
      <c r="N40" s="0"/>
      <c r="P40" s="15" t="n">
        <f aca="false">P39+0.001</f>
        <v>0.038015</v>
      </c>
      <c r="Q40" s="16" t="n">
        <f aca="false">NORMINV(P40,0,1)</f>
        <v>-1.77420044887827</v>
      </c>
    </row>
    <row r="41" customFormat="false" ht="12.75" hidden="false" customHeight="false" outlineLevel="0" collapsed="false">
      <c r="M41" s="0"/>
      <c r="N41" s="0"/>
      <c r="P41" s="15" t="n">
        <f aca="false">P40+0.001</f>
        <v>0.039015</v>
      </c>
      <c r="Q41" s="16" t="n">
        <f aca="false">NORMINV(P41,0,1)</f>
        <v>-1.76223263686796</v>
      </c>
    </row>
    <row r="42" customFormat="false" ht="12.75" hidden="false" customHeight="false" outlineLevel="0" collapsed="false">
      <c r="M42" s="0"/>
      <c r="N42" s="0"/>
      <c r="P42" s="15" t="n">
        <f aca="false">P41+0.001</f>
        <v>0.040015</v>
      </c>
      <c r="Q42" s="16" t="n">
        <f aca="false">NORMINV(P42,0,1)</f>
        <v>-1.75051203088796</v>
      </c>
    </row>
    <row r="43" customFormat="false" ht="12.75" hidden="false" customHeight="false" outlineLevel="0" collapsed="false">
      <c r="M43" s="0"/>
      <c r="N43" s="0"/>
      <c r="P43" s="15" t="n">
        <f aca="false">P42+0.001</f>
        <v>0.041015</v>
      </c>
      <c r="Q43" s="16" t="n">
        <f aca="false">NORMINV(P43,0,1)</f>
        <v>-1.73902707841792</v>
      </c>
    </row>
    <row r="44" customFormat="false" ht="12.75" hidden="false" customHeight="false" outlineLevel="0" collapsed="false">
      <c r="M44" s="0"/>
      <c r="N44" s="0"/>
      <c r="P44" s="15" t="n">
        <f aca="false">P43+0.001</f>
        <v>0.042015</v>
      </c>
      <c r="Q44" s="16" t="n">
        <f aca="false">NORMINV(P44,0,1)</f>
        <v>-1.72776703341203</v>
      </c>
    </row>
    <row r="45" customFormat="false" ht="13.5" hidden="false" customHeight="false" outlineLevel="0" collapsed="false">
      <c r="M45" s="0"/>
      <c r="N45" s="0"/>
      <c r="P45" s="15" t="n">
        <f aca="false">P44+0.001</f>
        <v>0.043015</v>
      </c>
      <c r="Q45" s="16" t="n">
        <f aca="false">NORMINV(P45,0,1)</f>
        <v>-1.71672188222069</v>
      </c>
    </row>
    <row r="46" customFormat="false" ht="16.5" hidden="false" customHeight="false" outlineLevel="0" collapsed="false">
      <c r="A46" s="48"/>
      <c r="B46" s="49"/>
      <c r="C46" s="50" t="s">
        <v>21</v>
      </c>
      <c r="D46" s="51" t="s">
        <v>22</v>
      </c>
      <c r="E46" s="52" t="s">
        <v>23</v>
      </c>
      <c r="F46" s="53"/>
      <c r="G46" s="53"/>
      <c r="H46" s="53"/>
      <c r="I46" s="53"/>
      <c r="J46" s="53"/>
      <c r="M46" s="0"/>
      <c r="N46" s="0"/>
      <c r="P46" s="15" t="n">
        <f aca="false">P45+0.001</f>
        <v>0.044015</v>
      </c>
      <c r="Q46" s="16" t="n">
        <f aca="false">NORMINV(P46,0,1)</f>
        <v>-1.70588227787106</v>
      </c>
    </row>
    <row r="47" customFormat="false" ht="13.5" hidden="false" customHeight="false" outlineLevel="0" collapsed="false">
      <c r="M47" s="0"/>
      <c r="N47" s="0"/>
      <c r="P47" s="15" t="n">
        <f aca="false">P46+0.001</f>
        <v>0.045015</v>
      </c>
      <c r="Q47" s="16" t="n">
        <f aca="false">NORMINV(P47,0,1)</f>
        <v>-1.69523948159612</v>
      </c>
    </row>
    <row r="48" customFormat="false" ht="12.75" hidden="false" customHeight="false" outlineLevel="0" collapsed="false">
      <c r="M48" s="0"/>
      <c r="N48" s="0"/>
      <c r="P48" s="15" t="n">
        <f aca="false">P47+0.001</f>
        <v>0.046015</v>
      </c>
      <c r="Q48" s="16" t="n">
        <f aca="false">NORMINV(P48,0,1)</f>
        <v>-1.68478531067029</v>
      </c>
    </row>
    <row r="49" customFormat="false" ht="12.75" hidden="false" customHeight="false" outlineLevel="0" collapsed="false">
      <c r="M49" s="0"/>
      <c r="N49" s="0"/>
      <c r="P49" s="15" t="n">
        <f aca="false">P48+0.001</f>
        <v>0.047015</v>
      </c>
      <c r="Q49" s="16" t="n">
        <f aca="false">NORMINV(P49,0,1)</f>
        <v>-1.67451209174996</v>
      </c>
    </row>
    <row r="50" customFormat="false" ht="12.75" hidden="false" customHeight="false" outlineLevel="0" collapsed="false">
      <c r="M50" s="0"/>
      <c r="N50" s="0"/>
      <c r="P50" s="15" t="n">
        <f aca="false">P49+0.001</f>
        <v>0.048015</v>
      </c>
      <c r="Q50" s="16" t="n">
        <f aca="false">NORMINV(P50,0,1)</f>
        <v>-1.66441261903389</v>
      </c>
    </row>
    <row r="51" customFormat="false" ht="12.75" hidden="false" customHeight="false" outlineLevel="0" collapsed="false">
      <c r="M51" s="0"/>
      <c r="N51" s="0"/>
      <c r="P51" s="15" t="n">
        <f aca="false">P50+0.001</f>
        <v>0.049015</v>
      </c>
      <c r="Q51" s="16" t="n">
        <f aca="false">NORMINV(P51,0,1)</f>
        <v>-1.65448011665604</v>
      </c>
    </row>
    <row r="52" customFormat="false" ht="12.75" hidden="false" customHeight="false" outlineLevel="0" collapsed="false">
      <c r="M52" s="0"/>
      <c r="N52" s="0"/>
      <c r="P52" s="15" t="n">
        <f aca="false">P51+0.001</f>
        <v>0.050015</v>
      </c>
      <c r="Q52" s="16" t="n">
        <f aca="false">NORMINV(P52,0,1)</f>
        <v>-1.64470820480561</v>
      </c>
    </row>
    <row r="53" customFormat="false" ht="12.75" hidden="false" customHeight="false" outlineLevel="0" collapsed="false">
      <c r="M53" s="0"/>
      <c r="N53" s="0"/>
      <c r="P53" s="15" t="n">
        <f aca="false">P52+0.001</f>
        <v>0.051015</v>
      </c>
      <c r="Q53" s="16" t="n">
        <f aca="false">NORMINV(P53,0,1)</f>
        <v>-1.63509086913804</v>
      </c>
    </row>
    <row r="54" customFormat="false" ht="12.75" hidden="false" customHeight="false" outlineLevel="0" collapsed="false">
      <c r="M54" s="0"/>
      <c r="N54" s="0"/>
      <c r="P54" s="15" t="n">
        <f aca="false">P53+0.001</f>
        <v>0.052015</v>
      </c>
      <c r="Q54" s="16" t="n">
        <f aca="false">NORMINV(P54,0,1)</f>
        <v>-1.62562243309937</v>
      </c>
    </row>
    <row r="55" customFormat="false" ht="12.75" hidden="false" customHeight="false" outlineLevel="0" collapsed="false">
      <c r="M55" s="0"/>
      <c r="N55" s="0"/>
      <c r="P55" s="15" t="n">
        <f aca="false">P54+0.001</f>
        <v>0.053015</v>
      </c>
      <c r="Q55" s="16" t="n">
        <f aca="false">NORMINV(P55,0,1)</f>
        <v>-1.61629753283611</v>
      </c>
    </row>
    <row r="56" customFormat="false" ht="12.75" hidden="false" customHeight="false" outlineLevel="0" collapsed="false">
      <c r="M56" s="0"/>
      <c r="N56" s="0"/>
      <c r="P56" s="15" t="n">
        <f aca="false">P55+0.001</f>
        <v>0.054015</v>
      </c>
      <c r="Q56" s="16" t="n">
        <f aca="false">NORMINV(P56,0,1)</f>
        <v>-1.60711109440507</v>
      </c>
    </row>
    <row r="57" customFormat="false" ht="12.75" hidden="false" customHeight="false" outlineLevel="0" collapsed="false">
      <c r="M57" s="0"/>
      <c r="N57" s="0"/>
      <c r="P57" s="15" t="n">
        <f aca="false">P56+0.001</f>
        <v>0.055015</v>
      </c>
      <c r="Q57" s="16" t="n">
        <f aca="false">NORMINV(P57,0,1)</f>
        <v>-1.59805831303381</v>
      </c>
    </row>
    <row r="58" customFormat="false" ht="12.75" hidden="false" customHeight="false" outlineLevel="0" collapsed="false">
      <c r="M58" s="0"/>
      <c r="N58" s="0"/>
      <c r="P58" s="15" t="n">
        <f aca="false">P57+0.001</f>
        <v>0.056015</v>
      </c>
      <c r="Q58" s="16" t="n">
        <f aca="false">NORMINV(P58,0,1)</f>
        <v>-1.5891346342134</v>
      </c>
    </row>
    <row r="59" customFormat="false" ht="12.75" hidden="false" customHeight="false" outlineLevel="0" collapsed="false">
      <c r="M59" s="0"/>
      <c r="N59" s="0"/>
      <c r="P59" s="15" t="n">
        <f aca="false">P58+0.001</f>
        <v>0.057015</v>
      </c>
      <c r="Q59" s="16" t="n">
        <f aca="false">NORMINV(P59,0,1)</f>
        <v>-1.58033573643207</v>
      </c>
    </row>
    <row r="60" customFormat="false" ht="12.75" hidden="false" customHeight="false" outlineLevel="0" collapsed="false">
      <c r="M60" s="0"/>
      <c r="N60" s="0"/>
      <c r="P60" s="15" t="n">
        <f aca="false">P59+0.001</f>
        <v>0.058015</v>
      </c>
      <c r="Q60" s="16" t="n">
        <f aca="false">NORMINV(P60,0,1)</f>
        <v>-1.57165751538094</v>
      </c>
    </row>
    <row r="61" customFormat="false" ht="12.75" hidden="false" customHeight="false" outlineLevel="0" collapsed="false">
      <c r="M61" s="0"/>
      <c r="N61" s="0"/>
      <c r="P61" s="15" t="n">
        <f aca="false">P60+0.001</f>
        <v>0.0590150000000001</v>
      </c>
      <c r="Q61" s="16" t="n">
        <f aca="false">NORMINV(P61,0,1)</f>
        <v>-1.56309606948347</v>
      </c>
    </row>
    <row r="62" customFormat="false" ht="12.75" hidden="false" customHeight="false" outlineLevel="0" collapsed="false">
      <c r="M62" s="0"/>
      <c r="N62" s="0"/>
      <c r="P62" s="15" t="n">
        <f aca="false">P61+0.001</f>
        <v>0.0600150000000001</v>
      </c>
      <c r="Q62" s="16" t="n">
        <f aca="false">NORMINV(P62,0,1)</f>
        <v>-1.55464768661702</v>
      </c>
    </row>
    <row r="63" customFormat="false" ht="12.75" hidden="false" customHeight="false" outlineLevel="0" collapsed="false">
      <c r="M63" s="0"/>
      <c r="N63" s="0"/>
      <c r="P63" s="15" t="n">
        <f aca="false">P62+0.001</f>
        <v>0.0610150000000001</v>
      </c>
      <c r="Q63" s="16" t="n">
        <f aca="false">NORMINV(P63,0,1)</f>
        <v>-1.54630883191022</v>
      </c>
    </row>
    <row r="64" customFormat="false" ht="12.75" hidden="false" customHeight="false" outlineLevel="0" collapsed="false">
      <c r="M64" s="0"/>
      <c r="N64" s="0"/>
      <c r="P64" s="15" t="n">
        <f aca="false">P63+0.001</f>
        <v>0.0620150000000001</v>
      </c>
      <c r="Q64" s="16" t="n">
        <f aca="false">NORMINV(P64,0,1)</f>
        <v>-1.53807613651296</v>
      </c>
    </row>
    <row r="65" customFormat="false" ht="12.75" hidden="false" customHeight="false" outlineLevel="0" collapsed="false">
      <c r="M65" s="0"/>
      <c r="N65" s="0"/>
      <c r="P65" s="15" t="n">
        <f aca="false">P64+0.001</f>
        <v>0.063015</v>
      </c>
      <c r="Q65" s="16" t="n">
        <f aca="false">NORMINV(P65,0,1)</f>
        <v>-1.52994638724688</v>
      </c>
    </row>
    <row r="66" customFormat="false" ht="12.75" hidden="false" customHeight="false" outlineLevel="0" collapsed="false">
      <c r="M66" s="0"/>
      <c r="N66" s="0"/>
      <c r="P66" s="15" t="n">
        <f aca="false">P65+0.001</f>
        <v>0.064015</v>
      </c>
      <c r="Q66" s="16" t="n">
        <f aca="false">NORMINV(P66,0,1)</f>
        <v>-1.52191651705468</v>
      </c>
    </row>
    <row r="67" customFormat="false" ht="12.75" hidden="false" customHeight="false" outlineLevel="0" collapsed="false">
      <c r="M67" s="0"/>
      <c r="N67" s="0"/>
      <c r="P67" s="15" t="n">
        <f aca="false">P66+0.001</f>
        <v>0.065015</v>
      </c>
      <c r="Q67" s="16" t="n">
        <f aca="false">NORMINV(P67,0,1)</f>
        <v>-1.51398359617506</v>
      </c>
    </row>
    <row r="68" customFormat="false" ht="12.75" hidden="false" customHeight="false" outlineLevel="0" collapsed="false">
      <c r="M68" s="0"/>
      <c r="N68" s="0"/>
      <c r="P68" s="15" t="n">
        <f aca="false">P67+0.001</f>
        <v>0.0660150000000001</v>
      </c>
      <c r="Q68" s="16" t="n">
        <f aca="false">NORMINV(P68,0,1)</f>
        <v>-1.50614482397779</v>
      </c>
    </row>
    <row r="69" customFormat="false" ht="12.75" hidden="false" customHeight="false" outlineLevel="0" collapsed="false">
      <c r="M69" s="0"/>
      <c r="N69" s="0"/>
      <c r="P69" s="15" t="n">
        <f aca="false">P68+0.001</f>
        <v>0.0670150000000001</v>
      </c>
      <c r="Q69" s="16" t="n">
        <f aca="false">NORMINV(P69,0,1)</f>
        <v>-1.49839752140051</v>
      </c>
    </row>
    <row r="70" customFormat="false" ht="12.75" hidden="false" customHeight="false" outlineLevel="0" collapsed="false">
      <c r="M70" s="0"/>
      <c r="N70" s="0"/>
      <c r="P70" s="15" t="n">
        <f aca="false">P69+0.001</f>
        <v>0.0680150000000001</v>
      </c>
      <c r="Q70" s="16" t="n">
        <f aca="false">NORMINV(P70,0,1)</f>
        <v>-1.49073912393439</v>
      </c>
    </row>
    <row r="71" customFormat="false" ht="12.75" hidden="false" customHeight="false" outlineLevel="0" collapsed="false">
      <c r="M71" s="0"/>
      <c r="N71" s="0"/>
      <c r="P71" s="15" t="n">
        <f aca="false">P70+0.001</f>
        <v>0.0690150000000001</v>
      </c>
      <c r="Q71" s="16" t="n">
        <f aca="false">NORMINV(P71,0,1)</f>
        <v>-1.48316717511155</v>
      </c>
    </row>
    <row r="72" customFormat="false" ht="12.75" hidden="false" customHeight="false" outlineLevel="0" collapsed="false">
      <c r="M72" s="0"/>
      <c r="N72" s="0"/>
      <c r="P72" s="15" t="n">
        <f aca="false">P71+0.001</f>
        <v>0.0700150000000001</v>
      </c>
      <c r="Q72" s="16" t="n">
        <f aca="false">NORMINV(P72,0,1)</f>
        <v>-1.4756793204515</v>
      </c>
    </row>
    <row r="73" customFormat="false" ht="12.75" hidden="false" customHeight="false" outlineLevel="0" collapsed="false">
      <c r="M73" s="0"/>
      <c r="N73" s="0"/>
      <c r="P73" s="15" t="n">
        <f aca="false">P72+0.001</f>
        <v>0.0710150000000001</v>
      </c>
      <c r="Q73" s="16" t="n">
        <f aca="false">NORMINV(P73,0,1)</f>
        <v>-1.46827330182821</v>
      </c>
    </row>
    <row r="74" customFormat="false" ht="12.75" hidden="false" customHeight="false" outlineLevel="0" collapsed="false">
      <c r="M74" s="0"/>
      <c r="N74" s="0"/>
      <c r="P74" s="15" t="n">
        <f aca="false">P73+0.001</f>
        <v>0.0720150000000001</v>
      </c>
      <c r="Q74" s="16" t="n">
        <f aca="false">NORMINV(P74,0,1)</f>
        <v>-1.46094695222313</v>
      </c>
    </row>
    <row r="75" customFormat="false" ht="12.75" hidden="false" customHeight="false" outlineLevel="0" collapsed="false">
      <c r="M75" s="0"/>
      <c r="N75" s="0"/>
      <c r="P75" s="15" t="n">
        <f aca="false">P74+0.001</f>
        <v>0.0730150000000001</v>
      </c>
      <c r="Q75" s="16" t="n">
        <f aca="false">NORMINV(P75,0,1)</f>
        <v>-1.45369819083261</v>
      </c>
    </row>
    <row r="76" customFormat="false" ht="12.75" hidden="false" customHeight="false" outlineLevel="0" collapsed="false">
      <c r="M76" s="0"/>
      <c r="N76" s="0"/>
      <c r="P76" s="15" t="n">
        <f aca="false">P75+0.001</f>
        <v>0.0740150000000001</v>
      </c>
      <c r="Q76" s="16" t="n">
        <f aca="false">NORMINV(P76,0,1)</f>
        <v>-1.44652501850148</v>
      </c>
    </row>
    <row r="77" customFormat="false" ht="12.75" hidden="false" customHeight="false" outlineLevel="0" collapsed="false">
      <c r="M77" s="0"/>
      <c r="N77" s="0"/>
      <c r="P77" s="15" t="n">
        <f aca="false">P76+0.001</f>
        <v>0.0750150000000001</v>
      </c>
      <c r="Q77" s="16" t="n">
        <f aca="false">NORMINV(P77,0,1)</f>
        <v>-1.43942551345666</v>
      </c>
    </row>
    <row r="78" customFormat="false" ht="12.75" hidden="false" customHeight="false" outlineLevel="0" collapsed="false">
      <c r="M78" s="0"/>
      <c r="N78" s="0"/>
      <c r="P78" s="15" t="n">
        <f aca="false">P77+0.001</f>
        <v>0.0760150000000001</v>
      </c>
      <c r="Q78" s="16" t="n">
        <f aca="false">NORMINV(P78,0,1)</f>
        <v>-1.43239782731763</v>
      </c>
    </row>
    <row r="79" customFormat="false" ht="12.75" hidden="false" customHeight="false" outlineLevel="0" collapsed="false">
      <c r="M79" s="0"/>
      <c r="N79" s="0"/>
      <c r="P79" s="15" t="n">
        <f aca="false">P78+0.001</f>
        <v>0.0770150000000001</v>
      </c>
      <c r="Q79" s="16" t="n">
        <f aca="false">NORMINV(P79,0,1)</f>
        <v>-1.42544018136229</v>
      </c>
    </row>
    <row r="80" customFormat="false" ht="12.75" hidden="false" customHeight="false" outlineLevel="0" collapsed="false">
      <c r="M80" s="0"/>
      <c r="N80" s="0"/>
      <c r="P80" s="15" t="n">
        <f aca="false">P79+0.001</f>
        <v>0.0780150000000001</v>
      </c>
      <c r="Q80" s="16" t="n">
        <f aca="false">NORMINV(P80,0,1)</f>
        <v>-1.41855086302862</v>
      </c>
    </row>
    <row r="81" customFormat="false" ht="12.75" hidden="false" customHeight="false" outlineLevel="0" collapsed="false">
      <c r="M81" s="0"/>
      <c r="N81" s="0"/>
      <c r="P81" s="15" t="n">
        <f aca="false">P80+0.001</f>
        <v>0.0790150000000001</v>
      </c>
      <c r="Q81" s="16" t="n">
        <f aca="false">NORMINV(P81,0,1)</f>
        <v>-1.41172822263476</v>
      </c>
    </row>
    <row r="82" customFormat="false" ht="12.75" hidden="false" customHeight="false" outlineLevel="0" collapsed="false">
      <c r="M82" s="0"/>
      <c r="N82" s="0"/>
      <c r="P82" s="15" t="n">
        <f aca="false">P81+0.001</f>
        <v>0.0800150000000001</v>
      </c>
      <c r="Q82" s="16" t="n">
        <f aca="false">NORMINV(P82,0,1)</f>
        <v>-1.40497067030088</v>
      </c>
    </row>
    <row r="83" customFormat="false" ht="12.75" hidden="false" customHeight="false" outlineLevel="0" collapsed="false">
      <c r="M83" s="0"/>
      <c r="N83" s="0"/>
      <c r="P83" s="15" t="n">
        <f aca="false">P82+0.001</f>
        <v>0.0810150000000001</v>
      </c>
      <c r="Q83" s="16" t="n">
        <f aca="false">NORMINV(P83,0,1)</f>
        <v>-1.39827667305847</v>
      </c>
    </row>
    <row r="84" customFormat="false" ht="12.75" hidden="false" customHeight="false" outlineLevel="0" collapsed="false">
      <c r="M84" s="0"/>
      <c r="N84" s="0"/>
      <c r="P84" s="15" t="n">
        <f aca="false">P83+0.001</f>
        <v>0.0820150000000001</v>
      </c>
      <c r="Q84" s="16" t="n">
        <f aca="false">NORMINV(P84,0,1)</f>
        <v>-1.39164475213307</v>
      </c>
    </row>
    <row r="85" customFormat="false" ht="12.75" hidden="false" customHeight="false" outlineLevel="0" collapsed="false">
      <c r="M85" s="0"/>
      <c r="N85" s="0"/>
      <c r="P85" s="15" t="n">
        <f aca="false">P84+0.001</f>
        <v>0.0830150000000001</v>
      </c>
      <c r="Q85" s="16" t="n">
        <f aca="false">NORMINV(P85,0,1)</f>
        <v>-1.38507348038845</v>
      </c>
    </row>
    <row r="86" customFormat="false" ht="12.75" hidden="false" customHeight="false" outlineLevel="0" collapsed="false">
      <c r="M86" s="0"/>
      <c r="N86" s="0"/>
      <c r="P86" s="15" t="n">
        <f aca="false">P85+0.001</f>
        <v>0.0840150000000001</v>
      </c>
      <c r="Q86" s="16" t="n">
        <f aca="false">NORMINV(P86,0,1)</f>
        <v>-1.37856147992046</v>
      </c>
    </row>
    <row r="87" customFormat="false" ht="12.75" hidden="false" customHeight="false" outlineLevel="0" collapsed="false">
      <c r="M87" s="0"/>
      <c r="N87" s="0"/>
      <c r="P87" s="15" t="n">
        <f aca="false">P86+0.001</f>
        <v>0.0850150000000001</v>
      </c>
      <c r="Q87" s="16" t="n">
        <f aca="false">NORMINV(P87,0,1)</f>
        <v>-1.37210741979035</v>
      </c>
    </row>
    <row r="88" customFormat="false" ht="12.75" hidden="false" customHeight="false" outlineLevel="0" collapsed="false">
      <c r="M88" s="0"/>
      <c r="N88" s="0"/>
      <c r="P88" s="15" t="n">
        <f aca="false">P87+0.001</f>
        <v>0.0860150000000001</v>
      </c>
      <c r="Q88" s="16" t="n">
        <f aca="false">NORMINV(P88,0,1)</f>
        <v>-1.36571001388786</v>
      </c>
    </row>
    <row r="89" customFormat="false" ht="12.75" hidden="false" customHeight="false" outlineLevel="0" collapsed="false">
      <c r="M89" s="0"/>
      <c r="N89" s="0"/>
      <c r="P89" s="15" t="n">
        <f aca="false">P88+0.001</f>
        <v>0.0870150000000001</v>
      </c>
      <c r="Q89" s="16" t="n">
        <f aca="false">NORMINV(P89,0,1)</f>
        <v>-1.35936801891518</v>
      </c>
    </row>
    <row r="90" customFormat="false" ht="12.75" hidden="false" customHeight="false" outlineLevel="0" collapsed="false">
      <c r="M90" s="0"/>
      <c r="N90" s="0"/>
      <c r="P90" s="15" t="n">
        <f aca="false">P89+0.001</f>
        <v>0.0880150000000001</v>
      </c>
      <c r="Q90" s="16" t="n">
        <f aca="false">NORMINV(P90,0,1)</f>
        <v>-1.35308023248373</v>
      </c>
    </row>
    <row r="91" customFormat="false" ht="12.75" hidden="false" customHeight="false" outlineLevel="0" collapsed="false">
      <c r="M91" s="0"/>
      <c r="N91" s="0"/>
      <c r="P91" s="15" t="n">
        <f aca="false">P90+0.001</f>
        <v>0.0890150000000001</v>
      </c>
      <c r="Q91" s="16" t="n">
        <f aca="false">NORMINV(P91,0,1)</f>
        <v>-1.34684549131616</v>
      </c>
    </row>
    <row r="92" customFormat="false" ht="12.75" hidden="false" customHeight="false" outlineLevel="0" collapsed="false">
      <c r="M92" s="0"/>
      <c r="N92" s="0"/>
      <c r="P92" s="15" t="n">
        <f aca="false">P91+0.001</f>
        <v>0.0900150000000001</v>
      </c>
      <c r="Q92" s="16" t="n">
        <f aca="false">NORMINV(P92,0,1)</f>
        <v>-1.34066266954667</v>
      </c>
    </row>
    <row r="93" customFormat="false" ht="12.75" hidden="false" customHeight="false" outlineLevel="0" collapsed="false">
      <c r="M93" s="0"/>
      <c r="N93" s="0"/>
      <c r="P93" s="15" t="n">
        <f aca="false">P92+0.001</f>
        <v>0.0910150000000001</v>
      </c>
      <c r="Q93" s="16" t="n">
        <f aca="false">NORMINV(P93,0,1)</f>
        <v>-1.33453067711326</v>
      </c>
    </row>
    <row r="94" customFormat="false" ht="12.75" hidden="false" customHeight="false" outlineLevel="0" collapsed="false">
      <c r="M94" s="0"/>
      <c r="N94" s="0"/>
      <c r="P94" s="15" t="n">
        <f aca="false">P93+0.001</f>
        <v>0.0920150000000001</v>
      </c>
      <c r="Q94" s="16" t="n">
        <f aca="false">NORMINV(P94,0,1)</f>
        <v>-1.3284484582359</v>
      </c>
    </row>
    <row r="95" customFormat="false" ht="12.75" hidden="false" customHeight="false" outlineLevel="0" collapsed="false">
      <c r="M95" s="0"/>
      <c r="N95" s="0"/>
      <c r="P95" s="15" t="n">
        <f aca="false">P94+0.001</f>
        <v>0.0930150000000001</v>
      </c>
      <c r="Q95" s="16" t="n">
        <f aca="false">NORMINV(P95,0,1)</f>
        <v>-1.3224149899753</v>
      </c>
    </row>
    <row r="96" customFormat="false" ht="12.75" hidden="false" customHeight="false" outlineLevel="0" collapsed="false">
      <c r="M96" s="0"/>
      <c r="N96" s="0"/>
      <c r="P96" s="15" t="n">
        <f aca="false">P95+0.001</f>
        <v>0.0940150000000001</v>
      </c>
      <c r="Q96" s="16" t="n">
        <f aca="false">NORMINV(P96,0,1)</f>
        <v>-1.31642928086705</v>
      </c>
    </row>
    <row r="97" customFormat="false" ht="12.75" hidden="false" customHeight="false" outlineLevel="0" collapsed="false">
      <c r="M97" s="0"/>
      <c r="N97" s="0"/>
      <c r="P97" s="15" t="n">
        <f aca="false">P96+0.001</f>
        <v>0.0950150000000001</v>
      </c>
      <c r="Q97" s="16" t="n">
        <f aca="false">NORMINV(P97,0,1)</f>
        <v>-1.31049036962643</v>
      </c>
    </row>
    <row r="98" customFormat="false" ht="12.75" hidden="false" customHeight="false" outlineLevel="0" collapsed="false">
      <c r="M98" s="0"/>
      <c r="N98" s="0"/>
      <c r="P98" s="15" t="n">
        <f aca="false">P97+0.001</f>
        <v>0.0960150000000001</v>
      </c>
      <c r="Q98" s="16" t="n">
        <f aca="false">NORMINV(P98,0,1)</f>
        <v>-1.3045973239197</v>
      </c>
    </row>
    <row r="99" customFormat="false" ht="12.75" hidden="false" customHeight="false" outlineLevel="0" collapsed="false">
      <c r="M99" s="0"/>
      <c r="N99" s="0"/>
      <c r="P99" s="15" t="n">
        <f aca="false">P98+0.001</f>
        <v>0.0970150000000001</v>
      </c>
      <c r="Q99" s="16" t="n">
        <f aca="false">NORMINV(P99,0,1)</f>
        <v>-1.29874923919755</v>
      </c>
    </row>
    <row r="100" customFormat="false" ht="12.75" hidden="false" customHeight="false" outlineLevel="0" collapsed="false">
      <c r="M100" s="0"/>
      <c r="N100" s="0"/>
      <c r="P100" s="15" t="n">
        <f aca="false">P99+0.001</f>
        <v>0.0980150000000001</v>
      </c>
      <c r="Q100" s="16" t="n">
        <f aca="false">NORMINV(P100,0,1)</f>
        <v>-1.2929452375872</v>
      </c>
    </row>
    <row r="101" customFormat="false" ht="12.75" hidden="false" customHeight="false" outlineLevel="0" collapsed="false">
      <c r="M101" s="0"/>
      <c r="N101" s="0"/>
      <c r="P101" s="15" t="n">
        <f aca="false">P100+0.001</f>
        <v>0.0990150000000001</v>
      </c>
      <c r="Q101" s="16" t="n">
        <f aca="false">NORMINV(P101,0,1)</f>
        <v>-1.28718446683941</v>
      </c>
    </row>
    <row r="102" customFormat="false" ht="12.75" hidden="false" customHeight="false" outlineLevel="0" collapsed="false">
      <c r="M102" s="0"/>
      <c r="N102" s="0"/>
      <c r="P102" s="15" t="n">
        <f aca="false">P101+0.001</f>
        <v>0.100015</v>
      </c>
      <c r="Q102" s="16" t="n">
        <f aca="false">NORMINV(P102,0,1)</f>
        <v>-1.28146609932736</v>
      </c>
    </row>
    <row r="103" customFormat="false" ht="12.75" hidden="false" customHeight="false" outlineLevel="0" collapsed="false">
      <c r="M103" s="0"/>
      <c r="N103" s="0"/>
      <c r="P103" s="15" t="n">
        <f aca="false">P102+0.001</f>
        <v>0.101015</v>
      </c>
      <c r="Q103" s="16" t="n">
        <f aca="false">NORMINV(P103,0,1)</f>
        <v>-1.2757893310942</v>
      </c>
    </row>
    <row r="104" customFormat="false" ht="12.75" hidden="false" customHeight="false" outlineLevel="0" collapsed="false">
      <c r="M104" s="0"/>
      <c r="N104" s="0"/>
      <c r="P104" s="15" t="n">
        <f aca="false">P103+0.001</f>
        <v>0.102015</v>
      </c>
      <c r="Q104" s="16" t="n">
        <f aca="false">NORMINV(P104,0,1)</f>
        <v>-1.27015338094652</v>
      </c>
    </row>
    <row r="105" customFormat="false" ht="12.75" hidden="false" customHeight="false" outlineLevel="0" collapsed="false">
      <c r="M105" s="0"/>
      <c r="N105" s="0"/>
      <c r="P105" s="15" t="n">
        <f aca="false">P104+0.001</f>
        <v>0.103015</v>
      </c>
      <c r="Q105" s="16" t="n">
        <f aca="false">NORMINV(P105,0,1)</f>
        <v>-1.26455748959108</v>
      </c>
    </row>
    <row r="106" customFormat="false" ht="12.75" hidden="false" customHeight="false" outlineLevel="0" collapsed="false">
      <c r="M106" s="0"/>
      <c r="N106" s="0"/>
      <c r="P106" s="15" t="n">
        <f aca="false">P105+0.001</f>
        <v>0.104015</v>
      </c>
      <c r="Q106" s="16" t="n">
        <f aca="false">NORMINV(P106,0,1)</f>
        <v>-1.25900091881229</v>
      </c>
    </row>
    <row r="107" customFormat="false" ht="12.75" hidden="false" customHeight="false" outlineLevel="0" collapsed="false">
      <c r="M107" s="0"/>
      <c r="N107" s="0"/>
      <c r="P107" s="15" t="n">
        <f aca="false">P106+0.001</f>
        <v>0.105015</v>
      </c>
      <c r="Q107" s="16" t="n">
        <f aca="false">NORMINV(P107,0,1)</f>
        <v>-1.25348295068829</v>
      </c>
    </row>
    <row r="108" customFormat="false" ht="12.75" hidden="false" customHeight="false" outlineLevel="0" collapsed="false">
      <c r="M108" s="0"/>
      <c r="N108" s="0"/>
      <c r="P108" s="15" t="n">
        <f aca="false">P107+0.001</f>
        <v>0.106015</v>
      </c>
      <c r="Q108" s="16" t="n">
        <f aca="false">NORMINV(P108,0,1)</f>
        <v>-1.24800288684324</v>
      </c>
    </row>
    <row r="109" customFormat="false" ht="12.75" hidden="false" customHeight="false" outlineLevel="0" collapsed="false">
      <c r="M109" s="0"/>
      <c r="N109" s="0"/>
      <c r="P109" s="15" t="n">
        <f aca="false">P108+0.001</f>
        <v>0.107015</v>
      </c>
      <c r="Q109" s="16" t="n">
        <f aca="false">NORMINV(P109,0,1)</f>
        <v>-1.24256004773403</v>
      </c>
    </row>
    <row r="110" customFormat="false" ht="12.75" hidden="false" customHeight="false" outlineLevel="0" collapsed="false">
      <c r="M110" s="0"/>
      <c r="N110" s="0"/>
      <c r="P110" s="15" t="n">
        <f aca="false">P109+0.001</f>
        <v>0.108015</v>
      </c>
      <c r="Q110" s="16" t="n">
        <f aca="false">NORMINV(P110,0,1)</f>
        <v>-1.23715377196945</v>
      </c>
    </row>
    <row r="111" customFormat="false" ht="12.75" hidden="false" customHeight="false" outlineLevel="0" collapsed="false">
      <c r="M111" s="0"/>
      <c r="N111" s="0"/>
      <c r="P111" s="15" t="n">
        <f aca="false">P110+0.001</f>
        <v>0.109015</v>
      </c>
      <c r="Q111" s="16" t="n">
        <f aca="false">NORMINV(P111,0,1)</f>
        <v>-1.23178341565996</v>
      </c>
    </row>
    <row r="112" customFormat="false" ht="12.75" hidden="false" customHeight="false" outlineLevel="0" collapsed="false">
      <c r="M112" s="0"/>
      <c r="N112" s="0"/>
      <c r="P112" s="15" t="n">
        <f aca="false">P111+0.001</f>
        <v>0.110015</v>
      </c>
      <c r="Q112" s="16" t="n">
        <f aca="false">NORMINV(P112,0,1)</f>
        <v>-1.22644835179658</v>
      </c>
    </row>
    <row r="113" customFormat="false" ht="12.75" hidden="false" customHeight="false" outlineLevel="0" collapsed="false">
      <c r="M113" s="0"/>
      <c r="N113" s="0"/>
      <c r="P113" s="15" t="n">
        <f aca="false">P112+0.001</f>
        <v>0.111015</v>
      </c>
      <c r="Q113" s="16" t="n">
        <f aca="false">NORMINV(P113,0,1)</f>
        <v>-1.22114796965721</v>
      </c>
    </row>
    <row r="114" customFormat="false" ht="12.75" hidden="false" customHeight="false" outlineLevel="0" collapsed="false">
      <c r="M114" s="0"/>
      <c r="N114" s="0"/>
      <c r="P114" s="15" t="n">
        <f aca="false">P113+0.001</f>
        <v>0.112015</v>
      </c>
      <c r="Q114" s="16" t="n">
        <f aca="false">NORMINV(P114,0,1)</f>
        <v>-1.21588167423904</v>
      </c>
    </row>
    <row r="115" customFormat="false" ht="12.75" hidden="false" customHeight="false" outlineLevel="0" collapsed="false">
      <c r="M115" s="0"/>
      <c r="N115" s="0"/>
      <c r="P115" s="15" t="n">
        <f aca="false">P114+0.001</f>
        <v>0.113015</v>
      </c>
      <c r="Q115" s="16" t="n">
        <f aca="false">NORMINV(P115,0,1)</f>
        <v>-1.21064888571554</v>
      </c>
    </row>
    <row r="116" customFormat="false" ht="12.75" hidden="false" customHeight="false" outlineLevel="0" collapsed="false">
      <c r="M116" s="0"/>
      <c r="N116" s="0"/>
      <c r="P116" s="15" t="n">
        <f aca="false">P115+0.001</f>
        <v>0.114015</v>
      </c>
      <c r="Q116" s="16" t="n">
        <f aca="false">NORMINV(P116,0,1)</f>
        <v>-1.20544903891695</v>
      </c>
    </row>
    <row r="117" customFormat="false" ht="12.75" hidden="false" customHeight="false" outlineLevel="0" collapsed="false">
      <c r="M117" s="0"/>
      <c r="N117" s="0"/>
      <c r="P117" s="15" t="n">
        <f aca="false">P116+0.001</f>
        <v>0.115015</v>
      </c>
      <c r="Q117" s="16" t="n">
        <f aca="false">NORMINV(P117,0,1)</f>
        <v>-1.20028158283288</v>
      </c>
    </row>
    <row r="118" customFormat="false" ht="12.75" hidden="false" customHeight="false" outlineLevel="0" collapsed="false">
      <c r="M118" s="0"/>
      <c r="N118" s="0"/>
      <c r="P118" s="15" t="n">
        <f aca="false">P117+0.001</f>
        <v>0.116015</v>
      </c>
      <c r="Q118" s="16" t="n">
        <f aca="false">NORMINV(P118,0,1)</f>
        <v>-1.19514598013596</v>
      </c>
    </row>
    <row r="119" customFormat="false" ht="12.75" hidden="false" customHeight="false" outlineLevel="0" collapsed="false">
      <c r="M119" s="0"/>
      <c r="N119" s="0"/>
      <c r="P119" s="15" t="n">
        <f aca="false">P118+0.001</f>
        <v>0.117015</v>
      </c>
      <c r="Q119" s="16" t="n">
        <f aca="false">NORMINV(P119,0,1)</f>
        <v>-1.1900417067255</v>
      </c>
    </row>
    <row r="120" customFormat="false" ht="12.75" hidden="false" customHeight="false" outlineLevel="0" collapsed="false">
      <c r="M120" s="0"/>
      <c r="N120" s="0"/>
      <c r="P120" s="15" t="n">
        <f aca="false">P119+0.001</f>
        <v>0.118015</v>
      </c>
      <c r="Q120" s="16" t="n">
        <f aca="false">NORMINV(P120,0,1)</f>
        <v>-1.18496825129017</v>
      </c>
    </row>
    <row r="121" customFormat="false" ht="12.75" hidden="false" customHeight="false" outlineLevel="0" collapsed="false">
      <c r="M121" s="0"/>
      <c r="N121" s="0"/>
      <c r="P121" s="15" t="n">
        <f aca="false">P120+0.001</f>
        <v>0.119015</v>
      </c>
      <c r="Q121" s="16" t="n">
        <f aca="false">NORMINV(P121,0,1)</f>
        <v>-1.17992511488866</v>
      </c>
    </row>
    <row r="122" customFormat="false" ht="12.75" hidden="false" customHeight="false" outlineLevel="0" collapsed="false">
      <c r="M122" s="0"/>
      <c r="N122" s="0"/>
      <c r="P122" s="15" t="n">
        <f aca="false">P121+0.001</f>
        <v>0.120015</v>
      </c>
      <c r="Q122" s="16" t="n">
        <f aca="false">NORMINV(P122,0,1)</f>
        <v>-1.17491181054749</v>
      </c>
    </row>
    <row r="123" customFormat="false" ht="12.75" hidden="false" customHeight="false" outlineLevel="0" collapsed="false">
      <c r="M123" s="0"/>
      <c r="N123" s="0"/>
      <c r="P123" s="15" t="n">
        <f aca="false">P122+0.001</f>
        <v>0.121015</v>
      </c>
      <c r="Q123" s="16" t="n">
        <f aca="false">NORMINV(P123,0,1)</f>
        <v>-1.16992786287521</v>
      </c>
    </row>
    <row r="124" customFormat="false" ht="12.75" hidden="false" customHeight="false" outlineLevel="0" collapsed="false">
      <c r="M124" s="0"/>
      <c r="N124" s="0"/>
      <c r="P124" s="15" t="n">
        <f aca="false">P123+0.001</f>
        <v>0.122015</v>
      </c>
      <c r="Q124" s="16" t="n">
        <f aca="false">NORMINV(P124,0,1)</f>
        <v>-1.16497280769203</v>
      </c>
    </row>
    <row r="125" customFormat="false" ht="12.75" hidden="false" customHeight="false" outlineLevel="0" collapsed="false">
      <c r="M125" s="0"/>
      <c r="N125" s="0"/>
      <c r="P125" s="15" t="n">
        <f aca="false">P124+0.001</f>
        <v>0.123015</v>
      </c>
      <c r="Q125" s="16" t="n">
        <f aca="false">NORMINV(P125,0,1)</f>
        <v>-1.16004619167431</v>
      </c>
    </row>
    <row r="126" customFormat="false" ht="12.75" hidden="false" customHeight="false" outlineLevel="0" collapsed="false">
      <c r="M126" s="0"/>
      <c r="N126" s="0"/>
      <c r="P126" s="15" t="n">
        <f aca="false">P125+0.001</f>
        <v>0.124015</v>
      </c>
      <c r="Q126" s="16" t="n">
        <f aca="false">NORMINV(P126,0,1)</f>
        <v>-1.15514757201303</v>
      </c>
    </row>
    <row r="127" customFormat="false" ht="12.75" hidden="false" customHeight="false" outlineLevel="0" collapsed="false">
      <c r="M127" s="0"/>
      <c r="N127" s="0"/>
      <c r="P127" s="15" t="n">
        <f aca="false">P126+0.001</f>
        <v>0.125015</v>
      </c>
      <c r="Q127" s="16" t="n">
        <f aca="false">NORMINV(P127,0,1)</f>
        <v>-1.15027651608573</v>
      </c>
    </row>
    <row r="128" customFormat="false" ht="12.75" hidden="false" customHeight="false" outlineLevel="0" collapsed="false">
      <c r="M128" s="0"/>
      <c r="N128" s="0"/>
      <c r="P128" s="15" t="n">
        <f aca="false">P127+0.001</f>
        <v>0.126015</v>
      </c>
      <c r="Q128" s="16" t="n">
        <f aca="false">NORMINV(P128,0,1)</f>
        <v>-1.14543260114123</v>
      </c>
    </row>
    <row r="129" customFormat="false" ht="12.75" hidden="false" customHeight="false" outlineLevel="0" collapsed="false">
      <c r="M129" s="0"/>
      <c r="N129" s="0"/>
      <c r="P129" s="15" t="n">
        <f aca="false">P128+0.001</f>
        <v>0.127015</v>
      </c>
      <c r="Q129" s="16" t="n">
        <f aca="false">NORMINV(P129,0,1)</f>
        <v>-1.14061541399645</v>
      </c>
    </row>
    <row r="130" customFormat="false" ht="12.75" hidden="false" customHeight="false" outlineLevel="0" collapsed="false">
      <c r="M130" s="0"/>
      <c r="N130" s="0"/>
      <c r="P130" s="15" t="n">
        <f aca="false">P129+0.001</f>
        <v>0.128015</v>
      </c>
      <c r="Q130" s="16" t="n">
        <f aca="false">NORMINV(P130,0,1)</f>
        <v>-1.135824550745</v>
      </c>
    </row>
    <row r="131" customFormat="false" ht="12.75" hidden="false" customHeight="false" outlineLevel="0" collapsed="false">
      <c r="M131" s="0"/>
      <c r="N131" s="0"/>
      <c r="P131" s="15" t="n">
        <f aca="false">P130+0.001</f>
        <v>0.129015</v>
      </c>
      <c r="Q131" s="16" t="n">
        <f aca="false">NORMINV(P131,0,1)</f>
        <v>-1.13105961647665</v>
      </c>
    </row>
    <row r="132" customFormat="false" ht="12.75" hidden="false" customHeight="false" outlineLevel="0" collapsed="false">
      <c r="M132" s="0"/>
      <c r="N132" s="0"/>
      <c r="P132" s="15" t="n">
        <f aca="false">P131+0.001</f>
        <v>0.130015</v>
      </c>
      <c r="Q132" s="16" t="n">
        <f aca="false">NORMINV(P132,0,1)</f>
        <v>-1.12632022500757</v>
      </c>
    </row>
    <row r="133" customFormat="false" ht="12.75" hidden="false" customHeight="false" outlineLevel="0" collapsed="false">
      <c r="M133" s="0"/>
      <c r="N133" s="0"/>
      <c r="P133" s="15" t="n">
        <f aca="false">P132+0.001</f>
        <v>0.131015</v>
      </c>
      <c r="Q133" s="16" t="n">
        <f aca="false">NORMINV(P133,0,1)</f>
        <v>-1.12160599862057</v>
      </c>
    </row>
    <row r="134" customFormat="false" ht="12.75" hidden="false" customHeight="false" outlineLevel="0" collapsed="false">
      <c r="M134" s="0"/>
      <c r="N134" s="0"/>
      <c r="P134" s="15" t="n">
        <f aca="false">P133+0.001</f>
        <v>0.132015</v>
      </c>
      <c r="Q134" s="16" t="n">
        <f aca="false">NORMINV(P134,0,1)</f>
        <v>-1.11691656781501</v>
      </c>
    </row>
    <row r="135" customFormat="false" ht="12.75" hidden="false" customHeight="false" outlineLevel="0" collapsed="false">
      <c r="M135" s="0"/>
      <c r="N135" s="0"/>
      <c r="P135" s="15" t="n">
        <f aca="false">P134+0.001</f>
        <v>0.133015</v>
      </c>
      <c r="Q135" s="16" t="n">
        <f aca="false">NORMINV(P135,0,1)</f>
        <v>-1.11225157106592</v>
      </c>
    </row>
    <row r="136" customFormat="false" ht="12.75" hidden="false" customHeight="false" outlineLevel="0" collapsed="false">
      <c r="M136" s="0"/>
      <c r="N136" s="0"/>
      <c r="P136" s="15" t="n">
        <f aca="false">P135+0.001</f>
        <v>0.134015</v>
      </c>
      <c r="Q136" s="16" t="n">
        <f aca="false">NORMINV(P136,0,1)</f>
        <v>-1.10761065459201</v>
      </c>
    </row>
    <row r="137" customFormat="false" ht="12.75" hidden="false" customHeight="false" outlineLevel="0" collapsed="false">
      <c r="M137" s="0"/>
      <c r="N137" s="0"/>
      <c r="P137" s="15" t="n">
        <f aca="false">P136+0.001</f>
        <v>0.135015</v>
      </c>
      <c r="Q137" s="16" t="n">
        <f aca="false">NORMINV(P137,0,1)</f>
        <v>-1.10299347213198</v>
      </c>
    </row>
    <row r="138" customFormat="false" ht="12.75" hidden="false" customHeight="false" outlineLevel="0" collapsed="false">
      <c r="M138" s="0"/>
      <c r="N138" s="0"/>
      <c r="P138" s="15" t="n">
        <f aca="false">P137+0.001</f>
        <v>0.136015</v>
      </c>
      <c r="Q138" s="16" t="n">
        <f aca="false">NORMINV(P138,0,1)</f>
        <v>-1.098399684729</v>
      </c>
    </row>
    <row r="139" customFormat="false" ht="12.75" hidden="false" customHeight="false" outlineLevel="0" collapsed="false">
      <c r="M139" s="0"/>
      <c r="N139" s="0"/>
      <c r="P139" s="15" t="n">
        <f aca="false">P138+0.001</f>
        <v>0.137015</v>
      </c>
      <c r="Q139" s="16" t="n">
        <f aca="false">NORMINV(P139,0,1)</f>
        <v>-1.09382896052286</v>
      </c>
    </row>
    <row r="140" customFormat="false" ht="12.75" hidden="false" customHeight="false" outlineLevel="0" collapsed="false">
      <c r="M140" s="0"/>
      <c r="N140" s="0"/>
      <c r="P140" s="15" t="n">
        <f aca="false">P139+0.001</f>
        <v>0.138015</v>
      </c>
      <c r="Q140" s="16" t="n">
        <f aca="false">NORMINV(P140,0,1)</f>
        <v>-1.08928097454952</v>
      </c>
    </row>
    <row r="141" customFormat="false" ht="12.75" hidden="false" customHeight="false" outlineLevel="0" collapsed="false">
      <c r="M141" s="0"/>
      <c r="N141" s="0"/>
      <c r="P141" s="15" t="n">
        <f aca="false">P140+0.001</f>
        <v>0.139015</v>
      </c>
      <c r="Q141" s="16" t="n">
        <f aca="false">NORMINV(P141,0,1)</f>
        <v>-1.08475540854769</v>
      </c>
    </row>
    <row r="142" customFormat="false" ht="12.75" hidden="false" customHeight="false" outlineLevel="0" collapsed="false">
      <c r="M142" s="0"/>
      <c r="N142" s="0"/>
      <c r="P142" s="15" t="n">
        <f aca="false">P141+0.001</f>
        <v>0.140015</v>
      </c>
      <c r="Q142" s="16" t="n">
        <f aca="false">NORMINV(P142,0,1)</f>
        <v>-1.08025195077226</v>
      </c>
    </row>
    <row r="143" customFormat="false" ht="12.75" hidden="false" customHeight="false" outlineLevel="0" collapsed="false">
      <c r="M143" s="0"/>
      <c r="N143" s="0"/>
      <c r="P143" s="15" t="n">
        <f aca="false">P142+0.001</f>
        <v>0.141015</v>
      </c>
      <c r="Q143" s="16" t="n">
        <f aca="false">NORMINV(P143,0,1)</f>
        <v>-1.07577029581412</v>
      </c>
    </row>
    <row r="144" customFormat="false" ht="12.75" hidden="false" customHeight="false" outlineLevel="0" collapsed="false">
      <c r="M144" s="0"/>
      <c r="N144" s="0"/>
      <c r="P144" s="15" t="n">
        <f aca="false">P143+0.001</f>
        <v>0.142015</v>
      </c>
      <c r="Q144" s="16" t="n">
        <f aca="false">NORMINV(P144,0,1)</f>
        <v>-1.07131014442627</v>
      </c>
    </row>
    <row r="145" customFormat="false" ht="12.75" hidden="false" customHeight="false" outlineLevel="0" collapsed="false">
      <c r="M145" s="0"/>
      <c r="N145" s="0"/>
      <c r="P145" s="15" t="n">
        <f aca="false">P144+0.001</f>
        <v>0.143015</v>
      </c>
      <c r="Q145" s="16" t="n">
        <f aca="false">NORMINV(P145,0,1)</f>
        <v>-1.06687120335588</v>
      </c>
    </row>
    <row r="146" customFormat="false" ht="12.75" hidden="false" customHeight="false" outlineLevel="0" collapsed="false">
      <c r="M146" s="0"/>
      <c r="N146" s="0"/>
      <c r="P146" s="15" t="n">
        <f aca="false">P145+0.001</f>
        <v>0.144015</v>
      </c>
      <c r="Q146" s="16" t="n">
        <f aca="false">NORMINV(P146,0,1)</f>
        <v>-1.06245318518204</v>
      </c>
    </row>
    <row r="147" customFormat="false" ht="12.75" hidden="false" customHeight="false" outlineLevel="0" collapsed="false">
      <c r="M147" s="0"/>
      <c r="N147" s="0"/>
      <c r="P147" s="15" t="n">
        <f aca="false">P146+0.001</f>
        <v>0.145015</v>
      </c>
      <c r="Q147" s="16" t="n">
        <f aca="false">NORMINV(P147,0,1)</f>
        <v>-1.058055808159</v>
      </c>
    </row>
    <row r="148" customFormat="false" ht="12.75" hidden="false" customHeight="false" outlineLevel="0" collapsed="false">
      <c r="M148" s="0"/>
      <c r="N148" s="0"/>
      <c r="P148" s="15" t="n">
        <f aca="false">P147+0.001</f>
        <v>0.146015</v>
      </c>
      <c r="Q148" s="16" t="n">
        <f aca="false">NORMINV(P148,0,1)</f>
        <v>-1.05367879606469</v>
      </c>
    </row>
    <row r="149" customFormat="false" ht="12.75" hidden="false" customHeight="false" outlineLevel="0" collapsed="false">
      <c r="M149" s="0"/>
      <c r="N149" s="0"/>
      <c r="P149" s="15" t="n">
        <f aca="false">P148+0.001</f>
        <v>0.147015</v>
      </c>
      <c r="Q149" s="16" t="n">
        <f aca="false">NORMINV(P149,0,1)</f>
        <v>-1.04932187805429</v>
      </c>
    </row>
    <row r="150" customFormat="false" ht="12.75" hidden="false" customHeight="false" outlineLevel="0" collapsed="false">
      <c r="M150" s="0"/>
      <c r="N150" s="0"/>
      <c r="P150" s="15" t="n">
        <f aca="false">P149+0.001</f>
        <v>0.148015</v>
      </c>
      <c r="Q150" s="16" t="n">
        <f aca="false">NORMINV(P150,0,1)</f>
        <v>-1.04498478851859</v>
      </c>
    </row>
    <row r="151" customFormat="false" ht="12.75" hidden="false" customHeight="false" outlineLevel="0" collapsed="false">
      <c r="M151" s="0"/>
      <c r="N151" s="0"/>
      <c r="P151" s="15" t="n">
        <f aca="false">P150+0.001</f>
        <v>0.149015</v>
      </c>
      <c r="Q151" s="16" t="n">
        <f aca="false">NORMINV(P151,0,1)</f>
        <v>-1.04066726694713</v>
      </c>
    </row>
    <row r="152" customFormat="false" ht="12.75" hidden="false" customHeight="false" outlineLevel="0" collapsed="false">
      <c r="M152" s="0"/>
      <c r="N152" s="0"/>
      <c r="P152" s="15" t="n">
        <f aca="false">P151+0.001</f>
        <v>0.150015</v>
      </c>
      <c r="Q152" s="16" t="n">
        <f aca="false">NORMINV(P152,0,1)</f>
        <v>-1.03636905779564</v>
      </c>
    </row>
    <row r="153" customFormat="false" ht="12.75" hidden="false" customHeight="false" outlineLevel="0" collapsed="false">
      <c r="M153" s="0"/>
      <c r="N153" s="0"/>
      <c r="P153" s="15" t="n">
        <f aca="false">P152+0.001</f>
        <v>0.151015</v>
      </c>
      <c r="Q153" s="16" t="n">
        <f aca="false">NORMINV(P153,0,1)</f>
        <v>-1.03208991035797</v>
      </c>
    </row>
    <row r="154" customFormat="false" ht="12.75" hidden="false" customHeight="false" outlineLevel="0" collapsed="false">
      <c r="M154" s="0"/>
      <c r="N154" s="0"/>
      <c r="P154" s="15" t="n">
        <f aca="false">P153+0.001</f>
        <v>0.152015</v>
      </c>
      <c r="Q154" s="16" t="n">
        <f aca="false">NORMINV(P154,0,1)</f>
        <v>-1.02782957864197</v>
      </c>
    </row>
    <row r="155" customFormat="false" ht="12.75" hidden="false" customHeight="false" outlineLevel="0" collapsed="false">
      <c r="M155" s="0"/>
      <c r="N155" s="0"/>
      <c r="P155" s="15" t="n">
        <f aca="false">P154+0.001</f>
        <v>0.153015</v>
      </c>
      <c r="Q155" s="16" t="n">
        <f aca="false">NORMINV(P155,0,1)</f>
        <v>-1.02358782124946</v>
      </c>
    </row>
    <row r="156" customFormat="false" ht="12.75" hidden="false" customHeight="false" outlineLevel="0" collapsed="false">
      <c r="M156" s="0"/>
      <c r="N156" s="0"/>
      <c r="P156" s="15" t="n">
        <f aca="false">P155+0.001</f>
        <v>0.154015</v>
      </c>
      <c r="Q156" s="16" t="n">
        <f aca="false">NORMINV(P156,0,1)</f>
        <v>-1.01936440126002</v>
      </c>
    </row>
    <row r="157" customFormat="false" ht="12.75" hidden="false" customHeight="false" outlineLevel="0" collapsed="false">
      <c r="M157" s="0"/>
      <c r="N157" s="0"/>
      <c r="P157" s="15" t="n">
        <f aca="false">P156+0.001</f>
        <v>0.155015</v>
      </c>
      <c r="Q157" s="16" t="n">
        <f aca="false">NORMINV(P157,0,1)</f>
        <v>-1.01515908611832</v>
      </c>
    </row>
    <row r="158" customFormat="false" ht="12.75" hidden="false" customHeight="false" outlineLevel="0" collapsed="false">
      <c r="M158" s="0"/>
      <c r="N158" s="0"/>
      <c r="P158" s="15" t="n">
        <f aca="false">P157+0.001</f>
        <v>0.156015</v>
      </c>
      <c r="Q158" s="16" t="n">
        <f aca="false">NORMINV(P158,0,1)</f>
        <v>-1.0109716475252</v>
      </c>
    </row>
    <row r="159" customFormat="false" ht="12.75" hidden="false" customHeight="false" outlineLevel="0" collapsed="false">
      <c r="M159" s="0"/>
      <c r="N159" s="0"/>
      <c r="P159" s="15" t="n">
        <f aca="false">P158+0.001</f>
        <v>0.157015</v>
      </c>
      <c r="Q159" s="16" t="n">
        <f aca="false">NORMINV(P159,0,1)</f>
        <v>-1.00680186133191</v>
      </c>
    </row>
    <row r="160" customFormat="false" ht="12.75" hidden="false" customHeight="false" outlineLevel="0" collapsed="false">
      <c r="M160" s="0"/>
      <c r="N160" s="0"/>
      <c r="P160" s="15" t="n">
        <f aca="false">P159+0.001</f>
        <v>0.158015</v>
      </c>
      <c r="Q160" s="16" t="n">
        <f aca="false">NORMINV(P160,0,1)</f>
        <v>-1.00264950743786</v>
      </c>
    </row>
    <row r="161" customFormat="false" ht="12.75" hidden="false" customHeight="false" outlineLevel="0" collapsed="false">
      <c r="M161" s="0"/>
      <c r="N161" s="0"/>
      <c r="P161" s="15" t="n">
        <f aca="false">P160+0.001</f>
        <v>0.159015</v>
      </c>
      <c r="Q161" s="16" t="n">
        <f aca="false">NORMINV(P161,0,1)</f>
        <v>-0.998514369691311</v>
      </c>
    </row>
    <row r="162" customFormat="false" ht="12.75" hidden="false" customHeight="false" outlineLevel="0" collapsed="false">
      <c r="M162" s="0"/>
      <c r="N162" s="0"/>
      <c r="P162" s="15" t="n">
        <f aca="false">P161+0.001</f>
        <v>0.160015</v>
      </c>
      <c r="Q162" s="16" t="n">
        <f aca="false">NORMINV(P162,0,1)</f>
        <v>-0.994396235793263</v>
      </c>
    </row>
    <row r="163" customFormat="false" ht="12.75" hidden="false" customHeight="false" outlineLevel="0" collapsed="false">
      <c r="M163" s="0"/>
      <c r="N163" s="0"/>
      <c r="P163" s="15" t="n">
        <f aca="false">P162+0.001</f>
        <v>0.161015</v>
      </c>
      <c r="Q163" s="16" t="n">
        <f aca="false">NORMINV(P163,0,1)</f>
        <v>-0.990294897204178</v>
      </c>
    </row>
    <row r="164" customFormat="false" ht="12.75" hidden="false" customHeight="false" outlineLevel="0" collapsed="false">
      <c r="M164" s="0"/>
      <c r="N164" s="0"/>
      <c r="P164" s="15" t="n">
        <f aca="false">P163+0.001</f>
        <v>0.162015</v>
      </c>
      <c r="Q164" s="16" t="n">
        <f aca="false">NORMINV(P164,0,1)</f>
        <v>-0.98621014905355</v>
      </c>
    </row>
    <row r="165" customFormat="false" ht="12.75" hidden="false" customHeight="false" outlineLevel="0" collapsed="false">
      <c r="M165" s="0"/>
      <c r="N165" s="0"/>
      <c r="P165" s="15" t="n">
        <f aca="false">P164+0.001</f>
        <v>0.163015</v>
      </c>
      <c r="Q165" s="16" t="n">
        <f aca="false">NORMINV(P165,0,1)</f>
        <v>-0.98214179005219</v>
      </c>
    </row>
    <row r="166" customFormat="false" ht="12.75" hidden="false" customHeight="false" outlineLevel="0" collapsed="false">
      <c r="M166" s="0"/>
      <c r="N166" s="0"/>
      <c r="P166" s="15" t="n">
        <f aca="false">P165+0.001</f>
        <v>0.164015</v>
      </c>
      <c r="Q166" s="16" t="n">
        <f aca="false">NORMINV(P166,0,1)</f>
        <v>-0.978089622407127</v>
      </c>
    </row>
    <row r="167" customFormat="false" ht="12.75" hidden="false" customHeight="false" outlineLevel="0" collapsed="false">
      <c r="M167" s="0"/>
      <c r="N167" s="0"/>
      <c r="P167" s="15" t="n">
        <f aca="false">P166+0.001</f>
        <v>0.165015</v>
      </c>
      <c r="Q167" s="16" t="n">
        <f aca="false">NORMINV(P167,0,1)</f>
        <v>-0.974053451739034</v>
      </c>
    </row>
    <row r="168" customFormat="false" ht="12.75" hidden="false" customHeight="false" outlineLevel="0" collapsed="false">
      <c r="M168" s="0"/>
      <c r="N168" s="0"/>
      <c r="P168" s="15" t="n">
        <f aca="false">P167+0.001</f>
        <v>0.166015</v>
      </c>
      <c r="Q168" s="16" t="n">
        <f aca="false">NORMINV(P168,0,1)</f>
        <v>-0.970033087002087</v>
      </c>
    </row>
    <row r="169" customFormat="false" ht="12.75" hidden="false" customHeight="false" outlineLevel="0" collapsed="false">
      <c r="M169" s="0"/>
      <c r="N169" s="0"/>
      <c r="P169" s="15" t="n">
        <f aca="false">P168+0.001</f>
        <v>0.167015</v>
      </c>
      <c r="Q169" s="16" t="n">
        <f aca="false">NORMINV(P169,0,1)</f>
        <v>-0.966028340406177</v>
      </c>
    </row>
    <row r="170" customFormat="false" ht="12.75" hidden="false" customHeight="false" outlineLevel="0" collapsed="false">
      <c r="M170" s="0"/>
      <c r="N170" s="0"/>
      <c r="P170" s="15" t="n">
        <f aca="false">P169+0.001</f>
        <v>0.168015</v>
      </c>
      <c r="Q170" s="16" t="n">
        <f aca="false">NORMINV(P170,0,1)</f>
        <v>-0.962039027341382</v>
      </c>
    </row>
    <row r="171" customFormat="false" ht="12.75" hidden="false" customHeight="false" outlineLevel="0" collapsed="false">
      <c r="M171" s="0"/>
      <c r="N171" s="0"/>
      <c r="P171" s="15" t="n">
        <f aca="false">P170+0.001</f>
        <v>0.169015</v>
      </c>
      <c r="Q171" s="16" t="n">
        <f aca="false">NORMINV(P171,0,1)</f>
        <v>-0.958064966304635</v>
      </c>
    </row>
    <row r="172" customFormat="false" ht="12.75" hidden="false" customHeight="false" outlineLevel="0" collapsed="false">
      <c r="M172" s="0"/>
      <c r="N172" s="0"/>
      <c r="P172" s="15" t="n">
        <f aca="false">P171+0.001</f>
        <v>0.170015</v>
      </c>
      <c r="Q172" s="16" t="n">
        <f aca="false">NORMINV(P172,0,1)</f>
        <v>-0.954105978828492</v>
      </c>
    </row>
    <row r="173" customFormat="false" ht="12.75" hidden="false" customHeight="false" outlineLevel="0" collapsed="false">
      <c r="M173" s="0"/>
      <c r="N173" s="0"/>
      <c r="P173" s="15" t="n">
        <f aca="false">P172+0.001</f>
        <v>0.171015</v>
      </c>
      <c r="Q173" s="16" t="n">
        <f aca="false">NORMINV(P173,0,1)</f>
        <v>-0.950161889411947</v>
      </c>
    </row>
    <row r="174" customFormat="false" ht="12.75" hidden="false" customHeight="false" outlineLevel="0" collapsed="false">
      <c r="M174" s="0"/>
      <c r="N174" s="0"/>
      <c r="P174" s="15" t="n">
        <f aca="false">P173+0.001</f>
        <v>0.172015</v>
      </c>
      <c r="Q174" s="16" t="n">
        <f aca="false">NORMINV(P174,0,1)</f>
        <v>-0.946232525453211</v>
      </c>
    </row>
    <row r="175" customFormat="false" ht="12.75" hidden="false" customHeight="false" outlineLevel="0" collapsed="false">
      <c r="M175" s="0"/>
      <c r="N175" s="0"/>
      <c r="P175" s="15" t="n">
        <f aca="false">P174+0.001</f>
        <v>0.173015</v>
      </c>
      <c r="Q175" s="16" t="n">
        <f aca="false">NORMINV(P175,0,1)</f>
        <v>-0.942317717184393</v>
      </c>
    </row>
    <row r="176" customFormat="false" ht="12.75" hidden="false" customHeight="false" outlineLevel="0" collapsed="false">
      <c r="M176" s="0"/>
      <c r="N176" s="0"/>
      <c r="P176" s="15" t="n">
        <f aca="false">P175+0.001</f>
        <v>0.174015</v>
      </c>
      <c r="Q176" s="16" t="n">
        <f aca="false">NORMINV(P176,0,1)</f>
        <v>-0.938417297608019</v>
      </c>
    </row>
    <row r="177" customFormat="false" ht="12.75" hidden="false" customHeight="false" outlineLevel="0" collapsed="false">
      <c r="M177" s="0"/>
      <c r="N177" s="0"/>
      <c r="P177" s="15" t="n">
        <f aca="false">P176+0.001</f>
        <v>0.175015</v>
      </c>
      <c r="Q177" s="16" t="n">
        <f aca="false">NORMINV(P177,0,1)</f>
        <v>-0.934531102435323</v>
      </c>
    </row>
    <row r="178" customFormat="false" ht="12.75" hidden="false" customHeight="false" outlineLevel="0" collapsed="false">
      <c r="M178" s="0"/>
      <c r="N178" s="0"/>
      <c r="P178" s="15" t="n">
        <f aca="false">P177+0.001</f>
        <v>0.176015</v>
      </c>
      <c r="Q178" s="16" t="n">
        <f aca="false">NORMINV(P178,0,1)</f>
        <v>-0.930658970026253</v>
      </c>
    </row>
    <row r="179" customFormat="false" ht="12.75" hidden="false" customHeight="false" outlineLevel="0" collapsed="false">
      <c r="M179" s="0"/>
      <c r="N179" s="0"/>
      <c r="P179" s="15" t="n">
        <f aca="false">P178+0.001</f>
        <v>0.177015</v>
      </c>
      <c r="Q179" s="16" t="n">
        <f aca="false">NORMINV(P179,0,1)</f>
        <v>-0.926800741331142</v>
      </c>
    </row>
    <row r="180" customFormat="false" ht="12.75" hidden="false" customHeight="false" outlineLevel="0" collapsed="false">
      <c r="M180" s="0"/>
      <c r="N180" s="0"/>
      <c r="P180" s="15" t="n">
        <f aca="false">P179+0.001</f>
        <v>0.178015</v>
      </c>
      <c r="Q180" s="16" t="n">
        <f aca="false">NORMINV(P180,0,1)</f>
        <v>-0.922956259833967</v>
      </c>
    </row>
    <row r="181" customFormat="false" ht="12.75" hidden="false" customHeight="false" outlineLevel="0" collapsed="false">
      <c r="M181" s="0"/>
      <c r="N181" s="0"/>
      <c r="P181" s="15" t="n">
        <f aca="false">P180+0.001</f>
        <v>0.179015</v>
      </c>
      <c r="Q181" s="16" t="n">
        <f aca="false">NORMINV(P181,0,1)</f>
        <v>-0.919125371497178</v>
      </c>
    </row>
    <row r="182" customFormat="false" ht="12.75" hidden="false" customHeight="false" outlineLevel="0" collapsed="false">
      <c r="M182" s="0"/>
      <c r="N182" s="0"/>
      <c r="P182" s="15" t="n">
        <f aca="false">P181+0.001</f>
        <v>0.180015</v>
      </c>
      <c r="Q182" s="16" t="n">
        <f aca="false">NORMINV(P182,0,1)</f>
        <v>-0.915307924708009</v>
      </c>
    </row>
    <row r="183" customFormat="false" ht="12.75" hidden="false" customHeight="false" outlineLevel="0" collapsed="false">
      <c r="M183" s="0"/>
      <c r="N183" s="0"/>
      <c r="P183" s="15" t="n">
        <f aca="false">P182+0.001</f>
        <v>0.181015</v>
      </c>
      <c r="Q183" s="16" t="n">
        <f aca="false">NORMINV(P183,0,1)</f>
        <v>-0.911503770226245</v>
      </c>
    </row>
    <row r="184" customFormat="false" ht="12.75" hidden="false" customHeight="false" outlineLevel="0" collapsed="false">
      <c r="M184" s="0"/>
      <c r="N184" s="0"/>
      <c r="P184" s="15" t="n">
        <f aca="false">P183+0.001</f>
        <v>0.182015</v>
      </c>
      <c r="Q184" s="16" t="n">
        <f aca="false">NORMINV(P184,0,1)</f>
        <v>-0.907712761133401</v>
      </c>
    </row>
    <row r="185" customFormat="false" ht="12.75" hidden="false" customHeight="false" outlineLevel="0" collapsed="false">
      <c r="M185" s="0"/>
      <c r="N185" s="0"/>
      <c r="P185" s="15" t="n">
        <f aca="false">P184+0.001</f>
        <v>0.183015</v>
      </c>
      <c r="Q185" s="16" t="n">
        <f aca="false">NORMINV(P185,0,1)</f>
        <v>-0.903934752783243</v>
      </c>
    </row>
    <row r="186" customFormat="false" ht="12.75" hidden="false" customHeight="false" outlineLevel="0" collapsed="false">
      <c r="M186" s="0"/>
      <c r="N186" s="0"/>
      <c r="P186" s="15" t="n">
        <f aca="false">P185+0.001</f>
        <v>0.184015</v>
      </c>
      <c r="Q186" s="16" t="n">
        <f aca="false">NORMINV(P186,0,1)</f>
        <v>-0.900169602753639</v>
      </c>
    </row>
    <row r="187" customFormat="false" ht="12.75" hidden="false" customHeight="false" outlineLevel="0" collapsed="false">
      <c r="M187" s="0"/>
      <c r="N187" s="0"/>
      <c r="P187" s="15" t="n">
        <f aca="false">P186+0.001</f>
        <v>0.185015</v>
      </c>
      <c r="Q187" s="16" t="n">
        <f aca="false">NORMINV(P187,0,1)</f>
        <v>-0.896417170799672</v>
      </c>
    </row>
    <row r="188" customFormat="false" ht="12.75" hidden="false" customHeight="false" outlineLevel="0" collapsed="false">
      <c r="M188" s="0"/>
      <c r="N188" s="0"/>
      <c r="P188" s="15" t="n">
        <f aca="false">P187+0.001</f>
        <v>0.186015</v>
      </c>
      <c r="Q188" s="16" t="n">
        <f aca="false">NORMINV(P188,0,1)</f>
        <v>-0.892677318807991</v>
      </c>
    </row>
    <row r="189" customFormat="false" ht="12.75" hidden="false" customHeight="false" outlineLevel="0" collapsed="false">
      <c r="M189" s="0"/>
      <c r="N189" s="0"/>
      <c r="P189" s="15" t="n">
        <f aca="false">P188+0.001</f>
        <v>0.187015</v>
      </c>
      <c r="Q189" s="16" t="n">
        <f aca="false">NORMINV(P189,0,1)</f>
        <v>-0.888949910752349</v>
      </c>
    </row>
    <row r="190" customFormat="false" ht="12.75" hidden="false" customHeight="false" outlineLevel="0" collapsed="false">
      <c r="M190" s="0"/>
      <c r="N190" s="0"/>
      <c r="P190" s="15" t="n">
        <f aca="false">P189+0.001</f>
        <v>0.188015</v>
      </c>
      <c r="Q190" s="16" t="n">
        <f aca="false">NORMINV(P190,0,1)</f>
        <v>-0.88523481265031</v>
      </c>
    </row>
    <row r="191" customFormat="false" ht="12.75" hidden="false" customHeight="false" outlineLevel="0" collapsed="false">
      <c r="M191" s="0"/>
      <c r="N191" s="0"/>
      <c r="P191" s="15" t="n">
        <f aca="false">P190+0.001</f>
        <v>0.189015</v>
      </c>
      <c r="Q191" s="16" t="n">
        <f aca="false">NORMINV(P191,0,1)</f>
        <v>-0.88153189252106</v>
      </c>
    </row>
    <row r="192" customFormat="false" ht="12.75" hidden="false" customHeight="false" outlineLevel="0" collapsed="false">
      <c r="M192" s="0"/>
      <c r="N192" s="0"/>
      <c r="P192" s="15" t="n">
        <f aca="false">P191+0.001</f>
        <v>0.190015</v>
      </c>
      <c r="Q192" s="16" t="n">
        <f aca="false">NORMINV(P192,0,1)</f>
        <v>-0.877841020344313</v>
      </c>
    </row>
    <row r="193" customFormat="false" ht="12.75" hidden="false" customHeight="false" outlineLevel="0" collapsed="false">
      <c r="M193" s="0"/>
      <c r="N193" s="0"/>
      <c r="P193" s="15" t="n">
        <f aca="false">P192+0.001</f>
        <v>0.191015</v>
      </c>
      <c r="Q193" s="16" t="n">
        <f aca="false">NORMINV(P193,0,1)</f>
        <v>-0.874162068020266</v>
      </c>
    </row>
    <row r="194" customFormat="false" ht="12.75" hidden="false" customHeight="false" outlineLevel="0" collapsed="false">
      <c r="M194" s="0"/>
      <c r="N194" s="0"/>
      <c r="P194" s="15" t="n">
        <f aca="false">P193+0.001</f>
        <v>0.192015</v>
      </c>
      <c r="Q194" s="16" t="n">
        <f aca="false">NORMINV(P194,0,1)</f>
        <v>-0.870494909330571</v>
      </c>
    </row>
    <row r="195" customFormat="false" ht="12.75" hidden="false" customHeight="false" outlineLevel="0" collapsed="false">
      <c r="M195" s="0"/>
      <c r="N195" s="0"/>
      <c r="P195" s="15" t="n">
        <f aca="false">P194+0.001</f>
        <v>0.193015</v>
      </c>
      <c r="Q195" s="16" t="n">
        <f aca="false">NORMINV(P195,0,1)</f>
        <v>-0.866839419900301</v>
      </c>
    </row>
    <row r="196" customFormat="false" ht="12.75" hidden="false" customHeight="false" outlineLevel="0" collapsed="false">
      <c r="M196" s="0"/>
      <c r="N196" s="0"/>
      <c r="P196" s="15" t="n">
        <f aca="false">P195+0.001</f>
        <v>0.194015</v>
      </c>
      <c r="Q196" s="16" t="n">
        <f aca="false">NORMINV(P196,0,1)</f>
        <v>-0.863195477160868</v>
      </c>
    </row>
    <row r="197" customFormat="false" ht="12.75" hidden="false" customHeight="false" outlineLevel="0" collapsed="false">
      <c r="M197" s="0"/>
      <c r="N197" s="0"/>
      <c r="P197" s="15" t="n">
        <f aca="false">P196+0.001</f>
        <v>0.195015</v>
      </c>
      <c r="Q197" s="16" t="n">
        <f aca="false">NORMINV(P197,0,1)</f>
        <v>-0.859562960313871</v>
      </c>
    </row>
    <row r="198" customFormat="false" ht="12.75" hidden="false" customHeight="false" outlineLevel="0" collapsed="false">
      <c r="M198" s="0"/>
      <c r="N198" s="0"/>
      <c r="P198" s="15" t="n">
        <f aca="false">P197+0.001</f>
        <v>0.196015</v>
      </c>
      <c r="Q198" s="16" t="n">
        <f aca="false">NORMINV(P198,0,1)</f>
        <v>-0.855941750295849</v>
      </c>
    </row>
    <row r="199" customFormat="false" ht="12.75" hidden="false" customHeight="false" outlineLevel="0" collapsed="false">
      <c r="M199" s="0"/>
      <c r="N199" s="0"/>
      <c r="P199" s="15" t="n">
        <f aca="false">P198+0.001</f>
        <v>0.197015</v>
      </c>
      <c r="Q199" s="16" t="n">
        <f aca="false">NORMINV(P199,0,1)</f>
        <v>-0.852331729743904</v>
      </c>
    </row>
    <row r="200" customFormat="false" ht="12.75" hidden="false" customHeight="false" outlineLevel="0" collapsed="false">
      <c r="M200" s="0"/>
      <c r="N200" s="0"/>
      <c r="P200" s="15" t="n">
        <f aca="false">P199+0.001</f>
        <v>0.198015</v>
      </c>
      <c r="Q200" s="16" t="n">
        <f aca="false">NORMINV(P200,0,1)</f>
        <v>-0.848732782962175</v>
      </c>
    </row>
    <row r="201" customFormat="false" ht="12.75" hidden="false" customHeight="false" outlineLevel="0" collapsed="false">
      <c r="M201" s="0"/>
      <c r="N201" s="0"/>
      <c r="P201" s="15" t="n">
        <f aca="false">P200+0.001</f>
        <v>0.199015</v>
      </c>
      <c r="Q201" s="16" t="n">
        <f aca="false">NORMINV(P201,0,1)</f>
        <v>-0.84514479588913</v>
      </c>
    </row>
    <row r="202" customFormat="false" ht="12.75" hidden="false" customHeight="false" outlineLevel="0" collapsed="false">
      <c r="M202" s="0"/>
      <c r="N202" s="0"/>
      <c r="P202" s="15" t="n">
        <f aca="false">P201+0.001</f>
        <v>0.200015</v>
      </c>
      <c r="Q202" s="16" t="n">
        <f aca="false">NORMINV(P202,0,1)</f>
        <v>-0.841567656065665</v>
      </c>
    </row>
    <row r="203" customFormat="false" ht="12.75" hidden="false" customHeight="false" outlineLevel="0" collapsed="false">
      <c r="M203" s="0"/>
      <c r="N203" s="0"/>
      <c r="P203" s="15" t="n">
        <f aca="false">P202+0.001</f>
        <v>0.201015</v>
      </c>
      <c r="Q203" s="16" t="n">
        <f aca="false">NORMINV(P203,0,1)</f>
        <v>-0.83800125260397</v>
      </c>
    </row>
    <row r="204" customFormat="false" ht="12.75" hidden="false" customHeight="false" outlineLevel="0" collapsed="false">
      <c r="M204" s="0"/>
      <c r="N204" s="0"/>
      <c r="P204" s="15" t="n">
        <f aca="false">P203+0.001</f>
        <v>0.202015</v>
      </c>
      <c r="Q204" s="16" t="n">
        <f aca="false">NORMINV(P204,0,1)</f>
        <v>-0.83444547615715</v>
      </c>
    </row>
    <row r="205" customFormat="false" ht="12.75" hidden="false" customHeight="false" outlineLevel="0" collapsed="false">
      <c r="M205" s="0"/>
      <c r="N205" s="0"/>
      <c r="P205" s="15" t="n">
        <f aca="false">P204+0.001</f>
        <v>0.203015</v>
      </c>
      <c r="Q205" s="16" t="n">
        <f aca="false">NORMINV(P205,0,1)</f>
        <v>-0.830900218889581</v>
      </c>
    </row>
    <row r="206" customFormat="false" ht="12.75" hidden="false" customHeight="false" outlineLevel="0" collapsed="false">
      <c r="M206" s="0"/>
      <c r="N206" s="0"/>
      <c r="P206" s="15" t="n">
        <f aca="false">P205+0.001</f>
        <v>0.204015</v>
      </c>
      <c r="Q206" s="16" t="n">
        <f aca="false">NORMINV(P206,0,1)</f>
        <v>-0.827365374447972</v>
      </c>
    </row>
    <row r="207" customFormat="false" ht="12.75" hidden="false" customHeight="false" outlineLevel="0" collapsed="false">
      <c r="M207" s="0"/>
      <c r="N207" s="0"/>
      <c r="P207" s="15" t="n">
        <f aca="false">P206+0.001</f>
        <v>0.205015</v>
      </c>
      <c r="Q207" s="16" t="n">
        <f aca="false">NORMINV(P207,0,1)</f>
        <v>-0.823840837933112</v>
      </c>
    </row>
    <row r="208" customFormat="false" ht="12.75" hidden="false" customHeight="false" outlineLevel="0" collapsed="false">
      <c r="M208" s="0"/>
      <c r="N208" s="0"/>
      <c r="P208" s="15" t="n">
        <f aca="false">P207+0.001</f>
        <v>0.206015</v>
      </c>
      <c r="Q208" s="16" t="n">
        <f aca="false">NORMINV(P208,0,1)</f>
        <v>-0.820326505872296</v>
      </c>
    </row>
    <row r="209" customFormat="false" ht="12.75" hidden="false" customHeight="false" outlineLevel="0" collapsed="false">
      <c r="M209" s="0"/>
      <c r="N209" s="0"/>
      <c r="P209" s="15" t="n">
        <f aca="false">P208+0.001</f>
        <v>0.207015</v>
      </c>
      <c r="Q209" s="16" t="n">
        <f aca="false">NORMINV(P209,0,1)</f>
        <v>-0.816822276192392</v>
      </c>
    </row>
    <row r="210" customFormat="false" ht="12.75" hidden="false" customHeight="false" outlineLevel="0" collapsed="false">
      <c r="M210" s="0"/>
      <c r="N210" s="0"/>
      <c r="P210" s="15" t="n">
        <f aca="false">P209+0.001</f>
        <v>0.208015</v>
      </c>
      <c r="Q210" s="16" t="n">
        <f aca="false">NORMINV(P210,0,1)</f>
        <v>-0.813328048193547</v>
      </c>
    </row>
    <row r="211" customFormat="false" ht="12.75" hidden="false" customHeight="false" outlineLevel="0" collapsed="false">
      <c r="M211" s="0"/>
      <c r="N211" s="0"/>
      <c r="P211" s="15" t="n">
        <f aca="false">P210+0.001</f>
        <v>0.209015</v>
      </c>
      <c r="Q211" s="16" t="n">
        <f aca="false">NORMINV(P211,0,1)</f>
        <v>-0.809843722523503</v>
      </c>
    </row>
    <row r="212" customFormat="false" ht="12.75" hidden="false" customHeight="false" outlineLevel="0" collapsed="false">
      <c r="M212" s="0"/>
      <c r="N212" s="0"/>
      <c r="P212" s="15" t="n">
        <f aca="false">P211+0.001</f>
        <v>0.210015</v>
      </c>
      <c r="Q212" s="16" t="n">
        <f aca="false">NORMINV(P212,0,1)</f>
        <v>-0.806369201152511</v>
      </c>
    </row>
    <row r="213" customFormat="false" ht="12.75" hidden="false" customHeight="false" outlineLevel="0" collapsed="false">
      <c r="M213" s="0"/>
      <c r="N213" s="0"/>
      <c r="P213" s="15" t="n">
        <f aca="false">P212+0.001</f>
        <v>0.211015</v>
      </c>
      <c r="Q213" s="16" t="n">
        <f aca="false">NORMINV(P213,0,1)</f>
        <v>-0.802904387348825</v>
      </c>
    </row>
    <row r="214" customFormat="false" ht="12.75" hidden="false" customHeight="false" outlineLevel="0" collapsed="false">
      <c r="M214" s="0"/>
      <c r="N214" s="0"/>
      <c r="P214" s="15" t="n">
        <f aca="false">P213+0.001</f>
        <v>0.212015</v>
      </c>
      <c r="Q214" s="16" t="n">
        <f aca="false">NORMINV(P214,0,1)</f>
        <v>-0.799449185654761</v>
      </c>
    </row>
    <row r="215" customFormat="false" ht="12.75" hidden="false" customHeight="false" outlineLevel="0" collapsed="false">
      <c r="M215" s="0"/>
      <c r="N215" s="0"/>
      <c r="P215" s="15" t="n">
        <f aca="false">P214+0.001</f>
        <v>0.213015</v>
      </c>
      <c r="Q215" s="16" t="n">
        <f aca="false">NORMINV(P215,0,1)</f>
        <v>-0.796003501863301</v>
      </c>
    </row>
    <row r="216" customFormat="false" ht="12.75" hidden="false" customHeight="false" outlineLevel="0" collapsed="false">
      <c r="M216" s="0"/>
      <c r="N216" s="0"/>
      <c r="P216" s="15" t="n">
        <f aca="false">P215+0.001</f>
        <v>0.214015</v>
      </c>
      <c r="Q216" s="16" t="n">
        <f aca="false">NORMINV(P216,0,1)</f>
        <v>-0.792567242995237</v>
      </c>
    </row>
    <row r="217" customFormat="false" ht="12.75" hidden="false" customHeight="false" outlineLevel="0" collapsed="false">
      <c r="M217" s="0"/>
      <c r="N217" s="0"/>
      <c r="P217" s="15" t="n">
        <f aca="false">P216+0.001</f>
        <v>0.215015</v>
      </c>
      <c r="Q217" s="16" t="n">
        <f aca="false">NORMINV(P217,0,1)</f>
        <v>-0.789140317276826</v>
      </c>
    </row>
    <row r="218" customFormat="false" ht="12.75" hidden="false" customHeight="false" outlineLevel="0" collapsed="false">
      <c r="M218" s="0"/>
      <c r="N218" s="0"/>
      <c r="P218" s="15" t="n">
        <f aca="false">P217+0.001</f>
        <v>0.216015</v>
      </c>
      <c r="Q218" s="16" t="n">
        <f aca="false">NORMINV(P218,0,1)</f>
        <v>-0.785722634117954</v>
      </c>
    </row>
    <row r="219" customFormat="false" ht="12.75" hidden="false" customHeight="false" outlineLevel="0" collapsed="false">
      <c r="M219" s="0"/>
      <c r="N219" s="0"/>
      <c r="P219" s="15" t="n">
        <f aca="false">P218+0.001</f>
        <v>0.217015</v>
      </c>
      <c r="Q219" s="16" t="n">
        <f aca="false">NORMINV(P219,0,1)</f>
        <v>-0.78231410409079</v>
      </c>
    </row>
    <row r="220" customFormat="false" ht="12.75" hidden="false" customHeight="false" outlineLevel="0" collapsed="false">
      <c r="M220" s="0"/>
      <c r="N220" s="0"/>
      <c r="P220" s="15" t="n">
        <f aca="false">P219+0.001</f>
        <v>0.218015</v>
      </c>
      <c r="Q220" s="16" t="n">
        <f aca="false">NORMINV(P220,0,1)</f>
        <v>-0.778914638908915</v>
      </c>
    </row>
    <row r="221" customFormat="false" ht="12.75" hidden="false" customHeight="false" outlineLevel="0" collapsed="false">
      <c r="M221" s="0"/>
      <c r="N221" s="0"/>
      <c r="P221" s="15" t="n">
        <f aca="false">P220+0.001</f>
        <v>0.219015</v>
      </c>
      <c r="Q221" s="16" t="n">
        <f aca="false">NORMINV(P221,0,1)</f>
        <v>-0.775524151406925</v>
      </c>
    </row>
    <row r="222" customFormat="false" ht="12.75" hidden="false" customHeight="false" outlineLevel="0" collapsed="false">
      <c r="M222" s="0"/>
      <c r="N222" s="0"/>
      <c r="P222" s="15" t="n">
        <f aca="false">P221+0.001</f>
        <v>0.220015</v>
      </c>
      <c r="Q222" s="16" t="n">
        <f aca="false">NORMINV(P222,0,1)</f>
        <v>-0.772142555520468</v>
      </c>
    </row>
    <row r="223" customFormat="false" ht="12.75" hidden="false" customHeight="false" outlineLevel="0" collapsed="false">
      <c r="M223" s="0"/>
      <c r="N223" s="0"/>
      <c r="P223" s="15" t="n">
        <f aca="false">P222+0.001</f>
        <v>0.221015</v>
      </c>
      <c r="Q223" s="16" t="n">
        <f aca="false">NORMINV(P223,0,1)</f>
        <v>-0.768769766266743</v>
      </c>
    </row>
    <row r="224" customFormat="false" ht="12.75" hidden="false" customHeight="false" outlineLevel="0" collapsed="false">
      <c r="M224" s="0"/>
      <c r="N224" s="0"/>
      <c r="P224" s="15" t="n">
        <f aca="false">P223+0.001</f>
        <v>0.222015</v>
      </c>
      <c r="Q224" s="16" t="n">
        <f aca="false">NORMINV(P224,0,1)</f>
        <v>-0.765405699725408</v>
      </c>
    </row>
    <row r="225" customFormat="false" ht="12.75" hidden="false" customHeight="false" outlineLevel="0" collapsed="false">
      <c r="M225" s="0"/>
      <c r="N225" s="0"/>
      <c r="P225" s="15" t="n">
        <f aca="false">P224+0.001</f>
        <v>0.223015</v>
      </c>
      <c r="Q225" s="16" t="n">
        <f aca="false">NORMINV(P225,0,1)</f>
        <v>-0.76205027301992</v>
      </c>
    </row>
    <row r="226" customFormat="false" ht="12.75" hidden="false" customHeight="false" outlineLevel="0" collapsed="false">
      <c r="M226" s="0"/>
      <c r="N226" s="0"/>
      <c r="P226" s="15" t="n">
        <f aca="false">P225+0.001</f>
        <v>0.224015</v>
      </c>
      <c r="Q226" s="16" t="n">
        <f aca="false">NORMINV(P226,0,1)</f>
        <v>-0.75870340429927</v>
      </c>
    </row>
    <row r="227" customFormat="false" ht="12.75" hidden="false" customHeight="false" outlineLevel="0" collapsed="false">
      <c r="M227" s="0"/>
      <c r="N227" s="0"/>
      <c r="P227" s="15" t="n">
        <f aca="false">P226+0.001</f>
        <v>0.225015</v>
      </c>
      <c r="Q227" s="16" t="n">
        <f aca="false">NORMINV(P227,0,1)</f>
        <v>-0.755365012720122</v>
      </c>
    </row>
    <row r="228" customFormat="false" ht="12.75" hidden="false" customHeight="false" outlineLevel="0" collapsed="false">
      <c r="M228" s="0"/>
      <c r="N228" s="0"/>
      <c r="P228" s="15" t="n">
        <f aca="false">P227+0.001</f>
        <v>0.226015</v>
      </c>
      <c r="Q228" s="16" t="n">
        <f aca="false">NORMINV(P228,0,1)</f>
        <v>-0.752035018429332</v>
      </c>
    </row>
    <row r="229" customFormat="false" ht="12.75" hidden="false" customHeight="false" outlineLevel="0" collapsed="false">
      <c r="M229" s="0"/>
      <c r="N229" s="0"/>
      <c r="P229" s="15" t="n">
        <f aca="false">P228+0.001</f>
        <v>0.227015</v>
      </c>
      <c r="Q229" s="16" t="n">
        <f aca="false">NORMINV(P229,0,1)</f>
        <v>-0.748713342546842</v>
      </c>
    </row>
    <row r="230" customFormat="false" ht="12.75" hidden="false" customHeight="false" outlineLevel="0" collapsed="false">
      <c r="M230" s="0"/>
      <c r="N230" s="0"/>
      <c r="P230" s="15" t="n">
        <f aca="false">P229+0.001</f>
        <v>0.228015</v>
      </c>
      <c r="Q230" s="16" t="n">
        <f aca="false">NORMINV(P230,0,1)</f>
        <v>-0.745399907148945</v>
      </c>
    </row>
    <row r="231" customFormat="false" ht="12.75" hidden="false" customHeight="false" outlineLevel="0" collapsed="false">
      <c r="M231" s="0"/>
      <c r="N231" s="0"/>
      <c r="P231" s="15" t="n">
        <f aca="false">P230+0.001</f>
        <v>0.229015</v>
      </c>
      <c r="Q231" s="16" t="n">
        <f aca="false">NORMINV(P231,0,1)</f>
        <v>-0.742094635251896</v>
      </c>
    </row>
    <row r="232" customFormat="false" ht="12.75" hidden="false" customHeight="false" outlineLevel="0" collapsed="false">
      <c r="M232" s="0"/>
      <c r="N232" s="0"/>
      <c r="P232" s="15" t="n">
        <f aca="false">P231+0.001</f>
        <v>0.230015</v>
      </c>
      <c r="Q232" s="16" t="n">
        <f aca="false">NORMINV(P232,0,1)</f>
        <v>-0.738797450795883</v>
      </c>
    </row>
    <row r="233" customFormat="false" ht="12.75" hidden="false" customHeight="false" outlineLevel="0" collapsed="false">
      <c r="M233" s="0"/>
      <c r="N233" s="0"/>
      <c r="P233" s="15" t="n">
        <f aca="false">P232+0.001</f>
        <v>0.231015</v>
      </c>
      <c r="Q233" s="16" t="n">
        <f aca="false">NORMINV(P233,0,1)</f>
        <v>-0.735508278629322</v>
      </c>
    </row>
    <row r="234" customFormat="false" ht="12.75" hidden="false" customHeight="false" outlineLevel="0" collapsed="false">
      <c r="M234" s="0"/>
      <c r="N234" s="0"/>
      <c r="P234" s="15" t="n">
        <f aca="false">P233+0.001</f>
        <v>0.232015</v>
      </c>
      <c r="Q234" s="16" t="n">
        <f aca="false">NORMINV(P234,0,1)</f>
        <v>-0.732227044493495</v>
      </c>
    </row>
    <row r="235" customFormat="false" ht="12.75" hidden="false" customHeight="false" outlineLevel="0" collapsed="false">
      <c r="M235" s="0"/>
      <c r="N235" s="0"/>
      <c r="P235" s="15" t="n">
        <f aca="false">P234+0.001</f>
        <v>0.233015</v>
      </c>
      <c r="Q235" s="16" t="n">
        <f aca="false">NORMINV(P235,0,1)</f>
        <v>-0.728953675007497</v>
      </c>
    </row>
    <row r="236" customFormat="false" ht="12.75" hidden="false" customHeight="false" outlineLevel="0" collapsed="false">
      <c r="M236" s="0"/>
      <c r="N236" s="0"/>
      <c r="P236" s="15" t="n">
        <f aca="false">P235+0.001</f>
        <v>0.234015</v>
      </c>
      <c r="Q236" s="16" t="n">
        <f aca="false">NORMINV(P236,0,1)</f>
        <v>-0.725688097653504</v>
      </c>
    </row>
    <row r="237" customFormat="false" ht="12.75" hidden="false" customHeight="false" outlineLevel="0" collapsed="false">
      <c r="M237" s="0"/>
      <c r="N237" s="0"/>
      <c r="P237" s="15" t="n">
        <f aca="false">P236+0.001</f>
        <v>0.235015</v>
      </c>
      <c r="Q237" s="16" t="n">
        <f aca="false">NORMINV(P237,0,1)</f>
        <v>-0.722430240762345</v>
      </c>
    </row>
    <row r="238" customFormat="false" ht="12.75" hidden="false" customHeight="false" outlineLevel="0" collapsed="false">
      <c r="M238" s="0"/>
      <c r="N238" s="0"/>
      <c r="P238" s="15" t="n">
        <f aca="false">P237+0.001</f>
        <v>0.236015</v>
      </c>
      <c r="Q238" s="16" t="n">
        <f aca="false">NORMINV(P238,0,1)</f>
        <v>-0.719180033499366</v>
      </c>
    </row>
    <row r="239" customFormat="false" ht="12.75" hidden="false" customHeight="false" outlineLevel="0" collapsed="false">
      <c r="M239" s="0"/>
      <c r="N239" s="0"/>
      <c r="P239" s="15" t="n">
        <f aca="false">P238+0.001</f>
        <v>0.237015</v>
      </c>
      <c r="Q239" s="16" t="n">
        <f aca="false">NORMINV(P239,0,1)</f>
        <v>-0.715937405850594</v>
      </c>
    </row>
    <row r="240" customFormat="false" ht="12.75" hidden="false" customHeight="false" outlineLevel="0" collapsed="false">
      <c r="M240" s="0"/>
      <c r="N240" s="0"/>
      <c r="P240" s="15" t="n">
        <f aca="false">P239+0.001</f>
        <v>0.238015</v>
      </c>
      <c r="Q240" s="16" t="n">
        <f aca="false">NORMINV(P240,0,1)</f>
        <v>-0.712702288609173</v>
      </c>
    </row>
    <row r="241" customFormat="false" ht="12.75" hidden="false" customHeight="false" outlineLevel="0" collapsed="false">
      <c r="M241" s="0"/>
      <c r="N241" s="0"/>
      <c r="P241" s="15" t="n">
        <f aca="false">P240+0.001</f>
        <v>0.239015</v>
      </c>
      <c r="Q241" s="16" t="n">
        <f aca="false">NORMINV(P241,0,1)</f>
        <v>-0.709474613362085</v>
      </c>
    </row>
    <row r="242" customFormat="false" ht="12.75" hidden="false" customHeight="false" outlineLevel="0" collapsed="false">
      <c r="M242" s="0"/>
      <c r="N242" s="0"/>
      <c r="P242" s="15" t="n">
        <f aca="false">P241+0.001</f>
        <v>0.240015</v>
      </c>
      <c r="Q242" s="16" t="n">
        <f aca="false">NORMINV(P242,0,1)</f>
        <v>-0.706254312477134</v>
      </c>
    </row>
    <row r="243" customFormat="false" ht="12.75" hidden="false" customHeight="false" outlineLevel="0" collapsed="false">
      <c r="M243" s="0"/>
      <c r="N243" s="0"/>
      <c r="P243" s="15" t="n">
        <f aca="false">P242+0.001</f>
        <v>0.241015</v>
      </c>
      <c r="Q243" s="16" t="n">
        <f aca="false">NORMINV(P243,0,1)</f>
        <v>-0.703041319090195</v>
      </c>
    </row>
    <row r="244" customFormat="false" ht="12.75" hidden="false" customHeight="false" outlineLevel="0" collapsed="false">
      <c r="M244" s="0"/>
      <c r="N244" s="0"/>
      <c r="P244" s="15" t="n">
        <f aca="false">P243+0.001</f>
        <v>0.242015</v>
      </c>
      <c r="Q244" s="16" t="n">
        <f aca="false">NORMINV(P244,0,1)</f>
        <v>-0.699835567092721</v>
      </c>
    </row>
    <row r="245" customFormat="false" ht="12.75" hidden="false" customHeight="false" outlineLevel="0" collapsed="false">
      <c r="M245" s="0"/>
      <c r="N245" s="0"/>
      <c r="P245" s="15" t="n">
        <f aca="false">P244+0.001</f>
        <v>0.243015</v>
      </c>
      <c r="Q245" s="16" t="n">
        <f aca="false">NORMINV(P245,0,1)</f>
        <v>-0.696636991119498</v>
      </c>
    </row>
    <row r="246" customFormat="false" ht="12.75" hidden="false" customHeight="false" outlineLevel="0" collapsed="false">
      <c r="M246" s="0"/>
      <c r="N246" s="0"/>
      <c r="P246" s="15" t="n">
        <f aca="false">P245+0.001</f>
        <v>0.244015</v>
      </c>
      <c r="Q246" s="16" t="n">
        <f aca="false">NORMINV(P246,0,1)</f>
        <v>-0.693445526536641</v>
      </c>
    </row>
    <row r="247" customFormat="false" ht="12.75" hidden="false" customHeight="false" outlineLevel="0" collapsed="false">
      <c r="M247" s="0"/>
      <c r="N247" s="0"/>
      <c r="P247" s="15" t="n">
        <f aca="false">P246+0.001</f>
        <v>0.245015</v>
      </c>
      <c r="Q247" s="16" t="n">
        <f aca="false">NORMINV(P247,0,1)</f>
        <v>-0.690261109429835</v>
      </c>
    </row>
    <row r="248" customFormat="false" ht="12.75" hidden="false" customHeight="false" outlineLevel="0" collapsed="false">
      <c r="M248" s="0"/>
      <c r="N248" s="0"/>
      <c r="P248" s="15" t="n">
        <f aca="false">P247+0.001</f>
        <v>0.246015</v>
      </c>
      <c r="Q248" s="16" t="n">
        <f aca="false">NORMINV(P248,0,1)</f>
        <v>-0.6870836765928</v>
      </c>
    </row>
    <row r="249" customFormat="false" ht="12.75" hidden="false" customHeight="false" outlineLevel="0" collapsed="false">
      <c r="M249" s="0"/>
      <c r="N249" s="0"/>
      <c r="P249" s="15" t="n">
        <f aca="false">P248+0.001</f>
        <v>0.247015</v>
      </c>
      <c r="Q249" s="16" t="n">
        <f aca="false">NORMINV(P249,0,1)</f>
        <v>-0.683913165515992</v>
      </c>
    </row>
    <row r="250" customFormat="false" ht="12.75" hidden="false" customHeight="false" outlineLevel="0" collapsed="false">
      <c r="M250" s="0"/>
      <c r="N250" s="0"/>
      <c r="P250" s="15" t="n">
        <f aca="false">P249+0.001</f>
        <v>0.248015</v>
      </c>
      <c r="Q250" s="16" t="n">
        <f aca="false">NORMINV(P250,0,1)</f>
        <v>-0.680749514375517</v>
      </c>
    </row>
    <row r="251" customFormat="false" ht="12.75" hidden="false" customHeight="false" outlineLevel="0" collapsed="false">
      <c r="M251" s="0"/>
      <c r="N251" s="0"/>
      <c r="P251" s="15" t="n">
        <f aca="false">P250+0.001</f>
        <v>0.249015</v>
      </c>
      <c r="Q251" s="16" t="n">
        <f aca="false">NORMINV(P251,0,1)</f>
        <v>-0.677592662022267</v>
      </c>
    </row>
    <row r="252" customFormat="false" ht="12.75" hidden="false" customHeight="false" outlineLevel="0" collapsed="false">
      <c r="M252" s="0"/>
      <c r="N252" s="0"/>
      <c r="P252" s="15" t="n">
        <f aca="false">P251+0.001</f>
        <v>0.250015</v>
      </c>
      <c r="Q252" s="16" t="n">
        <f aca="false">NORMINV(P252,0,1)</f>
        <v>-0.674442547971261</v>
      </c>
    </row>
    <row r="253" customFormat="false" ht="12.75" hidden="false" customHeight="false" outlineLevel="0" collapsed="false">
      <c r="M253" s="0"/>
      <c r="N253" s="0"/>
      <c r="P253" s="15" t="n">
        <f aca="false">P252+0.001</f>
        <v>0.251015</v>
      </c>
      <c r="Q253" s="16" t="n">
        <f aca="false">NORMINV(P253,0,1)</f>
        <v>-0.671299112391203</v>
      </c>
    </row>
    <row r="254" customFormat="false" ht="12.75" hidden="false" customHeight="false" outlineLevel="0" collapsed="false">
      <c r="M254" s="0"/>
      <c r="N254" s="0"/>
      <c r="P254" s="15" t="n">
        <f aca="false">P253+0.001</f>
        <v>0.252015</v>
      </c>
      <c r="Q254" s="16" t="n">
        <f aca="false">NORMINV(P254,0,1)</f>
        <v>-0.668162296094226</v>
      </c>
    </row>
    <row r="255" customFormat="false" ht="12.75" hidden="false" customHeight="false" outlineLevel="0" collapsed="false">
      <c r="M255" s="0"/>
      <c r="N255" s="0"/>
      <c r="P255" s="15" t="n">
        <f aca="false">P254+0.001</f>
        <v>0.253015</v>
      </c>
      <c r="Q255" s="16" t="n">
        <f aca="false">NORMINV(P255,0,1)</f>
        <v>-0.665032040525843</v>
      </c>
    </row>
    <row r="256" customFormat="false" ht="12.75" hidden="false" customHeight="false" outlineLevel="0" collapsed="false">
      <c r="M256" s="0"/>
      <c r="N256" s="0"/>
      <c r="P256" s="15" t="n">
        <f aca="false">P255+0.001</f>
        <v>0.254015</v>
      </c>
      <c r="Q256" s="16" t="n">
        <f aca="false">NORMINV(P256,0,1)</f>
        <v>-0.661908287755093</v>
      </c>
    </row>
    <row r="257" customFormat="false" ht="12.75" hidden="false" customHeight="false" outlineLevel="0" collapsed="false">
      <c r="M257" s="0"/>
      <c r="N257" s="0"/>
      <c r="P257" s="15" t="n">
        <f aca="false">P256+0.001</f>
        <v>0.255015</v>
      </c>
      <c r="Q257" s="16" t="n">
        <f aca="false">NORMINV(P257,0,1)</f>
        <v>-0.658790980464863</v>
      </c>
    </row>
    <row r="258" customFormat="false" ht="12.75" hidden="false" customHeight="false" outlineLevel="0" collapsed="false">
      <c r="M258" s="0"/>
      <c r="N258" s="0"/>
      <c r="P258" s="15" t="n">
        <f aca="false">P257+0.001</f>
        <v>0.256015</v>
      </c>
      <c r="Q258" s="16" t="n">
        <f aca="false">NORMINV(P258,0,1)</f>
        <v>-0.6556800619424</v>
      </c>
    </row>
    <row r="259" customFormat="false" ht="12.75" hidden="false" customHeight="false" outlineLevel="0" collapsed="false">
      <c r="M259" s="0"/>
      <c r="N259" s="0"/>
      <c r="P259" s="15" t="n">
        <f aca="false">P258+0.001</f>
        <v>0.257015</v>
      </c>
      <c r="Q259" s="16" t="n">
        <f aca="false">NORMINV(P259,0,1)</f>
        <v>-0.652575476070004</v>
      </c>
    </row>
    <row r="260" customFormat="false" ht="12.75" hidden="false" customHeight="false" outlineLevel="0" collapsed="false">
      <c r="M260" s="0"/>
      <c r="N260" s="0"/>
      <c r="P260" s="15" t="n">
        <f aca="false">P259+0.001</f>
        <v>0.258015</v>
      </c>
      <c r="Q260" s="16" t="n">
        <f aca="false">NORMINV(P260,0,1)</f>
        <v>-0.649477167315892</v>
      </c>
    </row>
    <row r="261" customFormat="false" ht="12.75" hidden="false" customHeight="false" outlineLevel="0" collapsed="false">
      <c r="M261" s="0"/>
      <c r="N261" s="0"/>
      <c r="P261" s="15" t="n">
        <f aca="false">P260+0.001</f>
        <v>0.259015</v>
      </c>
      <c r="Q261" s="16" t="n">
        <f aca="false">NORMINV(P261,0,1)</f>
        <v>-0.646385080725236</v>
      </c>
    </row>
    <row r="262" customFormat="false" ht="12.75" hidden="false" customHeight="false" outlineLevel="0" collapsed="false">
      <c r="M262" s="0"/>
      <c r="N262" s="0"/>
      <c r="P262" s="15" t="n">
        <f aca="false">P261+0.001</f>
        <v>0.260015</v>
      </c>
      <c r="Q262" s="16" t="n">
        <f aca="false">NORMINV(P262,0,1)</f>
        <v>-0.643299161911361</v>
      </c>
    </row>
    <row r="263" customFormat="false" ht="12.75" hidden="false" customHeight="false" outlineLevel="0" collapsed="false">
      <c r="M263" s="0"/>
      <c r="N263" s="0"/>
      <c r="P263" s="15" t="n">
        <f aca="false">P262+0.001</f>
        <v>0.261015</v>
      </c>
      <c r="Q263" s="16" t="n">
        <f aca="false">NORMINV(P263,0,1)</f>
        <v>-0.640219357047119</v>
      </c>
    </row>
    <row r="264" customFormat="false" ht="12.75" hidden="false" customHeight="false" outlineLevel="0" collapsed="false">
      <c r="M264" s="0"/>
      <c r="N264" s="0"/>
      <c r="P264" s="15" t="n">
        <f aca="false">P263+0.001</f>
        <v>0.262015</v>
      </c>
      <c r="Q264" s="16" t="n">
        <f aca="false">NORMINV(P264,0,1)</f>
        <v>-0.637145612856408</v>
      </c>
    </row>
    <row r="265" customFormat="false" ht="12.75" hidden="false" customHeight="false" outlineLevel="0" collapsed="false">
      <c r="M265" s="0"/>
      <c r="N265" s="0"/>
      <c r="P265" s="15" t="n">
        <f aca="false">P264+0.001</f>
        <v>0.263015</v>
      </c>
      <c r="Q265" s="16" t="n">
        <f aca="false">NORMINV(P265,0,1)</f>
        <v>-0.634077876605861</v>
      </c>
    </row>
    <row r="266" customFormat="false" ht="12.75" hidden="false" customHeight="false" outlineLevel="0" collapsed="false">
      <c r="M266" s="0"/>
      <c r="N266" s="0"/>
      <c r="P266" s="15" t="n">
        <f aca="false">P265+0.001</f>
        <v>0.264015</v>
      </c>
      <c r="Q266" s="16" t="n">
        <f aca="false">NORMINV(P266,0,1)</f>
        <v>-0.631016096096675</v>
      </c>
    </row>
    <row r="267" customFormat="false" ht="12.75" hidden="false" customHeight="false" outlineLevel="0" collapsed="false">
      <c r="M267" s="0"/>
      <c r="N267" s="0"/>
      <c r="P267" s="15" t="n">
        <f aca="false">P266+0.001</f>
        <v>0.265015</v>
      </c>
      <c r="Q267" s="16" t="n">
        <f aca="false">NORMINV(P267,0,1)</f>
        <v>-0.627960219656599</v>
      </c>
    </row>
    <row r="268" customFormat="false" ht="12.75" hidden="false" customHeight="false" outlineLevel="0" collapsed="false">
      <c r="M268" s="0"/>
      <c r="N268" s="0"/>
      <c r="P268" s="15" t="n">
        <f aca="false">P267+0.001</f>
        <v>0.266015</v>
      </c>
      <c r="Q268" s="16" t="n">
        <f aca="false">NORMINV(P268,0,1)</f>
        <v>-0.62491019613206</v>
      </c>
    </row>
    <row r="269" customFormat="false" ht="12.75" hidden="false" customHeight="false" outlineLevel="0" collapsed="false">
      <c r="M269" s="0"/>
      <c r="N269" s="0"/>
      <c r="P269" s="15" t="n">
        <f aca="false">P268+0.001</f>
        <v>0.267015</v>
      </c>
      <c r="Q269" s="16" t="n">
        <f aca="false">NORMINV(P269,0,1)</f>
        <v>-0.621865974880438</v>
      </c>
    </row>
    <row r="270" customFormat="false" ht="12.75" hidden="false" customHeight="false" outlineLevel="0" collapsed="false">
      <c r="M270" s="0"/>
      <c r="N270" s="0"/>
      <c r="P270" s="15" t="n">
        <f aca="false">P269+0.001</f>
        <v>0.268015</v>
      </c>
      <c r="Q270" s="16" t="n">
        <f aca="false">NORMINV(P270,0,1)</f>
        <v>-0.618827505762477</v>
      </c>
    </row>
    <row r="271" customFormat="false" ht="12.75" hidden="false" customHeight="false" outlineLevel="0" collapsed="false">
      <c r="M271" s="0"/>
      <c r="N271" s="0"/>
      <c r="P271" s="15" t="n">
        <f aca="false">P270+0.001</f>
        <v>0.269015</v>
      </c>
      <c r="Q271" s="16" t="n">
        <f aca="false">NORMINV(P271,0,1)</f>
        <v>-0.615794739134832</v>
      </c>
    </row>
    <row r="272" customFormat="false" ht="12.75" hidden="false" customHeight="false" outlineLevel="0" collapsed="false">
      <c r="M272" s="0"/>
      <c r="N272" s="0"/>
      <c r="P272" s="15" t="n">
        <f aca="false">P271+0.001</f>
        <v>0.270015</v>
      </c>
      <c r="Q272" s="16" t="n">
        <f aca="false">NORMINV(P272,0,1)</f>
        <v>-0.612767625842752</v>
      </c>
    </row>
    <row r="273" customFormat="false" ht="12.75" hidden="false" customHeight="false" outlineLevel="0" collapsed="false">
      <c r="M273" s="0"/>
      <c r="N273" s="0"/>
      <c r="P273" s="15" t="n">
        <f aca="false">P272+0.001</f>
        <v>0.271015</v>
      </c>
      <c r="Q273" s="16" t="n">
        <f aca="false">NORMINV(P273,0,1)</f>
        <v>-0.609746117212891</v>
      </c>
    </row>
    <row r="274" customFormat="false" ht="12.75" hidden="false" customHeight="false" outlineLevel="0" collapsed="false">
      <c r="M274" s="0"/>
      <c r="N274" s="0"/>
      <c r="P274" s="15" t="n">
        <f aca="false">P273+0.001</f>
        <v>0.272015</v>
      </c>
      <c r="Q274" s="16" t="n">
        <f aca="false">NORMINV(P274,0,1)</f>
        <v>-0.606730165046247</v>
      </c>
    </row>
    <row r="275" customFormat="false" ht="12.75" hidden="false" customHeight="false" outlineLevel="0" collapsed="false">
      <c r="M275" s="0"/>
      <c r="N275" s="0"/>
      <c r="P275" s="15" t="n">
        <f aca="false">P274+0.001</f>
        <v>0.273015</v>
      </c>
      <c r="Q275" s="16" t="n">
        <f aca="false">NORMINV(P275,0,1)</f>
        <v>-0.603719721611229</v>
      </c>
    </row>
    <row r="276" customFormat="false" ht="12.75" hidden="false" customHeight="false" outlineLevel="0" collapsed="false">
      <c r="M276" s="0"/>
      <c r="N276" s="0"/>
      <c r="P276" s="15" t="n">
        <f aca="false">P275+0.001</f>
        <v>0.274015</v>
      </c>
      <c r="Q276" s="16" t="n">
        <f aca="false">NORMINV(P276,0,1)</f>
        <v>-0.60071473963684</v>
      </c>
    </row>
    <row r="277" customFormat="false" ht="12.75" hidden="false" customHeight="false" outlineLevel="0" collapsed="false">
      <c r="M277" s="0"/>
      <c r="N277" s="0"/>
      <c r="P277" s="15" t="n">
        <f aca="false">P276+0.001</f>
        <v>0.275015</v>
      </c>
      <c r="Q277" s="16" t="n">
        <f aca="false">NORMINV(P277,0,1)</f>
        <v>-0.597715172305986</v>
      </c>
    </row>
    <row r="278" customFormat="false" ht="12.75" hidden="false" customHeight="false" outlineLevel="0" collapsed="false">
      <c r="M278" s="0"/>
      <c r="N278" s="0"/>
      <c r="P278" s="15" t="n">
        <f aca="false">P277+0.001</f>
        <v>0.276015</v>
      </c>
      <c r="Q278" s="16" t="n">
        <f aca="false">NORMINV(P278,0,1)</f>
        <v>-0.594720973248898</v>
      </c>
    </row>
    <row r="279" customFormat="false" ht="12.75" hidden="false" customHeight="false" outlineLevel="0" collapsed="false">
      <c r="M279" s="0"/>
      <c r="N279" s="0"/>
      <c r="P279" s="15" t="n">
        <f aca="false">P278+0.001</f>
        <v>0.277015</v>
      </c>
      <c r="Q279" s="16" t="n">
        <f aca="false">NORMINV(P279,0,1)</f>
        <v>-0.591732096536671</v>
      </c>
    </row>
    <row r="280" customFormat="false" ht="12.75" hidden="false" customHeight="false" outlineLevel="0" collapsed="false">
      <c r="M280" s="0"/>
      <c r="N280" s="0"/>
      <c r="P280" s="15" t="n">
        <f aca="false">P279+0.001</f>
        <v>0.278015</v>
      </c>
      <c r="Q280" s="16" t="n">
        <f aca="false">NORMINV(P280,0,1)</f>
        <v>-0.588748496674913</v>
      </c>
    </row>
    <row r="281" customFormat="false" ht="12.75" hidden="false" customHeight="false" outlineLevel="0" collapsed="false">
      <c r="M281" s="0"/>
      <c r="N281" s="0"/>
      <c r="P281" s="15" t="n">
        <f aca="false">P280+0.001</f>
        <v>0.279015</v>
      </c>
      <c r="Q281" s="16" t="n">
        <f aca="false">NORMINV(P281,0,1)</f>
        <v>-0.585770128597502</v>
      </c>
    </row>
    <row r="282" customFormat="false" ht="12.75" hidden="false" customHeight="false" outlineLevel="0" collapsed="false">
      <c r="M282" s="0"/>
      <c r="N282" s="0"/>
      <c r="P282" s="15" t="n">
        <f aca="false">P281+0.001</f>
        <v>0.280015</v>
      </c>
      <c r="Q282" s="16" t="n">
        <f aca="false">NORMINV(P282,0,1)</f>
        <v>-0.582796947660459</v>
      </c>
    </row>
    <row r="283" customFormat="false" ht="12.75" hidden="false" customHeight="false" outlineLevel="0" collapsed="false">
      <c r="M283" s="0"/>
      <c r="N283" s="0"/>
      <c r="P283" s="15" t="n">
        <f aca="false">P282+0.001</f>
        <v>0.281015</v>
      </c>
      <c r="Q283" s="16" t="n">
        <f aca="false">NORMINV(P283,0,1)</f>
        <v>-0.579828909635914</v>
      </c>
    </row>
    <row r="284" customFormat="false" ht="12.75" hidden="false" customHeight="false" outlineLevel="0" collapsed="false">
      <c r="M284" s="0"/>
      <c r="N284" s="0"/>
      <c r="P284" s="15" t="n">
        <f aca="false">P283+0.001</f>
        <v>0.282015</v>
      </c>
      <c r="Q284" s="16" t="n">
        <f aca="false">NORMINV(P284,0,1)</f>
        <v>-0.576865970706184</v>
      </c>
    </row>
    <row r="285" customFormat="false" ht="12.75" hidden="false" customHeight="false" outlineLevel="0" collapsed="false">
      <c r="M285" s="0"/>
      <c r="N285" s="0"/>
      <c r="P285" s="15" t="n">
        <f aca="false">P284+0.001</f>
        <v>0.283015</v>
      </c>
      <c r="Q285" s="16" t="n">
        <f aca="false">NORMINV(P285,0,1)</f>
        <v>-0.573908087457947</v>
      </c>
    </row>
    <row r="286" customFormat="false" ht="12.75" hidden="false" customHeight="false" outlineLevel="0" collapsed="false">
      <c r="M286" s="0"/>
      <c r="N286" s="0"/>
      <c r="P286" s="15" t="n">
        <f aca="false">P285+0.001</f>
        <v>0.284015</v>
      </c>
      <c r="Q286" s="16" t="n">
        <f aca="false">NORMINV(P286,0,1)</f>
        <v>-0.570955216876521</v>
      </c>
    </row>
    <row r="287" customFormat="false" ht="12.75" hidden="false" customHeight="false" outlineLevel="0" collapsed="false">
      <c r="M287" s="0"/>
      <c r="N287" s="0"/>
      <c r="P287" s="15" t="n">
        <f aca="false">P286+0.001</f>
        <v>0.285015</v>
      </c>
      <c r="Q287" s="16" t="n">
        <f aca="false">NORMINV(P287,0,1)</f>
        <v>-0.568007316340226</v>
      </c>
    </row>
    <row r="288" customFormat="false" ht="12.75" hidden="false" customHeight="false" outlineLevel="0" collapsed="false">
      <c r="M288" s="0"/>
      <c r="N288" s="0"/>
      <c r="P288" s="15" t="n">
        <f aca="false">P287+0.001</f>
        <v>0.286015</v>
      </c>
      <c r="Q288" s="16" t="n">
        <f aca="false">NORMINV(P288,0,1)</f>
        <v>-0.56506434361486</v>
      </c>
    </row>
    <row r="289" customFormat="false" ht="12.75" hidden="false" customHeight="false" outlineLevel="0" collapsed="false">
      <c r="M289" s="0"/>
      <c r="N289" s="0"/>
      <c r="P289" s="15" t="n">
        <f aca="false">P288+0.001</f>
        <v>0.287015</v>
      </c>
      <c r="Q289" s="16" t="n">
        <f aca="false">NORMINV(P289,0,1)</f>
        <v>-0.562126256848249</v>
      </c>
    </row>
    <row r="290" customFormat="false" ht="12.75" hidden="false" customHeight="false" outlineLevel="0" collapsed="false">
      <c r="M290" s="0"/>
      <c r="N290" s="0"/>
      <c r="P290" s="15" t="n">
        <f aca="false">P289+0.001</f>
        <v>0.288015</v>
      </c>
      <c r="Q290" s="16" t="n">
        <f aca="false">NORMINV(P290,0,1)</f>
        <v>-0.5591930145649</v>
      </c>
    </row>
    <row r="291" customFormat="false" ht="12.75" hidden="false" customHeight="false" outlineLevel="0" collapsed="false">
      <c r="M291" s="0"/>
      <c r="N291" s="0"/>
      <c r="P291" s="15" t="n">
        <f aca="false">P290+0.001</f>
        <v>0.289015</v>
      </c>
      <c r="Q291" s="16" t="n">
        <f aca="false">NORMINV(P291,0,1)</f>
        <v>-0.556264575660739</v>
      </c>
    </row>
    <row r="292" customFormat="false" ht="12.75" hidden="false" customHeight="false" outlineLevel="0" collapsed="false">
      <c r="M292" s="0"/>
      <c r="N292" s="0"/>
      <c r="P292" s="15" t="n">
        <f aca="false">P291+0.001</f>
        <v>0.290015</v>
      </c>
      <c r="Q292" s="16" t="n">
        <f aca="false">NORMINV(P292,0,1)</f>
        <v>-0.553340899397935</v>
      </c>
    </row>
    <row r="293" customFormat="false" ht="12.75" hidden="false" customHeight="false" outlineLevel="0" collapsed="false">
      <c r="M293" s="0"/>
      <c r="N293" s="0"/>
      <c r="P293" s="15" t="n">
        <f aca="false">P292+0.001</f>
        <v>0.291015</v>
      </c>
      <c r="Q293" s="16" t="n">
        <f aca="false">NORMINV(P293,0,1)</f>
        <v>-0.550421945399809</v>
      </c>
    </row>
    <row r="294" customFormat="false" ht="12.75" hidden="false" customHeight="false" outlineLevel="0" collapsed="false">
      <c r="M294" s="0"/>
      <c r="N294" s="0"/>
      <c r="P294" s="15" t="n">
        <f aca="false">P293+0.001</f>
        <v>0.292015</v>
      </c>
      <c r="Q294" s="16" t="n">
        <f aca="false">NORMINV(P294,0,1)</f>
        <v>-0.547507673645832</v>
      </c>
    </row>
    <row r="295" customFormat="false" ht="12.75" hidden="false" customHeight="false" outlineLevel="0" collapsed="false">
      <c r="M295" s="0"/>
      <c r="N295" s="0"/>
      <c r="P295" s="15" t="n">
        <f aca="false">P294+0.001</f>
        <v>0.293015</v>
      </c>
      <c r="Q295" s="16" t="n">
        <f aca="false">NORMINV(P295,0,1)</f>
        <v>-0.544598044466694</v>
      </c>
    </row>
    <row r="296" customFormat="false" ht="12.75" hidden="false" customHeight="false" outlineLevel="0" collapsed="false">
      <c r="M296" s="0"/>
      <c r="N296" s="0"/>
      <c r="P296" s="15" t="n">
        <f aca="false">P295+0.001</f>
        <v>0.294015</v>
      </c>
      <c r="Q296" s="16" t="n">
        <f aca="false">NORMINV(P296,0,1)</f>
        <v>-0.541693018539468</v>
      </c>
    </row>
    <row r="297" customFormat="false" ht="12.75" hidden="false" customHeight="false" outlineLevel="0" collapsed="false">
      <c r="M297" s="0"/>
      <c r="N297" s="0"/>
      <c r="P297" s="15" t="n">
        <f aca="false">P296+0.001</f>
        <v>0.295015</v>
      </c>
      <c r="Q297" s="16" t="n">
        <f aca="false">NORMINV(P297,0,1)</f>
        <v>-0.538792556882838</v>
      </c>
    </row>
    <row r="298" customFormat="false" ht="12.75" hidden="false" customHeight="false" outlineLevel="0" collapsed="false">
      <c r="M298" s="0"/>
      <c r="N298" s="0"/>
      <c r="P298" s="15" t="n">
        <f aca="false">P297+0.001</f>
        <v>0.296015</v>
      </c>
      <c r="Q298" s="16" t="n">
        <f aca="false">NORMINV(P298,0,1)</f>
        <v>-0.535896620852416</v>
      </c>
    </row>
    <row r="299" customFormat="false" ht="12.75" hidden="false" customHeight="false" outlineLevel="0" collapsed="false">
      <c r="M299" s="0"/>
      <c r="N299" s="0"/>
      <c r="P299" s="15" t="n">
        <f aca="false">P298+0.001</f>
        <v>0.297015</v>
      </c>
      <c r="Q299" s="16" t="n">
        <f aca="false">NORMINV(P299,0,1)</f>
        <v>-0.533005172136124</v>
      </c>
    </row>
    <row r="300" customFormat="false" ht="12.75" hidden="false" customHeight="false" outlineLevel="0" collapsed="false">
      <c r="M300" s="0"/>
      <c r="N300" s="0"/>
      <c r="P300" s="15" t="n">
        <f aca="false">P299+0.001</f>
        <v>0.298015</v>
      </c>
      <c r="Q300" s="16" t="n">
        <f aca="false">NORMINV(P300,0,1)</f>
        <v>-0.530118172749659</v>
      </c>
    </row>
    <row r="301" customFormat="false" ht="12.75" hidden="false" customHeight="false" outlineLevel="0" collapsed="false">
      <c r="M301" s="0"/>
      <c r="N301" s="0"/>
      <c r="P301" s="15" t="n">
        <f aca="false">P300+0.001</f>
        <v>0.299015</v>
      </c>
      <c r="Q301" s="16" t="n">
        <f aca="false">NORMINV(P301,0,1)</f>
        <v>-0.527235585032024</v>
      </c>
    </row>
    <row r="302" customFormat="false" ht="12.75" hidden="false" customHeight="false" outlineLevel="0" collapsed="false">
      <c r="M302" s="0"/>
      <c r="N302" s="0"/>
      <c r="P302" s="15" t="n">
        <f aca="false">P301+0.001</f>
        <v>0.300015</v>
      </c>
      <c r="Q302" s="16" t="n">
        <f aca="false">NORMINV(P302,0,1)</f>
        <v>-0.524357371641136</v>
      </c>
    </row>
    <row r="303" customFormat="false" ht="12.75" hidden="false" customHeight="false" outlineLevel="0" collapsed="false">
      <c r="M303" s="0"/>
      <c r="N303" s="0"/>
      <c r="P303" s="15" t="n">
        <f aca="false">P302+0.001</f>
        <v>0.301015</v>
      </c>
      <c r="Q303" s="16" t="n">
        <f aca="false">NORMINV(P303,0,1)</f>
        <v>-0.521483495549498</v>
      </c>
    </row>
    <row r="304" customFormat="false" ht="12.75" hidden="false" customHeight="false" outlineLevel="0" collapsed="false">
      <c r="M304" s="0"/>
      <c r="N304" s="0"/>
      <c r="P304" s="15" t="n">
        <f aca="false">P303+0.001</f>
        <v>0.302015</v>
      </c>
      <c r="Q304" s="16" t="n">
        <f aca="false">NORMINV(P304,0,1)</f>
        <v>-0.518613920039941</v>
      </c>
    </row>
    <row r="305" customFormat="false" ht="12.75" hidden="false" customHeight="false" outlineLevel="0" collapsed="false">
      <c r="M305" s="0"/>
      <c r="N305" s="0"/>
      <c r="P305" s="15" t="n">
        <f aca="false">P304+0.001</f>
        <v>0.303015</v>
      </c>
      <c r="Q305" s="16" t="n">
        <f aca="false">NORMINV(P305,0,1)</f>
        <v>-0.515748608701438</v>
      </c>
    </row>
    <row r="306" customFormat="false" ht="12.75" hidden="false" customHeight="false" outlineLevel="0" collapsed="false">
      <c r="M306" s="0"/>
      <c r="N306" s="0"/>
      <c r="P306" s="15" t="n">
        <f aca="false">P305+0.001</f>
        <v>0.304015</v>
      </c>
      <c r="Q306" s="16" t="n">
        <f aca="false">NORMINV(P306,0,1)</f>
        <v>-0.512887525424976</v>
      </c>
    </row>
    <row r="307" customFormat="false" ht="12.75" hidden="false" customHeight="false" outlineLevel="0" collapsed="false">
      <c r="M307" s="0"/>
      <c r="N307" s="0"/>
      <c r="P307" s="15" t="n">
        <f aca="false">P306+0.001</f>
        <v>0.305015</v>
      </c>
      <c r="Q307" s="16" t="n">
        <f aca="false">NORMINV(P307,0,1)</f>
        <v>-0.510030634399495</v>
      </c>
    </row>
    <row r="308" customFormat="false" ht="12.75" hidden="false" customHeight="false" outlineLevel="0" collapsed="false">
      <c r="M308" s="0"/>
      <c r="N308" s="0"/>
      <c r="P308" s="15" t="n">
        <f aca="false">P307+0.001</f>
        <v>0.306015</v>
      </c>
      <c r="Q308" s="16" t="n">
        <f aca="false">NORMINV(P308,0,1)</f>
        <v>-0.507177900107894</v>
      </c>
    </row>
    <row r="309" customFormat="false" ht="12.75" hidden="false" customHeight="false" outlineLevel="0" collapsed="false">
      <c r="M309" s="0"/>
      <c r="N309" s="0"/>
      <c r="P309" s="15" t="n">
        <f aca="false">P308+0.001</f>
        <v>0.307015</v>
      </c>
      <c r="Q309" s="16" t="n">
        <f aca="false">NORMINV(P309,0,1)</f>
        <v>-0.504329287323095</v>
      </c>
    </row>
    <row r="310" customFormat="false" ht="12.75" hidden="false" customHeight="false" outlineLevel="0" collapsed="false">
      <c r="M310" s="0"/>
      <c r="N310" s="0"/>
      <c r="P310" s="15" t="n">
        <f aca="false">P309+0.001</f>
        <v>0.308015</v>
      </c>
      <c r="Q310" s="16" t="n">
        <f aca="false">NORMINV(P310,0,1)</f>
        <v>-0.501484761104168</v>
      </c>
    </row>
    <row r="311" customFormat="false" ht="12.75" hidden="false" customHeight="false" outlineLevel="0" collapsed="false">
      <c r="M311" s="0"/>
      <c r="N311" s="0"/>
      <c r="P311" s="15" t="n">
        <f aca="false">P310+0.001</f>
        <v>0.309015</v>
      </c>
      <c r="Q311" s="16" t="n">
        <f aca="false">NORMINV(P311,0,1)</f>
        <v>-0.498644286792517</v>
      </c>
    </row>
    <row r="312" customFormat="false" ht="12.75" hidden="false" customHeight="false" outlineLevel="0" collapsed="false">
      <c r="M312" s="0"/>
      <c r="N312" s="0"/>
      <c r="P312" s="15" t="n">
        <f aca="false">P311+0.001</f>
        <v>0.310015</v>
      </c>
      <c r="Q312" s="16" t="n">
        <f aca="false">NORMINV(P312,0,1)</f>
        <v>-0.495807830008123</v>
      </c>
    </row>
    <row r="313" customFormat="false" ht="12.75" hidden="false" customHeight="false" outlineLevel="0" collapsed="false">
      <c r="M313" s="0"/>
      <c r="N313" s="0"/>
      <c r="P313" s="15" t="n">
        <f aca="false">P312+0.001</f>
        <v>0.311015</v>
      </c>
      <c r="Q313" s="16" t="n">
        <f aca="false">NORMINV(P313,0,1)</f>
        <v>-0.492975356645845</v>
      </c>
    </row>
    <row r="314" customFormat="false" ht="12.75" hidden="false" customHeight="false" outlineLevel="0" collapsed="false">
      <c r="M314" s="0"/>
      <c r="N314" s="0"/>
      <c r="P314" s="15" t="n">
        <f aca="false">P313+0.001</f>
        <v>0.312015</v>
      </c>
      <c r="Q314" s="16" t="n">
        <f aca="false">NORMINV(P314,0,1)</f>
        <v>-0.490146832871777</v>
      </c>
    </row>
    <row r="315" customFormat="false" ht="12.75" hidden="false" customHeight="false" outlineLevel="0" collapsed="false">
      <c r="M315" s="0"/>
      <c r="N315" s="0"/>
      <c r="P315" s="15" t="n">
        <f aca="false">P314+0.001</f>
        <v>0.313015</v>
      </c>
      <c r="Q315" s="16" t="n">
        <f aca="false">NORMINV(P315,0,1)</f>
        <v>-0.487322225119662</v>
      </c>
    </row>
    <row r="316" customFormat="false" ht="12.75" hidden="false" customHeight="false" outlineLevel="0" collapsed="false">
      <c r="M316" s="0"/>
      <c r="N316" s="0"/>
      <c r="P316" s="15" t="n">
        <f aca="false">P315+0.001</f>
        <v>0.314015</v>
      </c>
      <c r="Q316" s="16" t="n">
        <f aca="false">NORMINV(P316,0,1)</f>
        <v>-0.484501500087357</v>
      </c>
    </row>
    <row r="317" customFormat="false" ht="12.75" hidden="false" customHeight="false" outlineLevel="0" collapsed="false">
      <c r="M317" s="0"/>
      <c r="N317" s="0"/>
      <c r="P317" s="15" t="n">
        <f aca="false">P316+0.001</f>
        <v>0.315015</v>
      </c>
      <c r="Q317" s="16" t="n">
        <f aca="false">NORMINV(P317,0,1)</f>
        <v>-0.481684624733349</v>
      </c>
    </row>
    <row r="318" customFormat="false" ht="12.75" hidden="false" customHeight="false" outlineLevel="0" collapsed="false">
      <c r="M318" s="0"/>
      <c r="N318" s="0"/>
      <c r="P318" s="15" t="n">
        <f aca="false">P317+0.001</f>
        <v>0.316015</v>
      </c>
      <c r="Q318" s="16" t="n">
        <f aca="false">NORMINV(P318,0,1)</f>
        <v>-0.478871566273336</v>
      </c>
    </row>
    <row r="319" customFormat="false" ht="12.75" hidden="false" customHeight="false" outlineLevel="0" collapsed="false">
      <c r="M319" s="0"/>
      <c r="N319" s="0"/>
      <c r="P319" s="15" t="n">
        <f aca="false">P318+0.001</f>
        <v>0.317015</v>
      </c>
      <c r="Q319" s="16" t="n">
        <f aca="false">NORMINV(P319,0,1)</f>
        <v>-0.476062292176838</v>
      </c>
    </row>
    <row r="320" customFormat="false" ht="12.75" hidden="false" customHeight="false" outlineLevel="0" collapsed="false">
      <c r="M320" s="0"/>
      <c r="N320" s="0"/>
      <c r="P320" s="15" t="n">
        <f aca="false">P319+0.001</f>
        <v>0.318015</v>
      </c>
      <c r="Q320" s="16" t="n">
        <f aca="false">NORMINV(P320,0,1)</f>
        <v>-0.473256770163877</v>
      </c>
    </row>
    <row r="321" customFormat="false" ht="12.75" hidden="false" customHeight="false" outlineLevel="0" collapsed="false">
      <c r="M321" s="0"/>
      <c r="N321" s="0"/>
      <c r="P321" s="15" t="n">
        <f aca="false">P320+0.001</f>
        <v>0.319015</v>
      </c>
      <c r="Q321" s="16" t="n">
        <f aca="false">NORMINV(P321,0,1)</f>
        <v>-0.470454968201697</v>
      </c>
    </row>
    <row r="322" customFormat="false" ht="12.75" hidden="false" customHeight="false" outlineLevel="0" collapsed="false">
      <c r="M322" s="0"/>
      <c r="N322" s="0"/>
      <c r="P322" s="15" t="n">
        <f aca="false">P321+0.001</f>
        <v>0.320015</v>
      </c>
      <c r="Q322" s="16" t="n">
        <f aca="false">NORMINV(P322,0,1)</f>
        <v>-0.467656854501536</v>
      </c>
    </row>
    <row r="323" customFormat="false" ht="12.75" hidden="false" customHeight="false" outlineLevel="0" collapsed="false">
      <c r="M323" s="0"/>
      <c r="N323" s="0"/>
      <c r="P323" s="15" t="n">
        <f aca="false">P322+0.001</f>
        <v>0.321015</v>
      </c>
      <c r="Q323" s="16" t="n">
        <f aca="false">NORMINV(P323,0,1)</f>
        <v>-0.464862397515438</v>
      </c>
    </row>
    <row r="324" customFormat="false" ht="12.75" hidden="false" customHeight="false" outlineLevel="0" collapsed="false">
      <c r="M324" s="0"/>
      <c r="N324" s="0"/>
      <c r="P324" s="15" t="n">
        <f aca="false">P323+0.001</f>
        <v>0.322015</v>
      </c>
      <c r="Q324" s="16" t="n">
        <f aca="false">NORMINV(P324,0,1)</f>
        <v>-0.462071565933124</v>
      </c>
    </row>
    <row r="325" customFormat="false" ht="12.75" hidden="false" customHeight="false" outlineLevel="0" collapsed="false">
      <c r="M325" s="0"/>
      <c r="N325" s="0"/>
      <c r="P325" s="15" t="n">
        <f aca="false">P324+0.001</f>
        <v>0.323015</v>
      </c>
      <c r="Q325" s="16" t="n">
        <f aca="false">NORMINV(P325,0,1)</f>
        <v>-0.459284328678894</v>
      </c>
    </row>
    <row r="326" customFormat="false" ht="12.75" hidden="false" customHeight="false" outlineLevel="0" collapsed="false">
      <c r="M326" s="0"/>
      <c r="N326" s="0"/>
      <c r="P326" s="15" t="n">
        <f aca="false">P325+0.001</f>
        <v>0.324015</v>
      </c>
      <c r="Q326" s="16" t="n">
        <f aca="false">NORMINV(P326,0,1)</f>
        <v>-0.45650065490859</v>
      </c>
    </row>
    <row r="327" customFormat="false" ht="12.75" hidden="false" customHeight="false" outlineLevel="0" collapsed="false">
      <c r="M327" s="0"/>
      <c r="N327" s="0"/>
      <c r="P327" s="15" t="n">
        <f aca="false">P326+0.001</f>
        <v>0.325015</v>
      </c>
      <c r="Q327" s="16" t="n">
        <f aca="false">NORMINV(P327,0,1)</f>
        <v>-0.453720514006587</v>
      </c>
    </row>
    <row r="328" customFormat="false" ht="12.75" hidden="false" customHeight="false" outlineLevel="0" collapsed="false">
      <c r="M328" s="0"/>
      <c r="N328" s="0"/>
      <c r="P328" s="15" t="n">
        <f aca="false">P327+0.001</f>
        <v>0.326015</v>
      </c>
      <c r="Q328" s="16" t="n">
        <f aca="false">NORMINV(P328,0,1)</f>
        <v>-0.450943875582837</v>
      </c>
    </row>
    <row r="329" customFormat="false" ht="12.75" hidden="false" customHeight="false" outlineLevel="0" collapsed="false">
      <c r="M329" s="0"/>
      <c r="N329" s="0"/>
      <c r="P329" s="15" t="n">
        <f aca="false">P328+0.001</f>
        <v>0.327015</v>
      </c>
      <c r="Q329" s="16" t="n">
        <f aca="false">NORMINV(P329,0,1)</f>
        <v>-0.448170709469955</v>
      </c>
    </row>
    <row r="330" customFormat="false" ht="12.75" hidden="false" customHeight="false" outlineLevel="0" collapsed="false">
      <c r="M330" s="0"/>
      <c r="N330" s="0"/>
      <c r="P330" s="15" t="n">
        <f aca="false">P329+0.001</f>
        <v>0.328015</v>
      </c>
      <c r="Q330" s="16" t="n">
        <f aca="false">NORMINV(P330,0,1)</f>
        <v>-0.445400985720341</v>
      </c>
    </row>
    <row r="331" customFormat="false" ht="12.75" hidden="false" customHeight="false" outlineLevel="0" collapsed="false">
      <c r="M331" s="0"/>
      <c r="N331" s="0"/>
      <c r="P331" s="15" t="n">
        <f aca="false">P330+0.001</f>
        <v>0.329015</v>
      </c>
      <c r="Q331" s="16" t="n">
        <f aca="false">NORMINV(P331,0,1)</f>
        <v>-0.442634674603347</v>
      </c>
    </row>
    <row r="332" customFormat="false" ht="12.75" hidden="false" customHeight="false" outlineLevel="0" collapsed="false">
      <c r="M332" s="0"/>
      <c r="N332" s="0"/>
      <c r="P332" s="15" t="n">
        <f aca="false">P331+0.001</f>
        <v>0.330015</v>
      </c>
      <c r="Q332" s="16" t="n">
        <f aca="false">NORMINV(P332,0,1)</f>
        <v>-0.439871746602485</v>
      </c>
    </row>
    <row r="333" customFormat="false" ht="12.75" hidden="false" customHeight="false" outlineLevel="0" collapsed="false">
      <c r="M333" s="0"/>
      <c r="N333" s="0"/>
      <c r="P333" s="15" t="n">
        <f aca="false">P332+0.001</f>
        <v>0.331015</v>
      </c>
      <c r="Q333" s="16" t="n">
        <f aca="false">NORMINV(P333,0,1)</f>
        <v>-0.437112172412672</v>
      </c>
    </row>
    <row r="334" customFormat="false" ht="12.75" hidden="false" customHeight="false" outlineLevel="0" collapsed="false">
      <c r="M334" s="0"/>
      <c r="N334" s="0"/>
      <c r="P334" s="15" t="n">
        <f aca="false">P333+0.001</f>
        <v>0.332015</v>
      </c>
      <c r="Q334" s="16" t="n">
        <f aca="false">NORMINV(P334,0,1)</f>
        <v>-0.434355922937511</v>
      </c>
    </row>
    <row r="335" customFormat="false" ht="12.75" hidden="false" customHeight="false" outlineLevel="0" collapsed="false">
      <c r="M335" s="0"/>
      <c r="N335" s="0"/>
      <c r="P335" s="15" t="n">
        <f aca="false">P334+0.001</f>
        <v>0.333015</v>
      </c>
      <c r="Q335" s="16" t="n">
        <f aca="false">NORMINV(P335,0,1)</f>
        <v>-0.431602969286619</v>
      </c>
    </row>
    <row r="336" customFormat="false" ht="12.75" hidden="false" customHeight="false" outlineLevel="0" collapsed="false">
      <c r="M336" s="0"/>
      <c r="N336" s="0"/>
      <c r="P336" s="15" t="n">
        <f aca="false">P335+0.001</f>
        <v>0.334015</v>
      </c>
      <c r="Q336" s="16" t="n">
        <f aca="false">NORMINV(P336,0,1)</f>
        <v>-0.428853282772983</v>
      </c>
    </row>
    <row r="337" customFormat="false" ht="12.75" hidden="false" customHeight="false" outlineLevel="0" collapsed="false">
      <c r="M337" s="0"/>
      <c r="N337" s="0"/>
      <c r="P337" s="15" t="n">
        <f aca="false">P336+0.001</f>
        <v>0.335015</v>
      </c>
      <c r="Q337" s="16" t="n">
        <f aca="false">NORMINV(P337,0,1)</f>
        <v>-0.426106834910355</v>
      </c>
    </row>
    <row r="338" customFormat="false" ht="12.75" hidden="false" customHeight="false" outlineLevel="0" collapsed="false">
      <c r="M338" s="0"/>
      <c r="N338" s="0"/>
      <c r="P338" s="15" t="n">
        <f aca="false">P337+0.001</f>
        <v>0.336015</v>
      </c>
      <c r="Q338" s="16" t="n">
        <f aca="false">NORMINV(P338,0,1)</f>
        <v>-0.423363597410685</v>
      </c>
    </row>
    <row r="339" customFormat="false" ht="12.75" hidden="false" customHeight="false" outlineLevel="0" collapsed="false">
      <c r="M339" s="0"/>
      <c r="N339" s="0"/>
      <c r="P339" s="15" t="n">
        <f aca="false">P338+0.001</f>
        <v>0.337015</v>
      </c>
      <c r="Q339" s="16" t="n">
        <f aca="false">NORMINV(P339,0,1)</f>
        <v>-0.420623542181591</v>
      </c>
    </row>
    <row r="340" customFormat="false" ht="12.75" hidden="false" customHeight="false" outlineLevel="0" collapsed="false">
      <c r="M340" s="0"/>
      <c r="N340" s="0"/>
      <c r="P340" s="15" t="n">
        <f aca="false">P339+0.001</f>
        <v>0.338015</v>
      </c>
      <c r="Q340" s="16" t="n">
        <f aca="false">NORMINV(P340,0,1)</f>
        <v>-0.417886641323858</v>
      </c>
    </row>
    <row r="341" customFormat="false" ht="12.75" hidden="false" customHeight="false" outlineLevel="0" collapsed="false">
      <c r="M341" s="0"/>
      <c r="N341" s="0"/>
      <c r="P341" s="15" t="n">
        <f aca="false">P340+0.001</f>
        <v>0.339015</v>
      </c>
      <c r="Q341" s="16" t="n">
        <f aca="false">NORMINV(P341,0,1)</f>
        <v>-0.415152867128972</v>
      </c>
    </row>
    <row r="342" customFormat="false" ht="12.75" hidden="false" customHeight="false" outlineLevel="0" collapsed="false">
      <c r="M342" s="0"/>
      <c r="N342" s="0"/>
      <c r="P342" s="15" t="n">
        <f aca="false">P341+0.001</f>
        <v>0.340015</v>
      </c>
      <c r="Q342" s="16" t="n">
        <f aca="false">NORMINV(P342,0,1)</f>
        <v>-0.412422192076695</v>
      </c>
    </row>
    <row r="343" customFormat="false" ht="12.75" hidden="false" customHeight="false" outlineLevel="0" collapsed="false">
      <c r="M343" s="0"/>
      <c r="N343" s="0"/>
      <c r="P343" s="15" t="n">
        <f aca="false">P342+0.001</f>
        <v>0.341015</v>
      </c>
      <c r="Q343" s="16" t="n">
        <f aca="false">NORMINV(P343,0,1)</f>
        <v>-0.409694588832662</v>
      </c>
    </row>
    <row r="344" customFormat="false" ht="12.75" hidden="false" customHeight="false" outlineLevel="0" collapsed="false">
      <c r="M344" s="0"/>
      <c r="N344" s="0"/>
      <c r="P344" s="15" t="n">
        <f aca="false">P343+0.001</f>
        <v>0.342015</v>
      </c>
      <c r="Q344" s="16" t="n">
        <f aca="false">NORMINV(P344,0,1)</f>
        <v>-0.406970030246019</v>
      </c>
    </row>
    <row r="345" customFormat="false" ht="12.75" hidden="false" customHeight="false" outlineLevel="0" collapsed="false">
      <c r="M345" s="0"/>
      <c r="N345" s="0"/>
      <c r="P345" s="15" t="n">
        <f aca="false">P344+0.001</f>
        <v>0.343015</v>
      </c>
      <c r="Q345" s="16" t="n">
        <f aca="false">NORMINV(P345,0,1)</f>
        <v>-0.404248489347087</v>
      </c>
    </row>
    <row r="346" customFormat="false" ht="12.75" hidden="false" customHeight="false" outlineLevel="0" collapsed="false">
      <c r="M346" s="0"/>
      <c r="N346" s="0"/>
      <c r="P346" s="15" t="n">
        <f aca="false">P345+0.001</f>
        <v>0.344015</v>
      </c>
      <c r="Q346" s="16" t="n">
        <f aca="false">NORMINV(P346,0,1)</f>
        <v>-0.401529939345059</v>
      </c>
    </row>
    <row r="347" customFormat="false" ht="12.75" hidden="false" customHeight="false" outlineLevel="0" collapsed="false">
      <c r="M347" s="0"/>
      <c r="N347" s="0"/>
      <c r="P347" s="15" t="n">
        <f aca="false">P346+0.001</f>
        <v>0.345015</v>
      </c>
      <c r="Q347" s="16" t="n">
        <f aca="false">NORMINV(P347,0,1)</f>
        <v>-0.39881435362573</v>
      </c>
    </row>
    <row r="348" customFormat="false" ht="12.75" hidden="false" customHeight="false" outlineLevel="0" collapsed="false">
      <c r="M348" s="0"/>
      <c r="N348" s="0"/>
      <c r="P348" s="15" t="n">
        <f aca="false">P347+0.001</f>
        <v>0.346015</v>
      </c>
      <c r="Q348" s="16" t="n">
        <f aca="false">NORMINV(P348,0,1)</f>
        <v>-0.396101705749254</v>
      </c>
    </row>
    <row r="349" customFormat="false" ht="12.75" hidden="false" customHeight="false" outlineLevel="0" collapsed="false">
      <c r="M349" s="0"/>
      <c r="N349" s="0"/>
      <c r="P349" s="15" t="n">
        <f aca="false">P348+0.001</f>
        <v>0.347015</v>
      </c>
      <c r="Q349" s="16" t="n">
        <f aca="false">NORMINV(P349,0,1)</f>
        <v>-0.393391969447931</v>
      </c>
    </row>
    <row r="350" customFormat="false" ht="12.75" hidden="false" customHeight="false" outlineLevel="0" collapsed="false">
      <c r="M350" s="0"/>
      <c r="N350" s="0"/>
      <c r="P350" s="15" t="n">
        <f aca="false">P349+0.001</f>
        <v>0.348015</v>
      </c>
      <c r="Q350" s="16" t="n">
        <f aca="false">NORMINV(P350,0,1)</f>
        <v>-0.390685118624021</v>
      </c>
    </row>
    <row r="351" customFormat="false" ht="12.75" hidden="false" customHeight="false" outlineLevel="0" collapsed="false">
      <c r="M351" s="0"/>
      <c r="N351" s="0"/>
      <c r="P351" s="15" t="n">
        <f aca="false">P350+0.001</f>
        <v>0.349015</v>
      </c>
      <c r="Q351" s="16" t="n">
        <f aca="false">NORMINV(P351,0,1)</f>
        <v>-0.387981127347596</v>
      </c>
    </row>
    <row r="352" customFormat="false" ht="12.75" hidden="false" customHeight="false" outlineLevel="0" collapsed="false">
      <c r="M352" s="0"/>
      <c r="N352" s="0"/>
      <c r="P352" s="15" t="n">
        <f aca="false">P351+0.001</f>
        <v>0.350015</v>
      </c>
      <c r="Q352" s="16" t="n">
        <f aca="false">NORMINV(P352,0,1)</f>
        <v>-0.385279969854404</v>
      </c>
    </row>
    <row r="353" customFormat="false" ht="12.75" hidden="false" customHeight="false" outlineLevel="0" collapsed="false">
      <c r="M353" s="0"/>
      <c r="N353" s="0"/>
      <c r="P353" s="15" t="n">
        <f aca="false">P352+0.001</f>
        <v>0.351015</v>
      </c>
      <c r="Q353" s="16" t="n">
        <f aca="false">NORMINV(P353,0,1)</f>
        <v>-0.382581620543776</v>
      </c>
    </row>
    <row r="354" customFormat="false" ht="12.75" hidden="false" customHeight="false" outlineLevel="0" collapsed="false">
      <c r="M354" s="0"/>
      <c r="N354" s="0"/>
      <c r="P354" s="15" t="n">
        <f aca="false">P353+0.001</f>
        <v>0.352015</v>
      </c>
      <c r="Q354" s="16" t="n">
        <f aca="false">NORMINV(P354,0,1)</f>
        <v>-0.37988605397655</v>
      </c>
    </row>
    <row r="355" customFormat="false" ht="12.75" hidden="false" customHeight="false" outlineLevel="0" collapsed="false">
      <c r="M355" s="0"/>
      <c r="N355" s="0"/>
      <c r="P355" s="15" t="n">
        <f aca="false">P354+0.001</f>
        <v>0.353015</v>
      </c>
      <c r="Q355" s="16" t="n">
        <f aca="false">NORMINV(P355,0,1)</f>
        <v>-0.377193244873028</v>
      </c>
    </row>
    <row r="356" customFormat="false" ht="12.75" hidden="false" customHeight="false" outlineLevel="0" collapsed="false">
      <c r="M356" s="0"/>
      <c r="N356" s="0"/>
      <c r="P356" s="15" t="n">
        <f aca="false">P355+0.001</f>
        <v>0.354015</v>
      </c>
      <c r="Q356" s="16" t="n">
        <f aca="false">NORMINV(P356,0,1)</f>
        <v>-0.374503168110953</v>
      </c>
    </row>
    <row r="357" customFormat="false" ht="12.75" hidden="false" customHeight="false" outlineLevel="0" collapsed="false">
      <c r="M357" s="0"/>
      <c r="N357" s="0"/>
      <c r="P357" s="15" t="n">
        <f aca="false">P356+0.001</f>
        <v>0.355015</v>
      </c>
      <c r="Q357" s="16" t="n">
        <f aca="false">NORMINV(P357,0,1)</f>
        <v>-0.371815798723514</v>
      </c>
    </row>
    <row r="358" customFormat="false" ht="12.75" hidden="false" customHeight="false" outlineLevel="0" collapsed="false">
      <c r="M358" s="0"/>
      <c r="N358" s="0"/>
      <c r="P358" s="15" t="n">
        <f aca="false">P357+0.001</f>
        <v>0.356015</v>
      </c>
      <c r="Q358" s="16" t="n">
        <f aca="false">NORMINV(P358,0,1)</f>
        <v>-0.369131111897384</v>
      </c>
    </row>
    <row r="359" customFormat="false" ht="12.75" hidden="false" customHeight="false" outlineLevel="0" collapsed="false">
      <c r="M359" s="0"/>
      <c r="N359" s="0"/>
      <c r="P359" s="15" t="n">
        <f aca="false">P358+0.001</f>
        <v>0.357015</v>
      </c>
      <c r="Q359" s="16" t="n">
        <f aca="false">NORMINV(P359,0,1)</f>
        <v>-0.366449082970765</v>
      </c>
    </row>
    <row r="360" customFormat="false" ht="12.75" hidden="false" customHeight="false" outlineLevel="0" collapsed="false">
      <c r="M360" s="0"/>
      <c r="N360" s="0"/>
      <c r="P360" s="15" t="n">
        <f aca="false">P359+0.001</f>
        <v>0.358015</v>
      </c>
      <c r="Q360" s="16" t="n">
        <f aca="false">NORMINV(P360,0,1)</f>
        <v>-0.363769687431478</v>
      </c>
    </row>
    <row r="361" customFormat="false" ht="12.75" hidden="false" customHeight="false" outlineLevel="0" collapsed="false">
      <c r="M361" s="0"/>
      <c r="N361" s="0"/>
      <c r="P361" s="15" t="n">
        <f aca="false">P360+0.001</f>
        <v>0.359015</v>
      </c>
      <c r="Q361" s="16" t="n">
        <f aca="false">NORMINV(P361,0,1)</f>
        <v>-0.36109290091506</v>
      </c>
    </row>
    <row r="362" customFormat="false" ht="12.75" hidden="false" customHeight="false" outlineLevel="0" collapsed="false">
      <c r="M362" s="0"/>
      <c r="N362" s="0"/>
      <c r="P362" s="15" t="n">
        <f aca="false">P361+0.001</f>
        <v>0.360015</v>
      </c>
      <c r="Q362" s="16" t="n">
        <f aca="false">NORMINV(P362,0,1)</f>
        <v>-0.358418699202896</v>
      </c>
    </row>
    <row r="363" customFormat="false" ht="12.75" hidden="false" customHeight="false" outlineLevel="0" collapsed="false">
      <c r="M363" s="0"/>
      <c r="N363" s="0"/>
      <c r="P363" s="15" t="n">
        <f aca="false">P362+0.001</f>
        <v>0.361015</v>
      </c>
      <c r="Q363" s="16" t="n">
        <f aca="false">NORMINV(P363,0,1)</f>
        <v>-0.355747058220368</v>
      </c>
    </row>
    <row r="364" customFormat="false" ht="12.75" hidden="false" customHeight="false" outlineLevel="0" collapsed="false">
      <c r="M364" s="0"/>
      <c r="N364" s="0"/>
      <c r="P364" s="15" t="n">
        <f aca="false">P363+0.001</f>
        <v>0.362015</v>
      </c>
      <c r="Q364" s="16" t="n">
        <f aca="false">NORMINV(P364,0,1)</f>
        <v>-0.353077954035028</v>
      </c>
    </row>
    <row r="365" customFormat="false" ht="12.75" hidden="false" customHeight="false" outlineLevel="0" collapsed="false">
      <c r="M365" s="0"/>
      <c r="N365" s="0"/>
      <c r="P365" s="15" t="n">
        <f aca="false">P364+0.001</f>
        <v>0.363015</v>
      </c>
      <c r="Q365" s="16" t="n">
        <f aca="false">NORMINV(P365,0,1)</f>
        <v>-0.350411362854792</v>
      </c>
    </row>
    <row r="366" customFormat="false" ht="12.75" hidden="false" customHeight="false" outlineLevel="0" collapsed="false">
      <c r="M366" s="0"/>
      <c r="N366" s="0"/>
      <c r="P366" s="15" t="n">
        <f aca="false">P365+0.001</f>
        <v>0.364015</v>
      </c>
      <c r="Q366" s="16" t="n">
        <f aca="false">NORMINV(P366,0,1)</f>
        <v>-0.347747261026163</v>
      </c>
    </row>
    <row r="367" customFormat="false" ht="12.75" hidden="false" customHeight="false" outlineLevel="0" collapsed="false">
      <c r="M367" s="0"/>
      <c r="N367" s="0"/>
      <c r="P367" s="15" t="n">
        <f aca="false">P366+0.001</f>
        <v>0.365015</v>
      </c>
      <c r="Q367" s="16" t="n">
        <f aca="false">NORMINV(P367,0,1)</f>
        <v>-0.345085625032465</v>
      </c>
    </row>
    <row r="368" customFormat="false" ht="12.75" hidden="false" customHeight="false" outlineLevel="0" collapsed="false">
      <c r="M368" s="0"/>
      <c r="N368" s="0"/>
      <c r="P368" s="15" t="n">
        <f aca="false">P367+0.001</f>
        <v>0.366015</v>
      </c>
      <c r="Q368" s="16" t="n">
        <f aca="false">NORMINV(P368,0,1)</f>
        <v>-0.342426431492105</v>
      </c>
    </row>
    <row r="369" customFormat="false" ht="12.75" hidden="false" customHeight="false" outlineLevel="0" collapsed="false">
      <c r="M369" s="0"/>
      <c r="N369" s="0"/>
      <c r="P369" s="15" t="n">
        <f aca="false">P368+0.001</f>
        <v>0.367015</v>
      </c>
      <c r="Q369" s="16" t="n">
        <f aca="false">NORMINV(P369,0,1)</f>
        <v>-0.339769657156858</v>
      </c>
    </row>
    <row r="370" customFormat="false" ht="12.75" hidden="false" customHeight="false" outlineLevel="0" collapsed="false">
      <c r="M370" s="0"/>
      <c r="N370" s="0"/>
      <c r="P370" s="15" t="n">
        <f aca="false">P369+0.001</f>
        <v>0.368015</v>
      </c>
      <c r="Q370" s="16" t="n">
        <f aca="false">NORMINV(P370,0,1)</f>
        <v>-0.33711527891016</v>
      </c>
    </row>
    <row r="371" customFormat="false" ht="12.75" hidden="false" customHeight="false" outlineLevel="0" collapsed="false">
      <c r="M371" s="0"/>
      <c r="N371" s="0"/>
      <c r="P371" s="15" t="n">
        <f aca="false">P370+0.001</f>
        <v>0.369015</v>
      </c>
      <c r="Q371" s="16" t="n">
        <f aca="false">NORMINV(P371,0,1)</f>
        <v>-0.334463273765441</v>
      </c>
    </row>
    <row r="372" customFormat="false" ht="12.75" hidden="false" customHeight="false" outlineLevel="0" collapsed="false">
      <c r="M372" s="0"/>
      <c r="N372" s="0"/>
      <c r="P372" s="15" t="n">
        <f aca="false">P371+0.001</f>
        <v>0.370015</v>
      </c>
      <c r="Q372" s="16" t="n">
        <f aca="false">NORMINV(P372,0,1)</f>
        <v>-0.331813618864458</v>
      </c>
    </row>
    <row r="373" customFormat="false" ht="12.75" hidden="false" customHeight="false" outlineLevel="0" collapsed="false">
      <c r="M373" s="0"/>
      <c r="N373" s="0"/>
      <c r="P373" s="15" t="n">
        <f aca="false">P372+0.001</f>
        <v>0.371015</v>
      </c>
      <c r="Q373" s="16" t="n">
        <f aca="false">NORMINV(P373,0,1)</f>
        <v>-0.329166291475659</v>
      </c>
    </row>
    <row r="374" customFormat="false" ht="12.75" hidden="false" customHeight="false" outlineLevel="0" collapsed="false">
      <c r="M374" s="0"/>
      <c r="N374" s="0"/>
      <c r="P374" s="15" t="n">
        <f aca="false">P373+0.001</f>
        <v>0.372015</v>
      </c>
      <c r="Q374" s="16" t="n">
        <f aca="false">NORMINV(P374,0,1)</f>
        <v>-0.326521268992566</v>
      </c>
    </row>
    <row r="375" customFormat="false" ht="12.75" hidden="false" customHeight="false" outlineLevel="0" collapsed="false">
      <c r="M375" s="0"/>
      <c r="N375" s="0"/>
      <c r="P375" s="15" t="n">
        <f aca="false">P374+0.001</f>
        <v>0.373015</v>
      </c>
      <c r="Q375" s="16" t="n">
        <f aca="false">NORMINV(P375,0,1)</f>
        <v>-0.323878528932171</v>
      </c>
    </row>
    <row r="376" customFormat="false" ht="12.75" hidden="false" customHeight="false" outlineLevel="0" collapsed="false">
      <c r="M376" s="0"/>
      <c r="N376" s="0"/>
      <c r="P376" s="15" t="n">
        <f aca="false">P375+0.001</f>
        <v>0.374015</v>
      </c>
      <c r="Q376" s="16" t="n">
        <f aca="false">NORMINV(P376,0,1)</f>
        <v>-0.321238048933356</v>
      </c>
    </row>
    <row r="377" customFormat="false" ht="12.75" hidden="false" customHeight="false" outlineLevel="0" collapsed="false">
      <c r="M377" s="0"/>
      <c r="N377" s="0"/>
      <c r="P377" s="15" t="n">
        <f aca="false">P376+0.001</f>
        <v>0.375015</v>
      </c>
      <c r="Q377" s="16" t="n">
        <f aca="false">NORMINV(P377,0,1)</f>
        <v>-0.318599806755325</v>
      </c>
    </row>
    <row r="378" customFormat="false" ht="12.75" hidden="false" customHeight="false" outlineLevel="0" collapsed="false">
      <c r="M378" s="0"/>
      <c r="N378" s="0"/>
      <c r="P378" s="15" t="n">
        <f aca="false">P377+0.001</f>
        <v>0.376015</v>
      </c>
      <c r="Q378" s="16" t="n">
        <f aca="false">NORMINV(P378,0,1)</f>
        <v>-0.315963780276063</v>
      </c>
    </row>
    <row r="379" customFormat="false" ht="12.75" hidden="false" customHeight="false" outlineLevel="0" collapsed="false">
      <c r="M379" s="0"/>
      <c r="N379" s="0"/>
      <c r="P379" s="15" t="n">
        <f aca="false">P378+0.001</f>
        <v>0.377015</v>
      </c>
      <c r="Q379" s="16" t="n">
        <f aca="false">NORMINV(P379,0,1)</f>
        <v>-0.313329947490803</v>
      </c>
    </row>
    <row r="380" customFormat="false" ht="12.75" hidden="false" customHeight="false" outlineLevel="0" collapsed="false">
      <c r="M380" s="0"/>
      <c r="N380" s="0"/>
      <c r="P380" s="15" t="n">
        <f aca="false">P379+0.001</f>
        <v>0.378015</v>
      </c>
      <c r="Q380" s="16" t="n">
        <f aca="false">NORMINV(P380,0,1)</f>
        <v>-0.310698286510519</v>
      </c>
    </row>
    <row r="381" customFormat="false" ht="12.75" hidden="false" customHeight="false" outlineLevel="0" collapsed="false">
      <c r="M381" s="0"/>
      <c r="N381" s="0"/>
      <c r="P381" s="15" t="n">
        <f aca="false">P380+0.001</f>
        <v>0.379015</v>
      </c>
      <c r="Q381" s="16" t="n">
        <f aca="false">NORMINV(P381,0,1)</f>
        <v>-0.308068775560427</v>
      </c>
    </row>
    <row r="382" customFormat="false" ht="12.75" hidden="false" customHeight="false" outlineLevel="0" collapsed="false">
      <c r="M382" s="0"/>
      <c r="N382" s="0"/>
      <c r="P382" s="15" t="n">
        <f aca="false">P381+0.001</f>
        <v>0.380015</v>
      </c>
      <c r="Q382" s="16" t="n">
        <f aca="false">NORMINV(P382,0,1)</f>
        <v>-0.305441392978509</v>
      </c>
    </row>
    <row r="383" customFormat="false" ht="12.75" hidden="false" customHeight="false" outlineLevel="0" collapsed="false">
      <c r="M383" s="0"/>
      <c r="N383" s="0"/>
      <c r="P383" s="15" t="n">
        <f aca="false">P382+0.001</f>
        <v>0.381015</v>
      </c>
      <c r="Q383" s="16" t="n">
        <f aca="false">NORMINV(P383,0,1)</f>
        <v>-0.302816117214056</v>
      </c>
    </row>
    <row r="384" customFormat="false" ht="12.75" hidden="false" customHeight="false" outlineLevel="0" collapsed="false">
      <c r="M384" s="0"/>
      <c r="N384" s="0"/>
      <c r="P384" s="15" t="n">
        <f aca="false">P383+0.001</f>
        <v>0.382015</v>
      </c>
      <c r="Q384" s="16" t="n">
        <f aca="false">NORMINV(P384,0,1)</f>
        <v>-0.300192926826216</v>
      </c>
    </row>
    <row r="385" customFormat="false" ht="12.75" hidden="false" customHeight="false" outlineLevel="0" collapsed="false">
      <c r="M385" s="0"/>
      <c r="N385" s="0"/>
      <c r="P385" s="15" t="n">
        <f aca="false">P384+0.001</f>
        <v>0.383015</v>
      </c>
      <c r="Q385" s="16" t="n">
        <f aca="false">NORMINV(P385,0,1)</f>
        <v>-0.297571800482568</v>
      </c>
    </row>
    <row r="386" customFormat="false" ht="12.75" hidden="false" customHeight="false" outlineLevel="0" collapsed="false">
      <c r="M386" s="0"/>
      <c r="N386" s="0"/>
      <c r="P386" s="15" t="n">
        <f aca="false">P385+0.001</f>
        <v>0.384015</v>
      </c>
      <c r="Q386" s="16" t="n">
        <f aca="false">NORMINV(P386,0,1)</f>
        <v>-0.294952716957711</v>
      </c>
    </row>
    <row r="387" customFormat="false" ht="12.75" hidden="false" customHeight="false" outlineLevel="0" collapsed="false">
      <c r="M387" s="0"/>
      <c r="N387" s="0"/>
      <c r="P387" s="15" t="n">
        <f aca="false">P386+0.001</f>
        <v>0.385015</v>
      </c>
      <c r="Q387" s="16" t="n">
        <f aca="false">NORMINV(P387,0,1)</f>
        <v>-0.292335655131863</v>
      </c>
    </row>
    <row r="388" customFormat="false" ht="12.75" hidden="false" customHeight="false" outlineLevel="0" collapsed="false">
      <c r="M388" s="0"/>
      <c r="N388" s="0"/>
      <c r="P388" s="15" t="n">
        <f aca="false">P387+0.001</f>
        <v>0.386015</v>
      </c>
      <c r="Q388" s="16" t="n">
        <f aca="false">NORMINV(P388,0,1)</f>
        <v>-0.289720593989478</v>
      </c>
    </row>
    <row r="389" customFormat="false" ht="12.75" hidden="false" customHeight="false" outlineLevel="0" collapsed="false">
      <c r="M389" s="0"/>
      <c r="N389" s="0"/>
      <c r="P389" s="15" t="n">
        <f aca="false">P388+0.001</f>
        <v>0.387015</v>
      </c>
      <c r="Q389" s="16" t="n">
        <f aca="false">NORMINV(P389,0,1)</f>
        <v>-0.287107512617876</v>
      </c>
    </row>
    <row r="390" customFormat="false" ht="12.75" hidden="false" customHeight="false" outlineLevel="0" collapsed="false">
      <c r="M390" s="0"/>
      <c r="N390" s="0"/>
      <c r="P390" s="15" t="n">
        <f aca="false">P389+0.001</f>
        <v>0.388015</v>
      </c>
      <c r="Q390" s="16" t="n">
        <f aca="false">NORMINV(P390,0,1)</f>
        <v>-0.284496390205895</v>
      </c>
    </row>
    <row r="391" customFormat="false" ht="12.75" hidden="false" customHeight="false" outlineLevel="0" collapsed="false">
      <c r="M391" s="0"/>
      <c r="N391" s="0"/>
      <c r="P391" s="15" t="n">
        <f aca="false">P390+0.001</f>
        <v>0.389015</v>
      </c>
      <c r="Q391" s="16" t="n">
        <f aca="false">NORMINV(P391,0,1)</f>
        <v>-0.281887206042547</v>
      </c>
    </row>
    <row r="392" customFormat="false" ht="12.75" hidden="false" customHeight="false" outlineLevel="0" collapsed="false">
      <c r="M392" s="0"/>
      <c r="N392" s="0"/>
      <c r="P392" s="15" t="n">
        <f aca="false">P391+0.001</f>
        <v>0.390015</v>
      </c>
      <c r="Q392" s="16" t="n">
        <f aca="false">NORMINV(P392,0,1)</f>
        <v>-0.279279939515693</v>
      </c>
    </row>
    <row r="393" customFormat="false" ht="12.75" hidden="false" customHeight="false" outlineLevel="0" collapsed="false">
      <c r="M393" s="0"/>
      <c r="N393" s="0"/>
      <c r="P393" s="15" t="n">
        <f aca="false">P392+0.001</f>
        <v>0.391015</v>
      </c>
      <c r="Q393" s="16" t="n">
        <f aca="false">NORMINV(P393,0,1)</f>
        <v>-0.276674570110735</v>
      </c>
    </row>
    <row r="394" customFormat="false" ht="12.75" hidden="false" customHeight="false" outlineLevel="0" collapsed="false">
      <c r="M394" s="0"/>
      <c r="N394" s="0"/>
      <c r="P394" s="15" t="n">
        <f aca="false">P393+0.001</f>
        <v>0.392015</v>
      </c>
      <c r="Q394" s="16" t="n">
        <f aca="false">NORMINV(P394,0,1)</f>
        <v>-0.274071077409313</v>
      </c>
    </row>
    <row r="395" customFormat="false" ht="12.75" hidden="false" customHeight="false" outlineLevel="0" collapsed="false">
      <c r="M395" s="0"/>
      <c r="N395" s="0"/>
      <c r="P395" s="15" t="n">
        <f aca="false">P394+0.001</f>
        <v>0.393015</v>
      </c>
      <c r="Q395" s="16" t="n">
        <f aca="false">NORMINV(P395,0,1)</f>
        <v>-0.271469441088027</v>
      </c>
    </row>
    <row r="396" customFormat="false" ht="12.75" hidden="false" customHeight="false" outlineLevel="0" collapsed="false">
      <c r="M396" s="0"/>
      <c r="N396" s="0"/>
      <c r="P396" s="15" t="n">
        <f aca="false">P395+0.001</f>
        <v>0.394015</v>
      </c>
      <c r="Q396" s="16" t="n">
        <f aca="false">NORMINV(P396,0,1)</f>
        <v>-0.268869640917161</v>
      </c>
    </row>
    <row r="397" customFormat="false" ht="12.75" hidden="false" customHeight="false" outlineLevel="0" collapsed="false">
      <c r="M397" s="0"/>
      <c r="N397" s="0"/>
      <c r="P397" s="15" t="n">
        <f aca="false">P396+0.001</f>
        <v>0.395015</v>
      </c>
      <c r="Q397" s="16" t="n">
        <f aca="false">NORMINV(P397,0,1)</f>
        <v>-0.266271656759426</v>
      </c>
    </row>
    <row r="398" customFormat="false" ht="12.75" hidden="false" customHeight="false" outlineLevel="0" collapsed="false">
      <c r="M398" s="0"/>
      <c r="N398" s="0"/>
      <c r="P398" s="15" t="n">
        <f aca="false">P397+0.001</f>
        <v>0.396015</v>
      </c>
      <c r="Q398" s="16" t="n">
        <f aca="false">NORMINV(P398,0,1)</f>
        <v>-0.263675468568717</v>
      </c>
    </row>
    <row r="399" customFormat="false" ht="12.75" hidden="false" customHeight="false" outlineLevel="0" collapsed="false">
      <c r="M399" s="0"/>
      <c r="N399" s="0"/>
      <c r="P399" s="15" t="n">
        <f aca="false">P398+0.001</f>
        <v>0.397015</v>
      </c>
      <c r="Q399" s="16" t="n">
        <f aca="false">NORMINV(P399,0,1)</f>
        <v>-0.261081056388878</v>
      </c>
    </row>
    <row r="400" customFormat="false" ht="12.75" hidden="false" customHeight="false" outlineLevel="0" collapsed="false">
      <c r="M400" s="0"/>
      <c r="N400" s="0"/>
      <c r="P400" s="15" t="n">
        <f aca="false">P399+0.001</f>
        <v>0.398015</v>
      </c>
      <c r="Q400" s="16" t="n">
        <f aca="false">NORMINV(P400,0,1)</f>
        <v>-0.258488400352479</v>
      </c>
    </row>
    <row r="401" customFormat="false" ht="12.75" hidden="false" customHeight="false" outlineLevel="0" collapsed="false">
      <c r="M401" s="0"/>
      <c r="N401" s="0"/>
      <c r="P401" s="15" t="n">
        <f aca="false">P400+0.001</f>
        <v>0.399015</v>
      </c>
      <c r="Q401" s="16" t="n">
        <f aca="false">NORMINV(P401,0,1)</f>
        <v>-0.255897480679616</v>
      </c>
    </row>
    <row r="402" customFormat="false" ht="12.75" hidden="false" customHeight="false" outlineLevel="0" collapsed="false">
      <c r="M402" s="0"/>
      <c r="N402" s="0"/>
      <c r="P402" s="15" t="n">
        <f aca="false">P401+0.001</f>
        <v>0.400015</v>
      </c>
      <c r="Q402" s="16" t="n">
        <f aca="false">NORMINV(P402,0,1)</f>
        <v>-0.253308277676702</v>
      </c>
    </row>
    <row r="403" customFormat="false" ht="12.75" hidden="false" customHeight="false" outlineLevel="0" collapsed="false">
      <c r="M403" s="0"/>
      <c r="N403" s="0"/>
      <c r="P403" s="15" t="n">
        <f aca="false">P402+0.001</f>
        <v>0.401015</v>
      </c>
      <c r="Q403" s="16" t="n">
        <f aca="false">NORMINV(P403,0,1)</f>
        <v>-0.250720771735296</v>
      </c>
    </row>
    <row r="404" customFormat="false" ht="12.75" hidden="false" customHeight="false" outlineLevel="0" collapsed="false">
      <c r="M404" s="0"/>
      <c r="N404" s="0"/>
      <c r="P404" s="15" t="n">
        <f aca="false">P403+0.001</f>
        <v>0.402015</v>
      </c>
      <c r="Q404" s="16" t="n">
        <f aca="false">NORMINV(P404,0,1)</f>
        <v>-0.248134943330917</v>
      </c>
    </row>
    <row r="405" customFormat="false" ht="12.75" hidden="false" customHeight="false" outlineLevel="0" collapsed="false">
      <c r="M405" s="0"/>
      <c r="N405" s="0"/>
      <c r="P405" s="15" t="n">
        <f aca="false">P404+0.001</f>
        <v>0.403015</v>
      </c>
      <c r="Q405" s="16" t="n">
        <f aca="false">NORMINV(P405,0,1)</f>
        <v>-0.245550773021891</v>
      </c>
    </row>
    <row r="406" customFormat="false" ht="12.75" hidden="false" customHeight="false" outlineLevel="0" collapsed="false">
      <c r="M406" s="0"/>
      <c r="N406" s="0"/>
      <c r="P406" s="15" t="n">
        <f aca="false">P405+0.001</f>
        <v>0.404015</v>
      </c>
      <c r="Q406" s="16" t="n">
        <f aca="false">NORMINV(P406,0,1)</f>
        <v>-0.242968241448195</v>
      </c>
    </row>
    <row r="407" customFormat="false" ht="12.75" hidden="false" customHeight="false" outlineLevel="0" collapsed="false">
      <c r="M407" s="0"/>
      <c r="N407" s="0"/>
      <c r="P407" s="15" t="n">
        <f aca="false">P406+0.001</f>
        <v>0.405015</v>
      </c>
      <c r="Q407" s="16" t="n">
        <f aca="false">NORMINV(P407,0,1)</f>
        <v>-0.24038732933032</v>
      </c>
    </row>
    <row r="408" customFormat="false" ht="12.75" hidden="false" customHeight="false" outlineLevel="0" collapsed="false">
      <c r="M408" s="0"/>
      <c r="N408" s="0"/>
      <c r="P408" s="15" t="n">
        <f aca="false">P407+0.001</f>
        <v>0.406015</v>
      </c>
      <c r="Q408" s="16" t="n">
        <f aca="false">NORMINV(P408,0,1)</f>
        <v>-0.23780801746814</v>
      </c>
    </row>
    <row r="409" customFormat="false" ht="12.75" hidden="false" customHeight="false" outlineLevel="0" collapsed="false">
      <c r="M409" s="0"/>
      <c r="N409" s="0"/>
      <c r="P409" s="15" t="n">
        <f aca="false">P408+0.001</f>
        <v>0.407015</v>
      </c>
      <c r="Q409" s="16" t="n">
        <f aca="false">NORMINV(P409,0,1)</f>
        <v>-0.235230286739793</v>
      </c>
    </row>
    <row r="410" customFormat="false" ht="12.75" hidden="false" customHeight="false" outlineLevel="0" collapsed="false">
      <c r="M410" s="0"/>
      <c r="N410" s="0"/>
      <c r="P410" s="15" t="n">
        <f aca="false">P409+0.001</f>
        <v>0.408015</v>
      </c>
      <c r="Q410" s="16" t="n">
        <f aca="false">NORMINV(P410,0,1)</f>
        <v>-0.232654118100576</v>
      </c>
    </row>
    <row r="411" customFormat="false" ht="12.75" hidden="false" customHeight="false" outlineLevel="0" collapsed="false">
      <c r="M411" s="0"/>
      <c r="N411" s="0"/>
      <c r="P411" s="15" t="n">
        <f aca="false">P410+0.001</f>
        <v>0.409015</v>
      </c>
      <c r="Q411" s="16" t="n">
        <f aca="false">NORMINV(P411,0,1)</f>
        <v>-0.230079492581841</v>
      </c>
    </row>
    <row r="412" customFormat="false" ht="12.75" hidden="false" customHeight="false" outlineLevel="0" collapsed="false">
      <c r="M412" s="0"/>
      <c r="N412" s="0"/>
      <c r="P412" s="15" t="n">
        <f aca="false">P411+0.001</f>
        <v>0.410015</v>
      </c>
      <c r="Q412" s="16" t="n">
        <f aca="false">NORMINV(P412,0,1)</f>
        <v>-0.227506391289912</v>
      </c>
    </row>
    <row r="413" customFormat="false" ht="12.75" hidden="false" customHeight="false" outlineLevel="0" collapsed="false">
      <c r="M413" s="0"/>
      <c r="N413" s="0"/>
      <c r="P413" s="15" t="n">
        <f aca="false">P412+0.001</f>
        <v>0.411015</v>
      </c>
      <c r="Q413" s="16" t="n">
        <f aca="false">NORMINV(P413,0,1)</f>
        <v>-0.224934795405005</v>
      </c>
    </row>
    <row r="414" customFormat="false" ht="12.75" hidden="false" customHeight="false" outlineLevel="0" collapsed="false">
      <c r="M414" s="0"/>
      <c r="N414" s="0"/>
      <c r="P414" s="15" t="n">
        <f aca="false">P413+0.001</f>
        <v>0.412015</v>
      </c>
      <c r="Q414" s="16" t="n">
        <f aca="false">NORMINV(P414,0,1)</f>
        <v>-0.22236468618016</v>
      </c>
    </row>
    <row r="415" customFormat="false" ht="12.75" hidden="false" customHeight="false" outlineLevel="0" collapsed="false">
      <c r="M415" s="0"/>
      <c r="N415" s="0"/>
      <c r="P415" s="15" t="n">
        <f aca="false">P414+0.001</f>
        <v>0.413015</v>
      </c>
      <c r="Q415" s="16" t="n">
        <f aca="false">NORMINV(P415,0,1)</f>
        <v>-0.219796044940179</v>
      </c>
    </row>
    <row r="416" customFormat="false" ht="12.75" hidden="false" customHeight="false" outlineLevel="0" collapsed="false">
      <c r="M416" s="0"/>
      <c r="N416" s="0"/>
      <c r="P416" s="15" t="n">
        <f aca="false">P415+0.001</f>
        <v>0.414015</v>
      </c>
      <c r="Q416" s="16" t="n">
        <f aca="false">NORMINV(P416,0,1)</f>
        <v>-0.217228853080581</v>
      </c>
    </row>
    <row r="417" customFormat="false" ht="12.75" hidden="false" customHeight="false" outlineLevel="0" collapsed="false">
      <c r="M417" s="0"/>
      <c r="N417" s="0"/>
      <c r="P417" s="15" t="n">
        <f aca="false">P416+0.001</f>
        <v>0.415015</v>
      </c>
      <c r="Q417" s="16" t="n">
        <f aca="false">NORMINV(P417,0,1)</f>
        <v>-0.214663092066557</v>
      </c>
    </row>
    <row r="418" customFormat="false" ht="12.75" hidden="false" customHeight="false" outlineLevel="0" collapsed="false">
      <c r="M418" s="0"/>
      <c r="N418" s="0"/>
      <c r="P418" s="15" t="n">
        <f aca="false">P417+0.001</f>
        <v>0.416015</v>
      </c>
      <c r="Q418" s="16" t="n">
        <f aca="false">NORMINV(P418,0,1)</f>
        <v>-0.212098743431941</v>
      </c>
    </row>
    <row r="419" customFormat="false" ht="12.75" hidden="false" customHeight="false" outlineLevel="0" collapsed="false">
      <c r="M419" s="0"/>
      <c r="N419" s="0"/>
      <c r="P419" s="15" t="n">
        <f aca="false">P418+0.001</f>
        <v>0.417015</v>
      </c>
      <c r="Q419" s="16" t="n">
        <f aca="false">NORMINV(P419,0,1)</f>
        <v>-0.209535788778186</v>
      </c>
    </row>
    <row r="420" customFormat="false" ht="12.75" hidden="false" customHeight="false" outlineLevel="0" collapsed="false">
      <c r="M420" s="0"/>
      <c r="N420" s="0"/>
      <c r="P420" s="15" t="n">
        <f aca="false">P419+0.001</f>
        <v>0.418015</v>
      </c>
      <c r="Q420" s="16" t="n">
        <f aca="false">NORMINV(P420,0,1)</f>
        <v>-0.206974209773353</v>
      </c>
    </row>
    <row r="421" customFormat="false" ht="12.75" hidden="false" customHeight="false" outlineLevel="0" collapsed="false">
      <c r="M421" s="0"/>
      <c r="N421" s="0"/>
      <c r="P421" s="15" t="n">
        <f aca="false">P420+0.001</f>
        <v>0.419015</v>
      </c>
      <c r="Q421" s="16" t="n">
        <f aca="false">NORMINV(P421,0,1)</f>
        <v>-0.204413988151099</v>
      </c>
    </row>
    <row r="422" customFormat="false" ht="12.75" hidden="false" customHeight="false" outlineLevel="0" collapsed="false">
      <c r="M422" s="0"/>
      <c r="N422" s="0"/>
      <c r="P422" s="15" t="n">
        <f aca="false">P421+0.001</f>
        <v>0.420015</v>
      </c>
      <c r="Q422" s="16" t="n">
        <f aca="false">NORMINV(P422,0,1)</f>
        <v>-0.201855105709689</v>
      </c>
    </row>
    <row r="423" customFormat="false" ht="12.75" hidden="false" customHeight="false" outlineLevel="0" collapsed="false">
      <c r="M423" s="0"/>
      <c r="N423" s="0"/>
      <c r="P423" s="15" t="n">
        <f aca="false">P422+0.001</f>
        <v>0.421015</v>
      </c>
      <c r="Q423" s="16" t="n">
        <f aca="false">NORMINV(P423,0,1)</f>
        <v>-0.199297544310998</v>
      </c>
    </row>
    <row r="424" customFormat="false" ht="12.75" hidden="false" customHeight="false" outlineLevel="0" collapsed="false">
      <c r="M424" s="0"/>
      <c r="N424" s="0"/>
      <c r="P424" s="15" t="n">
        <f aca="false">P423+0.001</f>
        <v>0.422015</v>
      </c>
      <c r="Q424" s="16" t="n">
        <f aca="false">NORMINV(P424,0,1)</f>
        <v>-0.196741285879536</v>
      </c>
    </row>
    <row r="425" customFormat="false" ht="12.75" hidden="false" customHeight="false" outlineLevel="0" collapsed="false">
      <c r="M425" s="0"/>
      <c r="N425" s="0"/>
      <c r="P425" s="15" t="n">
        <f aca="false">P424+0.001</f>
        <v>0.423015</v>
      </c>
      <c r="Q425" s="16" t="n">
        <f aca="false">NORMINV(P425,0,1)</f>
        <v>-0.194186312401474</v>
      </c>
    </row>
    <row r="426" customFormat="false" ht="12.75" hidden="false" customHeight="false" outlineLevel="0" collapsed="false">
      <c r="M426" s="0"/>
      <c r="N426" s="0"/>
      <c r="P426" s="15" t="n">
        <f aca="false">P425+0.001</f>
        <v>0.424015</v>
      </c>
      <c r="Q426" s="16" t="n">
        <f aca="false">NORMINV(P426,0,1)</f>
        <v>-0.191632605923679</v>
      </c>
    </row>
    <row r="427" customFormat="false" ht="12.75" hidden="false" customHeight="false" outlineLevel="0" collapsed="false">
      <c r="M427" s="0"/>
      <c r="N427" s="0"/>
      <c r="P427" s="15" t="n">
        <f aca="false">P426+0.001</f>
        <v>0.425015</v>
      </c>
      <c r="Q427" s="16" t="n">
        <f aca="false">NORMINV(P427,0,1)</f>
        <v>-0.189080148552756</v>
      </c>
    </row>
    <row r="428" customFormat="false" ht="12.75" hidden="false" customHeight="false" outlineLevel="0" collapsed="false">
      <c r="M428" s="0"/>
      <c r="N428" s="0"/>
      <c r="P428" s="15" t="n">
        <f aca="false">P427+0.001</f>
        <v>0.426015</v>
      </c>
      <c r="Q428" s="16" t="n">
        <f aca="false">NORMINV(P428,0,1)</f>
        <v>-0.186528922454097</v>
      </c>
    </row>
    <row r="429" customFormat="false" ht="12.75" hidden="false" customHeight="false" outlineLevel="0" collapsed="false">
      <c r="M429" s="0"/>
      <c r="N429" s="0"/>
      <c r="P429" s="15" t="n">
        <f aca="false">P428+0.001</f>
        <v>0.427015</v>
      </c>
      <c r="Q429" s="16" t="n">
        <f aca="false">NORMINV(P429,0,1)</f>
        <v>-0.183978909850944</v>
      </c>
    </row>
    <row r="430" customFormat="false" ht="12.75" hidden="false" customHeight="false" outlineLevel="0" collapsed="false">
      <c r="M430" s="0"/>
      <c r="N430" s="0"/>
      <c r="P430" s="15" t="n">
        <f aca="false">P429+0.001</f>
        <v>0.428015</v>
      </c>
      <c r="Q430" s="16" t="n">
        <f aca="false">NORMINV(P430,0,1)</f>
        <v>-0.181430093023445</v>
      </c>
    </row>
    <row r="431" customFormat="false" ht="12.75" hidden="false" customHeight="false" outlineLevel="0" collapsed="false">
      <c r="M431" s="0"/>
      <c r="N431" s="0"/>
      <c r="P431" s="15" t="n">
        <f aca="false">P430+0.001</f>
        <v>0.429015</v>
      </c>
      <c r="Q431" s="16" t="n">
        <f aca="false">NORMINV(P431,0,1)</f>
        <v>-0.178882454307736</v>
      </c>
    </row>
    <row r="432" customFormat="false" ht="12.75" hidden="false" customHeight="false" outlineLevel="0" collapsed="false">
      <c r="M432" s="0"/>
      <c r="N432" s="0"/>
      <c r="P432" s="15" t="n">
        <f aca="false">P431+0.001</f>
        <v>0.430015</v>
      </c>
      <c r="Q432" s="16" t="n">
        <f aca="false">NORMINV(P432,0,1)</f>
        <v>-0.176335976095011</v>
      </c>
    </row>
    <row r="433" customFormat="false" ht="12.75" hidden="false" customHeight="false" outlineLevel="0" collapsed="false">
      <c r="M433" s="0"/>
      <c r="N433" s="0"/>
      <c r="P433" s="15" t="n">
        <f aca="false">P432+0.001</f>
        <v>0.431015</v>
      </c>
      <c r="Q433" s="16" t="n">
        <f aca="false">NORMINV(P433,0,1)</f>
        <v>-0.173790640830613</v>
      </c>
    </row>
    <row r="434" customFormat="false" ht="12.75" hidden="false" customHeight="false" outlineLevel="0" collapsed="false">
      <c r="M434" s="0"/>
      <c r="N434" s="0"/>
      <c r="P434" s="15" t="n">
        <f aca="false">P433+0.001</f>
        <v>0.432015</v>
      </c>
      <c r="Q434" s="16" t="n">
        <f aca="false">NORMINV(P434,0,1)</f>
        <v>-0.171246431013126</v>
      </c>
    </row>
    <row r="435" customFormat="false" ht="12.75" hidden="false" customHeight="false" outlineLevel="0" collapsed="false">
      <c r="M435" s="0"/>
      <c r="N435" s="0"/>
      <c r="P435" s="15" t="n">
        <f aca="false">P434+0.001</f>
        <v>0.433015</v>
      </c>
      <c r="Q435" s="16" t="n">
        <f aca="false">NORMINV(P435,0,1)</f>
        <v>-0.168703329193472</v>
      </c>
    </row>
    <row r="436" customFormat="false" ht="12.75" hidden="false" customHeight="false" outlineLevel="0" collapsed="false">
      <c r="M436" s="0"/>
      <c r="N436" s="0"/>
      <c r="P436" s="15" t="n">
        <f aca="false">P435+0.001</f>
        <v>0.434015</v>
      </c>
      <c r="Q436" s="16" t="n">
        <f aca="false">NORMINV(P436,0,1)</f>
        <v>-0.166161317974019</v>
      </c>
    </row>
    <row r="437" customFormat="false" ht="12.75" hidden="false" customHeight="false" outlineLevel="0" collapsed="false">
      <c r="M437" s="0"/>
      <c r="N437" s="0"/>
      <c r="P437" s="15" t="n">
        <f aca="false">P436+0.001</f>
        <v>0.435015</v>
      </c>
      <c r="Q437" s="16" t="n">
        <f aca="false">NORMINV(P437,0,1)</f>
        <v>-0.163620380007691</v>
      </c>
    </row>
    <row r="438" customFormat="false" ht="12.75" hidden="false" customHeight="false" outlineLevel="0" collapsed="false">
      <c r="M438" s="0"/>
      <c r="N438" s="0"/>
      <c r="P438" s="15" t="n">
        <f aca="false">P437+0.001</f>
        <v>0.436015</v>
      </c>
      <c r="Q438" s="16" t="n">
        <f aca="false">NORMINV(P438,0,1)</f>
        <v>-0.161080497997086</v>
      </c>
    </row>
    <row r="439" customFormat="false" ht="12.75" hidden="false" customHeight="false" outlineLevel="0" collapsed="false">
      <c r="M439" s="0"/>
      <c r="N439" s="0"/>
      <c r="P439" s="15" t="n">
        <f aca="false">P438+0.001</f>
        <v>0.437015</v>
      </c>
      <c r="Q439" s="16" t="n">
        <f aca="false">NORMINV(P439,0,1)</f>
        <v>-0.158541654693602</v>
      </c>
    </row>
    <row r="440" customFormat="false" ht="12.75" hidden="false" customHeight="false" outlineLevel="0" collapsed="false">
      <c r="M440" s="0"/>
      <c r="N440" s="0"/>
      <c r="P440" s="15" t="n">
        <f aca="false">P439+0.001</f>
        <v>0.438015</v>
      </c>
      <c r="Q440" s="16" t="n">
        <f aca="false">NORMINV(P440,0,1)</f>
        <v>-0.156003832896567</v>
      </c>
    </row>
    <row r="441" customFormat="false" ht="12.75" hidden="false" customHeight="false" outlineLevel="0" collapsed="false">
      <c r="M441" s="0"/>
      <c r="N441" s="0"/>
      <c r="P441" s="15" t="n">
        <f aca="false">P440+0.001</f>
        <v>0.439015</v>
      </c>
      <c r="Q441" s="16" t="n">
        <f aca="false">NORMINV(P441,0,1)</f>
        <v>-0.153467015452371</v>
      </c>
    </row>
    <row r="442" customFormat="false" ht="12.75" hidden="false" customHeight="false" outlineLevel="0" collapsed="false">
      <c r="M442" s="0"/>
      <c r="N442" s="0"/>
      <c r="P442" s="15" t="n">
        <f aca="false">P441+0.001</f>
        <v>0.440015</v>
      </c>
      <c r="Q442" s="16" t="n">
        <f aca="false">NORMINV(P442,0,1)</f>
        <v>-0.150931185253615</v>
      </c>
    </row>
    <row r="443" customFormat="false" ht="12.75" hidden="false" customHeight="false" outlineLevel="0" collapsed="false">
      <c r="M443" s="0"/>
      <c r="N443" s="0"/>
      <c r="P443" s="15" t="n">
        <f aca="false">P442+0.001</f>
        <v>0.441015</v>
      </c>
      <c r="Q443" s="16" t="n">
        <f aca="false">NORMINV(P443,0,1)</f>
        <v>-0.148396325238251</v>
      </c>
    </row>
    <row r="444" customFormat="false" ht="12.75" hidden="false" customHeight="false" outlineLevel="0" collapsed="false">
      <c r="M444" s="0"/>
      <c r="N444" s="0"/>
      <c r="P444" s="15" t="n">
        <f aca="false">P443+0.001</f>
        <v>0.442015</v>
      </c>
      <c r="Q444" s="16" t="n">
        <f aca="false">NORMINV(P444,0,1)</f>
        <v>-0.14586241838874</v>
      </c>
    </row>
    <row r="445" customFormat="false" ht="12.75" hidden="false" customHeight="false" outlineLevel="0" collapsed="false">
      <c r="M445" s="0"/>
      <c r="N445" s="0"/>
      <c r="P445" s="15" t="n">
        <f aca="false">P444+0.001</f>
        <v>0.443015</v>
      </c>
      <c r="Q445" s="16" t="n">
        <f aca="false">NORMINV(P445,0,1)</f>
        <v>-0.143329447731208</v>
      </c>
    </row>
    <row r="446" customFormat="false" ht="12.75" hidden="false" customHeight="false" outlineLevel="0" collapsed="false">
      <c r="M446" s="0"/>
      <c r="N446" s="0"/>
      <c r="P446" s="15" t="n">
        <f aca="false">P445+0.001</f>
        <v>0.444015</v>
      </c>
      <c r="Q446" s="16" t="n">
        <f aca="false">NORMINV(P446,0,1)</f>
        <v>-0.140797396334611</v>
      </c>
    </row>
    <row r="447" customFormat="false" ht="12.75" hidden="false" customHeight="false" outlineLevel="0" collapsed="false">
      <c r="M447" s="0"/>
      <c r="N447" s="0"/>
      <c r="P447" s="15" t="n">
        <f aca="false">P446+0.001</f>
        <v>0.445015</v>
      </c>
      <c r="Q447" s="16" t="n">
        <f aca="false">NORMINV(P447,0,1)</f>
        <v>-0.138266247309901</v>
      </c>
    </row>
    <row r="448" customFormat="false" ht="12.75" hidden="false" customHeight="false" outlineLevel="0" collapsed="false">
      <c r="M448" s="0"/>
      <c r="N448" s="0"/>
      <c r="P448" s="15" t="n">
        <f aca="false">P447+0.001</f>
        <v>0.446015</v>
      </c>
      <c r="Q448" s="16" t="n">
        <f aca="false">NORMINV(P448,0,1)</f>
        <v>-0.135735983809203</v>
      </c>
    </row>
    <row r="449" customFormat="false" ht="12.75" hidden="false" customHeight="false" outlineLevel="0" collapsed="false">
      <c r="M449" s="0"/>
      <c r="N449" s="0"/>
      <c r="P449" s="15" t="n">
        <f aca="false">P448+0.001</f>
        <v>0.447015</v>
      </c>
      <c r="Q449" s="16" t="n">
        <f aca="false">NORMINV(P449,0,1)</f>
        <v>-0.133206589024991</v>
      </c>
    </row>
    <row r="450" customFormat="false" ht="12.75" hidden="false" customHeight="false" outlineLevel="0" collapsed="false">
      <c r="M450" s="0"/>
      <c r="N450" s="0"/>
      <c r="P450" s="15" t="n">
        <f aca="false">P449+0.001</f>
        <v>0.448015</v>
      </c>
      <c r="Q450" s="16" t="n">
        <f aca="false">NORMINV(P450,0,1)</f>
        <v>-0.130678046189275</v>
      </c>
    </row>
    <row r="451" customFormat="false" ht="12.75" hidden="false" customHeight="false" outlineLevel="0" collapsed="false">
      <c r="M451" s="0"/>
      <c r="N451" s="0"/>
      <c r="P451" s="15" t="n">
        <f aca="false">P450+0.001</f>
        <v>0.449015</v>
      </c>
      <c r="Q451" s="16" t="n">
        <f aca="false">NORMINV(P451,0,1)</f>
        <v>-0.128150338572784</v>
      </c>
    </row>
    <row r="452" customFormat="false" ht="12.75" hidden="false" customHeight="false" outlineLevel="0" collapsed="false">
      <c r="M452" s="0"/>
      <c r="N452" s="0"/>
      <c r="P452" s="15" t="n">
        <f aca="false">P451+0.001</f>
        <v>0.450015</v>
      </c>
      <c r="Q452" s="16" t="n">
        <f aca="false">NORMINV(P452,0,1)</f>
        <v>-0.125623449484166</v>
      </c>
    </row>
    <row r="453" customFormat="false" ht="12.75" hidden="false" customHeight="false" outlineLevel="0" collapsed="false">
      <c r="M453" s="0"/>
      <c r="N453" s="0"/>
      <c r="P453" s="15" t="n">
        <f aca="false">P452+0.001</f>
        <v>0.451015</v>
      </c>
      <c r="Q453" s="16" t="n">
        <f aca="false">NORMINV(P453,0,1)</f>
        <v>-0.123097362269178</v>
      </c>
    </row>
    <row r="454" customFormat="false" ht="12.75" hidden="false" customHeight="false" outlineLevel="0" collapsed="false">
      <c r="M454" s="0"/>
      <c r="N454" s="0"/>
      <c r="P454" s="15" t="n">
        <f aca="false">P453+0.001</f>
        <v>0.452015</v>
      </c>
      <c r="Q454" s="16" t="n">
        <f aca="false">NORMINV(P454,0,1)</f>
        <v>-0.120572060309894</v>
      </c>
    </row>
    <row r="455" customFormat="false" ht="12.75" hidden="false" customHeight="false" outlineLevel="0" collapsed="false">
      <c r="M455" s="0"/>
      <c r="N455" s="0"/>
      <c r="P455" s="15" t="n">
        <f aca="false">P454+0.001</f>
        <v>0.453015</v>
      </c>
      <c r="Q455" s="16" t="n">
        <f aca="false">NORMINV(P455,0,1)</f>
        <v>-0.118047527023908</v>
      </c>
    </row>
    <row r="456" customFormat="false" ht="12.75" hidden="false" customHeight="false" outlineLevel="0" collapsed="false">
      <c r="M456" s="0"/>
      <c r="N456" s="0"/>
      <c r="P456" s="15" t="n">
        <f aca="false">P455+0.001</f>
        <v>0.454015</v>
      </c>
      <c r="Q456" s="16" t="n">
        <f aca="false">NORMINV(P456,0,1)</f>
        <v>-0.115523745863543</v>
      </c>
    </row>
    <row r="457" customFormat="false" ht="12.75" hidden="false" customHeight="false" outlineLevel="0" collapsed="false">
      <c r="M457" s="0"/>
      <c r="N457" s="0"/>
      <c r="P457" s="15" t="n">
        <f aca="false">P456+0.001</f>
        <v>0.455015</v>
      </c>
      <c r="Q457" s="16" t="n">
        <f aca="false">NORMINV(P457,0,1)</f>
        <v>-0.113000700315071</v>
      </c>
    </row>
    <row r="458" customFormat="false" ht="12.75" hidden="false" customHeight="false" outlineLevel="0" collapsed="false">
      <c r="M458" s="0"/>
      <c r="N458" s="0"/>
      <c r="P458" s="15" t="n">
        <f aca="false">P457+0.001</f>
        <v>0.456015</v>
      </c>
      <c r="Q458" s="16" t="n">
        <f aca="false">NORMINV(P458,0,1)</f>
        <v>-0.110478373897927</v>
      </c>
    </row>
    <row r="459" customFormat="false" ht="12.75" hidden="false" customHeight="false" outlineLevel="0" collapsed="false">
      <c r="M459" s="0"/>
      <c r="N459" s="0"/>
      <c r="P459" s="15" t="n">
        <f aca="false">P458+0.001</f>
        <v>0.457015</v>
      </c>
      <c r="Q459" s="16" t="n">
        <f aca="false">NORMINV(P459,0,1)</f>
        <v>-0.107956750163931</v>
      </c>
    </row>
    <row r="460" customFormat="false" ht="12.75" hidden="false" customHeight="false" outlineLevel="0" collapsed="false">
      <c r="M460" s="0"/>
      <c r="N460" s="0"/>
      <c r="P460" s="15" t="n">
        <f aca="false">P459+0.001</f>
        <v>0.458015</v>
      </c>
      <c r="Q460" s="16" t="n">
        <f aca="false">NORMINV(P460,0,1)</f>
        <v>-0.105435812696518</v>
      </c>
    </row>
    <row r="461" customFormat="false" ht="12.75" hidden="false" customHeight="false" outlineLevel="0" collapsed="false">
      <c r="M461" s="0"/>
      <c r="N461" s="0"/>
      <c r="P461" s="15" t="n">
        <f aca="false">P460+0.001</f>
        <v>0.459015</v>
      </c>
      <c r="Q461" s="16" t="n">
        <f aca="false">NORMINV(P461,0,1)</f>
        <v>-0.102915545109965</v>
      </c>
    </row>
    <row r="462" customFormat="false" ht="12.75" hidden="false" customHeight="false" outlineLevel="0" collapsed="false">
      <c r="M462" s="0"/>
      <c r="N462" s="0"/>
      <c r="P462" s="15" t="n">
        <f aca="false">P461+0.001</f>
        <v>0.460015</v>
      </c>
      <c r="Q462" s="16" t="n">
        <f aca="false">NORMINV(P462,0,1)</f>
        <v>-0.100395931048626</v>
      </c>
    </row>
    <row r="463" customFormat="false" ht="12.75" hidden="false" customHeight="false" outlineLevel="0" collapsed="false">
      <c r="M463" s="0"/>
      <c r="N463" s="0"/>
      <c r="P463" s="15" t="n">
        <f aca="false">P462+0.001</f>
        <v>0.461015</v>
      </c>
      <c r="Q463" s="16" t="n">
        <f aca="false">NORMINV(P463,0,1)</f>
        <v>-0.0978769541861689</v>
      </c>
    </row>
    <row r="464" customFormat="false" ht="12.75" hidden="false" customHeight="false" outlineLevel="0" collapsed="false">
      <c r="M464" s="0"/>
      <c r="N464" s="0"/>
      <c r="P464" s="15" t="n">
        <f aca="false">P463+0.001</f>
        <v>0.462015</v>
      </c>
      <c r="Q464" s="16" t="n">
        <f aca="false">NORMINV(P464,0,1)</f>
        <v>-0.095358598224815</v>
      </c>
    </row>
    <row r="465" customFormat="false" ht="12.75" hidden="false" customHeight="false" outlineLevel="0" collapsed="false">
      <c r="M465" s="0"/>
      <c r="N465" s="0"/>
      <c r="P465" s="15" t="n">
        <f aca="false">P464+0.001</f>
        <v>0.463015</v>
      </c>
      <c r="Q465" s="16" t="n">
        <f aca="false">NORMINV(P465,0,1)</f>
        <v>-0.0928408468945849</v>
      </c>
    </row>
    <row r="466" customFormat="false" ht="12.75" hidden="false" customHeight="false" outlineLevel="0" collapsed="false">
      <c r="M466" s="0"/>
      <c r="N466" s="0"/>
      <c r="P466" s="15" t="n">
        <f aca="false">P465+0.001</f>
        <v>0.464015</v>
      </c>
      <c r="Q466" s="16" t="n">
        <f aca="false">NORMINV(P466,0,1)</f>
        <v>-0.0903236839525448</v>
      </c>
    </row>
    <row r="467" customFormat="false" ht="12.75" hidden="false" customHeight="false" outlineLevel="0" collapsed="false">
      <c r="M467" s="0"/>
      <c r="N467" s="0"/>
      <c r="P467" s="15" t="n">
        <f aca="false">P466+0.001</f>
        <v>0.465015</v>
      </c>
      <c r="Q467" s="16" t="n">
        <f aca="false">NORMINV(P467,0,1)</f>
        <v>-0.0878070931820565</v>
      </c>
    </row>
    <row r="468" customFormat="false" ht="12.75" hidden="false" customHeight="false" outlineLevel="0" collapsed="false">
      <c r="M468" s="0"/>
      <c r="N468" s="0"/>
      <c r="P468" s="15" t="n">
        <f aca="false">P467+0.001</f>
        <v>0.466015</v>
      </c>
      <c r="Q468" s="16" t="n">
        <f aca="false">NORMINV(P468,0,1)</f>
        <v>-0.0852910583920314</v>
      </c>
    </row>
    <row r="469" customFormat="false" ht="12.75" hidden="false" customHeight="false" outlineLevel="0" collapsed="false">
      <c r="M469" s="0"/>
      <c r="N469" s="0"/>
      <c r="P469" s="15" t="n">
        <f aca="false">P468+0.001</f>
        <v>0.467015</v>
      </c>
      <c r="Q469" s="16" t="n">
        <f aca="false">NORMINV(P469,0,1)</f>
        <v>-0.0827755634161864</v>
      </c>
    </row>
    <row r="470" customFormat="false" ht="12.75" hidden="false" customHeight="false" outlineLevel="0" collapsed="false">
      <c r="M470" s="0"/>
      <c r="N470" s="0"/>
      <c r="P470" s="15" t="n">
        <f aca="false">P469+0.001</f>
        <v>0.468015</v>
      </c>
      <c r="Q470" s="16" t="n">
        <f aca="false">NORMINV(P470,0,1)</f>
        <v>-0.0802605921123038</v>
      </c>
    </row>
    <row r="471" customFormat="false" ht="12.75" hidden="false" customHeight="false" outlineLevel="0" collapsed="false">
      <c r="M471" s="0"/>
      <c r="N471" s="0"/>
      <c r="P471" s="15" t="n">
        <f aca="false">P470+0.001</f>
        <v>0.469015</v>
      </c>
      <c r="Q471" s="16" t="n">
        <f aca="false">NORMINV(P471,0,1)</f>
        <v>-0.0777461283614931</v>
      </c>
    </row>
    <row r="472" customFormat="false" ht="12.75" hidden="false" customHeight="false" outlineLevel="0" collapsed="false">
      <c r="M472" s="0"/>
      <c r="N472" s="0"/>
      <c r="P472" s="15" t="n">
        <f aca="false">P471+0.001</f>
        <v>0.470015</v>
      </c>
      <c r="Q472" s="16" t="n">
        <f aca="false">NORMINV(P472,0,1)</f>
        <v>-0.0752321560674557</v>
      </c>
    </row>
    <row r="473" customFormat="false" ht="12.75" hidden="false" customHeight="false" outlineLevel="0" collapsed="false">
      <c r="M473" s="0"/>
      <c r="N473" s="0"/>
      <c r="P473" s="15" t="n">
        <f aca="false">P472+0.001</f>
        <v>0.471015</v>
      </c>
      <c r="Q473" s="16" t="n">
        <f aca="false">NORMINV(P473,0,1)</f>
        <v>-0.0727186591557526</v>
      </c>
    </row>
    <row r="474" customFormat="false" ht="12.75" hidden="false" customHeight="false" outlineLevel="0" collapsed="false">
      <c r="M474" s="0"/>
      <c r="N474" s="0"/>
      <c r="P474" s="15" t="n">
        <f aca="false">P473+0.001</f>
        <v>0.472015</v>
      </c>
      <c r="Q474" s="16" t="n">
        <f aca="false">NORMINV(P474,0,1)</f>
        <v>-0.070205621573074</v>
      </c>
    </row>
    <row r="475" customFormat="false" ht="12.75" hidden="false" customHeight="false" outlineLevel="0" collapsed="false">
      <c r="M475" s="0"/>
      <c r="N475" s="0"/>
      <c r="P475" s="15" t="n">
        <f aca="false">P474+0.001</f>
        <v>0.473015</v>
      </c>
      <c r="Q475" s="16" t="n">
        <f aca="false">NORMINV(P475,0,1)</f>
        <v>-0.0676930272865122</v>
      </c>
    </row>
    <row r="476" customFormat="false" ht="12.75" hidden="false" customHeight="false" outlineLevel="0" collapsed="false">
      <c r="M476" s="0"/>
      <c r="N476" s="0"/>
      <c r="P476" s="15" t="n">
        <f aca="false">P475+0.001</f>
        <v>0.474015</v>
      </c>
      <c r="Q476" s="16" t="n">
        <f aca="false">NORMINV(P476,0,1)</f>
        <v>-0.0651808602828358</v>
      </c>
    </row>
    <row r="477" customFormat="false" ht="12.75" hidden="false" customHeight="false" outlineLevel="0" collapsed="false">
      <c r="M477" s="0"/>
      <c r="N477" s="0"/>
      <c r="P477" s="15" t="n">
        <f aca="false">P476+0.001</f>
        <v>0.475015</v>
      </c>
      <c r="Q477" s="16" t="n">
        <f aca="false">NORMINV(P477,0,1)</f>
        <v>-0.0626691045677673</v>
      </c>
    </row>
    <row r="478" customFormat="false" ht="12.75" hidden="false" customHeight="false" outlineLevel="0" collapsed="false">
      <c r="M478" s="0"/>
      <c r="N478" s="0"/>
      <c r="P478" s="15" t="n">
        <f aca="false">P477+0.001</f>
        <v>0.476015</v>
      </c>
      <c r="Q478" s="16" t="n">
        <f aca="false">NORMINV(P478,0,1)</f>
        <v>-0.060157744165262</v>
      </c>
    </row>
    <row r="479" customFormat="false" ht="12.75" hidden="false" customHeight="false" outlineLevel="0" collapsed="false">
      <c r="M479" s="0"/>
      <c r="N479" s="0"/>
      <c r="P479" s="15" t="n">
        <f aca="false">P478+0.001</f>
        <v>0.477015</v>
      </c>
      <c r="Q479" s="16" t="n">
        <f aca="false">NORMINV(P479,0,1)</f>
        <v>-0.0576467631167894</v>
      </c>
    </row>
    <row r="480" customFormat="false" ht="12.75" hidden="false" customHeight="false" outlineLevel="0" collapsed="false">
      <c r="M480" s="0"/>
      <c r="N480" s="0"/>
      <c r="P480" s="15" t="n">
        <f aca="false">P479+0.001</f>
        <v>0.478015</v>
      </c>
      <c r="Q480" s="16" t="n">
        <f aca="false">NORMINV(P480,0,1)</f>
        <v>-0.0551361454806165</v>
      </c>
    </row>
    <row r="481" customFormat="false" ht="12.75" hidden="false" customHeight="false" outlineLevel="0" collapsed="false">
      <c r="M481" s="0"/>
      <c r="N481" s="0"/>
      <c r="P481" s="15" t="n">
        <f aca="false">P480+0.001</f>
        <v>0.479015</v>
      </c>
      <c r="Q481" s="16" t="n">
        <f aca="false">NORMINV(P481,0,1)</f>
        <v>-0.0526258753310932</v>
      </c>
    </row>
    <row r="482" customFormat="false" ht="12.75" hidden="false" customHeight="false" outlineLevel="0" collapsed="false">
      <c r="M482" s="0"/>
      <c r="N482" s="0"/>
      <c r="P482" s="15" t="n">
        <f aca="false">P481+0.001</f>
        <v>0.480015</v>
      </c>
      <c r="Q482" s="16" t="n">
        <f aca="false">NORMINV(P482,0,1)</f>
        <v>-0.0501159367579393</v>
      </c>
    </row>
    <row r="483" customFormat="false" ht="12.75" hidden="false" customHeight="false" outlineLevel="0" collapsed="false">
      <c r="M483" s="0"/>
      <c r="N483" s="0"/>
      <c r="P483" s="15" t="n">
        <f aca="false">P482+0.001</f>
        <v>0.481015</v>
      </c>
      <c r="Q483" s="16" t="n">
        <f aca="false">NORMINV(P483,0,1)</f>
        <v>-0.0476063138655335</v>
      </c>
    </row>
    <row r="484" customFormat="false" ht="12.75" hidden="false" customHeight="false" outlineLevel="0" collapsed="false">
      <c r="M484" s="0"/>
      <c r="N484" s="0"/>
      <c r="P484" s="15" t="n">
        <f aca="false">P483+0.001</f>
        <v>0.482015</v>
      </c>
      <c r="Q484" s="16" t="n">
        <f aca="false">NORMINV(P484,0,1)</f>
        <v>-0.0450969907722042</v>
      </c>
    </row>
    <row r="485" customFormat="false" ht="12.75" hidden="false" customHeight="false" outlineLevel="0" collapsed="false">
      <c r="M485" s="0"/>
      <c r="N485" s="0"/>
      <c r="P485" s="15" t="n">
        <f aca="false">P484+0.001</f>
        <v>0.483015</v>
      </c>
      <c r="Q485" s="16" t="n">
        <f aca="false">NORMINV(P485,0,1)</f>
        <v>-0.0425879516095211</v>
      </c>
    </row>
    <row r="486" customFormat="false" ht="12.75" hidden="false" customHeight="false" outlineLevel="0" collapsed="false">
      <c r="M486" s="0"/>
      <c r="N486" s="0"/>
      <c r="P486" s="15" t="n">
        <f aca="false">P485+0.001</f>
        <v>0.484015</v>
      </c>
      <c r="Q486" s="16" t="n">
        <f aca="false">NORMINV(P486,0,1)</f>
        <v>-0.0400791805215893</v>
      </c>
    </row>
    <row r="487" customFormat="false" ht="12.75" hidden="false" customHeight="false" outlineLevel="0" collapsed="false">
      <c r="M487" s="0"/>
      <c r="N487" s="0"/>
      <c r="P487" s="15" t="n">
        <f aca="false">P486+0.001</f>
        <v>0.485015</v>
      </c>
      <c r="Q487" s="16" t="n">
        <f aca="false">NORMINV(P487,0,1)</f>
        <v>-0.0375706616643447</v>
      </c>
    </row>
    <row r="488" customFormat="false" ht="12.75" hidden="false" customHeight="false" outlineLevel="0" collapsed="false">
      <c r="M488" s="0"/>
      <c r="N488" s="0"/>
      <c r="P488" s="15" t="n">
        <f aca="false">P487+0.001</f>
        <v>0.486015</v>
      </c>
      <c r="Q488" s="16" t="n">
        <f aca="false">NORMINV(P488,0,1)</f>
        <v>-0.0350623792048499</v>
      </c>
    </row>
    <row r="489" customFormat="false" ht="12.75" hidden="false" customHeight="false" outlineLevel="0" collapsed="false">
      <c r="M489" s="0"/>
      <c r="N489" s="0"/>
      <c r="P489" s="15" t="n">
        <f aca="false">P488+0.001</f>
        <v>0.487015</v>
      </c>
      <c r="Q489" s="16" t="n">
        <f aca="false">NORMINV(P489,0,1)</f>
        <v>-0.0325543173205923</v>
      </c>
    </row>
    <row r="490" customFormat="false" ht="12.75" hidden="false" customHeight="false" outlineLevel="0" collapsed="false">
      <c r="M490" s="0"/>
      <c r="N490" s="0"/>
      <c r="P490" s="15" t="n">
        <f aca="false">P489+0.001</f>
        <v>0.488015</v>
      </c>
      <c r="Q490" s="16" t="n">
        <f aca="false">NORMINV(P490,0,1)</f>
        <v>-0.030046460198783</v>
      </c>
    </row>
    <row r="491" customFormat="false" ht="12.75" hidden="false" customHeight="false" outlineLevel="0" collapsed="false">
      <c r="M491" s="0"/>
      <c r="N491" s="0"/>
      <c r="P491" s="15" t="n">
        <f aca="false">P490+0.001</f>
        <v>0.489015</v>
      </c>
      <c r="Q491" s="16" t="n">
        <f aca="false">NORMINV(P491,0,1)</f>
        <v>-0.0275387920356571</v>
      </c>
    </row>
    <row r="492" customFormat="false" ht="12.75" hidden="false" customHeight="false" outlineLevel="0" collapsed="false">
      <c r="M492" s="0"/>
      <c r="N492" s="0"/>
      <c r="P492" s="15" t="n">
        <f aca="false">P491+0.001</f>
        <v>0.490015</v>
      </c>
      <c r="Q492" s="16" t="n">
        <f aca="false">NORMINV(P492,0,1)</f>
        <v>-0.0250312970357744</v>
      </c>
    </row>
    <row r="493" customFormat="false" ht="12.75" hidden="false" customHeight="false" outlineLevel="0" collapsed="false">
      <c r="M493" s="0"/>
      <c r="N493" s="0"/>
      <c r="P493" s="15" t="n">
        <f aca="false">P492+0.001</f>
        <v>0.491015</v>
      </c>
      <c r="Q493" s="16" t="n">
        <f aca="false">NORMINV(P493,0,1)</f>
        <v>-0.0225239594113218</v>
      </c>
    </row>
    <row r="494" customFormat="false" ht="12.75" hidden="false" customHeight="false" outlineLevel="0" collapsed="false">
      <c r="M494" s="0"/>
      <c r="N494" s="0"/>
      <c r="P494" s="15" t="n">
        <f aca="false">P493+0.001</f>
        <v>0.492015</v>
      </c>
      <c r="Q494" s="16" t="n">
        <f aca="false">NORMINV(P494,0,1)</f>
        <v>-0.020016763381416</v>
      </c>
    </row>
    <row r="495" customFormat="false" ht="12.75" hidden="false" customHeight="false" outlineLevel="0" collapsed="false">
      <c r="M495" s="0"/>
      <c r="N495" s="0"/>
      <c r="P495" s="15" t="n">
        <f aca="false">P494+0.001</f>
        <v>0.493015</v>
      </c>
      <c r="Q495" s="16" t="n">
        <f aca="false">NORMINV(P495,0,1)</f>
        <v>-0.0175096931714073</v>
      </c>
    </row>
    <row r="496" customFormat="false" ht="12.75" hidden="false" customHeight="false" outlineLevel="0" collapsed="false">
      <c r="M496" s="0"/>
      <c r="N496" s="0"/>
      <c r="P496" s="15" t="n">
        <f aca="false">P495+0.001</f>
        <v>0.494015</v>
      </c>
      <c r="Q496" s="16" t="n">
        <f aca="false">NORMINV(P496,0,1)</f>
        <v>-0.0150027330121842</v>
      </c>
    </row>
    <row r="497" customFormat="false" ht="12.75" hidden="false" customHeight="false" outlineLevel="0" collapsed="false">
      <c r="M497" s="0"/>
      <c r="N497" s="0"/>
      <c r="P497" s="15" t="n">
        <f aca="false">P496+0.001</f>
        <v>0.495015</v>
      </c>
      <c r="Q497" s="16" t="n">
        <f aca="false">NORMINV(P497,0,1)</f>
        <v>-0.0124958671394782</v>
      </c>
    </row>
    <row r="498" customFormat="false" ht="12.75" hidden="false" customHeight="false" outlineLevel="0" collapsed="false">
      <c r="M498" s="0"/>
      <c r="N498" s="0"/>
      <c r="P498" s="15" t="n">
        <f aca="false">P497+0.001</f>
        <v>0.496015</v>
      </c>
      <c r="Q498" s="16" t="n">
        <f aca="false">NORMINV(P498,0,1)</f>
        <v>-0.00998907979316948</v>
      </c>
    </row>
    <row r="499" customFormat="false" ht="12.75" hidden="false" customHeight="false" outlineLevel="0" collapsed="false">
      <c r="M499" s="0"/>
      <c r="N499" s="0"/>
      <c r="P499" s="15" t="n">
        <f aca="false">P498+0.001</f>
        <v>0.497015</v>
      </c>
      <c r="Q499" s="16" t="n">
        <f aca="false">NORMINV(P499,0,1)</f>
        <v>-0.00748235521659322</v>
      </c>
    </row>
    <row r="500" customFormat="false" ht="12.75" hidden="false" customHeight="false" outlineLevel="0" collapsed="false">
      <c r="M500" s="0"/>
      <c r="N500" s="0"/>
      <c r="P500" s="15" t="n">
        <f aca="false">P499+0.001</f>
        <v>0.498015</v>
      </c>
      <c r="Q500" s="16" t="n">
        <f aca="false">NORMINV(P500,0,1)</f>
        <v>-0.00497567765584579</v>
      </c>
    </row>
    <row r="501" customFormat="false" ht="12.75" hidden="false" customHeight="false" outlineLevel="0" collapsed="false">
      <c r="M501" s="0"/>
      <c r="N501" s="0"/>
      <c r="P501" s="15" t="n">
        <f aca="false">P500+0.001</f>
        <v>0.499015</v>
      </c>
      <c r="Q501" s="16" t="n">
        <f aca="false">NORMINV(P501,0,1)</f>
        <v>-0.0024690313590917</v>
      </c>
    </row>
    <row r="502" customFormat="false" ht="12.75" hidden="false" customHeight="false" outlineLevel="0" collapsed="false">
      <c r="M502" s="0"/>
      <c r="N502" s="0"/>
      <c r="P502" s="15" t="n">
        <f aca="false">P501+0.001</f>
        <v>0.500015</v>
      </c>
      <c r="Q502" s="16" t="n">
        <f aca="false">NORMINV(P502,0,1)</f>
        <v>3.75994241294054E-005</v>
      </c>
    </row>
    <row r="503" customFormat="false" ht="12.75" hidden="false" customHeight="false" outlineLevel="0" collapsed="false">
      <c r="M503" s="0"/>
      <c r="N503" s="0"/>
      <c r="P503" s="15" t="n">
        <f aca="false">P502+0.001</f>
        <v>0.501015</v>
      </c>
      <c r="Q503" s="16" t="n">
        <f aca="false">NORMINV(P503,0,1)</f>
        <v>0.00254423044359552</v>
      </c>
    </row>
    <row r="504" customFormat="false" ht="12.75" hidden="false" customHeight="false" outlineLevel="0" collapsed="false">
      <c r="M504" s="0"/>
      <c r="N504" s="0"/>
      <c r="P504" s="15" t="n">
        <f aca="false">P503+0.001</f>
        <v>0.502015</v>
      </c>
      <c r="Q504" s="16" t="n">
        <f aca="false">NORMINV(P504,0,1)</f>
        <v>0.00505087744909506</v>
      </c>
    </row>
    <row r="505" customFormat="false" ht="12.75" hidden="false" customHeight="false" outlineLevel="0" collapsed="false">
      <c r="M505" s="0"/>
      <c r="N505" s="0"/>
      <c r="P505" s="15" t="n">
        <f aca="false">P504+0.001</f>
        <v>0.503015</v>
      </c>
      <c r="Q505" s="16" t="n">
        <f aca="false">NORMINV(P505,0,1)</f>
        <v>0.00755755619111952</v>
      </c>
    </row>
    <row r="506" customFormat="false" ht="12.75" hidden="false" customHeight="false" outlineLevel="0" collapsed="false">
      <c r="M506" s="0"/>
      <c r="N506" s="0"/>
      <c r="P506" s="15" t="n">
        <f aca="false">P505+0.001</f>
        <v>0.504015</v>
      </c>
      <c r="Q506" s="16" t="n">
        <f aca="false">NORMINV(P506,0,1)</f>
        <v>0.0100642824215564</v>
      </c>
    </row>
    <row r="507" customFormat="false" ht="12.75" hidden="false" customHeight="false" outlineLevel="0" collapsed="false">
      <c r="M507" s="0"/>
      <c r="N507" s="0"/>
      <c r="P507" s="15" t="n">
        <f aca="false">P506+0.001</f>
        <v>0.505015</v>
      </c>
      <c r="Q507" s="16" t="n">
        <f aca="false">NORMINV(P507,0,1)</f>
        <v>0.0125710718943819</v>
      </c>
    </row>
    <row r="508" customFormat="false" ht="12.75" hidden="false" customHeight="false" outlineLevel="0" collapsed="false">
      <c r="M508" s="0"/>
      <c r="N508" s="0"/>
      <c r="P508" s="15" t="n">
        <f aca="false">P507+0.001</f>
        <v>0.506015</v>
      </c>
      <c r="Q508" s="16" t="n">
        <f aca="false">NORMINV(P508,0,1)</f>
        <v>0.0150779403663547</v>
      </c>
    </row>
    <row r="509" customFormat="false" ht="12.75" hidden="false" customHeight="false" outlineLevel="0" collapsed="false">
      <c r="M509" s="0"/>
      <c r="N509" s="0"/>
      <c r="P509" s="15" t="n">
        <f aca="false">P508+0.001</f>
        <v>0.507015</v>
      </c>
      <c r="Q509" s="16" t="n">
        <f aca="false">NORMINV(P509,0,1)</f>
        <v>0.0175849035977088</v>
      </c>
    </row>
    <row r="510" customFormat="false" ht="12.75" hidden="false" customHeight="false" outlineLevel="0" collapsed="false">
      <c r="M510" s="0"/>
      <c r="N510" s="0"/>
      <c r="P510" s="15" t="n">
        <f aca="false">P509+0.001</f>
        <v>0.508015</v>
      </c>
      <c r="Q510" s="16" t="n">
        <f aca="false">NORMINV(P510,0,1)</f>
        <v>0.0200919773528479</v>
      </c>
    </row>
    <row r="511" customFormat="false" ht="12.75" hidden="false" customHeight="false" outlineLevel="0" collapsed="false">
      <c r="M511" s="0"/>
      <c r="N511" s="0"/>
      <c r="P511" s="15" t="n">
        <f aca="false">P510+0.001</f>
        <v>0.509015</v>
      </c>
      <c r="Q511" s="16" t="n">
        <f aca="false">NORMINV(P511,0,1)</f>
        <v>0.0225991774010395</v>
      </c>
    </row>
    <row r="512" customFormat="false" ht="12.75" hidden="false" customHeight="false" outlineLevel="0" collapsed="false">
      <c r="M512" s="0"/>
      <c r="N512" s="0"/>
      <c r="P512" s="15" t="n">
        <f aca="false">P511+0.001</f>
        <v>0.510015</v>
      </c>
      <c r="Q512" s="16" t="n">
        <f aca="false">NORMINV(P512,0,1)</f>
        <v>0.0251065195171103</v>
      </c>
    </row>
    <row r="513" customFormat="false" ht="12.75" hidden="false" customHeight="false" outlineLevel="0" collapsed="false">
      <c r="M513" s="0"/>
      <c r="N513" s="0"/>
      <c r="P513" s="15" t="n">
        <f aca="false">P512+0.001</f>
        <v>0.511015</v>
      </c>
      <c r="Q513" s="16" t="n">
        <f aca="false">NORMINV(P513,0,1)</f>
        <v>0.0276140194821412</v>
      </c>
    </row>
    <row r="514" customFormat="false" ht="12.75" hidden="false" customHeight="false" outlineLevel="0" collapsed="false">
      <c r="M514" s="0"/>
      <c r="N514" s="0"/>
      <c r="P514" s="15" t="n">
        <f aca="false">P513+0.001</f>
        <v>0.512015</v>
      </c>
      <c r="Q514" s="16" t="n">
        <f aca="false">NORMINV(P514,0,1)</f>
        <v>0.0301216930841641</v>
      </c>
    </row>
    <row r="515" customFormat="false" ht="12.75" hidden="false" customHeight="false" outlineLevel="0" collapsed="false">
      <c r="M515" s="0"/>
      <c r="N515" s="0"/>
      <c r="P515" s="15" t="n">
        <f aca="false">P514+0.001</f>
        <v>0.513015</v>
      </c>
      <c r="Q515" s="16" t="n">
        <f aca="false">NORMINV(P515,0,1)</f>
        <v>0.0326295561188586</v>
      </c>
    </row>
    <row r="516" customFormat="false" ht="12.75" hidden="false" customHeight="false" outlineLevel="0" collapsed="false">
      <c r="M516" s="0"/>
      <c r="N516" s="0"/>
      <c r="P516" s="15" t="n">
        <f aca="false">P515+0.001</f>
        <v>0.514015</v>
      </c>
      <c r="Q516" s="16" t="n">
        <f aca="false">NORMINV(P516,0,1)</f>
        <v>0.0351376243902504</v>
      </c>
    </row>
    <row r="517" customFormat="false" ht="12.75" hidden="false" customHeight="false" outlineLevel="0" collapsed="false">
      <c r="M517" s="0"/>
      <c r="N517" s="0"/>
      <c r="P517" s="15" t="n">
        <f aca="false">P516+0.001</f>
        <v>0.515015</v>
      </c>
      <c r="Q517" s="16" t="n">
        <f aca="false">NORMINV(P517,0,1)</f>
        <v>0.0376459137114099</v>
      </c>
    </row>
    <row r="518" customFormat="false" ht="12.75" hidden="false" customHeight="false" outlineLevel="0" collapsed="false">
      <c r="M518" s="0"/>
      <c r="N518" s="0"/>
      <c r="P518" s="15" t="n">
        <f aca="false">P517+0.001</f>
        <v>0.516015</v>
      </c>
      <c r="Q518" s="16" t="n">
        <f aca="false">NORMINV(P518,0,1)</f>
        <v>0.040154439905152</v>
      </c>
    </row>
    <row r="519" customFormat="false" ht="12.75" hidden="false" customHeight="false" outlineLevel="0" collapsed="false">
      <c r="M519" s="0"/>
      <c r="N519" s="0"/>
      <c r="P519" s="15" t="n">
        <f aca="false">P518+0.001</f>
        <v>0.517015</v>
      </c>
      <c r="Q519" s="16" t="n">
        <f aca="false">NORMINV(P519,0,1)</f>
        <v>0.0426632188047378</v>
      </c>
    </row>
    <row r="520" customFormat="false" ht="12.75" hidden="false" customHeight="false" outlineLevel="0" collapsed="false">
      <c r="M520" s="0"/>
      <c r="N520" s="0"/>
      <c r="P520" s="15" t="n">
        <f aca="false">P519+0.001</f>
        <v>0.518015</v>
      </c>
      <c r="Q520" s="16" t="n">
        <f aca="false">NORMINV(P520,0,1)</f>
        <v>0.0451722662545761</v>
      </c>
    </row>
    <row r="521" customFormat="false" ht="12.75" hidden="false" customHeight="false" outlineLevel="0" collapsed="false">
      <c r="M521" s="0"/>
      <c r="N521" s="0"/>
      <c r="P521" s="15" t="n">
        <f aca="false">P520+0.001</f>
        <v>0.519015</v>
      </c>
      <c r="Q521" s="16" t="n">
        <f aca="false">NORMINV(P521,0,1)</f>
        <v>0.0476815981109277</v>
      </c>
    </row>
    <row r="522" customFormat="false" ht="12.75" hidden="false" customHeight="false" outlineLevel="0" collapsed="false">
      <c r="M522" s="0"/>
      <c r="N522" s="0"/>
      <c r="P522" s="15" t="n">
        <f aca="false">P521+0.001</f>
        <v>0.520015</v>
      </c>
      <c r="Q522" s="16" t="n">
        <f aca="false">NORMINV(P522,0,1)</f>
        <v>0.0501912302426096</v>
      </c>
    </row>
    <row r="523" customFormat="false" ht="12.75" hidden="false" customHeight="false" outlineLevel="0" collapsed="false">
      <c r="M523" s="0"/>
      <c r="N523" s="0"/>
      <c r="P523" s="15" t="n">
        <f aca="false">P522+0.001</f>
        <v>0.521015</v>
      </c>
      <c r="Q523" s="16" t="n">
        <f aca="false">NORMINV(P523,0,1)</f>
        <v>0.0527011785317018</v>
      </c>
    </row>
    <row r="524" customFormat="false" ht="12.75" hidden="false" customHeight="false" outlineLevel="0" collapsed="false">
      <c r="M524" s="0"/>
      <c r="N524" s="0"/>
      <c r="P524" s="15" t="n">
        <f aca="false">P523+0.001</f>
        <v>0.522015000000001</v>
      </c>
      <c r="Q524" s="16" t="n">
        <f aca="false">NORMINV(P524,0,1)</f>
        <v>0.0552114588742551</v>
      </c>
    </row>
    <row r="525" customFormat="false" ht="12.75" hidden="false" customHeight="false" outlineLevel="0" collapsed="false">
      <c r="M525" s="0"/>
      <c r="N525" s="0"/>
      <c r="P525" s="15" t="n">
        <f aca="false">P524+0.001</f>
        <v>0.523015000000001</v>
      </c>
      <c r="Q525" s="16" t="n">
        <f aca="false">NORMINV(P525,0,1)</f>
        <v>0.0577220871810002</v>
      </c>
    </row>
    <row r="526" customFormat="false" ht="12.75" hidden="false" customHeight="false" outlineLevel="0" collapsed="false">
      <c r="M526" s="0"/>
      <c r="N526" s="0"/>
      <c r="P526" s="15" t="n">
        <f aca="false">P525+0.001</f>
        <v>0.524015000000001</v>
      </c>
      <c r="Q526" s="16" t="n">
        <f aca="false">NORMINV(P526,0,1)</f>
        <v>0.0602330793780594</v>
      </c>
    </row>
    <row r="527" customFormat="false" ht="12.75" hidden="false" customHeight="false" outlineLevel="0" collapsed="false">
      <c r="M527" s="0"/>
      <c r="N527" s="0"/>
      <c r="P527" s="15" t="n">
        <f aca="false">P526+0.001</f>
        <v>0.525015000000001</v>
      </c>
      <c r="Q527" s="16" t="n">
        <f aca="false">NORMINV(P527,0,1)</f>
        <v>0.0627444514076592</v>
      </c>
    </row>
    <row r="528" customFormat="false" ht="12.75" hidden="false" customHeight="false" outlineLevel="0" collapsed="false">
      <c r="M528" s="0"/>
      <c r="N528" s="0"/>
      <c r="P528" s="15" t="n">
        <f aca="false">P527+0.001</f>
        <v>0.526015000000001</v>
      </c>
      <c r="Q528" s="16" t="n">
        <f aca="false">NORMINV(P528,0,1)</f>
        <v>0.0652562192288452</v>
      </c>
    </row>
    <row r="529" customFormat="false" ht="12.75" hidden="false" customHeight="false" outlineLevel="0" collapsed="false">
      <c r="M529" s="0"/>
      <c r="N529" s="0"/>
      <c r="P529" s="15" t="n">
        <f aca="false">P528+0.001</f>
        <v>0.527015000000001</v>
      </c>
      <c r="Q529" s="16" t="n">
        <f aca="false">NORMINV(P529,0,1)</f>
        <v>0.0677683988181985</v>
      </c>
    </row>
    <row r="530" customFormat="false" ht="12.75" hidden="false" customHeight="false" outlineLevel="0" collapsed="false">
      <c r="M530" s="0"/>
      <c r="N530" s="0"/>
      <c r="P530" s="15" t="n">
        <f aca="false">P529+0.001</f>
        <v>0.528015000000001</v>
      </c>
      <c r="Q530" s="16" t="n">
        <f aca="false">NORMINV(P530,0,1)</f>
        <v>0.0702810061705548</v>
      </c>
    </row>
    <row r="531" customFormat="false" ht="12.75" hidden="false" customHeight="false" outlineLevel="0" collapsed="false">
      <c r="M531" s="0"/>
      <c r="N531" s="0"/>
      <c r="P531" s="15" t="n">
        <f aca="false">P530+0.001</f>
        <v>0.529015000000001</v>
      </c>
      <c r="Q531" s="16" t="n">
        <f aca="false">NORMINV(P531,0,1)</f>
        <v>0.0727940572997252</v>
      </c>
    </row>
    <row r="532" customFormat="false" ht="12.75" hidden="false" customHeight="false" outlineLevel="0" collapsed="false">
      <c r="M532" s="0"/>
      <c r="N532" s="0"/>
      <c r="P532" s="15" t="n">
        <f aca="false">P531+0.001</f>
        <v>0.530015000000001</v>
      </c>
      <c r="Q532" s="16" t="n">
        <f aca="false">NORMINV(P532,0,1)</f>
        <v>0.0753075682392189</v>
      </c>
    </row>
    <row r="533" customFormat="false" ht="12.75" hidden="false" customHeight="false" outlineLevel="0" collapsed="false">
      <c r="M533" s="0"/>
      <c r="N533" s="0"/>
      <c r="P533" s="15" t="n">
        <f aca="false">P532+0.001</f>
        <v>0.531015000000001</v>
      </c>
      <c r="Q533" s="16" t="n">
        <f aca="false">NORMINV(P533,0,1)</f>
        <v>0.077821555042969</v>
      </c>
    </row>
    <row r="534" customFormat="false" ht="12.75" hidden="false" customHeight="false" outlineLevel="0" collapsed="false">
      <c r="M534" s="0"/>
      <c r="N534" s="0"/>
      <c r="P534" s="15" t="n">
        <f aca="false">P533+0.001</f>
        <v>0.532015000000001</v>
      </c>
      <c r="Q534" s="16" t="n">
        <f aca="false">NORMINV(P534,0,1)</f>
        <v>0.0803360337860597</v>
      </c>
    </row>
    <row r="535" customFormat="false" ht="12.75" hidden="false" customHeight="false" outlineLevel="0" collapsed="false">
      <c r="M535" s="0"/>
      <c r="N535" s="0"/>
      <c r="P535" s="15" t="n">
        <f aca="false">P534+0.001</f>
        <v>0.533015000000001</v>
      </c>
      <c r="Q535" s="16" t="n">
        <f aca="false">NORMINV(P535,0,1)</f>
        <v>0.0828510205654565</v>
      </c>
    </row>
    <row r="536" customFormat="false" ht="12.75" hidden="false" customHeight="false" outlineLevel="0" collapsed="false">
      <c r="M536" s="0"/>
      <c r="N536" s="0"/>
      <c r="P536" s="15" t="n">
        <f aca="false">P535+0.001</f>
        <v>0.534015000000001</v>
      </c>
      <c r="Q536" s="16" t="n">
        <f aca="false">NORMINV(P536,0,1)</f>
        <v>0.0853665315007392</v>
      </c>
    </row>
    <row r="537" customFormat="false" ht="12.75" hidden="false" customHeight="false" outlineLevel="0" collapsed="false">
      <c r="M537" s="0"/>
      <c r="N537" s="0"/>
      <c r="P537" s="15" t="n">
        <f aca="false">P536+0.001</f>
        <v>0.535015000000001</v>
      </c>
      <c r="Q537" s="16" t="n">
        <f aca="false">NORMINV(P537,0,1)</f>
        <v>0.0878825827348368</v>
      </c>
    </row>
    <row r="538" customFormat="false" ht="12.75" hidden="false" customHeight="false" outlineLevel="0" collapsed="false">
      <c r="M538" s="0"/>
      <c r="N538" s="0"/>
      <c r="P538" s="15" t="n">
        <f aca="false">P537+0.001</f>
        <v>0.536015000000001</v>
      </c>
      <c r="Q538" s="16" t="n">
        <f aca="false">NORMINV(P538,0,1)</f>
        <v>0.0903991904347655</v>
      </c>
    </row>
    <row r="539" customFormat="false" ht="12.75" hidden="false" customHeight="false" outlineLevel="0" collapsed="false">
      <c r="M539" s="0"/>
      <c r="N539" s="0"/>
      <c r="P539" s="15" t="n">
        <f aca="false">P538+0.001</f>
        <v>0.537015000000001</v>
      </c>
      <c r="Q539" s="16" t="n">
        <f aca="false">NORMINV(P539,0,1)</f>
        <v>0.0929163707923697</v>
      </c>
    </row>
    <row r="540" customFormat="false" ht="12.75" hidden="false" customHeight="false" outlineLevel="0" collapsed="false">
      <c r="M540" s="0"/>
      <c r="N540" s="0"/>
      <c r="P540" s="15" t="n">
        <f aca="false">P539+0.001</f>
        <v>0.538015000000001</v>
      </c>
      <c r="Q540" s="16" t="n">
        <f aca="false">NORMINV(P540,0,1)</f>
        <v>0.0954341400250655</v>
      </c>
    </row>
    <row r="541" customFormat="false" ht="12.75" hidden="false" customHeight="false" outlineLevel="0" collapsed="false">
      <c r="M541" s="0"/>
      <c r="N541" s="0"/>
      <c r="P541" s="15" t="n">
        <f aca="false">P540+0.001</f>
        <v>0.539015000000001</v>
      </c>
      <c r="Q541" s="16" t="n">
        <f aca="false">NORMINV(P541,0,1)</f>
        <v>0.0979525143765873</v>
      </c>
    </row>
    <row r="542" customFormat="false" ht="12.75" hidden="false" customHeight="false" outlineLevel="0" collapsed="false">
      <c r="M542" s="0"/>
      <c r="N542" s="0"/>
      <c r="P542" s="15" t="n">
        <f aca="false">P541+0.001</f>
        <v>0.540015000000001</v>
      </c>
      <c r="Q542" s="16" t="n">
        <f aca="false">NORMINV(P542,0,1)</f>
        <v>0.100471510117738</v>
      </c>
    </row>
    <row r="543" customFormat="false" ht="12.75" hidden="false" customHeight="false" outlineLevel="0" collapsed="false">
      <c r="M543" s="0"/>
      <c r="N543" s="0"/>
      <c r="P543" s="15" t="n">
        <f aca="false">P542+0.001</f>
        <v>0.541015000000001</v>
      </c>
      <c r="Q543" s="16" t="n">
        <f aca="false">NORMINV(P543,0,1)</f>
        <v>0.10299114354714</v>
      </c>
    </row>
    <row r="544" customFormat="false" ht="12.75" hidden="false" customHeight="false" outlineLevel="0" collapsed="false">
      <c r="M544" s="0"/>
      <c r="N544" s="0"/>
      <c r="P544" s="15" t="n">
        <f aca="false">P543+0.001</f>
        <v>0.542015000000001</v>
      </c>
      <c r="Q544" s="16" t="n">
        <f aca="false">NORMINV(P544,0,1)</f>
        <v>0.105511430991996</v>
      </c>
    </row>
    <row r="545" customFormat="false" ht="12.75" hidden="false" customHeight="false" outlineLevel="0" collapsed="false">
      <c r="M545" s="0"/>
      <c r="N545" s="0"/>
      <c r="P545" s="15" t="n">
        <f aca="false">P544+0.001</f>
        <v>0.543015000000001</v>
      </c>
      <c r="Q545" s="16" t="n">
        <f aca="false">NORMINV(P545,0,1)</f>
        <v>0.108032388808842</v>
      </c>
    </row>
    <row r="546" customFormat="false" ht="12.75" hidden="false" customHeight="false" outlineLevel="0" collapsed="false">
      <c r="M546" s="0"/>
      <c r="N546" s="0"/>
      <c r="P546" s="15" t="n">
        <f aca="false">P545+0.001</f>
        <v>0.544015000000001</v>
      </c>
      <c r="Q546" s="16" t="n">
        <f aca="false">NORMINV(P546,0,1)</f>
        <v>0.110554033384315</v>
      </c>
    </row>
    <row r="547" customFormat="false" ht="12.75" hidden="false" customHeight="false" outlineLevel="0" collapsed="false">
      <c r="M547" s="0"/>
      <c r="N547" s="0"/>
      <c r="P547" s="15" t="n">
        <f aca="false">P546+0.001</f>
        <v>0.545015000000001</v>
      </c>
      <c r="Q547" s="16" t="n">
        <f aca="false">NORMINV(P547,0,1)</f>
        <v>0.113076381135919</v>
      </c>
    </row>
    <row r="548" customFormat="false" ht="12.75" hidden="false" customHeight="false" outlineLevel="0" collapsed="false">
      <c r="M548" s="0"/>
      <c r="N548" s="0"/>
      <c r="P548" s="15" t="n">
        <f aca="false">P547+0.001</f>
        <v>0.546015000000001</v>
      </c>
      <c r="Q548" s="16" t="n">
        <f aca="false">NORMINV(P548,0,1)</f>
        <v>0.115599448512791</v>
      </c>
    </row>
    <row r="549" customFormat="false" ht="12.75" hidden="false" customHeight="false" outlineLevel="0" collapsed="false">
      <c r="M549" s="0"/>
      <c r="N549" s="0"/>
      <c r="P549" s="15" t="n">
        <f aca="false">P548+0.001</f>
        <v>0.547015000000001</v>
      </c>
      <c r="Q549" s="16" t="n">
        <f aca="false">NORMINV(P549,0,1)</f>
        <v>0.118123251996482</v>
      </c>
    </row>
    <row r="550" customFormat="false" ht="12.75" hidden="false" customHeight="false" outlineLevel="0" collapsed="false">
      <c r="M550" s="0"/>
      <c r="N550" s="0"/>
      <c r="P550" s="15" t="n">
        <f aca="false">P549+0.001</f>
        <v>0.548015000000001</v>
      </c>
      <c r="Q550" s="16" t="n">
        <f aca="false">NORMINV(P550,0,1)</f>
        <v>0.120647808101727</v>
      </c>
    </row>
    <row r="551" customFormat="false" ht="12.75" hidden="false" customHeight="false" outlineLevel="0" collapsed="false">
      <c r="M551" s="0"/>
      <c r="N551" s="0"/>
      <c r="P551" s="15" t="n">
        <f aca="false">P550+0.001</f>
        <v>0.549015000000001</v>
      </c>
      <c r="Q551" s="16" t="n">
        <f aca="false">NORMINV(P551,0,1)</f>
        <v>0.123173133377233</v>
      </c>
    </row>
    <row r="552" customFormat="false" ht="12.75" hidden="false" customHeight="false" outlineLevel="0" collapsed="false">
      <c r="M552" s="0"/>
      <c r="N552" s="0"/>
      <c r="P552" s="15" t="n">
        <f aca="false">P551+0.001</f>
        <v>0.550015000000001</v>
      </c>
      <c r="Q552" s="16" t="n">
        <f aca="false">NORMINV(P552,0,1)</f>
        <v>0.125699244406459</v>
      </c>
    </row>
    <row r="553" customFormat="false" ht="12.75" hidden="false" customHeight="false" outlineLevel="0" collapsed="false">
      <c r="M553" s="0"/>
      <c r="N553" s="0"/>
      <c r="P553" s="15" t="n">
        <f aca="false">P552+0.001</f>
        <v>0.551015000000001</v>
      </c>
      <c r="Q553" s="16" t="n">
        <f aca="false">NORMINV(P553,0,1)</f>
        <v>0.128226157808411</v>
      </c>
    </row>
    <row r="554" customFormat="false" ht="12.75" hidden="false" customHeight="false" outlineLevel="0" collapsed="false">
      <c r="M554" s="0"/>
      <c r="N554" s="0"/>
      <c r="P554" s="15" t="n">
        <f aca="false">P553+0.001</f>
        <v>0.552015000000001</v>
      </c>
      <c r="Q554" s="16" t="n">
        <f aca="false">NORMINV(P554,0,1)</f>
        <v>0.130753890238432</v>
      </c>
    </row>
    <row r="555" customFormat="false" ht="12.75" hidden="false" customHeight="false" outlineLevel="0" collapsed="false">
      <c r="M555" s="0"/>
      <c r="N555" s="0"/>
      <c r="P555" s="15" t="n">
        <f aca="false">P554+0.001</f>
        <v>0.553015000000001</v>
      </c>
      <c r="Q555" s="16" t="n">
        <f aca="false">NORMINV(P555,0,1)</f>
        <v>0.133282458389001</v>
      </c>
    </row>
    <row r="556" customFormat="false" ht="12.75" hidden="false" customHeight="false" outlineLevel="0" collapsed="false">
      <c r="M556" s="0"/>
      <c r="N556" s="0"/>
      <c r="P556" s="15" t="n">
        <f aca="false">P555+0.001</f>
        <v>0.554015000000001</v>
      </c>
      <c r="Q556" s="16" t="n">
        <f aca="false">NORMINV(P556,0,1)</f>
        <v>0.135811878990537</v>
      </c>
    </row>
    <row r="557" customFormat="false" ht="12.75" hidden="false" customHeight="false" outlineLevel="0" collapsed="false">
      <c r="M557" s="0"/>
      <c r="N557" s="0"/>
      <c r="P557" s="15" t="n">
        <f aca="false">P556+0.001</f>
        <v>0.555015000000001</v>
      </c>
      <c r="Q557" s="16" t="n">
        <f aca="false">NORMINV(P557,0,1)</f>
        <v>0.138342168812207</v>
      </c>
    </row>
    <row r="558" customFormat="false" ht="12.75" hidden="false" customHeight="false" outlineLevel="0" collapsed="false">
      <c r="M558" s="0"/>
      <c r="N558" s="0"/>
      <c r="P558" s="15" t="n">
        <f aca="false">P557+0.001</f>
        <v>0.556015000000001</v>
      </c>
      <c r="Q558" s="16" t="n">
        <f aca="false">NORMINV(P558,0,1)</f>
        <v>0.140873344662733</v>
      </c>
    </row>
    <row r="559" customFormat="false" ht="12.75" hidden="false" customHeight="false" outlineLevel="0" collapsed="false">
      <c r="M559" s="0"/>
      <c r="N559" s="0"/>
      <c r="P559" s="15" t="n">
        <f aca="false">P558+0.001</f>
        <v>0.557015000000001</v>
      </c>
      <c r="Q559" s="16" t="n">
        <f aca="false">NORMINV(P559,0,1)</f>
        <v>0.143405423391215</v>
      </c>
    </row>
    <row r="560" customFormat="false" ht="12.75" hidden="false" customHeight="false" outlineLevel="0" collapsed="false">
      <c r="M560" s="0"/>
      <c r="N560" s="0"/>
      <c r="P560" s="15" t="n">
        <f aca="false">P559+0.001</f>
        <v>0.558015000000001</v>
      </c>
      <c r="Q560" s="16" t="n">
        <f aca="false">NORMINV(P560,0,1)</f>
        <v>0.145938421887947</v>
      </c>
    </row>
    <row r="561" customFormat="false" ht="12.75" hidden="false" customHeight="false" outlineLevel="0" collapsed="false">
      <c r="M561" s="0"/>
      <c r="N561" s="0"/>
      <c r="P561" s="15" t="n">
        <f aca="false">P560+0.001</f>
        <v>0.559015000000001</v>
      </c>
      <c r="Q561" s="16" t="n">
        <f aca="false">NORMINV(P561,0,1)</f>
        <v>0.148472357085248</v>
      </c>
    </row>
    <row r="562" customFormat="false" ht="12.75" hidden="false" customHeight="false" outlineLevel="0" collapsed="false">
      <c r="M562" s="0"/>
      <c r="N562" s="0"/>
      <c r="P562" s="15" t="n">
        <f aca="false">P561+0.001</f>
        <v>0.560015000000001</v>
      </c>
      <c r="Q562" s="16" t="n">
        <f aca="false">NORMINV(P562,0,1)</f>
        <v>0.151007245958288</v>
      </c>
    </row>
    <row r="563" customFormat="false" ht="12.75" hidden="false" customHeight="false" outlineLevel="0" collapsed="false">
      <c r="M563" s="0"/>
      <c r="N563" s="0"/>
      <c r="P563" s="15" t="n">
        <f aca="false">P562+0.001</f>
        <v>0.561015000000001</v>
      </c>
      <c r="Q563" s="16" t="n">
        <f aca="false">NORMINV(P563,0,1)</f>
        <v>0.15354310552593</v>
      </c>
    </row>
    <row r="564" customFormat="false" ht="12.75" hidden="false" customHeight="false" outlineLevel="0" collapsed="false">
      <c r="M564" s="0"/>
      <c r="N564" s="0"/>
      <c r="P564" s="15" t="n">
        <f aca="false">P563+0.001</f>
        <v>0.562015000000001</v>
      </c>
      <c r="Q564" s="16" t="n">
        <f aca="false">NORMINV(P564,0,1)</f>
        <v>0.15607995285157</v>
      </c>
    </row>
    <row r="565" customFormat="false" ht="12.75" hidden="false" customHeight="false" outlineLevel="0" collapsed="false">
      <c r="M565" s="0"/>
      <c r="N565" s="0"/>
      <c r="P565" s="15" t="n">
        <f aca="false">P564+0.001</f>
        <v>0.563015000000001</v>
      </c>
      <c r="Q565" s="16" t="n">
        <f aca="false">NORMINV(P565,0,1)</f>
        <v>0.158617805043981</v>
      </c>
    </row>
    <row r="566" customFormat="false" ht="12.75" hidden="false" customHeight="false" outlineLevel="0" collapsed="false">
      <c r="M566" s="0"/>
      <c r="N566" s="0"/>
      <c r="P566" s="15" t="n">
        <f aca="false">P565+0.001</f>
        <v>0.564015000000001</v>
      </c>
      <c r="Q566" s="16" t="n">
        <f aca="false">NORMINV(P566,0,1)</f>
        <v>0.161156679258171</v>
      </c>
    </row>
    <row r="567" customFormat="false" ht="12.75" hidden="false" customHeight="false" outlineLevel="0" collapsed="false">
      <c r="M567" s="0"/>
      <c r="N567" s="0"/>
      <c r="P567" s="15" t="n">
        <f aca="false">P566+0.001</f>
        <v>0.565015000000001</v>
      </c>
      <c r="Q567" s="16" t="n">
        <f aca="false">NORMINV(P567,0,1)</f>
        <v>0.163696592696239</v>
      </c>
    </row>
    <row r="568" customFormat="false" ht="12.75" hidden="false" customHeight="false" outlineLevel="0" collapsed="false">
      <c r="M568" s="0"/>
      <c r="N568" s="0"/>
      <c r="P568" s="15" t="n">
        <f aca="false">P567+0.001</f>
        <v>0.566015000000001</v>
      </c>
      <c r="Q568" s="16" t="n">
        <f aca="false">NORMINV(P568,0,1)</f>
        <v>0.166237562608238</v>
      </c>
    </row>
    <row r="569" customFormat="false" ht="12.75" hidden="false" customHeight="false" outlineLevel="0" collapsed="false">
      <c r="M569" s="0"/>
      <c r="N569" s="0"/>
      <c r="P569" s="15" t="n">
        <f aca="false">P568+0.001</f>
        <v>0.567015000000001</v>
      </c>
      <c r="Q569" s="16" t="n">
        <f aca="false">NORMINV(P569,0,1)</f>
        <v>0.168779606293047</v>
      </c>
    </row>
    <row r="570" customFormat="false" ht="12.75" hidden="false" customHeight="false" outlineLevel="0" collapsed="false">
      <c r="M570" s="0"/>
      <c r="N570" s="0"/>
      <c r="P570" s="15" t="n">
        <f aca="false">P569+0.001</f>
        <v>0.568015000000001</v>
      </c>
      <c r="Q570" s="16" t="n">
        <f aca="false">NORMINV(P570,0,1)</f>
        <v>0.171322741099245</v>
      </c>
    </row>
    <row r="571" customFormat="false" ht="12.75" hidden="false" customHeight="false" outlineLevel="0" collapsed="false">
      <c r="M571" s="0"/>
      <c r="N571" s="0"/>
      <c r="P571" s="15" t="n">
        <f aca="false">P570+0.001</f>
        <v>0.569015000000001</v>
      </c>
      <c r="Q571" s="16" t="n">
        <f aca="false">NORMINV(P571,0,1)</f>
        <v>0.173866984425996</v>
      </c>
    </row>
    <row r="572" customFormat="false" ht="12.75" hidden="false" customHeight="false" outlineLevel="0" collapsed="false">
      <c r="M572" s="0"/>
      <c r="N572" s="0"/>
      <c r="P572" s="15" t="n">
        <f aca="false">P571+0.001</f>
        <v>0.570015000000001</v>
      </c>
      <c r="Q572" s="16" t="n">
        <f aca="false">NORMINV(P572,0,1)</f>
        <v>0.176412353723934</v>
      </c>
    </row>
    <row r="573" customFormat="false" ht="12.75" hidden="false" customHeight="false" outlineLevel="0" collapsed="false">
      <c r="M573" s="0"/>
      <c r="N573" s="0"/>
      <c r="P573" s="15" t="n">
        <f aca="false">P572+0.001</f>
        <v>0.571015000000001</v>
      </c>
      <c r="Q573" s="16" t="n">
        <f aca="false">NORMINV(P573,0,1)</f>
        <v>0.17895886649606</v>
      </c>
    </row>
    <row r="574" customFormat="false" ht="12.75" hidden="false" customHeight="false" outlineLevel="0" collapsed="false">
      <c r="M574" s="0"/>
      <c r="N574" s="0"/>
      <c r="P574" s="15" t="n">
        <f aca="false">P573+0.001</f>
        <v>0.572015000000001</v>
      </c>
      <c r="Q574" s="16" t="n">
        <f aca="false">NORMINV(P574,0,1)</f>
        <v>0.181506540298642</v>
      </c>
    </row>
    <row r="575" customFormat="false" ht="12.75" hidden="false" customHeight="false" outlineLevel="0" collapsed="false">
      <c r="M575" s="0"/>
      <c r="N575" s="0"/>
      <c r="P575" s="15" t="n">
        <f aca="false">P574+0.001</f>
        <v>0.573015000000001</v>
      </c>
      <c r="Q575" s="16" t="n">
        <f aca="false">NORMINV(P575,0,1)</f>
        <v>0.184055392742124</v>
      </c>
    </row>
    <row r="576" customFormat="false" ht="12.75" hidden="false" customHeight="false" outlineLevel="0" collapsed="false">
      <c r="M576" s="0"/>
      <c r="N576" s="0"/>
      <c r="P576" s="15" t="n">
        <f aca="false">P575+0.001</f>
        <v>0.574015000000001</v>
      </c>
      <c r="Q576" s="16" t="n">
        <f aca="false">NORMINV(P576,0,1)</f>
        <v>0.186605441492037</v>
      </c>
    </row>
    <row r="577" customFormat="false" ht="12.75" hidden="false" customHeight="false" outlineLevel="0" collapsed="false">
      <c r="M577" s="0"/>
      <c r="N577" s="0"/>
      <c r="P577" s="15" t="n">
        <f aca="false">P576+0.001</f>
        <v>0.575015000000001</v>
      </c>
      <c r="Q577" s="16" t="n">
        <f aca="false">NORMINV(P577,0,1)</f>
        <v>0.189156704269925</v>
      </c>
    </row>
    <row r="578" customFormat="false" ht="12.75" hidden="false" customHeight="false" outlineLevel="0" collapsed="false">
      <c r="M578" s="0"/>
      <c r="N578" s="0"/>
      <c r="P578" s="15" t="n">
        <f aca="false">P577+0.001</f>
        <v>0.576015000000001</v>
      </c>
      <c r="Q578" s="16" t="n">
        <f aca="false">NORMINV(P578,0,1)</f>
        <v>0.191709198854269</v>
      </c>
    </row>
    <row r="579" customFormat="false" ht="12.75" hidden="false" customHeight="false" outlineLevel="0" collapsed="false">
      <c r="M579" s="0"/>
      <c r="N579" s="0"/>
      <c r="P579" s="15" t="n">
        <f aca="false">P578+0.001</f>
        <v>0.577015000000001</v>
      </c>
      <c r="Q579" s="16" t="n">
        <f aca="false">NORMINV(P579,0,1)</f>
        <v>0.194262943081427</v>
      </c>
    </row>
    <row r="580" customFormat="false" ht="12.75" hidden="false" customHeight="false" outlineLevel="0" collapsed="false">
      <c r="M580" s="0"/>
      <c r="N580" s="0"/>
      <c r="P580" s="15" t="n">
        <f aca="false">P579+0.001</f>
        <v>0.578015000000001</v>
      </c>
      <c r="Q580" s="16" t="n">
        <f aca="false">NORMINV(P580,0,1)</f>
        <v>0.196817954846572</v>
      </c>
    </row>
    <row r="581" customFormat="false" ht="12.75" hidden="false" customHeight="false" outlineLevel="0" collapsed="false">
      <c r="M581" s="0"/>
      <c r="N581" s="0"/>
      <c r="P581" s="15" t="n">
        <f aca="false">P580+0.001</f>
        <v>0.579015000000001</v>
      </c>
      <c r="Q581" s="16" t="n">
        <f aca="false">NORMINV(P581,0,1)</f>
        <v>0.199374252104644</v>
      </c>
    </row>
    <row r="582" customFormat="false" ht="12.75" hidden="false" customHeight="false" outlineLevel="0" collapsed="false">
      <c r="M582" s="0"/>
      <c r="N582" s="0"/>
      <c r="P582" s="15" t="n">
        <f aca="false">P581+0.001</f>
        <v>0.580015000000001</v>
      </c>
      <c r="Q582" s="16" t="n">
        <f aca="false">NORMINV(P582,0,1)</f>
        <v>0.201931852871308</v>
      </c>
    </row>
    <row r="583" customFormat="false" ht="12.75" hidden="false" customHeight="false" outlineLevel="0" collapsed="false">
      <c r="M583" s="0"/>
      <c r="N583" s="0"/>
      <c r="P583" s="15" t="n">
        <f aca="false">P582+0.001</f>
        <v>0.581015000000001</v>
      </c>
      <c r="Q583" s="16" t="n">
        <f aca="false">NORMINV(P583,0,1)</f>
        <v>0.204490775223919</v>
      </c>
    </row>
    <row r="584" customFormat="false" ht="12.75" hidden="false" customHeight="false" outlineLevel="0" collapsed="false">
      <c r="M584" s="0"/>
      <c r="N584" s="0"/>
      <c r="P584" s="15" t="n">
        <f aca="false">P583+0.001</f>
        <v>0.582015000000001</v>
      </c>
      <c r="Q584" s="16" t="n">
        <f aca="false">NORMINV(P584,0,1)</f>
        <v>0.207051037302494</v>
      </c>
    </row>
    <row r="585" customFormat="false" ht="12.75" hidden="false" customHeight="false" outlineLevel="0" collapsed="false">
      <c r="M585" s="0"/>
      <c r="N585" s="0"/>
      <c r="P585" s="15" t="n">
        <f aca="false">P584+0.001</f>
        <v>0.583015000000001</v>
      </c>
      <c r="Q585" s="16" t="n">
        <f aca="false">NORMINV(P585,0,1)</f>
        <v>0.209612657310694</v>
      </c>
    </row>
    <row r="586" customFormat="false" ht="12.75" hidden="false" customHeight="false" outlineLevel="0" collapsed="false">
      <c r="M586" s="0"/>
      <c r="N586" s="0"/>
      <c r="P586" s="15" t="n">
        <f aca="false">P585+0.001</f>
        <v>0.584015000000001</v>
      </c>
      <c r="Q586" s="16" t="n">
        <f aca="false">NORMINV(P586,0,1)</f>
        <v>0.212175653516815</v>
      </c>
    </row>
    <row r="587" customFormat="false" ht="12.75" hidden="false" customHeight="false" outlineLevel="0" collapsed="false">
      <c r="M587" s="0"/>
      <c r="N587" s="0"/>
      <c r="P587" s="15" t="n">
        <f aca="false">P586+0.001</f>
        <v>0.585015000000001</v>
      </c>
      <c r="Q587" s="16" t="n">
        <f aca="false">NORMINV(P587,0,1)</f>
        <v>0.214740044254779</v>
      </c>
    </row>
    <row r="588" customFormat="false" ht="12.75" hidden="false" customHeight="false" outlineLevel="0" collapsed="false">
      <c r="M588" s="0"/>
      <c r="N588" s="0"/>
      <c r="P588" s="15" t="n">
        <f aca="false">P587+0.001</f>
        <v>0.586015000000001</v>
      </c>
      <c r="Q588" s="16" t="n">
        <f aca="false">NORMINV(P588,0,1)</f>
        <v>0.217305847925147</v>
      </c>
    </row>
    <row r="589" customFormat="false" ht="12.75" hidden="false" customHeight="false" outlineLevel="0" collapsed="false">
      <c r="M589" s="0"/>
      <c r="N589" s="0"/>
      <c r="P589" s="15" t="n">
        <f aca="false">P588+0.001</f>
        <v>0.587015000000001</v>
      </c>
      <c r="Q589" s="16" t="n">
        <f aca="false">NORMINV(P589,0,1)</f>
        <v>0.21987308299613</v>
      </c>
    </row>
    <row r="590" customFormat="false" ht="12.75" hidden="false" customHeight="false" outlineLevel="0" collapsed="false">
      <c r="M590" s="0"/>
      <c r="N590" s="0"/>
      <c r="P590" s="15" t="n">
        <f aca="false">P589+0.001</f>
        <v>0.588015000000001</v>
      </c>
      <c r="Q590" s="16" t="n">
        <f aca="false">NORMINV(P590,0,1)</f>
        <v>0.222441768004611</v>
      </c>
    </row>
    <row r="591" customFormat="false" ht="12.75" hidden="false" customHeight="false" outlineLevel="0" collapsed="false">
      <c r="M591" s="0"/>
      <c r="N591" s="0"/>
      <c r="P591" s="15" t="n">
        <f aca="false">P590+0.001</f>
        <v>0.589015000000001</v>
      </c>
      <c r="Q591" s="16" t="n">
        <f aca="false">NORMINV(P591,0,1)</f>
        <v>0.225011921557178</v>
      </c>
    </row>
    <row r="592" customFormat="false" ht="12.75" hidden="false" customHeight="false" outlineLevel="0" collapsed="false">
      <c r="M592" s="0"/>
      <c r="N592" s="0"/>
      <c r="P592" s="15" t="n">
        <f aca="false">P591+0.001</f>
        <v>0.590015000000001</v>
      </c>
      <c r="Q592" s="16" t="n">
        <f aca="false">NORMINV(P592,0,1)</f>
        <v>0.227583562331166</v>
      </c>
    </row>
    <row r="593" customFormat="false" ht="12.75" hidden="false" customHeight="false" outlineLevel="0" collapsed="false">
      <c r="M593" s="0"/>
      <c r="N593" s="0"/>
      <c r="P593" s="15" t="n">
        <f aca="false">P592+0.001</f>
        <v>0.591015000000001</v>
      </c>
      <c r="Q593" s="16" t="n">
        <f aca="false">NORMINV(P593,0,1)</f>
        <v>0.230156709075704</v>
      </c>
    </row>
    <row r="594" customFormat="false" ht="12.75" hidden="false" customHeight="false" outlineLevel="0" collapsed="false">
      <c r="M594" s="0"/>
      <c r="N594" s="0"/>
      <c r="P594" s="15" t="n">
        <f aca="false">P593+0.001</f>
        <v>0.592015000000001</v>
      </c>
      <c r="Q594" s="16" t="n">
        <f aca="false">NORMINV(P594,0,1)</f>
        <v>0.232731380612779</v>
      </c>
    </row>
    <row r="595" customFormat="false" ht="12.75" hidden="false" customHeight="false" outlineLevel="0" collapsed="false">
      <c r="M595" s="0"/>
      <c r="N595" s="0"/>
      <c r="P595" s="15" t="n">
        <f aca="false">P594+0.001</f>
        <v>0.593015000000001</v>
      </c>
      <c r="Q595" s="16" t="n">
        <f aca="false">NORMINV(P595,0,1)</f>
        <v>0.235307595838299</v>
      </c>
    </row>
    <row r="596" customFormat="false" ht="12.75" hidden="false" customHeight="false" outlineLevel="0" collapsed="false">
      <c r="M596" s="0"/>
      <c r="N596" s="0"/>
      <c r="P596" s="15" t="n">
        <f aca="false">P595+0.001</f>
        <v>0.594015000000001</v>
      </c>
      <c r="Q596" s="16" t="n">
        <f aca="false">NORMINV(P596,0,1)</f>
        <v>0.237885373723178</v>
      </c>
    </row>
    <row r="597" customFormat="false" ht="12.75" hidden="false" customHeight="false" outlineLevel="0" collapsed="false">
      <c r="M597" s="0"/>
      <c r="N597" s="0"/>
      <c r="P597" s="15" t="n">
        <f aca="false">P596+0.001</f>
        <v>0.595015000000001</v>
      </c>
      <c r="Q597" s="16" t="n">
        <f aca="false">NORMINV(P597,0,1)</f>
        <v>0.240464733314417</v>
      </c>
    </row>
    <row r="598" customFormat="false" ht="12.75" hidden="false" customHeight="false" outlineLevel="0" collapsed="false">
      <c r="M598" s="0"/>
      <c r="N598" s="0"/>
      <c r="P598" s="15" t="n">
        <f aca="false">P597+0.001</f>
        <v>0.596015000000001</v>
      </c>
      <c r="Q598" s="16" t="n">
        <f aca="false">NORMINV(P598,0,1)</f>
        <v>0.243045693736211</v>
      </c>
    </row>
    <row r="599" customFormat="false" ht="12.75" hidden="false" customHeight="false" outlineLevel="0" collapsed="false">
      <c r="M599" s="0"/>
      <c r="N599" s="0"/>
      <c r="P599" s="15" t="n">
        <f aca="false">P598+0.001</f>
        <v>0.597015000000001</v>
      </c>
      <c r="Q599" s="16" t="n">
        <f aca="false">NORMINV(P599,0,1)</f>
        <v>0.245628274191051</v>
      </c>
    </row>
    <row r="600" customFormat="false" ht="12.75" hidden="false" customHeight="false" outlineLevel="0" collapsed="false">
      <c r="M600" s="0"/>
      <c r="N600" s="0"/>
      <c r="P600" s="15" t="n">
        <f aca="false">P599+0.001</f>
        <v>0.598015000000001</v>
      </c>
      <c r="Q600" s="16" t="n">
        <f aca="false">NORMINV(P600,0,1)</f>
        <v>0.248212493960844</v>
      </c>
    </row>
    <row r="601" customFormat="false" ht="12.75" hidden="false" customHeight="false" outlineLevel="0" collapsed="false">
      <c r="M601" s="0"/>
      <c r="N601" s="0"/>
      <c r="P601" s="15" t="n">
        <f aca="false">P600+0.001</f>
        <v>0.599015000000001</v>
      </c>
      <c r="Q601" s="16" t="n">
        <f aca="false">NORMINV(P601,0,1)</f>
        <v>0.250798372408047</v>
      </c>
    </row>
    <row r="602" customFormat="false" ht="12.75" hidden="false" customHeight="false" outlineLevel="0" collapsed="false">
      <c r="M602" s="0"/>
      <c r="N602" s="0"/>
      <c r="P602" s="15" t="n">
        <f aca="false">P601+0.001</f>
        <v>0.600015000000001</v>
      </c>
      <c r="Q602" s="16" t="n">
        <f aca="false">NORMINV(P602,0,1)</f>
        <v>0.253385928976801</v>
      </c>
    </row>
    <row r="603" customFormat="false" ht="12.75" hidden="false" customHeight="false" outlineLevel="0" collapsed="false">
      <c r="M603" s="0"/>
      <c r="N603" s="0"/>
      <c r="P603" s="15" t="n">
        <f aca="false">P602+0.001</f>
        <v>0.601015000000001</v>
      </c>
      <c r="Q603" s="16" t="n">
        <f aca="false">NORMINV(P603,0,1)</f>
        <v>0.255975183194087</v>
      </c>
    </row>
    <row r="604" customFormat="false" ht="12.75" hidden="false" customHeight="false" outlineLevel="0" collapsed="false">
      <c r="M604" s="0"/>
      <c r="N604" s="0"/>
      <c r="P604" s="15" t="n">
        <f aca="false">P603+0.001</f>
        <v>0.602015000000001</v>
      </c>
      <c r="Q604" s="16" t="n">
        <f aca="false">NORMINV(P604,0,1)</f>
        <v>0.258566154670887</v>
      </c>
    </row>
    <row r="605" customFormat="false" ht="12.75" hidden="false" customHeight="false" outlineLevel="0" collapsed="false">
      <c r="M605" s="0"/>
      <c r="N605" s="0"/>
      <c r="P605" s="15" t="n">
        <f aca="false">P604+0.001</f>
        <v>0.603015000000001</v>
      </c>
      <c r="Q605" s="16" t="n">
        <f aca="false">NORMINV(P605,0,1)</f>
        <v>0.261158863103357</v>
      </c>
    </row>
    <row r="606" customFormat="false" ht="12.75" hidden="false" customHeight="false" outlineLevel="0" collapsed="false">
      <c r="M606" s="0"/>
      <c r="N606" s="0"/>
      <c r="P606" s="15" t="n">
        <f aca="false">P605+0.001</f>
        <v>0.604015000000001</v>
      </c>
      <c r="Q606" s="16" t="n">
        <f aca="false">NORMINV(P606,0,1)</f>
        <v>0.263753328274011</v>
      </c>
    </row>
    <row r="607" customFormat="false" ht="12.75" hidden="false" customHeight="false" outlineLevel="0" collapsed="false">
      <c r="M607" s="0"/>
      <c r="N607" s="0"/>
      <c r="P607" s="15" t="n">
        <f aca="false">P606+0.001</f>
        <v>0.605015000000001</v>
      </c>
      <c r="Q607" s="16" t="n">
        <f aca="false">NORMINV(P607,0,1)</f>
        <v>0.266349570052923</v>
      </c>
    </row>
    <row r="608" customFormat="false" ht="12.75" hidden="false" customHeight="false" outlineLevel="0" collapsed="false">
      <c r="M608" s="0"/>
      <c r="N608" s="0"/>
      <c r="P608" s="15" t="n">
        <f aca="false">P607+0.001</f>
        <v>0.606015000000001</v>
      </c>
      <c r="Q608" s="16" t="n">
        <f aca="false">NORMINV(P608,0,1)</f>
        <v>0.268947608398928</v>
      </c>
    </row>
    <row r="609" customFormat="false" ht="12.75" hidden="false" customHeight="false" outlineLevel="0" collapsed="false">
      <c r="M609" s="0"/>
      <c r="N609" s="0"/>
      <c r="P609" s="15" t="n">
        <f aca="false">P608+0.001</f>
        <v>0.607015000000001</v>
      </c>
      <c r="Q609" s="16" t="n">
        <f aca="false">NORMINV(P609,0,1)</f>
        <v>0.271547463360851</v>
      </c>
    </row>
    <row r="610" customFormat="false" ht="12.75" hidden="false" customHeight="false" outlineLevel="0" collapsed="false">
      <c r="M610" s="0"/>
      <c r="N610" s="0"/>
      <c r="P610" s="15" t="n">
        <f aca="false">P609+0.001</f>
        <v>0.608015000000001</v>
      </c>
      <c r="Q610" s="16" t="n">
        <f aca="false">NORMINV(P610,0,1)</f>
        <v>0.274149155078734</v>
      </c>
    </row>
    <row r="611" customFormat="false" ht="12.75" hidden="false" customHeight="false" outlineLevel="0" collapsed="false">
      <c r="M611" s="0"/>
      <c r="N611" s="0"/>
      <c r="P611" s="15" t="n">
        <f aca="false">P610+0.001</f>
        <v>0.609015000000001</v>
      </c>
      <c r="Q611" s="16" t="n">
        <f aca="false">NORMINV(P611,0,1)</f>
        <v>0.276752703785085</v>
      </c>
    </row>
    <row r="612" customFormat="false" ht="12.75" hidden="false" customHeight="false" outlineLevel="0" collapsed="false">
      <c r="M612" s="0"/>
      <c r="N612" s="0"/>
      <c r="P612" s="15" t="n">
        <f aca="false">P611+0.001</f>
        <v>0.610015000000001</v>
      </c>
      <c r="Q612" s="16" t="n">
        <f aca="false">NORMINV(P612,0,1)</f>
        <v>0.279358129806135</v>
      </c>
    </row>
    <row r="613" customFormat="false" ht="12.75" hidden="false" customHeight="false" outlineLevel="0" collapsed="false">
      <c r="M613" s="0"/>
      <c r="N613" s="0"/>
      <c r="P613" s="15" t="n">
        <f aca="false">P612+0.001</f>
        <v>0.611015000000001</v>
      </c>
      <c r="Q613" s="16" t="n">
        <f aca="false">NORMINV(P613,0,1)</f>
        <v>0.281965453563112</v>
      </c>
    </row>
    <row r="614" customFormat="false" ht="12.75" hidden="false" customHeight="false" outlineLevel="0" collapsed="false">
      <c r="M614" s="0"/>
      <c r="N614" s="0"/>
      <c r="P614" s="15" t="n">
        <f aca="false">P613+0.001</f>
        <v>0.612015000000001</v>
      </c>
      <c r="Q614" s="16" t="n">
        <f aca="false">NORMINV(P614,0,1)</f>
        <v>0.284574695573522</v>
      </c>
    </row>
    <row r="615" customFormat="false" ht="12.75" hidden="false" customHeight="false" outlineLevel="0" collapsed="false">
      <c r="M615" s="0"/>
      <c r="N615" s="0"/>
      <c r="P615" s="15" t="n">
        <f aca="false">P614+0.001</f>
        <v>0.613015000000001</v>
      </c>
      <c r="Q615" s="16" t="n">
        <f aca="false">NORMINV(P615,0,1)</f>
        <v>0.287185876452449</v>
      </c>
    </row>
    <row r="616" customFormat="false" ht="12.75" hidden="false" customHeight="false" outlineLevel="0" collapsed="false">
      <c r="M616" s="0"/>
      <c r="N616" s="0"/>
      <c r="P616" s="15" t="n">
        <f aca="false">P615+0.001</f>
        <v>0.614015000000001</v>
      </c>
      <c r="Q616" s="16" t="n">
        <f aca="false">NORMINV(P616,0,1)</f>
        <v>0.289799016913868</v>
      </c>
    </row>
    <row r="617" customFormat="false" ht="12.75" hidden="false" customHeight="false" outlineLevel="0" collapsed="false">
      <c r="M617" s="0"/>
      <c r="N617" s="0"/>
      <c r="P617" s="15" t="n">
        <f aca="false">P616+0.001</f>
        <v>0.615015000000001</v>
      </c>
      <c r="Q617" s="16" t="n">
        <f aca="false">NORMINV(P617,0,1)</f>
        <v>0.292414137771968</v>
      </c>
    </row>
    <row r="618" customFormat="false" ht="12.75" hidden="false" customHeight="false" outlineLevel="0" collapsed="false">
      <c r="M618" s="0"/>
      <c r="N618" s="0"/>
      <c r="P618" s="15" t="n">
        <f aca="false">P617+0.001</f>
        <v>0.616015000000001</v>
      </c>
      <c r="Q618" s="16" t="n">
        <f aca="false">NORMINV(P618,0,1)</f>
        <v>0.295031259942493</v>
      </c>
    </row>
    <row r="619" customFormat="false" ht="12.75" hidden="false" customHeight="false" outlineLevel="0" collapsed="false">
      <c r="M619" s="0"/>
      <c r="N619" s="0"/>
      <c r="P619" s="15" t="n">
        <f aca="false">P618+0.001</f>
        <v>0.617015000000001</v>
      </c>
      <c r="Q619" s="16" t="n">
        <f aca="false">NORMINV(P619,0,1)</f>
        <v>0.297650404444096</v>
      </c>
    </row>
    <row r="620" customFormat="false" ht="12.75" hidden="false" customHeight="false" outlineLevel="0" collapsed="false">
      <c r="M620" s="0"/>
      <c r="N620" s="0"/>
      <c r="P620" s="15" t="n">
        <f aca="false">P619+0.001</f>
        <v>0.618015000000001</v>
      </c>
      <c r="Q620" s="16" t="n">
        <f aca="false">NORMINV(P620,0,1)</f>
        <v>0.300271592399709</v>
      </c>
    </row>
    <row r="621" customFormat="false" ht="12.75" hidden="false" customHeight="false" outlineLevel="0" collapsed="false">
      <c r="M621" s="0"/>
      <c r="N621" s="0"/>
      <c r="P621" s="15" t="n">
        <f aca="false">P620+0.001</f>
        <v>0.619015000000001</v>
      </c>
      <c r="Q621" s="16" t="n">
        <f aca="false">NORMINV(P621,0,1)</f>
        <v>0.302894845037923</v>
      </c>
    </row>
    <row r="622" customFormat="false" ht="12.75" hidden="false" customHeight="false" outlineLevel="0" collapsed="false">
      <c r="M622" s="0"/>
      <c r="N622" s="0"/>
      <c r="P622" s="15" t="n">
        <f aca="false">P621+0.001</f>
        <v>0.620015000000001</v>
      </c>
      <c r="Q622" s="16" t="n">
        <f aca="false">NORMINV(P622,0,1)</f>
        <v>0.30552018369439</v>
      </c>
    </row>
    <row r="623" customFormat="false" ht="12.75" hidden="false" customHeight="false" outlineLevel="0" collapsed="false">
      <c r="M623" s="0"/>
      <c r="N623" s="0"/>
      <c r="P623" s="15" t="n">
        <f aca="false">P622+0.001</f>
        <v>0.621015000000001</v>
      </c>
      <c r="Q623" s="16" t="n">
        <f aca="false">NORMINV(P623,0,1)</f>
        <v>0.308147629813237</v>
      </c>
    </row>
    <row r="624" customFormat="false" ht="12.75" hidden="false" customHeight="false" outlineLevel="0" collapsed="false">
      <c r="M624" s="0"/>
      <c r="N624" s="0"/>
      <c r="P624" s="15" t="n">
        <f aca="false">P623+0.001</f>
        <v>0.622015000000001</v>
      </c>
      <c r="Q624" s="16" t="n">
        <f aca="false">NORMINV(P624,0,1)</f>
        <v>0.310777204948494</v>
      </c>
    </row>
    <row r="625" customFormat="false" ht="12.75" hidden="false" customHeight="false" outlineLevel="0" collapsed="false">
      <c r="M625" s="0"/>
      <c r="N625" s="0"/>
      <c r="P625" s="15" t="n">
        <f aca="false">P624+0.001</f>
        <v>0.623015000000001</v>
      </c>
      <c r="Q625" s="16" t="n">
        <f aca="false">NORMINV(P625,0,1)</f>
        <v>0.313408930765537</v>
      </c>
    </row>
    <row r="626" customFormat="false" ht="12.75" hidden="false" customHeight="false" outlineLevel="0" collapsed="false">
      <c r="M626" s="0"/>
      <c r="N626" s="0"/>
      <c r="P626" s="15" t="n">
        <f aca="false">P625+0.001</f>
        <v>0.624015000000001</v>
      </c>
      <c r="Q626" s="16" t="n">
        <f aca="false">NORMINV(P626,0,1)</f>
        <v>0.316042829042557</v>
      </c>
    </row>
    <row r="627" customFormat="false" ht="12.75" hidden="false" customHeight="false" outlineLevel="0" collapsed="false">
      <c r="M627" s="0"/>
      <c r="N627" s="0"/>
      <c r="P627" s="15" t="n">
        <f aca="false">P626+0.001</f>
        <v>0.625015000000001</v>
      </c>
      <c r="Q627" s="16" t="n">
        <f aca="false">NORMINV(P627,0,1)</f>
        <v>0.318678921672031</v>
      </c>
    </row>
    <row r="628" customFormat="false" ht="12.75" hidden="false" customHeight="false" outlineLevel="0" collapsed="false">
      <c r="M628" s="0"/>
      <c r="N628" s="0"/>
      <c r="P628" s="15" t="n">
        <f aca="false">P627+0.001</f>
        <v>0.626015000000001</v>
      </c>
      <c r="Q628" s="16" t="n">
        <f aca="false">NORMINV(P628,0,1)</f>
        <v>0.32131723066222</v>
      </c>
    </row>
    <row r="629" customFormat="false" ht="12.75" hidden="false" customHeight="false" outlineLevel="0" collapsed="false">
      <c r="M629" s="0"/>
      <c r="N629" s="0"/>
      <c r="P629" s="15" t="n">
        <f aca="false">P628+0.001</f>
        <v>0.627015000000001</v>
      </c>
      <c r="Q629" s="16" t="n">
        <f aca="false">NORMINV(P629,0,1)</f>
        <v>0.323957778138682</v>
      </c>
    </row>
    <row r="630" customFormat="false" ht="12.75" hidden="false" customHeight="false" outlineLevel="0" collapsed="false">
      <c r="M630" s="0"/>
      <c r="N630" s="0"/>
      <c r="P630" s="15" t="n">
        <f aca="false">P629+0.001</f>
        <v>0.628015000000001</v>
      </c>
      <c r="Q630" s="16" t="n">
        <f aca="false">NORMINV(P630,0,1)</f>
        <v>0.326600586345798</v>
      </c>
    </row>
    <row r="631" customFormat="false" ht="12.75" hidden="false" customHeight="false" outlineLevel="0" collapsed="false">
      <c r="M631" s="0"/>
      <c r="N631" s="0"/>
      <c r="P631" s="15" t="n">
        <f aca="false">P630+0.001</f>
        <v>0.629015000000001</v>
      </c>
      <c r="Q631" s="16" t="n">
        <f aca="false">NORMINV(P631,0,1)</f>
        <v>0.329245677648322</v>
      </c>
    </row>
    <row r="632" customFormat="false" ht="12.75" hidden="false" customHeight="false" outlineLevel="0" collapsed="false">
      <c r="M632" s="0"/>
      <c r="N632" s="0"/>
      <c r="P632" s="15" t="n">
        <f aca="false">P631+0.001</f>
        <v>0.630015000000001</v>
      </c>
      <c r="Q632" s="16" t="n">
        <f aca="false">NORMINV(P632,0,1)</f>
        <v>0.331893074532941</v>
      </c>
    </row>
    <row r="633" customFormat="false" ht="12.75" hidden="false" customHeight="false" outlineLevel="0" collapsed="false">
      <c r="M633" s="0"/>
      <c r="N633" s="0"/>
      <c r="P633" s="15" t="n">
        <f aca="false">P632+0.001</f>
        <v>0.631015000000001</v>
      </c>
      <c r="Q633" s="16" t="n">
        <f aca="false">NORMINV(P633,0,1)</f>
        <v>0.334542799609864</v>
      </c>
    </row>
    <row r="634" customFormat="false" ht="12.75" hidden="false" customHeight="false" outlineLevel="0" collapsed="false">
      <c r="M634" s="0"/>
      <c r="N634" s="0"/>
      <c r="P634" s="15" t="n">
        <f aca="false">P633+0.001</f>
        <v>0.632015000000001</v>
      </c>
      <c r="Q634" s="16" t="n">
        <f aca="false">NORMINV(P634,0,1)</f>
        <v>0.337194875614418</v>
      </c>
    </row>
    <row r="635" customFormat="false" ht="12.75" hidden="false" customHeight="false" outlineLevel="0" collapsed="false">
      <c r="M635" s="0"/>
      <c r="N635" s="0"/>
      <c r="P635" s="15" t="n">
        <f aca="false">P634+0.001</f>
        <v>0.633015000000001</v>
      </c>
      <c r="Q635" s="16" t="n">
        <f aca="false">NORMINV(P635,0,1)</f>
        <v>0.339849325408672</v>
      </c>
    </row>
    <row r="636" customFormat="false" ht="12.75" hidden="false" customHeight="false" outlineLevel="0" collapsed="false">
      <c r="M636" s="0"/>
      <c r="N636" s="0"/>
      <c r="P636" s="15" t="n">
        <f aca="false">P635+0.001</f>
        <v>0.634015000000001</v>
      </c>
      <c r="Q636" s="16" t="n">
        <f aca="false">NORMINV(P636,0,1)</f>
        <v>0.342506171983073</v>
      </c>
    </row>
    <row r="637" customFormat="false" ht="12.75" hidden="false" customHeight="false" outlineLevel="0" collapsed="false">
      <c r="M637" s="0"/>
      <c r="N637" s="0"/>
      <c r="P637" s="15" t="n">
        <f aca="false">P636+0.001</f>
        <v>0.635015000000001</v>
      </c>
      <c r="Q637" s="16" t="n">
        <f aca="false">NORMINV(P637,0,1)</f>
        <v>0.345165438458109</v>
      </c>
    </row>
    <row r="638" customFormat="false" ht="12.75" hidden="false" customHeight="false" outlineLevel="0" collapsed="false">
      <c r="M638" s="0"/>
      <c r="N638" s="0"/>
      <c r="P638" s="15" t="n">
        <f aca="false">P637+0.001</f>
        <v>0.636015000000001</v>
      </c>
      <c r="Q638" s="16" t="n">
        <f aca="false">NORMINV(P638,0,1)</f>
        <v>0.347827148085982</v>
      </c>
    </row>
    <row r="639" customFormat="false" ht="12.75" hidden="false" customHeight="false" outlineLevel="0" collapsed="false">
      <c r="M639" s="0"/>
      <c r="N639" s="0"/>
      <c r="P639" s="15" t="n">
        <f aca="false">P638+0.001</f>
        <v>0.637015000000001</v>
      </c>
      <c r="Q639" s="16" t="n">
        <f aca="false">NORMINV(P639,0,1)</f>
        <v>0.350491324252313</v>
      </c>
    </row>
    <row r="640" customFormat="false" ht="12.75" hidden="false" customHeight="false" outlineLevel="0" collapsed="false">
      <c r="M640" s="0"/>
      <c r="N640" s="0"/>
      <c r="P640" s="15" t="n">
        <f aca="false">P639+0.001</f>
        <v>0.638015000000001</v>
      </c>
      <c r="Q640" s="16" t="n">
        <f aca="false">NORMINV(P640,0,1)</f>
        <v>0.353157990477855</v>
      </c>
    </row>
    <row r="641" customFormat="false" ht="12.75" hidden="false" customHeight="false" outlineLevel="0" collapsed="false">
      <c r="M641" s="0"/>
      <c r="N641" s="0"/>
      <c r="P641" s="15" t="n">
        <f aca="false">P640+0.001</f>
        <v>0.639015000000001</v>
      </c>
      <c r="Q641" s="16" t="n">
        <f aca="false">NORMINV(P641,0,1)</f>
        <v>0.35582717042024</v>
      </c>
    </row>
    <row r="642" customFormat="false" ht="12.75" hidden="false" customHeight="false" outlineLevel="0" collapsed="false">
      <c r="M642" s="0"/>
      <c r="N642" s="0"/>
      <c r="P642" s="15" t="n">
        <f aca="false">P641+0.001</f>
        <v>0.640015000000001</v>
      </c>
      <c r="Q642" s="16" t="n">
        <f aca="false">NORMINV(P642,0,1)</f>
        <v>0.358498887875734</v>
      </c>
    </row>
    <row r="643" customFormat="false" ht="12.75" hidden="false" customHeight="false" outlineLevel="0" collapsed="false">
      <c r="M643" s="0"/>
      <c r="N643" s="0"/>
      <c r="P643" s="15" t="n">
        <f aca="false">P642+0.001</f>
        <v>0.641015000000001</v>
      </c>
      <c r="Q643" s="16" t="n">
        <f aca="false">NORMINV(P643,0,1)</f>
        <v>0.361173166781025</v>
      </c>
    </row>
    <row r="644" customFormat="false" ht="12.75" hidden="false" customHeight="false" outlineLevel="0" collapsed="false">
      <c r="M644" s="0"/>
      <c r="N644" s="0"/>
      <c r="P644" s="15" t="n">
        <f aca="false">P643+0.001</f>
        <v>0.642015000000001</v>
      </c>
      <c r="Q644" s="16" t="n">
        <f aca="false">NORMINV(P644,0,1)</f>
        <v>0.363850031215024</v>
      </c>
    </row>
    <row r="645" customFormat="false" ht="12.75" hidden="false" customHeight="false" outlineLevel="0" collapsed="false">
      <c r="M645" s="0"/>
      <c r="N645" s="0"/>
      <c r="P645" s="15" t="n">
        <f aca="false">P644+0.001</f>
        <v>0.643015000000001</v>
      </c>
      <c r="Q645" s="16" t="n">
        <f aca="false">NORMINV(P645,0,1)</f>
        <v>0.366529505400695</v>
      </c>
    </row>
    <row r="646" customFormat="false" ht="12.75" hidden="false" customHeight="false" outlineLevel="0" collapsed="false">
      <c r="M646" s="0"/>
      <c r="N646" s="0"/>
      <c r="P646" s="15" t="n">
        <f aca="false">P645+0.001</f>
        <v>0.644015000000001</v>
      </c>
      <c r="Q646" s="16" t="n">
        <f aca="false">NORMINV(P646,0,1)</f>
        <v>0.369211613706904</v>
      </c>
    </row>
    <row r="647" customFormat="false" ht="12.75" hidden="false" customHeight="false" outlineLevel="0" collapsed="false">
      <c r="M647" s="0"/>
      <c r="N647" s="0"/>
      <c r="P647" s="15" t="n">
        <f aca="false">P646+0.001</f>
        <v>0.645015000000001</v>
      </c>
      <c r="Q647" s="16" t="n">
        <f aca="false">NORMINV(P647,0,1)</f>
        <v>0.371896380650293</v>
      </c>
    </row>
    <row r="648" customFormat="false" ht="12.75" hidden="false" customHeight="false" outlineLevel="0" collapsed="false">
      <c r="M648" s="0"/>
      <c r="N648" s="0"/>
      <c r="P648" s="15" t="n">
        <f aca="false">P647+0.001</f>
        <v>0.646015000000001</v>
      </c>
      <c r="Q648" s="16" t="n">
        <f aca="false">NORMINV(P648,0,1)</f>
        <v>0.374583830897174</v>
      </c>
    </row>
    <row r="649" customFormat="false" ht="12.75" hidden="false" customHeight="false" outlineLevel="0" collapsed="false">
      <c r="M649" s="0"/>
      <c r="N649" s="0"/>
      <c r="P649" s="15" t="n">
        <f aca="false">P648+0.001</f>
        <v>0.647015000000001</v>
      </c>
      <c r="Q649" s="16" t="n">
        <f aca="false">NORMINV(P649,0,1)</f>
        <v>0.377273989265454</v>
      </c>
    </row>
    <row r="650" customFormat="false" ht="12.75" hidden="false" customHeight="false" outlineLevel="0" collapsed="false">
      <c r="M650" s="0"/>
      <c r="N650" s="0"/>
      <c r="P650" s="15" t="n">
        <f aca="false">P649+0.001</f>
        <v>0.648015000000001</v>
      </c>
      <c r="Q650" s="16" t="n">
        <f aca="false">NORMINV(P650,0,1)</f>
        <v>0.379966880726577</v>
      </c>
    </row>
    <row r="651" customFormat="false" ht="12.75" hidden="false" customHeight="false" outlineLevel="0" collapsed="false">
      <c r="M651" s="0"/>
      <c r="N651" s="0"/>
      <c r="P651" s="15" t="n">
        <f aca="false">P650+0.001</f>
        <v>0.649015000000001</v>
      </c>
      <c r="Q651" s="16" t="n">
        <f aca="false">NORMINV(P651,0,1)</f>
        <v>0.382662530407493</v>
      </c>
    </row>
    <row r="652" customFormat="false" ht="12.75" hidden="false" customHeight="false" outlineLevel="0" collapsed="false">
      <c r="M652" s="0"/>
      <c r="N652" s="0"/>
      <c r="P652" s="15" t="n">
        <f aca="false">P651+0.001</f>
        <v>0.650015000000001</v>
      </c>
      <c r="Q652" s="16" t="n">
        <f aca="false">NORMINV(P652,0,1)</f>
        <v>0.385360963592657</v>
      </c>
    </row>
    <row r="653" customFormat="false" ht="12.75" hidden="false" customHeight="false" outlineLevel="0" collapsed="false">
      <c r="M653" s="0"/>
      <c r="N653" s="0"/>
      <c r="P653" s="15" t="n">
        <f aca="false">P652+0.001</f>
        <v>0.651015000000001</v>
      </c>
      <c r="Q653" s="16" t="n">
        <f aca="false">NORMINV(P653,0,1)</f>
        <v>0.388062205726044</v>
      </c>
    </row>
    <row r="654" customFormat="false" ht="12.75" hidden="false" customHeight="false" outlineLevel="0" collapsed="false">
      <c r="M654" s="0"/>
      <c r="N654" s="0"/>
      <c r="P654" s="15" t="n">
        <f aca="false">P653+0.001</f>
        <v>0.652015000000001</v>
      </c>
      <c r="Q654" s="16" t="n">
        <f aca="false">NORMINV(P654,0,1)</f>
        <v>0.390766282413202</v>
      </c>
    </row>
    <row r="655" customFormat="false" ht="12.75" hidden="false" customHeight="false" outlineLevel="0" collapsed="false">
      <c r="M655" s="0"/>
      <c r="N655" s="0"/>
      <c r="P655" s="15" t="n">
        <f aca="false">P654+0.001</f>
        <v>0.653015000000001</v>
      </c>
      <c r="Q655" s="16" t="n">
        <f aca="false">NORMINV(P655,0,1)</f>
        <v>0.39347321942332</v>
      </c>
    </row>
    <row r="656" customFormat="false" ht="12.75" hidden="false" customHeight="false" outlineLevel="0" collapsed="false">
      <c r="M656" s="0"/>
      <c r="N656" s="0"/>
      <c r="P656" s="15" t="n">
        <f aca="false">P655+0.001</f>
        <v>0.654015000000001</v>
      </c>
      <c r="Q656" s="16" t="n">
        <f aca="false">NORMINV(P656,0,1)</f>
        <v>0.396183042691332</v>
      </c>
    </row>
    <row r="657" customFormat="false" ht="12.75" hidden="false" customHeight="false" outlineLevel="0" collapsed="false">
      <c r="M657" s="0"/>
      <c r="N657" s="0"/>
      <c r="P657" s="15" t="n">
        <f aca="false">P656+0.001</f>
        <v>0.655015000000001</v>
      </c>
      <c r="Q657" s="16" t="n">
        <f aca="false">NORMINV(P657,0,1)</f>
        <v>0.398895778320044</v>
      </c>
    </row>
    <row r="658" customFormat="false" ht="12.75" hidden="false" customHeight="false" outlineLevel="0" collapsed="false">
      <c r="M658" s="0"/>
      <c r="N658" s="0"/>
      <c r="P658" s="15" t="n">
        <f aca="false">P657+0.001</f>
        <v>0.656015000000001</v>
      </c>
      <c r="Q658" s="16" t="n">
        <f aca="false">NORMINV(P658,0,1)</f>
        <v>0.401611452582289</v>
      </c>
    </row>
    <row r="659" customFormat="false" ht="12.75" hidden="false" customHeight="false" outlineLevel="0" collapsed="false">
      <c r="M659" s="0"/>
      <c r="N659" s="0"/>
      <c r="P659" s="15" t="n">
        <f aca="false">P658+0.001</f>
        <v>0.657015000000001</v>
      </c>
      <c r="Q659" s="16" t="n">
        <f aca="false">NORMINV(P659,0,1)</f>
        <v>0.40433009192311</v>
      </c>
    </row>
    <row r="660" customFormat="false" ht="12.75" hidden="false" customHeight="false" outlineLevel="0" collapsed="false">
      <c r="M660" s="0"/>
      <c r="N660" s="0"/>
      <c r="P660" s="15" t="n">
        <f aca="false">P659+0.001</f>
        <v>0.658015000000001</v>
      </c>
      <c r="Q660" s="16" t="n">
        <f aca="false">NORMINV(P660,0,1)</f>
        <v>0.40705172296198</v>
      </c>
    </row>
    <row r="661" customFormat="false" ht="12.75" hidden="false" customHeight="false" outlineLevel="0" collapsed="false">
      <c r="M661" s="0"/>
      <c r="N661" s="0"/>
      <c r="P661" s="15" t="n">
        <f aca="false">P660+0.001</f>
        <v>0.659015000000001</v>
      </c>
      <c r="Q661" s="16" t="n">
        <f aca="false">NORMINV(P661,0,1)</f>
        <v>0.409776372495036</v>
      </c>
    </row>
    <row r="662" customFormat="false" ht="12.75" hidden="false" customHeight="false" outlineLevel="0" collapsed="false">
      <c r="M662" s="0"/>
      <c r="N662" s="0"/>
      <c r="P662" s="15" t="n">
        <f aca="false">P661+0.001</f>
        <v>0.660015000000001</v>
      </c>
      <c r="Q662" s="16" t="n">
        <f aca="false">NORMINV(P662,0,1)</f>
        <v>0.412504067497361</v>
      </c>
    </row>
    <row r="663" customFormat="false" ht="12.75" hidden="false" customHeight="false" outlineLevel="0" collapsed="false">
      <c r="M663" s="0"/>
      <c r="N663" s="0"/>
      <c r="P663" s="15" t="n">
        <f aca="false">P662+0.001</f>
        <v>0.661015000000001</v>
      </c>
      <c r="Q663" s="16" t="n">
        <f aca="false">NORMINV(P663,0,1)</f>
        <v>0.415234835125278</v>
      </c>
    </row>
    <row r="664" customFormat="false" ht="12.75" hidden="false" customHeight="false" outlineLevel="0" collapsed="false">
      <c r="M664" s="0"/>
      <c r="N664" s="0"/>
      <c r="P664" s="15" t="n">
        <f aca="false">P663+0.001</f>
        <v>0.662015000000001</v>
      </c>
      <c r="Q664" s="16" t="n">
        <f aca="false">NORMINV(P664,0,1)</f>
        <v>0.417968702718695</v>
      </c>
    </row>
    <row r="665" customFormat="false" ht="12.75" hidden="false" customHeight="false" outlineLevel="0" collapsed="false">
      <c r="M665" s="0"/>
      <c r="N665" s="0"/>
      <c r="P665" s="15" t="n">
        <f aca="false">P664+0.001</f>
        <v>0.663015000000001</v>
      </c>
      <c r="Q665" s="16" t="n">
        <f aca="false">NORMINV(P665,0,1)</f>
        <v>0.420705697803464</v>
      </c>
    </row>
    <row r="666" customFormat="false" ht="12.75" hidden="false" customHeight="false" outlineLevel="0" collapsed="false">
      <c r="M666" s="0"/>
      <c r="N666" s="0"/>
      <c r="P666" s="15" t="n">
        <f aca="false">P665+0.001</f>
        <v>0.664015000000001</v>
      </c>
      <c r="Q666" s="16" t="n">
        <f aca="false">NORMINV(P666,0,1)</f>
        <v>0.423445848093783</v>
      </c>
    </row>
    <row r="667" customFormat="false" ht="12.75" hidden="false" customHeight="false" outlineLevel="0" collapsed="false">
      <c r="M667" s="0"/>
      <c r="N667" s="0"/>
      <c r="P667" s="15" t="n">
        <f aca="false">P666+0.001</f>
        <v>0.665015000000001</v>
      </c>
      <c r="Q667" s="16" t="n">
        <f aca="false">NORMINV(P667,0,1)</f>
        <v>0.426189181494626</v>
      </c>
    </row>
    <row r="668" customFormat="false" ht="12.75" hidden="false" customHeight="false" outlineLevel="0" collapsed="false">
      <c r="M668" s="0"/>
      <c r="N668" s="0"/>
      <c r="P668" s="15" t="n">
        <f aca="false">P667+0.001</f>
        <v>0.666015000000001</v>
      </c>
      <c r="Q668" s="16" t="n">
        <f aca="false">NORMINV(P668,0,1)</f>
        <v>0.428935726104209</v>
      </c>
    </row>
    <row r="669" customFormat="false" ht="12.75" hidden="false" customHeight="false" outlineLevel="0" collapsed="false">
      <c r="M669" s="0"/>
      <c r="N669" s="0"/>
      <c r="P669" s="15" t="n">
        <f aca="false">P668+0.001</f>
        <v>0.667015000000001</v>
      </c>
      <c r="Q669" s="16" t="n">
        <f aca="false">NORMINV(P669,0,1)</f>
        <v>0.431685510216492</v>
      </c>
    </row>
    <row r="670" customFormat="false" ht="12.75" hidden="false" customHeight="false" outlineLevel="0" collapsed="false">
      <c r="M670" s="0"/>
      <c r="N670" s="0"/>
      <c r="P670" s="15" t="n">
        <f aca="false">P669+0.001</f>
        <v>0.668015000000001</v>
      </c>
      <c r="Q670" s="16" t="n">
        <f aca="false">NORMINV(P670,0,1)</f>
        <v>0.434438562323706</v>
      </c>
    </row>
    <row r="671" customFormat="false" ht="12.75" hidden="false" customHeight="false" outlineLevel="0" collapsed="false">
      <c r="M671" s="0"/>
      <c r="N671" s="0"/>
      <c r="P671" s="15" t="n">
        <f aca="false">P670+0.001</f>
        <v>0.669015000000001</v>
      </c>
      <c r="Q671" s="16" t="n">
        <f aca="false">NORMINV(P671,0,1)</f>
        <v>0.437194911118929</v>
      </c>
    </row>
    <row r="672" customFormat="false" ht="12.75" hidden="false" customHeight="false" outlineLevel="0" collapsed="false">
      <c r="M672" s="0"/>
      <c r="N672" s="0"/>
      <c r="P672" s="15" t="n">
        <f aca="false">P671+0.001</f>
        <v>0.670015000000001</v>
      </c>
      <c r="Q672" s="16" t="n">
        <f aca="false">NORMINV(P672,0,1)</f>
        <v>0.439954585498685</v>
      </c>
    </row>
    <row r="673" customFormat="false" ht="12.75" hidden="false" customHeight="false" outlineLevel="0" collapsed="false">
      <c r="M673" s="0"/>
      <c r="N673" s="0"/>
      <c r="P673" s="15" t="n">
        <f aca="false">P672+0.001</f>
        <v>0.671015000000001</v>
      </c>
      <c r="Q673" s="16" t="n">
        <f aca="false">NORMINV(P673,0,1)</f>
        <v>0.442717614565593</v>
      </c>
    </row>
    <row r="674" customFormat="false" ht="12.75" hidden="false" customHeight="false" outlineLevel="0" collapsed="false">
      <c r="M674" s="0"/>
      <c r="N674" s="0"/>
      <c r="P674" s="15" t="n">
        <f aca="false">P673+0.001</f>
        <v>0.672015000000001</v>
      </c>
      <c r="Q674" s="16" t="n">
        <f aca="false">NORMINV(P674,0,1)</f>
        <v>0.445484027631038</v>
      </c>
    </row>
    <row r="675" customFormat="false" ht="12.75" hidden="false" customHeight="false" outlineLevel="0" collapsed="false">
      <c r="M675" s="0"/>
      <c r="N675" s="0"/>
      <c r="P675" s="15" t="n">
        <f aca="false">P674+0.001</f>
        <v>0.673015000000001</v>
      </c>
      <c r="Q675" s="16" t="n">
        <f aca="false">NORMINV(P675,0,1)</f>
        <v>0.448253854217892</v>
      </c>
    </row>
    <row r="676" customFormat="false" ht="12.75" hidden="false" customHeight="false" outlineLevel="0" collapsed="false">
      <c r="M676" s="0"/>
      <c r="N676" s="0"/>
      <c r="P676" s="15" t="n">
        <f aca="false">P675+0.001</f>
        <v>0.674015000000001</v>
      </c>
      <c r="Q676" s="16" t="n">
        <f aca="false">NORMINV(P676,0,1)</f>
        <v>0.451027124063272</v>
      </c>
    </row>
    <row r="677" customFormat="false" ht="12.75" hidden="false" customHeight="false" outlineLevel="0" collapsed="false">
      <c r="M677" s="0"/>
      <c r="N677" s="0"/>
      <c r="P677" s="15" t="n">
        <f aca="false">P676+0.001</f>
        <v>0.675015000000001</v>
      </c>
      <c r="Q677" s="16" t="n">
        <f aca="false">NORMINV(P677,0,1)</f>
        <v>0.453803867121328</v>
      </c>
    </row>
    <row r="678" customFormat="false" ht="12.75" hidden="false" customHeight="false" outlineLevel="0" collapsed="false">
      <c r="M678" s="0"/>
      <c r="N678" s="0"/>
      <c r="P678" s="15" t="n">
        <f aca="false">P677+0.001</f>
        <v>0.676015000000001</v>
      </c>
      <c r="Q678" s="16" t="n">
        <f aca="false">NORMINV(P678,0,1)</f>
        <v>0.456584113566086</v>
      </c>
    </row>
    <row r="679" customFormat="false" ht="12.75" hidden="false" customHeight="false" outlineLevel="0" collapsed="false">
      <c r="M679" s="0"/>
      <c r="N679" s="0"/>
      <c r="P679" s="15" t="n">
        <f aca="false">P678+0.001</f>
        <v>0.677015000000001</v>
      </c>
      <c r="Q679" s="16" t="n">
        <f aca="false">NORMINV(P679,0,1)</f>
        <v>0.459367893794316</v>
      </c>
    </row>
    <row r="680" customFormat="false" ht="12.75" hidden="false" customHeight="false" outlineLevel="0" collapsed="false">
      <c r="M680" s="0"/>
      <c r="N680" s="0"/>
      <c r="P680" s="15" t="n">
        <f aca="false">P679+0.001</f>
        <v>0.678015000000001</v>
      </c>
      <c r="Q680" s="16" t="n">
        <f aca="false">NORMINV(P680,0,1)</f>
        <v>0.462155238428456</v>
      </c>
    </row>
    <row r="681" customFormat="false" ht="12.75" hidden="false" customHeight="false" outlineLevel="0" collapsed="false">
      <c r="M681" s="0"/>
      <c r="N681" s="0"/>
      <c r="P681" s="15" t="n">
        <f aca="false">P680+0.001</f>
        <v>0.679015000000001</v>
      </c>
      <c r="Q681" s="16" t="n">
        <f aca="false">NORMINV(P681,0,1)</f>
        <v>0.464946178319568</v>
      </c>
    </row>
    <row r="682" customFormat="false" ht="12.75" hidden="false" customHeight="false" outlineLevel="0" collapsed="false">
      <c r="M682" s="0"/>
      <c r="N682" s="0"/>
      <c r="P682" s="15" t="n">
        <f aca="false">P681+0.001</f>
        <v>0.680015000000001</v>
      </c>
      <c r="Q682" s="16" t="n">
        <f aca="false">NORMINV(P682,0,1)</f>
        <v>0.467740744550344</v>
      </c>
    </row>
    <row r="683" customFormat="false" ht="12.75" hidden="false" customHeight="false" outlineLevel="0" collapsed="false">
      <c r="M683" s="0"/>
      <c r="N683" s="0"/>
      <c r="P683" s="15" t="n">
        <f aca="false">P682+0.001</f>
        <v>0.681015000000001</v>
      </c>
      <c r="Q683" s="16" t="n">
        <f aca="false">NORMINV(P683,0,1)</f>
        <v>0.470538968438148</v>
      </c>
    </row>
    <row r="684" customFormat="false" ht="12.75" hidden="false" customHeight="false" outlineLevel="0" collapsed="false">
      <c r="M684" s="0"/>
      <c r="N684" s="0"/>
      <c r="P684" s="15" t="n">
        <f aca="false">P683+0.001</f>
        <v>0.682015000000001</v>
      </c>
      <c r="Q684" s="16" t="n">
        <f aca="false">NORMINV(P684,0,1)</f>
        <v>0.473340881538113</v>
      </c>
    </row>
    <row r="685" customFormat="false" ht="12.75" hidden="false" customHeight="false" outlineLevel="0" collapsed="false">
      <c r="M685" s="0"/>
      <c r="N685" s="0"/>
      <c r="P685" s="15" t="n">
        <f aca="false">P684+0.001</f>
        <v>0.683015000000001</v>
      </c>
      <c r="Q685" s="16" t="n">
        <f aca="false">NORMINV(P685,0,1)</f>
        <v>0.476146515646276</v>
      </c>
    </row>
    <row r="686" customFormat="false" ht="12.75" hidden="false" customHeight="false" outlineLevel="0" collapsed="false">
      <c r="M686" s="0"/>
      <c r="N686" s="0"/>
      <c r="P686" s="15" t="n">
        <f aca="false">P685+0.001</f>
        <v>0.684015000000001</v>
      </c>
      <c r="Q686" s="16" t="n">
        <f aca="false">NORMINV(P686,0,1)</f>
        <v>0.478955902802763</v>
      </c>
    </row>
    <row r="687" customFormat="false" ht="12.75" hidden="false" customHeight="false" outlineLevel="0" collapsed="false">
      <c r="M687" s="0"/>
      <c r="N687" s="0"/>
      <c r="P687" s="15" t="n">
        <f aca="false">P686+0.001</f>
        <v>0.685015000000001</v>
      </c>
      <c r="Q687" s="16" t="n">
        <f aca="false">NORMINV(P687,0,1)</f>
        <v>0.481769075295018</v>
      </c>
    </row>
    <row r="688" customFormat="false" ht="12.75" hidden="false" customHeight="false" outlineLevel="0" collapsed="false">
      <c r="M688" s="0"/>
      <c r="N688" s="0"/>
      <c r="P688" s="15" t="n">
        <f aca="false">P687+0.001</f>
        <v>0.686015000000001</v>
      </c>
      <c r="Q688" s="16" t="n">
        <f aca="false">NORMINV(P688,0,1)</f>
        <v>0.484586065661086</v>
      </c>
    </row>
    <row r="689" customFormat="false" ht="12.75" hidden="false" customHeight="false" outlineLevel="0" collapsed="false">
      <c r="M689" s="0"/>
      <c r="N689" s="0"/>
      <c r="P689" s="15" t="n">
        <f aca="false">P688+0.001</f>
        <v>0.687015000000001</v>
      </c>
      <c r="Q689" s="16" t="n">
        <f aca="false">NORMINV(P689,0,1)</f>
        <v>0.487406906692939</v>
      </c>
    </row>
    <row r="690" customFormat="false" ht="12.75" hidden="false" customHeight="false" outlineLevel="0" collapsed="false">
      <c r="M690" s="0"/>
      <c r="N690" s="0"/>
      <c r="P690" s="15" t="n">
        <f aca="false">P689+0.001</f>
        <v>0.688015000000001</v>
      </c>
      <c r="Q690" s="16" t="n">
        <f aca="false">NORMINV(P690,0,1)</f>
        <v>0.490231631439855</v>
      </c>
    </row>
    <row r="691" customFormat="false" ht="12.75" hidden="false" customHeight="false" outlineLevel="0" collapsed="false">
      <c r="M691" s="0"/>
      <c r="N691" s="0"/>
      <c r="P691" s="15" t="n">
        <f aca="false">P690+0.001</f>
        <v>0.689015000000001</v>
      </c>
      <c r="Q691" s="16" t="n">
        <f aca="false">NORMINV(P691,0,1)</f>
        <v>0.493060273211852</v>
      </c>
    </row>
    <row r="692" customFormat="false" ht="12.75" hidden="false" customHeight="false" outlineLevel="0" collapsed="false">
      <c r="M692" s="0"/>
      <c r="N692" s="0"/>
      <c r="P692" s="15" t="n">
        <f aca="false">P691+0.001</f>
        <v>0.690015000000001</v>
      </c>
      <c r="Q692" s="16" t="n">
        <f aca="false">NORMINV(P692,0,1)</f>
        <v>0.495892865583164</v>
      </c>
    </row>
    <row r="693" customFormat="false" ht="12.75" hidden="false" customHeight="false" outlineLevel="0" collapsed="false">
      <c r="M693" s="0"/>
      <c r="N693" s="0"/>
      <c r="P693" s="15" t="n">
        <f aca="false">P692+0.001</f>
        <v>0.691015000000001</v>
      </c>
      <c r="Q693" s="16" t="n">
        <f aca="false">NORMINV(P693,0,1)</f>
        <v>0.498729442395782</v>
      </c>
    </row>
    <row r="694" customFormat="false" ht="12.75" hidden="false" customHeight="false" outlineLevel="0" collapsed="false">
      <c r="M694" s="0"/>
      <c r="N694" s="0"/>
      <c r="P694" s="15" t="n">
        <f aca="false">P693+0.001</f>
        <v>0.692015000000001</v>
      </c>
      <c r="Q694" s="16" t="n">
        <f aca="false">NORMINV(P694,0,1)</f>
        <v>0.50157003776304</v>
      </c>
    </row>
    <row r="695" customFormat="false" ht="12.75" hidden="false" customHeight="false" outlineLevel="0" collapsed="false">
      <c r="M695" s="0"/>
      <c r="N695" s="0"/>
      <c r="P695" s="15" t="n">
        <f aca="false">P694+0.001</f>
        <v>0.693015000000001</v>
      </c>
      <c r="Q695" s="16" t="n">
        <f aca="false">NORMINV(P695,0,1)</f>
        <v>0.504414686073259</v>
      </c>
    </row>
    <row r="696" customFormat="false" ht="12.75" hidden="false" customHeight="false" outlineLevel="0" collapsed="false">
      <c r="M696" s="0"/>
      <c r="N696" s="0"/>
      <c r="P696" s="15" t="n">
        <f aca="false">P695+0.001</f>
        <v>0.694015000000001</v>
      </c>
      <c r="Q696" s="16" t="n">
        <f aca="false">NORMINV(P696,0,1)</f>
        <v>0.507263421993451</v>
      </c>
    </row>
    <row r="697" customFormat="false" ht="12.75" hidden="false" customHeight="false" outlineLevel="0" collapsed="false">
      <c r="M697" s="0"/>
      <c r="N697" s="0"/>
      <c r="P697" s="15" t="n">
        <f aca="false">P696+0.001</f>
        <v>0.695015000000001</v>
      </c>
      <c r="Q697" s="16" t="n">
        <f aca="false">NORMINV(P697,0,1)</f>
        <v>0.510116280473075</v>
      </c>
    </row>
    <row r="698" customFormat="false" ht="12.75" hidden="false" customHeight="false" outlineLevel="0" collapsed="false">
      <c r="M698" s="0"/>
      <c r="N698" s="0"/>
      <c r="P698" s="15" t="n">
        <f aca="false">P697+0.001</f>
        <v>0.696015000000001</v>
      </c>
      <c r="Q698" s="16" t="n">
        <f aca="false">NORMINV(P698,0,1)</f>
        <v>0.512973296747853</v>
      </c>
    </row>
    <row r="699" customFormat="false" ht="12.75" hidden="false" customHeight="false" outlineLevel="0" collapsed="false">
      <c r="M699" s="0"/>
      <c r="N699" s="0"/>
      <c r="P699" s="15" t="n">
        <f aca="false">P698+0.001</f>
        <v>0.697015000000001</v>
      </c>
      <c r="Q699" s="16" t="n">
        <f aca="false">NORMINV(P699,0,1)</f>
        <v>0.515834506343648</v>
      </c>
    </row>
    <row r="700" customFormat="false" ht="12.75" hidden="false" customHeight="false" outlineLevel="0" collapsed="false">
      <c r="M700" s="0"/>
      <c r="N700" s="0"/>
      <c r="P700" s="15" t="n">
        <f aca="false">P699+0.001</f>
        <v>0.698015000000001</v>
      </c>
      <c r="Q700" s="16" t="n">
        <f aca="false">NORMINV(P700,0,1)</f>
        <v>0.518699945080397</v>
      </c>
    </row>
    <row r="701" customFormat="false" ht="12.75" hidden="false" customHeight="false" outlineLevel="0" collapsed="false">
      <c r="M701" s="0"/>
      <c r="N701" s="0"/>
      <c r="P701" s="15" t="n">
        <f aca="false">P700+0.001</f>
        <v>0.699015000000001</v>
      </c>
      <c r="Q701" s="16" t="n">
        <f aca="false">NORMINV(P701,0,1)</f>
        <v>0.521569649076117</v>
      </c>
    </row>
    <row r="702" customFormat="false" ht="12.75" hidden="false" customHeight="false" outlineLevel="0" collapsed="false">
      <c r="M702" s="0"/>
      <c r="N702" s="0"/>
      <c r="P702" s="15" t="n">
        <f aca="false">P701+0.001</f>
        <v>0.700015000000001</v>
      </c>
      <c r="Q702" s="16" t="n">
        <f aca="false">NORMINV(P702,0,1)</f>
        <v>0.524443654750958</v>
      </c>
    </row>
    <row r="703" customFormat="false" ht="12.75" hidden="false" customHeight="false" outlineLevel="0" collapsed="false">
      <c r="M703" s="0"/>
      <c r="N703" s="0"/>
      <c r="P703" s="15" t="n">
        <f aca="false">P702+0.001</f>
        <v>0.701015000000001</v>
      </c>
      <c r="Q703" s="16" t="n">
        <f aca="false">NORMINV(P703,0,1)</f>
        <v>0.527321998831337</v>
      </c>
    </row>
    <row r="704" customFormat="false" ht="12.75" hidden="false" customHeight="false" outlineLevel="0" collapsed="false">
      <c r="M704" s="0"/>
      <c r="N704" s="0"/>
      <c r="P704" s="15" t="n">
        <f aca="false">P703+0.001</f>
        <v>0.702015000000001</v>
      </c>
      <c r="Q704" s="16" t="n">
        <f aca="false">NORMINV(P704,0,1)</f>
        <v>0.530204718354127</v>
      </c>
    </row>
    <row r="705" customFormat="false" ht="12.75" hidden="false" customHeight="false" outlineLevel="0" collapsed="false">
      <c r="M705" s="0"/>
      <c r="N705" s="0"/>
      <c r="P705" s="15" t="n">
        <f aca="false">P704+0.001</f>
        <v>0.703015000000001</v>
      </c>
      <c r="Q705" s="16" t="n">
        <f aca="false">NORMINV(P705,0,1)</f>
        <v>0.533091850670916</v>
      </c>
    </row>
    <row r="706" customFormat="false" ht="12.75" hidden="false" customHeight="false" outlineLevel="0" collapsed="false">
      <c r="M706" s="0"/>
      <c r="N706" s="0"/>
      <c r="P706" s="15" t="n">
        <f aca="false">P705+0.001</f>
        <v>0.704015000000001</v>
      </c>
      <c r="Q706" s="16" t="n">
        <f aca="false">NORMINV(P706,0,1)</f>
        <v>0.535983433452334</v>
      </c>
    </row>
    <row r="707" customFormat="false" ht="12.75" hidden="false" customHeight="false" outlineLevel="0" collapsed="false">
      <c r="M707" s="0"/>
      <c r="N707" s="0"/>
      <c r="P707" s="15" t="n">
        <f aca="false">P706+0.001</f>
        <v>0.705015000000001</v>
      </c>
      <c r="Q707" s="16" t="n">
        <f aca="false">NORMINV(P707,0,1)</f>
        <v>0.538879504692453</v>
      </c>
    </row>
    <row r="708" customFormat="false" ht="12.75" hidden="false" customHeight="false" outlineLevel="0" collapsed="false">
      <c r="M708" s="0"/>
      <c r="N708" s="0"/>
      <c r="P708" s="15" t="n">
        <f aca="false">P707+0.001</f>
        <v>0.706015000000001</v>
      </c>
      <c r="Q708" s="16" t="n">
        <f aca="false">NORMINV(P708,0,1)</f>
        <v>0.541780102713252</v>
      </c>
    </row>
    <row r="709" customFormat="false" ht="12.75" hidden="false" customHeight="false" outlineLevel="0" collapsed="false">
      <c r="M709" s="0"/>
      <c r="N709" s="0"/>
      <c r="P709" s="15" t="n">
        <f aca="false">P708+0.001</f>
        <v>0.707015000000001</v>
      </c>
      <c r="Q709" s="16" t="n">
        <f aca="false">NORMINV(P709,0,1)</f>
        <v>0.544685266169163</v>
      </c>
    </row>
    <row r="710" customFormat="false" ht="12.75" hidden="false" customHeight="false" outlineLevel="0" collapsed="false">
      <c r="M710" s="0"/>
      <c r="N710" s="0"/>
      <c r="P710" s="15" t="n">
        <f aca="false">P709+0.001</f>
        <v>0.708015000000001</v>
      </c>
      <c r="Q710" s="16" t="n">
        <f aca="false">NORMINV(P710,0,1)</f>
        <v>0.547595034051678</v>
      </c>
    </row>
    <row r="711" customFormat="false" ht="12.75" hidden="false" customHeight="false" outlineLevel="0" collapsed="false">
      <c r="M711" s="0"/>
      <c r="N711" s="0"/>
      <c r="P711" s="15" t="n">
        <f aca="false">P710+0.001</f>
        <v>0.709015000000001</v>
      </c>
      <c r="Q711" s="16" t="n">
        <f aca="false">NORMINV(P711,0,1)</f>
        <v>0.55050944569405</v>
      </c>
    </row>
    <row r="712" customFormat="false" ht="12.75" hidden="false" customHeight="false" outlineLevel="0" collapsed="false">
      <c r="M712" s="0"/>
      <c r="N712" s="0"/>
      <c r="P712" s="15" t="n">
        <f aca="false">P711+0.001</f>
        <v>0.710015000000001</v>
      </c>
      <c r="Q712" s="16" t="n">
        <f aca="false">NORMINV(P712,0,1)</f>
        <v>0.55342854077605</v>
      </c>
    </row>
    <row r="713" customFormat="false" ht="12.75" hidden="false" customHeight="false" outlineLevel="0" collapsed="false">
      <c r="M713" s="0"/>
      <c r="N713" s="0"/>
      <c r="P713" s="15" t="n">
        <f aca="false">P712+0.001</f>
        <v>0.711015000000001</v>
      </c>
      <c r="Q713" s="16" t="n">
        <f aca="false">NORMINV(P713,0,1)</f>
        <v>0.556352359328823</v>
      </c>
    </row>
    <row r="714" customFormat="false" ht="12.75" hidden="false" customHeight="false" outlineLevel="0" collapsed="false">
      <c r="M714" s="0"/>
      <c r="N714" s="0"/>
      <c r="P714" s="15" t="n">
        <f aca="false">P713+0.001</f>
        <v>0.712015000000001</v>
      </c>
      <c r="Q714" s="16" t="n">
        <f aca="false">NORMINV(P714,0,1)</f>
        <v>0.559280941739807</v>
      </c>
    </row>
    <row r="715" customFormat="false" ht="12.75" hidden="false" customHeight="false" outlineLevel="0" collapsed="false">
      <c r="M715" s="0"/>
      <c r="N715" s="0"/>
      <c r="P715" s="15" t="n">
        <f aca="false">P714+0.001</f>
        <v>0.713015000000001</v>
      </c>
      <c r="Q715" s="16" t="n">
        <f aca="false">NORMINV(P715,0,1)</f>
        <v>0.562214328757746</v>
      </c>
    </row>
    <row r="716" customFormat="false" ht="12.75" hidden="false" customHeight="false" outlineLevel="0" collapsed="false">
      <c r="M716" s="0"/>
      <c r="N716" s="0"/>
      <c r="P716" s="15" t="n">
        <f aca="false">P715+0.001</f>
        <v>0.714015000000001</v>
      </c>
      <c r="Q716" s="16" t="n">
        <f aca="false">NORMINV(P716,0,1)</f>
        <v>0.565152561497783</v>
      </c>
    </row>
    <row r="717" customFormat="false" ht="12.75" hidden="false" customHeight="false" outlineLevel="0" collapsed="false">
      <c r="M717" s="0"/>
      <c r="N717" s="0"/>
      <c r="P717" s="15" t="n">
        <f aca="false">P716+0.001</f>
        <v>0.715015000000001</v>
      </c>
      <c r="Q717" s="16" t="n">
        <f aca="false">NORMINV(P717,0,1)</f>
        <v>0.568095681446633</v>
      </c>
    </row>
    <row r="718" customFormat="false" ht="12.75" hidden="false" customHeight="false" outlineLevel="0" collapsed="false">
      <c r="M718" s="0"/>
      <c r="N718" s="0"/>
      <c r="P718" s="15" t="n">
        <f aca="false">P717+0.001</f>
        <v>0.716015000000001</v>
      </c>
      <c r="Q718" s="16" t="n">
        <f aca="false">NORMINV(P718,0,1)</f>
        <v>0.571043730467851</v>
      </c>
    </row>
    <row r="719" customFormat="false" ht="12.75" hidden="false" customHeight="false" outlineLevel="0" collapsed="false">
      <c r="M719" s="0"/>
      <c r="N719" s="0"/>
      <c r="P719" s="15" t="n">
        <f aca="false">P718+0.001</f>
        <v>0.717015000000001</v>
      </c>
      <c r="Q719" s="16" t="n">
        <f aca="false">NORMINV(P719,0,1)</f>
        <v>0.573996750807188</v>
      </c>
    </row>
    <row r="720" customFormat="false" ht="12.75" hidden="false" customHeight="false" outlineLevel="0" collapsed="false">
      <c r="M720" s="0"/>
      <c r="N720" s="0"/>
      <c r="P720" s="15" t="n">
        <f aca="false">P719+0.001</f>
        <v>0.718015000000001</v>
      </c>
      <c r="Q720" s="16" t="n">
        <f aca="false">NORMINV(P720,0,1)</f>
        <v>0.576954785098027</v>
      </c>
    </row>
    <row r="721" customFormat="false" ht="12.75" hidden="false" customHeight="false" outlineLevel="0" collapsed="false">
      <c r="M721" s="0"/>
      <c r="N721" s="0"/>
      <c r="P721" s="15" t="n">
        <f aca="false">P720+0.001</f>
        <v>0.719015000000001</v>
      </c>
      <c r="Q721" s="16" t="n">
        <f aca="false">NORMINV(P721,0,1)</f>
        <v>0.579917876366932</v>
      </c>
    </row>
    <row r="722" customFormat="false" ht="12.75" hidden="false" customHeight="false" outlineLevel="0" collapsed="false">
      <c r="M722" s="0"/>
      <c r="N722" s="0"/>
      <c r="P722" s="15" t="n">
        <f aca="false">P721+0.001</f>
        <v>0.720015000000001</v>
      </c>
      <c r="Q722" s="16" t="n">
        <f aca="false">NORMINV(P722,0,1)</f>
        <v>0.582886068039271</v>
      </c>
    </row>
    <row r="723" customFormat="false" ht="12.75" hidden="false" customHeight="false" outlineLevel="0" collapsed="false">
      <c r="M723" s="0"/>
      <c r="N723" s="0"/>
      <c r="P723" s="15" t="n">
        <f aca="false">P722+0.001</f>
        <v>0.721015000000001</v>
      </c>
      <c r="Q723" s="16" t="n">
        <f aca="false">NORMINV(P723,0,1)</f>
        <v>0.585859403944946</v>
      </c>
    </row>
    <row r="724" customFormat="false" ht="12.75" hidden="false" customHeight="false" outlineLevel="0" collapsed="false">
      <c r="M724" s="0"/>
      <c r="N724" s="0"/>
      <c r="P724" s="15" t="n">
        <f aca="false">P723+0.001</f>
        <v>0.722015000000001</v>
      </c>
      <c r="Q724" s="16" t="n">
        <f aca="false">NORMINV(P724,0,1)</f>
        <v>0.588837928324223</v>
      </c>
    </row>
    <row r="725" customFormat="false" ht="12.75" hidden="false" customHeight="false" outlineLevel="0" collapsed="false">
      <c r="M725" s="0"/>
      <c r="N725" s="0"/>
      <c r="P725" s="15" t="n">
        <f aca="false">P724+0.001</f>
        <v>0.723015000000001</v>
      </c>
      <c r="Q725" s="16" t="n">
        <f aca="false">NORMINV(P725,0,1)</f>
        <v>0.591821685833659</v>
      </c>
    </row>
    <row r="726" customFormat="false" ht="12.75" hidden="false" customHeight="false" outlineLevel="0" collapsed="false">
      <c r="M726" s="0"/>
      <c r="N726" s="0"/>
      <c r="P726" s="15" t="n">
        <f aca="false">P725+0.001</f>
        <v>0.724015000000001</v>
      </c>
      <c r="Q726" s="16" t="n">
        <f aca="false">NORMINV(P726,0,1)</f>
        <v>0.594810721552133</v>
      </c>
    </row>
    <row r="727" customFormat="false" ht="12.75" hidden="false" customHeight="false" outlineLevel="0" collapsed="false">
      <c r="M727" s="0"/>
      <c r="N727" s="0"/>
      <c r="P727" s="15" t="n">
        <f aca="false">P726+0.001</f>
        <v>0.725015000000001</v>
      </c>
      <c r="Q727" s="16" t="n">
        <f aca="false">NORMINV(P727,0,1)</f>
        <v>0.597805080986982</v>
      </c>
    </row>
    <row r="728" customFormat="false" ht="12.75" hidden="false" customHeight="false" outlineLevel="0" collapsed="false">
      <c r="M728" s="0"/>
      <c r="N728" s="0"/>
      <c r="P728" s="15" t="n">
        <f aca="false">P727+0.001</f>
        <v>0.726015000000001</v>
      </c>
      <c r="Q728" s="16" t="n">
        <f aca="false">NORMINV(P728,0,1)</f>
        <v>0.600804810080243</v>
      </c>
    </row>
    <row r="729" customFormat="false" ht="12.75" hidden="false" customHeight="false" outlineLevel="0" collapsed="false">
      <c r="M729" s="0"/>
      <c r="N729" s="0"/>
      <c r="P729" s="15" t="n">
        <f aca="false">P728+0.001</f>
        <v>0.727015000000001</v>
      </c>
      <c r="Q729" s="16" t="n">
        <f aca="false">NORMINV(P729,0,1)</f>
        <v>0.603809955215011</v>
      </c>
    </row>
    <row r="730" customFormat="false" ht="12.75" hidden="false" customHeight="false" outlineLevel="0" collapsed="false">
      <c r="M730" s="0"/>
      <c r="N730" s="0"/>
      <c r="P730" s="15" t="n">
        <f aca="false">P729+0.001</f>
        <v>0.728015000000001</v>
      </c>
      <c r="Q730" s="16" t="n">
        <f aca="false">NORMINV(P730,0,1)</f>
        <v>0.606820563221901</v>
      </c>
    </row>
    <row r="731" customFormat="false" ht="12.75" hidden="false" customHeight="false" outlineLevel="0" collapsed="false">
      <c r="M731" s="0"/>
      <c r="N731" s="0"/>
      <c r="P731" s="15" t="n">
        <f aca="false">P730+0.001</f>
        <v>0.729015000000001</v>
      </c>
      <c r="Q731" s="16" t="n">
        <f aca="false">NORMINV(P731,0,1)</f>
        <v>0.609836681385628</v>
      </c>
    </row>
    <row r="732" customFormat="false" ht="12.75" hidden="false" customHeight="false" outlineLevel="0" collapsed="false">
      <c r="M732" s="0"/>
      <c r="N732" s="0"/>
      <c r="P732" s="15" t="n">
        <f aca="false">P731+0.001</f>
        <v>0.730015000000001</v>
      </c>
      <c r="Q732" s="16" t="n">
        <f aca="false">NORMINV(P732,0,1)</f>
        <v>0.612858357451708</v>
      </c>
    </row>
    <row r="733" customFormat="false" ht="12.75" hidden="false" customHeight="false" outlineLevel="0" collapsed="false">
      <c r="M733" s="0"/>
      <c r="N733" s="0"/>
      <c r="P733" s="15" t="n">
        <f aca="false">P732+0.001</f>
        <v>0.731015000000001</v>
      </c>
      <c r="Q733" s="16" t="n">
        <f aca="false">NORMINV(P733,0,1)</f>
        <v>0.61588563963327</v>
      </c>
    </row>
    <row r="734" customFormat="false" ht="12.75" hidden="false" customHeight="false" outlineLevel="0" collapsed="false">
      <c r="M734" s="0"/>
      <c r="N734" s="0"/>
      <c r="P734" s="15" t="n">
        <f aca="false">P733+0.001</f>
        <v>0.732015000000001</v>
      </c>
      <c r="Q734" s="16" t="n">
        <f aca="false">NORMINV(P734,0,1)</f>
        <v>0.618918576618</v>
      </c>
    </row>
    <row r="735" customFormat="false" ht="12.75" hidden="false" customHeight="false" outlineLevel="0" collapsed="false">
      <c r="M735" s="0"/>
      <c r="N735" s="0"/>
      <c r="P735" s="15" t="n">
        <f aca="false">P734+0.001</f>
        <v>0.733015000000001</v>
      </c>
      <c r="Q735" s="16" t="n">
        <f aca="false">NORMINV(P735,0,1)</f>
        <v>0.621957217575201</v>
      </c>
    </row>
    <row r="736" customFormat="false" ht="12.75" hidden="false" customHeight="false" outlineLevel="0" collapsed="false">
      <c r="M736" s="0"/>
      <c r="N736" s="0"/>
      <c r="P736" s="15" t="n">
        <f aca="false">P735+0.001</f>
        <v>0.734015000000001</v>
      </c>
      <c r="Q736" s="16" t="n">
        <f aca="false">NORMINV(P736,0,1)</f>
        <v>0.625001612162988</v>
      </c>
    </row>
    <row r="737" customFormat="false" ht="12.75" hidden="false" customHeight="false" outlineLevel="0" collapsed="false">
      <c r="M737" s="0"/>
      <c r="N737" s="0"/>
      <c r="P737" s="15" t="n">
        <f aca="false">P736+0.001</f>
        <v>0.735015000000001</v>
      </c>
      <c r="Q737" s="16" t="n">
        <f aca="false">NORMINV(P737,0,1)</f>
        <v>0.62805181053561</v>
      </c>
    </row>
    <row r="738" customFormat="false" ht="12.75" hidden="false" customHeight="false" outlineLevel="0" collapsed="false">
      <c r="M738" s="0"/>
      <c r="N738" s="0"/>
      <c r="P738" s="15" t="n">
        <f aca="false">P737+0.001</f>
        <v>0.736015000000001</v>
      </c>
      <c r="Q738" s="16" t="n">
        <f aca="false">NORMINV(P738,0,1)</f>
        <v>0.631107863350903</v>
      </c>
    </row>
    <row r="739" customFormat="false" ht="12.75" hidden="false" customHeight="false" outlineLevel="0" collapsed="false">
      <c r="M739" s="0"/>
      <c r="N739" s="0"/>
      <c r="P739" s="15" t="n">
        <f aca="false">P738+0.001</f>
        <v>0.737015000000001</v>
      </c>
      <c r="Q739" s="16" t="n">
        <f aca="false">NORMINV(P739,0,1)</f>
        <v>0.634169821777887</v>
      </c>
    </row>
    <row r="740" customFormat="false" ht="12.75" hidden="false" customHeight="false" outlineLevel="0" collapsed="false">
      <c r="M740" s="0"/>
      <c r="N740" s="0"/>
      <c r="P740" s="15" t="n">
        <f aca="false">P739+0.001</f>
        <v>0.738015000000001</v>
      </c>
      <c r="Q740" s="16" t="n">
        <f aca="false">NORMINV(P740,0,1)</f>
        <v>0.637237737504496</v>
      </c>
    </row>
    <row r="741" customFormat="false" ht="12.75" hidden="false" customHeight="false" outlineLevel="0" collapsed="false">
      <c r="M741" s="0"/>
      <c r="N741" s="0"/>
      <c r="P741" s="15" t="n">
        <f aca="false">P740+0.001</f>
        <v>0.739015000000001</v>
      </c>
      <c r="Q741" s="16" t="n">
        <f aca="false">NORMINV(P741,0,1)</f>
        <v>0.640311662745451</v>
      </c>
    </row>
    <row r="742" customFormat="false" ht="12.75" hidden="false" customHeight="false" outlineLevel="0" collapsed="false">
      <c r="M742" s="0"/>
      <c r="N742" s="0"/>
      <c r="P742" s="15" t="n">
        <f aca="false">P741+0.001</f>
        <v>0.740015000000001</v>
      </c>
      <c r="Q742" s="16" t="n">
        <f aca="false">NORMINV(P742,0,1)</f>
        <v>0.643391650250283</v>
      </c>
    </row>
    <row r="743" customFormat="false" ht="12.75" hidden="false" customHeight="false" outlineLevel="0" collapsed="false">
      <c r="M743" s="0"/>
      <c r="N743" s="0"/>
      <c r="P743" s="15" t="n">
        <f aca="false">P742+0.001</f>
        <v>0.741015000000001</v>
      </c>
      <c r="Q743" s="16" t="n">
        <f aca="false">NORMINV(P743,0,1)</f>
        <v>0.646477753311502</v>
      </c>
    </row>
    <row r="744" customFormat="false" ht="12.75" hidden="false" customHeight="false" outlineLevel="0" collapsed="false">
      <c r="M744" s="0"/>
      <c r="N744" s="0"/>
      <c r="P744" s="15" t="n">
        <f aca="false">P743+0.001</f>
        <v>0.742015000000001</v>
      </c>
      <c r="Q744" s="16" t="n">
        <f aca="false">NORMINV(P744,0,1)</f>
        <v>0.64957002577292</v>
      </c>
    </row>
    <row r="745" customFormat="false" ht="12.75" hidden="false" customHeight="false" outlineLevel="0" collapsed="false">
      <c r="M745" s="0"/>
      <c r="N745" s="0"/>
      <c r="P745" s="15" t="n">
        <f aca="false">P744+0.001</f>
        <v>0.743015000000001</v>
      </c>
      <c r="Q745" s="16" t="n">
        <f aca="false">NORMINV(P745,0,1)</f>
        <v>0.652668522038127</v>
      </c>
    </row>
    <row r="746" customFormat="false" ht="12.75" hidden="false" customHeight="false" outlineLevel="0" collapsed="false">
      <c r="M746" s="0"/>
      <c r="N746" s="0"/>
      <c r="P746" s="15" t="n">
        <f aca="false">P745+0.001</f>
        <v>0.744015000000001</v>
      </c>
      <c r="Q746" s="16" t="n">
        <f aca="false">NORMINV(P746,0,1)</f>
        <v>0.655773297079132</v>
      </c>
    </row>
    <row r="747" customFormat="false" ht="12.75" hidden="false" customHeight="false" outlineLevel="0" collapsed="false">
      <c r="M747" s="0"/>
      <c r="N747" s="0"/>
      <c r="P747" s="15" t="n">
        <f aca="false">P746+0.001</f>
        <v>0.745015000000001</v>
      </c>
      <c r="Q747" s="16" t="n">
        <f aca="false">NORMINV(P747,0,1)</f>
        <v>0.658884406445166</v>
      </c>
    </row>
    <row r="748" customFormat="false" ht="12.75" hidden="false" customHeight="false" outlineLevel="0" collapsed="false">
      <c r="M748" s="0"/>
      <c r="N748" s="0"/>
      <c r="P748" s="15" t="n">
        <f aca="false">P747+0.001</f>
        <v>0.746015000000001</v>
      </c>
      <c r="Q748" s="16" t="n">
        <f aca="false">NORMINV(P748,0,1)</f>
        <v>0.662001906271646</v>
      </c>
    </row>
    <row r="749" customFormat="false" ht="12.75" hidden="false" customHeight="false" outlineLevel="0" collapsed="false">
      <c r="M749" s="0"/>
      <c r="N749" s="0"/>
      <c r="P749" s="15" t="n">
        <f aca="false">P748+0.001</f>
        <v>0.747015000000001</v>
      </c>
      <c r="Q749" s="16" t="n">
        <f aca="false">NORMINV(P749,0,1)</f>
        <v>0.665125853289318</v>
      </c>
    </row>
    <row r="750" customFormat="false" ht="12.75" hidden="false" customHeight="false" outlineLevel="0" collapsed="false">
      <c r="M750" s="0"/>
      <c r="N750" s="0"/>
      <c r="P750" s="15" t="n">
        <f aca="false">P749+0.001</f>
        <v>0.748015000000001</v>
      </c>
      <c r="Q750" s="16" t="n">
        <f aca="false">NORMINV(P750,0,1)</f>
        <v>0.668256304833571</v>
      </c>
    </row>
    <row r="751" customFormat="false" ht="12.75" hidden="false" customHeight="false" outlineLevel="0" collapsed="false">
      <c r="M751" s="0"/>
      <c r="N751" s="0"/>
      <c r="P751" s="15" t="n">
        <f aca="false">P750+0.001</f>
        <v>0.749015000000001</v>
      </c>
      <c r="Q751" s="16" t="n">
        <f aca="false">NORMINV(P751,0,1)</f>
        <v>0.671393318853934</v>
      </c>
    </row>
    <row r="752" customFormat="false" ht="12.75" hidden="false" customHeight="false" outlineLevel="0" collapsed="false">
      <c r="M752" s="0"/>
      <c r="N752" s="0"/>
      <c r="P752" s="15" t="n">
        <f aca="false">P751+0.001</f>
        <v>0.750015000000001</v>
      </c>
      <c r="Q752" s="16" t="n">
        <f aca="false">NORMINV(P752,0,1)</f>
        <v>0.674536953923748</v>
      </c>
    </row>
    <row r="753" customFormat="false" ht="12.75" hidden="false" customHeight="false" outlineLevel="0" collapsed="false">
      <c r="M753" s="0"/>
      <c r="N753" s="0"/>
      <c r="P753" s="15" t="n">
        <f aca="false">P752+0.001</f>
        <v>0.751015000000001</v>
      </c>
      <c r="Q753" s="16" t="n">
        <f aca="false">NORMINV(P753,0,1)</f>
        <v>0.677687269250035</v>
      </c>
    </row>
    <row r="754" customFormat="false" ht="12.75" hidden="false" customHeight="false" outlineLevel="0" collapsed="false">
      <c r="M754" s="0"/>
      <c r="N754" s="0"/>
      <c r="P754" s="15" t="n">
        <f aca="false">P753+0.001</f>
        <v>0.752015000000001</v>
      </c>
      <c r="Q754" s="16" t="n">
        <f aca="false">NORMINV(P754,0,1)</f>
        <v>0.680844324683554</v>
      </c>
    </row>
    <row r="755" customFormat="false" ht="12.75" hidden="false" customHeight="false" outlineLevel="0" collapsed="false">
      <c r="M755" s="0"/>
      <c r="N755" s="0"/>
      <c r="P755" s="15" t="n">
        <f aca="false">P754+0.001</f>
        <v>0.753015000000001</v>
      </c>
      <c r="Q755" s="16" t="n">
        <f aca="false">NORMINV(P755,0,1)</f>
        <v>0.684008180729055</v>
      </c>
    </row>
    <row r="756" customFormat="false" ht="12.75" hidden="false" customHeight="false" outlineLevel="0" collapsed="false">
      <c r="M756" s="0"/>
      <c r="N756" s="0"/>
      <c r="P756" s="15" t="n">
        <f aca="false">P755+0.001</f>
        <v>0.754015000000001</v>
      </c>
      <c r="Q756" s="16" t="n">
        <f aca="false">NORMINV(P756,0,1)</f>
        <v>0.687178898555734</v>
      </c>
    </row>
    <row r="757" customFormat="false" ht="12.75" hidden="false" customHeight="false" outlineLevel="0" collapsed="false">
      <c r="M757" s="0"/>
      <c r="N757" s="0"/>
      <c r="P757" s="15" t="n">
        <f aca="false">P756+0.001</f>
        <v>0.755015000000001</v>
      </c>
      <c r="Q757" s="16" t="n">
        <f aca="false">NORMINV(P757,0,1)</f>
        <v>0.690356540007895</v>
      </c>
    </row>
    <row r="758" customFormat="false" ht="12.75" hidden="false" customHeight="false" outlineLevel="0" collapsed="false">
      <c r="M758" s="0"/>
      <c r="N758" s="0"/>
      <c r="P758" s="15" t="n">
        <f aca="false">P757+0.001</f>
        <v>0.756015000000001</v>
      </c>
      <c r="Q758" s="16" t="n">
        <f aca="false">NORMINV(P758,0,1)</f>
        <v>0.693541167615823</v>
      </c>
    </row>
    <row r="759" customFormat="false" ht="12.75" hidden="false" customHeight="false" outlineLevel="0" collapsed="false">
      <c r="M759" s="0"/>
      <c r="N759" s="0"/>
      <c r="P759" s="15" t="n">
        <f aca="false">P758+0.001</f>
        <v>0.757015000000001</v>
      </c>
      <c r="Q759" s="16" t="n">
        <f aca="false">NORMINV(P759,0,1)</f>
        <v>0.696732844606871</v>
      </c>
    </row>
    <row r="760" customFormat="false" ht="12.75" hidden="false" customHeight="false" outlineLevel="0" collapsed="false">
      <c r="M760" s="0"/>
      <c r="N760" s="0"/>
      <c r="P760" s="15" t="n">
        <f aca="false">P759+0.001</f>
        <v>0.758015000000001</v>
      </c>
      <c r="Q760" s="16" t="n">
        <f aca="false">NORMINV(P760,0,1)</f>
        <v>0.699931634916775</v>
      </c>
    </row>
    <row r="761" customFormat="false" ht="12.75" hidden="false" customHeight="false" outlineLevel="0" collapsed="false">
      <c r="M761" s="0"/>
      <c r="N761" s="0"/>
      <c r="P761" s="15" t="n">
        <f aca="false">P760+0.001</f>
        <v>0.759015000000001</v>
      </c>
      <c r="Q761" s="16" t="n">
        <f aca="false">NORMINV(P761,0,1)</f>
        <v>0.703137603201185</v>
      </c>
    </row>
    <row r="762" customFormat="false" ht="12.75" hidden="false" customHeight="false" outlineLevel="0" collapsed="false">
      <c r="M762" s="0"/>
      <c r="N762" s="0"/>
      <c r="P762" s="15" t="n">
        <f aca="false">P761+0.001</f>
        <v>0.760015000000001</v>
      </c>
      <c r="Q762" s="16" t="n">
        <f aca="false">NORMINV(P762,0,1)</f>
        <v>0.70635081484744</v>
      </c>
    </row>
    <row r="763" customFormat="false" ht="12.75" hidden="false" customHeight="false" outlineLevel="0" collapsed="false">
      <c r="M763" s="0"/>
      <c r="N763" s="0"/>
      <c r="P763" s="15" t="n">
        <f aca="false">P762+0.001</f>
        <v>0.761015000000001</v>
      </c>
      <c r="Q763" s="16" t="n">
        <f aca="false">NORMINV(P763,0,1)</f>
        <v>0.709571335986577</v>
      </c>
    </row>
    <row r="764" customFormat="false" ht="12.75" hidden="false" customHeight="false" outlineLevel="0" collapsed="false">
      <c r="M764" s="0"/>
      <c r="N764" s="0"/>
      <c r="P764" s="15" t="n">
        <f aca="false">P763+0.001</f>
        <v>0.762015000000001</v>
      </c>
      <c r="Q764" s="16" t="n">
        <f aca="false">NORMINV(P764,0,1)</f>
        <v>0.712799233505578</v>
      </c>
    </row>
    <row r="765" customFormat="false" ht="12.75" hidden="false" customHeight="false" outlineLevel="0" collapsed="false">
      <c r="M765" s="0"/>
      <c r="N765" s="0"/>
      <c r="P765" s="15" t="n">
        <f aca="false">P764+0.001</f>
        <v>0.763015000000001</v>
      </c>
      <c r="Q765" s="16" t="n">
        <f aca="false">NORMINV(P765,0,1)</f>
        <v>0.716034575059876</v>
      </c>
    </row>
    <row r="766" customFormat="false" ht="12.75" hidden="false" customHeight="false" outlineLevel="0" collapsed="false">
      <c r="M766" s="0"/>
      <c r="N766" s="0"/>
      <c r="P766" s="15" t="n">
        <f aca="false">P765+0.001</f>
        <v>0.764015000000001</v>
      </c>
      <c r="Q766" s="16" t="n">
        <f aca="false">NORMINV(P766,0,1)</f>
        <v>0.719277429086116</v>
      </c>
    </row>
    <row r="767" customFormat="false" ht="12.75" hidden="false" customHeight="false" outlineLevel="0" collapsed="false">
      <c r="M767" s="0"/>
      <c r="N767" s="0"/>
      <c r="P767" s="15" t="n">
        <f aca="false">P766+0.001</f>
        <v>0.765015000000001</v>
      </c>
      <c r="Q767" s="16" t="n">
        <f aca="false">NORMINV(P767,0,1)</f>
        <v>0.722527864815171</v>
      </c>
    </row>
    <row r="768" customFormat="false" ht="12.75" hidden="false" customHeight="false" outlineLevel="0" collapsed="false">
      <c r="M768" s="0"/>
      <c r="N768" s="0"/>
      <c r="P768" s="15" t="n">
        <f aca="false">P767+0.001</f>
        <v>0.766015000000001</v>
      </c>
      <c r="Q768" s="16" t="n">
        <f aca="false">NORMINV(P768,0,1)</f>
        <v>0.725785952285436</v>
      </c>
    </row>
    <row r="769" customFormat="false" ht="12.75" hidden="false" customHeight="false" outlineLevel="0" collapsed="false">
      <c r="M769" s="0"/>
      <c r="N769" s="0"/>
      <c r="P769" s="15" t="n">
        <f aca="false">P768+0.001</f>
        <v>0.767015000000001</v>
      </c>
      <c r="Q769" s="16" t="n">
        <f aca="false">NORMINV(P769,0,1)</f>
        <v>0.729051762356399</v>
      </c>
    </row>
    <row r="770" customFormat="false" ht="12.75" hidden="false" customHeight="false" outlineLevel="0" collapsed="false">
      <c r="M770" s="0"/>
      <c r="N770" s="0"/>
      <c r="P770" s="15" t="n">
        <f aca="false">P769+0.001</f>
        <v>0.768015000000001</v>
      </c>
      <c r="Q770" s="16" t="n">
        <f aca="false">NORMINV(P770,0,1)</f>
        <v>0.732325366722482</v>
      </c>
    </row>
    <row r="771" customFormat="false" ht="12.75" hidden="false" customHeight="false" outlineLevel="0" collapsed="false">
      <c r="M771" s="0"/>
      <c r="N771" s="0"/>
      <c r="P771" s="15" t="n">
        <f aca="false">P770+0.001</f>
        <v>0.769015000000001</v>
      </c>
      <c r="Q771" s="16" t="n">
        <f aca="false">NORMINV(P771,0,1)</f>
        <v>0.73560683792719</v>
      </c>
    </row>
    <row r="772" customFormat="false" ht="12.75" hidden="false" customHeight="false" outlineLevel="0" collapsed="false">
      <c r="M772" s="0"/>
      <c r="N772" s="0"/>
      <c r="P772" s="15" t="n">
        <f aca="false">P771+0.001</f>
        <v>0.770015000000001</v>
      </c>
      <c r="Q772" s="16" t="n">
        <f aca="false">NORMINV(P772,0,1)</f>
        <v>0.738896249377547</v>
      </c>
    </row>
    <row r="773" customFormat="false" ht="12.75" hidden="false" customHeight="false" outlineLevel="0" collapsed="false">
      <c r="M773" s="0"/>
      <c r="N773" s="0"/>
      <c r="P773" s="15" t="n">
        <f aca="false">P772+0.001</f>
        <v>0.771015000000001</v>
      </c>
      <c r="Q773" s="16" t="n">
        <f aca="false">NORMINV(P773,0,1)</f>
        <v>0.742193675358837</v>
      </c>
    </row>
    <row r="774" customFormat="false" ht="12.75" hidden="false" customHeight="false" outlineLevel="0" collapsed="false">
      <c r="M774" s="0"/>
      <c r="N774" s="0"/>
      <c r="P774" s="15" t="n">
        <f aca="false">P773+0.001</f>
        <v>0.772015000000001</v>
      </c>
      <c r="Q774" s="16" t="n">
        <f aca="false">NORMINV(P774,0,1)</f>
        <v>0.745499191049664</v>
      </c>
    </row>
    <row r="775" customFormat="false" ht="12.75" hidden="false" customHeight="false" outlineLevel="0" collapsed="false">
      <c r="M775" s="0"/>
      <c r="N775" s="0"/>
      <c r="P775" s="15" t="n">
        <f aca="false">P774+0.001</f>
        <v>0.773015000000001</v>
      </c>
      <c r="Q775" s="16" t="n">
        <f aca="false">NORMINV(P775,0,1)</f>
        <v>0.74881287253733</v>
      </c>
    </row>
    <row r="776" customFormat="false" ht="12.75" hidden="false" customHeight="false" outlineLevel="0" collapsed="false">
      <c r="M776" s="0"/>
      <c r="N776" s="0"/>
      <c r="P776" s="15" t="n">
        <f aca="false">P775+0.001</f>
        <v>0.774015000000001</v>
      </c>
      <c r="Q776" s="16" t="n">
        <f aca="false">NORMINV(P776,0,1)</f>
        <v>0.752134796833542</v>
      </c>
    </row>
    <row r="777" customFormat="false" ht="12.75" hidden="false" customHeight="false" outlineLevel="0" collapsed="false">
      <c r="M777" s="0"/>
      <c r="N777" s="0"/>
      <c r="P777" s="15" t="n">
        <f aca="false">P776+0.001</f>
        <v>0.775015000000001</v>
      </c>
      <c r="Q777" s="16" t="n">
        <f aca="false">NORMINV(P777,0,1)</f>
        <v>0.755465041890458</v>
      </c>
    </row>
    <row r="778" customFormat="false" ht="12.75" hidden="false" customHeight="false" outlineLevel="0" collapsed="false">
      <c r="M778" s="0"/>
      <c r="N778" s="0"/>
      <c r="P778" s="15" t="n">
        <f aca="false">P777+0.001</f>
        <v>0.776015000000001</v>
      </c>
      <c r="Q778" s="16" t="n">
        <f aca="false">NORMINV(P778,0,1)</f>
        <v>0.758803686617083</v>
      </c>
    </row>
    <row r="779" customFormat="false" ht="12.75" hidden="false" customHeight="false" outlineLevel="0" collapsed="false">
      <c r="M779" s="0"/>
      <c r="N779" s="0"/>
      <c r="P779" s="15" t="n">
        <f aca="false">P778+0.001</f>
        <v>0.777015000000001</v>
      </c>
      <c r="Q779" s="16" t="n">
        <f aca="false">NORMINV(P779,0,1)</f>
        <v>0.762150810896018</v>
      </c>
    </row>
    <row r="780" customFormat="false" ht="12.75" hidden="false" customHeight="false" outlineLevel="0" collapsed="false">
      <c r="M780" s="0"/>
      <c r="N780" s="0"/>
      <c r="P780" s="15" t="n">
        <f aca="false">P779+0.001</f>
        <v>0.778015000000001</v>
      </c>
      <c r="Q780" s="16" t="n">
        <f aca="false">NORMINV(P780,0,1)</f>
        <v>0.765506495600571</v>
      </c>
    </row>
    <row r="781" customFormat="false" ht="12.75" hidden="false" customHeight="false" outlineLevel="0" collapsed="false">
      <c r="M781" s="0"/>
      <c r="N781" s="0"/>
      <c r="P781" s="15" t="n">
        <f aca="false">P780+0.001</f>
        <v>0.779015000000001</v>
      </c>
      <c r="Q781" s="16" t="n">
        <f aca="false">NORMINV(P781,0,1)</f>
        <v>0.768870822612255</v>
      </c>
    </row>
    <row r="782" customFormat="false" ht="12.75" hidden="false" customHeight="false" outlineLevel="0" collapsed="false">
      <c r="M782" s="0"/>
      <c r="N782" s="0"/>
      <c r="P782" s="15" t="n">
        <f aca="false">P781+0.001</f>
        <v>0.780015000000001</v>
      </c>
      <c r="Q782" s="16" t="n">
        <f aca="false">NORMINV(P782,0,1)</f>
        <v>0.77224387483866</v>
      </c>
    </row>
    <row r="783" customFormat="false" ht="12.75" hidden="false" customHeight="false" outlineLevel="0" collapsed="false">
      <c r="M783" s="0"/>
      <c r="N783" s="0"/>
      <c r="P783" s="15" t="n">
        <f aca="false">P782+0.001</f>
        <v>0.781015000000001</v>
      </c>
      <c r="Q783" s="16" t="n">
        <f aca="false">NORMINV(P783,0,1)</f>
        <v>0.775625736231727</v>
      </c>
    </row>
    <row r="784" customFormat="false" ht="12.75" hidden="false" customHeight="false" outlineLevel="0" collapsed="false">
      <c r="M784" s="0"/>
      <c r="N784" s="0"/>
      <c r="P784" s="15" t="n">
        <f aca="false">P783+0.001</f>
        <v>0.782015000000001</v>
      </c>
      <c r="Q784" s="16" t="n">
        <f aca="false">NORMINV(P784,0,1)</f>
        <v>0.779016491806426</v>
      </c>
    </row>
    <row r="785" customFormat="false" ht="12.75" hidden="false" customHeight="false" outlineLevel="0" collapsed="false">
      <c r="M785" s="0"/>
      <c r="N785" s="0"/>
      <c r="P785" s="15" t="n">
        <f aca="false">P784+0.001</f>
        <v>0.783015000000001</v>
      </c>
      <c r="Q785" s="16" t="n">
        <f aca="false">NORMINV(P785,0,1)</f>
        <v>0.782416227659851</v>
      </c>
    </row>
    <row r="786" customFormat="false" ht="12.75" hidden="false" customHeight="false" outlineLevel="0" collapsed="false">
      <c r="M786" s="0"/>
      <c r="N786" s="0"/>
      <c r="P786" s="15" t="n">
        <f aca="false">P785+0.001</f>
        <v>0.784015000000001</v>
      </c>
      <c r="Q786" s="16" t="n">
        <f aca="false">NORMINV(P786,0,1)</f>
        <v>0.785825030990749</v>
      </c>
    </row>
    <row r="787" customFormat="false" ht="12.75" hidden="false" customHeight="false" outlineLevel="0" collapsed="false">
      <c r="M787" s="0"/>
      <c r="N787" s="0"/>
      <c r="P787" s="15" t="n">
        <f aca="false">P786+0.001</f>
        <v>0.785015000000001</v>
      </c>
      <c r="Q787" s="16" t="n">
        <f aca="false">NORMINV(P787,0,1)</f>
        <v>0.789242990119478</v>
      </c>
    </row>
    <row r="788" customFormat="false" ht="12.75" hidden="false" customHeight="false" outlineLevel="0" collapsed="false">
      <c r="M788" s="0"/>
      <c r="N788" s="0"/>
      <c r="P788" s="15" t="n">
        <f aca="false">P787+0.001</f>
        <v>0.786015000000001</v>
      </c>
      <c r="Q788" s="16" t="n">
        <f aca="false">NORMINV(P788,0,1)</f>
        <v>0.792670194508433</v>
      </c>
    </row>
    <row r="789" customFormat="false" ht="12.75" hidden="false" customHeight="false" outlineLevel="0" collapsed="false">
      <c r="M789" s="0"/>
      <c r="N789" s="0"/>
      <c r="P789" s="15" t="n">
        <f aca="false">P788+0.001</f>
        <v>0.787015000000001</v>
      </c>
      <c r="Q789" s="16" t="n">
        <f aca="false">NORMINV(P789,0,1)</f>
        <v>0.796106734782923</v>
      </c>
    </row>
    <row r="790" customFormat="false" ht="12.75" hidden="false" customHeight="false" outlineLevel="0" collapsed="false">
      <c r="M790" s="0"/>
      <c r="N790" s="0"/>
      <c r="P790" s="15" t="n">
        <f aca="false">P789+0.001</f>
        <v>0.788015000000001</v>
      </c>
      <c r="Q790" s="16" t="n">
        <f aca="false">NORMINV(P790,0,1)</f>
        <v>0.799552702752535</v>
      </c>
    </row>
    <row r="791" customFormat="false" ht="12.75" hidden="false" customHeight="false" outlineLevel="0" collapsed="false">
      <c r="M791" s="0"/>
      <c r="N791" s="0"/>
      <c r="P791" s="15" t="n">
        <f aca="false">P790+0.001</f>
        <v>0.789015000000001</v>
      </c>
      <c r="Q791" s="16" t="n">
        <f aca="false">NORMINV(P791,0,1)</f>
        <v>0.803008191432985</v>
      </c>
    </row>
    <row r="792" customFormat="false" ht="12.75" hidden="false" customHeight="false" outlineLevel="0" collapsed="false">
      <c r="M792" s="0"/>
      <c r="N792" s="0"/>
      <c r="P792" s="15" t="n">
        <f aca="false">P791+0.001</f>
        <v>0.790015000000001</v>
      </c>
      <c r="Q792" s="16" t="n">
        <f aca="false">NORMINV(P792,0,1)</f>
        <v>0.806473295068474</v>
      </c>
    </row>
    <row r="793" customFormat="false" ht="12.75" hidden="false" customHeight="false" outlineLevel="0" collapsed="false">
      <c r="M793" s="0"/>
      <c r="N793" s="0"/>
      <c r="P793" s="15" t="n">
        <f aca="false">P792+0.001</f>
        <v>0.791015000000001</v>
      </c>
      <c r="Q793" s="16" t="n">
        <f aca="false">NORMINV(P793,0,1)</f>
        <v>0.809948109154566</v>
      </c>
    </row>
    <row r="794" customFormat="false" ht="12.75" hidden="false" customHeight="false" outlineLevel="0" collapsed="false">
      <c r="M794" s="0"/>
      <c r="N794" s="0"/>
      <c r="P794" s="15" t="n">
        <f aca="false">P793+0.001</f>
        <v>0.792015000000001</v>
      </c>
      <c r="Q794" s="16" t="n">
        <f aca="false">NORMINV(P794,0,1)</f>
        <v>0.813432730461596</v>
      </c>
    </row>
    <row r="795" customFormat="false" ht="12.75" hidden="false" customHeight="false" outlineLevel="0" collapsed="false">
      <c r="M795" s="0"/>
      <c r="N795" s="0"/>
      <c r="P795" s="15" t="n">
        <f aca="false">P794+0.001</f>
        <v>0.793015000000001</v>
      </c>
      <c r="Q795" s="16" t="n">
        <f aca="false">NORMINV(P795,0,1)</f>
        <v>0.816927257058628</v>
      </c>
    </row>
    <row r="796" customFormat="false" ht="12.75" hidden="false" customHeight="false" outlineLevel="0" collapsed="false">
      <c r="M796" s="0"/>
      <c r="N796" s="0"/>
      <c r="P796" s="15" t="n">
        <f aca="false">P795+0.001</f>
        <v>0.794015000000001</v>
      </c>
      <c r="Q796" s="16" t="n">
        <f aca="false">NORMINV(P796,0,1)</f>
        <v>0.82043178833798</v>
      </c>
    </row>
    <row r="797" customFormat="false" ht="12.75" hidden="false" customHeight="false" outlineLevel="0" collapsed="false">
      <c r="M797" s="0"/>
      <c r="N797" s="0"/>
      <c r="P797" s="15" t="n">
        <f aca="false">P796+0.001</f>
        <v>0.795015000000001</v>
      </c>
      <c r="Q797" s="16" t="n">
        <f aca="false">NORMINV(P797,0,1)</f>
        <v>0.823946425040327</v>
      </c>
    </row>
    <row r="798" customFormat="false" ht="12.75" hidden="false" customHeight="false" outlineLevel="0" collapsed="false">
      <c r="M798" s="0"/>
      <c r="N798" s="0"/>
      <c r="P798" s="15" t="n">
        <f aca="false">P797+0.001</f>
        <v>0.796015000000001</v>
      </c>
      <c r="Q798" s="16" t="n">
        <f aca="false">NORMINV(P798,0,1)</f>
        <v>0.827471269280402</v>
      </c>
    </row>
    <row r="799" customFormat="false" ht="12.75" hidden="false" customHeight="false" outlineLevel="0" collapsed="false">
      <c r="M799" s="0"/>
      <c r="N799" s="0"/>
      <c r="P799" s="15" t="n">
        <f aca="false">P798+0.001</f>
        <v>0.797015000000001</v>
      </c>
      <c r="Q799" s="16" t="n">
        <f aca="false">NORMINV(P799,0,1)</f>
        <v>0.831006424573311</v>
      </c>
    </row>
    <row r="800" customFormat="false" ht="12.75" hidden="false" customHeight="false" outlineLevel="0" collapsed="false">
      <c r="M800" s="0"/>
      <c r="N800" s="0"/>
      <c r="P800" s="15" t="n">
        <f aca="false">P799+0.001</f>
        <v>0.798015000000001</v>
      </c>
      <c r="Q800" s="16" t="n">
        <f aca="false">NORMINV(P800,0,1)</f>
        <v>0.834551995861482</v>
      </c>
    </row>
    <row r="801" customFormat="false" ht="12.75" hidden="false" customHeight="false" outlineLevel="0" collapsed="false">
      <c r="M801" s="0"/>
      <c r="N801" s="0"/>
      <c r="P801" s="15" t="n">
        <f aca="false">P800+0.001</f>
        <v>0.799015000000001</v>
      </c>
      <c r="Q801" s="16" t="n">
        <f aca="false">NORMINV(P801,0,1)</f>
        <v>0.838108089542262</v>
      </c>
    </row>
    <row r="802" customFormat="false" ht="12.75" hidden="false" customHeight="false" outlineLevel="0" collapsed="false">
      <c r="M802" s="0"/>
      <c r="N802" s="0"/>
      <c r="P802" s="15" t="n">
        <f aca="false">P801+0.001</f>
        <v>0.800015000000001</v>
      </c>
      <c r="Q802" s="16" t="n">
        <f aca="false">NORMINV(P802,0,1)</f>
        <v>0.84167481349619</v>
      </c>
    </row>
    <row r="803" customFormat="false" ht="12.75" hidden="false" customHeight="false" outlineLevel="0" collapsed="false">
      <c r="M803" s="0"/>
      <c r="N803" s="0"/>
      <c r="P803" s="15" t="n">
        <f aca="false">P802+0.001</f>
        <v>0.801015000000001</v>
      </c>
      <c r="Q803" s="16" t="n">
        <f aca="false">NORMINV(P803,0,1)</f>
        <v>0.84525227711595</v>
      </c>
    </row>
    <row r="804" customFormat="false" ht="12.75" hidden="false" customHeight="false" outlineLevel="0" collapsed="false">
      <c r="M804" s="0"/>
      <c r="N804" s="0"/>
      <c r="P804" s="15" t="n">
        <f aca="false">P803+0.001</f>
        <v>0.802015000000001</v>
      </c>
      <c r="Q804" s="16" t="n">
        <f aca="false">NORMINV(P804,0,1)</f>
        <v>0.848840591336048</v>
      </c>
    </row>
    <row r="805" customFormat="false" ht="12.75" hidden="false" customHeight="false" outlineLevel="0" collapsed="false">
      <c r="M805" s="0"/>
      <c r="N805" s="0"/>
      <c r="P805" s="15" t="n">
        <f aca="false">P804+0.001</f>
        <v>0.803015000000001</v>
      </c>
      <c r="Q805" s="16" t="n">
        <f aca="false">NORMINV(P805,0,1)</f>
        <v>0.852439868663203</v>
      </c>
    </row>
    <row r="806" customFormat="false" ht="12.75" hidden="false" customHeight="false" outlineLevel="0" collapsed="false">
      <c r="M806" s="0"/>
      <c r="N806" s="0"/>
      <c r="P806" s="15" t="n">
        <f aca="false">P805+0.001</f>
        <v>0.804015000000001</v>
      </c>
      <c r="Q806" s="16" t="n">
        <f aca="false">NORMINV(P806,0,1)</f>
        <v>0.856050223207509</v>
      </c>
    </row>
    <row r="807" customFormat="false" ht="12.75" hidden="false" customHeight="false" outlineLevel="0" collapsed="false">
      <c r="M807" s="0"/>
      <c r="N807" s="0"/>
      <c r="P807" s="15" t="n">
        <f aca="false">P806+0.001</f>
        <v>0.805015000000001</v>
      </c>
      <c r="Q807" s="16" t="n">
        <f aca="false">NORMINV(P807,0,1)</f>
        <v>0.859671770714358</v>
      </c>
    </row>
    <row r="808" customFormat="false" ht="12.75" hidden="false" customHeight="false" outlineLevel="0" collapsed="false">
      <c r="M808" s="0"/>
      <c r="N808" s="0"/>
      <c r="P808" s="15" t="n">
        <f aca="false">P807+0.001</f>
        <v>0.806015000000001</v>
      </c>
      <c r="Q808" s="16" t="n">
        <f aca="false">NORMINV(P808,0,1)</f>
        <v>0.863304628597173</v>
      </c>
    </row>
    <row r="809" customFormat="false" ht="12.75" hidden="false" customHeight="false" outlineLevel="0" collapsed="false">
      <c r="M809" s="0"/>
      <c r="N809" s="0"/>
      <c r="P809" s="15" t="n">
        <f aca="false">P808+0.001</f>
        <v>0.807015000000001</v>
      </c>
      <c r="Q809" s="16" t="n">
        <f aca="false">NORMINV(P809,0,1)</f>
        <v>0.86694891597096</v>
      </c>
    </row>
    <row r="810" customFormat="false" ht="12.75" hidden="false" customHeight="false" outlineLevel="0" collapsed="false">
      <c r="M810" s="0"/>
      <c r="N810" s="0"/>
      <c r="P810" s="15" t="n">
        <f aca="false">P809+0.001</f>
        <v>0.808015000000001</v>
      </c>
      <c r="Q810" s="16" t="n">
        <f aca="false">NORMINV(P810,0,1)</f>
        <v>0.870604753686706</v>
      </c>
    </row>
    <row r="811" customFormat="false" ht="12.75" hidden="false" customHeight="false" outlineLevel="0" collapsed="false">
      <c r="M811" s="0"/>
      <c r="N811" s="0"/>
      <c r="P811" s="15" t="n">
        <f aca="false">P810+0.001</f>
        <v>0.809015000000001</v>
      </c>
      <c r="Q811" s="16" t="n">
        <f aca="false">NORMINV(P811,0,1)</f>
        <v>0.874272264366659</v>
      </c>
    </row>
    <row r="812" customFormat="false" ht="12.75" hidden="false" customHeight="false" outlineLevel="0" collapsed="false">
      <c r="M812" s="0"/>
      <c r="N812" s="0"/>
      <c r="P812" s="15" t="n">
        <f aca="false">P811+0.001</f>
        <v>0.810015000000001</v>
      </c>
      <c r="Q812" s="16" t="n">
        <f aca="false">NORMINV(P812,0,1)</f>
        <v>0.877951572440507</v>
      </c>
    </row>
    <row r="813" customFormat="false" ht="12.75" hidden="false" customHeight="false" outlineLevel="0" collapsed="false">
      <c r="M813" s="0"/>
      <c r="N813" s="0"/>
      <c r="P813" s="15" t="n">
        <f aca="false">P812+0.001</f>
        <v>0.811015000000001</v>
      </c>
      <c r="Q813" s="16" t="n">
        <f aca="false">NORMINV(P813,0,1)</f>
        <v>0.88164280418248</v>
      </c>
    </row>
    <row r="814" customFormat="false" ht="12.75" hidden="false" customHeight="false" outlineLevel="0" collapsed="false">
      <c r="M814" s="0"/>
      <c r="N814" s="0"/>
      <c r="P814" s="15" t="n">
        <f aca="false">P813+0.001</f>
        <v>0.812015000000001</v>
      </c>
      <c r="Q814" s="16" t="n">
        <f aca="false">NORMINV(P814,0,1)</f>
        <v>0.885346087749424</v>
      </c>
    </row>
    <row r="815" customFormat="false" ht="12.75" hidden="false" customHeight="false" outlineLevel="0" collapsed="false">
      <c r="M815" s="0"/>
      <c r="N815" s="0"/>
      <c r="P815" s="15" t="n">
        <f aca="false">P814+0.001</f>
        <v>0.813015000000001</v>
      </c>
      <c r="Q815" s="16" t="n">
        <f aca="false">NORMINV(P815,0,1)</f>
        <v>0.889061553219853</v>
      </c>
    </row>
    <row r="816" customFormat="false" ht="12.75" hidden="false" customHeight="false" outlineLevel="0" collapsed="false">
      <c r="M816" s="0"/>
      <c r="N816" s="0"/>
      <c r="P816" s="15" t="n">
        <f aca="false">P815+0.001</f>
        <v>0.814015000000001</v>
      </c>
      <c r="Q816" s="16" t="n">
        <f aca="false">NORMINV(P816,0,1)</f>
        <v>0.892789332634027</v>
      </c>
    </row>
    <row r="817" customFormat="false" ht="12.75" hidden="false" customHeight="false" outlineLevel="0" collapsed="false">
      <c r="M817" s="0"/>
      <c r="N817" s="0"/>
      <c r="P817" s="15" t="n">
        <f aca="false">P816+0.001</f>
        <v>0.815015000000001</v>
      </c>
      <c r="Q817" s="16" t="n">
        <f aca="false">NORMINV(P817,0,1)</f>
        <v>0.896529560035077</v>
      </c>
    </row>
    <row r="818" customFormat="false" ht="12.75" hidden="false" customHeight="false" outlineLevel="0" collapsed="false">
      <c r="M818" s="0"/>
      <c r="N818" s="0"/>
      <c r="P818" s="15" t="n">
        <f aca="false">P817+0.001</f>
        <v>0.816015000000001</v>
      </c>
      <c r="Q818" s="16" t="n">
        <f aca="false">NORMINV(P818,0,1)</f>
        <v>0.900282371511226</v>
      </c>
    </row>
    <row r="819" customFormat="false" ht="12.75" hidden="false" customHeight="false" outlineLevel="0" collapsed="false">
      <c r="M819" s="0"/>
      <c r="N819" s="0"/>
      <c r="P819" s="15" t="n">
        <f aca="false">P818+0.001</f>
        <v>0.817015000000001</v>
      </c>
      <c r="Q819" s="16" t="n">
        <f aca="false">NORMINV(P819,0,1)</f>
        <v>0.90404790523912</v>
      </c>
    </row>
    <row r="820" customFormat="false" ht="12.75" hidden="false" customHeight="false" outlineLevel="0" collapsed="false">
      <c r="M820" s="0"/>
      <c r="N820" s="0"/>
      <c r="P820" s="15" t="n">
        <f aca="false">P819+0.001</f>
        <v>0.818015000000001</v>
      </c>
      <c r="Q820" s="16" t="n">
        <f aca="false">NORMINV(P820,0,1)</f>
        <v>0.907826301528322</v>
      </c>
    </row>
    <row r="821" customFormat="false" ht="12.75" hidden="false" customHeight="false" outlineLevel="0" collapsed="false">
      <c r="M821" s="0"/>
      <c r="N821" s="0"/>
      <c r="P821" s="15" t="n">
        <f aca="false">P820+0.001</f>
        <v>0.819015000000001</v>
      </c>
      <c r="Q821" s="16" t="n">
        <f aca="false">NORMINV(P821,0,1)</f>
        <v>0.911617702867</v>
      </c>
    </row>
    <row r="822" customFormat="false" ht="12.75" hidden="false" customHeight="false" outlineLevel="0" collapsed="false">
      <c r="M822" s="0"/>
      <c r="N822" s="0"/>
      <c r="P822" s="15" t="n">
        <f aca="false">P821+0.001</f>
        <v>0.820015000000001</v>
      </c>
      <c r="Q822" s="16" t="n">
        <f aca="false">NORMINV(P822,0,1)</f>
        <v>0.915422253968847</v>
      </c>
    </row>
    <row r="823" customFormat="false" ht="12.75" hidden="false" customHeight="false" outlineLevel="0" collapsed="false">
      <c r="M823" s="0"/>
      <c r="N823" s="0"/>
      <c r="P823" s="15" t="n">
        <f aca="false">P822+0.001</f>
        <v>0.821015000000001</v>
      </c>
      <c r="Q823" s="16" t="n">
        <f aca="false">NORMINV(P823,0,1)</f>
        <v>0.919240101821275</v>
      </c>
    </row>
    <row r="824" customFormat="false" ht="12.75" hidden="false" customHeight="false" outlineLevel="0" collapsed="false">
      <c r="M824" s="0"/>
      <c r="N824" s="0"/>
      <c r="P824" s="15" t="n">
        <f aca="false">P823+0.001</f>
        <v>0.822015000000001</v>
      </c>
      <c r="Q824" s="16" t="n">
        <f aca="false">NORMINV(P824,0,1)</f>
        <v>0.923071395734926</v>
      </c>
    </row>
    <row r="825" customFormat="false" ht="12.75" hidden="false" customHeight="false" outlineLevel="0" collapsed="false">
      <c r="M825" s="0"/>
      <c r="N825" s="0"/>
      <c r="P825" s="15" t="n">
        <f aca="false">P824+0.001</f>
        <v>0.823015000000001</v>
      </c>
      <c r="Q825" s="16" t="n">
        <f aca="false">NORMINV(P825,0,1)</f>
        <v>0.926916287394545</v>
      </c>
    </row>
    <row r="826" customFormat="false" ht="12.75" hidden="false" customHeight="false" outlineLevel="0" collapsed="false">
      <c r="M826" s="0"/>
      <c r="N826" s="0"/>
      <c r="P826" s="15" t="n">
        <f aca="false">P825+0.001</f>
        <v>0.824015000000001</v>
      </c>
      <c r="Q826" s="16" t="n">
        <f aca="false">NORMINV(P826,0,1)</f>
        <v>0.930774930911248</v>
      </c>
    </row>
    <row r="827" customFormat="false" ht="12.75" hidden="false" customHeight="false" outlineLevel="0" collapsed="false">
      <c r="M827" s="0"/>
      <c r="N827" s="0"/>
      <c r="P827" s="15" t="n">
        <f aca="false">P826+0.001</f>
        <v>0.825015000000001</v>
      </c>
      <c r="Q827" s="16" t="n">
        <f aca="false">NORMINV(P827,0,1)</f>
        <v>0.934647482876254</v>
      </c>
    </row>
    <row r="828" customFormat="false" ht="12.75" hidden="false" customHeight="false" outlineLevel="0" collapsed="false">
      <c r="M828" s="0"/>
      <c r="N828" s="0"/>
      <c r="P828" s="15" t="n">
        <f aca="false">P827+0.001</f>
        <v>0.826015000000001</v>
      </c>
      <c r="Q828" s="16" t="n">
        <f aca="false">NORMINV(P828,0,1)</f>
        <v>0.938534102416111</v>
      </c>
    </row>
    <row r="829" customFormat="false" ht="12.75" hidden="false" customHeight="false" outlineLevel="0" collapsed="false">
      <c r="M829" s="0"/>
      <c r="N829" s="0"/>
      <c r="P829" s="15" t="n">
        <f aca="false">P828+0.001</f>
        <v>0.827015000000001</v>
      </c>
      <c r="Q829" s="16" t="n">
        <f aca="false">NORMINV(P829,0,1)</f>
        <v>0.942434951249475</v>
      </c>
    </row>
    <row r="830" customFormat="false" ht="12.75" hidden="false" customHeight="false" outlineLevel="0" collapsed="false">
      <c r="M830" s="0"/>
      <c r="N830" s="0"/>
      <c r="P830" s="15" t="n">
        <f aca="false">P829+0.001</f>
        <v>0.828015000000001</v>
      </c>
      <c r="Q830" s="16" t="n">
        <f aca="false">NORMINV(P830,0,1)</f>
        <v>0.94635019374549</v>
      </c>
    </row>
    <row r="831" customFormat="false" ht="12.75" hidden="false" customHeight="false" outlineLevel="0" collapsed="false">
      <c r="M831" s="0"/>
      <c r="N831" s="0"/>
      <c r="P831" s="15" t="n">
        <f aca="false">P830+0.001</f>
        <v>0.829015000000001</v>
      </c>
      <c r="Q831" s="16" t="n">
        <f aca="false">NORMINV(P831,0,1)</f>
        <v>0.950279996983839</v>
      </c>
    </row>
    <row r="832" customFormat="false" ht="12.75" hidden="false" customHeight="false" outlineLevel="0" collapsed="false">
      <c r="M832" s="0"/>
      <c r="N832" s="0"/>
      <c r="P832" s="15" t="n">
        <f aca="false">P831+0.001</f>
        <v>0.830015000000001</v>
      </c>
      <c r="Q832" s="16" t="n">
        <f aca="false">NORMINV(P832,0,1)</f>
        <v>0.954224530816496</v>
      </c>
    </row>
    <row r="833" customFormat="false" ht="12.75" hidden="false" customHeight="false" outlineLevel="0" collapsed="false">
      <c r="M833" s="0"/>
      <c r="N833" s="0"/>
      <c r="P833" s="15" t="n">
        <f aca="false">P832+0.001</f>
        <v>0.831015000000001</v>
      </c>
      <c r="Q833" s="16" t="n">
        <f aca="false">NORMINV(P833,0,1)</f>
        <v>0.958183967931266</v>
      </c>
    </row>
    <row r="834" customFormat="false" ht="12.75" hidden="false" customHeight="false" outlineLevel="0" collapsed="false">
      <c r="M834" s="0"/>
      <c r="N834" s="0"/>
      <c r="P834" s="15" t="n">
        <f aca="false">P833+0.001</f>
        <v>0.832015000000001</v>
      </c>
      <c r="Q834" s="16" t="n">
        <f aca="false">NORMINV(P834,0,1)</f>
        <v>0.962158483917161</v>
      </c>
    </row>
    <row r="835" customFormat="false" ht="12.75" hidden="false" customHeight="false" outlineLevel="0" collapsed="false">
      <c r="M835" s="0"/>
      <c r="N835" s="0"/>
      <c r="P835" s="15" t="n">
        <f aca="false">P834+0.001</f>
        <v>0.833015000000001</v>
      </c>
      <c r="Q835" s="16" t="n">
        <f aca="false">NORMINV(P835,0,1)</f>
        <v>0.966148257331677</v>
      </c>
    </row>
    <row r="836" customFormat="false" ht="12.75" hidden="false" customHeight="false" outlineLevel="0" collapsed="false">
      <c r="M836" s="0"/>
      <c r="N836" s="0"/>
      <c r="P836" s="15" t="n">
        <f aca="false">P835+0.001</f>
        <v>0.834015000000001</v>
      </c>
      <c r="Q836" s="16" t="n">
        <f aca="false">NORMINV(P836,0,1)</f>
        <v>0.97015346977004</v>
      </c>
    </row>
    <row r="837" customFormat="false" ht="12.75" hidden="false" customHeight="false" outlineLevel="0" collapsed="false">
      <c r="M837" s="0"/>
      <c r="N837" s="0"/>
      <c r="P837" s="15" t="n">
        <f aca="false">P836+0.001</f>
        <v>0.835015000000001</v>
      </c>
      <c r="Q837" s="16" t="n">
        <f aca="false">NORMINV(P837,0,1)</f>
        <v>0.974174305936499</v>
      </c>
    </row>
    <row r="838" customFormat="false" ht="12.75" hidden="false" customHeight="false" outlineLevel="0" collapsed="false">
      <c r="M838" s="0"/>
      <c r="N838" s="0"/>
      <c r="P838" s="15" t="n">
        <f aca="false">P837+0.001</f>
        <v>0.836015000000001</v>
      </c>
      <c r="Q838" s="16" t="n">
        <f aca="false">NORMINV(P838,0,1)</f>
        <v>0.978210953717726</v>
      </c>
    </row>
    <row r="839" customFormat="false" ht="12.75" hidden="false" customHeight="false" outlineLevel="0" collapsed="false">
      <c r="M839" s="0"/>
      <c r="N839" s="0"/>
      <c r="P839" s="15" t="n">
        <f aca="false">P838+0.001</f>
        <v>0.837015000000001</v>
      </c>
      <c r="Q839" s="16" t="n">
        <f aca="false">NORMINV(P839,0,1)</f>
        <v>0.982263604258406</v>
      </c>
    </row>
    <row r="840" customFormat="false" ht="12.75" hidden="false" customHeight="false" outlineLevel="0" collapsed="false">
      <c r="M840" s="0"/>
      <c r="N840" s="0"/>
      <c r="P840" s="15" t="n">
        <f aca="false">P839+0.001</f>
        <v>0.838015000000001</v>
      </c>
      <c r="Q840" s="16" t="n">
        <f aca="false">NORMINV(P840,0,1)</f>
        <v>0.986332452039096</v>
      </c>
    </row>
    <row r="841" customFormat="false" ht="12.75" hidden="false" customHeight="false" outlineLevel="0" collapsed="false">
      <c r="M841" s="0"/>
      <c r="N841" s="0"/>
      <c r="P841" s="15" t="n">
        <f aca="false">P840+0.001</f>
        <v>0.839015000000001</v>
      </c>
      <c r="Q841" s="16" t="n">
        <f aca="false">NORMINV(P841,0,1)</f>
        <v>0.990417694956441</v>
      </c>
    </row>
    <row r="842" customFormat="false" ht="12.75" hidden="false" customHeight="false" outlineLevel="0" collapsed="false">
      <c r="M842" s="0"/>
      <c r="N842" s="0"/>
      <c r="P842" s="15" t="n">
        <f aca="false">P841+0.001</f>
        <v>0.840015000000001</v>
      </c>
      <c r="Q842" s="16" t="n">
        <f aca="false">NORMINV(P842,0,1)</f>
        <v>0.994519534405819</v>
      </c>
    </row>
    <row r="843" customFormat="false" ht="12.75" hidden="false" customHeight="false" outlineLevel="0" collapsed="false">
      <c r="M843" s="0"/>
      <c r="N843" s="0"/>
      <c r="P843" s="15" t="n">
        <f aca="false">P842+0.001</f>
        <v>0.841015000000001</v>
      </c>
      <c r="Q843" s="16" t="n">
        <f aca="false">NORMINV(P843,0,1)</f>
        <v>0.998638175366517</v>
      </c>
    </row>
    <row r="844" customFormat="false" ht="12.75" hidden="false" customHeight="false" outlineLevel="0" collapsed="false">
      <c r="M844" s="0"/>
      <c r="N844" s="0"/>
      <c r="P844" s="15" t="n">
        <f aca="false">P843+0.001</f>
        <v>0.842015000000001</v>
      </c>
      <c r="Q844" s="16" t="n">
        <f aca="false">NORMINV(P844,0,1)</f>
        <v>1.00277382648953</v>
      </c>
    </row>
    <row r="845" customFormat="false" ht="12.75" hidden="false" customHeight="false" outlineLevel="0" collapsed="false">
      <c r="M845" s="0"/>
      <c r="N845" s="0"/>
      <c r="P845" s="15" t="n">
        <f aca="false">P844+0.001</f>
        <v>0.843015000000001</v>
      </c>
      <c r="Q845" s="16" t="n">
        <f aca="false">NORMINV(P845,0,1)</f>
        <v>1.00692670018806</v>
      </c>
    </row>
    <row r="846" customFormat="false" ht="12.75" hidden="false" customHeight="false" outlineLevel="0" collapsed="false">
      <c r="M846" s="0"/>
      <c r="N846" s="0"/>
      <c r="P846" s="15" t="n">
        <f aca="false">P845+0.001</f>
        <v>0.844015000000001</v>
      </c>
      <c r="Q846" s="16" t="n">
        <f aca="false">NORMINV(P846,0,1)</f>
        <v>1.0110970127309</v>
      </c>
    </row>
    <row r="847" customFormat="false" ht="12.75" hidden="false" customHeight="false" outlineLevel="0" collapsed="false">
      <c r="M847" s="0"/>
      <c r="N847" s="0"/>
      <c r="P847" s="15" t="n">
        <f aca="false">P846+0.001</f>
        <v>0.845015000000001</v>
      </c>
      <c r="Q847" s="16" t="n">
        <f aca="false">NORMINV(P847,0,1)</f>
        <v>1.01528498433864</v>
      </c>
    </row>
    <row r="848" customFormat="false" ht="12.75" hidden="false" customHeight="false" outlineLevel="0" collapsed="false">
      <c r="M848" s="0"/>
      <c r="N848" s="0"/>
      <c r="P848" s="15" t="n">
        <f aca="false">P847+0.001</f>
        <v>0.846015000000001</v>
      </c>
      <c r="Q848" s="16" t="n">
        <f aca="false">NORMINV(P848,0,1)</f>
        <v>1.01949083928302</v>
      </c>
    </row>
    <row r="849" customFormat="false" ht="12.75" hidden="false" customHeight="false" outlineLevel="0" collapsed="false">
      <c r="M849" s="0"/>
      <c r="N849" s="0"/>
      <c r="P849" s="15" t="n">
        <f aca="false">P848+0.001</f>
        <v>0.847015000000001</v>
      </c>
      <c r="Q849" s="16" t="n">
        <f aca="false">NORMINV(P849,0,1)</f>
        <v>1.02371480598934</v>
      </c>
    </row>
    <row r="850" customFormat="false" ht="12.75" hidden="false" customHeight="false" outlineLevel="0" collapsed="false">
      <c r="M850" s="0"/>
      <c r="N850" s="0"/>
      <c r="P850" s="15" t="n">
        <f aca="false">P849+0.001</f>
        <v>0.848015000000001</v>
      </c>
      <c r="Q850" s="16" t="n">
        <f aca="false">NORMINV(P850,0,1)</f>
        <v>1.02795711714227</v>
      </c>
    </row>
    <row r="851" customFormat="false" ht="12.75" hidden="false" customHeight="false" outlineLevel="0" collapsed="false">
      <c r="M851" s="0"/>
      <c r="N851" s="0"/>
      <c r="P851" s="15" t="n">
        <f aca="false">P850+0.001</f>
        <v>0.849015000000001</v>
      </c>
      <c r="Q851" s="16" t="n">
        <f aca="false">NORMINV(P851,0,1)</f>
        <v>1.03221800979492</v>
      </c>
    </row>
    <row r="852" customFormat="false" ht="12.75" hidden="false" customHeight="false" outlineLevel="0" collapsed="false">
      <c r="M852" s="0"/>
      <c r="N852" s="0"/>
      <c r="P852" s="15" t="n">
        <f aca="false">P851+0.001</f>
        <v>0.850015000000001</v>
      </c>
      <c r="Q852" s="16" t="n">
        <f aca="false">NORMINV(P852,0,1)</f>
        <v>1.03649772548157</v>
      </c>
    </row>
    <row r="853" customFormat="false" ht="12.75" hidden="false" customHeight="false" outlineLevel="0" collapsed="false">
      <c r="M853" s="0"/>
      <c r="N853" s="0"/>
      <c r="P853" s="15" t="n">
        <f aca="false">P852+0.001</f>
        <v>0.851015000000001</v>
      </c>
      <c r="Q853" s="16" t="n">
        <f aca="false">NORMINV(P853,0,1)</f>
        <v>1.04079651033402</v>
      </c>
    </row>
    <row r="854" customFormat="false" ht="12.75" hidden="false" customHeight="false" outlineLevel="0" collapsed="false">
      <c r="M854" s="0"/>
      <c r="N854" s="0"/>
      <c r="P854" s="15" t="n">
        <f aca="false">P853+0.001</f>
        <v>0.852015000000001</v>
      </c>
      <c r="Q854" s="16" t="n">
        <f aca="false">NORMINV(P854,0,1)</f>
        <v>1.04511461520176</v>
      </c>
    </row>
    <row r="855" customFormat="false" ht="12.75" hidden="false" customHeight="false" outlineLevel="0" collapsed="false">
      <c r="M855" s="0"/>
      <c r="N855" s="0"/>
      <c r="P855" s="15" t="n">
        <f aca="false">P854+0.001</f>
        <v>0.853015000000001</v>
      </c>
      <c r="Q855" s="16" t="n">
        <f aca="false">NORMINV(P855,0,1)</f>
        <v>1.04945229577612</v>
      </c>
    </row>
    <row r="856" customFormat="false" ht="12.75" hidden="false" customHeight="false" outlineLevel="0" collapsed="false">
      <c r="M856" s="0"/>
      <c r="N856" s="0"/>
      <c r="P856" s="15" t="n">
        <f aca="false">P855+0.001</f>
        <v>0.854015000000001</v>
      </c>
      <c r="Q856" s="16" t="n">
        <f aca="false">NORMINV(P856,0,1)</f>
        <v>1.05380981271862</v>
      </c>
    </row>
    <row r="857" customFormat="false" ht="12.75" hidden="false" customHeight="false" outlineLevel="0" collapsed="false">
      <c r="M857" s="0"/>
      <c r="N857" s="0"/>
      <c r="P857" s="15" t="n">
        <f aca="false">P856+0.001</f>
        <v>0.855015000000001</v>
      </c>
      <c r="Q857" s="16" t="n">
        <f aca="false">NORMINV(P857,0,1)</f>
        <v>1.05818743179349</v>
      </c>
    </row>
    <row r="858" customFormat="false" ht="12.75" hidden="false" customHeight="false" outlineLevel="0" collapsed="false">
      <c r="M858" s="0"/>
      <c r="N858" s="0"/>
      <c r="P858" s="15" t="n">
        <f aca="false">P857+0.001</f>
        <v>0.856015000000001</v>
      </c>
      <c r="Q858" s="16" t="n">
        <f aca="false">NORMINV(P858,0,1)</f>
        <v>1.06258542400479</v>
      </c>
    </row>
    <row r="859" customFormat="false" ht="12.75" hidden="false" customHeight="false" outlineLevel="0" collapsed="false">
      <c r="M859" s="0"/>
      <c r="N859" s="0"/>
      <c r="P859" s="15" t="n">
        <f aca="false">P858+0.001</f>
        <v>0.857015000000001</v>
      </c>
      <c r="Q859" s="16" t="n">
        <f aca="false">NORMINV(P859,0,1)</f>
        <v>1.06700406573816</v>
      </c>
    </row>
    <row r="860" customFormat="false" ht="12.75" hidden="false" customHeight="false" outlineLevel="0" collapsed="false">
      <c r="M860" s="0"/>
      <c r="N860" s="0"/>
      <c r="P860" s="15" t="n">
        <f aca="false">P859+0.001</f>
        <v>0.858015000000001</v>
      </c>
      <c r="Q860" s="16" t="n">
        <f aca="false">NORMINV(P860,0,1)</f>
        <v>1.07144363890735</v>
      </c>
    </row>
    <row r="861" customFormat="false" ht="12.75" hidden="false" customHeight="false" outlineLevel="0" collapsed="false">
      <c r="M861" s="0"/>
      <c r="N861" s="0"/>
      <c r="P861" s="15" t="n">
        <f aca="false">P860+0.001</f>
        <v>0.859015000000001</v>
      </c>
      <c r="Q861" s="16" t="n">
        <f aca="false">NORMINV(P861,0,1)</f>
        <v>1.07590443110594</v>
      </c>
    </row>
    <row r="862" customFormat="false" ht="12.75" hidden="false" customHeight="false" outlineLevel="0" collapsed="false">
      <c r="M862" s="0"/>
      <c r="N862" s="0"/>
      <c r="P862" s="15" t="n">
        <f aca="false">P861+0.001</f>
        <v>0.860015000000001</v>
      </c>
      <c r="Q862" s="16" t="n">
        <f aca="false">NORMINV(P862,0,1)</f>
        <v>1.08038673576419</v>
      </c>
    </row>
    <row r="863" customFormat="false" ht="12.75" hidden="false" customHeight="false" outlineLevel="0" collapsed="false">
      <c r="M863" s="0"/>
      <c r="N863" s="0"/>
      <c r="P863" s="15" t="n">
        <f aca="false">P862+0.001</f>
        <v>0.861015000000001</v>
      </c>
      <c r="Q863" s="16" t="n">
        <f aca="false">NORMINV(P863,0,1)</f>
        <v>1.0848908523115</v>
      </c>
    </row>
    <row r="864" customFormat="false" ht="12.75" hidden="false" customHeight="false" outlineLevel="0" collapsed="false">
      <c r="M864" s="0"/>
      <c r="N864" s="0"/>
      <c r="P864" s="15" t="n">
        <f aca="false">P863+0.001</f>
        <v>0.862015000000001</v>
      </c>
      <c r="Q864" s="16" t="n">
        <f aca="false">NORMINV(P864,0,1)</f>
        <v>1.08941708634448</v>
      </c>
    </row>
    <row r="865" customFormat="false" ht="12.75" hidden="false" customHeight="false" outlineLevel="0" collapsed="false">
      <c r="M865" s="0"/>
      <c r="N865" s="0"/>
      <c r="P865" s="15" t="n">
        <f aca="false">P864+0.001</f>
        <v>0.863015000000001</v>
      </c>
      <c r="Q865" s="16" t="n">
        <f aca="false">NORMINV(P865,0,1)</f>
        <v>1.09396574980108</v>
      </c>
    </row>
    <row r="866" customFormat="false" ht="12.75" hidden="false" customHeight="false" outlineLevel="0" collapsed="false">
      <c r="M866" s="0"/>
      <c r="N866" s="0"/>
      <c r="P866" s="15" t="n">
        <f aca="false">P865+0.001</f>
        <v>0.864015000000001</v>
      </c>
      <c r="Q866" s="16" t="n">
        <f aca="false">NORMINV(P866,0,1)</f>
        <v>1.09853716114093</v>
      </c>
    </row>
    <row r="867" customFormat="false" ht="12.75" hidden="false" customHeight="false" outlineLevel="0" collapsed="false">
      <c r="M867" s="0"/>
      <c r="N867" s="0"/>
      <c r="P867" s="15" t="n">
        <f aca="false">P866+0.001</f>
        <v>0.865015000000001</v>
      </c>
      <c r="Q867" s="16" t="n">
        <f aca="false">NORMINV(P867,0,1)</f>
        <v>1.10313164553211</v>
      </c>
    </row>
    <row r="868" customFormat="false" ht="12.75" hidden="false" customHeight="false" outlineLevel="0" collapsed="false">
      <c r="M868" s="0"/>
      <c r="N868" s="0"/>
      <c r="P868" s="15" t="n">
        <f aca="false">P867+0.001</f>
        <v>0.866015000000001</v>
      </c>
      <c r="Q868" s="16" t="n">
        <f aca="false">NORMINV(P868,0,1)</f>
        <v>1.10774953504477</v>
      </c>
    </row>
    <row r="869" customFormat="false" ht="12.75" hidden="false" customHeight="false" outlineLevel="0" collapsed="false">
      <c r="M869" s="0"/>
      <c r="N869" s="0"/>
      <c r="P869" s="15" t="n">
        <f aca="false">P868+0.001</f>
        <v>0.867015000000001</v>
      </c>
      <c r="Q869" s="16" t="n">
        <f aca="false">NORMINV(P869,0,1)</f>
        <v>1.1123911688518</v>
      </c>
    </row>
    <row r="870" customFormat="false" ht="12.75" hidden="false" customHeight="false" outlineLevel="0" collapsed="false">
      <c r="M870" s="0"/>
      <c r="N870" s="0"/>
      <c r="P870" s="15" t="n">
        <f aca="false">P869+0.001</f>
        <v>0.868015000000001</v>
      </c>
      <c r="Q870" s="16" t="n">
        <f aca="false">NORMINV(P870,0,1)</f>
        <v>1.11705689343694</v>
      </c>
    </row>
    <row r="871" customFormat="false" ht="12.75" hidden="false" customHeight="false" outlineLevel="0" collapsed="false">
      <c r="M871" s="0"/>
      <c r="N871" s="0"/>
      <c r="P871" s="15" t="n">
        <f aca="false">P870+0.001</f>
        <v>0.869015000000001</v>
      </c>
      <c r="Q871" s="16" t="n">
        <f aca="false">NORMINV(P871,0,1)</f>
        <v>1.1217470628105</v>
      </c>
    </row>
    <row r="872" customFormat="false" ht="12.75" hidden="false" customHeight="false" outlineLevel="0" collapsed="false">
      <c r="M872" s="0"/>
      <c r="N872" s="0"/>
      <c r="P872" s="15" t="n">
        <f aca="false">P871+0.001</f>
        <v>0.870015000000001</v>
      </c>
      <c r="Q872" s="16" t="n">
        <f aca="false">NORMINV(P872,0,1)</f>
        <v>1.12646203873328</v>
      </c>
    </row>
    <row r="873" customFormat="false" ht="12.75" hidden="false" customHeight="false" outlineLevel="0" collapsed="false">
      <c r="M873" s="0"/>
      <c r="N873" s="0"/>
      <c r="P873" s="15" t="n">
        <f aca="false">P872+0.001</f>
        <v>0.871015000000001</v>
      </c>
      <c r="Q873" s="16" t="n">
        <f aca="false">NORMINV(P873,0,1)</f>
        <v>1.13120219094888</v>
      </c>
    </row>
    <row r="874" customFormat="false" ht="12.75" hidden="false" customHeight="false" outlineLevel="0" collapsed="false">
      <c r="M874" s="0"/>
      <c r="N874" s="0"/>
      <c r="P874" s="15" t="n">
        <f aca="false">P873+0.001</f>
        <v>0.872015000000001</v>
      </c>
      <c r="Q874" s="16" t="n">
        <f aca="false">NORMINV(P874,0,1)</f>
        <v>1.1359678974248</v>
      </c>
    </row>
    <row r="875" customFormat="false" ht="12.75" hidden="false" customHeight="false" outlineLevel="0" collapsed="false">
      <c r="M875" s="0"/>
      <c r="N875" s="0"/>
      <c r="P875" s="15" t="n">
        <f aca="false">P874+0.001</f>
        <v>0.873015000000001</v>
      </c>
      <c r="Q875" s="16" t="n">
        <f aca="false">NORMINV(P875,0,1)</f>
        <v>1.14075954460285</v>
      </c>
    </row>
    <row r="876" customFormat="false" ht="12.75" hidden="false" customHeight="false" outlineLevel="0" collapsed="false">
      <c r="M876" s="0"/>
      <c r="N876" s="0"/>
      <c r="P876" s="15" t="n">
        <f aca="false">P875+0.001</f>
        <v>0.874015000000001</v>
      </c>
      <c r="Q876" s="16" t="n">
        <f aca="false">NORMINV(P876,0,1)</f>
        <v>1.14557752765913</v>
      </c>
    </row>
    <row r="877" customFormat="false" ht="12.75" hidden="false" customHeight="false" outlineLevel="0" collapsed="false">
      <c r="M877" s="0"/>
      <c r="N877" s="0"/>
      <c r="P877" s="15" t="n">
        <f aca="false">P876+0.001</f>
        <v>0.875015000000001</v>
      </c>
      <c r="Q877" s="16" t="n">
        <f aca="false">NORMINV(P877,0,1)</f>
        <v>1.15042225077424</v>
      </c>
    </row>
    <row r="878" customFormat="false" ht="12.75" hidden="false" customHeight="false" outlineLevel="0" collapsed="false">
      <c r="M878" s="0"/>
      <c r="N878" s="0"/>
      <c r="P878" s="15" t="n">
        <f aca="false">P877+0.001</f>
        <v>0.876015000000001</v>
      </c>
      <c r="Q878" s="16" t="n">
        <f aca="false">NORMINV(P878,0,1)</f>
        <v>1.15529412741397</v>
      </c>
    </row>
    <row r="879" customFormat="false" ht="12.75" hidden="false" customHeight="false" outlineLevel="0" collapsed="false">
      <c r="M879" s="0"/>
      <c r="N879" s="0"/>
      <c r="P879" s="15" t="n">
        <f aca="false">P878+0.001</f>
        <v>0.877015000000001</v>
      </c>
      <c r="Q879" s="16" t="n">
        <f aca="false">NORMINV(P879,0,1)</f>
        <v>1.16019358062119</v>
      </c>
    </row>
    <row r="880" customFormat="false" ht="12.75" hidden="false" customHeight="false" outlineLevel="0" collapsed="false">
      <c r="M880" s="0"/>
      <c r="N880" s="0"/>
      <c r="P880" s="15" t="n">
        <f aca="false">P879+0.001</f>
        <v>0.878015000000001</v>
      </c>
      <c r="Q880" s="16" t="n">
        <f aca="false">NORMINV(P880,0,1)</f>
        <v>1.1651210433193</v>
      </c>
    </row>
    <row r="881" customFormat="false" ht="12.75" hidden="false" customHeight="false" outlineLevel="0" collapsed="false">
      <c r="M881" s="0"/>
      <c r="N881" s="0"/>
      <c r="P881" s="15" t="n">
        <f aca="false">P880+0.001</f>
        <v>0.879015000000001</v>
      </c>
      <c r="Q881" s="16" t="n">
        <f aca="false">NORMINV(P881,0,1)</f>
        <v>1.17007695862791</v>
      </c>
    </row>
    <row r="882" customFormat="false" ht="12.75" hidden="false" customHeight="false" outlineLevel="0" collapsed="false">
      <c r="M882" s="0"/>
      <c r="N882" s="0"/>
      <c r="P882" s="15" t="n">
        <f aca="false">P881+0.001</f>
        <v>0.880015000000001</v>
      </c>
      <c r="Q882" s="16" t="n">
        <f aca="false">NORMINV(P882,0,1)</f>
        <v>1.17506178019132</v>
      </c>
    </row>
    <row r="883" customFormat="false" ht="12.75" hidden="false" customHeight="false" outlineLevel="0" collapsed="false">
      <c r="M883" s="0"/>
      <c r="N883" s="0"/>
      <c r="P883" s="15" t="n">
        <f aca="false">P882+0.001</f>
        <v>0.881015000000001</v>
      </c>
      <c r="Q883" s="16" t="n">
        <f aca="false">NORMINV(P883,0,1)</f>
        <v>1.18007597252043</v>
      </c>
    </row>
    <row r="884" customFormat="false" ht="12.75" hidden="false" customHeight="false" outlineLevel="0" collapsed="false">
      <c r="M884" s="0"/>
      <c r="N884" s="0"/>
      <c r="P884" s="15" t="n">
        <f aca="false">P883+0.001</f>
        <v>0.882015000000001</v>
      </c>
      <c r="Q884" s="16" t="n">
        <f aca="false">NORMINV(P884,0,1)</f>
        <v>1.18512001134867</v>
      </c>
    </row>
    <row r="885" customFormat="false" ht="12.75" hidden="false" customHeight="false" outlineLevel="0" collapsed="false">
      <c r="M885" s="0"/>
      <c r="N885" s="0"/>
      <c r="P885" s="15" t="n">
        <f aca="false">P884+0.001</f>
        <v>0.883015000000001</v>
      </c>
      <c r="Q885" s="16" t="n">
        <f aca="false">NORMINV(P885,0,1)</f>
        <v>1.19019438400287</v>
      </c>
    </row>
    <row r="886" customFormat="false" ht="12.75" hidden="false" customHeight="false" outlineLevel="0" collapsed="false">
      <c r="M886" s="0"/>
      <c r="N886" s="0"/>
      <c r="P886" s="15" t="n">
        <f aca="false">P885+0.001</f>
        <v>0.884015000000001</v>
      </c>
      <c r="Q886" s="16" t="n">
        <f aca="false">NORMINV(P886,0,1)</f>
        <v>1.1952995897895</v>
      </c>
    </row>
    <row r="887" customFormat="false" ht="12.75" hidden="false" customHeight="false" outlineLevel="0" collapsed="false">
      <c r="M887" s="0"/>
      <c r="N887" s="0"/>
      <c r="P887" s="15" t="n">
        <f aca="false">P886+0.001</f>
        <v>0.885015000000001</v>
      </c>
      <c r="Q887" s="16" t="n">
        <f aca="false">NORMINV(P887,0,1)</f>
        <v>1.20043614039739</v>
      </c>
    </row>
    <row r="888" customFormat="false" ht="12.75" hidden="false" customHeight="false" outlineLevel="0" collapsed="false">
      <c r="M888" s="0"/>
      <c r="N888" s="0"/>
      <c r="P888" s="15" t="n">
        <f aca="false">P887+0.001</f>
        <v>0.886015000000001</v>
      </c>
      <c r="Q888" s="16" t="n">
        <f aca="false">NORMINV(P888,0,1)</f>
        <v>1.20560456031758</v>
      </c>
    </row>
    <row r="889" customFormat="false" ht="12.75" hidden="false" customHeight="false" outlineLevel="0" collapsed="false">
      <c r="M889" s="0"/>
      <c r="N889" s="0"/>
      <c r="P889" s="15" t="n">
        <f aca="false">P888+0.001</f>
        <v>0.887015000000001</v>
      </c>
      <c r="Q889" s="16" t="n">
        <f aca="false">NORMINV(P889,0,1)</f>
        <v>1.21080538728117</v>
      </c>
    </row>
    <row r="890" customFormat="false" ht="12.75" hidden="false" customHeight="false" outlineLevel="0" collapsed="false">
      <c r="M890" s="0"/>
      <c r="N890" s="0"/>
      <c r="P890" s="15" t="n">
        <f aca="false">P889+0.001</f>
        <v>0.888015000000001</v>
      </c>
      <c r="Q890" s="16" t="n">
        <f aca="false">NORMINV(P890,0,1)</f>
        <v>1.21603917271631</v>
      </c>
    </row>
    <row r="891" customFormat="false" ht="12.75" hidden="false" customHeight="false" outlineLevel="0" collapsed="false">
      <c r="M891" s="0"/>
      <c r="N891" s="0"/>
      <c r="P891" s="15" t="n">
        <f aca="false">P890+0.001</f>
        <v>0.889015000000001</v>
      </c>
      <c r="Q891" s="16" t="n">
        <f aca="false">NORMINV(P891,0,1)</f>
        <v>1.22130648222514</v>
      </c>
    </row>
    <row r="892" customFormat="false" ht="12.75" hidden="false" customHeight="false" outlineLevel="0" collapsed="false">
      <c r="M892" s="0"/>
      <c r="N892" s="0"/>
      <c r="P892" s="15" t="n">
        <f aca="false">P891+0.001</f>
        <v>0.890015000000001</v>
      </c>
      <c r="Q892" s="16" t="n">
        <f aca="false">NORMINV(P892,0,1)</f>
        <v>1.22660789608177</v>
      </c>
    </row>
    <row r="893" customFormat="false" ht="12.75" hidden="false" customHeight="false" outlineLevel="0" collapsed="false">
      <c r="M893" s="0"/>
      <c r="N893" s="0"/>
      <c r="P893" s="15" t="n">
        <f aca="false">P892+0.001</f>
        <v>0.891015000000001</v>
      </c>
      <c r="Q893" s="16" t="n">
        <f aca="false">NORMINV(P893,0,1)</f>
        <v>1.23194400975259</v>
      </c>
    </row>
    <row r="894" customFormat="false" ht="12.75" hidden="false" customHeight="false" outlineLevel="0" collapsed="false">
      <c r="M894" s="0"/>
      <c r="N894" s="0"/>
      <c r="P894" s="15" t="n">
        <f aca="false">P893+0.001</f>
        <v>0.892015000000001</v>
      </c>
      <c r="Q894" s="16" t="n">
        <f aca="false">NORMINV(P894,0,1)</f>
        <v>1.23731543443991</v>
      </c>
    </row>
    <row r="895" customFormat="false" ht="12.75" hidden="false" customHeight="false" outlineLevel="0" collapsed="false">
      <c r="M895" s="0"/>
      <c r="N895" s="0"/>
      <c r="P895" s="15" t="n">
        <f aca="false">P894+0.001</f>
        <v>0.893015000000001</v>
      </c>
      <c r="Q895" s="16" t="n">
        <f aca="false">NORMINV(P895,0,1)</f>
        <v>1.24272279765036</v>
      </c>
    </row>
    <row r="896" customFormat="false" ht="12.75" hidden="false" customHeight="false" outlineLevel="0" collapsed="false">
      <c r="M896" s="0"/>
      <c r="N896" s="0"/>
      <c r="P896" s="15" t="n">
        <f aca="false">P895+0.001</f>
        <v>0.894015000000001</v>
      </c>
      <c r="Q896" s="16" t="n">
        <f aca="false">NORMINV(P896,0,1)</f>
        <v>1.24816674378935</v>
      </c>
    </row>
    <row r="897" customFormat="false" ht="12.75" hidden="false" customHeight="false" outlineLevel="0" collapsed="false">
      <c r="M897" s="0"/>
      <c r="N897" s="0"/>
      <c r="P897" s="15" t="n">
        <f aca="false">P896+0.001</f>
        <v>0.895015000000001</v>
      </c>
      <c r="Q897" s="16" t="n">
        <f aca="false">NORMINV(P897,0,1)</f>
        <v>1.25364793478305</v>
      </c>
    </row>
    <row r="898" customFormat="false" ht="12.75" hidden="false" customHeight="false" outlineLevel="0" collapsed="false">
      <c r="M898" s="0"/>
      <c r="N898" s="0"/>
      <c r="P898" s="15" t="n">
        <f aca="false">P897+0.001</f>
        <v>0.896015000000001</v>
      </c>
      <c r="Q898" s="16" t="n">
        <f aca="false">NORMINV(P898,0,1)</f>
        <v>1.25916705072947</v>
      </c>
    </row>
    <row r="899" customFormat="false" ht="12.75" hidden="false" customHeight="false" outlineLevel="0" collapsed="false">
      <c r="M899" s="0"/>
      <c r="N899" s="0"/>
      <c r="P899" s="15" t="n">
        <f aca="false">P898+0.001</f>
        <v>0.897015000000001</v>
      </c>
      <c r="Q899" s="16" t="n">
        <f aca="false">NORMINV(P899,0,1)</f>
        <v>1.26472479058029</v>
      </c>
    </row>
    <row r="900" customFormat="false" ht="12.75" hidden="false" customHeight="false" outlineLevel="0" collapsed="false">
      <c r="M900" s="0"/>
      <c r="N900" s="0"/>
      <c r="P900" s="15" t="n">
        <f aca="false">P899+0.001</f>
        <v>0.898015000000001</v>
      </c>
      <c r="Q900" s="16" t="n">
        <f aca="false">NORMINV(P900,0,1)</f>
        <v>1.27032187285514</v>
      </c>
    </row>
    <row r="901" customFormat="false" ht="12.75" hidden="false" customHeight="false" outlineLevel="0" collapsed="false">
      <c r="M901" s="0"/>
      <c r="N901" s="0"/>
      <c r="P901" s="15" t="n">
        <f aca="false">P900+0.001</f>
        <v>0.899015000000001</v>
      </c>
      <c r="Q901" s="16" t="n">
        <f aca="false">NORMINV(P901,0,1)</f>
        <v>1.27595903639032</v>
      </c>
    </row>
    <row r="902" customFormat="false" ht="12.75" hidden="false" customHeight="false" outlineLevel="0" collapsed="false">
      <c r="M902" s="0"/>
      <c r="N902" s="0"/>
      <c r="P902" s="15" t="n">
        <f aca="false">P901+0.001</f>
        <v>0.900015000000001</v>
      </c>
      <c r="Q902" s="16" t="n">
        <f aca="false">NORMINV(P902,0,1)</f>
        <v>1.28163704112394</v>
      </c>
    </row>
    <row r="903" customFormat="false" ht="12.75" hidden="false" customHeight="false" outlineLevel="0" collapsed="false">
      <c r="M903" s="0"/>
      <c r="N903" s="0"/>
      <c r="P903" s="15" t="n">
        <f aca="false">P902+0.001</f>
        <v>0.901015000000001</v>
      </c>
      <c r="Q903" s="16" t="n">
        <f aca="false">NORMINV(P903,0,1)</f>
        <v>1.28735666891952</v>
      </c>
    </row>
    <row r="904" customFormat="false" ht="12.75" hidden="false" customHeight="false" outlineLevel="0" collapsed="false">
      <c r="M904" s="0"/>
      <c r="N904" s="0"/>
      <c r="P904" s="15" t="n">
        <f aca="false">P903+0.001</f>
        <v>0.902015000000001</v>
      </c>
      <c r="Q904" s="16" t="n">
        <f aca="false">NORMINV(P904,0,1)</f>
        <v>1.29311872443061</v>
      </c>
    </row>
    <row r="905" customFormat="false" ht="12.75" hidden="false" customHeight="false" outlineLevel="0" collapsed="false">
      <c r="M905" s="0"/>
      <c r="N905" s="0"/>
      <c r="P905" s="15" t="n">
        <f aca="false">P904+0.001</f>
        <v>0.903015000000001</v>
      </c>
      <c r="Q905" s="16" t="n">
        <f aca="false">NORMINV(P905,0,1)</f>
        <v>1.2989240360086</v>
      </c>
    </row>
    <row r="906" customFormat="false" ht="12.75" hidden="false" customHeight="false" outlineLevel="0" collapsed="false">
      <c r="M906" s="0"/>
      <c r="N906" s="0"/>
      <c r="P906" s="15" t="n">
        <f aca="false">P905+0.001</f>
        <v>0.904015000000001</v>
      </c>
      <c r="Q906" s="16" t="n">
        <f aca="false">NORMINV(P906,0,1)</f>
        <v>1.30477345665661</v>
      </c>
    </row>
    <row r="907" customFormat="false" ht="12.75" hidden="false" customHeight="false" outlineLevel="0" collapsed="false">
      <c r="M907" s="0"/>
      <c r="N907" s="0"/>
      <c r="P907" s="15" t="n">
        <f aca="false">P906+0.001</f>
        <v>0.905015000000001</v>
      </c>
      <c r="Q907" s="16" t="n">
        <f aca="false">NORMINV(P907,0,1)</f>
        <v>1.31066786503216</v>
      </c>
    </row>
    <row r="908" customFormat="false" ht="12.75" hidden="false" customHeight="false" outlineLevel="0" collapsed="false">
      <c r="M908" s="0"/>
      <c r="N908" s="0"/>
      <c r="P908" s="15" t="n">
        <f aca="false">P907+0.001</f>
        <v>0.906015000000001</v>
      </c>
      <c r="Q908" s="16" t="n">
        <f aca="false">NORMINV(P908,0,1)</f>
        <v>1.31660816650165</v>
      </c>
    </row>
    <row r="909" customFormat="false" ht="12.75" hidden="false" customHeight="false" outlineLevel="0" collapsed="false">
      <c r="M909" s="0"/>
      <c r="N909" s="0"/>
      <c r="P909" s="15" t="n">
        <f aca="false">P908+0.001</f>
        <v>0.907015000000001</v>
      </c>
      <c r="Q909" s="16" t="n">
        <f aca="false">NORMINV(P909,0,1)</f>
        <v>1.32259529425011</v>
      </c>
    </row>
    <row r="910" customFormat="false" ht="12.75" hidden="false" customHeight="false" outlineLevel="0" collapsed="false">
      <c r="M910" s="0"/>
      <c r="N910" s="0"/>
      <c r="P910" s="15" t="n">
        <f aca="false">P909+0.001</f>
        <v>0.908015000000001</v>
      </c>
      <c r="Q910" s="16" t="n">
        <f aca="false">NORMINV(P910,0,1)</f>
        <v>1.32863021044942</v>
      </c>
    </row>
    <row r="911" customFormat="false" ht="12.75" hidden="false" customHeight="false" outlineLevel="0" collapsed="false">
      <c r="M911" s="0"/>
      <c r="N911" s="0"/>
      <c r="P911" s="15" t="n">
        <f aca="false">P910+0.001</f>
        <v>0.909015000000001</v>
      </c>
      <c r="Q911" s="16" t="n">
        <f aca="false">NORMINV(P911,0,1)</f>
        <v>1.33471390748907</v>
      </c>
    </row>
    <row r="912" customFormat="false" ht="12.75" hidden="false" customHeight="false" outlineLevel="0" collapsed="false">
      <c r="M912" s="0"/>
      <c r="N912" s="0"/>
      <c r="P912" s="15" t="n">
        <f aca="false">P911+0.001</f>
        <v>0.910015000000001</v>
      </c>
      <c r="Q912" s="16" t="n">
        <f aca="false">NORMINV(P912,0,1)</f>
        <v>1.34084740927334</v>
      </c>
    </row>
    <row r="913" customFormat="false" ht="12.75" hidden="false" customHeight="false" outlineLevel="0" collapsed="false">
      <c r="M913" s="0"/>
      <c r="N913" s="0"/>
      <c r="P913" s="15" t="n">
        <f aca="false">P912+0.001</f>
        <v>0.911015000000001</v>
      </c>
      <c r="Q913" s="16" t="n">
        <f aca="false">NORMINV(P913,0,1)</f>
        <v>1.34703177258934</v>
      </c>
    </row>
    <row r="914" customFormat="false" ht="12.75" hidden="false" customHeight="false" outlineLevel="0" collapsed="false">
      <c r="M914" s="0"/>
      <c r="N914" s="0"/>
      <c r="P914" s="15" t="n">
        <f aca="false">P913+0.001</f>
        <v>0.912015000000001</v>
      </c>
      <c r="Q914" s="16" t="n">
        <f aca="false">NORMINV(P914,0,1)</f>
        <v>1.35326808855063</v>
      </c>
    </row>
    <row r="915" customFormat="false" ht="12.75" hidden="false" customHeight="false" outlineLevel="0" collapsed="false">
      <c r="M915" s="0"/>
      <c r="N915" s="0"/>
      <c r="P915" s="15" t="n">
        <f aca="false">P914+0.001</f>
        <v>0.913015000000001</v>
      </c>
      <c r="Q915" s="16" t="n">
        <f aca="false">NORMINV(P915,0,1)</f>
        <v>1.35955748412153</v>
      </c>
    </row>
    <row r="916" customFormat="false" ht="12.75" hidden="false" customHeight="false" outlineLevel="0" collapsed="false">
      <c r="M916" s="0"/>
      <c r="N916" s="0"/>
      <c r="P916" s="15" t="n">
        <f aca="false">P915+0.001</f>
        <v>0.914015000000001</v>
      </c>
      <c r="Q916" s="16" t="n">
        <f aca="false">NORMINV(P916,0,1)</f>
        <v>1.36590112372751</v>
      </c>
    </row>
    <row r="917" customFormat="false" ht="12.75" hidden="false" customHeight="false" outlineLevel="0" collapsed="false">
      <c r="M917" s="0"/>
      <c r="N917" s="0"/>
      <c r="P917" s="15" t="n">
        <f aca="false">P916+0.001</f>
        <v>0.915015000000001</v>
      </c>
      <c r="Q917" s="16" t="n">
        <f aca="false">NORMINV(P917,0,1)</f>
        <v>1.37230021095777</v>
      </c>
    </row>
    <row r="918" customFormat="false" ht="12.75" hidden="false" customHeight="false" outlineLevel="0" collapsed="false">
      <c r="M918" s="0"/>
      <c r="N918" s="0"/>
      <c r="P918" s="15" t="n">
        <f aca="false">P917+0.001</f>
        <v>0.916015000000001</v>
      </c>
      <c r="Q918" s="16" t="n">
        <f aca="false">NORMINV(P918,0,1)</f>
        <v>1.37875599036625</v>
      </c>
    </row>
    <row r="919" customFormat="false" ht="12.75" hidden="false" customHeight="false" outlineLevel="0" collapsed="false">
      <c r="M919" s="0"/>
      <c r="N919" s="0"/>
      <c r="P919" s="15" t="n">
        <f aca="false">P918+0.001</f>
        <v>0.917015000000001</v>
      </c>
      <c r="Q919" s="16" t="n">
        <f aca="false">NORMINV(P919,0,1)</f>
        <v>1.38526974937815</v>
      </c>
    </row>
    <row r="920" customFormat="false" ht="12.75" hidden="false" customHeight="false" outlineLevel="0" collapsed="false">
      <c r="M920" s="0"/>
      <c r="N920" s="0"/>
      <c r="P920" s="15" t="n">
        <f aca="false">P919+0.001</f>
        <v>0.918015000000001</v>
      </c>
      <c r="Q920" s="16" t="n">
        <f aca="false">NORMINV(P920,0,1)</f>
        <v>1.39184282030946</v>
      </c>
    </row>
    <row r="921" customFormat="false" ht="12.75" hidden="false" customHeight="false" outlineLevel="0" collapsed="false">
      <c r="M921" s="0"/>
      <c r="N921" s="0"/>
      <c r="P921" s="15" t="n">
        <f aca="false">P920+0.001</f>
        <v>0.919015000000001</v>
      </c>
      <c r="Q921" s="16" t="n">
        <f aca="false">NORMINV(P921,0,1)</f>
        <v>1.39847658250764</v>
      </c>
    </row>
    <row r="922" customFormat="false" ht="12.75" hidden="false" customHeight="false" outlineLevel="0" collapsed="false">
      <c r="M922" s="0"/>
      <c r="N922" s="0"/>
      <c r="P922" s="15" t="n">
        <f aca="false">P921+0.001</f>
        <v>0.920015000000001</v>
      </c>
      <c r="Q922" s="16" t="n">
        <f aca="false">NORMINV(P922,0,1)</f>
        <v>1.40517246462235</v>
      </c>
    </row>
    <row r="923" customFormat="false" ht="12.75" hidden="false" customHeight="false" outlineLevel="0" collapsed="false">
      <c r="M923" s="0"/>
      <c r="N923" s="0"/>
      <c r="P923" s="15" t="n">
        <f aca="false">P922+0.001</f>
        <v>0.921015000000001</v>
      </c>
      <c r="Q923" s="16" t="n">
        <f aca="false">NORMINV(P923,0,1)</f>
        <v>1.41193194701588</v>
      </c>
    </row>
    <row r="924" customFormat="false" ht="12.75" hidden="false" customHeight="false" outlineLevel="0" collapsed="false">
      <c r="M924" s="0"/>
      <c r="N924" s="0"/>
      <c r="P924" s="15" t="n">
        <f aca="false">P923+0.001</f>
        <v>0.922015000000001</v>
      </c>
      <c r="Q924" s="16" t="n">
        <f aca="false">NORMINV(P924,0,1)</f>
        <v>1.41875656432374</v>
      </c>
    </row>
    <row r="925" customFormat="false" ht="12.75" hidden="false" customHeight="false" outlineLevel="0" collapsed="false">
      <c r="M925" s="0"/>
      <c r="N925" s="0"/>
      <c r="P925" s="15" t="n">
        <f aca="false">P924+0.001</f>
        <v>0.923015000000001</v>
      </c>
      <c r="Q925" s="16" t="n">
        <f aca="false">NORMINV(P925,0,1)</f>
        <v>1.42564790817683</v>
      </c>
    </row>
    <row r="926" customFormat="false" ht="12.75" hidden="false" customHeight="false" outlineLevel="0" collapsed="false">
      <c r="M926" s="0"/>
      <c r="N926" s="0"/>
      <c r="P926" s="15" t="n">
        <f aca="false">P925+0.001</f>
        <v>0.924015000000001</v>
      </c>
      <c r="Q926" s="16" t="n">
        <f aca="false">NORMINV(P926,0,1)</f>
        <v>1.43260763009769</v>
      </c>
    </row>
    <row r="927" customFormat="false" ht="12.75" hidden="false" customHeight="false" outlineLevel="0" collapsed="false">
      <c r="M927" s="0"/>
      <c r="N927" s="0"/>
      <c r="P927" s="15" t="n">
        <f aca="false">P926+0.001</f>
        <v>0.925015000000001</v>
      </c>
      <c r="Q927" s="16" t="n">
        <f aca="false">NORMINV(P927,0,1)</f>
        <v>1.43963744458433</v>
      </c>
    </row>
    <row r="928" customFormat="false" ht="12.75" hidden="false" customHeight="false" outlineLevel="0" collapsed="false">
      <c r="M928" s="0"/>
      <c r="N928" s="0"/>
      <c r="P928" s="15" t="n">
        <f aca="false">P927+0.001</f>
        <v>0.926015000000001</v>
      </c>
      <c r="Q928" s="16" t="n">
        <f aca="false">NORMINV(P928,0,1)</f>
        <v>1.44673913239661</v>
      </c>
    </row>
    <row r="929" customFormat="false" ht="12.75" hidden="false" customHeight="false" outlineLevel="0" collapsed="false">
      <c r="M929" s="0"/>
      <c r="N929" s="0"/>
      <c r="P929" s="15" t="n">
        <f aca="false">P928+0.001</f>
        <v>0.927015000000001</v>
      </c>
      <c r="Q929" s="16" t="n">
        <f aca="false">NORMINV(P929,0,1)</f>
        <v>1.45391454406124</v>
      </c>
    </row>
    <row r="930" customFormat="false" ht="12.75" hidden="false" customHeight="false" outlineLevel="0" collapsed="false">
      <c r="M930" s="0"/>
      <c r="N930" s="0"/>
      <c r="P930" s="15" t="n">
        <f aca="false">P929+0.001</f>
        <v>0.928015000000001</v>
      </c>
      <c r="Q930" s="16" t="n">
        <f aca="false">NORMINV(P930,0,1)</f>
        <v>1.46116560361339</v>
      </c>
    </row>
    <row r="931" customFormat="false" ht="12.75" hidden="false" customHeight="false" outlineLevel="0" collapsed="false">
      <c r="M931" s="0"/>
      <c r="N931" s="0"/>
      <c r="P931" s="15" t="n">
        <f aca="false">P930+0.001</f>
        <v>0.929015000000001</v>
      </c>
      <c r="Q931" s="16" t="n">
        <f aca="false">NORMINV(P931,0,1)</f>
        <v>1.46849431259419</v>
      </c>
    </row>
    <row r="932" customFormat="false" ht="12.75" hidden="false" customHeight="false" outlineLevel="0" collapsed="false">
      <c r="M932" s="0"/>
      <c r="N932" s="0"/>
      <c r="P932" s="15" t="n">
        <f aca="false">P931+0.001</f>
        <v>0.930015000000001</v>
      </c>
      <c r="Q932" s="16" t="n">
        <f aca="false">NORMINV(P932,0,1)</f>
        <v>1.47590275432571</v>
      </c>
    </row>
    <row r="933" customFormat="false" ht="12.75" hidden="false" customHeight="false" outlineLevel="0" collapsed="false">
      <c r="M933" s="0"/>
      <c r="N933" s="0"/>
      <c r="P933" s="15" t="n">
        <f aca="false">P932+0.001</f>
        <v>0.931015000000001</v>
      </c>
      <c r="Q933" s="16" t="n">
        <f aca="false">NORMINV(P933,0,1)</f>
        <v>1.48339309848686</v>
      </c>
    </row>
    <row r="934" customFormat="false" ht="12.75" hidden="false" customHeight="false" outlineLevel="0" collapsed="false">
      <c r="M934" s="0"/>
      <c r="N934" s="0"/>
      <c r="P934" s="15" t="n">
        <f aca="false">P933+0.001</f>
        <v>0.932015000000001</v>
      </c>
      <c r="Q934" s="16" t="n">
        <f aca="false">NORMINV(P934,0,1)</f>
        <v>1.49096760601609</v>
      </c>
    </row>
    <row r="935" customFormat="false" ht="12.75" hidden="false" customHeight="false" outlineLevel="0" collapsed="false">
      <c r="M935" s="0"/>
      <c r="N935" s="0"/>
      <c r="P935" s="15" t="n">
        <f aca="false">P934+0.001</f>
        <v>0.933015000000001</v>
      </c>
      <c r="Q935" s="16" t="n">
        <f aca="false">NORMINV(P935,0,1)</f>
        <v>1.49862863436954</v>
      </c>
    </row>
    <row r="936" customFormat="false" ht="12.75" hidden="false" customHeight="false" outlineLevel="0" collapsed="false">
      <c r="M936" s="0"/>
      <c r="N936" s="0"/>
      <c r="P936" s="15" t="n">
        <f aca="false">P935+0.001</f>
        <v>0.934015000000001</v>
      </c>
      <c r="Q936" s="16" t="n">
        <f aca="false">NORMINV(P936,0,1)</f>
        <v>1.50637864316607</v>
      </c>
    </row>
    <row r="937" customFormat="false" ht="12.75" hidden="false" customHeight="false" outlineLevel="0" collapsed="false">
      <c r="M937" s="0"/>
      <c r="N937" s="0"/>
      <c r="P937" s="15" t="n">
        <f aca="false">P936+0.001</f>
        <v>0.935015000000001</v>
      </c>
      <c r="Q937" s="16" t="n">
        <f aca="false">NORMINV(P937,0,1)</f>
        <v>1.51422020025394</v>
      </c>
    </row>
    <row r="938" customFormat="false" ht="12.75" hidden="false" customHeight="false" outlineLevel="0" collapsed="false">
      <c r="M938" s="0"/>
      <c r="N938" s="0"/>
      <c r="P938" s="15" t="n">
        <f aca="false">P937+0.001</f>
        <v>0.936015000000001</v>
      </c>
      <c r="Q938" s="16" t="n">
        <f aca="false">NORMINV(P938,0,1)</f>
        <v>1.52215598823788</v>
      </c>
    </row>
    <row r="939" customFormat="false" ht="12.75" hidden="false" customHeight="false" outlineLevel="0" collapsed="false">
      <c r="M939" s="0"/>
      <c r="N939" s="0"/>
      <c r="P939" s="15" t="n">
        <f aca="false">P938+0.001</f>
        <v>0.937015000000001</v>
      </c>
      <c r="Q939" s="16" t="n">
        <f aca="false">NORMINV(P939,0,1)</f>
        <v>1.53018881150912</v>
      </c>
    </row>
    <row r="940" customFormat="false" ht="12.75" hidden="false" customHeight="false" outlineLevel="0" collapsed="false">
      <c r="M940" s="0"/>
      <c r="N940" s="0"/>
      <c r="P940" s="15" t="n">
        <f aca="false">P939+0.001</f>
        <v>0.938015000000001</v>
      </c>
      <c r="Q940" s="16" t="n">
        <f aca="false">NORMINV(P940,0,1)</f>
        <v>1.53832160382591</v>
      </c>
    </row>
    <row r="941" customFormat="false" ht="12.75" hidden="false" customHeight="false" outlineLevel="0" collapsed="false">
      <c r="M941" s="0"/>
      <c r="N941" s="0"/>
      <c r="P941" s="15" t="n">
        <f aca="false">P940+0.001</f>
        <v>0.939015000000001</v>
      </c>
      <c r="Q941" s="16" t="n">
        <f aca="false">NORMINV(P941,0,1)</f>
        <v>1.54655743649731</v>
      </c>
    </row>
    <row r="942" customFormat="false" ht="12.75" hidden="false" customHeight="false" outlineLevel="0" collapsed="false">
      <c r="M942" s="0"/>
      <c r="N942" s="0"/>
      <c r="P942" s="15" t="n">
        <f aca="false">P941+0.001</f>
        <v>0.940015000000001</v>
      </c>
      <c r="Q942" s="16" t="n">
        <f aca="false">NORMINV(P942,0,1)</f>
        <v>1.55489952722907</v>
      </c>
    </row>
    <row r="943" customFormat="false" ht="12.75" hidden="false" customHeight="false" outlineLevel="0" collapsed="false">
      <c r="M943" s="0"/>
      <c r="N943" s="0"/>
      <c r="P943" s="15" t="n">
        <f aca="false">P942+0.001</f>
        <v>0.941015000000001</v>
      </c>
      <c r="Q943" s="16" t="n">
        <f aca="false">NORMINV(P943,0,1)</f>
        <v>1.56335124969717</v>
      </c>
    </row>
    <row r="944" customFormat="false" ht="12.75" hidden="false" customHeight="false" outlineLevel="0" collapsed="false">
      <c r="M944" s="0"/>
      <c r="N944" s="0"/>
      <c r="P944" s="15" t="n">
        <f aca="false">P943+0.001</f>
        <v>0.942015000000001</v>
      </c>
      <c r="Q944" s="16" t="n">
        <f aca="false">NORMINV(P944,0,1)</f>
        <v>1.57191614392249</v>
      </c>
    </row>
    <row r="945" customFormat="false" ht="12.75" hidden="false" customHeight="false" outlineLevel="0" collapsed="false">
      <c r="M945" s="0"/>
      <c r="N945" s="0"/>
      <c r="P945" s="15" t="n">
        <f aca="false">P944+0.001</f>
        <v>0.943015000000001</v>
      </c>
      <c r="Q945" s="16" t="n">
        <f aca="false">NORMINV(P945,0,1)</f>
        <v>1.58059792752863</v>
      </c>
    </row>
    <row r="946" customFormat="false" ht="12.75" hidden="false" customHeight="false" outlineLevel="0" collapsed="false">
      <c r="M946" s="0"/>
      <c r="N946" s="0"/>
      <c r="P946" s="15" t="n">
        <f aca="false">P945+0.001</f>
        <v>0.944015000000001</v>
      </c>
      <c r="Q946" s="16" t="n">
        <f aca="false">NORMINV(P946,0,1)</f>
        <v>1.58940050797526</v>
      </c>
    </row>
    <row r="947" customFormat="false" ht="12.75" hidden="false" customHeight="false" outlineLevel="0" collapsed="false">
      <c r="M947" s="0"/>
      <c r="N947" s="0"/>
      <c r="P947" s="15" t="n">
        <f aca="false">P946+0.001</f>
        <v>0.945015000000001</v>
      </c>
      <c r="Q947" s="16" t="n">
        <f aca="false">NORMINV(P947,0,1)</f>
        <v>1.59832799587051</v>
      </c>
    </row>
    <row r="948" customFormat="false" ht="12.75" hidden="false" customHeight="false" outlineLevel="0" collapsed="false">
      <c r="M948" s="0"/>
      <c r="N948" s="0"/>
      <c r="P948" s="15" t="n">
        <f aca="false">P947+0.001</f>
        <v>0.946015000000001</v>
      </c>
      <c r="Q948" s="16" t="n">
        <f aca="false">NORMINV(P948,0,1)</f>
        <v>1.60738471947931</v>
      </c>
    </row>
    <row r="949" customFormat="false" ht="12.75" hidden="false" customHeight="false" outlineLevel="0" collapsed="false">
      <c r="M949" s="0"/>
      <c r="N949" s="0"/>
      <c r="P949" s="15" t="n">
        <f aca="false">P948+0.001</f>
        <v>0.947015000000001</v>
      </c>
      <c r="Q949" s="16" t="n">
        <f aca="false">NORMINV(P949,0,1)</f>
        <v>1.61657524055947</v>
      </c>
    </row>
    <row r="950" customFormat="false" ht="12.75" hidden="false" customHeight="false" outlineLevel="0" collapsed="false">
      <c r="M950" s="0"/>
      <c r="N950" s="0"/>
      <c r="P950" s="15" t="n">
        <f aca="false">P949+0.001</f>
        <v>0.948015000000001</v>
      </c>
      <c r="Q950" s="16" t="n">
        <f aca="false">NORMINV(P950,0,1)</f>
        <v>1.62590437167483</v>
      </c>
    </row>
    <row r="951" customFormat="false" ht="12.75" hidden="false" customHeight="false" outlineLevel="0" collapsed="false">
      <c r="M951" s="0"/>
      <c r="N951" s="0"/>
      <c r="P951" s="15" t="n">
        <f aca="false">P950+0.001</f>
        <v>0.949015000000001</v>
      </c>
      <c r="Q951" s="16" t="n">
        <f aca="false">NORMINV(P951,0,1)</f>
        <v>1.63537719515445</v>
      </c>
    </row>
    <row r="952" customFormat="false" ht="12.75" hidden="false" customHeight="false" outlineLevel="0" collapsed="false">
      <c r="M952" s="0"/>
      <c r="N952" s="0"/>
      <c r="P952" s="15" t="n">
        <f aca="false">P951+0.001</f>
        <v>0.950015000000001</v>
      </c>
      <c r="Q952" s="16" t="n">
        <f aca="false">NORMINV(P952,0,1)</f>
        <v>1.64499908389037</v>
      </c>
    </row>
    <row r="953" customFormat="false" ht="12.75" hidden="false" customHeight="false" outlineLevel="0" collapsed="false">
      <c r="M953" s="0"/>
      <c r="N953" s="0"/>
      <c r="P953" s="15" t="n">
        <f aca="false">P952+0.001</f>
        <v>0.951015000000001</v>
      </c>
      <c r="Q953" s="16" t="n">
        <f aca="false">NORMINV(P953,0,1)</f>
        <v>1.65477572419305</v>
      </c>
    </row>
    <row r="954" customFormat="false" ht="12.75" hidden="false" customHeight="false" outlineLevel="0" collapsed="false">
      <c r="M954" s="0"/>
      <c r="N954" s="0"/>
      <c r="P954" s="15" t="n">
        <f aca="false">P953+0.001</f>
        <v>0.952015000000001</v>
      </c>
      <c r="Q954" s="16" t="n">
        <f aca="false">NORMINV(P954,0,1)</f>
        <v>1.66471314095466</v>
      </c>
    </row>
    <row r="955" customFormat="false" ht="12.75" hidden="false" customHeight="false" outlineLevel="0" collapsed="false">
      <c r="M955" s="0"/>
      <c r="N955" s="0"/>
      <c r="P955" s="15" t="n">
        <f aca="false">P954+0.001</f>
        <v>0.953015000000001</v>
      </c>
      <c r="Q955" s="16" t="n">
        <f aca="false">NORMINV(P955,0,1)</f>
        <v>1.67481772540712</v>
      </c>
    </row>
    <row r="956" customFormat="false" ht="12.75" hidden="false" customHeight="false" outlineLevel="0" collapsed="false">
      <c r="M956" s="0"/>
      <c r="N956" s="0"/>
      <c r="P956" s="15" t="n">
        <f aca="false">P955+0.001</f>
        <v>0.954015000000001</v>
      </c>
      <c r="Q956" s="16" t="n">
        <f aca="false">NORMINV(P956,0,1)</f>
        <v>1.68509626580408</v>
      </c>
    </row>
    <row r="957" customFormat="false" ht="12.75" hidden="false" customHeight="false" outlineLevel="0" collapsed="false">
      <c r="M957" s="0"/>
      <c r="N957" s="0"/>
      <c r="P957" s="15" t="n">
        <f aca="false">P956+0.001</f>
        <v>0.955015000000001</v>
      </c>
      <c r="Q957" s="16" t="n">
        <f aca="false">NORMINV(P957,0,1)</f>
        <v>1.69555598140606</v>
      </c>
    </row>
    <row r="958" customFormat="false" ht="12.75" hidden="false" customHeight="false" outlineLevel="0" collapsed="false">
      <c r="M958" s="0"/>
      <c r="N958" s="0"/>
      <c r="P958" s="15" t="n">
        <f aca="false">P957+0.001</f>
        <v>0.956015000000001</v>
      </c>
      <c r="Q958" s="16" t="n">
        <f aca="false">NORMINV(P958,0,1)</f>
        <v>1.70620456020681</v>
      </c>
    </row>
    <row r="959" customFormat="false" ht="12.75" hidden="false" customHeight="false" outlineLevel="0" collapsed="false">
      <c r="M959" s="0"/>
      <c r="N959" s="0"/>
      <c r="P959" s="15" t="n">
        <f aca="false">P958+0.001</f>
        <v>0.957015000000001</v>
      </c>
      <c r="Q959" s="16" t="n">
        <f aca="false">NORMINV(P959,0,1)</f>
        <v>1.71705020090855</v>
      </c>
    </row>
    <row r="960" customFormat="false" ht="12.75" hidden="false" customHeight="false" outlineLevel="0" collapsed="false">
      <c r="M960" s="0"/>
      <c r="N960" s="0"/>
      <c r="P960" s="15" t="n">
        <f aca="false">P959+0.001</f>
        <v>0.958015000000001</v>
      </c>
      <c r="Q960" s="16" t="n">
        <f aca="false">NORMINV(P960,0,1)</f>
        <v>1.72810165973608</v>
      </c>
    </row>
    <row r="961" customFormat="false" ht="12.75" hidden="false" customHeight="false" outlineLevel="0" collapsed="false">
      <c r="M961" s="0"/>
      <c r="N961" s="0"/>
      <c r="P961" s="15" t="n">
        <f aca="false">P960+0.001</f>
        <v>0.959015000000001</v>
      </c>
      <c r="Q961" s="16" t="n">
        <f aca="false">NORMINV(P961,0,1)</f>
        <v>1.73936830277806</v>
      </c>
    </row>
    <row r="962" customFormat="false" ht="12.75" hidden="false" customHeight="false" outlineLevel="0" collapsed="false">
      <c r="M962" s="0"/>
      <c r="N962" s="0"/>
      <c r="P962" s="15" t="n">
        <f aca="false">P961+0.001</f>
        <v>0.960015000000001</v>
      </c>
      <c r="Q962" s="16" t="n">
        <f aca="false">NORMINV(P962,0,1)</f>
        <v>1.75086016466091</v>
      </c>
    </row>
    <row r="963" customFormat="false" ht="12.75" hidden="false" customHeight="false" outlineLevel="0" collapsed="false">
      <c r="M963" s="0"/>
      <c r="N963" s="0"/>
      <c r="P963" s="15" t="n">
        <f aca="false">P962+0.001</f>
        <v>0.961015000000001</v>
      </c>
      <c r="Q963" s="16" t="n">
        <f aca="false">NORMINV(P963,0,1)</f>
        <v>1.76258801450197</v>
      </c>
    </row>
    <row r="964" customFormat="false" ht="12.75" hidden="false" customHeight="false" outlineLevel="0" collapsed="false">
      <c r="M964" s="0"/>
      <c r="N964" s="0"/>
      <c r="P964" s="15" t="n">
        <f aca="false">P963+0.001</f>
        <v>0.962015000000001</v>
      </c>
      <c r="Q964" s="16" t="n">
        <f aca="false">NORMINV(P964,0,1)</f>
        <v>1.77456343025779</v>
      </c>
    </row>
    <row r="965" customFormat="false" ht="12.75" hidden="false" customHeight="false" outlineLevel="0" collapsed="false">
      <c r="M965" s="0"/>
      <c r="N965" s="0"/>
      <c r="P965" s="15" t="n">
        <f aca="false">P964+0.001</f>
        <v>0.963015000000001</v>
      </c>
      <c r="Q965" s="16" t="n">
        <f aca="false">NORMINV(P965,0,1)</f>
        <v>1.78679888278959</v>
      </c>
    </row>
    <row r="966" customFormat="false" ht="12.75" hidden="false" customHeight="false" outlineLevel="0" collapsed="false">
      <c r="M966" s="0"/>
      <c r="N966" s="0"/>
      <c r="P966" s="15" t="n">
        <f aca="false">P965+0.001</f>
        <v>0.964015000000001</v>
      </c>
      <c r="Q966" s="16" t="n">
        <f aca="false">NORMINV(P966,0,1)</f>
        <v>1.79930783121751</v>
      </c>
    </row>
    <row r="967" customFormat="false" ht="12.75" hidden="false" customHeight="false" outlineLevel="0" collapsed="false">
      <c r="M967" s="0"/>
      <c r="N967" s="0"/>
      <c r="P967" s="15" t="n">
        <f aca="false">P966+0.001</f>
        <v>0.965015000000001</v>
      </c>
      <c r="Q967" s="16" t="n">
        <f aca="false">NORMINV(P967,0,1)</f>
        <v>1.81210483144133</v>
      </c>
    </row>
    <row r="968" customFormat="false" ht="12.75" hidden="false" customHeight="false" outlineLevel="0" collapsed="false">
      <c r="M968" s="0"/>
      <c r="N968" s="0"/>
      <c r="P968" s="15" t="n">
        <f aca="false">P967+0.001</f>
        <v>0.966015000000001</v>
      </c>
      <c r="Q968" s="16" t="n">
        <f aca="false">NORMINV(P968,0,1)</f>
        <v>1.82520566008143</v>
      </c>
    </row>
    <row r="969" customFormat="false" ht="12.75" hidden="false" customHeight="false" outlineLevel="0" collapsed="false">
      <c r="M969" s="0"/>
      <c r="N969" s="0"/>
      <c r="P969" s="15" t="n">
        <f aca="false">P968+0.001</f>
        <v>0.967015000000001</v>
      </c>
      <c r="Q969" s="16" t="n">
        <f aca="false">NORMINV(P969,0,1)</f>
        <v>1.83862745655799</v>
      </c>
    </row>
    <row r="970" customFormat="false" ht="12.75" hidden="false" customHeight="false" outlineLevel="0" collapsed="false">
      <c r="M970" s="0"/>
      <c r="N970" s="0"/>
      <c r="P970" s="15" t="n">
        <f aca="false">P969+0.001</f>
        <v>0.968015000000001</v>
      </c>
      <c r="Q970" s="16" t="n">
        <f aca="false">NORMINV(P970,0,1)</f>
        <v>1.85238888660481</v>
      </c>
    </row>
    <row r="971" customFormat="false" ht="12.75" hidden="false" customHeight="false" outlineLevel="0" collapsed="false">
      <c r="M971" s="0"/>
      <c r="N971" s="0"/>
      <c r="P971" s="15" t="n">
        <f aca="false">P970+0.001</f>
        <v>0.969015000000001</v>
      </c>
      <c r="Q971" s="16" t="n">
        <f aca="false">NORMINV(P971,0,1)</f>
        <v>1.86651033123662</v>
      </c>
    </row>
    <row r="972" customFormat="false" ht="12.75" hidden="false" customHeight="false" outlineLevel="0" collapsed="false">
      <c r="M972" s="0"/>
      <c r="N972" s="0"/>
      <c r="P972" s="15" t="n">
        <f aca="false">P971+0.001</f>
        <v>0.970015000000001</v>
      </c>
      <c r="Q972" s="16" t="n">
        <f aca="false">NORMINV(P972,0,1)</f>
        <v>1.88101410609933</v>
      </c>
    </row>
    <row r="973" customFormat="false" ht="12.75" hidden="false" customHeight="false" outlineLevel="0" collapsed="false">
      <c r="M973" s="0"/>
      <c r="N973" s="0"/>
      <c r="P973" s="15" t="n">
        <f aca="false">P972+0.001</f>
        <v>0.971015000000001</v>
      </c>
      <c r="Q973" s="16" t="n">
        <f aca="false">NORMINV(P973,0,1)</f>
        <v>1.89592471728743</v>
      </c>
    </row>
    <row r="974" customFormat="false" ht="12.75" hidden="false" customHeight="false" outlineLevel="0" collapsed="false">
      <c r="M974" s="0"/>
      <c r="N974" s="0"/>
      <c r="P974" s="15" t="n">
        <f aca="false">P973+0.001</f>
        <v>0.972015000000001</v>
      </c>
      <c r="Q974" s="16" t="n">
        <f aca="false">NORMINV(P974,0,1)</f>
        <v>1.91126916118769</v>
      </c>
    </row>
    <row r="975" customFormat="false" ht="12.75" hidden="false" customHeight="false" outlineLevel="0" collapsed="false">
      <c r="M975" s="0"/>
      <c r="N975" s="0"/>
      <c r="P975" s="15" t="n">
        <f aca="false">P974+0.001</f>
        <v>0.973015000000001</v>
      </c>
      <c r="Q975" s="16" t="n">
        <f aca="false">NORMINV(P975,0,1)</f>
        <v>1.92707727780824</v>
      </c>
    </row>
    <row r="976" customFormat="false" ht="12.75" hidden="false" customHeight="false" outlineLevel="0" collapsed="false">
      <c r="M976" s="0"/>
      <c r="N976" s="0"/>
      <c r="P976" s="15" t="n">
        <f aca="false">P975+0.001</f>
        <v>0.974015000000001</v>
      </c>
      <c r="Q976" s="16" t="n">
        <f aca="false">NORMINV(P976,0,1)</f>
        <v>1.94338216951898</v>
      </c>
    </row>
    <row r="977" customFormat="false" ht="12.75" hidden="false" customHeight="false" outlineLevel="0" collapsed="false">
      <c r="M977" s="0"/>
      <c r="N977" s="0"/>
      <c r="P977" s="15" t="n">
        <f aca="false">P976+0.001</f>
        <v>0.975015000000001</v>
      </c>
      <c r="Q977" s="16" t="n">
        <f aca="false">NORMINV(P977,0,1)</f>
        <v>1.96022070036203</v>
      </c>
    </row>
    <row r="978" customFormat="false" ht="12.75" hidden="false" customHeight="false" outlineLevel="0" collapsed="false">
      <c r="M978" s="0"/>
      <c r="N978" s="0"/>
      <c r="P978" s="15" t="n">
        <f aca="false">P977+0.001</f>
        <v>0.976015000000001</v>
      </c>
      <c r="Q978" s="16" t="n">
        <f aca="false">NORMINV(P978,0,1)</f>
        <v>1.97763409536822</v>
      </c>
    </row>
    <row r="979" customFormat="false" ht="12.75" hidden="false" customHeight="false" outlineLevel="0" collapsed="false">
      <c r="M979" s="0"/>
      <c r="N979" s="0"/>
      <c r="P979" s="15" t="n">
        <f aca="false">P978+0.001</f>
        <v>0.977015000000001</v>
      </c>
      <c r="Q979" s="16" t="n">
        <f aca="false">NORMINV(P979,0,1)</f>
        <v>1.99566866503343</v>
      </c>
    </row>
    <row r="980" customFormat="false" ht="12.75" hidden="false" customHeight="false" outlineLevel="0" collapsed="false">
      <c r="M980" s="0"/>
      <c r="N980" s="0"/>
      <c r="P980" s="15" t="n">
        <f aca="false">P979+0.001</f>
        <v>0.978015000000001</v>
      </c>
      <c r="Q980" s="16" t="n">
        <f aca="false">NORMINV(P980,0,1)</f>
        <v>2.01437668783897</v>
      </c>
    </row>
    <row r="981" customFormat="false" ht="12.75" hidden="false" customHeight="false" outlineLevel="0" collapsed="false">
      <c r="M981" s="0"/>
      <c r="N981" s="0"/>
      <c r="P981" s="15" t="n">
        <f aca="false">P980+0.001</f>
        <v>0.979015000000001</v>
      </c>
      <c r="Q981" s="16" t="n">
        <f aca="false">NORMINV(P981,0,1)</f>
        <v>2.03381749427693</v>
      </c>
    </row>
    <row r="982" customFormat="false" ht="12.75" hidden="false" customHeight="false" outlineLevel="0" collapsed="false">
      <c r="M982" s="0"/>
      <c r="N982" s="0"/>
      <c r="P982" s="15" t="n">
        <f aca="false">P981+0.001</f>
        <v>0.980015000000001</v>
      </c>
      <c r="Q982" s="16" t="n">
        <f aca="false">NORMINV(P982,0,1)</f>
        <v>2.05405881050505</v>
      </c>
    </row>
    <row r="983" customFormat="false" ht="12.75" hidden="false" customHeight="false" outlineLevel="0" collapsed="false">
      <c r="M983" s="0"/>
      <c r="N983" s="0"/>
      <c r="P983" s="15" t="n">
        <f aca="false">P982+0.001</f>
        <v>0.981015000000001</v>
      </c>
      <c r="Q983" s="16" t="n">
        <f aca="false">NORMINV(P983,0,1)</f>
        <v>2.07517844037468</v>
      </c>
    </row>
    <row r="984" customFormat="false" ht="12.75" hidden="false" customHeight="false" outlineLevel="0" collapsed="false">
      <c r="M984" s="0"/>
      <c r="N984" s="0"/>
      <c r="P984" s="15" t="n">
        <f aca="false">P983+0.001</f>
        <v>0.982015000000001</v>
      </c>
      <c r="Q984" s="16" t="n">
        <f aca="false">NORMINV(P984,0,1)</f>
        <v>2.09726639402509</v>
      </c>
    </row>
    <row r="985" customFormat="false" ht="12.75" hidden="false" customHeight="false" outlineLevel="0" collapsed="false">
      <c r="M985" s="0"/>
      <c r="N985" s="0"/>
      <c r="P985" s="15" t="n">
        <f aca="false">P984+0.001</f>
        <v>0.983015000000001</v>
      </c>
      <c r="Q985" s="16" t="n">
        <f aca="false">NORMINV(P985,0,1)</f>
        <v>2.12042761402125</v>
      </c>
    </row>
    <row r="986" customFormat="false" ht="12.75" hidden="false" customHeight="false" outlineLevel="0" collapsed="false">
      <c r="M986" s="0"/>
      <c r="N986" s="0"/>
      <c r="P986" s="15" t="n">
        <f aca="false">P985+0.001</f>
        <v>0.984015000000001</v>
      </c>
      <c r="Q986" s="16" t="n">
        <f aca="false">NORMINV(P986,0,1)</f>
        <v>2.14478551334805</v>
      </c>
    </row>
    <row r="987" customFormat="false" ht="12.75" hidden="false" customHeight="false" outlineLevel="0" collapsed="false">
      <c r="M987" s="0"/>
      <c r="N987" s="0"/>
      <c r="P987" s="15" t="n">
        <f aca="false">P986+0.001</f>
        <v>0.985015000000001</v>
      </c>
      <c r="Q987" s="16" t="n">
        <f aca="false">NORMINV(P987,0,1)</f>
        <v>2.17048663530577</v>
      </c>
    </row>
    <row r="988" customFormat="false" ht="12.75" hidden="false" customHeight="false" outlineLevel="0" collapsed="false">
      <c r="M988" s="0"/>
      <c r="N988" s="0"/>
      <c r="P988" s="15" t="n">
        <f aca="false">P987+0.001</f>
        <v>0.986015000000001</v>
      </c>
      <c r="Q988" s="16" t="n">
        <f aca="false">NORMINV(P988,0,1)</f>
        <v>2.19770689344341</v>
      </c>
    </row>
    <row r="989" customFormat="false" ht="12.75" hidden="false" customHeight="false" outlineLevel="0" collapsed="false">
      <c r="M989" s="0"/>
      <c r="N989" s="0"/>
      <c r="P989" s="15" t="n">
        <f aca="false">P988+0.001</f>
        <v>0.987015000000001</v>
      </c>
      <c r="Q989" s="16" t="n">
        <f aca="false">NORMINV(P989,0,1)</f>
        <v>2.22666008479218</v>
      </c>
    </row>
    <row r="990" customFormat="false" ht="12.75" hidden="false" customHeight="false" outlineLevel="0" collapsed="false">
      <c r="M990" s="0"/>
      <c r="N990" s="0"/>
      <c r="P990" s="15" t="n">
        <f aca="false">P989+0.001</f>
        <v>0.988015000000001</v>
      </c>
      <c r="Q990" s="16" t="n">
        <f aca="false">NORMINV(P990,0,1)</f>
        <v>2.25760975409378</v>
      </c>
    </row>
    <row r="991" customFormat="false" ht="12.75" hidden="false" customHeight="false" outlineLevel="0" collapsed="false">
      <c r="M991" s="0"/>
      <c r="N991" s="0"/>
      <c r="P991" s="15" t="n">
        <f aca="false">P990+0.001</f>
        <v>0.989015000000001</v>
      </c>
      <c r="Q991" s="16" t="n">
        <f aca="false">NORMINV(P991,0,1)</f>
        <v>2.29088613665455</v>
      </c>
    </row>
    <row r="992" customFormat="false" ht="12.75" hidden="false" customHeight="false" outlineLevel="0" collapsed="false">
      <c r="M992" s="0"/>
      <c r="N992" s="0"/>
      <c r="P992" s="15" t="n">
        <f aca="false">P991+0.001</f>
        <v>0.990015000000001</v>
      </c>
      <c r="Q992" s="16" t="n">
        <f aca="false">NORMINV(P992,0,1)</f>
        <v>2.32691104937167</v>
      </c>
    </row>
    <row r="993" customFormat="false" ht="12.75" hidden="false" customHeight="false" outlineLevel="0" collapsed="false">
      <c r="M993" s="0"/>
      <c r="N993" s="0"/>
      <c r="P993" s="15" t="n">
        <f aca="false">P992+0.001</f>
        <v>0.991015000000001</v>
      </c>
      <c r="Q993" s="16" t="n">
        <f aca="false">NORMINV(P993,0,1)</f>
        <v>2.36623569767702</v>
      </c>
    </row>
    <row r="994" customFormat="false" ht="12.75" hidden="false" customHeight="false" outlineLevel="0" collapsed="false">
      <c r="M994" s="0"/>
      <c r="N994" s="0"/>
      <c r="P994" s="15" t="n">
        <f aca="false">P993+0.001</f>
        <v>0.992015000000001</v>
      </c>
      <c r="Q994" s="16" t="n">
        <f aca="false">NORMINV(P994,0,1)</f>
        <v>2.40960043062808</v>
      </c>
    </row>
    <row r="995" customFormat="false" ht="12.75" hidden="false" customHeight="false" outlineLevel="0" collapsed="false">
      <c r="M995" s="0"/>
      <c r="N995" s="0"/>
      <c r="P995" s="15" t="n">
        <f aca="false">P994+0.001</f>
        <v>0.993015000000001</v>
      </c>
      <c r="Q995" s="16" t="n">
        <f aca="false">NORMINV(P995,0,1)</f>
        <v>2.45803386504392</v>
      </c>
    </row>
    <row r="996" customFormat="false" ht="12.75" hidden="false" customHeight="false" outlineLevel="0" collapsed="false">
      <c r="M996" s="0"/>
      <c r="N996" s="0"/>
      <c r="P996" s="15" t="n">
        <f aca="false">P995+0.001</f>
        <v>0.994015000000001</v>
      </c>
      <c r="Q996" s="16" t="n">
        <f aca="false">NORMINV(P996,0,1)</f>
        <v>2.51302751105053</v>
      </c>
    </row>
    <row r="997" customFormat="false" ht="12.75" hidden="false" customHeight="false" outlineLevel="0" collapsed="false">
      <c r="M997" s="0"/>
      <c r="N997" s="0"/>
      <c r="P997" s="15" t="n">
        <f aca="false">P996+0.001</f>
        <v>0.995015000000001</v>
      </c>
      <c r="Q997" s="16" t="n">
        <f aca="false">NORMINV(P997,0,1)</f>
        <v>2.57686805499623</v>
      </c>
    </row>
    <row r="998" customFormat="false" ht="12.75" hidden="false" customHeight="false" outlineLevel="0" collapsed="false">
      <c r="M998" s="0"/>
      <c r="N998" s="0"/>
      <c r="P998" s="15" t="n">
        <f aca="false">P997+0.001</f>
        <v>0.996015000000001</v>
      </c>
      <c r="Q998" s="16" t="n">
        <f aca="false">NORMINV(P998,0,1)</f>
        <v>2.65333807585434</v>
      </c>
    </row>
    <row r="999" customFormat="false" ht="12.75" hidden="false" customHeight="false" outlineLevel="0" collapsed="false">
      <c r="M999" s="0"/>
      <c r="N999" s="0"/>
      <c r="P999" s="15" t="n">
        <f aca="false">P998+0.001</f>
        <v>0.997015000000001</v>
      </c>
      <c r="Q999" s="16" t="n">
        <f aca="false">NORMINV(P999,0,1)</f>
        <v>2.74942457942312</v>
      </c>
    </row>
    <row r="1000" customFormat="false" ht="12.75" hidden="false" customHeight="false" outlineLevel="0" collapsed="false">
      <c r="M1000" s="0"/>
      <c r="N1000" s="0"/>
      <c r="P1000" s="15" t="n">
        <v>0.99998</v>
      </c>
      <c r="Q1000" s="16" t="n">
        <f aca="false">NORMINV(P1000,0,1)</f>
        <v>4.10747965458602</v>
      </c>
    </row>
    <row r="1001" customFormat="false" ht="12.75" hidden="false" customHeight="false" outlineLevel="0" collapsed="false">
      <c r="M1001" s="0"/>
      <c r="N1001" s="0"/>
    </row>
    <row r="1002" customFormat="false" ht="12.75" hidden="false" customHeight="false" outlineLevel="0" collapsed="false">
      <c r="M1002" s="0"/>
      <c r="N1002" s="0"/>
    </row>
    <row r="1003" customFormat="false" ht="12.75" hidden="false" customHeight="false" outlineLevel="0" collapsed="false">
      <c r="M1003" s="0"/>
      <c r="N1003" s="0"/>
    </row>
    <row r="1004" customFormat="false" ht="12.75" hidden="false" customHeight="false" outlineLevel="0" collapsed="false">
      <c r="M1004" s="0"/>
      <c r="N1004" s="0"/>
    </row>
    <row r="1005" customFormat="false" ht="12.75" hidden="false" customHeight="false" outlineLevel="0" collapsed="false">
      <c r="M1005" s="0"/>
      <c r="N1005" s="0"/>
    </row>
    <row r="1006" customFormat="false" ht="12.75" hidden="false" customHeight="false" outlineLevel="0" collapsed="false">
      <c r="M1006" s="0"/>
      <c r="N1006" s="0"/>
    </row>
    <row r="1007" customFormat="false" ht="12.75" hidden="false" customHeight="false" outlineLevel="0" collapsed="false">
      <c r="M1007" s="0"/>
      <c r="N1007" s="0"/>
    </row>
    <row r="1008" customFormat="false" ht="12.75" hidden="false" customHeight="false" outlineLevel="0" collapsed="false">
      <c r="M1008" s="0"/>
      <c r="N1008" s="0"/>
    </row>
    <row r="1009" customFormat="false" ht="12.75" hidden="false" customHeight="false" outlineLevel="0" collapsed="false">
      <c r="M1009" s="0"/>
      <c r="N1009" s="0"/>
    </row>
    <row r="1010" customFormat="false" ht="12.75" hidden="false" customHeight="false" outlineLevel="0" collapsed="false">
      <c r="M1010" s="0"/>
      <c r="N1010" s="0"/>
    </row>
    <row r="1011" customFormat="false" ht="12.75" hidden="false" customHeight="false" outlineLevel="0" collapsed="false">
      <c r="M1011" s="0"/>
      <c r="N1011" s="0"/>
    </row>
    <row r="1012" customFormat="false" ht="12.75" hidden="false" customHeight="false" outlineLevel="0" collapsed="false">
      <c r="M1012" s="0"/>
      <c r="N1012" s="0"/>
    </row>
    <row r="1013" customFormat="false" ht="12.75" hidden="false" customHeight="false" outlineLevel="0" collapsed="false">
      <c r="M1013" s="0"/>
      <c r="N1013" s="0"/>
    </row>
    <row r="1014" customFormat="false" ht="12.75" hidden="false" customHeight="false" outlineLevel="0" collapsed="false">
      <c r="M1014" s="0"/>
      <c r="N1014" s="0"/>
    </row>
    <row r="1015" customFormat="false" ht="12.75" hidden="false" customHeight="false" outlineLevel="0" collapsed="false">
      <c r="M1015" s="0"/>
      <c r="N1015" s="0"/>
    </row>
    <row r="1016" customFormat="false" ht="12.75" hidden="false" customHeight="false" outlineLevel="0" collapsed="false">
      <c r="M1016" s="0"/>
      <c r="N1016" s="0"/>
    </row>
    <row r="1017" customFormat="false" ht="12.75" hidden="false" customHeight="false" outlineLevel="0" collapsed="false">
      <c r="M1017" s="0"/>
      <c r="N1017" s="0"/>
    </row>
    <row r="1018" customFormat="false" ht="12.75" hidden="false" customHeight="false" outlineLevel="0" collapsed="false">
      <c r="M1018" s="0"/>
      <c r="N1018" s="0"/>
    </row>
    <row r="1019" customFormat="false" ht="12.75" hidden="false" customHeight="false" outlineLevel="0" collapsed="false">
      <c r="M1019" s="0"/>
      <c r="N1019" s="0"/>
    </row>
    <row r="1020" customFormat="false" ht="12.75" hidden="false" customHeight="false" outlineLevel="0" collapsed="false">
      <c r="M1020" s="0"/>
      <c r="N1020" s="0"/>
    </row>
    <row r="1021" customFormat="false" ht="12.75" hidden="false" customHeight="false" outlineLevel="0" collapsed="false">
      <c r="M1021" s="0"/>
      <c r="N1021" s="0"/>
    </row>
    <row r="1022" customFormat="false" ht="12.75" hidden="false" customHeight="false" outlineLevel="0" collapsed="false">
      <c r="M1022" s="0"/>
      <c r="N1022" s="0"/>
    </row>
    <row r="1023" customFormat="false" ht="12.75" hidden="false" customHeight="false" outlineLevel="0" collapsed="false">
      <c r="M1023" s="0"/>
      <c r="N1023" s="0"/>
    </row>
    <row r="1024" customFormat="false" ht="12.75" hidden="false" customHeight="false" outlineLevel="0" collapsed="false">
      <c r="M1024" s="0"/>
      <c r="N1024" s="0"/>
    </row>
    <row r="1025" customFormat="false" ht="12.75" hidden="false" customHeight="false" outlineLevel="0" collapsed="false">
      <c r="M1025" s="0"/>
      <c r="N1025" s="0"/>
    </row>
    <row r="1026" customFormat="false" ht="12.75" hidden="false" customHeight="false" outlineLevel="0" collapsed="false">
      <c r="M1026" s="0"/>
      <c r="N1026" s="0"/>
    </row>
    <row r="1027" customFormat="false" ht="12.75" hidden="false" customHeight="false" outlineLevel="0" collapsed="false">
      <c r="M1027" s="0"/>
      <c r="N1027" s="0"/>
    </row>
    <row r="1028" customFormat="false" ht="12.75" hidden="false" customHeight="false" outlineLevel="0" collapsed="false">
      <c r="M1028" s="0"/>
      <c r="N1028" s="0"/>
    </row>
    <row r="1029" customFormat="false" ht="12.75" hidden="false" customHeight="false" outlineLevel="0" collapsed="false">
      <c r="M1029" s="0"/>
      <c r="N1029" s="0"/>
    </row>
    <row r="1030" customFormat="false" ht="12.75" hidden="false" customHeight="false" outlineLevel="0" collapsed="false">
      <c r="M1030" s="0"/>
      <c r="N1030" s="0"/>
    </row>
    <row r="1031" customFormat="false" ht="12.75" hidden="false" customHeight="false" outlineLevel="0" collapsed="false">
      <c r="M1031" s="0"/>
      <c r="N1031" s="0"/>
    </row>
    <row r="1032" customFormat="false" ht="12.75" hidden="false" customHeight="false" outlineLevel="0" collapsed="false">
      <c r="M1032" s="0"/>
      <c r="N1032" s="0"/>
    </row>
    <row r="1033" customFormat="false" ht="12.75" hidden="false" customHeight="false" outlineLevel="0" collapsed="false">
      <c r="M1033" s="0"/>
      <c r="N1033" s="0"/>
    </row>
    <row r="1034" customFormat="false" ht="12.75" hidden="false" customHeight="false" outlineLevel="0" collapsed="false">
      <c r="M1034" s="0"/>
      <c r="N1034" s="0"/>
    </row>
    <row r="1035" customFormat="false" ht="12.75" hidden="false" customHeight="false" outlineLevel="0" collapsed="false">
      <c r="M1035" s="0"/>
      <c r="N1035" s="0"/>
    </row>
    <row r="1036" customFormat="false" ht="12.75" hidden="false" customHeight="false" outlineLevel="0" collapsed="false">
      <c r="M1036" s="0"/>
      <c r="N1036" s="0"/>
    </row>
    <row r="1037" customFormat="false" ht="12.75" hidden="false" customHeight="false" outlineLevel="0" collapsed="false">
      <c r="M1037" s="0"/>
      <c r="N1037" s="0"/>
    </row>
    <row r="1038" customFormat="false" ht="12.75" hidden="false" customHeight="false" outlineLevel="0" collapsed="false">
      <c r="M1038" s="0"/>
      <c r="N1038" s="0"/>
    </row>
    <row r="1039" customFormat="false" ht="12.75" hidden="false" customHeight="false" outlineLevel="0" collapsed="false">
      <c r="M1039" s="0"/>
      <c r="N1039" s="0"/>
    </row>
    <row r="1040" customFormat="false" ht="12.75" hidden="false" customHeight="false" outlineLevel="0" collapsed="false">
      <c r="M1040" s="0"/>
      <c r="N1040" s="0"/>
    </row>
    <row r="1041" customFormat="false" ht="12.75" hidden="false" customHeight="false" outlineLevel="0" collapsed="false">
      <c r="M1041" s="0"/>
      <c r="N1041" s="0"/>
    </row>
    <row r="1042" customFormat="false" ht="12.75" hidden="false" customHeight="false" outlineLevel="0" collapsed="false">
      <c r="M1042" s="0"/>
      <c r="N1042" s="0"/>
    </row>
    <row r="1043" customFormat="false" ht="12.75" hidden="false" customHeight="false" outlineLevel="0" collapsed="false">
      <c r="M1043" s="0"/>
      <c r="N1043" s="0"/>
    </row>
    <row r="1044" customFormat="false" ht="12.75" hidden="false" customHeight="false" outlineLevel="0" collapsed="false">
      <c r="M1044" s="0"/>
      <c r="N1044" s="0"/>
    </row>
    <row r="1045" customFormat="false" ht="12.75" hidden="false" customHeight="false" outlineLevel="0" collapsed="false">
      <c r="M1045" s="0"/>
      <c r="N1045" s="0"/>
    </row>
    <row r="1046" customFormat="false" ht="12.75" hidden="false" customHeight="false" outlineLevel="0" collapsed="false">
      <c r="M1046" s="0"/>
      <c r="N1046" s="0"/>
    </row>
    <row r="1047" customFormat="false" ht="12.75" hidden="false" customHeight="false" outlineLevel="0" collapsed="false">
      <c r="M1047" s="0"/>
      <c r="N1047" s="0"/>
    </row>
    <row r="1048" customFormat="false" ht="12.75" hidden="false" customHeight="false" outlineLevel="0" collapsed="false">
      <c r="M1048" s="0"/>
      <c r="N1048" s="0"/>
    </row>
    <row r="1049" customFormat="false" ht="12.75" hidden="false" customHeight="false" outlineLevel="0" collapsed="false">
      <c r="M1049" s="0"/>
      <c r="N1049" s="0"/>
    </row>
    <row r="1050" customFormat="false" ht="12.75" hidden="false" customHeight="false" outlineLevel="0" collapsed="false">
      <c r="M1050" s="0"/>
      <c r="N1050" s="0"/>
    </row>
    <row r="1051" customFormat="false" ht="12.75" hidden="false" customHeight="false" outlineLevel="0" collapsed="false">
      <c r="M1051" s="0"/>
      <c r="N1051" s="0"/>
    </row>
    <row r="1052" customFormat="false" ht="12.75" hidden="false" customHeight="false" outlineLevel="0" collapsed="false">
      <c r="M1052" s="0"/>
      <c r="N1052" s="0"/>
    </row>
    <row r="1053" customFormat="false" ht="12.75" hidden="false" customHeight="false" outlineLevel="0" collapsed="false">
      <c r="M1053" s="0"/>
      <c r="N105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C">
                <anchor moveWithCells="true" sizeWithCells="false">
                  <from>
                    <xdr:col>4</xdr:col>
                    <xdr:colOff>361800</xdr:colOff>
                    <xdr:row>0</xdr:row>
                    <xdr:rowOff>57240</xdr:rowOff>
                  </from>
                  <to>
                    <xdr:col>8</xdr:col>
                    <xdr:colOff>473760</xdr:colOff>
                    <xdr:row>2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31T13:23:36Z</dcterms:created>
  <dc:creator>Peter Ponzo</dc:creator>
  <dc:description/>
  <dc:language>en-US</dc:language>
  <cp:lastModifiedBy>pjPonzo</cp:lastModifiedBy>
  <cp:revision>0</cp:revision>
  <dc:subject/>
  <dc:title/>
</cp:coreProperties>
</file>