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bal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 =</t>
  </si>
  <si>
    <t xml:space="preserve">r =</t>
  </si>
  <si>
    <t xml:space="preserve">Asset A</t>
  </si>
  <si>
    <t xml:space="preserve">Asset B</t>
  </si>
  <si>
    <t xml:space="preserve">Table-Lookup</t>
  </si>
  <si>
    <t xml:space="preserve">Mean Annual Return =</t>
  </si>
  <si>
    <t xml:space="preserve">Mean Annual Volatility =</t>
  </si>
  <si>
    <t xml:space="preserve">Allocation =</t>
  </si>
  <si>
    <t xml:space="preserve">Initial Portfolio =</t>
  </si>
  <si>
    <t xml:space="preserve">Sample Portfolios (over 100 month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"/>
    <numFmt numFmtId="168" formatCode="\$#,##0"/>
    <numFmt numFmtId="169" formatCode="0.0000"/>
    <numFmt numFmtId="170" formatCode="0.000"/>
    <numFmt numFmtId="171" formatCode="#,##0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7.25"/>
      <color rgb="FF000000"/>
      <name val="Arial"/>
      <family val="2"/>
    </font>
    <font>
      <b val="true"/>
      <sz val="7"/>
      <name val="Arial"/>
      <family val="2"/>
    </font>
    <font>
      <sz val="7.75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272184176016"/>
          <c:y val="0.0423657007286901"/>
          <c:w val="0.963572781582398"/>
          <c:h val="0.957634299271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0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B$1:$B$101</c:f>
              <c:numCache>
                <c:formatCode>General</c:formatCode>
                <c:ptCount val="101"/>
                <c:pt idx="0">
                  <c:v>1</c:v>
                </c:pt>
                <c:pt idx="1">
                  <c:v>1</c:v>
                </c:pt>
                <c:pt idx="2">
                  <c:v>1.8457940145368</c:v>
                </c:pt>
                <c:pt idx="3">
                  <c:v>2.11906512750912</c:v>
                </c:pt>
                <c:pt idx="4">
                  <c:v>2.24937724861557</c:v>
                </c:pt>
                <c:pt idx="5">
                  <c:v>2.32263816411554</c:v>
                </c:pt>
                <c:pt idx="6">
                  <c:v>2.36747983037473</c:v>
                </c:pt>
                <c:pt idx="7">
                  <c:v>2.39616983539222</c:v>
                </c:pt>
                <c:pt idx="8">
                  <c:v>2.41483925682687</c:v>
                </c:pt>
                <c:pt idx="9">
                  <c:v>2.42689194188152</c:v>
                </c:pt>
                <c:pt idx="10">
                  <c:v>2.43436821409</c:v>
                </c:pt>
                <c:pt idx="11">
                  <c:v>2.43856473563315</c:v>
                </c:pt>
                <c:pt idx="12">
                  <c:v>2.44034443470708</c:v>
                </c:pt>
                <c:pt idx="13">
                  <c:v>2.4403033862058</c:v>
                </c:pt>
                <c:pt idx="14">
                  <c:v>2.43886616924545</c:v>
                </c:pt>
                <c:pt idx="15">
                  <c:v>2.4363430791641</c:v>
                </c:pt>
                <c:pt idx="16">
                  <c:v>2.43296588280436</c:v>
                </c:pt>
                <c:pt idx="17">
                  <c:v>2.42891095232013</c:v>
                </c:pt>
                <c:pt idx="18">
                  <c:v>2.42431468596786</c:v>
                </c:pt>
                <c:pt idx="19">
                  <c:v>2.41928405761502</c:v>
                </c:pt>
                <c:pt idx="20">
                  <c:v>2.413904</c:v>
                </c:pt>
                <c:pt idx="21">
                  <c:v>2.40824267723511</c:v>
                </c:pt>
                <c:pt idx="22">
                  <c:v>2.4023553182248</c:v>
                </c:pt>
                <c:pt idx="23">
                  <c:v>2.39628704904178</c:v>
                </c:pt>
                <c:pt idx="24">
                  <c:v>2.390075016286</c:v>
                </c:pt>
                <c:pt idx="25">
                  <c:v>2.38375</c:v>
                </c:pt>
                <c:pt idx="26">
                  <c:v>2.37733765361173</c:v>
                </c:pt>
                <c:pt idx="27">
                  <c:v>2.37085946764122</c:v>
                </c:pt>
                <c:pt idx="28">
                  <c:v>2.36433352626596</c:v>
                </c:pt>
                <c:pt idx="29">
                  <c:v>2.35777510677722</c:v>
                </c:pt>
                <c:pt idx="30">
                  <c:v>2.35119715861574</c:v>
                </c:pt>
                <c:pt idx="31">
                  <c:v>2.34461068920529</c:v>
                </c:pt>
                <c:pt idx="32">
                  <c:v>2.33802507699667</c:v>
                </c:pt>
                <c:pt idx="33">
                  <c:v>2.33144832718472</c:v>
                </c:pt>
                <c:pt idx="34">
                  <c:v>2.32488728192127</c:v>
                </c:pt>
                <c:pt idx="35">
                  <c:v>2.31834779414357</c:v>
                </c:pt>
                <c:pt idx="36">
                  <c:v>2.3118348721101</c:v>
                </c:pt>
                <c:pt idx="37">
                  <c:v>2.30535280020123</c:v>
                </c:pt>
                <c:pt idx="38">
                  <c:v>2.29890524037136</c:v>
                </c:pt>
                <c:pt idx="39">
                  <c:v>2.29249531773871</c:v>
                </c:pt>
                <c:pt idx="40">
                  <c:v>2.28612569310067</c:v>
                </c:pt>
                <c:pt idx="41">
                  <c:v>2.27979862461829</c:v>
                </c:pt>
                <c:pt idx="42">
                  <c:v>2.27351602048527</c:v>
                </c:pt>
                <c:pt idx="43">
                  <c:v>2.26727948405877</c:v>
                </c:pt>
                <c:pt idx="44">
                  <c:v>2.26109035265992</c:v>
                </c:pt>
                <c:pt idx="45">
                  <c:v>2.2549497310371</c:v>
                </c:pt>
                <c:pt idx="46">
                  <c:v>2.2488585203115</c:v>
                </c:pt>
                <c:pt idx="47">
                  <c:v>2.24281744308505</c:v>
                </c:pt>
                <c:pt idx="48">
                  <c:v>2.23682706527653</c:v>
                </c:pt>
                <c:pt idx="49">
                  <c:v>2.23088781515965</c:v>
                </c:pt>
                <c:pt idx="50">
                  <c:v>2.225</c:v>
                </c:pt>
                <c:pt idx="51">
                  <c:v>2.21916382062599</c:v>
                </c:pt>
                <c:pt idx="52">
                  <c:v>2.21337938421643</c:v>
                </c:pt>
                <c:pt idx="53">
                  <c:v>2.20764671554497</c:v>
                </c:pt>
                <c:pt idx="54">
                  <c:v>2.20196576688546</c:v>
                </c:pt>
                <c:pt idx="55">
                  <c:v>2.19633642675271</c:v>
                </c:pt>
                <c:pt idx="56">
                  <c:v>2.19075852762768</c:v>
                </c:pt>
                <c:pt idx="57">
                  <c:v>2.18523185279541</c:v>
                </c:pt>
                <c:pt idx="58">
                  <c:v>2.17975614240571</c:v>
                </c:pt>
                <c:pt idx="59">
                  <c:v>2.17433109885199</c:v>
                </c:pt>
                <c:pt idx="60">
                  <c:v>2.1689563915504</c:v>
                </c:pt>
                <c:pt idx="61">
                  <c:v>2.16363166119076</c:v>
                </c:pt>
                <c:pt idx="62">
                  <c:v>2.15835652352127</c:v>
                </c:pt>
                <c:pt idx="63">
                  <c:v>2.1531305727212</c:v>
                </c:pt>
                <c:pt idx="64">
                  <c:v>2.14795338440854</c:v>
                </c:pt>
                <c:pt idx="65">
                  <c:v>2.14282451832412</c:v>
                </c:pt>
                <c:pt idx="66">
                  <c:v>2.13774352072829</c:v>
                </c:pt>
                <c:pt idx="67">
                  <c:v>2.1327099265419</c:v>
                </c:pt>
                <c:pt idx="68">
                  <c:v>2.12772326125966</c:v>
                </c:pt>
                <c:pt idx="69">
                  <c:v>2.1227830426604</c:v>
                </c:pt>
                <c:pt idx="70">
                  <c:v>2.11788878233616</c:v>
                </c:pt>
                <c:pt idx="71">
                  <c:v>2.11303998705906</c:v>
                </c:pt>
                <c:pt idx="72">
                  <c:v>2.10823616000343</c:v>
                </c:pt>
                <c:pt idx="73">
                  <c:v>2.10347680183777</c:v>
                </c:pt>
                <c:pt idx="74">
                  <c:v>2.09876141170056</c:v>
                </c:pt>
                <c:pt idx="75">
                  <c:v>2.09408948807128</c:v>
                </c:pt>
                <c:pt idx="76">
                  <c:v>2.08946052954782</c:v>
                </c:pt>
                <c:pt idx="77">
                  <c:v>2.0848740355393</c:v>
                </c:pt>
                <c:pt idx="78">
                  <c:v>2.08032950688317</c:v>
                </c:pt>
                <c:pt idx="79">
                  <c:v>2.07582644639384</c:v>
                </c:pt>
                <c:pt idx="80">
                  <c:v>2.0713643593499</c:v>
                </c:pt>
                <c:pt idx="81">
                  <c:v>2.06694275392577</c:v>
                </c:pt>
                <c:pt idx="82">
                  <c:v>2.06256114157342</c:v>
                </c:pt>
                <c:pt idx="83">
                  <c:v>2.05821903735897</c:v>
                </c:pt>
                <c:pt idx="84">
                  <c:v>2.05391596025855</c:v>
                </c:pt>
                <c:pt idx="85">
                  <c:v>2.04965143341742</c:v>
                </c:pt>
                <c:pt idx="86">
                  <c:v>2.04542498437597</c:v>
                </c:pt>
                <c:pt idx="87">
                  <c:v>2.04123614526568</c:v>
                </c:pt>
                <c:pt idx="88">
                  <c:v>2.03708445297805</c:v>
                </c:pt>
                <c:pt idx="89">
                  <c:v>2.03296944930912</c:v>
                </c:pt>
                <c:pt idx="90">
                  <c:v>2.02889068108181</c:v>
                </c:pt>
                <c:pt idx="91">
                  <c:v>2.02484770024844</c:v>
                </c:pt>
                <c:pt idx="92">
                  <c:v>2.02084006397518</c:v>
                </c:pt>
                <c:pt idx="93">
                  <c:v>2.01686733471023</c:v>
                </c:pt>
                <c:pt idx="94">
                  <c:v>2.01292908023738</c:v>
                </c:pt>
                <c:pt idx="95">
                  <c:v>2.00902487371629</c:v>
                </c:pt>
                <c:pt idx="96">
                  <c:v>2.00515429371092</c:v>
                </c:pt>
                <c:pt idx="97">
                  <c:v>2.00131692420713</c:v>
                </c:pt>
                <c:pt idx="98">
                  <c:v>1.99751235462067</c:v>
                </c:pt>
                <c:pt idx="99">
                  <c:v>1.99374017979644</c:v>
                </c:pt>
                <c:pt idx="100">
                  <c:v>1.99</c:v>
                </c:pt>
              </c:numCache>
            </c:numRef>
          </c:yVal>
          <c:smooth val="1"/>
        </c:ser>
        <c:axId val="50074784"/>
        <c:axId val="35743089"/>
      </c:scatterChart>
      <c:valAx>
        <c:axId val="5007478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3089"/>
        <c:crossesAt val="0"/>
        <c:crossBetween val="midCat"/>
        <c:majorUnit val="10"/>
        <c:minorUnit val="10"/>
      </c:valAx>
      <c:valAx>
        <c:axId val="35743089"/>
        <c:scaling>
          <c:orientation val="minMax"/>
          <c:min val="1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478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045294806716"/>
          <c:y val="0.0334985930590915"/>
          <c:w val="0.975595470519328"/>
          <c:h val="0.9665014069409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2:$L$3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Rebalance!$M$2:$M$31</c:f>
              <c:numCache>
                <c:formatCode>General</c:formatCode>
                <c:ptCount val="30"/>
                <c:pt idx="0">
                  <c:v>1475.74462909455</c:v>
                </c:pt>
                <c:pt idx="1">
                  <c:v>1951.45691026434</c:v>
                </c:pt>
                <c:pt idx="2">
                  <c:v>1567.09198111275</c:v>
                </c:pt>
                <c:pt idx="3">
                  <c:v>1595.15650196605</c:v>
                </c:pt>
                <c:pt idx="4">
                  <c:v>1659.16740242526</c:v>
                </c:pt>
                <c:pt idx="5">
                  <c:v>1380.03140860818</c:v>
                </c:pt>
                <c:pt idx="6">
                  <c:v>1920.92902647772</c:v>
                </c:pt>
                <c:pt idx="7">
                  <c:v>2229.44148231044</c:v>
                </c:pt>
                <c:pt idx="8">
                  <c:v>1590.42827531606</c:v>
                </c:pt>
                <c:pt idx="9">
                  <c:v>1806.86486415686</c:v>
                </c:pt>
                <c:pt idx="10">
                  <c:v>2276.59514611903</c:v>
                </c:pt>
                <c:pt idx="11">
                  <c:v>1673.02304194946</c:v>
                </c:pt>
                <c:pt idx="12">
                  <c:v>1568.46568787273</c:v>
                </c:pt>
                <c:pt idx="13">
                  <c:v>1196.69780038335</c:v>
                </c:pt>
                <c:pt idx="14">
                  <c:v>2129.51783876345</c:v>
                </c:pt>
                <c:pt idx="15">
                  <c:v>2895.65142240615</c:v>
                </c:pt>
                <c:pt idx="16">
                  <c:v>1917.33856736839</c:v>
                </c:pt>
                <c:pt idx="17">
                  <c:v>3207.4131545836</c:v>
                </c:pt>
                <c:pt idx="18">
                  <c:v>1427.00112995677</c:v>
                </c:pt>
                <c:pt idx="19">
                  <c:v>1523.56161794238</c:v>
                </c:pt>
                <c:pt idx="20">
                  <c:v>3527.06338753134</c:v>
                </c:pt>
                <c:pt idx="21">
                  <c:v>1418.88774799385</c:v>
                </c:pt>
                <c:pt idx="22">
                  <c:v>2055.55479684623</c:v>
                </c:pt>
                <c:pt idx="23">
                  <c:v>972.569592226305</c:v>
                </c:pt>
                <c:pt idx="24">
                  <c:v>1574.71411258592</c:v>
                </c:pt>
                <c:pt idx="25">
                  <c:v>1234.39652632051</c:v>
                </c:pt>
                <c:pt idx="26">
                  <c:v>2860.64093786643</c:v>
                </c:pt>
                <c:pt idx="27">
                  <c:v>2094.70160658051</c:v>
                </c:pt>
                <c:pt idx="28">
                  <c:v>2017.42109193105</c:v>
                </c:pt>
                <c:pt idx="29">
                  <c:v>1581.29363597241</c:v>
                </c:pt>
              </c:numCache>
            </c:numRef>
          </c:val>
        </c:ser>
        <c:gapWidth val="5"/>
        <c:overlap val="0"/>
        <c:axId val="494424"/>
        <c:axId val="25417661"/>
      </c:barChart>
      <c:catAx>
        <c:axId val="4944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7661"/>
        <c:crossesAt val="0"/>
        <c:auto val="1"/>
        <c:lblAlgn val="ctr"/>
        <c:lblOffset val="100"/>
        <c:noMultiLvlLbl val="0"/>
      </c:catAx>
      <c:valAx>
        <c:axId val="25417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52269170579"/>
          <c:y val="0.0237394359510018"/>
          <c:w val="0.862089201877934"/>
          <c:h val="0.976260564048998"/>
        </c:manualLayout>
      </c:layout>
      <c:lineChart>
        <c:grouping val="standard"/>
        <c:varyColors val="0"/>
        <c:ser>
          <c:idx val="0"/>
          <c:order val="0"/>
          <c:tx>
            <c:strRef>
              <c:f>Rebalance!$N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N$2:$N$101</c:f>
              <c:numCache>
                <c:formatCode>General</c:formatCode>
                <c:ptCount val="100"/>
                <c:pt idx="0">
                  <c:v>1025.23499317216</c:v>
                </c:pt>
                <c:pt idx="1">
                  <c:v>1032.70625619739</c:v>
                </c:pt>
                <c:pt idx="2">
                  <c:v>1027.20956710639</c:v>
                </c:pt>
                <c:pt idx="3">
                  <c:v>967.246067564563</c:v>
                </c:pt>
                <c:pt idx="4">
                  <c:v>1007.9605352643</c:v>
                </c:pt>
                <c:pt idx="5">
                  <c:v>955.244082710747</c:v>
                </c:pt>
                <c:pt idx="6">
                  <c:v>1004.45370494315</c:v>
                </c:pt>
                <c:pt idx="7">
                  <c:v>1015.43401831274</c:v>
                </c:pt>
                <c:pt idx="8">
                  <c:v>1047.20354702657</c:v>
                </c:pt>
                <c:pt idx="9">
                  <c:v>1111.11865484167</c:v>
                </c:pt>
                <c:pt idx="10">
                  <c:v>1126.95361679186</c:v>
                </c:pt>
                <c:pt idx="11">
                  <c:v>1075.31519025331</c:v>
                </c:pt>
                <c:pt idx="12">
                  <c:v>1073.03615231442</c:v>
                </c:pt>
                <c:pt idx="13">
                  <c:v>1094.14128409407</c:v>
                </c:pt>
                <c:pt idx="14">
                  <c:v>1070.711502734</c:v>
                </c:pt>
                <c:pt idx="15">
                  <c:v>1121.82027835252</c:v>
                </c:pt>
                <c:pt idx="16">
                  <c:v>1159.07456243152</c:v>
                </c:pt>
                <c:pt idx="17">
                  <c:v>1212.76003363993</c:v>
                </c:pt>
                <c:pt idx="18">
                  <c:v>1263.87512775377</c:v>
                </c:pt>
                <c:pt idx="19">
                  <c:v>1241.97304318803</c:v>
                </c:pt>
                <c:pt idx="20">
                  <c:v>1230.23002170839</c:v>
                </c:pt>
                <c:pt idx="21">
                  <c:v>1232.57978415713</c:v>
                </c:pt>
                <c:pt idx="22">
                  <c:v>1232.89787887604</c:v>
                </c:pt>
                <c:pt idx="23">
                  <c:v>1197.25137561849</c:v>
                </c:pt>
                <c:pt idx="24">
                  <c:v>1162.4150734971</c:v>
                </c:pt>
                <c:pt idx="25">
                  <c:v>1144.30964124067</c:v>
                </c:pt>
                <c:pt idx="26">
                  <c:v>1147.45787621921</c:v>
                </c:pt>
                <c:pt idx="27">
                  <c:v>1235.3993630101</c:v>
                </c:pt>
                <c:pt idx="28">
                  <c:v>1206.28751623712</c:v>
                </c:pt>
                <c:pt idx="29">
                  <c:v>1177.27408309603</c:v>
                </c:pt>
                <c:pt idx="30">
                  <c:v>1172.23823739064</c:v>
                </c:pt>
                <c:pt idx="31">
                  <c:v>1196.65791398248</c:v>
                </c:pt>
                <c:pt idx="32">
                  <c:v>1208.53481704633</c:v>
                </c:pt>
                <c:pt idx="33">
                  <c:v>1181.10299247443</c:v>
                </c:pt>
                <c:pt idx="34">
                  <c:v>1131.41781693645</c:v>
                </c:pt>
                <c:pt idx="35">
                  <c:v>1183.64232296596</c:v>
                </c:pt>
                <c:pt idx="36">
                  <c:v>1219.49274024352</c:v>
                </c:pt>
                <c:pt idx="37">
                  <c:v>1219.2191699267</c:v>
                </c:pt>
                <c:pt idx="38">
                  <c:v>1243.72719651095</c:v>
                </c:pt>
                <c:pt idx="39">
                  <c:v>1228.17963216071</c:v>
                </c:pt>
                <c:pt idx="40">
                  <c:v>1247.19412195092</c:v>
                </c:pt>
                <c:pt idx="41">
                  <c:v>1326.15164900175</c:v>
                </c:pt>
                <c:pt idx="42">
                  <c:v>1248.05430732514</c:v>
                </c:pt>
                <c:pt idx="43">
                  <c:v>1314.54417739958</c:v>
                </c:pt>
                <c:pt idx="44">
                  <c:v>1343.07439781449</c:v>
                </c:pt>
                <c:pt idx="45">
                  <c:v>1350.84642724945</c:v>
                </c:pt>
                <c:pt idx="46">
                  <c:v>1337.89945985097</c:v>
                </c:pt>
                <c:pt idx="47">
                  <c:v>1298.12633985363</c:v>
                </c:pt>
                <c:pt idx="48">
                  <c:v>1299.24407952895</c:v>
                </c:pt>
                <c:pt idx="49">
                  <c:v>1236.35236147399</c:v>
                </c:pt>
                <c:pt idx="50">
                  <c:v>1228.28230147441</c:v>
                </c:pt>
                <c:pt idx="51">
                  <c:v>1192.48029727777</c:v>
                </c:pt>
                <c:pt idx="52">
                  <c:v>1176.38307149827</c:v>
                </c:pt>
                <c:pt idx="53">
                  <c:v>1176.13113019171</c:v>
                </c:pt>
                <c:pt idx="54">
                  <c:v>1251.24178625608</c:v>
                </c:pt>
                <c:pt idx="55">
                  <c:v>1255.53788472218</c:v>
                </c:pt>
                <c:pt idx="56">
                  <c:v>1219.73261478476</c:v>
                </c:pt>
                <c:pt idx="57">
                  <c:v>1229.78913142802</c:v>
                </c:pt>
                <c:pt idx="58">
                  <c:v>1257.88345919304</c:v>
                </c:pt>
                <c:pt idx="59">
                  <c:v>1169.27745101575</c:v>
                </c:pt>
                <c:pt idx="60">
                  <c:v>1106.61572615179</c:v>
                </c:pt>
                <c:pt idx="61">
                  <c:v>1084.68777168944</c:v>
                </c:pt>
                <c:pt idx="62">
                  <c:v>1091.61150028378</c:v>
                </c:pt>
                <c:pt idx="63">
                  <c:v>1113.98877553725</c:v>
                </c:pt>
                <c:pt idx="64">
                  <c:v>1143.09461093798</c:v>
                </c:pt>
                <c:pt idx="65">
                  <c:v>1120.87546944119</c:v>
                </c:pt>
                <c:pt idx="66">
                  <c:v>1118.68079163598</c:v>
                </c:pt>
                <c:pt idx="67">
                  <c:v>1091.53735680976</c:v>
                </c:pt>
                <c:pt idx="68">
                  <c:v>1155.70757106538</c:v>
                </c:pt>
                <c:pt idx="69">
                  <c:v>1118.0285777748</c:v>
                </c:pt>
                <c:pt idx="70">
                  <c:v>1113.50428963308</c:v>
                </c:pt>
                <c:pt idx="71">
                  <c:v>1110.4408097</c:v>
                </c:pt>
                <c:pt idx="72">
                  <c:v>1086.71948698195</c:v>
                </c:pt>
                <c:pt idx="73">
                  <c:v>1091.65967476794</c:v>
                </c:pt>
                <c:pt idx="74">
                  <c:v>1141.47375023401</c:v>
                </c:pt>
                <c:pt idx="75">
                  <c:v>1135.81607436274</c:v>
                </c:pt>
                <c:pt idx="76">
                  <c:v>1194.93885225466</c:v>
                </c:pt>
                <c:pt idx="77">
                  <c:v>1181.98655485229</c:v>
                </c:pt>
                <c:pt idx="78">
                  <c:v>1147.75210604239</c:v>
                </c:pt>
                <c:pt idx="79">
                  <c:v>1078.56702358164</c:v>
                </c:pt>
                <c:pt idx="80">
                  <c:v>1109.73664686346</c:v>
                </c:pt>
                <c:pt idx="81">
                  <c:v>1088.26461113284</c:v>
                </c:pt>
                <c:pt idx="82">
                  <c:v>1065.88707039799</c:v>
                </c:pt>
                <c:pt idx="83">
                  <c:v>1011.81850527829</c:v>
                </c:pt>
                <c:pt idx="84">
                  <c:v>999.64509862663</c:v>
                </c:pt>
                <c:pt idx="85">
                  <c:v>1019.24958046789</c:v>
                </c:pt>
                <c:pt idx="86">
                  <c:v>1073.6569649131</c:v>
                </c:pt>
                <c:pt idx="87">
                  <c:v>1069.90319815468</c:v>
                </c:pt>
                <c:pt idx="88">
                  <c:v>1086.25787471119</c:v>
                </c:pt>
                <c:pt idx="89">
                  <c:v>1148.37955534389</c:v>
                </c:pt>
                <c:pt idx="90">
                  <c:v>1216.01868037249</c:v>
                </c:pt>
                <c:pt idx="91">
                  <c:v>1195.00112734824</c:v>
                </c:pt>
                <c:pt idx="92">
                  <c:v>1191.14496187235</c:v>
                </c:pt>
                <c:pt idx="93">
                  <c:v>1287.97073715458</c:v>
                </c:pt>
                <c:pt idx="94">
                  <c:v>1211.06196226172</c:v>
                </c:pt>
                <c:pt idx="95">
                  <c:v>1238.79008915186</c:v>
                </c:pt>
                <c:pt idx="96">
                  <c:v>1246.9896606236</c:v>
                </c:pt>
                <c:pt idx="97">
                  <c:v>1309.85716894552</c:v>
                </c:pt>
                <c:pt idx="98">
                  <c:v>1344.41633581399</c:v>
                </c:pt>
                <c:pt idx="99">
                  <c:v>1475.74462909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balance!$O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O$2:$O$101</c:f>
              <c:numCache>
                <c:formatCode>General</c:formatCode>
                <c:ptCount val="100"/>
                <c:pt idx="0">
                  <c:v>1003.10163631169</c:v>
                </c:pt>
                <c:pt idx="1">
                  <c:v>1017.99190286506</c:v>
                </c:pt>
                <c:pt idx="2">
                  <c:v>1017.82882015064</c:v>
                </c:pt>
                <c:pt idx="3">
                  <c:v>1056.31205562037</c:v>
                </c:pt>
                <c:pt idx="4">
                  <c:v>1055.74466049635</c:v>
                </c:pt>
                <c:pt idx="5">
                  <c:v>1037.96390836881</c:v>
                </c:pt>
                <c:pt idx="6">
                  <c:v>1047.13042571627</c:v>
                </c:pt>
                <c:pt idx="7">
                  <c:v>1094.52682898546</c:v>
                </c:pt>
                <c:pt idx="8">
                  <c:v>1075.86378389847</c:v>
                </c:pt>
                <c:pt idx="9">
                  <c:v>1045.34091705603</c:v>
                </c:pt>
                <c:pt idx="10">
                  <c:v>1026.18435625283</c:v>
                </c:pt>
                <c:pt idx="11">
                  <c:v>1031.09705205353</c:v>
                </c:pt>
                <c:pt idx="12">
                  <c:v>1026.55936945714</c:v>
                </c:pt>
                <c:pt idx="13">
                  <c:v>1055.71516305526</c:v>
                </c:pt>
                <c:pt idx="14">
                  <c:v>1079.70521428904</c:v>
                </c:pt>
                <c:pt idx="15">
                  <c:v>1058.64304322421</c:v>
                </c:pt>
                <c:pt idx="16">
                  <c:v>1051.69259896207</c:v>
                </c:pt>
                <c:pt idx="17">
                  <c:v>991.183291378114</c:v>
                </c:pt>
                <c:pt idx="18">
                  <c:v>1022.12765208385</c:v>
                </c:pt>
                <c:pt idx="19">
                  <c:v>1013.89480868772</c:v>
                </c:pt>
                <c:pt idx="20">
                  <c:v>970.153114745024</c:v>
                </c:pt>
                <c:pt idx="21">
                  <c:v>928.28456591312</c:v>
                </c:pt>
                <c:pt idx="22">
                  <c:v>937.374763948225</c:v>
                </c:pt>
                <c:pt idx="23">
                  <c:v>916.861378219652</c:v>
                </c:pt>
                <c:pt idx="24">
                  <c:v>948.996732795932</c:v>
                </c:pt>
                <c:pt idx="25">
                  <c:v>956.984940695483</c:v>
                </c:pt>
                <c:pt idx="26">
                  <c:v>972.719439615056</c:v>
                </c:pt>
                <c:pt idx="27">
                  <c:v>994.788865936285</c:v>
                </c:pt>
                <c:pt idx="28">
                  <c:v>928.560132059489</c:v>
                </c:pt>
                <c:pt idx="29">
                  <c:v>920.519496450809</c:v>
                </c:pt>
                <c:pt idx="30">
                  <c:v>1004.14955995903</c:v>
                </c:pt>
                <c:pt idx="31">
                  <c:v>1026.70418340135</c:v>
                </c:pt>
                <c:pt idx="32">
                  <c:v>1049.27179859484</c:v>
                </c:pt>
                <c:pt idx="33">
                  <c:v>1039.9447175059</c:v>
                </c:pt>
                <c:pt idx="34">
                  <c:v>1093.87835497499</c:v>
                </c:pt>
                <c:pt idx="35">
                  <c:v>1111.27622485789</c:v>
                </c:pt>
                <c:pt idx="36">
                  <c:v>1061.90944774217</c:v>
                </c:pt>
                <c:pt idx="37">
                  <c:v>1016.93447949671</c:v>
                </c:pt>
                <c:pt idx="38">
                  <c:v>1087.15345030894</c:v>
                </c:pt>
                <c:pt idx="39">
                  <c:v>1110.70873414279</c:v>
                </c:pt>
                <c:pt idx="40">
                  <c:v>1084.40366165172</c:v>
                </c:pt>
                <c:pt idx="41">
                  <c:v>1074.73565608838</c:v>
                </c:pt>
                <c:pt idx="42">
                  <c:v>1070.25751170608</c:v>
                </c:pt>
                <c:pt idx="43">
                  <c:v>1095.30589209195</c:v>
                </c:pt>
                <c:pt idx="44">
                  <c:v>1120.27621991095</c:v>
                </c:pt>
                <c:pt idx="45">
                  <c:v>1140.41929349166</c:v>
                </c:pt>
                <c:pt idx="46">
                  <c:v>1151.21113306131</c:v>
                </c:pt>
                <c:pt idx="47">
                  <c:v>1191.81114744762</c:v>
                </c:pt>
                <c:pt idx="48">
                  <c:v>1186.89175091645</c:v>
                </c:pt>
                <c:pt idx="49">
                  <c:v>1157.69032762035</c:v>
                </c:pt>
                <c:pt idx="50">
                  <c:v>1178.8234605568</c:v>
                </c:pt>
                <c:pt idx="51">
                  <c:v>1194.4977771902</c:v>
                </c:pt>
                <c:pt idx="52">
                  <c:v>1231.37800970459</c:v>
                </c:pt>
                <c:pt idx="53">
                  <c:v>1334.2387683546</c:v>
                </c:pt>
                <c:pt idx="54">
                  <c:v>1378.74555540784</c:v>
                </c:pt>
                <c:pt idx="55">
                  <c:v>1439.70099854453</c:v>
                </c:pt>
                <c:pt idx="56">
                  <c:v>1414.39187720374</c:v>
                </c:pt>
                <c:pt idx="57">
                  <c:v>1468.82198910826</c:v>
                </c:pt>
                <c:pt idx="58">
                  <c:v>1436.32523785976</c:v>
                </c:pt>
                <c:pt idx="59">
                  <c:v>1384.62942803539</c:v>
                </c:pt>
                <c:pt idx="60">
                  <c:v>1390.17797582493</c:v>
                </c:pt>
                <c:pt idx="61">
                  <c:v>1332.02446543343</c:v>
                </c:pt>
                <c:pt idx="62">
                  <c:v>1369.19664141768</c:v>
                </c:pt>
                <c:pt idx="63">
                  <c:v>1365.42615151525</c:v>
                </c:pt>
                <c:pt idx="64">
                  <c:v>1430.26833124263</c:v>
                </c:pt>
                <c:pt idx="65">
                  <c:v>1424.47203342364</c:v>
                </c:pt>
                <c:pt idx="66">
                  <c:v>1393.00966088873</c:v>
                </c:pt>
                <c:pt idx="67">
                  <c:v>1382.53875421155</c:v>
                </c:pt>
                <c:pt idx="68">
                  <c:v>1399.55622526713</c:v>
                </c:pt>
                <c:pt idx="69">
                  <c:v>1407.29149859076</c:v>
                </c:pt>
                <c:pt idx="70">
                  <c:v>1445.14403553539</c:v>
                </c:pt>
                <c:pt idx="71">
                  <c:v>1449.13571208951</c:v>
                </c:pt>
                <c:pt idx="72">
                  <c:v>1506.1978500354</c:v>
                </c:pt>
                <c:pt idx="73">
                  <c:v>1468.6204024552</c:v>
                </c:pt>
                <c:pt idx="74">
                  <c:v>1419.92527753737</c:v>
                </c:pt>
                <c:pt idx="75">
                  <c:v>1473.44136030832</c:v>
                </c:pt>
                <c:pt idx="76">
                  <c:v>1459.27486910404</c:v>
                </c:pt>
                <c:pt idx="77">
                  <c:v>1467.78971729395</c:v>
                </c:pt>
                <c:pt idx="78">
                  <c:v>1507.07785639753</c:v>
                </c:pt>
                <c:pt idx="79">
                  <c:v>1440.08919237327</c:v>
                </c:pt>
                <c:pt idx="80">
                  <c:v>1434.90048838852</c:v>
                </c:pt>
                <c:pt idx="81">
                  <c:v>1430.65487615538</c:v>
                </c:pt>
                <c:pt idx="82">
                  <c:v>1392.47222066917</c:v>
                </c:pt>
                <c:pt idx="83">
                  <c:v>1474.49083729498</c:v>
                </c:pt>
                <c:pt idx="84">
                  <c:v>1548.28611247039</c:v>
                </c:pt>
                <c:pt idx="85">
                  <c:v>1687.03128608133</c:v>
                </c:pt>
                <c:pt idx="86">
                  <c:v>1731.18564873919</c:v>
                </c:pt>
                <c:pt idx="87">
                  <c:v>1740.71939250291</c:v>
                </c:pt>
                <c:pt idx="88">
                  <c:v>1793.9773132518</c:v>
                </c:pt>
                <c:pt idx="89">
                  <c:v>1804.99454075916</c:v>
                </c:pt>
                <c:pt idx="90">
                  <c:v>1767.65020505259</c:v>
                </c:pt>
                <c:pt idx="91">
                  <c:v>1762.93888983728</c:v>
                </c:pt>
                <c:pt idx="92">
                  <c:v>1739.36892817764</c:v>
                </c:pt>
                <c:pt idx="93">
                  <c:v>1679.3782038892</c:v>
                </c:pt>
                <c:pt idx="94">
                  <c:v>1744.55022312245</c:v>
                </c:pt>
                <c:pt idx="95">
                  <c:v>1798.28547952015</c:v>
                </c:pt>
                <c:pt idx="96">
                  <c:v>1790.77428091558</c:v>
                </c:pt>
                <c:pt idx="97">
                  <c:v>1860.73421126227</c:v>
                </c:pt>
                <c:pt idx="98">
                  <c:v>1882.149729056</c:v>
                </c:pt>
                <c:pt idx="99">
                  <c:v>1951.45691026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balance!$P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P$2:$P$101</c:f>
              <c:numCache>
                <c:formatCode>General</c:formatCode>
                <c:ptCount val="100"/>
                <c:pt idx="0">
                  <c:v>972.416533991844</c:v>
                </c:pt>
                <c:pt idx="1">
                  <c:v>961.233763332163</c:v>
                </c:pt>
                <c:pt idx="2">
                  <c:v>965.140581105732</c:v>
                </c:pt>
                <c:pt idx="3">
                  <c:v>948.121379563266</c:v>
                </c:pt>
                <c:pt idx="4">
                  <c:v>945.45587873503</c:v>
                </c:pt>
                <c:pt idx="5">
                  <c:v>1030.29060824933</c:v>
                </c:pt>
                <c:pt idx="6">
                  <c:v>948.965523683516</c:v>
                </c:pt>
                <c:pt idx="7">
                  <c:v>943.559060605522</c:v>
                </c:pt>
                <c:pt idx="8">
                  <c:v>995.979159258514</c:v>
                </c:pt>
                <c:pt idx="9">
                  <c:v>959.27959271728</c:v>
                </c:pt>
                <c:pt idx="10">
                  <c:v>883.935239895525</c:v>
                </c:pt>
                <c:pt idx="11">
                  <c:v>872.100469745061</c:v>
                </c:pt>
                <c:pt idx="12">
                  <c:v>950.161974663411</c:v>
                </c:pt>
                <c:pt idx="13">
                  <c:v>967.478937170439</c:v>
                </c:pt>
                <c:pt idx="14">
                  <c:v>931.893882590815</c:v>
                </c:pt>
                <c:pt idx="15">
                  <c:v>886.693036166327</c:v>
                </c:pt>
                <c:pt idx="16">
                  <c:v>921.930360049016</c:v>
                </c:pt>
                <c:pt idx="17">
                  <c:v>912.794156516118</c:v>
                </c:pt>
                <c:pt idx="18">
                  <c:v>929.298134165063</c:v>
                </c:pt>
                <c:pt idx="19">
                  <c:v>932.408441799329</c:v>
                </c:pt>
                <c:pt idx="20">
                  <c:v>908.812553178887</c:v>
                </c:pt>
                <c:pt idx="21">
                  <c:v>916.256484971852</c:v>
                </c:pt>
                <c:pt idx="22">
                  <c:v>922.008161133353</c:v>
                </c:pt>
                <c:pt idx="23">
                  <c:v>919.630648682819</c:v>
                </c:pt>
                <c:pt idx="24">
                  <c:v>921.42746957542</c:v>
                </c:pt>
                <c:pt idx="25">
                  <c:v>998.424638629848</c:v>
                </c:pt>
                <c:pt idx="26">
                  <c:v>1101.85017121577</c:v>
                </c:pt>
                <c:pt idx="27">
                  <c:v>1107.8785582846</c:v>
                </c:pt>
                <c:pt idx="28">
                  <c:v>1197.74310703428</c:v>
                </c:pt>
                <c:pt idx="29">
                  <c:v>1170.32962498194</c:v>
                </c:pt>
                <c:pt idx="30">
                  <c:v>1092.0160067966</c:v>
                </c:pt>
                <c:pt idx="31">
                  <c:v>1103.17493439676</c:v>
                </c:pt>
                <c:pt idx="32">
                  <c:v>1059.2509313122</c:v>
                </c:pt>
                <c:pt idx="33">
                  <c:v>1057.12911424463</c:v>
                </c:pt>
                <c:pt idx="34">
                  <c:v>1039.98318671928</c:v>
                </c:pt>
                <c:pt idx="35">
                  <c:v>1072.242267413</c:v>
                </c:pt>
                <c:pt idx="36">
                  <c:v>1064.01541410102</c:v>
                </c:pt>
                <c:pt idx="37">
                  <c:v>1105.1098238075</c:v>
                </c:pt>
                <c:pt idx="38">
                  <c:v>1138.76073181799</c:v>
                </c:pt>
                <c:pt idx="39">
                  <c:v>1153.07651047862</c:v>
                </c:pt>
                <c:pt idx="40">
                  <c:v>1174.56059017838</c:v>
                </c:pt>
                <c:pt idx="41">
                  <c:v>1153.35554442518</c:v>
                </c:pt>
                <c:pt idx="42">
                  <c:v>1185.66134628208</c:v>
                </c:pt>
                <c:pt idx="43">
                  <c:v>1242.27464467795</c:v>
                </c:pt>
                <c:pt idx="44">
                  <c:v>1281.79800119159</c:v>
                </c:pt>
                <c:pt idx="45">
                  <c:v>1259.55777990431</c:v>
                </c:pt>
                <c:pt idx="46">
                  <c:v>1172.2277738689</c:v>
                </c:pt>
                <c:pt idx="47">
                  <c:v>1272.90536977514</c:v>
                </c:pt>
                <c:pt idx="48">
                  <c:v>1292.06889452027</c:v>
                </c:pt>
                <c:pt idx="49">
                  <c:v>1272.19449045957</c:v>
                </c:pt>
                <c:pt idx="50">
                  <c:v>1328.34849137701</c:v>
                </c:pt>
                <c:pt idx="51">
                  <c:v>1278.38760330685</c:v>
                </c:pt>
                <c:pt idx="52">
                  <c:v>1258.61472662566</c:v>
                </c:pt>
                <c:pt idx="53">
                  <c:v>1266.48435199592</c:v>
                </c:pt>
                <c:pt idx="54">
                  <c:v>1270.46202798831</c:v>
                </c:pt>
                <c:pt idx="55">
                  <c:v>1375.40956078678</c:v>
                </c:pt>
                <c:pt idx="56">
                  <c:v>1395.1595224108</c:v>
                </c:pt>
                <c:pt idx="57">
                  <c:v>1399.81708293958</c:v>
                </c:pt>
                <c:pt idx="58">
                  <c:v>1357.38223429636</c:v>
                </c:pt>
                <c:pt idx="59">
                  <c:v>1260.94187821118</c:v>
                </c:pt>
                <c:pt idx="60">
                  <c:v>1260.61177349767</c:v>
                </c:pt>
                <c:pt idx="61">
                  <c:v>1283.05430046158</c:v>
                </c:pt>
                <c:pt idx="62">
                  <c:v>1215.12261891073</c:v>
                </c:pt>
                <c:pt idx="63">
                  <c:v>1153.89492256597</c:v>
                </c:pt>
                <c:pt idx="64">
                  <c:v>1170.87753230213</c:v>
                </c:pt>
                <c:pt idx="65">
                  <c:v>1182.02258841064</c:v>
                </c:pt>
                <c:pt idx="66">
                  <c:v>1252.89783405121</c:v>
                </c:pt>
                <c:pt idx="67">
                  <c:v>1266.40255914145</c:v>
                </c:pt>
                <c:pt idx="68">
                  <c:v>1290.83578058322</c:v>
                </c:pt>
                <c:pt idx="69">
                  <c:v>1223.413041803</c:v>
                </c:pt>
                <c:pt idx="70">
                  <c:v>1279.17898879188</c:v>
                </c:pt>
                <c:pt idx="71">
                  <c:v>1275.13579278761</c:v>
                </c:pt>
                <c:pt idx="72">
                  <c:v>1297.71008463287</c:v>
                </c:pt>
                <c:pt idx="73">
                  <c:v>1343.28191641889</c:v>
                </c:pt>
                <c:pt idx="74">
                  <c:v>1314.34873568386</c:v>
                </c:pt>
                <c:pt idx="75">
                  <c:v>1403.69555630559</c:v>
                </c:pt>
                <c:pt idx="76">
                  <c:v>1404.36960913387</c:v>
                </c:pt>
                <c:pt idx="77">
                  <c:v>1455.42470973349</c:v>
                </c:pt>
                <c:pt idx="78">
                  <c:v>1376.51342940569</c:v>
                </c:pt>
                <c:pt idx="79">
                  <c:v>1314.44712397303</c:v>
                </c:pt>
                <c:pt idx="80">
                  <c:v>1341.95376638489</c:v>
                </c:pt>
                <c:pt idx="81">
                  <c:v>1252.73475426564</c:v>
                </c:pt>
                <c:pt idx="82">
                  <c:v>1260.59218435972</c:v>
                </c:pt>
                <c:pt idx="83">
                  <c:v>1258.45549014741</c:v>
                </c:pt>
                <c:pt idx="84">
                  <c:v>1291.47206877065</c:v>
                </c:pt>
                <c:pt idx="85">
                  <c:v>1261.60661309458</c:v>
                </c:pt>
                <c:pt idx="86">
                  <c:v>1260.40959177063</c:v>
                </c:pt>
                <c:pt idx="87">
                  <c:v>1301.54546804771</c:v>
                </c:pt>
                <c:pt idx="88">
                  <c:v>1336.81622218057</c:v>
                </c:pt>
                <c:pt idx="89">
                  <c:v>1344.26970001135</c:v>
                </c:pt>
                <c:pt idx="90">
                  <c:v>1385.56914400103</c:v>
                </c:pt>
                <c:pt idx="91">
                  <c:v>1412.62267344299</c:v>
                </c:pt>
                <c:pt idx="92">
                  <c:v>1441.04638731074</c:v>
                </c:pt>
                <c:pt idx="93">
                  <c:v>1437.72724770089</c:v>
                </c:pt>
                <c:pt idx="94">
                  <c:v>1479.87773659031</c:v>
                </c:pt>
                <c:pt idx="95">
                  <c:v>1433.76477082571</c:v>
                </c:pt>
                <c:pt idx="96">
                  <c:v>1506.60041317857</c:v>
                </c:pt>
                <c:pt idx="97">
                  <c:v>1487.49935259163</c:v>
                </c:pt>
                <c:pt idx="98">
                  <c:v>1528.0173519266</c:v>
                </c:pt>
                <c:pt idx="99">
                  <c:v>1567.09198111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balance!$Q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Q$2:$Q$101</c:f>
              <c:numCache>
                <c:formatCode>General</c:formatCode>
                <c:ptCount val="100"/>
                <c:pt idx="0">
                  <c:v>1043.7428239173</c:v>
                </c:pt>
                <c:pt idx="1">
                  <c:v>1089.60472529891</c:v>
                </c:pt>
                <c:pt idx="2">
                  <c:v>1082.41222337942</c:v>
                </c:pt>
                <c:pt idx="3">
                  <c:v>1066.53581261485</c:v>
                </c:pt>
                <c:pt idx="4">
                  <c:v>1082.93850892073</c:v>
                </c:pt>
                <c:pt idx="5">
                  <c:v>1034.45764405736</c:v>
                </c:pt>
                <c:pt idx="6">
                  <c:v>1061.94922866976</c:v>
                </c:pt>
                <c:pt idx="7">
                  <c:v>1079.18146270889</c:v>
                </c:pt>
                <c:pt idx="8">
                  <c:v>1052.81075500099</c:v>
                </c:pt>
                <c:pt idx="9">
                  <c:v>1136.8687294836</c:v>
                </c:pt>
                <c:pt idx="10">
                  <c:v>1130.67526818297</c:v>
                </c:pt>
                <c:pt idx="11">
                  <c:v>1146.08541334965</c:v>
                </c:pt>
                <c:pt idx="12">
                  <c:v>1089.38124826423</c:v>
                </c:pt>
                <c:pt idx="13">
                  <c:v>1138.30538093457</c:v>
                </c:pt>
                <c:pt idx="14">
                  <c:v>1097.87090037324</c:v>
                </c:pt>
                <c:pt idx="15">
                  <c:v>1127.71774579559</c:v>
                </c:pt>
                <c:pt idx="16">
                  <c:v>1132.10350299662</c:v>
                </c:pt>
                <c:pt idx="17">
                  <c:v>1138.23158313809</c:v>
                </c:pt>
                <c:pt idx="18">
                  <c:v>1134.93662445619</c:v>
                </c:pt>
                <c:pt idx="19">
                  <c:v>1104.50007005753</c:v>
                </c:pt>
                <c:pt idx="20">
                  <c:v>1185.89550620875</c:v>
                </c:pt>
                <c:pt idx="21">
                  <c:v>1200.47241996431</c:v>
                </c:pt>
                <c:pt idx="22">
                  <c:v>1249.67382838974</c:v>
                </c:pt>
                <c:pt idx="23">
                  <c:v>1286.95452790768</c:v>
                </c:pt>
                <c:pt idx="24">
                  <c:v>1254.1170281099</c:v>
                </c:pt>
                <c:pt idx="25">
                  <c:v>1258.91783151043</c:v>
                </c:pt>
                <c:pt idx="26">
                  <c:v>1255.5429159577</c:v>
                </c:pt>
                <c:pt idx="27">
                  <c:v>1229.61181857381</c:v>
                </c:pt>
                <c:pt idx="28">
                  <c:v>1225.4220986493</c:v>
                </c:pt>
                <c:pt idx="29">
                  <c:v>1266.31090626186</c:v>
                </c:pt>
                <c:pt idx="30">
                  <c:v>1315.93705217983</c:v>
                </c:pt>
                <c:pt idx="31">
                  <c:v>1324.84641927361</c:v>
                </c:pt>
                <c:pt idx="32">
                  <c:v>1387.32737856072</c:v>
                </c:pt>
                <c:pt idx="33">
                  <c:v>1410.72094012106</c:v>
                </c:pt>
                <c:pt idx="34">
                  <c:v>1462.9560532448</c:v>
                </c:pt>
                <c:pt idx="35">
                  <c:v>1505.96707538426</c:v>
                </c:pt>
                <c:pt idx="36">
                  <c:v>1482.76028904603</c:v>
                </c:pt>
                <c:pt idx="37">
                  <c:v>1494.22874717779</c:v>
                </c:pt>
                <c:pt idx="38">
                  <c:v>1470.33776651747</c:v>
                </c:pt>
                <c:pt idx="39">
                  <c:v>1486.67748333217</c:v>
                </c:pt>
                <c:pt idx="40">
                  <c:v>1500.08342073611</c:v>
                </c:pt>
                <c:pt idx="41">
                  <c:v>1478.88021723786</c:v>
                </c:pt>
                <c:pt idx="42">
                  <c:v>1456.73372037866</c:v>
                </c:pt>
                <c:pt idx="43">
                  <c:v>1472.0368254717</c:v>
                </c:pt>
                <c:pt idx="44">
                  <c:v>1433.6909827909</c:v>
                </c:pt>
                <c:pt idx="45">
                  <c:v>1384.02858747967</c:v>
                </c:pt>
                <c:pt idx="46">
                  <c:v>1413.73052460986</c:v>
                </c:pt>
                <c:pt idx="47">
                  <c:v>1406.23632189324</c:v>
                </c:pt>
                <c:pt idx="48">
                  <c:v>1429.67480301797</c:v>
                </c:pt>
                <c:pt idx="49">
                  <c:v>1371.81660041265</c:v>
                </c:pt>
                <c:pt idx="50">
                  <c:v>1302.44504699816</c:v>
                </c:pt>
                <c:pt idx="51">
                  <c:v>1345.85040379742</c:v>
                </c:pt>
                <c:pt idx="52">
                  <c:v>1387.12452681545</c:v>
                </c:pt>
                <c:pt idx="53">
                  <c:v>1404.58772669312</c:v>
                </c:pt>
                <c:pt idx="54">
                  <c:v>1457.56048037406</c:v>
                </c:pt>
                <c:pt idx="55">
                  <c:v>1455.93826452245</c:v>
                </c:pt>
                <c:pt idx="56">
                  <c:v>1442.05132379964</c:v>
                </c:pt>
                <c:pt idx="57">
                  <c:v>1456.54303635748</c:v>
                </c:pt>
                <c:pt idx="58">
                  <c:v>1461.97912337295</c:v>
                </c:pt>
                <c:pt idx="59">
                  <c:v>1489.854794302</c:v>
                </c:pt>
                <c:pt idx="60">
                  <c:v>1412.39477303808</c:v>
                </c:pt>
                <c:pt idx="61">
                  <c:v>1499.76860273207</c:v>
                </c:pt>
                <c:pt idx="62">
                  <c:v>1523.19428585302</c:v>
                </c:pt>
                <c:pt idx="63">
                  <c:v>1507.88270742873</c:v>
                </c:pt>
                <c:pt idx="64">
                  <c:v>1465.06917672075</c:v>
                </c:pt>
                <c:pt idx="65">
                  <c:v>1467.48610049709</c:v>
                </c:pt>
                <c:pt idx="66">
                  <c:v>1447.79128212054</c:v>
                </c:pt>
                <c:pt idx="67">
                  <c:v>1470.17887015366</c:v>
                </c:pt>
                <c:pt idx="68">
                  <c:v>1386.40997667439</c:v>
                </c:pt>
                <c:pt idx="69">
                  <c:v>1338.15014861128</c:v>
                </c:pt>
                <c:pt idx="70">
                  <c:v>1336.69474297321</c:v>
                </c:pt>
                <c:pt idx="71">
                  <c:v>1332.42903568801</c:v>
                </c:pt>
                <c:pt idx="72">
                  <c:v>1400.46298104549</c:v>
                </c:pt>
                <c:pt idx="73">
                  <c:v>1360.58980996573</c:v>
                </c:pt>
                <c:pt idx="74">
                  <c:v>1324.32142520448</c:v>
                </c:pt>
                <c:pt idx="75">
                  <c:v>1372.86204607329</c:v>
                </c:pt>
                <c:pt idx="76">
                  <c:v>1348.43614268553</c:v>
                </c:pt>
                <c:pt idx="77">
                  <c:v>1397.82188431802</c:v>
                </c:pt>
                <c:pt idx="78">
                  <c:v>1417.49377547389</c:v>
                </c:pt>
                <c:pt idx="79">
                  <c:v>1445.69566625847</c:v>
                </c:pt>
                <c:pt idx="80">
                  <c:v>1489.48359125801</c:v>
                </c:pt>
                <c:pt idx="81">
                  <c:v>1495.46870624187</c:v>
                </c:pt>
                <c:pt idx="82">
                  <c:v>1477.81784385651</c:v>
                </c:pt>
                <c:pt idx="83">
                  <c:v>1485.68338056718</c:v>
                </c:pt>
                <c:pt idx="84">
                  <c:v>1498.78873132938</c:v>
                </c:pt>
                <c:pt idx="85">
                  <c:v>1476.72428062189</c:v>
                </c:pt>
                <c:pt idx="86">
                  <c:v>1538.54318685198</c:v>
                </c:pt>
                <c:pt idx="87">
                  <c:v>1689.04875285933</c:v>
                </c:pt>
                <c:pt idx="88">
                  <c:v>1767.24795605158</c:v>
                </c:pt>
                <c:pt idx="89">
                  <c:v>1799.81647330947</c:v>
                </c:pt>
                <c:pt idx="90">
                  <c:v>1752.10122407223</c:v>
                </c:pt>
                <c:pt idx="91">
                  <c:v>1795.9903756108</c:v>
                </c:pt>
                <c:pt idx="92">
                  <c:v>1758.80200449595</c:v>
                </c:pt>
                <c:pt idx="93">
                  <c:v>1744.22413889375</c:v>
                </c:pt>
                <c:pt idx="94">
                  <c:v>1732.57215498735</c:v>
                </c:pt>
                <c:pt idx="95">
                  <c:v>1739.0745020252</c:v>
                </c:pt>
                <c:pt idx="96">
                  <c:v>1628.44991695851</c:v>
                </c:pt>
                <c:pt idx="97">
                  <c:v>1654.03856473711</c:v>
                </c:pt>
                <c:pt idx="98">
                  <c:v>1575.37377598343</c:v>
                </c:pt>
                <c:pt idx="99">
                  <c:v>1595.15650196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balance!$R$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R$2:$R$101</c:f>
              <c:numCache>
                <c:formatCode>General</c:formatCode>
                <c:ptCount val="100"/>
                <c:pt idx="0">
                  <c:v>983.573671741496</c:v>
                </c:pt>
                <c:pt idx="1">
                  <c:v>970.019165552855</c:v>
                </c:pt>
                <c:pt idx="2">
                  <c:v>954.168293809338</c:v>
                </c:pt>
                <c:pt idx="3">
                  <c:v>970.727749449759</c:v>
                </c:pt>
                <c:pt idx="4">
                  <c:v>984.140539279253</c:v>
                </c:pt>
                <c:pt idx="5">
                  <c:v>1084.59328186108</c:v>
                </c:pt>
                <c:pt idx="6">
                  <c:v>1073.23593994883</c:v>
                </c:pt>
                <c:pt idx="7">
                  <c:v>1105.11523792863</c:v>
                </c:pt>
                <c:pt idx="8">
                  <c:v>1124.14697126676</c:v>
                </c:pt>
                <c:pt idx="9">
                  <c:v>1119.58120926678</c:v>
                </c:pt>
                <c:pt idx="10">
                  <c:v>1191.65179114955</c:v>
                </c:pt>
                <c:pt idx="11">
                  <c:v>1212.80146109962</c:v>
                </c:pt>
                <c:pt idx="12">
                  <c:v>1171.38741115017</c:v>
                </c:pt>
                <c:pt idx="13">
                  <c:v>1212.8130235378</c:v>
                </c:pt>
                <c:pt idx="14">
                  <c:v>1197.46780343409</c:v>
                </c:pt>
                <c:pt idx="15">
                  <c:v>1205.90475564195</c:v>
                </c:pt>
                <c:pt idx="16">
                  <c:v>1148.21598052084</c:v>
                </c:pt>
                <c:pt idx="17">
                  <c:v>1098.87667262848</c:v>
                </c:pt>
                <c:pt idx="18">
                  <c:v>1112.85888835585</c:v>
                </c:pt>
                <c:pt idx="19">
                  <c:v>1121.30942606421</c:v>
                </c:pt>
                <c:pt idx="20">
                  <c:v>1118.50936259925</c:v>
                </c:pt>
                <c:pt idx="21">
                  <c:v>1067.03754974101</c:v>
                </c:pt>
                <c:pt idx="22">
                  <c:v>1084.03179139212</c:v>
                </c:pt>
                <c:pt idx="23">
                  <c:v>1058.78179806345</c:v>
                </c:pt>
                <c:pt idx="24">
                  <c:v>1060.71983175441</c:v>
                </c:pt>
                <c:pt idx="25">
                  <c:v>1065.17853912968</c:v>
                </c:pt>
                <c:pt idx="26">
                  <c:v>1033.4122150428</c:v>
                </c:pt>
                <c:pt idx="27">
                  <c:v>1048.90839086833</c:v>
                </c:pt>
                <c:pt idx="28">
                  <c:v>1070.20567311827</c:v>
                </c:pt>
                <c:pt idx="29">
                  <c:v>1071.21002485319</c:v>
                </c:pt>
                <c:pt idx="30">
                  <c:v>1050.65725666325</c:v>
                </c:pt>
                <c:pt idx="31">
                  <c:v>1003.14056531325</c:v>
                </c:pt>
                <c:pt idx="32">
                  <c:v>980.035590957563</c:v>
                </c:pt>
                <c:pt idx="33">
                  <c:v>955.026946552174</c:v>
                </c:pt>
                <c:pt idx="34">
                  <c:v>913.083629279366</c:v>
                </c:pt>
                <c:pt idx="35">
                  <c:v>951.120387564296</c:v>
                </c:pt>
                <c:pt idx="36">
                  <c:v>1002.96595187044</c:v>
                </c:pt>
                <c:pt idx="37">
                  <c:v>997.503000325966</c:v>
                </c:pt>
                <c:pt idx="38">
                  <c:v>1010.57854965659</c:v>
                </c:pt>
                <c:pt idx="39">
                  <c:v>998.999704506129</c:v>
                </c:pt>
                <c:pt idx="40">
                  <c:v>993.134478449009</c:v>
                </c:pt>
                <c:pt idx="41">
                  <c:v>981.706164363268</c:v>
                </c:pt>
                <c:pt idx="42">
                  <c:v>951.630485229966</c:v>
                </c:pt>
                <c:pt idx="43">
                  <c:v>966.562034614302</c:v>
                </c:pt>
                <c:pt idx="44">
                  <c:v>980.602958819677</c:v>
                </c:pt>
                <c:pt idx="45">
                  <c:v>949.46759661316</c:v>
                </c:pt>
                <c:pt idx="46">
                  <c:v>993.588744668434</c:v>
                </c:pt>
                <c:pt idx="47">
                  <c:v>974.161178984239</c:v>
                </c:pt>
                <c:pt idx="48">
                  <c:v>1030.82047671685</c:v>
                </c:pt>
                <c:pt idx="49">
                  <c:v>1025.57384009806</c:v>
                </c:pt>
                <c:pt idx="50">
                  <c:v>1034.84178429453</c:v>
                </c:pt>
                <c:pt idx="51">
                  <c:v>1048.01789029921</c:v>
                </c:pt>
                <c:pt idx="52">
                  <c:v>1028.85936644806</c:v>
                </c:pt>
                <c:pt idx="53">
                  <c:v>983.270576109316</c:v>
                </c:pt>
                <c:pt idx="54">
                  <c:v>998.926706879228</c:v>
                </c:pt>
                <c:pt idx="55">
                  <c:v>1059.81091477309</c:v>
                </c:pt>
                <c:pt idx="56">
                  <c:v>1086.1307453292</c:v>
                </c:pt>
                <c:pt idx="57">
                  <c:v>1066.32131243368</c:v>
                </c:pt>
                <c:pt idx="58">
                  <c:v>1076.20806402254</c:v>
                </c:pt>
                <c:pt idx="59">
                  <c:v>1103.88859440152</c:v>
                </c:pt>
                <c:pt idx="60">
                  <c:v>1044.58770275062</c:v>
                </c:pt>
                <c:pt idx="61">
                  <c:v>990.709861908901</c:v>
                </c:pt>
                <c:pt idx="62">
                  <c:v>1016.6137239246</c:v>
                </c:pt>
                <c:pt idx="63">
                  <c:v>993.50906098942</c:v>
                </c:pt>
                <c:pt idx="64">
                  <c:v>1038.87075488167</c:v>
                </c:pt>
                <c:pt idx="65">
                  <c:v>1028.92678509438</c:v>
                </c:pt>
                <c:pt idx="66">
                  <c:v>974.113011301245</c:v>
                </c:pt>
                <c:pt idx="67">
                  <c:v>1048.90410879984</c:v>
                </c:pt>
                <c:pt idx="68">
                  <c:v>1114.9132322085</c:v>
                </c:pt>
                <c:pt idx="69">
                  <c:v>1098.93994323023</c:v>
                </c:pt>
                <c:pt idx="70">
                  <c:v>1136.40140461049</c:v>
                </c:pt>
                <c:pt idx="71">
                  <c:v>1118.44914284059</c:v>
                </c:pt>
                <c:pt idx="72">
                  <c:v>1160.73681927455</c:v>
                </c:pt>
                <c:pt idx="73">
                  <c:v>1142.16557369239</c:v>
                </c:pt>
                <c:pt idx="74">
                  <c:v>1135.49316478711</c:v>
                </c:pt>
                <c:pt idx="75">
                  <c:v>1199.01867014207</c:v>
                </c:pt>
                <c:pt idx="76">
                  <c:v>1290.70155103962</c:v>
                </c:pt>
                <c:pt idx="77">
                  <c:v>1294.1906844066</c:v>
                </c:pt>
                <c:pt idx="78">
                  <c:v>1308.6583690427</c:v>
                </c:pt>
                <c:pt idx="79">
                  <c:v>1219.43626712342</c:v>
                </c:pt>
                <c:pt idx="80">
                  <c:v>1209.14268519784</c:v>
                </c:pt>
                <c:pt idx="81">
                  <c:v>1205.40810613896</c:v>
                </c:pt>
                <c:pt idx="82">
                  <c:v>1173.56752194416</c:v>
                </c:pt>
                <c:pt idx="83">
                  <c:v>1162.82408322347</c:v>
                </c:pt>
                <c:pt idx="84">
                  <c:v>1128.82950759165</c:v>
                </c:pt>
                <c:pt idx="85">
                  <c:v>1174.84665552259</c:v>
                </c:pt>
                <c:pt idx="86">
                  <c:v>1162.98782512519</c:v>
                </c:pt>
                <c:pt idx="87">
                  <c:v>1238.22123500488</c:v>
                </c:pt>
                <c:pt idx="88">
                  <c:v>1218.23818364754</c:v>
                </c:pt>
                <c:pt idx="89">
                  <c:v>1299.37624434069</c:v>
                </c:pt>
                <c:pt idx="90">
                  <c:v>1321.06063160023</c:v>
                </c:pt>
                <c:pt idx="91">
                  <c:v>1333.91812321626</c:v>
                </c:pt>
                <c:pt idx="92">
                  <c:v>1391.52505567629</c:v>
                </c:pt>
                <c:pt idx="93">
                  <c:v>1449.16738669873</c:v>
                </c:pt>
                <c:pt idx="94">
                  <c:v>1502.85233866677</c:v>
                </c:pt>
                <c:pt idx="95">
                  <c:v>1597.99510922287</c:v>
                </c:pt>
                <c:pt idx="96">
                  <c:v>1661.42864305752</c:v>
                </c:pt>
                <c:pt idx="97">
                  <c:v>1675.89495760537</c:v>
                </c:pt>
                <c:pt idx="98">
                  <c:v>1680.44580992895</c:v>
                </c:pt>
                <c:pt idx="99">
                  <c:v>1659.16740242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balance!$S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S$2:$S$101</c:f>
              <c:numCache>
                <c:formatCode>General</c:formatCode>
                <c:ptCount val="100"/>
                <c:pt idx="0">
                  <c:v>1060.29059331295</c:v>
                </c:pt>
                <c:pt idx="1">
                  <c:v>1072.44376004477</c:v>
                </c:pt>
                <c:pt idx="2">
                  <c:v>1100.12744193841</c:v>
                </c:pt>
                <c:pt idx="3">
                  <c:v>1109.16504980866</c:v>
                </c:pt>
                <c:pt idx="4">
                  <c:v>1081.88120918193</c:v>
                </c:pt>
                <c:pt idx="5">
                  <c:v>1133.60306077192</c:v>
                </c:pt>
                <c:pt idx="6">
                  <c:v>1192.75785671674</c:v>
                </c:pt>
                <c:pt idx="7">
                  <c:v>1245.87810500265</c:v>
                </c:pt>
                <c:pt idx="8">
                  <c:v>1194.17044651077</c:v>
                </c:pt>
                <c:pt idx="9">
                  <c:v>1164.51483055676</c:v>
                </c:pt>
                <c:pt idx="10">
                  <c:v>1125.40353611051</c:v>
                </c:pt>
                <c:pt idx="11">
                  <c:v>1206.6131974235</c:v>
                </c:pt>
                <c:pt idx="12">
                  <c:v>1212.77251500062</c:v>
                </c:pt>
                <c:pt idx="13">
                  <c:v>1177.39615234448</c:v>
                </c:pt>
                <c:pt idx="14">
                  <c:v>1142.51853285312</c:v>
                </c:pt>
                <c:pt idx="15">
                  <c:v>1168.9059898251</c:v>
                </c:pt>
                <c:pt idx="16">
                  <c:v>1114.9541479632</c:v>
                </c:pt>
                <c:pt idx="17">
                  <c:v>1132.37174470974</c:v>
                </c:pt>
                <c:pt idx="18">
                  <c:v>1127.00299956554</c:v>
                </c:pt>
                <c:pt idx="19">
                  <c:v>1135.12845180563</c:v>
                </c:pt>
                <c:pt idx="20">
                  <c:v>1140.67016840242</c:v>
                </c:pt>
                <c:pt idx="21">
                  <c:v>1182.55272423607</c:v>
                </c:pt>
                <c:pt idx="22">
                  <c:v>1177.1771130703</c:v>
                </c:pt>
                <c:pt idx="23">
                  <c:v>1202.15859363444</c:v>
                </c:pt>
                <c:pt idx="24">
                  <c:v>1157.29675265647</c:v>
                </c:pt>
                <c:pt idx="25">
                  <c:v>1095.13588807641</c:v>
                </c:pt>
                <c:pt idx="26">
                  <c:v>1082.56087834912</c:v>
                </c:pt>
                <c:pt idx="27">
                  <c:v>1093.71902350517</c:v>
                </c:pt>
                <c:pt idx="28">
                  <c:v>1061.85965223052</c:v>
                </c:pt>
                <c:pt idx="29">
                  <c:v>1026.80439355144</c:v>
                </c:pt>
                <c:pt idx="30">
                  <c:v>1043.68587500261</c:v>
                </c:pt>
                <c:pt idx="31">
                  <c:v>1013.64808681392</c:v>
                </c:pt>
                <c:pt idx="32">
                  <c:v>1006.61069601529</c:v>
                </c:pt>
                <c:pt idx="33">
                  <c:v>978.085662962358</c:v>
                </c:pt>
                <c:pt idx="34">
                  <c:v>986.720311073624</c:v>
                </c:pt>
                <c:pt idx="35">
                  <c:v>989.084777760061</c:v>
                </c:pt>
                <c:pt idx="36">
                  <c:v>1047.44988043506</c:v>
                </c:pt>
                <c:pt idx="37">
                  <c:v>1023.14738784827</c:v>
                </c:pt>
                <c:pt idx="38">
                  <c:v>1075.27609234638</c:v>
                </c:pt>
                <c:pt idx="39">
                  <c:v>1085.34379088314</c:v>
                </c:pt>
                <c:pt idx="40">
                  <c:v>1066.45214604671</c:v>
                </c:pt>
                <c:pt idx="41">
                  <c:v>1018.63184564349</c:v>
                </c:pt>
                <c:pt idx="42">
                  <c:v>1022.72765918755</c:v>
                </c:pt>
                <c:pt idx="43">
                  <c:v>1007.48612200576</c:v>
                </c:pt>
                <c:pt idx="44">
                  <c:v>1028.0268774289</c:v>
                </c:pt>
                <c:pt idx="45">
                  <c:v>1000.93176189018</c:v>
                </c:pt>
                <c:pt idx="46">
                  <c:v>1005.61878958932</c:v>
                </c:pt>
                <c:pt idx="47">
                  <c:v>969.741628410775</c:v>
                </c:pt>
                <c:pt idx="48">
                  <c:v>1008.6137279828</c:v>
                </c:pt>
                <c:pt idx="49">
                  <c:v>1035.90629626567</c:v>
                </c:pt>
                <c:pt idx="50">
                  <c:v>991.719484536797</c:v>
                </c:pt>
                <c:pt idx="51">
                  <c:v>1001.70552113217</c:v>
                </c:pt>
                <c:pt idx="52">
                  <c:v>997.393376247761</c:v>
                </c:pt>
                <c:pt idx="53">
                  <c:v>982.19399263317</c:v>
                </c:pt>
                <c:pt idx="54">
                  <c:v>984.416772897954</c:v>
                </c:pt>
                <c:pt idx="55">
                  <c:v>957.74593112769</c:v>
                </c:pt>
                <c:pt idx="56">
                  <c:v>913.371294179572</c:v>
                </c:pt>
                <c:pt idx="57">
                  <c:v>942.485914395418</c:v>
                </c:pt>
                <c:pt idx="58">
                  <c:v>941.769693092185</c:v>
                </c:pt>
                <c:pt idx="59">
                  <c:v>877.658217400268</c:v>
                </c:pt>
                <c:pt idx="60">
                  <c:v>934.870924517259</c:v>
                </c:pt>
                <c:pt idx="61">
                  <c:v>953.710978543012</c:v>
                </c:pt>
                <c:pt idx="62">
                  <c:v>1048.58233621241</c:v>
                </c:pt>
                <c:pt idx="63">
                  <c:v>1078.40469646158</c:v>
                </c:pt>
                <c:pt idx="64">
                  <c:v>1039.99489824</c:v>
                </c:pt>
                <c:pt idx="65">
                  <c:v>1125.67369171299</c:v>
                </c:pt>
                <c:pt idx="66">
                  <c:v>1168.06756571358</c:v>
                </c:pt>
                <c:pt idx="67">
                  <c:v>1126.28802220334</c:v>
                </c:pt>
                <c:pt idx="68">
                  <c:v>1058.35941746134</c:v>
                </c:pt>
                <c:pt idx="69">
                  <c:v>1105.1201656825</c:v>
                </c:pt>
                <c:pt idx="70">
                  <c:v>1141.61186404935</c:v>
                </c:pt>
                <c:pt idx="71">
                  <c:v>1104.47466004799</c:v>
                </c:pt>
                <c:pt idx="72">
                  <c:v>1136.57778188752</c:v>
                </c:pt>
                <c:pt idx="73">
                  <c:v>1096.71727802749</c:v>
                </c:pt>
                <c:pt idx="74">
                  <c:v>1053.6677189727</c:v>
                </c:pt>
                <c:pt idx="75">
                  <c:v>1072.21359975489</c:v>
                </c:pt>
                <c:pt idx="76">
                  <c:v>1042.70126734957</c:v>
                </c:pt>
                <c:pt idx="77">
                  <c:v>1050.16081159401</c:v>
                </c:pt>
                <c:pt idx="78">
                  <c:v>1025.85996996438</c:v>
                </c:pt>
                <c:pt idx="79">
                  <c:v>955.77957993437</c:v>
                </c:pt>
                <c:pt idx="80">
                  <c:v>978.416858845194</c:v>
                </c:pt>
                <c:pt idx="81">
                  <c:v>979.400272587305</c:v>
                </c:pt>
                <c:pt idx="82">
                  <c:v>1017.1890008461</c:v>
                </c:pt>
                <c:pt idx="83">
                  <c:v>1038.2739341193</c:v>
                </c:pt>
                <c:pt idx="84">
                  <c:v>1026.86260770386</c:v>
                </c:pt>
                <c:pt idx="85">
                  <c:v>992.869299361992</c:v>
                </c:pt>
                <c:pt idx="86">
                  <c:v>1034.86337313288</c:v>
                </c:pt>
                <c:pt idx="87">
                  <c:v>1023.30765812758</c:v>
                </c:pt>
                <c:pt idx="88">
                  <c:v>1126.43303406794</c:v>
                </c:pt>
                <c:pt idx="89">
                  <c:v>1141.10428448819</c:v>
                </c:pt>
                <c:pt idx="90">
                  <c:v>1120.70577727949</c:v>
                </c:pt>
                <c:pt idx="91">
                  <c:v>1179.36311396897</c:v>
                </c:pt>
                <c:pt idx="92">
                  <c:v>1223.28123924499</c:v>
                </c:pt>
                <c:pt idx="93">
                  <c:v>1231.46250685263</c:v>
                </c:pt>
                <c:pt idx="94">
                  <c:v>1218.41170014951</c:v>
                </c:pt>
                <c:pt idx="95">
                  <c:v>1200.5734301387</c:v>
                </c:pt>
                <c:pt idx="96">
                  <c:v>1247.30654065345</c:v>
                </c:pt>
                <c:pt idx="97">
                  <c:v>1317.96791165575</c:v>
                </c:pt>
                <c:pt idx="98">
                  <c:v>1394.14524264557</c:v>
                </c:pt>
                <c:pt idx="99">
                  <c:v>1380.03140860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balance!$T$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T$2:$T$101</c:f>
              <c:numCache>
                <c:formatCode>General</c:formatCode>
                <c:ptCount val="100"/>
                <c:pt idx="0">
                  <c:v>1029.03296814719</c:v>
                </c:pt>
                <c:pt idx="1">
                  <c:v>1063.77366722663</c:v>
                </c:pt>
                <c:pt idx="2">
                  <c:v>1060.96220587961</c:v>
                </c:pt>
                <c:pt idx="3">
                  <c:v>1016.5073702082</c:v>
                </c:pt>
                <c:pt idx="4">
                  <c:v>1084.88767616881</c:v>
                </c:pt>
                <c:pt idx="5">
                  <c:v>1122.31319615905</c:v>
                </c:pt>
                <c:pt idx="6">
                  <c:v>1078.13546467298</c:v>
                </c:pt>
                <c:pt idx="7">
                  <c:v>1096.24544901568</c:v>
                </c:pt>
                <c:pt idx="8">
                  <c:v>1077.16259431312</c:v>
                </c:pt>
                <c:pt idx="9">
                  <c:v>1089.01482783771</c:v>
                </c:pt>
                <c:pt idx="10">
                  <c:v>1050.69152621363</c:v>
                </c:pt>
                <c:pt idx="11">
                  <c:v>1060.33799270458</c:v>
                </c:pt>
                <c:pt idx="12">
                  <c:v>993.205976957348</c:v>
                </c:pt>
                <c:pt idx="13">
                  <c:v>1044.93299895365</c:v>
                </c:pt>
                <c:pt idx="14">
                  <c:v>1095.3014804865</c:v>
                </c:pt>
                <c:pt idx="15">
                  <c:v>1059.87160141985</c:v>
                </c:pt>
                <c:pt idx="16">
                  <c:v>1101.20148568375</c:v>
                </c:pt>
                <c:pt idx="17">
                  <c:v>1078.40205838929</c:v>
                </c:pt>
                <c:pt idx="18">
                  <c:v>1137.93395317007</c:v>
                </c:pt>
                <c:pt idx="19">
                  <c:v>1138.13230164797</c:v>
                </c:pt>
                <c:pt idx="20">
                  <c:v>1126.43252093684</c:v>
                </c:pt>
                <c:pt idx="21">
                  <c:v>1086.42448650518</c:v>
                </c:pt>
                <c:pt idx="22">
                  <c:v>1077.78411928867</c:v>
                </c:pt>
                <c:pt idx="23">
                  <c:v>1075.94415906828</c:v>
                </c:pt>
                <c:pt idx="24">
                  <c:v>1111.56025384559</c:v>
                </c:pt>
                <c:pt idx="25">
                  <c:v>1068.33586391753</c:v>
                </c:pt>
                <c:pt idx="26">
                  <c:v>1041.0939362695</c:v>
                </c:pt>
                <c:pt idx="27">
                  <c:v>1109.6080654333</c:v>
                </c:pt>
                <c:pt idx="28">
                  <c:v>1145.04972449803</c:v>
                </c:pt>
                <c:pt idx="29">
                  <c:v>1120.71010346557</c:v>
                </c:pt>
                <c:pt idx="30">
                  <c:v>1163.28708228595</c:v>
                </c:pt>
                <c:pt idx="31">
                  <c:v>1147.61073492273</c:v>
                </c:pt>
                <c:pt idx="32">
                  <c:v>1148.93216393058</c:v>
                </c:pt>
                <c:pt idx="33">
                  <c:v>1141.90951859536</c:v>
                </c:pt>
                <c:pt idx="34">
                  <c:v>1164.6460452826</c:v>
                </c:pt>
                <c:pt idx="35">
                  <c:v>1169.96014409531</c:v>
                </c:pt>
                <c:pt idx="36">
                  <c:v>1086.09958820646</c:v>
                </c:pt>
                <c:pt idx="37">
                  <c:v>1138.33683863134</c:v>
                </c:pt>
                <c:pt idx="38">
                  <c:v>1173.61965481727</c:v>
                </c:pt>
                <c:pt idx="39">
                  <c:v>1199.32388958568</c:v>
                </c:pt>
                <c:pt idx="40">
                  <c:v>1252.8954328124</c:v>
                </c:pt>
                <c:pt idx="41">
                  <c:v>1272.15028140238</c:v>
                </c:pt>
                <c:pt idx="42">
                  <c:v>1329.32069712195</c:v>
                </c:pt>
                <c:pt idx="43">
                  <c:v>1393.72438023669</c:v>
                </c:pt>
                <c:pt idx="44">
                  <c:v>1333.00132669094</c:v>
                </c:pt>
                <c:pt idx="45">
                  <c:v>1351.21730264558</c:v>
                </c:pt>
                <c:pt idx="46">
                  <c:v>1375.47191037222</c:v>
                </c:pt>
                <c:pt idx="47">
                  <c:v>1340.50285803059</c:v>
                </c:pt>
                <c:pt idx="48">
                  <c:v>1378.35247115365</c:v>
                </c:pt>
                <c:pt idx="49">
                  <c:v>1414.71040016047</c:v>
                </c:pt>
                <c:pt idx="50">
                  <c:v>1461.13972958178</c:v>
                </c:pt>
                <c:pt idx="51">
                  <c:v>1483.1872688679</c:v>
                </c:pt>
                <c:pt idx="52">
                  <c:v>1560.44166941393</c:v>
                </c:pt>
                <c:pt idx="53">
                  <c:v>1536.92331772102</c:v>
                </c:pt>
                <c:pt idx="54">
                  <c:v>1546.67832327024</c:v>
                </c:pt>
                <c:pt idx="55">
                  <c:v>1575.25380545208</c:v>
                </c:pt>
                <c:pt idx="56">
                  <c:v>1517.93407772086</c:v>
                </c:pt>
                <c:pt idx="57">
                  <c:v>1535.26243580839</c:v>
                </c:pt>
                <c:pt idx="58">
                  <c:v>1618.33992523747</c:v>
                </c:pt>
                <c:pt idx="59">
                  <c:v>1568.20616495174</c:v>
                </c:pt>
                <c:pt idx="60">
                  <c:v>1620.50703618527</c:v>
                </c:pt>
                <c:pt idx="61">
                  <c:v>1620.28452692164</c:v>
                </c:pt>
                <c:pt idx="62">
                  <c:v>1665.86010423295</c:v>
                </c:pt>
                <c:pt idx="63">
                  <c:v>1682.1178812818</c:v>
                </c:pt>
                <c:pt idx="64">
                  <c:v>1693.40339849976</c:v>
                </c:pt>
                <c:pt idx="65">
                  <c:v>1727.23619713779</c:v>
                </c:pt>
                <c:pt idx="66">
                  <c:v>1699.96374523132</c:v>
                </c:pt>
                <c:pt idx="67">
                  <c:v>1766.09506145763</c:v>
                </c:pt>
                <c:pt idx="68">
                  <c:v>1699.03108986534</c:v>
                </c:pt>
                <c:pt idx="69">
                  <c:v>1652.92079036556</c:v>
                </c:pt>
                <c:pt idx="70">
                  <c:v>1692.62371312205</c:v>
                </c:pt>
                <c:pt idx="71">
                  <c:v>1677.97107908583</c:v>
                </c:pt>
                <c:pt idx="72">
                  <c:v>1701.16072127755</c:v>
                </c:pt>
                <c:pt idx="73">
                  <c:v>1733.39354737101</c:v>
                </c:pt>
                <c:pt idx="74">
                  <c:v>1670.67849301065</c:v>
                </c:pt>
                <c:pt idx="75">
                  <c:v>1653.87992756816</c:v>
                </c:pt>
                <c:pt idx="76">
                  <c:v>1808.91240162919</c:v>
                </c:pt>
                <c:pt idx="77">
                  <c:v>1795.84769153273</c:v>
                </c:pt>
                <c:pt idx="78">
                  <c:v>1830.99048587474</c:v>
                </c:pt>
                <c:pt idx="79">
                  <c:v>1928.80257283115</c:v>
                </c:pt>
                <c:pt idx="80">
                  <c:v>1913.99895005407</c:v>
                </c:pt>
                <c:pt idx="81">
                  <c:v>1856.19324004885</c:v>
                </c:pt>
                <c:pt idx="82">
                  <c:v>2004.74949569643</c:v>
                </c:pt>
                <c:pt idx="83">
                  <c:v>1991.18141942374</c:v>
                </c:pt>
                <c:pt idx="84">
                  <c:v>1955.00836888823</c:v>
                </c:pt>
                <c:pt idx="85">
                  <c:v>1889.35347818916</c:v>
                </c:pt>
                <c:pt idx="86">
                  <c:v>1922.03011188136</c:v>
                </c:pt>
                <c:pt idx="87">
                  <c:v>1839.92331501803</c:v>
                </c:pt>
                <c:pt idx="88">
                  <c:v>1774.96162395647</c:v>
                </c:pt>
                <c:pt idx="89">
                  <c:v>1825.55210824866</c:v>
                </c:pt>
                <c:pt idx="90">
                  <c:v>1836.03275415506</c:v>
                </c:pt>
                <c:pt idx="91">
                  <c:v>1814.0590645788</c:v>
                </c:pt>
                <c:pt idx="92">
                  <c:v>1770.97446306299</c:v>
                </c:pt>
                <c:pt idx="93">
                  <c:v>1756.18740616276</c:v>
                </c:pt>
                <c:pt idx="94">
                  <c:v>1730.01766308026</c:v>
                </c:pt>
                <c:pt idx="95">
                  <c:v>1683.78086617669</c:v>
                </c:pt>
                <c:pt idx="96">
                  <c:v>1769.98794736401</c:v>
                </c:pt>
                <c:pt idx="97">
                  <c:v>1913.57435436039</c:v>
                </c:pt>
                <c:pt idx="98">
                  <c:v>1982.98235177368</c:v>
                </c:pt>
                <c:pt idx="99">
                  <c:v>1920.929026477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balance!$U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U$2:$U$101</c:f>
              <c:numCache>
                <c:formatCode>General</c:formatCode>
                <c:ptCount val="100"/>
                <c:pt idx="0">
                  <c:v>1039.94184354483</c:v>
                </c:pt>
                <c:pt idx="1">
                  <c:v>1074.56472774917</c:v>
                </c:pt>
                <c:pt idx="2">
                  <c:v>1063.72464690273</c:v>
                </c:pt>
                <c:pt idx="3">
                  <c:v>1089.7859006668</c:v>
                </c:pt>
                <c:pt idx="4">
                  <c:v>1118.92585248026</c:v>
                </c:pt>
                <c:pt idx="5">
                  <c:v>1107.42715880218</c:v>
                </c:pt>
                <c:pt idx="6">
                  <c:v>1153.1785016315</c:v>
                </c:pt>
                <c:pt idx="7">
                  <c:v>1100.25757712429</c:v>
                </c:pt>
                <c:pt idx="8">
                  <c:v>1063.5459528728</c:v>
                </c:pt>
                <c:pt idx="9">
                  <c:v>1096.02077361443</c:v>
                </c:pt>
                <c:pt idx="10">
                  <c:v>1021.40402229277</c:v>
                </c:pt>
                <c:pt idx="11">
                  <c:v>1047.7224516151</c:v>
                </c:pt>
                <c:pt idx="12">
                  <c:v>1031.23983234225</c:v>
                </c:pt>
                <c:pt idx="13">
                  <c:v>1042.74136690537</c:v>
                </c:pt>
                <c:pt idx="14">
                  <c:v>1055.70766569836</c:v>
                </c:pt>
                <c:pt idx="15">
                  <c:v>1064.48782899056</c:v>
                </c:pt>
                <c:pt idx="16">
                  <c:v>1104.42786357683</c:v>
                </c:pt>
                <c:pt idx="17">
                  <c:v>1155.73806077672</c:v>
                </c:pt>
                <c:pt idx="18">
                  <c:v>1116.38526536341</c:v>
                </c:pt>
                <c:pt idx="19">
                  <c:v>1138.65625424003</c:v>
                </c:pt>
                <c:pt idx="20">
                  <c:v>1230.68187816372</c:v>
                </c:pt>
                <c:pt idx="21">
                  <c:v>1297.93866975479</c:v>
                </c:pt>
                <c:pt idx="22">
                  <c:v>1281.78109450402</c:v>
                </c:pt>
                <c:pt idx="23">
                  <c:v>1246.08256710289</c:v>
                </c:pt>
                <c:pt idx="24">
                  <c:v>1297.04097559044</c:v>
                </c:pt>
                <c:pt idx="25">
                  <c:v>1315.58517312351</c:v>
                </c:pt>
                <c:pt idx="26">
                  <c:v>1281.03886157878</c:v>
                </c:pt>
                <c:pt idx="27">
                  <c:v>1277.66542672158</c:v>
                </c:pt>
                <c:pt idx="28">
                  <c:v>1206.90032585243</c:v>
                </c:pt>
                <c:pt idx="29">
                  <c:v>1219.36411709017</c:v>
                </c:pt>
                <c:pt idx="30">
                  <c:v>1180.25413223185</c:v>
                </c:pt>
                <c:pt idx="31">
                  <c:v>1215.34298430966</c:v>
                </c:pt>
                <c:pt idx="32">
                  <c:v>1276.66927318164</c:v>
                </c:pt>
                <c:pt idx="33">
                  <c:v>1320.82428611587</c:v>
                </c:pt>
                <c:pt idx="34">
                  <c:v>1343.38238750448</c:v>
                </c:pt>
                <c:pt idx="35">
                  <c:v>1281.11284009814</c:v>
                </c:pt>
                <c:pt idx="36">
                  <c:v>1255.47101660593</c:v>
                </c:pt>
                <c:pt idx="37">
                  <c:v>1247.8560726801</c:v>
                </c:pt>
                <c:pt idx="38">
                  <c:v>1258.91007912264</c:v>
                </c:pt>
                <c:pt idx="39">
                  <c:v>1260.56370769533</c:v>
                </c:pt>
                <c:pt idx="40">
                  <c:v>1286.15686191451</c:v>
                </c:pt>
                <c:pt idx="41">
                  <c:v>1396.58496467921</c:v>
                </c:pt>
                <c:pt idx="42">
                  <c:v>1392.93371119575</c:v>
                </c:pt>
                <c:pt idx="43">
                  <c:v>1405.3853358091</c:v>
                </c:pt>
                <c:pt idx="44">
                  <c:v>1411.03754052304</c:v>
                </c:pt>
                <c:pt idx="45">
                  <c:v>1551.63533763846</c:v>
                </c:pt>
                <c:pt idx="46">
                  <c:v>1597.23744217695</c:v>
                </c:pt>
                <c:pt idx="47">
                  <c:v>1703.15264269627</c:v>
                </c:pt>
                <c:pt idx="48">
                  <c:v>1703.66400428164</c:v>
                </c:pt>
                <c:pt idx="49">
                  <c:v>1701.61321566621</c:v>
                </c:pt>
                <c:pt idx="50">
                  <c:v>1782.77838343028</c:v>
                </c:pt>
                <c:pt idx="51">
                  <c:v>1903.92498911467</c:v>
                </c:pt>
                <c:pt idx="52">
                  <c:v>2072.28809529732</c:v>
                </c:pt>
                <c:pt idx="53">
                  <c:v>2026.6711926966</c:v>
                </c:pt>
                <c:pt idx="54">
                  <c:v>2034.5607512323</c:v>
                </c:pt>
                <c:pt idx="55">
                  <c:v>2030.42771886031</c:v>
                </c:pt>
                <c:pt idx="56">
                  <c:v>1987.18303077478</c:v>
                </c:pt>
                <c:pt idx="57">
                  <c:v>1914.79971289661</c:v>
                </c:pt>
                <c:pt idx="58">
                  <c:v>1830.65081206393</c:v>
                </c:pt>
                <c:pt idx="59">
                  <c:v>1812.53829447995</c:v>
                </c:pt>
                <c:pt idx="60">
                  <c:v>1744.94878230025</c:v>
                </c:pt>
                <c:pt idx="61">
                  <c:v>1707.60842275922</c:v>
                </c:pt>
                <c:pt idx="62">
                  <c:v>1841.19154740911</c:v>
                </c:pt>
                <c:pt idx="63">
                  <c:v>1723.25686829518</c:v>
                </c:pt>
                <c:pt idx="64">
                  <c:v>1768.30585495428</c:v>
                </c:pt>
                <c:pt idx="65">
                  <c:v>1773.00401923431</c:v>
                </c:pt>
                <c:pt idx="66">
                  <c:v>1798.26627840648</c:v>
                </c:pt>
                <c:pt idx="67">
                  <c:v>1839.91114481518</c:v>
                </c:pt>
                <c:pt idx="68">
                  <c:v>1887.90279402656</c:v>
                </c:pt>
                <c:pt idx="69">
                  <c:v>1882.05397034159</c:v>
                </c:pt>
                <c:pt idx="70">
                  <c:v>1832.70573936331</c:v>
                </c:pt>
                <c:pt idx="71">
                  <c:v>1898.96296732868</c:v>
                </c:pt>
                <c:pt idx="72">
                  <c:v>1977.94210100834</c:v>
                </c:pt>
                <c:pt idx="73">
                  <c:v>1945.51259710738</c:v>
                </c:pt>
                <c:pt idx="74">
                  <c:v>1946.36299884442</c:v>
                </c:pt>
                <c:pt idx="75">
                  <c:v>1906.60315848065</c:v>
                </c:pt>
                <c:pt idx="76">
                  <c:v>1895.71219579567</c:v>
                </c:pt>
                <c:pt idx="77">
                  <c:v>1902.88061582565</c:v>
                </c:pt>
                <c:pt idx="78">
                  <c:v>1971.07082747287</c:v>
                </c:pt>
                <c:pt idx="79">
                  <c:v>1918.57320432479</c:v>
                </c:pt>
                <c:pt idx="80">
                  <c:v>1912.79058706912</c:v>
                </c:pt>
                <c:pt idx="81">
                  <c:v>1938.04624407099</c:v>
                </c:pt>
                <c:pt idx="82">
                  <c:v>2065.59956797594</c:v>
                </c:pt>
                <c:pt idx="83">
                  <c:v>1960.63483635971</c:v>
                </c:pt>
                <c:pt idx="84">
                  <c:v>1954.40258450378</c:v>
                </c:pt>
                <c:pt idx="85">
                  <c:v>1947.08857127725</c:v>
                </c:pt>
                <c:pt idx="86">
                  <c:v>1933.20178999183</c:v>
                </c:pt>
                <c:pt idx="87">
                  <c:v>2051.97707733907</c:v>
                </c:pt>
                <c:pt idx="88">
                  <c:v>2173.10735140129</c:v>
                </c:pt>
                <c:pt idx="89">
                  <c:v>2165.43316579658</c:v>
                </c:pt>
                <c:pt idx="90">
                  <c:v>2042.20875948161</c:v>
                </c:pt>
                <c:pt idx="91">
                  <c:v>2076.52664131931</c:v>
                </c:pt>
                <c:pt idx="92">
                  <c:v>2076.98162255651</c:v>
                </c:pt>
                <c:pt idx="93">
                  <c:v>2025.61133491391</c:v>
                </c:pt>
                <c:pt idx="94">
                  <c:v>1995.78354414495</c:v>
                </c:pt>
                <c:pt idx="95">
                  <c:v>2141.34134321611</c:v>
                </c:pt>
                <c:pt idx="96">
                  <c:v>2224.2274110612</c:v>
                </c:pt>
                <c:pt idx="97">
                  <c:v>2224.13438534127</c:v>
                </c:pt>
                <c:pt idx="98">
                  <c:v>2245.79650832927</c:v>
                </c:pt>
                <c:pt idx="99">
                  <c:v>2229.441482310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balance!$V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V$2:$V$101</c:f>
              <c:numCache>
                <c:formatCode>General</c:formatCode>
                <c:ptCount val="100"/>
                <c:pt idx="0">
                  <c:v>1045.38492480435</c:v>
                </c:pt>
                <c:pt idx="1">
                  <c:v>1048.37504691111</c:v>
                </c:pt>
                <c:pt idx="2">
                  <c:v>1023.93648924939</c:v>
                </c:pt>
                <c:pt idx="3">
                  <c:v>999.809420597336</c:v>
                </c:pt>
                <c:pt idx="4">
                  <c:v>1070.06071104631</c:v>
                </c:pt>
                <c:pt idx="5">
                  <c:v>1131.67724165928</c:v>
                </c:pt>
                <c:pt idx="6">
                  <c:v>1136.7661882568</c:v>
                </c:pt>
                <c:pt idx="7">
                  <c:v>1130.24638869468</c:v>
                </c:pt>
                <c:pt idx="8">
                  <c:v>1185.66226330011</c:v>
                </c:pt>
                <c:pt idx="9">
                  <c:v>1202.95802085466</c:v>
                </c:pt>
                <c:pt idx="10">
                  <c:v>1169.98858162638</c:v>
                </c:pt>
                <c:pt idx="11">
                  <c:v>1103.43874413673</c:v>
                </c:pt>
                <c:pt idx="12">
                  <c:v>1093.00815843891</c:v>
                </c:pt>
                <c:pt idx="13">
                  <c:v>1089.69806072851</c:v>
                </c:pt>
                <c:pt idx="14">
                  <c:v>1094.06807248844</c:v>
                </c:pt>
                <c:pt idx="15">
                  <c:v>1070.19989226893</c:v>
                </c:pt>
                <c:pt idx="16">
                  <c:v>1066.7697718558</c:v>
                </c:pt>
                <c:pt idx="17">
                  <c:v>1147.00463645077</c:v>
                </c:pt>
                <c:pt idx="18">
                  <c:v>1159.68880992048</c:v>
                </c:pt>
                <c:pt idx="19">
                  <c:v>1138.62788939227</c:v>
                </c:pt>
                <c:pt idx="20">
                  <c:v>1122.30253106346</c:v>
                </c:pt>
                <c:pt idx="21">
                  <c:v>1147.26099106035</c:v>
                </c:pt>
                <c:pt idx="22">
                  <c:v>1151.21525661739</c:v>
                </c:pt>
                <c:pt idx="23">
                  <c:v>1129.15303620486</c:v>
                </c:pt>
                <c:pt idx="24">
                  <c:v>1097.93893188138</c:v>
                </c:pt>
                <c:pt idx="25">
                  <c:v>1099.41506890938</c:v>
                </c:pt>
                <c:pt idx="26">
                  <c:v>1072.68882685463</c:v>
                </c:pt>
                <c:pt idx="27">
                  <c:v>1150.40125702839</c:v>
                </c:pt>
                <c:pt idx="28">
                  <c:v>1131.79126106387</c:v>
                </c:pt>
                <c:pt idx="29">
                  <c:v>1130.92834492712</c:v>
                </c:pt>
                <c:pt idx="30">
                  <c:v>1171.23191225539</c:v>
                </c:pt>
                <c:pt idx="31">
                  <c:v>1132.31023945789</c:v>
                </c:pt>
                <c:pt idx="32">
                  <c:v>1123.6692563211</c:v>
                </c:pt>
                <c:pt idx="33">
                  <c:v>1091.37092868753</c:v>
                </c:pt>
                <c:pt idx="34">
                  <c:v>1139.71379744595</c:v>
                </c:pt>
                <c:pt idx="35">
                  <c:v>1160.14621728236</c:v>
                </c:pt>
                <c:pt idx="36">
                  <c:v>1140.18923568338</c:v>
                </c:pt>
                <c:pt idx="37">
                  <c:v>1244.22958326845</c:v>
                </c:pt>
                <c:pt idx="38">
                  <c:v>1214.36956621127</c:v>
                </c:pt>
                <c:pt idx="39">
                  <c:v>1254.95775211287</c:v>
                </c:pt>
                <c:pt idx="40">
                  <c:v>1263.49275726969</c:v>
                </c:pt>
                <c:pt idx="41">
                  <c:v>1258.05628539217</c:v>
                </c:pt>
                <c:pt idx="42">
                  <c:v>1319.83844109985</c:v>
                </c:pt>
                <c:pt idx="43">
                  <c:v>1362.92424162924</c:v>
                </c:pt>
                <c:pt idx="44">
                  <c:v>1338.45836318425</c:v>
                </c:pt>
                <c:pt idx="45">
                  <c:v>1417.35921017622</c:v>
                </c:pt>
                <c:pt idx="46">
                  <c:v>1525.53346734171</c:v>
                </c:pt>
                <c:pt idx="47">
                  <c:v>1564.42724619721</c:v>
                </c:pt>
                <c:pt idx="48">
                  <c:v>1555.16138795904</c:v>
                </c:pt>
                <c:pt idx="49">
                  <c:v>1608.38409761118</c:v>
                </c:pt>
                <c:pt idx="50">
                  <c:v>1589.51973321782</c:v>
                </c:pt>
                <c:pt idx="51">
                  <c:v>1637.03104498607</c:v>
                </c:pt>
                <c:pt idx="52">
                  <c:v>1617.49334046705</c:v>
                </c:pt>
                <c:pt idx="53">
                  <c:v>1711.42172001288</c:v>
                </c:pt>
                <c:pt idx="54">
                  <c:v>1701.89657140718</c:v>
                </c:pt>
                <c:pt idx="55">
                  <c:v>1709.62162793399</c:v>
                </c:pt>
                <c:pt idx="56">
                  <c:v>1731.15428271676</c:v>
                </c:pt>
                <c:pt idx="57">
                  <c:v>1648.95968236303</c:v>
                </c:pt>
                <c:pt idx="58">
                  <c:v>1651.3551808388</c:v>
                </c:pt>
                <c:pt idx="59">
                  <c:v>1630.42741311038</c:v>
                </c:pt>
                <c:pt idx="60">
                  <c:v>1621.62561239667</c:v>
                </c:pt>
                <c:pt idx="61">
                  <c:v>1675.5513116473</c:v>
                </c:pt>
                <c:pt idx="62">
                  <c:v>1630.34482895834</c:v>
                </c:pt>
                <c:pt idx="63">
                  <c:v>1684.13247735338</c:v>
                </c:pt>
                <c:pt idx="64">
                  <c:v>1695.38673592248</c:v>
                </c:pt>
                <c:pt idx="65">
                  <c:v>1707.51466170701</c:v>
                </c:pt>
                <c:pt idx="66">
                  <c:v>1679.07969845026</c:v>
                </c:pt>
                <c:pt idx="67">
                  <c:v>1601.90144863618</c:v>
                </c:pt>
                <c:pt idx="68">
                  <c:v>1674.3260580205</c:v>
                </c:pt>
                <c:pt idx="69">
                  <c:v>1763.33741977977</c:v>
                </c:pt>
                <c:pt idx="70">
                  <c:v>1727.57201000803</c:v>
                </c:pt>
                <c:pt idx="71">
                  <c:v>1687.48034385081</c:v>
                </c:pt>
                <c:pt idx="72">
                  <c:v>1686.94115428617</c:v>
                </c:pt>
                <c:pt idx="73">
                  <c:v>1634.63291576301</c:v>
                </c:pt>
                <c:pt idx="74">
                  <c:v>1573.10931759434</c:v>
                </c:pt>
                <c:pt idx="75">
                  <c:v>1470.69506865823</c:v>
                </c:pt>
                <c:pt idx="76">
                  <c:v>1443.41220269271</c:v>
                </c:pt>
                <c:pt idx="77">
                  <c:v>1478.7738922298</c:v>
                </c:pt>
                <c:pt idx="78">
                  <c:v>1475.75767825744</c:v>
                </c:pt>
                <c:pt idx="79">
                  <c:v>1550.88186458693</c:v>
                </c:pt>
                <c:pt idx="80">
                  <c:v>1541.21148248188</c:v>
                </c:pt>
                <c:pt idx="81">
                  <c:v>1578.48627271757</c:v>
                </c:pt>
                <c:pt idx="82">
                  <c:v>1536.49048354739</c:v>
                </c:pt>
                <c:pt idx="83">
                  <c:v>1519.79183363975</c:v>
                </c:pt>
                <c:pt idx="84">
                  <c:v>1506.85699976045</c:v>
                </c:pt>
                <c:pt idx="85">
                  <c:v>1558.42887876173</c:v>
                </c:pt>
                <c:pt idx="86">
                  <c:v>1533.20479528141</c:v>
                </c:pt>
                <c:pt idx="87">
                  <c:v>1574.16990260601</c:v>
                </c:pt>
                <c:pt idx="88">
                  <c:v>1665.22024555228</c:v>
                </c:pt>
                <c:pt idx="89">
                  <c:v>1650.17380800799</c:v>
                </c:pt>
                <c:pt idx="90">
                  <c:v>1698.69287646156</c:v>
                </c:pt>
                <c:pt idx="91">
                  <c:v>1607.8605814772</c:v>
                </c:pt>
                <c:pt idx="92">
                  <c:v>1567.80972816359</c:v>
                </c:pt>
                <c:pt idx="93">
                  <c:v>1503.7584388273</c:v>
                </c:pt>
                <c:pt idx="94">
                  <c:v>1504.01636123252</c:v>
                </c:pt>
                <c:pt idx="95">
                  <c:v>1495.67973620329</c:v>
                </c:pt>
                <c:pt idx="96">
                  <c:v>1479.14932381402</c:v>
                </c:pt>
                <c:pt idx="97">
                  <c:v>1495.03354027598</c:v>
                </c:pt>
                <c:pt idx="98">
                  <c:v>1577.13957966141</c:v>
                </c:pt>
                <c:pt idx="99">
                  <c:v>1590.428275316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balance!$W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W$2:$W$101</c:f>
              <c:numCache>
                <c:formatCode>General</c:formatCode>
                <c:ptCount val="100"/>
                <c:pt idx="0">
                  <c:v>989.63283919275</c:v>
                </c:pt>
                <c:pt idx="1">
                  <c:v>1044.66027808992</c:v>
                </c:pt>
                <c:pt idx="2">
                  <c:v>1067.28250404528</c:v>
                </c:pt>
                <c:pt idx="3">
                  <c:v>1053.24082856156</c:v>
                </c:pt>
                <c:pt idx="4">
                  <c:v>1001.50640267888</c:v>
                </c:pt>
                <c:pt idx="5">
                  <c:v>945.764638192575</c:v>
                </c:pt>
                <c:pt idx="6">
                  <c:v>947.229529180365</c:v>
                </c:pt>
                <c:pt idx="7">
                  <c:v>971.574878738947</c:v>
                </c:pt>
                <c:pt idx="8">
                  <c:v>1006.41586273102</c:v>
                </c:pt>
                <c:pt idx="9">
                  <c:v>1052.56152925277</c:v>
                </c:pt>
                <c:pt idx="10">
                  <c:v>1031.46424261688</c:v>
                </c:pt>
                <c:pt idx="11">
                  <c:v>1061.45322469615</c:v>
                </c:pt>
                <c:pt idx="12">
                  <c:v>1132.47580331233</c:v>
                </c:pt>
                <c:pt idx="13">
                  <c:v>1110.38163042905</c:v>
                </c:pt>
                <c:pt idx="14">
                  <c:v>1103.99975355009</c:v>
                </c:pt>
                <c:pt idx="15">
                  <c:v>1083.94949689545</c:v>
                </c:pt>
                <c:pt idx="16">
                  <c:v>1155.75776884492</c:v>
                </c:pt>
                <c:pt idx="17">
                  <c:v>1115.97104622871</c:v>
                </c:pt>
                <c:pt idx="18">
                  <c:v>1115.83778500326</c:v>
                </c:pt>
                <c:pt idx="19">
                  <c:v>1197.58503759479</c:v>
                </c:pt>
                <c:pt idx="20">
                  <c:v>1194.85477466682</c:v>
                </c:pt>
                <c:pt idx="21">
                  <c:v>1179.13632796302</c:v>
                </c:pt>
                <c:pt idx="22">
                  <c:v>1201.65537645209</c:v>
                </c:pt>
                <c:pt idx="23">
                  <c:v>1219.69393742391</c:v>
                </c:pt>
                <c:pt idx="24">
                  <c:v>1199.81163293716</c:v>
                </c:pt>
                <c:pt idx="25">
                  <c:v>1198.4982729765</c:v>
                </c:pt>
                <c:pt idx="26">
                  <c:v>1228.85419199843</c:v>
                </c:pt>
                <c:pt idx="27">
                  <c:v>1276.54000622671</c:v>
                </c:pt>
                <c:pt idx="28">
                  <c:v>1277.92068794542</c:v>
                </c:pt>
                <c:pt idx="29">
                  <c:v>1339.42758104356</c:v>
                </c:pt>
                <c:pt idx="30">
                  <c:v>1401.64751120479</c:v>
                </c:pt>
                <c:pt idx="31">
                  <c:v>1406.14551798149</c:v>
                </c:pt>
                <c:pt idx="32">
                  <c:v>1416.7074274453</c:v>
                </c:pt>
                <c:pt idx="33">
                  <c:v>1396.75293665357</c:v>
                </c:pt>
                <c:pt idx="34">
                  <c:v>1328.29389362635</c:v>
                </c:pt>
                <c:pt idx="35">
                  <c:v>1263.992832943</c:v>
                </c:pt>
                <c:pt idx="36">
                  <c:v>1276.43264756055</c:v>
                </c:pt>
                <c:pt idx="37">
                  <c:v>1274.62371261516</c:v>
                </c:pt>
                <c:pt idx="38">
                  <c:v>1325.9063109252</c:v>
                </c:pt>
                <c:pt idx="39">
                  <c:v>1337.15059359464</c:v>
                </c:pt>
                <c:pt idx="40">
                  <c:v>1286.91059032054</c:v>
                </c:pt>
                <c:pt idx="41">
                  <c:v>1282.9077181662</c:v>
                </c:pt>
                <c:pt idx="42">
                  <c:v>1308.19911399099</c:v>
                </c:pt>
                <c:pt idx="43">
                  <c:v>1325.09313474248</c:v>
                </c:pt>
                <c:pt idx="44">
                  <c:v>1261.44253904202</c:v>
                </c:pt>
                <c:pt idx="45">
                  <c:v>1294.38981267094</c:v>
                </c:pt>
                <c:pt idx="46">
                  <c:v>1347.28676106192</c:v>
                </c:pt>
                <c:pt idx="47">
                  <c:v>1294.85073992795</c:v>
                </c:pt>
                <c:pt idx="48">
                  <c:v>1383.72745293488</c:v>
                </c:pt>
                <c:pt idx="49">
                  <c:v>1408.57611016513</c:v>
                </c:pt>
                <c:pt idx="50">
                  <c:v>1441.98794122952</c:v>
                </c:pt>
                <c:pt idx="51">
                  <c:v>1464.01918460049</c:v>
                </c:pt>
                <c:pt idx="52">
                  <c:v>1469.28279440843</c:v>
                </c:pt>
                <c:pt idx="53">
                  <c:v>1448.6327055656</c:v>
                </c:pt>
                <c:pt idx="54">
                  <c:v>1461.88247796028</c:v>
                </c:pt>
                <c:pt idx="55">
                  <c:v>1435.23759357778</c:v>
                </c:pt>
                <c:pt idx="56">
                  <c:v>1468.93028901161</c:v>
                </c:pt>
                <c:pt idx="57">
                  <c:v>1517.09543583638</c:v>
                </c:pt>
                <c:pt idx="58">
                  <c:v>1436.04114495354</c:v>
                </c:pt>
                <c:pt idx="59">
                  <c:v>1487.70146051731</c:v>
                </c:pt>
                <c:pt idx="60">
                  <c:v>1510.45285352402</c:v>
                </c:pt>
                <c:pt idx="61">
                  <c:v>1536.88686559229</c:v>
                </c:pt>
                <c:pt idx="62">
                  <c:v>1513.49814060576</c:v>
                </c:pt>
                <c:pt idx="63">
                  <c:v>1471.37577173782</c:v>
                </c:pt>
                <c:pt idx="64">
                  <c:v>1415.41581053592</c:v>
                </c:pt>
                <c:pt idx="65">
                  <c:v>1360.91129824481</c:v>
                </c:pt>
                <c:pt idx="66">
                  <c:v>1357.89984137804</c:v>
                </c:pt>
                <c:pt idx="67">
                  <c:v>1411.43146368087</c:v>
                </c:pt>
                <c:pt idx="68">
                  <c:v>1533.44116741722</c:v>
                </c:pt>
                <c:pt idx="69">
                  <c:v>1546.50122225455</c:v>
                </c:pt>
                <c:pt idx="70">
                  <c:v>1573.22699497424</c:v>
                </c:pt>
                <c:pt idx="71">
                  <c:v>1556.63470764602</c:v>
                </c:pt>
                <c:pt idx="72">
                  <c:v>1549.87936950776</c:v>
                </c:pt>
                <c:pt idx="73">
                  <c:v>1418.44397498618</c:v>
                </c:pt>
                <c:pt idx="74">
                  <c:v>1466.06239541999</c:v>
                </c:pt>
                <c:pt idx="75">
                  <c:v>1512.06711912644</c:v>
                </c:pt>
                <c:pt idx="76">
                  <c:v>1440.17894976504</c:v>
                </c:pt>
                <c:pt idx="77">
                  <c:v>1355.73931224757</c:v>
                </c:pt>
                <c:pt idx="78">
                  <c:v>1350.62114505553</c:v>
                </c:pt>
                <c:pt idx="79">
                  <c:v>1375.82431398799</c:v>
                </c:pt>
                <c:pt idx="80">
                  <c:v>1414.51086948491</c:v>
                </c:pt>
                <c:pt idx="81">
                  <c:v>1387.53447009317</c:v>
                </c:pt>
                <c:pt idx="82">
                  <c:v>1444.65632243321</c:v>
                </c:pt>
                <c:pt idx="83">
                  <c:v>1514.73651929965</c:v>
                </c:pt>
                <c:pt idx="84">
                  <c:v>1482.90600373977</c:v>
                </c:pt>
                <c:pt idx="85">
                  <c:v>1544.66603777002</c:v>
                </c:pt>
                <c:pt idx="86">
                  <c:v>1499.89976265169</c:v>
                </c:pt>
                <c:pt idx="87">
                  <c:v>1470.52346553519</c:v>
                </c:pt>
                <c:pt idx="88">
                  <c:v>1462.56091440879</c:v>
                </c:pt>
                <c:pt idx="89">
                  <c:v>1508.13781906323</c:v>
                </c:pt>
                <c:pt idx="90">
                  <c:v>1592.07415629492</c:v>
                </c:pt>
                <c:pt idx="91">
                  <c:v>1651.16973573839</c:v>
                </c:pt>
                <c:pt idx="92">
                  <c:v>1600.54848893727</c:v>
                </c:pt>
                <c:pt idx="93">
                  <c:v>1697.17335641343</c:v>
                </c:pt>
                <c:pt idx="94">
                  <c:v>1721.40174144793</c:v>
                </c:pt>
                <c:pt idx="95">
                  <c:v>1694.92183088832</c:v>
                </c:pt>
                <c:pt idx="96">
                  <c:v>1579.61596308673</c:v>
                </c:pt>
                <c:pt idx="97">
                  <c:v>1632.78637513741</c:v>
                </c:pt>
                <c:pt idx="98">
                  <c:v>1704.38160563101</c:v>
                </c:pt>
                <c:pt idx="99">
                  <c:v>1806.8648641568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balance!$X$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X$2:$X$101</c:f>
              <c:numCache>
                <c:formatCode>General</c:formatCode>
                <c:ptCount val="100"/>
                <c:pt idx="0">
                  <c:v>1026.5293867887</c:v>
                </c:pt>
                <c:pt idx="1">
                  <c:v>1046.24966421321</c:v>
                </c:pt>
                <c:pt idx="2">
                  <c:v>997.992759823183</c:v>
                </c:pt>
                <c:pt idx="3">
                  <c:v>1033.57753539234</c:v>
                </c:pt>
                <c:pt idx="4">
                  <c:v>1094.32497259023</c:v>
                </c:pt>
                <c:pt idx="5">
                  <c:v>1122.07469315553</c:v>
                </c:pt>
                <c:pt idx="6">
                  <c:v>1056.85747092981</c:v>
                </c:pt>
                <c:pt idx="7">
                  <c:v>1074.63848862337</c:v>
                </c:pt>
                <c:pt idx="8">
                  <c:v>1058.60361969505</c:v>
                </c:pt>
                <c:pt idx="9">
                  <c:v>1100.75158103101</c:v>
                </c:pt>
                <c:pt idx="10">
                  <c:v>1074.69989574345</c:v>
                </c:pt>
                <c:pt idx="11">
                  <c:v>1121.60077828414</c:v>
                </c:pt>
                <c:pt idx="12">
                  <c:v>1124.71109916203</c:v>
                </c:pt>
                <c:pt idx="13">
                  <c:v>1095.1395579247</c:v>
                </c:pt>
                <c:pt idx="14">
                  <c:v>1126.46429151739</c:v>
                </c:pt>
                <c:pt idx="15">
                  <c:v>1080.15722817139</c:v>
                </c:pt>
                <c:pt idx="16">
                  <c:v>1148.64476875552</c:v>
                </c:pt>
                <c:pt idx="17">
                  <c:v>1192.46643285036</c:v>
                </c:pt>
                <c:pt idx="18">
                  <c:v>1151.13021000957</c:v>
                </c:pt>
                <c:pt idx="19">
                  <c:v>1196.585276722</c:v>
                </c:pt>
                <c:pt idx="20">
                  <c:v>1211.54741893516</c:v>
                </c:pt>
                <c:pt idx="21">
                  <c:v>1211.16513452181</c:v>
                </c:pt>
                <c:pt idx="22">
                  <c:v>1196.58963493771</c:v>
                </c:pt>
                <c:pt idx="23">
                  <c:v>1240.57611950886</c:v>
                </c:pt>
                <c:pt idx="24">
                  <c:v>1258.30266451126</c:v>
                </c:pt>
                <c:pt idx="25">
                  <c:v>1206.12848308584</c:v>
                </c:pt>
                <c:pt idx="26">
                  <c:v>1185.27766648615</c:v>
                </c:pt>
                <c:pt idx="27">
                  <c:v>1173.15434265588</c:v>
                </c:pt>
                <c:pt idx="28">
                  <c:v>1208.57918487852</c:v>
                </c:pt>
                <c:pt idx="29">
                  <c:v>1220.6198035986</c:v>
                </c:pt>
                <c:pt idx="30">
                  <c:v>1287.03877914815</c:v>
                </c:pt>
                <c:pt idx="31">
                  <c:v>1284.73308453187</c:v>
                </c:pt>
                <c:pt idx="32">
                  <c:v>1259.16639451225</c:v>
                </c:pt>
                <c:pt idx="33">
                  <c:v>1312.13266115568</c:v>
                </c:pt>
                <c:pt idx="34">
                  <c:v>1316.59424937329</c:v>
                </c:pt>
                <c:pt idx="35">
                  <c:v>1336.81649131157</c:v>
                </c:pt>
                <c:pt idx="36">
                  <c:v>1410.85124776752</c:v>
                </c:pt>
                <c:pt idx="37">
                  <c:v>1468.70342663943</c:v>
                </c:pt>
                <c:pt idx="38">
                  <c:v>1505.66382313639</c:v>
                </c:pt>
                <c:pt idx="39">
                  <c:v>1466.94832287478</c:v>
                </c:pt>
                <c:pt idx="40">
                  <c:v>1496.98865551941</c:v>
                </c:pt>
                <c:pt idx="41">
                  <c:v>1544.41979537122</c:v>
                </c:pt>
                <c:pt idx="42">
                  <c:v>1479.35070240846</c:v>
                </c:pt>
                <c:pt idx="43">
                  <c:v>1436.96753090261</c:v>
                </c:pt>
                <c:pt idx="44">
                  <c:v>1486.92113518089</c:v>
                </c:pt>
                <c:pt idx="45">
                  <c:v>1635.60537657462</c:v>
                </c:pt>
                <c:pt idx="46">
                  <c:v>1669.82123168455</c:v>
                </c:pt>
                <c:pt idx="47">
                  <c:v>1662.93461460069</c:v>
                </c:pt>
                <c:pt idx="48">
                  <c:v>1763.59973538715</c:v>
                </c:pt>
                <c:pt idx="49">
                  <c:v>1822.4421910094</c:v>
                </c:pt>
                <c:pt idx="50">
                  <c:v>1865.12263237533</c:v>
                </c:pt>
                <c:pt idx="51">
                  <c:v>1792.81290137312</c:v>
                </c:pt>
                <c:pt idx="52">
                  <c:v>1785.3950492975</c:v>
                </c:pt>
                <c:pt idx="53">
                  <c:v>1725.43211731608</c:v>
                </c:pt>
                <c:pt idx="54">
                  <c:v>1805.41792770603</c:v>
                </c:pt>
                <c:pt idx="55">
                  <c:v>1768.59396741505</c:v>
                </c:pt>
                <c:pt idx="56">
                  <c:v>1696.49726128011</c:v>
                </c:pt>
                <c:pt idx="57">
                  <c:v>1695.35755442001</c:v>
                </c:pt>
                <c:pt idx="58">
                  <c:v>1582.16262895702</c:v>
                </c:pt>
                <c:pt idx="59">
                  <c:v>1618.6190368696</c:v>
                </c:pt>
                <c:pt idx="60">
                  <c:v>1532.60026498562</c:v>
                </c:pt>
                <c:pt idx="61">
                  <c:v>1562.84842526514</c:v>
                </c:pt>
                <c:pt idx="62">
                  <c:v>1624.71692539834</c:v>
                </c:pt>
                <c:pt idx="63">
                  <c:v>1683.77699844526</c:v>
                </c:pt>
                <c:pt idx="64">
                  <c:v>1694.10168585885</c:v>
                </c:pt>
                <c:pt idx="65">
                  <c:v>1712.0241776257</c:v>
                </c:pt>
                <c:pt idx="66">
                  <c:v>1827.80554946768</c:v>
                </c:pt>
                <c:pt idx="67">
                  <c:v>1879.93544162352</c:v>
                </c:pt>
                <c:pt idx="68">
                  <c:v>1903.59960954607</c:v>
                </c:pt>
                <c:pt idx="69">
                  <c:v>1894.87308134168</c:v>
                </c:pt>
                <c:pt idx="70">
                  <c:v>1968.95354280806</c:v>
                </c:pt>
                <c:pt idx="71">
                  <c:v>2148.99051905675</c:v>
                </c:pt>
                <c:pt idx="72">
                  <c:v>2309.46893037346</c:v>
                </c:pt>
                <c:pt idx="73">
                  <c:v>2412.19759908347</c:v>
                </c:pt>
                <c:pt idx="74">
                  <c:v>2526.78939738055</c:v>
                </c:pt>
                <c:pt idx="75">
                  <c:v>2516.01564525245</c:v>
                </c:pt>
                <c:pt idx="76">
                  <c:v>2524.13186293425</c:v>
                </c:pt>
                <c:pt idx="77">
                  <c:v>2568.76111722592</c:v>
                </c:pt>
                <c:pt idx="78">
                  <c:v>2487.74839101194</c:v>
                </c:pt>
                <c:pt idx="79">
                  <c:v>2360.60544696348</c:v>
                </c:pt>
                <c:pt idx="80">
                  <c:v>2283.83347578247</c:v>
                </c:pt>
                <c:pt idx="81">
                  <c:v>2359.43567793669</c:v>
                </c:pt>
                <c:pt idx="82">
                  <c:v>2223.94036163636</c:v>
                </c:pt>
                <c:pt idx="83">
                  <c:v>2230.45108777971</c:v>
                </c:pt>
                <c:pt idx="84">
                  <c:v>2304.00925416456</c:v>
                </c:pt>
                <c:pt idx="85">
                  <c:v>2228.2228594007</c:v>
                </c:pt>
                <c:pt idx="86">
                  <c:v>2265.80640258434</c:v>
                </c:pt>
                <c:pt idx="87">
                  <c:v>2286.21117565375</c:v>
                </c:pt>
                <c:pt idx="88">
                  <c:v>2384.51856240318</c:v>
                </c:pt>
                <c:pt idx="89">
                  <c:v>2315.46830309149</c:v>
                </c:pt>
                <c:pt idx="90">
                  <c:v>2283.23925554362</c:v>
                </c:pt>
                <c:pt idx="91">
                  <c:v>2197.11772516199</c:v>
                </c:pt>
                <c:pt idx="92">
                  <c:v>2275.09051658587</c:v>
                </c:pt>
                <c:pt idx="93">
                  <c:v>2175.45413915517</c:v>
                </c:pt>
                <c:pt idx="94">
                  <c:v>2204.5164902497</c:v>
                </c:pt>
                <c:pt idx="95">
                  <c:v>2163.81054351651</c:v>
                </c:pt>
                <c:pt idx="96">
                  <c:v>2219.28074137891</c:v>
                </c:pt>
                <c:pt idx="97">
                  <c:v>2128.82489935648</c:v>
                </c:pt>
                <c:pt idx="98">
                  <c:v>2251.06884220537</c:v>
                </c:pt>
                <c:pt idx="99">
                  <c:v>2276.595146119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balance!$Y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Y$2:$Y$101</c:f>
              <c:numCache>
                <c:formatCode>General</c:formatCode>
                <c:ptCount val="100"/>
                <c:pt idx="0">
                  <c:v>1005.50575462214</c:v>
                </c:pt>
                <c:pt idx="1">
                  <c:v>1065.18966308209</c:v>
                </c:pt>
                <c:pt idx="2">
                  <c:v>1087.4686407885</c:v>
                </c:pt>
                <c:pt idx="3">
                  <c:v>1039.52757641441</c:v>
                </c:pt>
                <c:pt idx="4">
                  <c:v>976.679101464255</c:v>
                </c:pt>
                <c:pt idx="5">
                  <c:v>1004.50833458907</c:v>
                </c:pt>
                <c:pt idx="6">
                  <c:v>1031.72587563452</c:v>
                </c:pt>
                <c:pt idx="7">
                  <c:v>1045.30193495405</c:v>
                </c:pt>
                <c:pt idx="8">
                  <c:v>1088.91182023626</c:v>
                </c:pt>
                <c:pt idx="9">
                  <c:v>1098.24574109932</c:v>
                </c:pt>
                <c:pt idx="10">
                  <c:v>1056.10061795925</c:v>
                </c:pt>
                <c:pt idx="11">
                  <c:v>1042.61703428001</c:v>
                </c:pt>
                <c:pt idx="12">
                  <c:v>1015.87103835124</c:v>
                </c:pt>
                <c:pt idx="13">
                  <c:v>1085.6516391919</c:v>
                </c:pt>
                <c:pt idx="14">
                  <c:v>1090.88585772174</c:v>
                </c:pt>
                <c:pt idx="15">
                  <c:v>1028.26733152081</c:v>
                </c:pt>
                <c:pt idx="16">
                  <c:v>1040.28612751633</c:v>
                </c:pt>
                <c:pt idx="17">
                  <c:v>1032.97517284354</c:v>
                </c:pt>
                <c:pt idx="18">
                  <c:v>1039.53803628412</c:v>
                </c:pt>
                <c:pt idx="19">
                  <c:v>1051.47799733577</c:v>
                </c:pt>
                <c:pt idx="20">
                  <c:v>999.816694749008</c:v>
                </c:pt>
                <c:pt idx="21">
                  <c:v>1034.69890872725</c:v>
                </c:pt>
                <c:pt idx="22">
                  <c:v>1052.08614543197</c:v>
                </c:pt>
                <c:pt idx="23">
                  <c:v>1025.89674714659</c:v>
                </c:pt>
                <c:pt idx="24">
                  <c:v>1086.13321799091</c:v>
                </c:pt>
                <c:pt idx="25">
                  <c:v>1088.62389674362</c:v>
                </c:pt>
                <c:pt idx="26">
                  <c:v>1108.17763307525</c:v>
                </c:pt>
                <c:pt idx="27">
                  <c:v>1138.65273245234</c:v>
                </c:pt>
                <c:pt idx="28">
                  <c:v>1125.07756097235</c:v>
                </c:pt>
                <c:pt idx="29">
                  <c:v>1130.29506289706</c:v>
                </c:pt>
                <c:pt idx="30">
                  <c:v>1130.67409675275</c:v>
                </c:pt>
                <c:pt idx="31">
                  <c:v>1088.63341519396</c:v>
                </c:pt>
                <c:pt idx="32">
                  <c:v>1086.66562320542</c:v>
                </c:pt>
                <c:pt idx="33">
                  <c:v>1110.7629914749</c:v>
                </c:pt>
                <c:pt idx="34">
                  <c:v>1145.44659383283</c:v>
                </c:pt>
                <c:pt idx="35">
                  <c:v>1171.05181032432</c:v>
                </c:pt>
                <c:pt idx="36">
                  <c:v>1150.86897447588</c:v>
                </c:pt>
                <c:pt idx="37">
                  <c:v>1221.65243884933</c:v>
                </c:pt>
                <c:pt idx="38">
                  <c:v>1193.20452726793</c:v>
                </c:pt>
                <c:pt idx="39">
                  <c:v>1141.60974969087</c:v>
                </c:pt>
                <c:pt idx="40">
                  <c:v>1120.53686397477</c:v>
                </c:pt>
                <c:pt idx="41">
                  <c:v>1154.76609928016</c:v>
                </c:pt>
                <c:pt idx="42">
                  <c:v>1273.40721147301</c:v>
                </c:pt>
                <c:pt idx="43">
                  <c:v>1285.91156784416</c:v>
                </c:pt>
                <c:pt idx="44">
                  <c:v>1260.88063060227</c:v>
                </c:pt>
                <c:pt idx="45">
                  <c:v>1289.67244681639</c:v>
                </c:pt>
                <c:pt idx="46">
                  <c:v>1229.55682693966</c:v>
                </c:pt>
                <c:pt idx="47">
                  <c:v>1188.33239921557</c:v>
                </c:pt>
                <c:pt idx="48">
                  <c:v>1172.61129172799</c:v>
                </c:pt>
                <c:pt idx="49">
                  <c:v>1207.2717958763</c:v>
                </c:pt>
                <c:pt idx="50">
                  <c:v>1175.01444086395</c:v>
                </c:pt>
                <c:pt idx="51">
                  <c:v>1102.89034167813</c:v>
                </c:pt>
                <c:pt idx="52">
                  <c:v>1066.42630420782</c:v>
                </c:pt>
                <c:pt idx="53">
                  <c:v>1035.16661903567</c:v>
                </c:pt>
                <c:pt idx="54">
                  <c:v>970.217809776001</c:v>
                </c:pt>
                <c:pt idx="55">
                  <c:v>952.799168305177</c:v>
                </c:pt>
                <c:pt idx="56">
                  <c:v>957.134316723416</c:v>
                </c:pt>
                <c:pt idx="57">
                  <c:v>998.783633453715</c:v>
                </c:pt>
                <c:pt idx="58">
                  <c:v>960.299376907119</c:v>
                </c:pt>
                <c:pt idx="59">
                  <c:v>995.060588498946</c:v>
                </c:pt>
                <c:pt idx="60">
                  <c:v>1003.89021513929</c:v>
                </c:pt>
                <c:pt idx="61">
                  <c:v>984.151209073098</c:v>
                </c:pt>
                <c:pt idx="62">
                  <c:v>1066.4128142605</c:v>
                </c:pt>
                <c:pt idx="63">
                  <c:v>1029.62928927627</c:v>
                </c:pt>
                <c:pt idx="64">
                  <c:v>1058.56216997132</c:v>
                </c:pt>
                <c:pt idx="65">
                  <c:v>1069.35096647273</c:v>
                </c:pt>
                <c:pt idx="66">
                  <c:v>1155.72335198623</c:v>
                </c:pt>
                <c:pt idx="67">
                  <c:v>1115.07235265345</c:v>
                </c:pt>
                <c:pt idx="68">
                  <c:v>1170.31444838624</c:v>
                </c:pt>
                <c:pt idx="69">
                  <c:v>1216.22955160218</c:v>
                </c:pt>
                <c:pt idx="70">
                  <c:v>1175.67205090757</c:v>
                </c:pt>
                <c:pt idx="71">
                  <c:v>1253.91226214642</c:v>
                </c:pt>
                <c:pt idx="72">
                  <c:v>1229.65328510236</c:v>
                </c:pt>
                <c:pt idx="73">
                  <c:v>1257.93945516351</c:v>
                </c:pt>
                <c:pt idx="74">
                  <c:v>1205.59144546221</c:v>
                </c:pt>
                <c:pt idx="75">
                  <c:v>1253.66347827054</c:v>
                </c:pt>
                <c:pt idx="76">
                  <c:v>1273.9602763451</c:v>
                </c:pt>
                <c:pt idx="77">
                  <c:v>1307.41516028319</c:v>
                </c:pt>
                <c:pt idx="78">
                  <c:v>1299.19204357572</c:v>
                </c:pt>
                <c:pt idx="79">
                  <c:v>1252.18844044851</c:v>
                </c:pt>
                <c:pt idx="80">
                  <c:v>1257.50679784038</c:v>
                </c:pt>
                <c:pt idx="81">
                  <c:v>1341.54396197411</c:v>
                </c:pt>
                <c:pt idx="82">
                  <c:v>1388.1319846266</c:v>
                </c:pt>
                <c:pt idx="83">
                  <c:v>1453.7675347374</c:v>
                </c:pt>
                <c:pt idx="84">
                  <c:v>1388.76116824283</c:v>
                </c:pt>
                <c:pt idx="85">
                  <c:v>1404.10722722462</c:v>
                </c:pt>
                <c:pt idx="86">
                  <c:v>1429.96522434796</c:v>
                </c:pt>
                <c:pt idx="87">
                  <c:v>1409.20658443287</c:v>
                </c:pt>
                <c:pt idx="88">
                  <c:v>1403.38996834573</c:v>
                </c:pt>
                <c:pt idx="89">
                  <c:v>1426.58504004497</c:v>
                </c:pt>
                <c:pt idx="90">
                  <c:v>1424.30479127332</c:v>
                </c:pt>
                <c:pt idx="91">
                  <c:v>1487.22223461429</c:v>
                </c:pt>
                <c:pt idx="92">
                  <c:v>1488.43515855411</c:v>
                </c:pt>
                <c:pt idx="93">
                  <c:v>1479.61207741839</c:v>
                </c:pt>
                <c:pt idx="94">
                  <c:v>1502.38163130084</c:v>
                </c:pt>
                <c:pt idx="95">
                  <c:v>1490.44195017032</c:v>
                </c:pt>
                <c:pt idx="96">
                  <c:v>1593.28673469835</c:v>
                </c:pt>
                <c:pt idx="97">
                  <c:v>1578.73837667133</c:v>
                </c:pt>
                <c:pt idx="98">
                  <c:v>1629.97521023296</c:v>
                </c:pt>
                <c:pt idx="99">
                  <c:v>1673.0230419494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ebalance!$Z$1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Z$2:$Z$101</c:f>
              <c:numCache>
                <c:formatCode>General</c:formatCode>
                <c:ptCount val="100"/>
                <c:pt idx="0">
                  <c:v>973.912875092658</c:v>
                </c:pt>
                <c:pt idx="1">
                  <c:v>978.121743012359</c:v>
                </c:pt>
                <c:pt idx="2">
                  <c:v>964.471074383515</c:v>
                </c:pt>
                <c:pt idx="3">
                  <c:v>976.618522919554</c:v>
                </c:pt>
                <c:pt idx="4">
                  <c:v>991.044122889156</c:v>
                </c:pt>
                <c:pt idx="5">
                  <c:v>1006.18876927549</c:v>
                </c:pt>
                <c:pt idx="6">
                  <c:v>1002.95758320429</c:v>
                </c:pt>
                <c:pt idx="7">
                  <c:v>1030.14730375714</c:v>
                </c:pt>
                <c:pt idx="8">
                  <c:v>989.068526305065</c:v>
                </c:pt>
                <c:pt idx="9">
                  <c:v>972.73495422084</c:v>
                </c:pt>
                <c:pt idx="10">
                  <c:v>959.581621406698</c:v>
                </c:pt>
                <c:pt idx="11">
                  <c:v>922.55718098254</c:v>
                </c:pt>
                <c:pt idx="12">
                  <c:v>931.072675345159</c:v>
                </c:pt>
                <c:pt idx="13">
                  <c:v>927.382864136172</c:v>
                </c:pt>
                <c:pt idx="14">
                  <c:v>954.831298182772</c:v>
                </c:pt>
                <c:pt idx="15">
                  <c:v>942.83496378073</c:v>
                </c:pt>
                <c:pt idx="16">
                  <c:v>948.115722366078</c:v>
                </c:pt>
                <c:pt idx="17">
                  <c:v>934.571941840192</c:v>
                </c:pt>
                <c:pt idx="18">
                  <c:v>1013.67890497699</c:v>
                </c:pt>
                <c:pt idx="19">
                  <c:v>1037.73884333626</c:v>
                </c:pt>
                <c:pt idx="20">
                  <c:v>1016.50268384506</c:v>
                </c:pt>
                <c:pt idx="21">
                  <c:v>1094.36093898337</c:v>
                </c:pt>
                <c:pt idx="22">
                  <c:v>1133.32156299375</c:v>
                </c:pt>
                <c:pt idx="23">
                  <c:v>1157.27361573355</c:v>
                </c:pt>
                <c:pt idx="24">
                  <c:v>1184.92336419262</c:v>
                </c:pt>
                <c:pt idx="25">
                  <c:v>1132.71066589597</c:v>
                </c:pt>
                <c:pt idx="26">
                  <c:v>1159.87932369949</c:v>
                </c:pt>
                <c:pt idx="27">
                  <c:v>1162.82339450049</c:v>
                </c:pt>
                <c:pt idx="28">
                  <c:v>1142.47104728283</c:v>
                </c:pt>
                <c:pt idx="29">
                  <c:v>1186.15270033306</c:v>
                </c:pt>
                <c:pt idx="30">
                  <c:v>1195.09112234775</c:v>
                </c:pt>
                <c:pt idx="31">
                  <c:v>1161.90539434303</c:v>
                </c:pt>
                <c:pt idx="32">
                  <c:v>1138.59267520947</c:v>
                </c:pt>
                <c:pt idx="33">
                  <c:v>1191.69866641876</c:v>
                </c:pt>
                <c:pt idx="34">
                  <c:v>1229.25923008245</c:v>
                </c:pt>
                <c:pt idx="35">
                  <c:v>1188.51866749069</c:v>
                </c:pt>
                <c:pt idx="36">
                  <c:v>1211.23332474306</c:v>
                </c:pt>
                <c:pt idx="37">
                  <c:v>1221.95730367141</c:v>
                </c:pt>
                <c:pt idx="38">
                  <c:v>1247.55079517384</c:v>
                </c:pt>
                <c:pt idx="39">
                  <c:v>1343.56124464577</c:v>
                </c:pt>
                <c:pt idx="40">
                  <c:v>1343.89532896648</c:v>
                </c:pt>
                <c:pt idx="41">
                  <c:v>1355.17321450656</c:v>
                </c:pt>
                <c:pt idx="42">
                  <c:v>1320.32380969179</c:v>
                </c:pt>
                <c:pt idx="43">
                  <c:v>1309.24260047381</c:v>
                </c:pt>
                <c:pt idx="44">
                  <c:v>1338.9135098484</c:v>
                </c:pt>
                <c:pt idx="45">
                  <c:v>1332.62159213936</c:v>
                </c:pt>
                <c:pt idx="46">
                  <c:v>1276.61709822716</c:v>
                </c:pt>
                <c:pt idx="47">
                  <c:v>1340.53641457294</c:v>
                </c:pt>
                <c:pt idx="48">
                  <c:v>1327.37799743856</c:v>
                </c:pt>
                <c:pt idx="49">
                  <c:v>1410.43273591232</c:v>
                </c:pt>
                <c:pt idx="50">
                  <c:v>1345.70128047515</c:v>
                </c:pt>
                <c:pt idx="51">
                  <c:v>1381.0457362278</c:v>
                </c:pt>
                <c:pt idx="52">
                  <c:v>1383.93020376537</c:v>
                </c:pt>
                <c:pt idx="53">
                  <c:v>1327.83685249765</c:v>
                </c:pt>
                <c:pt idx="54">
                  <c:v>1290.11775820471</c:v>
                </c:pt>
                <c:pt idx="55">
                  <c:v>1330.27611604013</c:v>
                </c:pt>
                <c:pt idx="56">
                  <c:v>1300.66623851653</c:v>
                </c:pt>
                <c:pt idx="57">
                  <c:v>1365.44759578965</c:v>
                </c:pt>
                <c:pt idx="58">
                  <c:v>1367.18904772473</c:v>
                </c:pt>
                <c:pt idx="59">
                  <c:v>1347.3964856502</c:v>
                </c:pt>
                <c:pt idx="60">
                  <c:v>1359.91659770276</c:v>
                </c:pt>
                <c:pt idx="61">
                  <c:v>1351.23652123058</c:v>
                </c:pt>
                <c:pt idx="62">
                  <c:v>1337.33590580535</c:v>
                </c:pt>
                <c:pt idx="63">
                  <c:v>1379.13724317956</c:v>
                </c:pt>
                <c:pt idx="64">
                  <c:v>1389.94894851102</c:v>
                </c:pt>
                <c:pt idx="65">
                  <c:v>1391.67783131287</c:v>
                </c:pt>
                <c:pt idx="66">
                  <c:v>1373.43755439972</c:v>
                </c:pt>
                <c:pt idx="67">
                  <c:v>1462.8060930938</c:v>
                </c:pt>
                <c:pt idx="68">
                  <c:v>1566.07837955495</c:v>
                </c:pt>
                <c:pt idx="69">
                  <c:v>1495.8887948426</c:v>
                </c:pt>
                <c:pt idx="70">
                  <c:v>1502.0958385596</c:v>
                </c:pt>
                <c:pt idx="71">
                  <c:v>1476.09649905689</c:v>
                </c:pt>
                <c:pt idx="72">
                  <c:v>1537.81624484427</c:v>
                </c:pt>
                <c:pt idx="73">
                  <c:v>1481.87478719446</c:v>
                </c:pt>
                <c:pt idx="74">
                  <c:v>1483.85724626021</c:v>
                </c:pt>
                <c:pt idx="75">
                  <c:v>1466.79874802359</c:v>
                </c:pt>
                <c:pt idx="76">
                  <c:v>1478.48494817727</c:v>
                </c:pt>
                <c:pt idx="77">
                  <c:v>1577.26018742631</c:v>
                </c:pt>
                <c:pt idx="78">
                  <c:v>1505.83769168551</c:v>
                </c:pt>
                <c:pt idx="79">
                  <c:v>1540.0592028018</c:v>
                </c:pt>
                <c:pt idx="80">
                  <c:v>1590.73626021994</c:v>
                </c:pt>
                <c:pt idx="81">
                  <c:v>1580.30585673727</c:v>
                </c:pt>
                <c:pt idx="82">
                  <c:v>1564.89918511827</c:v>
                </c:pt>
                <c:pt idx="83">
                  <c:v>1611.11924391539</c:v>
                </c:pt>
                <c:pt idx="84">
                  <c:v>1586.73891658514</c:v>
                </c:pt>
                <c:pt idx="85">
                  <c:v>1552.60506570697</c:v>
                </c:pt>
                <c:pt idx="86">
                  <c:v>1582.38969901749</c:v>
                </c:pt>
                <c:pt idx="87">
                  <c:v>1597.06666263665</c:v>
                </c:pt>
                <c:pt idx="88">
                  <c:v>1554.77024294419</c:v>
                </c:pt>
                <c:pt idx="89">
                  <c:v>1598.74997134955</c:v>
                </c:pt>
                <c:pt idx="90">
                  <c:v>1557.2093770169</c:v>
                </c:pt>
                <c:pt idx="91">
                  <c:v>1556.15235226845</c:v>
                </c:pt>
                <c:pt idx="92">
                  <c:v>1563.11070989973</c:v>
                </c:pt>
                <c:pt idx="93">
                  <c:v>1572.76810455079</c:v>
                </c:pt>
                <c:pt idx="94">
                  <c:v>1574.45069920072</c:v>
                </c:pt>
                <c:pt idx="95">
                  <c:v>1482.55607826301</c:v>
                </c:pt>
                <c:pt idx="96">
                  <c:v>1450.56018096658</c:v>
                </c:pt>
                <c:pt idx="97">
                  <c:v>1540.92386362188</c:v>
                </c:pt>
                <c:pt idx="98">
                  <c:v>1595.95395312663</c:v>
                </c:pt>
                <c:pt idx="99">
                  <c:v>1568.4656878727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Rebalance!$AA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A$2:$AA$101</c:f>
              <c:numCache>
                <c:formatCode>General</c:formatCode>
                <c:ptCount val="100"/>
                <c:pt idx="0">
                  <c:v>994.846464871556</c:v>
                </c:pt>
                <c:pt idx="1">
                  <c:v>986.306373138519</c:v>
                </c:pt>
                <c:pt idx="2">
                  <c:v>980.612046420544</c:v>
                </c:pt>
                <c:pt idx="3">
                  <c:v>990.232584709149</c:v>
                </c:pt>
                <c:pt idx="4">
                  <c:v>1006.80568622241</c:v>
                </c:pt>
                <c:pt idx="5">
                  <c:v>1035.80072443335</c:v>
                </c:pt>
                <c:pt idx="6">
                  <c:v>1031.44058817977</c:v>
                </c:pt>
                <c:pt idx="7">
                  <c:v>1046.22715324247</c:v>
                </c:pt>
                <c:pt idx="8">
                  <c:v>1027.52936071054</c:v>
                </c:pt>
                <c:pt idx="9">
                  <c:v>1054.32680325422</c:v>
                </c:pt>
                <c:pt idx="10">
                  <c:v>994.073150035011</c:v>
                </c:pt>
                <c:pt idx="11">
                  <c:v>1012.70373130191</c:v>
                </c:pt>
                <c:pt idx="12">
                  <c:v>1001.59746127339</c:v>
                </c:pt>
                <c:pt idx="13">
                  <c:v>1072.7081870928</c:v>
                </c:pt>
                <c:pt idx="14">
                  <c:v>1136.10600718317</c:v>
                </c:pt>
                <c:pt idx="15">
                  <c:v>1141.36993885281</c:v>
                </c:pt>
                <c:pt idx="16">
                  <c:v>1149.15677368539</c:v>
                </c:pt>
                <c:pt idx="17">
                  <c:v>1169.46585175043</c:v>
                </c:pt>
                <c:pt idx="18">
                  <c:v>1146.47868858605</c:v>
                </c:pt>
                <c:pt idx="19">
                  <c:v>1206.95078059238</c:v>
                </c:pt>
                <c:pt idx="20">
                  <c:v>1119.25615627958</c:v>
                </c:pt>
                <c:pt idx="21">
                  <c:v>1096.5386792938</c:v>
                </c:pt>
                <c:pt idx="22">
                  <c:v>1152.61188010567</c:v>
                </c:pt>
                <c:pt idx="23">
                  <c:v>1204.01951793498</c:v>
                </c:pt>
                <c:pt idx="24">
                  <c:v>1146.28249896757</c:v>
                </c:pt>
                <c:pt idx="25">
                  <c:v>1090.71336255244</c:v>
                </c:pt>
                <c:pt idx="26">
                  <c:v>1174.64232040766</c:v>
                </c:pt>
                <c:pt idx="27">
                  <c:v>1179.72735108234</c:v>
                </c:pt>
                <c:pt idx="28">
                  <c:v>1186.70320940638</c:v>
                </c:pt>
                <c:pt idx="29">
                  <c:v>1149.17859247342</c:v>
                </c:pt>
                <c:pt idx="30">
                  <c:v>1135.32010119887</c:v>
                </c:pt>
                <c:pt idx="31">
                  <c:v>1107.32140552742</c:v>
                </c:pt>
                <c:pt idx="32">
                  <c:v>1101.34272596725</c:v>
                </c:pt>
                <c:pt idx="33">
                  <c:v>1086.50377736715</c:v>
                </c:pt>
                <c:pt idx="34">
                  <c:v>1135.71748239122</c:v>
                </c:pt>
                <c:pt idx="35">
                  <c:v>1142.79812212562</c:v>
                </c:pt>
                <c:pt idx="36">
                  <c:v>1129.76120460469</c:v>
                </c:pt>
                <c:pt idx="37">
                  <c:v>1125.30330437392</c:v>
                </c:pt>
                <c:pt idx="38">
                  <c:v>1182.34959552552</c:v>
                </c:pt>
                <c:pt idx="39">
                  <c:v>1162.84828813865</c:v>
                </c:pt>
                <c:pt idx="40">
                  <c:v>1156.75890212775</c:v>
                </c:pt>
                <c:pt idx="41">
                  <c:v>1151.81106966793</c:v>
                </c:pt>
                <c:pt idx="42">
                  <c:v>1130.17427220084</c:v>
                </c:pt>
                <c:pt idx="43">
                  <c:v>1122.25898298818</c:v>
                </c:pt>
                <c:pt idx="44">
                  <c:v>1090.41044545907</c:v>
                </c:pt>
                <c:pt idx="45">
                  <c:v>1173.65684700623</c:v>
                </c:pt>
                <c:pt idx="46">
                  <c:v>1117.8084187732</c:v>
                </c:pt>
                <c:pt idx="47">
                  <c:v>1018.63226053363</c:v>
                </c:pt>
                <c:pt idx="48">
                  <c:v>1013.33583433432</c:v>
                </c:pt>
                <c:pt idx="49">
                  <c:v>1034.62392181283</c:v>
                </c:pt>
                <c:pt idx="50">
                  <c:v>964.136346773458</c:v>
                </c:pt>
                <c:pt idx="51">
                  <c:v>970.89131994881</c:v>
                </c:pt>
                <c:pt idx="52">
                  <c:v>1021.61733887257</c:v>
                </c:pt>
                <c:pt idx="53">
                  <c:v>1012.42799804183</c:v>
                </c:pt>
                <c:pt idx="54">
                  <c:v>971.15249841078</c:v>
                </c:pt>
                <c:pt idx="55">
                  <c:v>1034.76885855799</c:v>
                </c:pt>
                <c:pt idx="56">
                  <c:v>1059.12014285646</c:v>
                </c:pt>
                <c:pt idx="57">
                  <c:v>1066.18422349606</c:v>
                </c:pt>
                <c:pt idx="58">
                  <c:v>1061.86423807317</c:v>
                </c:pt>
                <c:pt idx="59">
                  <c:v>1129.78125121885</c:v>
                </c:pt>
                <c:pt idx="60">
                  <c:v>1169.1395198019</c:v>
                </c:pt>
                <c:pt idx="61">
                  <c:v>1126.69133202461</c:v>
                </c:pt>
                <c:pt idx="62">
                  <c:v>1058.75830986187</c:v>
                </c:pt>
                <c:pt idx="63">
                  <c:v>1018.9456272926</c:v>
                </c:pt>
                <c:pt idx="64">
                  <c:v>1017.04335952407</c:v>
                </c:pt>
                <c:pt idx="65">
                  <c:v>1025.1431724656</c:v>
                </c:pt>
                <c:pt idx="66">
                  <c:v>1061.13056646392</c:v>
                </c:pt>
                <c:pt idx="67">
                  <c:v>1091.18176523291</c:v>
                </c:pt>
                <c:pt idx="68">
                  <c:v>1040.64699895219</c:v>
                </c:pt>
                <c:pt idx="69">
                  <c:v>1029.83749768199</c:v>
                </c:pt>
                <c:pt idx="70">
                  <c:v>1040.01475967776</c:v>
                </c:pt>
                <c:pt idx="71">
                  <c:v>1023.18139747816</c:v>
                </c:pt>
                <c:pt idx="72">
                  <c:v>996.372926827123</c:v>
                </c:pt>
                <c:pt idx="73">
                  <c:v>1023.23863124178</c:v>
                </c:pt>
                <c:pt idx="74">
                  <c:v>1034.54790983696</c:v>
                </c:pt>
                <c:pt idx="75">
                  <c:v>992.427327167635</c:v>
                </c:pt>
                <c:pt idx="76">
                  <c:v>1006.46559307084</c:v>
                </c:pt>
                <c:pt idx="77">
                  <c:v>1010.58117636346</c:v>
                </c:pt>
                <c:pt idx="78">
                  <c:v>961.379245917205</c:v>
                </c:pt>
                <c:pt idx="79">
                  <c:v>1024.83159655615</c:v>
                </c:pt>
                <c:pt idx="80">
                  <c:v>1078.06468868989</c:v>
                </c:pt>
                <c:pt idx="81">
                  <c:v>1080.01917651199</c:v>
                </c:pt>
                <c:pt idx="82">
                  <c:v>1024.86268313184</c:v>
                </c:pt>
                <c:pt idx="83">
                  <c:v>1080.85509016811</c:v>
                </c:pt>
                <c:pt idx="84">
                  <c:v>1055.56510886424</c:v>
                </c:pt>
                <c:pt idx="85">
                  <c:v>1057.05016065607</c:v>
                </c:pt>
                <c:pt idx="86">
                  <c:v>1103.9106927491</c:v>
                </c:pt>
                <c:pt idx="87">
                  <c:v>1163.22201211426</c:v>
                </c:pt>
                <c:pt idx="88">
                  <c:v>1148.01419167682</c:v>
                </c:pt>
                <c:pt idx="89">
                  <c:v>1097.39213948438</c:v>
                </c:pt>
                <c:pt idx="90">
                  <c:v>1162.04169393964</c:v>
                </c:pt>
                <c:pt idx="91">
                  <c:v>1120.8476892809</c:v>
                </c:pt>
                <c:pt idx="92">
                  <c:v>1078.71906532814</c:v>
                </c:pt>
                <c:pt idx="93">
                  <c:v>1097.40398762908</c:v>
                </c:pt>
                <c:pt idx="94">
                  <c:v>1077.26436228365</c:v>
                </c:pt>
                <c:pt idx="95">
                  <c:v>1061.84483528372</c:v>
                </c:pt>
                <c:pt idx="96">
                  <c:v>1061.93315771368</c:v>
                </c:pt>
                <c:pt idx="97">
                  <c:v>1059.89410366923</c:v>
                </c:pt>
                <c:pt idx="98">
                  <c:v>1083.87023252468</c:v>
                </c:pt>
                <c:pt idx="99">
                  <c:v>1196.6978003833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Rebalance!$AB$1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B$2:$AB$101</c:f>
              <c:numCache>
                <c:formatCode>General</c:formatCode>
                <c:ptCount val="100"/>
                <c:pt idx="0">
                  <c:v>1029.18914152402</c:v>
                </c:pt>
                <c:pt idx="1">
                  <c:v>1081.97584213726</c:v>
                </c:pt>
                <c:pt idx="2">
                  <c:v>1085.81086425423</c:v>
                </c:pt>
                <c:pt idx="3">
                  <c:v>1131.17088054052</c:v>
                </c:pt>
                <c:pt idx="4">
                  <c:v>1190.05304097298</c:v>
                </c:pt>
                <c:pt idx="5">
                  <c:v>1088.94176894907</c:v>
                </c:pt>
                <c:pt idx="6">
                  <c:v>1164.88744024399</c:v>
                </c:pt>
                <c:pt idx="7">
                  <c:v>1110.44837225883</c:v>
                </c:pt>
                <c:pt idx="8">
                  <c:v>1142.08199900561</c:v>
                </c:pt>
                <c:pt idx="9">
                  <c:v>1105.82188255643</c:v>
                </c:pt>
                <c:pt idx="10">
                  <c:v>1049.64881894655</c:v>
                </c:pt>
                <c:pt idx="11">
                  <c:v>1074.52002458315</c:v>
                </c:pt>
                <c:pt idx="12">
                  <c:v>1022.20254924543</c:v>
                </c:pt>
                <c:pt idx="13">
                  <c:v>1028.20577338857</c:v>
                </c:pt>
                <c:pt idx="14">
                  <c:v>1055.72396218842</c:v>
                </c:pt>
                <c:pt idx="15">
                  <c:v>990.974639363236</c:v>
                </c:pt>
                <c:pt idx="16">
                  <c:v>943.911318309881</c:v>
                </c:pt>
                <c:pt idx="17">
                  <c:v>984.988955814381</c:v>
                </c:pt>
                <c:pt idx="18">
                  <c:v>996.860410758454</c:v>
                </c:pt>
                <c:pt idx="19">
                  <c:v>953.013965360997</c:v>
                </c:pt>
                <c:pt idx="20">
                  <c:v>997.852942665621</c:v>
                </c:pt>
                <c:pt idx="21">
                  <c:v>967.078906965176</c:v>
                </c:pt>
                <c:pt idx="22">
                  <c:v>985.939161088588</c:v>
                </c:pt>
                <c:pt idx="23">
                  <c:v>945.111969624367</c:v>
                </c:pt>
                <c:pt idx="24">
                  <c:v>979.567535565992</c:v>
                </c:pt>
                <c:pt idx="25">
                  <c:v>983.92964023333</c:v>
                </c:pt>
                <c:pt idx="26">
                  <c:v>936.013615019016</c:v>
                </c:pt>
                <c:pt idx="27">
                  <c:v>908.18988274578</c:v>
                </c:pt>
                <c:pt idx="28">
                  <c:v>911.475801194333</c:v>
                </c:pt>
                <c:pt idx="29">
                  <c:v>930.203558365719</c:v>
                </c:pt>
                <c:pt idx="30">
                  <c:v>972.790811673978</c:v>
                </c:pt>
                <c:pt idx="31">
                  <c:v>960.168253640961</c:v>
                </c:pt>
                <c:pt idx="32">
                  <c:v>966.63810728134</c:v>
                </c:pt>
                <c:pt idx="33">
                  <c:v>948.616167435747</c:v>
                </c:pt>
                <c:pt idx="34">
                  <c:v>976.130251008077</c:v>
                </c:pt>
                <c:pt idx="35">
                  <c:v>942.910086429563</c:v>
                </c:pt>
                <c:pt idx="36">
                  <c:v>964.58052889792</c:v>
                </c:pt>
                <c:pt idx="37">
                  <c:v>927.029860538339</c:v>
                </c:pt>
                <c:pt idx="38">
                  <c:v>903.39188928263</c:v>
                </c:pt>
                <c:pt idx="39">
                  <c:v>901.125437444953</c:v>
                </c:pt>
                <c:pt idx="40">
                  <c:v>943.719183054286</c:v>
                </c:pt>
                <c:pt idx="41">
                  <c:v>981.310981405522</c:v>
                </c:pt>
                <c:pt idx="42">
                  <c:v>1001.86794579568</c:v>
                </c:pt>
                <c:pt idx="43">
                  <c:v>1027.34242881409</c:v>
                </c:pt>
                <c:pt idx="44">
                  <c:v>1013.50486859273</c:v>
                </c:pt>
                <c:pt idx="45">
                  <c:v>1028.2818499471</c:v>
                </c:pt>
                <c:pt idx="46">
                  <c:v>1077.76067043507</c:v>
                </c:pt>
                <c:pt idx="47">
                  <c:v>1019.41487673477</c:v>
                </c:pt>
                <c:pt idx="48">
                  <c:v>1042.15639154452</c:v>
                </c:pt>
                <c:pt idx="49">
                  <c:v>1064.42063564341</c:v>
                </c:pt>
                <c:pt idx="50">
                  <c:v>1083.71364111854</c:v>
                </c:pt>
                <c:pt idx="51">
                  <c:v>1121.10573570175</c:v>
                </c:pt>
                <c:pt idx="52">
                  <c:v>1177.36928755947</c:v>
                </c:pt>
                <c:pt idx="53">
                  <c:v>1204.88661771602</c:v>
                </c:pt>
                <c:pt idx="54">
                  <c:v>1161.28248062689</c:v>
                </c:pt>
                <c:pt idx="55">
                  <c:v>1132.30661628356</c:v>
                </c:pt>
                <c:pt idx="56">
                  <c:v>1097.93913117263</c:v>
                </c:pt>
                <c:pt idx="57">
                  <c:v>1088.00183506905</c:v>
                </c:pt>
                <c:pt idx="58">
                  <c:v>1148.82384868068</c:v>
                </c:pt>
                <c:pt idx="59">
                  <c:v>1145.31186161849</c:v>
                </c:pt>
                <c:pt idx="60">
                  <c:v>1119.04404723043</c:v>
                </c:pt>
                <c:pt idx="61">
                  <c:v>1236.07248630065</c:v>
                </c:pt>
                <c:pt idx="62">
                  <c:v>1193.32767863864</c:v>
                </c:pt>
                <c:pt idx="63">
                  <c:v>1165.25750357052</c:v>
                </c:pt>
                <c:pt idx="64">
                  <c:v>1222.60839392735</c:v>
                </c:pt>
                <c:pt idx="65">
                  <c:v>1274.87678087208</c:v>
                </c:pt>
                <c:pt idx="66">
                  <c:v>1385.92242912639</c:v>
                </c:pt>
                <c:pt idx="67">
                  <c:v>1390.22110417523</c:v>
                </c:pt>
                <c:pt idx="68">
                  <c:v>1447.10883868199</c:v>
                </c:pt>
                <c:pt idx="69">
                  <c:v>1441.4539018813</c:v>
                </c:pt>
                <c:pt idx="70">
                  <c:v>1449.16095062508</c:v>
                </c:pt>
                <c:pt idx="71">
                  <c:v>1450.7542969715</c:v>
                </c:pt>
                <c:pt idx="72">
                  <c:v>1438.17295802338</c:v>
                </c:pt>
                <c:pt idx="73">
                  <c:v>1514.44937537306</c:v>
                </c:pt>
                <c:pt idx="74">
                  <c:v>1551.03483254499</c:v>
                </c:pt>
                <c:pt idx="75">
                  <c:v>1619.11194210821</c:v>
                </c:pt>
                <c:pt idx="76">
                  <c:v>1621.58662286201</c:v>
                </c:pt>
                <c:pt idx="77">
                  <c:v>1608.90235673937</c:v>
                </c:pt>
                <c:pt idx="78">
                  <c:v>1571.85199257808</c:v>
                </c:pt>
                <c:pt idx="79">
                  <c:v>1754.87134716386</c:v>
                </c:pt>
                <c:pt idx="80">
                  <c:v>1771.40428652739</c:v>
                </c:pt>
                <c:pt idx="81">
                  <c:v>1712.82733434539</c:v>
                </c:pt>
                <c:pt idx="82">
                  <c:v>1776.60703371926</c:v>
                </c:pt>
                <c:pt idx="83">
                  <c:v>1670.21865703582</c:v>
                </c:pt>
                <c:pt idx="84">
                  <c:v>1759.65025689125</c:v>
                </c:pt>
                <c:pt idx="85">
                  <c:v>1705.51826884177</c:v>
                </c:pt>
                <c:pt idx="86">
                  <c:v>1677.71375315883</c:v>
                </c:pt>
                <c:pt idx="87">
                  <c:v>1717.34346762226</c:v>
                </c:pt>
                <c:pt idx="88">
                  <c:v>1718.66395285104</c:v>
                </c:pt>
                <c:pt idx="89">
                  <c:v>1663.45788370814</c:v>
                </c:pt>
                <c:pt idx="90">
                  <c:v>1745.20550531517</c:v>
                </c:pt>
                <c:pt idx="91">
                  <c:v>1855.94884749221</c:v>
                </c:pt>
                <c:pt idx="92">
                  <c:v>1936.59909877758</c:v>
                </c:pt>
                <c:pt idx="93">
                  <c:v>1947.08744073989</c:v>
                </c:pt>
                <c:pt idx="94">
                  <c:v>1916.37424597239</c:v>
                </c:pt>
                <c:pt idx="95">
                  <c:v>1927.42977833363</c:v>
                </c:pt>
                <c:pt idx="96">
                  <c:v>2037.63964209199</c:v>
                </c:pt>
                <c:pt idx="97">
                  <c:v>2050.92775351703</c:v>
                </c:pt>
                <c:pt idx="98">
                  <c:v>2008.22513407032</c:v>
                </c:pt>
                <c:pt idx="99">
                  <c:v>2129.5178387634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Rebalance!$AC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C$2:$AC$101</c:f>
              <c:numCache>
                <c:formatCode>General</c:formatCode>
                <c:ptCount val="100"/>
                <c:pt idx="0">
                  <c:v>1013.42174400366</c:v>
                </c:pt>
                <c:pt idx="1">
                  <c:v>1006.74702703132</c:v>
                </c:pt>
                <c:pt idx="2">
                  <c:v>1005.37362416831</c:v>
                </c:pt>
                <c:pt idx="3">
                  <c:v>1005.11821193708</c:v>
                </c:pt>
                <c:pt idx="4">
                  <c:v>984.769313137095</c:v>
                </c:pt>
                <c:pt idx="5">
                  <c:v>999.968786291416</c:v>
                </c:pt>
                <c:pt idx="6">
                  <c:v>1024.35690122134</c:v>
                </c:pt>
                <c:pt idx="7">
                  <c:v>1062.86227261669</c:v>
                </c:pt>
                <c:pt idx="8">
                  <c:v>1004.69167697412</c:v>
                </c:pt>
                <c:pt idx="9">
                  <c:v>1079.52815921727</c:v>
                </c:pt>
                <c:pt idx="10">
                  <c:v>1125.39109833499</c:v>
                </c:pt>
                <c:pt idx="11">
                  <c:v>1102.75100955715</c:v>
                </c:pt>
                <c:pt idx="12">
                  <c:v>1106.57957513</c:v>
                </c:pt>
                <c:pt idx="13">
                  <c:v>1121.77671928016</c:v>
                </c:pt>
                <c:pt idx="14">
                  <c:v>1171.72876314427</c:v>
                </c:pt>
                <c:pt idx="15">
                  <c:v>1178.52535055079</c:v>
                </c:pt>
                <c:pt idx="16">
                  <c:v>1143.07779642184</c:v>
                </c:pt>
                <c:pt idx="17">
                  <c:v>1167.44089815452</c:v>
                </c:pt>
                <c:pt idx="18">
                  <c:v>1193.6376980244</c:v>
                </c:pt>
                <c:pt idx="19">
                  <c:v>1207.17494015806</c:v>
                </c:pt>
                <c:pt idx="20">
                  <c:v>1295.63097976118</c:v>
                </c:pt>
                <c:pt idx="21">
                  <c:v>1245.0417821018</c:v>
                </c:pt>
                <c:pt idx="22">
                  <c:v>1233.83839448938</c:v>
                </c:pt>
                <c:pt idx="23">
                  <c:v>1242.8467051139</c:v>
                </c:pt>
                <c:pt idx="24">
                  <c:v>1255.36631131901</c:v>
                </c:pt>
                <c:pt idx="25">
                  <c:v>1252.99637877449</c:v>
                </c:pt>
                <c:pt idx="26">
                  <c:v>1214.35892818604</c:v>
                </c:pt>
                <c:pt idx="27">
                  <c:v>1303.57633087125</c:v>
                </c:pt>
                <c:pt idx="28">
                  <c:v>1340.96481942163</c:v>
                </c:pt>
                <c:pt idx="29">
                  <c:v>1456.75669619185</c:v>
                </c:pt>
                <c:pt idx="30">
                  <c:v>1510.54234225539</c:v>
                </c:pt>
                <c:pt idx="31">
                  <c:v>1451.56350861038</c:v>
                </c:pt>
                <c:pt idx="32">
                  <c:v>1443.75845341543</c:v>
                </c:pt>
                <c:pt idx="33">
                  <c:v>1546.56937720435</c:v>
                </c:pt>
                <c:pt idx="34">
                  <c:v>1592.28120580003</c:v>
                </c:pt>
                <c:pt idx="35">
                  <c:v>1647.43394521117</c:v>
                </c:pt>
                <c:pt idx="36">
                  <c:v>1772.89701779852</c:v>
                </c:pt>
                <c:pt idx="37">
                  <c:v>1744.58831985625</c:v>
                </c:pt>
                <c:pt idx="38">
                  <c:v>1729.98718692707</c:v>
                </c:pt>
                <c:pt idx="39">
                  <c:v>1747.95943953636</c:v>
                </c:pt>
                <c:pt idx="40">
                  <c:v>1759.49148185149</c:v>
                </c:pt>
                <c:pt idx="41">
                  <c:v>1772.09779305869</c:v>
                </c:pt>
                <c:pt idx="42">
                  <c:v>1869.34482785372</c:v>
                </c:pt>
                <c:pt idx="43">
                  <c:v>1996.00295720259</c:v>
                </c:pt>
                <c:pt idx="44">
                  <c:v>1910.4681766582</c:v>
                </c:pt>
                <c:pt idx="45">
                  <c:v>1890.03824670089</c:v>
                </c:pt>
                <c:pt idx="46">
                  <c:v>1983.0269796029</c:v>
                </c:pt>
                <c:pt idx="47">
                  <c:v>2011.33732993223</c:v>
                </c:pt>
                <c:pt idx="48">
                  <c:v>2197.09950510147</c:v>
                </c:pt>
                <c:pt idx="49">
                  <c:v>2272.28233005207</c:v>
                </c:pt>
                <c:pt idx="50">
                  <c:v>2208.628036614</c:v>
                </c:pt>
                <c:pt idx="51">
                  <c:v>2201.73087583498</c:v>
                </c:pt>
                <c:pt idx="52">
                  <c:v>2262.49288039844</c:v>
                </c:pt>
                <c:pt idx="53">
                  <c:v>2303.1880651958</c:v>
                </c:pt>
                <c:pt idx="54">
                  <c:v>2385.96298018606</c:v>
                </c:pt>
                <c:pt idx="55">
                  <c:v>2447.90056981377</c:v>
                </c:pt>
                <c:pt idx="56">
                  <c:v>2409.68839770292</c:v>
                </c:pt>
                <c:pt idx="57">
                  <c:v>2259.36217525604</c:v>
                </c:pt>
                <c:pt idx="58">
                  <c:v>2176.86523470651</c:v>
                </c:pt>
                <c:pt idx="59">
                  <c:v>2160.71480022829</c:v>
                </c:pt>
                <c:pt idx="60">
                  <c:v>2031.60890726275</c:v>
                </c:pt>
                <c:pt idx="61">
                  <c:v>1963.69850675347</c:v>
                </c:pt>
                <c:pt idx="62">
                  <c:v>2022.83278079625</c:v>
                </c:pt>
                <c:pt idx="63">
                  <c:v>1909.54126857094</c:v>
                </c:pt>
                <c:pt idx="64">
                  <c:v>2007.32969733751</c:v>
                </c:pt>
                <c:pt idx="65">
                  <c:v>2051.32376457896</c:v>
                </c:pt>
                <c:pt idx="66">
                  <c:v>2035.46267820324</c:v>
                </c:pt>
                <c:pt idx="67">
                  <c:v>2039.95807965109</c:v>
                </c:pt>
                <c:pt idx="68">
                  <c:v>2130.83504983491</c:v>
                </c:pt>
                <c:pt idx="69">
                  <c:v>1974.7722831548</c:v>
                </c:pt>
                <c:pt idx="70">
                  <c:v>2028.42568908827</c:v>
                </c:pt>
                <c:pt idx="71">
                  <c:v>2003.41168044694</c:v>
                </c:pt>
                <c:pt idx="72">
                  <c:v>2052.20558828996</c:v>
                </c:pt>
                <c:pt idx="73">
                  <c:v>2075.13526230348</c:v>
                </c:pt>
                <c:pt idx="74">
                  <c:v>2117.21849678102</c:v>
                </c:pt>
                <c:pt idx="75">
                  <c:v>2116.34223846169</c:v>
                </c:pt>
                <c:pt idx="76">
                  <c:v>2150.74297205928</c:v>
                </c:pt>
                <c:pt idx="77">
                  <c:v>2160.56595841036</c:v>
                </c:pt>
                <c:pt idx="78">
                  <c:v>2216.58243642072</c:v>
                </c:pt>
                <c:pt idx="79">
                  <c:v>2204.97704578075</c:v>
                </c:pt>
                <c:pt idx="80">
                  <c:v>2261.61218722612</c:v>
                </c:pt>
                <c:pt idx="81">
                  <c:v>2233.90808119784</c:v>
                </c:pt>
                <c:pt idx="82">
                  <c:v>2207.96222751302</c:v>
                </c:pt>
                <c:pt idx="83">
                  <c:v>2173.4714270958</c:v>
                </c:pt>
                <c:pt idx="84">
                  <c:v>2094.33612488457</c:v>
                </c:pt>
                <c:pt idx="85">
                  <c:v>2209.14601315574</c:v>
                </c:pt>
                <c:pt idx="86">
                  <c:v>2343.75067377817</c:v>
                </c:pt>
                <c:pt idx="87">
                  <c:v>2381.02228653337</c:v>
                </c:pt>
                <c:pt idx="88">
                  <c:v>2411.59015265415</c:v>
                </c:pt>
                <c:pt idx="89">
                  <c:v>2440.41377032876</c:v>
                </c:pt>
                <c:pt idx="90">
                  <c:v>2479.83716988227</c:v>
                </c:pt>
                <c:pt idx="91">
                  <c:v>2433.88485169934</c:v>
                </c:pt>
                <c:pt idx="92">
                  <c:v>2453.03670363356</c:v>
                </c:pt>
                <c:pt idx="93">
                  <c:v>2513.3607846407</c:v>
                </c:pt>
                <c:pt idx="94">
                  <c:v>2568.45192686066</c:v>
                </c:pt>
                <c:pt idx="95">
                  <c:v>2781.0035450342</c:v>
                </c:pt>
                <c:pt idx="96">
                  <c:v>2609.561847067</c:v>
                </c:pt>
                <c:pt idx="97">
                  <c:v>2592.75064340836</c:v>
                </c:pt>
                <c:pt idx="98">
                  <c:v>2789.78417130488</c:v>
                </c:pt>
                <c:pt idx="99">
                  <c:v>2895.6514224061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Rebalance!$AD$1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D$2:$AD$101</c:f>
              <c:numCache>
                <c:formatCode>General</c:formatCode>
                <c:ptCount val="100"/>
                <c:pt idx="0">
                  <c:v>1020.69008096245</c:v>
                </c:pt>
                <c:pt idx="1">
                  <c:v>985.021848373622</c:v>
                </c:pt>
                <c:pt idx="2">
                  <c:v>1012.82001799955</c:v>
                </c:pt>
                <c:pt idx="3">
                  <c:v>1007.80149894619</c:v>
                </c:pt>
                <c:pt idx="4">
                  <c:v>984.648778818561</c:v>
                </c:pt>
                <c:pt idx="5">
                  <c:v>1049.78285612492</c:v>
                </c:pt>
                <c:pt idx="6">
                  <c:v>1042.7171874286</c:v>
                </c:pt>
                <c:pt idx="7">
                  <c:v>1094.15165279716</c:v>
                </c:pt>
                <c:pt idx="8">
                  <c:v>1068.17050605692</c:v>
                </c:pt>
                <c:pt idx="9">
                  <c:v>1051.41027737898</c:v>
                </c:pt>
                <c:pt idx="10">
                  <c:v>1016.15418408727</c:v>
                </c:pt>
                <c:pt idx="11">
                  <c:v>1061.54953783159</c:v>
                </c:pt>
                <c:pt idx="12">
                  <c:v>1154.89756447004</c:v>
                </c:pt>
                <c:pt idx="13">
                  <c:v>1193.48329294997</c:v>
                </c:pt>
                <c:pt idx="14">
                  <c:v>1153.55364629739</c:v>
                </c:pt>
                <c:pt idx="15">
                  <c:v>1152.50891825569</c:v>
                </c:pt>
                <c:pt idx="16">
                  <c:v>1188.46319426926</c:v>
                </c:pt>
                <c:pt idx="17">
                  <c:v>1180.57634232966</c:v>
                </c:pt>
                <c:pt idx="18">
                  <c:v>1194.9025032648</c:v>
                </c:pt>
                <c:pt idx="19">
                  <c:v>1168.34675176152</c:v>
                </c:pt>
                <c:pt idx="20">
                  <c:v>1095.51904664536</c:v>
                </c:pt>
                <c:pt idx="21">
                  <c:v>1067.76326734301</c:v>
                </c:pt>
                <c:pt idx="22">
                  <c:v>1074.87739430514</c:v>
                </c:pt>
                <c:pt idx="23">
                  <c:v>1084.54167595025</c:v>
                </c:pt>
                <c:pt idx="24">
                  <c:v>1149.29256043507</c:v>
                </c:pt>
                <c:pt idx="25">
                  <c:v>1133.90999513402</c:v>
                </c:pt>
                <c:pt idx="26">
                  <c:v>1149.82357694662</c:v>
                </c:pt>
                <c:pt idx="27">
                  <c:v>1147.25644981057</c:v>
                </c:pt>
                <c:pt idx="28">
                  <c:v>1173.54604802708</c:v>
                </c:pt>
                <c:pt idx="29">
                  <c:v>1199.34223391271</c:v>
                </c:pt>
                <c:pt idx="30">
                  <c:v>1134.91997404735</c:v>
                </c:pt>
                <c:pt idx="31">
                  <c:v>1104.57648428082</c:v>
                </c:pt>
                <c:pt idx="32">
                  <c:v>1077.45763187015</c:v>
                </c:pt>
                <c:pt idx="33">
                  <c:v>1022.0852964984</c:v>
                </c:pt>
                <c:pt idx="34">
                  <c:v>1015.59030542629</c:v>
                </c:pt>
                <c:pt idx="35">
                  <c:v>982.672688091505</c:v>
                </c:pt>
                <c:pt idx="36">
                  <c:v>1065.71091668417</c:v>
                </c:pt>
                <c:pt idx="37">
                  <c:v>1025.58438558935</c:v>
                </c:pt>
                <c:pt idx="38">
                  <c:v>1039.10868855764</c:v>
                </c:pt>
                <c:pt idx="39">
                  <c:v>1058.25656102224</c:v>
                </c:pt>
                <c:pt idx="40">
                  <c:v>1019.75647793272</c:v>
                </c:pt>
                <c:pt idx="41">
                  <c:v>972.955246435147</c:v>
                </c:pt>
                <c:pt idx="42">
                  <c:v>983.764020280257</c:v>
                </c:pt>
                <c:pt idx="43">
                  <c:v>972.084888944866</c:v>
                </c:pt>
                <c:pt idx="44">
                  <c:v>1021.11816755939</c:v>
                </c:pt>
                <c:pt idx="45">
                  <c:v>1008.71911700074</c:v>
                </c:pt>
                <c:pt idx="46">
                  <c:v>991.666509902473</c:v>
                </c:pt>
                <c:pt idx="47">
                  <c:v>981.771194640095</c:v>
                </c:pt>
                <c:pt idx="48">
                  <c:v>929.390198085664</c:v>
                </c:pt>
                <c:pt idx="49">
                  <c:v>974.455563000534</c:v>
                </c:pt>
                <c:pt idx="50">
                  <c:v>969.508670424845</c:v>
                </c:pt>
                <c:pt idx="51">
                  <c:v>966.196818465861</c:v>
                </c:pt>
                <c:pt idx="52">
                  <c:v>957.083434691426</c:v>
                </c:pt>
                <c:pt idx="53">
                  <c:v>954.484602236741</c:v>
                </c:pt>
                <c:pt idx="54">
                  <c:v>952.060030520476</c:v>
                </c:pt>
                <c:pt idx="55">
                  <c:v>1052.69931874042</c:v>
                </c:pt>
                <c:pt idx="56">
                  <c:v>1038.59517421032</c:v>
                </c:pt>
                <c:pt idx="57">
                  <c:v>1053.50246821752</c:v>
                </c:pt>
                <c:pt idx="58">
                  <c:v>1058.17724152814</c:v>
                </c:pt>
                <c:pt idx="59">
                  <c:v>988.771314899996</c:v>
                </c:pt>
                <c:pt idx="60">
                  <c:v>956.632697609885</c:v>
                </c:pt>
                <c:pt idx="61">
                  <c:v>979.366669653633</c:v>
                </c:pt>
                <c:pt idx="62">
                  <c:v>1024.1884651565</c:v>
                </c:pt>
                <c:pt idx="63">
                  <c:v>1032.68522195138</c:v>
                </c:pt>
                <c:pt idx="64">
                  <c:v>1019.62520855451</c:v>
                </c:pt>
                <c:pt idx="65">
                  <c:v>1053.8542848952</c:v>
                </c:pt>
                <c:pt idx="66">
                  <c:v>1050.14982029171</c:v>
                </c:pt>
                <c:pt idx="67">
                  <c:v>1094.31912591963</c:v>
                </c:pt>
                <c:pt idx="68">
                  <c:v>1115.27451787491</c:v>
                </c:pt>
                <c:pt idx="69">
                  <c:v>1120.27821704244</c:v>
                </c:pt>
                <c:pt idx="70">
                  <c:v>1086.427781058</c:v>
                </c:pt>
                <c:pt idx="71">
                  <c:v>1122.56988023916</c:v>
                </c:pt>
                <c:pt idx="72">
                  <c:v>1142.73740668789</c:v>
                </c:pt>
                <c:pt idx="73">
                  <c:v>1106.46393392473</c:v>
                </c:pt>
                <c:pt idx="74">
                  <c:v>1092.89075473602</c:v>
                </c:pt>
                <c:pt idx="75">
                  <c:v>1128.32402212755</c:v>
                </c:pt>
                <c:pt idx="76">
                  <c:v>1183.4739804342</c:v>
                </c:pt>
                <c:pt idx="77">
                  <c:v>1145.37886814564</c:v>
                </c:pt>
                <c:pt idx="78">
                  <c:v>1170.01369087519</c:v>
                </c:pt>
                <c:pt idx="79">
                  <c:v>1209.63269819053</c:v>
                </c:pt>
                <c:pt idx="80">
                  <c:v>1282.47630516198</c:v>
                </c:pt>
                <c:pt idx="81">
                  <c:v>1230.64669493973</c:v>
                </c:pt>
                <c:pt idx="82">
                  <c:v>1288.97736740567</c:v>
                </c:pt>
                <c:pt idx="83">
                  <c:v>1358.98945655889</c:v>
                </c:pt>
                <c:pt idx="84">
                  <c:v>1446.87600960444</c:v>
                </c:pt>
                <c:pt idx="85">
                  <c:v>1428.62503087285</c:v>
                </c:pt>
                <c:pt idx="86">
                  <c:v>1449.31613109291</c:v>
                </c:pt>
                <c:pt idx="87">
                  <c:v>1447.64547860747</c:v>
                </c:pt>
                <c:pt idx="88">
                  <c:v>1484.37520156641</c:v>
                </c:pt>
                <c:pt idx="89">
                  <c:v>1499.46786822312</c:v>
                </c:pt>
                <c:pt idx="90">
                  <c:v>1500.48766023118</c:v>
                </c:pt>
                <c:pt idx="91">
                  <c:v>1528.35258827074</c:v>
                </c:pt>
                <c:pt idx="92">
                  <c:v>1641.2969668549</c:v>
                </c:pt>
                <c:pt idx="93">
                  <c:v>1738.81663470476</c:v>
                </c:pt>
                <c:pt idx="94">
                  <c:v>1755.19080443958</c:v>
                </c:pt>
                <c:pt idx="95">
                  <c:v>1773.43660372912</c:v>
                </c:pt>
                <c:pt idx="96">
                  <c:v>1832.33057892709</c:v>
                </c:pt>
                <c:pt idx="97">
                  <c:v>1849.58361995862</c:v>
                </c:pt>
                <c:pt idx="98">
                  <c:v>1897.24913612819</c:v>
                </c:pt>
                <c:pt idx="99">
                  <c:v>1917.3385673683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Rebalance!$AE$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E$2:$AE$101</c:f>
              <c:numCache>
                <c:formatCode>General</c:formatCode>
                <c:ptCount val="100"/>
                <c:pt idx="0">
                  <c:v>1055.41902277038</c:v>
                </c:pt>
                <c:pt idx="1">
                  <c:v>1031.48308528849</c:v>
                </c:pt>
                <c:pt idx="2">
                  <c:v>1037.38254351104</c:v>
                </c:pt>
                <c:pt idx="3">
                  <c:v>1086.4954400284</c:v>
                </c:pt>
                <c:pt idx="4">
                  <c:v>1147.88344920536</c:v>
                </c:pt>
                <c:pt idx="5">
                  <c:v>1168.15859688897</c:v>
                </c:pt>
                <c:pt idx="6">
                  <c:v>1195.98024344255</c:v>
                </c:pt>
                <c:pt idx="7">
                  <c:v>1219.01574344168</c:v>
                </c:pt>
                <c:pt idx="8">
                  <c:v>1271.37075153578</c:v>
                </c:pt>
                <c:pt idx="9">
                  <c:v>1298.25902850426</c:v>
                </c:pt>
                <c:pt idx="10">
                  <c:v>1304.60971850021</c:v>
                </c:pt>
                <c:pt idx="11">
                  <c:v>1293.4620216647</c:v>
                </c:pt>
                <c:pt idx="12">
                  <c:v>1282.95947452167</c:v>
                </c:pt>
                <c:pt idx="13">
                  <c:v>1289.49365200731</c:v>
                </c:pt>
                <c:pt idx="14">
                  <c:v>1285.1441445374</c:v>
                </c:pt>
                <c:pt idx="15">
                  <c:v>1238.86933225409</c:v>
                </c:pt>
                <c:pt idx="16">
                  <c:v>1167.66668309569</c:v>
                </c:pt>
                <c:pt idx="17">
                  <c:v>1079.3230554753</c:v>
                </c:pt>
                <c:pt idx="18">
                  <c:v>1133.62948325236</c:v>
                </c:pt>
                <c:pt idx="19">
                  <c:v>1123.41525549573</c:v>
                </c:pt>
                <c:pt idx="20">
                  <c:v>1159.17360901449</c:v>
                </c:pt>
                <c:pt idx="21">
                  <c:v>1201.48226580601</c:v>
                </c:pt>
                <c:pt idx="22">
                  <c:v>1239.60381735653</c:v>
                </c:pt>
                <c:pt idx="23">
                  <c:v>1218.64772142519</c:v>
                </c:pt>
                <c:pt idx="24">
                  <c:v>1133.80276412462</c:v>
                </c:pt>
                <c:pt idx="25">
                  <c:v>1122.81340707555</c:v>
                </c:pt>
                <c:pt idx="26">
                  <c:v>1130.44488702422</c:v>
                </c:pt>
                <c:pt idx="27">
                  <c:v>1109.169656746</c:v>
                </c:pt>
                <c:pt idx="28">
                  <c:v>1094.45652102819</c:v>
                </c:pt>
                <c:pt idx="29">
                  <c:v>1144.42933221899</c:v>
                </c:pt>
                <c:pt idx="30">
                  <c:v>1142.08874765992</c:v>
                </c:pt>
                <c:pt idx="31">
                  <c:v>1158.41406565802</c:v>
                </c:pt>
                <c:pt idx="32">
                  <c:v>1183.60398903388</c:v>
                </c:pt>
                <c:pt idx="33">
                  <c:v>1171.2155732915</c:v>
                </c:pt>
                <c:pt idx="34">
                  <c:v>1219.8190105787</c:v>
                </c:pt>
                <c:pt idx="35">
                  <c:v>1287.93150624414</c:v>
                </c:pt>
                <c:pt idx="36">
                  <c:v>1290.99506985656</c:v>
                </c:pt>
                <c:pt idx="37">
                  <c:v>1331.01564065927</c:v>
                </c:pt>
                <c:pt idx="38">
                  <c:v>1290.33058789956</c:v>
                </c:pt>
                <c:pt idx="39">
                  <c:v>1287.55328494664</c:v>
                </c:pt>
                <c:pt idx="40">
                  <c:v>1321.87686461323</c:v>
                </c:pt>
                <c:pt idx="41">
                  <c:v>1273.97437859812</c:v>
                </c:pt>
                <c:pt idx="42">
                  <c:v>1256.19674366253</c:v>
                </c:pt>
                <c:pt idx="43">
                  <c:v>1215.22031801637</c:v>
                </c:pt>
                <c:pt idx="44">
                  <c:v>1281.13167734581</c:v>
                </c:pt>
                <c:pt idx="45">
                  <c:v>1347.80399787375</c:v>
                </c:pt>
                <c:pt idx="46">
                  <c:v>1321.84171096789</c:v>
                </c:pt>
                <c:pt idx="47">
                  <c:v>1318.77292998277</c:v>
                </c:pt>
                <c:pt idx="48">
                  <c:v>1430.55392802239</c:v>
                </c:pt>
                <c:pt idx="49">
                  <c:v>1504.53819108414</c:v>
                </c:pt>
                <c:pt idx="50">
                  <c:v>1628.11682951566</c:v>
                </c:pt>
                <c:pt idx="51">
                  <c:v>1710.55572188797</c:v>
                </c:pt>
                <c:pt idx="52">
                  <c:v>1674.00764493553</c:v>
                </c:pt>
                <c:pt idx="53">
                  <c:v>1626.66026856971</c:v>
                </c:pt>
                <c:pt idx="54">
                  <c:v>1608.60642168358</c:v>
                </c:pt>
                <c:pt idx="55">
                  <c:v>1581.20908987087</c:v>
                </c:pt>
                <c:pt idx="56">
                  <c:v>1637.06927252629</c:v>
                </c:pt>
                <c:pt idx="57">
                  <c:v>1809.95737236608</c:v>
                </c:pt>
                <c:pt idx="58">
                  <c:v>1871.18642314405</c:v>
                </c:pt>
                <c:pt idx="59">
                  <c:v>1958.30117935206</c:v>
                </c:pt>
                <c:pt idx="60">
                  <c:v>1953.96932109187</c:v>
                </c:pt>
                <c:pt idx="61">
                  <c:v>2044.34606914473</c:v>
                </c:pt>
                <c:pt idx="62">
                  <c:v>1945.22060923003</c:v>
                </c:pt>
                <c:pt idx="63">
                  <c:v>1925.2881821575</c:v>
                </c:pt>
                <c:pt idx="64">
                  <c:v>1947.81199895794</c:v>
                </c:pt>
                <c:pt idx="65">
                  <c:v>1938.94653912543</c:v>
                </c:pt>
                <c:pt idx="66">
                  <c:v>1913.43212062363</c:v>
                </c:pt>
                <c:pt idx="67">
                  <c:v>1837.71558116426</c:v>
                </c:pt>
                <c:pt idx="68">
                  <c:v>1717.15569370445</c:v>
                </c:pt>
                <c:pt idx="69">
                  <c:v>1806.31464326887</c:v>
                </c:pt>
                <c:pt idx="70">
                  <c:v>1763.49837415618</c:v>
                </c:pt>
                <c:pt idx="71">
                  <c:v>1840.91712990678</c:v>
                </c:pt>
                <c:pt idx="72">
                  <c:v>1982.0115715634</c:v>
                </c:pt>
                <c:pt idx="73">
                  <c:v>2014.49340718706</c:v>
                </c:pt>
                <c:pt idx="74">
                  <c:v>2179.50465625978</c:v>
                </c:pt>
                <c:pt idx="75">
                  <c:v>2321.27895072316</c:v>
                </c:pt>
                <c:pt idx="76">
                  <c:v>2295.39074783637</c:v>
                </c:pt>
                <c:pt idx="77">
                  <c:v>2210.4547575975</c:v>
                </c:pt>
                <c:pt idx="78">
                  <c:v>2262.19906346037</c:v>
                </c:pt>
                <c:pt idx="79">
                  <c:v>2316.29168197539</c:v>
                </c:pt>
                <c:pt idx="80">
                  <c:v>2522.5503730043</c:v>
                </c:pt>
                <c:pt idx="81">
                  <c:v>2502.36296425637</c:v>
                </c:pt>
                <c:pt idx="82">
                  <c:v>2641.28617537565</c:v>
                </c:pt>
                <c:pt idx="83">
                  <c:v>2572.81967768835</c:v>
                </c:pt>
                <c:pt idx="84">
                  <c:v>2716.854330099</c:v>
                </c:pt>
                <c:pt idx="85">
                  <c:v>2704.682935575</c:v>
                </c:pt>
                <c:pt idx="86">
                  <c:v>2622.72606215042</c:v>
                </c:pt>
                <c:pt idx="87">
                  <c:v>2658.62525196059</c:v>
                </c:pt>
                <c:pt idx="88">
                  <c:v>2590.83964935909</c:v>
                </c:pt>
                <c:pt idx="89">
                  <c:v>2638.18479405327</c:v>
                </c:pt>
                <c:pt idx="90">
                  <c:v>2721.37937210081</c:v>
                </c:pt>
                <c:pt idx="91">
                  <c:v>2760.28914439194</c:v>
                </c:pt>
                <c:pt idx="92">
                  <c:v>2706.97564442804</c:v>
                </c:pt>
                <c:pt idx="93">
                  <c:v>2753.06191821151</c:v>
                </c:pt>
                <c:pt idx="94">
                  <c:v>2842.20675725979</c:v>
                </c:pt>
                <c:pt idx="95">
                  <c:v>2934.43892875778</c:v>
                </c:pt>
                <c:pt idx="96">
                  <c:v>2922.66615394057</c:v>
                </c:pt>
                <c:pt idx="97">
                  <c:v>2927.81449147187</c:v>
                </c:pt>
                <c:pt idx="98">
                  <c:v>2903.64592494232</c:v>
                </c:pt>
                <c:pt idx="99">
                  <c:v>3207.413154583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Rebalance!$AF$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F$2:$AF$101</c:f>
              <c:numCache>
                <c:formatCode>General</c:formatCode>
                <c:ptCount val="100"/>
                <c:pt idx="0">
                  <c:v>984.595558580877</c:v>
                </c:pt>
                <c:pt idx="1">
                  <c:v>976.115482129206</c:v>
                </c:pt>
                <c:pt idx="2">
                  <c:v>993.473133934339</c:v>
                </c:pt>
                <c:pt idx="3">
                  <c:v>983.197316108532</c:v>
                </c:pt>
                <c:pt idx="4">
                  <c:v>997.667779538283</c:v>
                </c:pt>
                <c:pt idx="5">
                  <c:v>999.716812835162</c:v>
                </c:pt>
                <c:pt idx="6">
                  <c:v>932.251507494232</c:v>
                </c:pt>
                <c:pt idx="7">
                  <c:v>914.331487857871</c:v>
                </c:pt>
                <c:pt idx="8">
                  <c:v>902.642249614426</c:v>
                </c:pt>
                <c:pt idx="9">
                  <c:v>949.838444619518</c:v>
                </c:pt>
                <c:pt idx="10">
                  <c:v>959.77328433779</c:v>
                </c:pt>
                <c:pt idx="11">
                  <c:v>1001.54317504243</c:v>
                </c:pt>
                <c:pt idx="12">
                  <c:v>975.189043102463</c:v>
                </c:pt>
                <c:pt idx="13">
                  <c:v>964.148757921828</c:v>
                </c:pt>
                <c:pt idx="14">
                  <c:v>1009.28563508482</c:v>
                </c:pt>
                <c:pt idx="15">
                  <c:v>1043.15432220228</c:v>
                </c:pt>
                <c:pt idx="16">
                  <c:v>1065.7545554933</c:v>
                </c:pt>
                <c:pt idx="17">
                  <c:v>1057.4718286163</c:v>
                </c:pt>
                <c:pt idx="18">
                  <c:v>1060.83543929347</c:v>
                </c:pt>
                <c:pt idx="19">
                  <c:v>1106.65080915793</c:v>
                </c:pt>
                <c:pt idx="20">
                  <c:v>1136.33226296221</c:v>
                </c:pt>
                <c:pt idx="21">
                  <c:v>1082.3733310539</c:v>
                </c:pt>
                <c:pt idx="22">
                  <c:v>1112.5008644451</c:v>
                </c:pt>
                <c:pt idx="23">
                  <c:v>1170.65917190301</c:v>
                </c:pt>
                <c:pt idx="24">
                  <c:v>1118.30521087102</c:v>
                </c:pt>
                <c:pt idx="25">
                  <c:v>1139.56712511783</c:v>
                </c:pt>
                <c:pt idx="26">
                  <c:v>1183.9851674852</c:v>
                </c:pt>
                <c:pt idx="27">
                  <c:v>1185.82721934196</c:v>
                </c:pt>
                <c:pt idx="28">
                  <c:v>1099.90847445203</c:v>
                </c:pt>
                <c:pt idx="29">
                  <c:v>1146.30091053208</c:v>
                </c:pt>
                <c:pt idx="30">
                  <c:v>1136.21974074823</c:v>
                </c:pt>
                <c:pt idx="31">
                  <c:v>1149.06634061906</c:v>
                </c:pt>
                <c:pt idx="32">
                  <c:v>1152.9751001279</c:v>
                </c:pt>
                <c:pt idx="33">
                  <c:v>1115.41565065468</c:v>
                </c:pt>
                <c:pt idx="34">
                  <c:v>1150.17280968412</c:v>
                </c:pt>
                <c:pt idx="35">
                  <c:v>1158.54067534624</c:v>
                </c:pt>
                <c:pt idx="36">
                  <c:v>1068.79263036737</c:v>
                </c:pt>
                <c:pt idx="37">
                  <c:v>974.955447651204</c:v>
                </c:pt>
                <c:pt idx="38">
                  <c:v>996.712095964598</c:v>
                </c:pt>
                <c:pt idx="39">
                  <c:v>1022.73886539152</c:v>
                </c:pt>
                <c:pt idx="40">
                  <c:v>1078.6724331963</c:v>
                </c:pt>
                <c:pt idx="41">
                  <c:v>1080.62984634901</c:v>
                </c:pt>
                <c:pt idx="42">
                  <c:v>1114.99698841447</c:v>
                </c:pt>
                <c:pt idx="43">
                  <c:v>1112.63977171481</c:v>
                </c:pt>
                <c:pt idx="44">
                  <c:v>1072.7402603015</c:v>
                </c:pt>
                <c:pt idx="45">
                  <c:v>1043.51916919417</c:v>
                </c:pt>
                <c:pt idx="46">
                  <c:v>1035.90787311166</c:v>
                </c:pt>
                <c:pt idx="47">
                  <c:v>1065.98950256909</c:v>
                </c:pt>
                <c:pt idx="48">
                  <c:v>1140.6206275992</c:v>
                </c:pt>
                <c:pt idx="49">
                  <c:v>1129.91033603595</c:v>
                </c:pt>
                <c:pt idx="50">
                  <c:v>1124.04424923634</c:v>
                </c:pt>
                <c:pt idx="51">
                  <c:v>1090.55554051434</c:v>
                </c:pt>
                <c:pt idx="52">
                  <c:v>1126.21722871278</c:v>
                </c:pt>
                <c:pt idx="53">
                  <c:v>1188.44979666438</c:v>
                </c:pt>
                <c:pt idx="54">
                  <c:v>1223.46835132873</c:v>
                </c:pt>
                <c:pt idx="55">
                  <c:v>1285.23800023355</c:v>
                </c:pt>
                <c:pt idx="56">
                  <c:v>1255.46997264854</c:v>
                </c:pt>
                <c:pt idx="57">
                  <c:v>1366.72274370228</c:v>
                </c:pt>
                <c:pt idx="58">
                  <c:v>1369.10262327911</c:v>
                </c:pt>
                <c:pt idx="59">
                  <c:v>1375.94904693409</c:v>
                </c:pt>
                <c:pt idx="60">
                  <c:v>1431.49846478596</c:v>
                </c:pt>
                <c:pt idx="61">
                  <c:v>1462.44370772017</c:v>
                </c:pt>
                <c:pt idx="62">
                  <c:v>1397.17665595349</c:v>
                </c:pt>
                <c:pt idx="63">
                  <c:v>1330.15983184538</c:v>
                </c:pt>
                <c:pt idx="64">
                  <c:v>1362.52458803633</c:v>
                </c:pt>
                <c:pt idx="65">
                  <c:v>1384.85722734323</c:v>
                </c:pt>
                <c:pt idx="66">
                  <c:v>1393.56788655566</c:v>
                </c:pt>
                <c:pt idx="67">
                  <c:v>1380.68992471849</c:v>
                </c:pt>
                <c:pt idx="68">
                  <c:v>1383.39869724682</c:v>
                </c:pt>
                <c:pt idx="69">
                  <c:v>1381.59256952844</c:v>
                </c:pt>
                <c:pt idx="70">
                  <c:v>1338.01148485159</c:v>
                </c:pt>
                <c:pt idx="71">
                  <c:v>1357.22452626888</c:v>
                </c:pt>
                <c:pt idx="72">
                  <c:v>1336.32187687313</c:v>
                </c:pt>
                <c:pt idx="73">
                  <c:v>1436.08889180927</c:v>
                </c:pt>
                <c:pt idx="74">
                  <c:v>1499.12636239931</c:v>
                </c:pt>
                <c:pt idx="75">
                  <c:v>1658.99066886142</c:v>
                </c:pt>
                <c:pt idx="76">
                  <c:v>1725.67858728859</c:v>
                </c:pt>
                <c:pt idx="77">
                  <c:v>1730.20155695198</c:v>
                </c:pt>
                <c:pt idx="78">
                  <c:v>1695.66937376152</c:v>
                </c:pt>
                <c:pt idx="79">
                  <c:v>1625.80701756928</c:v>
                </c:pt>
                <c:pt idx="80">
                  <c:v>1695.54443622659</c:v>
                </c:pt>
                <c:pt idx="81">
                  <c:v>1727.48827288917</c:v>
                </c:pt>
                <c:pt idx="82">
                  <c:v>1765.66289709907</c:v>
                </c:pt>
                <c:pt idx="83">
                  <c:v>1775.86744667713</c:v>
                </c:pt>
                <c:pt idx="84">
                  <c:v>1748.20062247589</c:v>
                </c:pt>
                <c:pt idx="85">
                  <c:v>1722.09514586474</c:v>
                </c:pt>
                <c:pt idx="86">
                  <c:v>1710.34982397101</c:v>
                </c:pt>
                <c:pt idx="87">
                  <c:v>1746.19265958355</c:v>
                </c:pt>
                <c:pt idx="88">
                  <c:v>1804.71793140657</c:v>
                </c:pt>
                <c:pt idx="89">
                  <c:v>1669.73027529729</c:v>
                </c:pt>
                <c:pt idx="90">
                  <c:v>1597.94877422581</c:v>
                </c:pt>
                <c:pt idx="91">
                  <c:v>1551.88321084805</c:v>
                </c:pt>
                <c:pt idx="92">
                  <c:v>1480.28905065674</c:v>
                </c:pt>
                <c:pt idx="93">
                  <c:v>1472.80222227256</c:v>
                </c:pt>
                <c:pt idx="94">
                  <c:v>1431.11634648156</c:v>
                </c:pt>
                <c:pt idx="95">
                  <c:v>1489.6883166841</c:v>
                </c:pt>
                <c:pt idx="96">
                  <c:v>1463.82098323344</c:v>
                </c:pt>
                <c:pt idx="97">
                  <c:v>1410.17522106251</c:v>
                </c:pt>
                <c:pt idx="98">
                  <c:v>1484.6109456966</c:v>
                </c:pt>
                <c:pt idx="99">
                  <c:v>1427.0011299567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Rebalance!$AG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G$2:$AG$101</c:f>
              <c:numCache>
                <c:formatCode>General</c:formatCode>
                <c:ptCount val="100"/>
                <c:pt idx="0">
                  <c:v>1013.08710300977</c:v>
                </c:pt>
                <c:pt idx="1">
                  <c:v>1064.31457906334</c:v>
                </c:pt>
                <c:pt idx="2">
                  <c:v>1082.63179178613</c:v>
                </c:pt>
                <c:pt idx="3">
                  <c:v>1117.075195443</c:v>
                </c:pt>
                <c:pt idx="4">
                  <c:v>1221.70082757201</c:v>
                </c:pt>
                <c:pt idx="5">
                  <c:v>1273.24628426449</c:v>
                </c:pt>
                <c:pt idx="6">
                  <c:v>1269.63183921785</c:v>
                </c:pt>
                <c:pt idx="7">
                  <c:v>1331.41650999279</c:v>
                </c:pt>
                <c:pt idx="8">
                  <c:v>1300.48086105148</c:v>
                </c:pt>
                <c:pt idx="9">
                  <c:v>1244.3028214966</c:v>
                </c:pt>
                <c:pt idx="10">
                  <c:v>1240.56977958836</c:v>
                </c:pt>
                <c:pt idx="11">
                  <c:v>1258.49394487843</c:v>
                </c:pt>
                <c:pt idx="12">
                  <c:v>1312.61062146331</c:v>
                </c:pt>
                <c:pt idx="13">
                  <c:v>1334.42331399502</c:v>
                </c:pt>
                <c:pt idx="14">
                  <c:v>1293.17436068076</c:v>
                </c:pt>
                <c:pt idx="15">
                  <c:v>1342.86147118221</c:v>
                </c:pt>
                <c:pt idx="16">
                  <c:v>1384.6873306136</c:v>
                </c:pt>
                <c:pt idx="17">
                  <c:v>1357.10464273435</c:v>
                </c:pt>
                <c:pt idx="18">
                  <c:v>1388.71985331703</c:v>
                </c:pt>
                <c:pt idx="19">
                  <c:v>1427.54385872312</c:v>
                </c:pt>
                <c:pt idx="20">
                  <c:v>1396.62380064811</c:v>
                </c:pt>
                <c:pt idx="21">
                  <c:v>1453.3361641595</c:v>
                </c:pt>
                <c:pt idx="22">
                  <c:v>1497.49751517539</c:v>
                </c:pt>
                <c:pt idx="23">
                  <c:v>1518.95296620064</c:v>
                </c:pt>
                <c:pt idx="24">
                  <c:v>1376.54770019607</c:v>
                </c:pt>
                <c:pt idx="25">
                  <c:v>1337.20560052629</c:v>
                </c:pt>
                <c:pt idx="26">
                  <c:v>1386.48418571766</c:v>
                </c:pt>
                <c:pt idx="27">
                  <c:v>1357.31752660283</c:v>
                </c:pt>
                <c:pt idx="28">
                  <c:v>1329.05054555848</c:v>
                </c:pt>
                <c:pt idx="29">
                  <c:v>1386.95147155471</c:v>
                </c:pt>
                <c:pt idx="30">
                  <c:v>1375.64934095647</c:v>
                </c:pt>
                <c:pt idx="31">
                  <c:v>1454.22337977852</c:v>
                </c:pt>
                <c:pt idx="32">
                  <c:v>1393.08164367382</c:v>
                </c:pt>
                <c:pt idx="33">
                  <c:v>1434.08664129601</c:v>
                </c:pt>
                <c:pt idx="34">
                  <c:v>1432.66651092066</c:v>
                </c:pt>
                <c:pt idx="35">
                  <c:v>1512.61471308821</c:v>
                </c:pt>
                <c:pt idx="36">
                  <c:v>1379.43244459364</c:v>
                </c:pt>
                <c:pt idx="37">
                  <c:v>1330.52529705289</c:v>
                </c:pt>
                <c:pt idx="38">
                  <c:v>1388.34758276775</c:v>
                </c:pt>
                <c:pt idx="39">
                  <c:v>1347.06396391103</c:v>
                </c:pt>
                <c:pt idx="40">
                  <c:v>1325.88747115747</c:v>
                </c:pt>
                <c:pt idx="41">
                  <c:v>1308.4542760939</c:v>
                </c:pt>
                <c:pt idx="42">
                  <c:v>1296.89362466711</c:v>
                </c:pt>
                <c:pt idx="43">
                  <c:v>1260.56979206616</c:v>
                </c:pt>
                <c:pt idx="44">
                  <c:v>1329.34966450963</c:v>
                </c:pt>
                <c:pt idx="45">
                  <c:v>1338.13800576263</c:v>
                </c:pt>
                <c:pt idx="46">
                  <c:v>1288.31620743849</c:v>
                </c:pt>
                <c:pt idx="47">
                  <c:v>1328.14718031242</c:v>
                </c:pt>
                <c:pt idx="48">
                  <c:v>1334.48820287528</c:v>
                </c:pt>
                <c:pt idx="49">
                  <c:v>1319.98714069888</c:v>
                </c:pt>
                <c:pt idx="50">
                  <c:v>1389.09160047243</c:v>
                </c:pt>
                <c:pt idx="51">
                  <c:v>1377.46358029875</c:v>
                </c:pt>
                <c:pt idx="52">
                  <c:v>1404.7996492121</c:v>
                </c:pt>
                <c:pt idx="53">
                  <c:v>1316.90816469227</c:v>
                </c:pt>
                <c:pt idx="54">
                  <c:v>1358.90367670865</c:v>
                </c:pt>
                <c:pt idx="55">
                  <c:v>1299.95798445178</c:v>
                </c:pt>
                <c:pt idx="56">
                  <c:v>1326.71068710422</c:v>
                </c:pt>
                <c:pt idx="57">
                  <c:v>1299.29928211635</c:v>
                </c:pt>
                <c:pt idx="58">
                  <c:v>1287.77588846581</c:v>
                </c:pt>
                <c:pt idx="59">
                  <c:v>1277.25670412445</c:v>
                </c:pt>
                <c:pt idx="60">
                  <c:v>1238.03766001344</c:v>
                </c:pt>
                <c:pt idx="61">
                  <c:v>1172.83494229634</c:v>
                </c:pt>
                <c:pt idx="62">
                  <c:v>1208.89135906496</c:v>
                </c:pt>
                <c:pt idx="63">
                  <c:v>1169.28575336318</c:v>
                </c:pt>
                <c:pt idx="64">
                  <c:v>1238.55098005283</c:v>
                </c:pt>
                <c:pt idx="65">
                  <c:v>1217.67695901359</c:v>
                </c:pt>
                <c:pt idx="66">
                  <c:v>1275.14500387255</c:v>
                </c:pt>
                <c:pt idx="67">
                  <c:v>1234.85338590015</c:v>
                </c:pt>
                <c:pt idx="68">
                  <c:v>1246.61554237798</c:v>
                </c:pt>
                <c:pt idx="69">
                  <c:v>1228.49305792168</c:v>
                </c:pt>
                <c:pt idx="70">
                  <c:v>1188.60802525226</c:v>
                </c:pt>
                <c:pt idx="71">
                  <c:v>1176.8978157719</c:v>
                </c:pt>
                <c:pt idx="72">
                  <c:v>1234.32079409796</c:v>
                </c:pt>
                <c:pt idx="73">
                  <c:v>1244.09743208563</c:v>
                </c:pt>
                <c:pt idx="74">
                  <c:v>1293.5621954755</c:v>
                </c:pt>
                <c:pt idx="75">
                  <c:v>1234.92250960631</c:v>
                </c:pt>
                <c:pt idx="76">
                  <c:v>1221.35170571731</c:v>
                </c:pt>
                <c:pt idx="77">
                  <c:v>1228.02903402854</c:v>
                </c:pt>
                <c:pt idx="78">
                  <c:v>1263.20994289328</c:v>
                </c:pt>
                <c:pt idx="79">
                  <c:v>1302.73020244355</c:v>
                </c:pt>
                <c:pt idx="80">
                  <c:v>1280.46386251626</c:v>
                </c:pt>
                <c:pt idx="81">
                  <c:v>1263.71027503413</c:v>
                </c:pt>
                <c:pt idx="82">
                  <c:v>1242.81309161464</c:v>
                </c:pt>
                <c:pt idx="83">
                  <c:v>1277.33545163341</c:v>
                </c:pt>
                <c:pt idx="84">
                  <c:v>1284.97921960515</c:v>
                </c:pt>
                <c:pt idx="85">
                  <c:v>1293.21756771709</c:v>
                </c:pt>
                <c:pt idx="86">
                  <c:v>1258.46348451287</c:v>
                </c:pt>
                <c:pt idx="87">
                  <c:v>1349.22718423397</c:v>
                </c:pt>
                <c:pt idx="88">
                  <c:v>1412.48729121153</c:v>
                </c:pt>
                <c:pt idx="89">
                  <c:v>1503.17458154861</c:v>
                </c:pt>
                <c:pt idx="90">
                  <c:v>1484.25659616594</c:v>
                </c:pt>
                <c:pt idx="91">
                  <c:v>1479.89592208897</c:v>
                </c:pt>
                <c:pt idx="92">
                  <c:v>1461.57173376897</c:v>
                </c:pt>
                <c:pt idx="93">
                  <c:v>1575.13349901345</c:v>
                </c:pt>
                <c:pt idx="94">
                  <c:v>1584.07400056822</c:v>
                </c:pt>
                <c:pt idx="95">
                  <c:v>1541.03405268342</c:v>
                </c:pt>
                <c:pt idx="96">
                  <c:v>1563.34287399258</c:v>
                </c:pt>
                <c:pt idx="97">
                  <c:v>1563.26334077419</c:v>
                </c:pt>
                <c:pt idx="98">
                  <c:v>1493.59535645534</c:v>
                </c:pt>
                <c:pt idx="99">
                  <c:v>1523.5616179423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Rebalance!$AH$1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H$2:$AH$101</c:f>
              <c:numCache>
                <c:formatCode>General</c:formatCode>
                <c:ptCount val="100"/>
                <c:pt idx="0">
                  <c:v>976.766318655096</c:v>
                </c:pt>
                <c:pt idx="1">
                  <c:v>981.641992129001</c:v>
                </c:pt>
                <c:pt idx="2">
                  <c:v>994.605890544615</c:v>
                </c:pt>
                <c:pt idx="3">
                  <c:v>976.613344745878</c:v>
                </c:pt>
                <c:pt idx="4">
                  <c:v>962.602263684617</c:v>
                </c:pt>
                <c:pt idx="5">
                  <c:v>1065.4781796453</c:v>
                </c:pt>
                <c:pt idx="6">
                  <c:v>1102.13470173026</c:v>
                </c:pt>
                <c:pt idx="7">
                  <c:v>1140.02177278873</c:v>
                </c:pt>
                <c:pt idx="8">
                  <c:v>1174.04700424008</c:v>
                </c:pt>
                <c:pt idx="9">
                  <c:v>1174.67911931197</c:v>
                </c:pt>
                <c:pt idx="10">
                  <c:v>1201.28578919759</c:v>
                </c:pt>
                <c:pt idx="11">
                  <c:v>1245.65838063721</c:v>
                </c:pt>
                <c:pt idx="12">
                  <c:v>1282.29921048689</c:v>
                </c:pt>
                <c:pt idx="13">
                  <c:v>1258.32365278248</c:v>
                </c:pt>
                <c:pt idx="14">
                  <c:v>1223.27066271661</c:v>
                </c:pt>
                <c:pt idx="15">
                  <c:v>1253.78579615828</c:v>
                </c:pt>
                <c:pt idx="16">
                  <c:v>1275.31354078424</c:v>
                </c:pt>
                <c:pt idx="17">
                  <c:v>1290.43276600657</c:v>
                </c:pt>
                <c:pt idx="18">
                  <c:v>1295.94372254567</c:v>
                </c:pt>
                <c:pt idx="19">
                  <c:v>1297.79822599852</c:v>
                </c:pt>
                <c:pt idx="20">
                  <c:v>1294.1865393634</c:v>
                </c:pt>
                <c:pt idx="21">
                  <c:v>1285.75471849319</c:v>
                </c:pt>
                <c:pt idx="22">
                  <c:v>1384.6015213714</c:v>
                </c:pt>
                <c:pt idx="23">
                  <c:v>1435.82251153119</c:v>
                </c:pt>
                <c:pt idx="24">
                  <c:v>1452.29096285031</c:v>
                </c:pt>
                <c:pt idx="25">
                  <c:v>1512.94983378468</c:v>
                </c:pt>
                <c:pt idx="26">
                  <c:v>1614.49200355226</c:v>
                </c:pt>
                <c:pt idx="27">
                  <c:v>1751.34707973774</c:v>
                </c:pt>
                <c:pt idx="28">
                  <c:v>1826.92250511378</c:v>
                </c:pt>
                <c:pt idx="29">
                  <c:v>1698.19708363778</c:v>
                </c:pt>
                <c:pt idx="30">
                  <c:v>1698.15322931863</c:v>
                </c:pt>
                <c:pt idx="31">
                  <c:v>1763.82632647957</c:v>
                </c:pt>
                <c:pt idx="32">
                  <c:v>1854.07426344826</c:v>
                </c:pt>
                <c:pt idx="33">
                  <c:v>1915.51385991373</c:v>
                </c:pt>
                <c:pt idx="34">
                  <c:v>1985.34799576834</c:v>
                </c:pt>
                <c:pt idx="35">
                  <c:v>1996.56704191682</c:v>
                </c:pt>
                <c:pt idx="36">
                  <c:v>2032.1041029857</c:v>
                </c:pt>
                <c:pt idx="37">
                  <c:v>2105.33177562628</c:v>
                </c:pt>
                <c:pt idx="38">
                  <c:v>2167.20791390717</c:v>
                </c:pt>
                <c:pt idx="39">
                  <c:v>2017.54236393062</c:v>
                </c:pt>
                <c:pt idx="40">
                  <c:v>2251.39994998193</c:v>
                </c:pt>
                <c:pt idx="41">
                  <c:v>2233.41065326716</c:v>
                </c:pt>
                <c:pt idx="42">
                  <c:v>2265.83147668281</c:v>
                </c:pt>
                <c:pt idx="43">
                  <c:v>2320.30048778191</c:v>
                </c:pt>
                <c:pt idx="44">
                  <c:v>2253.50411327981</c:v>
                </c:pt>
                <c:pt idx="45">
                  <c:v>2295.42844142075</c:v>
                </c:pt>
                <c:pt idx="46">
                  <c:v>2379.8923634871</c:v>
                </c:pt>
                <c:pt idx="47">
                  <c:v>2268.2862543314</c:v>
                </c:pt>
                <c:pt idx="48">
                  <c:v>2275.73495129655</c:v>
                </c:pt>
                <c:pt idx="49">
                  <c:v>2306.9282107094</c:v>
                </c:pt>
                <c:pt idx="50">
                  <c:v>2232.77723160468</c:v>
                </c:pt>
                <c:pt idx="51">
                  <c:v>2316.93678480528</c:v>
                </c:pt>
                <c:pt idx="52">
                  <c:v>2290.8626097451</c:v>
                </c:pt>
                <c:pt idx="53">
                  <c:v>2377.87118451963</c:v>
                </c:pt>
                <c:pt idx="54">
                  <c:v>2261.07737865386</c:v>
                </c:pt>
                <c:pt idx="55">
                  <c:v>2294.83916085531</c:v>
                </c:pt>
                <c:pt idx="56">
                  <c:v>2302.0408074873</c:v>
                </c:pt>
                <c:pt idx="57">
                  <c:v>2429.12947816047</c:v>
                </c:pt>
                <c:pt idx="58">
                  <c:v>2412.58088685797</c:v>
                </c:pt>
                <c:pt idx="59">
                  <c:v>2573.33568217973</c:v>
                </c:pt>
                <c:pt idx="60">
                  <c:v>2585.94132724558</c:v>
                </c:pt>
                <c:pt idx="61">
                  <c:v>2684.36252637452</c:v>
                </c:pt>
                <c:pt idx="62">
                  <c:v>2891.91405481429</c:v>
                </c:pt>
                <c:pt idx="63">
                  <c:v>2958.61566232622</c:v>
                </c:pt>
                <c:pt idx="64">
                  <c:v>3130.08295338085</c:v>
                </c:pt>
                <c:pt idx="65">
                  <c:v>3169.67403799883</c:v>
                </c:pt>
                <c:pt idx="66">
                  <c:v>3212.01424347596</c:v>
                </c:pt>
                <c:pt idx="67">
                  <c:v>3176.6444241366</c:v>
                </c:pt>
                <c:pt idx="68">
                  <c:v>3138.92825915127</c:v>
                </c:pt>
                <c:pt idx="69">
                  <c:v>3091.83179933068</c:v>
                </c:pt>
                <c:pt idx="70">
                  <c:v>3217.21829302091</c:v>
                </c:pt>
                <c:pt idx="71">
                  <c:v>3271.36730328497</c:v>
                </c:pt>
                <c:pt idx="72">
                  <c:v>3298.72111082007</c:v>
                </c:pt>
                <c:pt idx="73">
                  <c:v>3005.42653989112</c:v>
                </c:pt>
                <c:pt idx="74">
                  <c:v>2930.26771738165</c:v>
                </c:pt>
                <c:pt idx="75">
                  <c:v>2805.62662731271</c:v>
                </c:pt>
                <c:pt idx="76">
                  <c:v>2843.00719078694</c:v>
                </c:pt>
                <c:pt idx="77">
                  <c:v>2799.81963451584</c:v>
                </c:pt>
                <c:pt idx="78">
                  <c:v>2717.71613756241</c:v>
                </c:pt>
                <c:pt idx="79">
                  <c:v>2799.91190835886</c:v>
                </c:pt>
                <c:pt idx="80">
                  <c:v>2841.94841858235</c:v>
                </c:pt>
                <c:pt idx="81">
                  <c:v>2887.15336143557</c:v>
                </c:pt>
                <c:pt idx="82">
                  <c:v>3042.15797229614</c:v>
                </c:pt>
                <c:pt idx="83">
                  <c:v>2984.69458736511</c:v>
                </c:pt>
                <c:pt idx="84">
                  <c:v>2997.51022411844</c:v>
                </c:pt>
                <c:pt idx="85">
                  <c:v>3109.45710554343</c:v>
                </c:pt>
                <c:pt idx="86">
                  <c:v>3224.97256403478</c:v>
                </c:pt>
                <c:pt idx="87">
                  <c:v>3207.52484195578</c:v>
                </c:pt>
                <c:pt idx="88">
                  <c:v>3191.96906223365</c:v>
                </c:pt>
                <c:pt idx="89">
                  <c:v>3192.07400827354</c:v>
                </c:pt>
                <c:pt idx="90">
                  <c:v>3321.50379857083</c:v>
                </c:pt>
                <c:pt idx="91">
                  <c:v>3288.39637557345</c:v>
                </c:pt>
                <c:pt idx="92">
                  <c:v>3399.01007950597</c:v>
                </c:pt>
                <c:pt idx="93">
                  <c:v>3346.31748608844</c:v>
                </c:pt>
                <c:pt idx="94">
                  <c:v>3224.50110697861</c:v>
                </c:pt>
                <c:pt idx="95">
                  <c:v>3379.23989596086</c:v>
                </c:pt>
                <c:pt idx="96">
                  <c:v>3499.51136891096</c:v>
                </c:pt>
                <c:pt idx="97">
                  <c:v>3501.03111201216</c:v>
                </c:pt>
                <c:pt idx="98">
                  <c:v>3386.36510475234</c:v>
                </c:pt>
                <c:pt idx="99">
                  <c:v>3527.0633875313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Rebalance!$AI$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I$2:$AI$101</c:f>
              <c:numCache>
                <c:formatCode>General</c:formatCode>
                <c:ptCount val="100"/>
                <c:pt idx="0">
                  <c:v>996.322714836334</c:v>
                </c:pt>
                <c:pt idx="1">
                  <c:v>1032.34851668135</c:v>
                </c:pt>
                <c:pt idx="2">
                  <c:v>995.865959325186</c:v>
                </c:pt>
                <c:pt idx="3">
                  <c:v>1006.59296930848</c:v>
                </c:pt>
                <c:pt idx="4">
                  <c:v>992.887428156043</c:v>
                </c:pt>
                <c:pt idx="5">
                  <c:v>1012.10353238813</c:v>
                </c:pt>
                <c:pt idx="6">
                  <c:v>1015.12574121647</c:v>
                </c:pt>
                <c:pt idx="7">
                  <c:v>1041.49854706874</c:v>
                </c:pt>
                <c:pt idx="8">
                  <c:v>1070.80016473425</c:v>
                </c:pt>
                <c:pt idx="9">
                  <c:v>1135.41305688891</c:v>
                </c:pt>
                <c:pt idx="10">
                  <c:v>1175.46557519126</c:v>
                </c:pt>
                <c:pt idx="11">
                  <c:v>1171.39176910801</c:v>
                </c:pt>
                <c:pt idx="12">
                  <c:v>1212.7907559967</c:v>
                </c:pt>
                <c:pt idx="13">
                  <c:v>1200.88457348814</c:v>
                </c:pt>
                <c:pt idx="14">
                  <c:v>1202.78365607618</c:v>
                </c:pt>
                <c:pt idx="15">
                  <c:v>1135.60544684255</c:v>
                </c:pt>
                <c:pt idx="16">
                  <c:v>1160.88474480369</c:v>
                </c:pt>
                <c:pt idx="17">
                  <c:v>1092.60130373647</c:v>
                </c:pt>
                <c:pt idx="18">
                  <c:v>1128.58328212562</c:v>
                </c:pt>
                <c:pt idx="19">
                  <c:v>1175.80892678436</c:v>
                </c:pt>
                <c:pt idx="20">
                  <c:v>1106.78039360397</c:v>
                </c:pt>
                <c:pt idx="21">
                  <c:v>1121.85937060596</c:v>
                </c:pt>
                <c:pt idx="22">
                  <c:v>1174.07550929464</c:v>
                </c:pt>
                <c:pt idx="23">
                  <c:v>1176.6975351643</c:v>
                </c:pt>
                <c:pt idx="24">
                  <c:v>1211.85631930642</c:v>
                </c:pt>
                <c:pt idx="25">
                  <c:v>1244.16820662323</c:v>
                </c:pt>
                <c:pt idx="26">
                  <c:v>1201.92724585935</c:v>
                </c:pt>
                <c:pt idx="27">
                  <c:v>1133.95538319645</c:v>
                </c:pt>
                <c:pt idx="28">
                  <c:v>1102.68434703189</c:v>
                </c:pt>
                <c:pt idx="29">
                  <c:v>1088.04141902951</c:v>
                </c:pt>
                <c:pt idx="30">
                  <c:v>1072.04622160195</c:v>
                </c:pt>
                <c:pt idx="31">
                  <c:v>1042.64741249064</c:v>
                </c:pt>
                <c:pt idx="32">
                  <c:v>1040.77161856555</c:v>
                </c:pt>
                <c:pt idx="33">
                  <c:v>1039.59553636902</c:v>
                </c:pt>
                <c:pt idx="34">
                  <c:v>1026.66253791583</c:v>
                </c:pt>
                <c:pt idx="35">
                  <c:v>1001.33076795536</c:v>
                </c:pt>
                <c:pt idx="36">
                  <c:v>1058.68707717414</c:v>
                </c:pt>
                <c:pt idx="37">
                  <c:v>1104.41627147012</c:v>
                </c:pt>
                <c:pt idx="38">
                  <c:v>1174.12477238006</c:v>
                </c:pt>
                <c:pt idx="39">
                  <c:v>1195.33393135261</c:v>
                </c:pt>
                <c:pt idx="40">
                  <c:v>1327.68594365682</c:v>
                </c:pt>
                <c:pt idx="41">
                  <c:v>1305.74375922271</c:v>
                </c:pt>
                <c:pt idx="42">
                  <c:v>1333.53847008727</c:v>
                </c:pt>
                <c:pt idx="43">
                  <c:v>1380.80544873459</c:v>
                </c:pt>
                <c:pt idx="44">
                  <c:v>1398.61835266443</c:v>
                </c:pt>
                <c:pt idx="45">
                  <c:v>1432.00544387166</c:v>
                </c:pt>
                <c:pt idx="46">
                  <c:v>1488.87915104117</c:v>
                </c:pt>
                <c:pt idx="47">
                  <c:v>1480.02772100384</c:v>
                </c:pt>
                <c:pt idx="48">
                  <c:v>1452.09602799352</c:v>
                </c:pt>
                <c:pt idx="49">
                  <c:v>1437.01422813508</c:v>
                </c:pt>
                <c:pt idx="50">
                  <c:v>1491.68042552366</c:v>
                </c:pt>
                <c:pt idx="51">
                  <c:v>1505.80426208607</c:v>
                </c:pt>
                <c:pt idx="52">
                  <c:v>1470.01147397044</c:v>
                </c:pt>
                <c:pt idx="53">
                  <c:v>1505.26207526899</c:v>
                </c:pt>
                <c:pt idx="54">
                  <c:v>1530.29931455199</c:v>
                </c:pt>
                <c:pt idx="55">
                  <c:v>1549.27307315556</c:v>
                </c:pt>
                <c:pt idx="56">
                  <c:v>1533.47012290216</c:v>
                </c:pt>
                <c:pt idx="57">
                  <c:v>1498.66260055193</c:v>
                </c:pt>
                <c:pt idx="58">
                  <c:v>1434.23950204835</c:v>
                </c:pt>
                <c:pt idx="59">
                  <c:v>1510.11067997913</c:v>
                </c:pt>
                <c:pt idx="60">
                  <c:v>1440.08386063876</c:v>
                </c:pt>
                <c:pt idx="61">
                  <c:v>1406.94239162524</c:v>
                </c:pt>
                <c:pt idx="62">
                  <c:v>1454.44189686167</c:v>
                </c:pt>
                <c:pt idx="63">
                  <c:v>1541.00783377716</c:v>
                </c:pt>
                <c:pt idx="64">
                  <c:v>1541.72290389566</c:v>
                </c:pt>
                <c:pt idx="65">
                  <c:v>1529.54467039509</c:v>
                </c:pt>
                <c:pt idx="66">
                  <c:v>1491.7796788804</c:v>
                </c:pt>
                <c:pt idx="67">
                  <c:v>1531.98357138072</c:v>
                </c:pt>
                <c:pt idx="68">
                  <c:v>1530.42862898726</c:v>
                </c:pt>
                <c:pt idx="69">
                  <c:v>1542.41608595456</c:v>
                </c:pt>
                <c:pt idx="70">
                  <c:v>1567.67796787559</c:v>
                </c:pt>
                <c:pt idx="71">
                  <c:v>1486.21661205764</c:v>
                </c:pt>
                <c:pt idx="72">
                  <c:v>1463.05401863639</c:v>
                </c:pt>
                <c:pt idx="73">
                  <c:v>1381.69942604494</c:v>
                </c:pt>
                <c:pt idx="74">
                  <c:v>1411.9597041574</c:v>
                </c:pt>
                <c:pt idx="75">
                  <c:v>1414.78265757514</c:v>
                </c:pt>
                <c:pt idx="76">
                  <c:v>1361.60177591112</c:v>
                </c:pt>
                <c:pt idx="77">
                  <c:v>1396.82948135572</c:v>
                </c:pt>
                <c:pt idx="78">
                  <c:v>1345.72199676921</c:v>
                </c:pt>
                <c:pt idx="79">
                  <c:v>1381.39356156244</c:v>
                </c:pt>
                <c:pt idx="80">
                  <c:v>1431.66575002552</c:v>
                </c:pt>
                <c:pt idx="81">
                  <c:v>1429.83453959213</c:v>
                </c:pt>
                <c:pt idx="82">
                  <c:v>1399.44555830212</c:v>
                </c:pt>
                <c:pt idx="83">
                  <c:v>1343.64371167735</c:v>
                </c:pt>
                <c:pt idx="84">
                  <c:v>1442.01440183201</c:v>
                </c:pt>
                <c:pt idx="85">
                  <c:v>1404.93739279437</c:v>
                </c:pt>
                <c:pt idx="86">
                  <c:v>1337.53778039356</c:v>
                </c:pt>
                <c:pt idx="87">
                  <c:v>1370.23461206988</c:v>
                </c:pt>
                <c:pt idx="88">
                  <c:v>1350.29408985224</c:v>
                </c:pt>
                <c:pt idx="89">
                  <c:v>1395.97900067108</c:v>
                </c:pt>
                <c:pt idx="90">
                  <c:v>1399.20484301498</c:v>
                </c:pt>
                <c:pt idx="91">
                  <c:v>1437.52110179164</c:v>
                </c:pt>
                <c:pt idx="92">
                  <c:v>1392.23422086641</c:v>
                </c:pt>
                <c:pt idx="93">
                  <c:v>1428.99726382749</c:v>
                </c:pt>
                <c:pt idx="94">
                  <c:v>1456.61399431222</c:v>
                </c:pt>
                <c:pt idx="95">
                  <c:v>1419.02602877054</c:v>
                </c:pt>
                <c:pt idx="96">
                  <c:v>1477.63089513044</c:v>
                </c:pt>
                <c:pt idx="97">
                  <c:v>1439.92094548979</c:v>
                </c:pt>
                <c:pt idx="98">
                  <c:v>1431.12572202326</c:v>
                </c:pt>
                <c:pt idx="99">
                  <c:v>1418.8877479938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Rebalance!$AJ$1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J$2:$AJ$101</c:f>
              <c:numCache>
                <c:formatCode>General</c:formatCode>
                <c:ptCount val="100"/>
                <c:pt idx="0">
                  <c:v>973.572391811419</c:v>
                </c:pt>
                <c:pt idx="1">
                  <c:v>1021.00898536112</c:v>
                </c:pt>
                <c:pt idx="2">
                  <c:v>1064.13669848146</c:v>
                </c:pt>
                <c:pt idx="3">
                  <c:v>1048.851924054</c:v>
                </c:pt>
                <c:pt idx="4">
                  <c:v>1076.59448595425</c:v>
                </c:pt>
                <c:pt idx="5">
                  <c:v>1017.05358476581</c:v>
                </c:pt>
                <c:pt idx="6">
                  <c:v>1007.99919236478</c:v>
                </c:pt>
                <c:pt idx="7">
                  <c:v>1012.82015821639</c:v>
                </c:pt>
                <c:pt idx="8">
                  <c:v>1026.51746328473</c:v>
                </c:pt>
                <c:pt idx="9">
                  <c:v>1115.91273581642</c:v>
                </c:pt>
                <c:pt idx="10">
                  <c:v>1158.26764990304</c:v>
                </c:pt>
                <c:pt idx="11">
                  <c:v>1113.41585273563</c:v>
                </c:pt>
                <c:pt idx="12">
                  <c:v>1167.34625838418</c:v>
                </c:pt>
                <c:pt idx="13">
                  <c:v>1257.96313557849</c:v>
                </c:pt>
                <c:pt idx="14">
                  <c:v>1286.58190050902</c:v>
                </c:pt>
                <c:pt idx="15">
                  <c:v>1285.81031553834</c:v>
                </c:pt>
                <c:pt idx="16">
                  <c:v>1307.6934796529</c:v>
                </c:pt>
                <c:pt idx="17">
                  <c:v>1271.98877130401</c:v>
                </c:pt>
                <c:pt idx="18">
                  <c:v>1315.38534548159</c:v>
                </c:pt>
                <c:pt idx="19">
                  <c:v>1287.26564565093</c:v>
                </c:pt>
                <c:pt idx="20">
                  <c:v>1239.33835365186</c:v>
                </c:pt>
                <c:pt idx="21">
                  <c:v>1218.51575896233</c:v>
                </c:pt>
                <c:pt idx="22">
                  <c:v>1201.47263689561</c:v>
                </c:pt>
                <c:pt idx="23">
                  <c:v>1180.19733388044</c:v>
                </c:pt>
                <c:pt idx="24">
                  <c:v>1276.02386717261</c:v>
                </c:pt>
                <c:pt idx="25">
                  <c:v>1192.65350808442</c:v>
                </c:pt>
                <c:pt idx="26">
                  <c:v>1244.7648787456</c:v>
                </c:pt>
                <c:pt idx="27">
                  <c:v>1310.55183172553</c:v>
                </c:pt>
                <c:pt idx="28">
                  <c:v>1360.40478614802</c:v>
                </c:pt>
                <c:pt idx="29">
                  <c:v>1411.64603414978</c:v>
                </c:pt>
                <c:pt idx="30">
                  <c:v>1439.48326906555</c:v>
                </c:pt>
                <c:pt idx="31">
                  <c:v>1415.8496494433</c:v>
                </c:pt>
                <c:pt idx="32">
                  <c:v>1387.96853709491</c:v>
                </c:pt>
                <c:pt idx="33">
                  <c:v>1391.86550330055</c:v>
                </c:pt>
                <c:pt idx="34">
                  <c:v>1444.44546720625</c:v>
                </c:pt>
                <c:pt idx="35">
                  <c:v>1465.04596855753</c:v>
                </c:pt>
                <c:pt idx="36">
                  <c:v>1475.03695143933</c:v>
                </c:pt>
                <c:pt idx="37">
                  <c:v>1448.56879098523</c:v>
                </c:pt>
                <c:pt idx="38">
                  <c:v>1425.68438771088</c:v>
                </c:pt>
                <c:pt idx="39">
                  <c:v>1425.8404988577</c:v>
                </c:pt>
                <c:pt idx="40">
                  <c:v>1422.90902724096</c:v>
                </c:pt>
                <c:pt idx="41">
                  <c:v>1435.52422918232</c:v>
                </c:pt>
                <c:pt idx="42">
                  <c:v>1374.08390112921</c:v>
                </c:pt>
                <c:pt idx="43">
                  <c:v>1435.26225214716</c:v>
                </c:pt>
                <c:pt idx="44">
                  <c:v>1391.04864511511</c:v>
                </c:pt>
                <c:pt idx="45">
                  <c:v>1295.81143169353</c:v>
                </c:pt>
                <c:pt idx="46">
                  <c:v>1230.68507049762</c:v>
                </c:pt>
                <c:pt idx="47">
                  <c:v>1241.85272919729</c:v>
                </c:pt>
                <c:pt idx="48">
                  <c:v>1215.21487481966</c:v>
                </c:pt>
                <c:pt idx="49">
                  <c:v>1244.30630796475</c:v>
                </c:pt>
                <c:pt idx="50">
                  <c:v>1297.29421334489</c:v>
                </c:pt>
                <c:pt idx="51">
                  <c:v>1282.06761345038</c:v>
                </c:pt>
                <c:pt idx="52">
                  <c:v>1324.70340645548</c:v>
                </c:pt>
                <c:pt idx="53">
                  <c:v>1358.23804638703</c:v>
                </c:pt>
                <c:pt idx="54">
                  <c:v>1302.61042790276</c:v>
                </c:pt>
                <c:pt idx="55">
                  <c:v>1305.59318266913</c:v>
                </c:pt>
                <c:pt idx="56">
                  <c:v>1340.42954648737</c:v>
                </c:pt>
                <c:pt idx="57">
                  <c:v>1342.98412673302</c:v>
                </c:pt>
                <c:pt idx="58">
                  <c:v>1326.52709698816</c:v>
                </c:pt>
                <c:pt idx="59">
                  <c:v>1357.50594544051</c:v>
                </c:pt>
                <c:pt idx="60">
                  <c:v>1366.64978368695</c:v>
                </c:pt>
                <c:pt idx="61">
                  <c:v>1406.20120607521</c:v>
                </c:pt>
                <c:pt idx="62">
                  <c:v>1452.52483291588</c:v>
                </c:pt>
                <c:pt idx="63">
                  <c:v>1526.77299301871</c:v>
                </c:pt>
                <c:pt idx="64">
                  <c:v>1507.22673353558</c:v>
                </c:pt>
                <c:pt idx="65">
                  <c:v>1502.65342396852</c:v>
                </c:pt>
                <c:pt idx="66">
                  <c:v>1547.38985771768</c:v>
                </c:pt>
                <c:pt idx="67">
                  <c:v>1508.74079371245</c:v>
                </c:pt>
                <c:pt idx="68">
                  <c:v>1614.38937415871</c:v>
                </c:pt>
                <c:pt idx="69">
                  <c:v>1732.28176690083</c:v>
                </c:pt>
                <c:pt idx="70">
                  <c:v>1758.26018191151</c:v>
                </c:pt>
                <c:pt idx="71">
                  <c:v>1697.6144019982</c:v>
                </c:pt>
                <c:pt idx="72">
                  <c:v>1768.82055114522</c:v>
                </c:pt>
                <c:pt idx="73">
                  <c:v>1869.26633790322</c:v>
                </c:pt>
                <c:pt idx="74">
                  <c:v>1825.52576638197</c:v>
                </c:pt>
                <c:pt idx="75">
                  <c:v>1780.87302912606</c:v>
                </c:pt>
                <c:pt idx="76">
                  <c:v>1666.0297597065</c:v>
                </c:pt>
                <c:pt idx="77">
                  <c:v>1787.765242893</c:v>
                </c:pt>
                <c:pt idx="78">
                  <c:v>1830.06391246807</c:v>
                </c:pt>
                <c:pt idx="79">
                  <c:v>1931.00384131342</c:v>
                </c:pt>
                <c:pt idx="80">
                  <c:v>1867.35815972006</c:v>
                </c:pt>
                <c:pt idx="81">
                  <c:v>1823.07778294797</c:v>
                </c:pt>
                <c:pt idx="82">
                  <c:v>1856.41941547437</c:v>
                </c:pt>
                <c:pt idx="83">
                  <c:v>1925.47871960551</c:v>
                </c:pt>
                <c:pt idx="84">
                  <c:v>1979.11782396451</c:v>
                </c:pt>
                <c:pt idx="85">
                  <c:v>1838.18929422628</c:v>
                </c:pt>
                <c:pt idx="86">
                  <c:v>1920.39041469543</c:v>
                </c:pt>
                <c:pt idx="87">
                  <c:v>1891.28269723423</c:v>
                </c:pt>
                <c:pt idx="88">
                  <c:v>1886.84881291346</c:v>
                </c:pt>
                <c:pt idx="89">
                  <c:v>2036.77807939425</c:v>
                </c:pt>
                <c:pt idx="90">
                  <c:v>1933.47956725173</c:v>
                </c:pt>
                <c:pt idx="91">
                  <c:v>2037.6771199388</c:v>
                </c:pt>
                <c:pt idx="92">
                  <c:v>1995.60885897094</c:v>
                </c:pt>
                <c:pt idx="93">
                  <c:v>2103.96271629547</c:v>
                </c:pt>
                <c:pt idx="94">
                  <c:v>2152.01103115698</c:v>
                </c:pt>
                <c:pt idx="95">
                  <c:v>2159.52990318288</c:v>
                </c:pt>
                <c:pt idx="96">
                  <c:v>2075.82952636886</c:v>
                </c:pt>
                <c:pt idx="97">
                  <c:v>2204.72792688697</c:v>
                </c:pt>
                <c:pt idx="98">
                  <c:v>2101.35311246636</c:v>
                </c:pt>
                <c:pt idx="99">
                  <c:v>2055.5547968462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Rebalance!$AK$1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K$2:$AK$101</c:f>
              <c:numCache>
                <c:formatCode>General</c:formatCode>
                <c:ptCount val="100"/>
                <c:pt idx="0">
                  <c:v>991.183502719777</c:v>
                </c:pt>
                <c:pt idx="1">
                  <c:v>974.860049260253</c:v>
                </c:pt>
                <c:pt idx="2">
                  <c:v>985.139182501722</c:v>
                </c:pt>
                <c:pt idx="3">
                  <c:v>947.756516902807</c:v>
                </c:pt>
                <c:pt idx="4">
                  <c:v>1007.33412844892</c:v>
                </c:pt>
                <c:pt idx="5">
                  <c:v>984.565609294813</c:v>
                </c:pt>
                <c:pt idx="6">
                  <c:v>991.900357471613</c:v>
                </c:pt>
                <c:pt idx="7">
                  <c:v>982.105607090958</c:v>
                </c:pt>
                <c:pt idx="8">
                  <c:v>988.989101600306</c:v>
                </c:pt>
                <c:pt idx="9">
                  <c:v>1057.62012581457</c:v>
                </c:pt>
                <c:pt idx="10">
                  <c:v>1087.56097138138</c:v>
                </c:pt>
                <c:pt idx="11">
                  <c:v>1119.93191461583</c:v>
                </c:pt>
                <c:pt idx="12">
                  <c:v>1146.09221005977</c:v>
                </c:pt>
                <c:pt idx="13">
                  <c:v>1071.49677678362</c:v>
                </c:pt>
                <c:pt idx="14">
                  <c:v>1034.53141943481</c:v>
                </c:pt>
                <c:pt idx="15">
                  <c:v>954.608522938574</c:v>
                </c:pt>
                <c:pt idx="16">
                  <c:v>917.027082461006</c:v>
                </c:pt>
                <c:pt idx="17">
                  <c:v>940.011092537924</c:v>
                </c:pt>
                <c:pt idx="18">
                  <c:v>1003.59772990543</c:v>
                </c:pt>
                <c:pt idx="19">
                  <c:v>1037.26194085493</c:v>
                </c:pt>
                <c:pt idx="20">
                  <c:v>1061.80842853694</c:v>
                </c:pt>
                <c:pt idx="21">
                  <c:v>1033.80295571087</c:v>
                </c:pt>
                <c:pt idx="22">
                  <c:v>1053.25870101842</c:v>
                </c:pt>
                <c:pt idx="23">
                  <c:v>1056.69184896834</c:v>
                </c:pt>
                <c:pt idx="24">
                  <c:v>1038.80403250631</c:v>
                </c:pt>
                <c:pt idx="25">
                  <c:v>1083.01575510466</c:v>
                </c:pt>
                <c:pt idx="26">
                  <c:v>1094.74893926491</c:v>
                </c:pt>
                <c:pt idx="27">
                  <c:v>1049.77982667822</c:v>
                </c:pt>
                <c:pt idx="28">
                  <c:v>1017.85172390922</c:v>
                </c:pt>
                <c:pt idx="29">
                  <c:v>1004.346268943</c:v>
                </c:pt>
                <c:pt idx="30">
                  <c:v>1058.77840010757</c:v>
                </c:pt>
                <c:pt idx="31">
                  <c:v>1026.22197601</c:v>
                </c:pt>
                <c:pt idx="32">
                  <c:v>1024.48292267954</c:v>
                </c:pt>
                <c:pt idx="33">
                  <c:v>1074.0698974118</c:v>
                </c:pt>
                <c:pt idx="34">
                  <c:v>1082.95069623173</c:v>
                </c:pt>
                <c:pt idx="35">
                  <c:v>1091.19929558641</c:v>
                </c:pt>
                <c:pt idx="36">
                  <c:v>1047.25209419261</c:v>
                </c:pt>
                <c:pt idx="37">
                  <c:v>1061.02592019815</c:v>
                </c:pt>
                <c:pt idx="38">
                  <c:v>1030.27570290501</c:v>
                </c:pt>
                <c:pt idx="39">
                  <c:v>1055.41071431231</c:v>
                </c:pt>
                <c:pt idx="40">
                  <c:v>1124.93068884599</c:v>
                </c:pt>
                <c:pt idx="41">
                  <c:v>1094.08174975007</c:v>
                </c:pt>
                <c:pt idx="42">
                  <c:v>1097.65605816587</c:v>
                </c:pt>
                <c:pt idx="43">
                  <c:v>1104.53461123387</c:v>
                </c:pt>
                <c:pt idx="44">
                  <c:v>1039.73971243305</c:v>
                </c:pt>
                <c:pt idx="45">
                  <c:v>993.998922161705</c:v>
                </c:pt>
                <c:pt idx="46">
                  <c:v>958.977454045221</c:v>
                </c:pt>
                <c:pt idx="47">
                  <c:v>986.82151639604</c:v>
                </c:pt>
                <c:pt idx="48">
                  <c:v>974.239293113442</c:v>
                </c:pt>
                <c:pt idx="49">
                  <c:v>953.89461751827</c:v>
                </c:pt>
                <c:pt idx="50">
                  <c:v>990.772229782491</c:v>
                </c:pt>
                <c:pt idx="51">
                  <c:v>982.352367421906</c:v>
                </c:pt>
                <c:pt idx="52">
                  <c:v>974.996625260899</c:v>
                </c:pt>
                <c:pt idx="53">
                  <c:v>921.322597146819</c:v>
                </c:pt>
                <c:pt idx="54">
                  <c:v>889.517366403998</c:v>
                </c:pt>
                <c:pt idx="55">
                  <c:v>907.849218529604</c:v>
                </c:pt>
                <c:pt idx="56">
                  <c:v>949.370533205685</c:v>
                </c:pt>
                <c:pt idx="57">
                  <c:v>982.252805476862</c:v>
                </c:pt>
                <c:pt idx="58">
                  <c:v>955.871462416819</c:v>
                </c:pt>
                <c:pt idx="59">
                  <c:v>919.909065341426</c:v>
                </c:pt>
                <c:pt idx="60">
                  <c:v>950.930066396374</c:v>
                </c:pt>
                <c:pt idx="61">
                  <c:v>962.331355834718</c:v>
                </c:pt>
                <c:pt idx="62">
                  <c:v>967.878805110438</c:v>
                </c:pt>
                <c:pt idx="63">
                  <c:v>933.848501001481</c:v>
                </c:pt>
                <c:pt idx="64">
                  <c:v>917.872051013871</c:v>
                </c:pt>
                <c:pt idx="65">
                  <c:v>929.961238191286</c:v>
                </c:pt>
                <c:pt idx="66">
                  <c:v>959.243819914897</c:v>
                </c:pt>
                <c:pt idx="67">
                  <c:v>969.130612235128</c:v>
                </c:pt>
                <c:pt idx="68">
                  <c:v>958.714009327958</c:v>
                </c:pt>
                <c:pt idx="69">
                  <c:v>949.347435614125</c:v>
                </c:pt>
                <c:pt idx="70">
                  <c:v>932.337258835646</c:v>
                </c:pt>
                <c:pt idx="71">
                  <c:v>906.24084645352</c:v>
                </c:pt>
                <c:pt idx="72">
                  <c:v>916.133527136628</c:v>
                </c:pt>
                <c:pt idx="73">
                  <c:v>978.640848100471</c:v>
                </c:pt>
                <c:pt idx="74">
                  <c:v>984.53697452644</c:v>
                </c:pt>
                <c:pt idx="75">
                  <c:v>965.892103445489</c:v>
                </c:pt>
                <c:pt idx="76">
                  <c:v>971.763753897586</c:v>
                </c:pt>
                <c:pt idx="77">
                  <c:v>947.844728373588</c:v>
                </c:pt>
                <c:pt idx="78">
                  <c:v>933.15584263111</c:v>
                </c:pt>
                <c:pt idx="79">
                  <c:v>914.483117509619</c:v>
                </c:pt>
                <c:pt idx="80">
                  <c:v>900.160631275021</c:v>
                </c:pt>
                <c:pt idx="81">
                  <c:v>896.559942332997</c:v>
                </c:pt>
                <c:pt idx="82">
                  <c:v>880.3249033865</c:v>
                </c:pt>
                <c:pt idx="83">
                  <c:v>860.926459358662</c:v>
                </c:pt>
                <c:pt idx="84">
                  <c:v>856.226287119692</c:v>
                </c:pt>
                <c:pt idx="85">
                  <c:v>904.705948679532</c:v>
                </c:pt>
                <c:pt idx="86">
                  <c:v>923.065396528814</c:v>
                </c:pt>
                <c:pt idx="87">
                  <c:v>869.691280080765</c:v>
                </c:pt>
                <c:pt idx="88">
                  <c:v>859.713351217189</c:v>
                </c:pt>
                <c:pt idx="89">
                  <c:v>880.468714764215</c:v>
                </c:pt>
                <c:pt idx="90">
                  <c:v>874.033259929789</c:v>
                </c:pt>
                <c:pt idx="91">
                  <c:v>920.93905045039</c:v>
                </c:pt>
                <c:pt idx="92">
                  <c:v>972.162693960783</c:v>
                </c:pt>
                <c:pt idx="93">
                  <c:v>982.902418554833</c:v>
                </c:pt>
                <c:pt idx="94">
                  <c:v>953.770174116846</c:v>
                </c:pt>
                <c:pt idx="95">
                  <c:v>925.738303079229</c:v>
                </c:pt>
                <c:pt idx="96">
                  <c:v>947.480818193935</c:v>
                </c:pt>
                <c:pt idx="97">
                  <c:v>962.270000340128</c:v>
                </c:pt>
                <c:pt idx="98">
                  <c:v>962.083019734676</c:v>
                </c:pt>
                <c:pt idx="99">
                  <c:v>972.56959222630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Rebalance!$AL$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L$2:$AL$101</c:f>
              <c:numCache>
                <c:formatCode>General</c:formatCode>
                <c:ptCount val="100"/>
                <c:pt idx="0">
                  <c:v>1003.29043405955</c:v>
                </c:pt>
                <c:pt idx="1">
                  <c:v>1024.7609827385</c:v>
                </c:pt>
                <c:pt idx="2">
                  <c:v>1005.58914983877</c:v>
                </c:pt>
                <c:pt idx="3">
                  <c:v>1009.91064209015</c:v>
                </c:pt>
                <c:pt idx="4">
                  <c:v>1010.53010662154</c:v>
                </c:pt>
                <c:pt idx="5">
                  <c:v>1027.56420265212</c:v>
                </c:pt>
                <c:pt idx="6">
                  <c:v>1038.60065640351</c:v>
                </c:pt>
                <c:pt idx="7">
                  <c:v>999.14307367029</c:v>
                </c:pt>
                <c:pt idx="8">
                  <c:v>995.31912810517</c:v>
                </c:pt>
                <c:pt idx="9">
                  <c:v>947.457800795009</c:v>
                </c:pt>
                <c:pt idx="10">
                  <c:v>909.374732108582</c:v>
                </c:pt>
                <c:pt idx="11">
                  <c:v>906.387751546012</c:v>
                </c:pt>
                <c:pt idx="12">
                  <c:v>940.827761386416</c:v>
                </c:pt>
                <c:pt idx="13">
                  <c:v>981.237626501376</c:v>
                </c:pt>
                <c:pt idx="14">
                  <c:v>1004.49373575546</c:v>
                </c:pt>
                <c:pt idx="15">
                  <c:v>1027.36459195693</c:v>
                </c:pt>
                <c:pt idx="16">
                  <c:v>984.840705316346</c:v>
                </c:pt>
                <c:pt idx="17">
                  <c:v>957.41431898695</c:v>
                </c:pt>
                <c:pt idx="18">
                  <c:v>1003.16172212538</c:v>
                </c:pt>
                <c:pt idx="19">
                  <c:v>1007.86837346526</c:v>
                </c:pt>
                <c:pt idx="20">
                  <c:v>1028.98470857364</c:v>
                </c:pt>
                <c:pt idx="21">
                  <c:v>1013.62034637679</c:v>
                </c:pt>
                <c:pt idx="22">
                  <c:v>990.529226532133</c:v>
                </c:pt>
                <c:pt idx="23">
                  <c:v>972.128830234758</c:v>
                </c:pt>
                <c:pt idx="24">
                  <c:v>924.373714072903</c:v>
                </c:pt>
                <c:pt idx="25">
                  <c:v>958.071409683912</c:v>
                </c:pt>
                <c:pt idx="26">
                  <c:v>917.615699918777</c:v>
                </c:pt>
                <c:pt idx="27">
                  <c:v>856.995844162157</c:v>
                </c:pt>
                <c:pt idx="28">
                  <c:v>893.064662556845</c:v>
                </c:pt>
                <c:pt idx="29">
                  <c:v>904.811432344684</c:v>
                </c:pt>
                <c:pt idx="30">
                  <c:v>928.766204391279</c:v>
                </c:pt>
                <c:pt idx="31">
                  <c:v>941.119076705159</c:v>
                </c:pt>
                <c:pt idx="32">
                  <c:v>877.873488478881</c:v>
                </c:pt>
                <c:pt idx="33">
                  <c:v>807.931259401791</c:v>
                </c:pt>
                <c:pt idx="34">
                  <c:v>816.267839455697</c:v>
                </c:pt>
                <c:pt idx="35">
                  <c:v>824.155729422901</c:v>
                </c:pt>
                <c:pt idx="36">
                  <c:v>814.118215291084</c:v>
                </c:pt>
                <c:pt idx="37">
                  <c:v>813.35142609205</c:v>
                </c:pt>
                <c:pt idx="38">
                  <c:v>774.315024439819</c:v>
                </c:pt>
                <c:pt idx="39">
                  <c:v>774.955131130448</c:v>
                </c:pt>
                <c:pt idx="40">
                  <c:v>786.658482965396</c:v>
                </c:pt>
                <c:pt idx="41">
                  <c:v>764.546884465372</c:v>
                </c:pt>
                <c:pt idx="42">
                  <c:v>824.168429636926</c:v>
                </c:pt>
                <c:pt idx="43">
                  <c:v>873.060314732158</c:v>
                </c:pt>
                <c:pt idx="44">
                  <c:v>873.992491922997</c:v>
                </c:pt>
                <c:pt idx="45">
                  <c:v>893.888168513044</c:v>
                </c:pt>
                <c:pt idx="46">
                  <c:v>899.860077921526</c:v>
                </c:pt>
                <c:pt idx="47">
                  <c:v>949.114431536221</c:v>
                </c:pt>
                <c:pt idx="48">
                  <c:v>941.193330215225</c:v>
                </c:pt>
                <c:pt idx="49">
                  <c:v>998.567860092649</c:v>
                </c:pt>
                <c:pt idx="50">
                  <c:v>1023.87876817492</c:v>
                </c:pt>
                <c:pt idx="51">
                  <c:v>1017.8185312255</c:v>
                </c:pt>
                <c:pt idx="52">
                  <c:v>1011.64422943832</c:v>
                </c:pt>
                <c:pt idx="53">
                  <c:v>988.985836969448</c:v>
                </c:pt>
                <c:pt idx="54">
                  <c:v>958.476275657899</c:v>
                </c:pt>
                <c:pt idx="55">
                  <c:v>912.053888329611</c:v>
                </c:pt>
                <c:pt idx="56">
                  <c:v>907.39975243847</c:v>
                </c:pt>
                <c:pt idx="57">
                  <c:v>951.987429605365</c:v>
                </c:pt>
                <c:pt idx="58">
                  <c:v>966.263649381811</c:v>
                </c:pt>
                <c:pt idx="59">
                  <c:v>963.644358394648</c:v>
                </c:pt>
                <c:pt idx="60">
                  <c:v>944.346814678796</c:v>
                </c:pt>
                <c:pt idx="61">
                  <c:v>954.777009714398</c:v>
                </c:pt>
                <c:pt idx="62">
                  <c:v>1020.65203590276</c:v>
                </c:pt>
                <c:pt idx="63">
                  <c:v>1007.57573015138</c:v>
                </c:pt>
                <c:pt idx="64">
                  <c:v>1039.30418924568</c:v>
                </c:pt>
                <c:pt idx="65">
                  <c:v>1038.8873769993</c:v>
                </c:pt>
                <c:pt idx="66">
                  <c:v>1106.44682619114</c:v>
                </c:pt>
                <c:pt idx="67">
                  <c:v>1131.0666173696</c:v>
                </c:pt>
                <c:pt idx="68">
                  <c:v>1181.48924703847</c:v>
                </c:pt>
                <c:pt idx="69">
                  <c:v>1146.79574035203</c:v>
                </c:pt>
                <c:pt idx="70">
                  <c:v>1139.92555611075</c:v>
                </c:pt>
                <c:pt idx="71">
                  <c:v>1196.35500334121</c:v>
                </c:pt>
                <c:pt idx="72">
                  <c:v>1273.68213203215</c:v>
                </c:pt>
                <c:pt idx="73">
                  <c:v>1329.82070875731</c:v>
                </c:pt>
                <c:pt idx="74">
                  <c:v>1410.02158571261</c:v>
                </c:pt>
                <c:pt idx="75">
                  <c:v>1493.11643253891</c:v>
                </c:pt>
                <c:pt idx="76">
                  <c:v>1445.76563630823</c:v>
                </c:pt>
                <c:pt idx="77">
                  <c:v>1548.79507560955</c:v>
                </c:pt>
                <c:pt idx="78">
                  <c:v>1641.90571669546</c:v>
                </c:pt>
                <c:pt idx="79">
                  <c:v>1631.30852250818</c:v>
                </c:pt>
                <c:pt idx="80">
                  <c:v>1612.38455835752</c:v>
                </c:pt>
                <c:pt idx="81">
                  <c:v>1571.7417775465</c:v>
                </c:pt>
                <c:pt idx="82">
                  <c:v>1637.93240312256</c:v>
                </c:pt>
                <c:pt idx="83">
                  <c:v>1606.44333510501</c:v>
                </c:pt>
                <c:pt idx="84">
                  <c:v>1650.65376776163</c:v>
                </c:pt>
                <c:pt idx="85">
                  <c:v>1654.90128937758</c:v>
                </c:pt>
                <c:pt idx="86">
                  <c:v>1688.90150582618</c:v>
                </c:pt>
                <c:pt idx="87">
                  <c:v>1620.34692926033</c:v>
                </c:pt>
                <c:pt idx="88">
                  <c:v>1617.79832327908</c:v>
                </c:pt>
                <c:pt idx="89">
                  <c:v>1563.0719988179</c:v>
                </c:pt>
                <c:pt idx="90">
                  <c:v>1629.10960125244</c:v>
                </c:pt>
                <c:pt idx="91">
                  <c:v>1563.94682704138</c:v>
                </c:pt>
                <c:pt idx="92">
                  <c:v>1670.12076913294</c:v>
                </c:pt>
                <c:pt idx="93">
                  <c:v>1696.12507001048</c:v>
                </c:pt>
                <c:pt idx="94">
                  <c:v>1679.54182822047</c:v>
                </c:pt>
                <c:pt idx="95">
                  <c:v>1715.57036177337</c:v>
                </c:pt>
                <c:pt idx="96">
                  <c:v>1746.42046871851</c:v>
                </c:pt>
                <c:pt idx="97">
                  <c:v>1742.11093242811</c:v>
                </c:pt>
                <c:pt idx="98">
                  <c:v>1595.01945029137</c:v>
                </c:pt>
                <c:pt idx="99">
                  <c:v>1574.7141125859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Rebalance!$AM$1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M$2:$AM$101</c:f>
              <c:numCache>
                <c:formatCode>General</c:formatCode>
                <c:ptCount val="100"/>
                <c:pt idx="0">
                  <c:v>1020.52944770289</c:v>
                </c:pt>
                <c:pt idx="1">
                  <c:v>1061.5321739196</c:v>
                </c:pt>
                <c:pt idx="2">
                  <c:v>1092.02132065989</c:v>
                </c:pt>
                <c:pt idx="3">
                  <c:v>1034.30759131111</c:v>
                </c:pt>
                <c:pt idx="4">
                  <c:v>1003.46716873708</c:v>
                </c:pt>
                <c:pt idx="5">
                  <c:v>947.883713224859</c:v>
                </c:pt>
                <c:pt idx="6">
                  <c:v>935.180802826017</c:v>
                </c:pt>
                <c:pt idx="7">
                  <c:v>939.189666663054</c:v>
                </c:pt>
                <c:pt idx="8">
                  <c:v>962.209855362559</c:v>
                </c:pt>
                <c:pt idx="9">
                  <c:v>958.306512157482</c:v>
                </c:pt>
                <c:pt idx="10">
                  <c:v>928.693313308966</c:v>
                </c:pt>
                <c:pt idx="11">
                  <c:v>988.388292498064</c:v>
                </c:pt>
                <c:pt idx="12">
                  <c:v>958.799430358585</c:v>
                </c:pt>
                <c:pt idx="13">
                  <c:v>990.316221404523</c:v>
                </c:pt>
                <c:pt idx="14">
                  <c:v>1015.67996178254</c:v>
                </c:pt>
                <c:pt idx="15">
                  <c:v>1063.51139525255</c:v>
                </c:pt>
                <c:pt idx="16">
                  <c:v>1099.37944293746</c:v>
                </c:pt>
                <c:pt idx="17">
                  <c:v>1130.39280550377</c:v>
                </c:pt>
                <c:pt idx="18">
                  <c:v>1175.46172824584</c:v>
                </c:pt>
                <c:pt idx="19">
                  <c:v>1211.31866044481</c:v>
                </c:pt>
                <c:pt idx="20">
                  <c:v>1273.6368493513</c:v>
                </c:pt>
                <c:pt idx="21">
                  <c:v>1318.98726475263</c:v>
                </c:pt>
                <c:pt idx="22">
                  <c:v>1261.76481847595</c:v>
                </c:pt>
                <c:pt idx="23">
                  <c:v>1140.31358151552</c:v>
                </c:pt>
                <c:pt idx="24">
                  <c:v>1107.90970166473</c:v>
                </c:pt>
                <c:pt idx="25">
                  <c:v>1088.75343761429</c:v>
                </c:pt>
                <c:pt idx="26">
                  <c:v>1072.81973318003</c:v>
                </c:pt>
                <c:pt idx="27">
                  <c:v>1020.2916995581</c:v>
                </c:pt>
                <c:pt idx="28">
                  <c:v>986.388537774591</c:v>
                </c:pt>
                <c:pt idx="29">
                  <c:v>1022.4946188018</c:v>
                </c:pt>
                <c:pt idx="30">
                  <c:v>1077.05437749694</c:v>
                </c:pt>
                <c:pt idx="31">
                  <c:v>1072.99369916038</c:v>
                </c:pt>
                <c:pt idx="32">
                  <c:v>1116.6307990074</c:v>
                </c:pt>
                <c:pt idx="33">
                  <c:v>1060.67636920912</c:v>
                </c:pt>
                <c:pt idx="34">
                  <c:v>1059.51270507739</c:v>
                </c:pt>
                <c:pt idx="35">
                  <c:v>1061.1184831489</c:v>
                </c:pt>
                <c:pt idx="36">
                  <c:v>1086.21873493103</c:v>
                </c:pt>
                <c:pt idx="37">
                  <c:v>1056.66503415206</c:v>
                </c:pt>
                <c:pt idx="38">
                  <c:v>1049.16134440108</c:v>
                </c:pt>
                <c:pt idx="39">
                  <c:v>1114.43880143255</c:v>
                </c:pt>
                <c:pt idx="40">
                  <c:v>1134.34733892599</c:v>
                </c:pt>
                <c:pt idx="41">
                  <c:v>1144.98715992258</c:v>
                </c:pt>
                <c:pt idx="42">
                  <c:v>1163.28308811339</c:v>
                </c:pt>
                <c:pt idx="43">
                  <c:v>1128.71873564274</c:v>
                </c:pt>
                <c:pt idx="44">
                  <c:v>1069.81758360641</c:v>
                </c:pt>
                <c:pt idx="45">
                  <c:v>1090.70404625427</c:v>
                </c:pt>
                <c:pt idx="46">
                  <c:v>1067.6933135159</c:v>
                </c:pt>
                <c:pt idx="47">
                  <c:v>1100.51500668896</c:v>
                </c:pt>
                <c:pt idx="48">
                  <c:v>1191.3664326058</c:v>
                </c:pt>
                <c:pt idx="49">
                  <c:v>1217.87906811096</c:v>
                </c:pt>
                <c:pt idx="50">
                  <c:v>1250.52302153359</c:v>
                </c:pt>
                <c:pt idx="51">
                  <c:v>1235.9598903313</c:v>
                </c:pt>
                <c:pt idx="52">
                  <c:v>1216.39981621153</c:v>
                </c:pt>
                <c:pt idx="53">
                  <c:v>1140.27865212167</c:v>
                </c:pt>
                <c:pt idx="54">
                  <c:v>1166.93332482074</c:v>
                </c:pt>
                <c:pt idx="55">
                  <c:v>1156.77283559788</c:v>
                </c:pt>
                <c:pt idx="56">
                  <c:v>1136.27937698862</c:v>
                </c:pt>
                <c:pt idx="57">
                  <c:v>1149.96057021857</c:v>
                </c:pt>
                <c:pt idx="58">
                  <c:v>1168.70301165316</c:v>
                </c:pt>
                <c:pt idx="59">
                  <c:v>1190.15908324379</c:v>
                </c:pt>
                <c:pt idx="60">
                  <c:v>1169.09091912494</c:v>
                </c:pt>
                <c:pt idx="61">
                  <c:v>1143.73599231196</c:v>
                </c:pt>
                <c:pt idx="62">
                  <c:v>1213.00478509964</c:v>
                </c:pt>
                <c:pt idx="63">
                  <c:v>1212.18900458772</c:v>
                </c:pt>
                <c:pt idx="64">
                  <c:v>1244.53161816229</c:v>
                </c:pt>
                <c:pt idx="65">
                  <c:v>1239.14220471567</c:v>
                </c:pt>
                <c:pt idx="66">
                  <c:v>1243.74038857609</c:v>
                </c:pt>
                <c:pt idx="67">
                  <c:v>1255.99877458935</c:v>
                </c:pt>
                <c:pt idx="68">
                  <c:v>1396.67317977434</c:v>
                </c:pt>
                <c:pt idx="69">
                  <c:v>1424.86662787802</c:v>
                </c:pt>
                <c:pt idx="70">
                  <c:v>1378.62244848623</c:v>
                </c:pt>
                <c:pt idx="71">
                  <c:v>1382.46215452875</c:v>
                </c:pt>
                <c:pt idx="72">
                  <c:v>1471.09237409715</c:v>
                </c:pt>
                <c:pt idx="73">
                  <c:v>1452.94000174654</c:v>
                </c:pt>
                <c:pt idx="74">
                  <c:v>1353.11496248335</c:v>
                </c:pt>
                <c:pt idx="75">
                  <c:v>1332.62336538516</c:v>
                </c:pt>
                <c:pt idx="76">
                  <c:v>1313.50456106738</c:v>
                </c:pt>
                <c:pt idx="77">
                  <c:v>1252.1020126716</c:v>
                </c:pt>
                <c:pt idx="78">
                  <c:v>1280.7389568427</c:v>
                </c:pt>
                <c:pt idx="79">
                  <c:v>1258.68990811814</c:v>
                </c:pt>
                <c:pt idx="80">
                  <c:v>1260.35819822262</c:v>
                </c:pt>
                <c:pt idx="81">
                  <c:v>1313.45542163091</c:v>
                </c:pt>
                <c:pt idx="82">
                  <c:v>1338.09723612042</c:v>
                </c:pt>
                <c:pt idx="83">
                  <c:v>1303.25852916867</c:v>
                </c:pt>
                <c:pt idx="84">
                  <c:v>1241.10220060652</c:v>
                </c:pt>
                <c:pt idx="85">
                  <c:v>1172.95230422582</c:v>
                </c:pt>
                <c:pt idx="86">
                  <c:v>1193.36563654106</c:v>
                </c:pt>
                <c:pt idx="87">
                  <c:v>1212.99095802461</c:v>
                </c:pt>
                <c:pt idx="88">
                  <c:v>1238.38802202575</c:v>
                </c:pt>
                <c:pt idx="89">
                  <c:v>1212.65126378089</c:v>
                </c:pt>
                <c:pt idx="90">
                  <c:v>1191.48019357991</c:v>
                </c:pt>
                <c:pt idx="91">
                  <c:v>1219.59823056957</c:v>
                </c:pt>
                <c:pt idx="92">
                  <c:v>1248.48378824068</c:v>
                </c:pt>
                <c:pt idx="93">
                  <c:v>1299.35144402769</c:v>
                </c:pt>
                <c:pt idx="94">
                  <c:v>1280.48556388425</c:v>
                </c:pt>
                <c:pt idx="95">
                  <c:v>1288.86165531446</c:v>
                </c:pt>
                <c:pt idx="96">
                  <c:v>1308.44101190549</c:v>
                </c:pt>
                <c:pt idx="97">
                  <c:v>1273.07363783492</c:v>
                </c:pt>
                <c:pt idx="98">
                  <c:v>1245.53787929728</c:v>
                </c:pt>
                <c:pt idx="99">
                  <c:v>1234.3965263205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Rebalance!$AN$1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N$2:$AN$101</c:f>
              <c:numCache>
                <c:formatCode>General</c:formatCode>
                <c:ptCount val="100"/>
                <c:pt idx="0">
                  <c:v>948.175725001699</c:v>
                </c:pt>
                <c:pt idx="1">
                  <c:v>969.986021028316</c:v>
                </c:pt>
                <c:pt idx="2">
                  <c:v>952.586253469505</c:v>
                </c:pt>
                <c:pt idx="3">
                  <c:v>964.466484922257</c:v>
                </c:pt>
                <c:pt idx="4">
                  <c:v>1019.08573344842</c:v>
                </c:pt>
                <c:pt idx="5">
                  <c:v>1027.26903148797</c:v>
                </c:pt>
                <c:pt idx="6">
                  <c:v>1001.22567596912</c:v>
                </c:pt>
                <c:pt idx="7">
                  <c:v>1004.0052471944</c:v>
                </c:pt>
                <c:pt idx="8">
                  <c:v>986.509964182052</c:v>
                </c:pt>
                <c:pt idx="9">
                  <c:v>949.633345822967</c:v>
                </c:pt>
                <c:pt idx="10">
                  <c:v>993.305221283676</c:v>
                </c:pt>
                <c:pt idx="11">
                  <c:v>967.690460604819</c:v>
                </c:pt>
                <c:pt idx="12">
                  <c:v>970.912444772409</c:v>
                </c:pt>
                <c:pt idx="13">
                  <c:v>940.787672924304</c:v>
                </c:pt>
                <c:pt idx="14">
                  <c:v>916.44644195633</c:v>
                </c:pt>
                <c:pt idx="15">
                  <c:v>894.098561912547</c:v>
                </c:pt>
                <c:pt idx="16">
                  <c:v>896.233083512617</c:v>
                </c:pt>
                <c:pt idx="17">
                  <c:v>878.947284965679</c:v>
                </c:pt>
                <c:pt idx="18">
                  <c:v>887.626645768614</c:v>
                </c:pt>
                <c:pt idx="19">
                  <c:v>929.474484819656</c:v>
                </c:pt>
                <c:pt idx="20">
                  <c:v>903.595956269298</c:v>
                </c:pt>
                <c:pt idx="21">
                  <c:v>912.05596771183</c:v>
                </c:pt>
                <c:pt idx="22">
                  <c:v>952.033803097999</c:v>
                </c:pt>
                <c:pt idx="23">
                  <c:v>913.002084848195</c:v>
                </c:pt>
                <c:pt idx="24">
                  <c:v>891.196314732302</c:v>
                </c:pt>
                <c:pt idx="25">
                  <c:v>899.593798365765</c:v>
                </c:pt>
                <c:pt idx="26">
                  <c:v>884.785166008387</c:v>
                </c:pt>
                <c:pt idx="27">
                  <c:v>932.643031120184</c:v>
                </c:pt>
                <c:pt idx="28">
                  <c:v>934.289872144943</c:v>
                </c:pt>
                <c:pt idx="29">
                  <c:v>940.459814570839</c:v>
                </c:pt>
                <c:pt idx="30">
                  <c:v>919.820572098109</c:v>
                </c:pt>
                <c:pt idx="31">
                  <c:v>880.075916608736</c:v>
                </c:pt>
                <c:pt idx="32">
                  <c:v>846.582668840496</c:v>
                </c:pt>
                <c:pt idx="33">
                  <c:v>827.213963867233</c:v>
                </c:pt>
                <c:pt idx="34">
                  <c:v>842.85075408771</c:v>
                </c:pt>
                <c:pt idx="35">
                  <c:v>839.5447825013</c:v>
                </c:pt>
                <c:pt idx="36">
                  <c:v>922.723808067377</c:v>
                </c:pt>
                <c:pt idx="37">
                  <c:v>979.143808768339</c:v>
                </c:pt>
                <c:pt idx="38">
                  <c:v>965.840727925987</c:v>
                </c:pt>
                <c:pt idx="39">
                  <c:v>1020.79819809917</c:v>
                </c:pt>
                <c:pt idx="40">
                  <c:v>1003.75049532108</c:v>
                </c:pt>
                <c:pt idx="41">
                  <c:v>987.792417965717</c:v>
                </c:pt>
                <c:pt idx="42">
                  <c:v>983.454045000637</c:v>
                </c:pt>
                <c:pt idx="43">
                  <c:v>980.293100232438</c:v>
                </c:pt>
                <c:pt idx="44">
                  <c:v>955.461910763887</c:v>
                </c:pt>
                <c:pt idx="45">
                  <c:v>975.727320822813</c:v>
                </c:pt>
                <c:pt idx="46">
                  <c:v>976.680614224215</c:v>
                </c:pt>
                <c:pt idx="47">
                  <c:v>1051.45562909433</c:v>
                </c:pt>
                <c:pt idx="48">
                  <c:v>1015.55393956456</c:v>
                </c:pt>
                <c:pt idx="49">
                  <c:v>1021.28307001081</c:v>
                </c:pt>
                <c:pt idx="50">
                  <c:v>1025.45310344039</c:v>
                </c:pt>
                <c:pt idx="51">
                  <c:v>1007.30203057378</c:v>
                </c:pt>
                <c:pt idx="52">
                  <c:v>1018.78023058166</c:v>
                </c:pt>
                <c:pt idx="53">
                  <c:v>1059.95728733721</c:v>
                </c:pt>
                <c:pt idx="54">
                  <c:v>1131.14307168158</c:v>
                </c:pt>
                <c:pt idx="55">
                  <c:v>1164.59990913137</c:v>
                </c:pt>
                <c:pt idx="56">
                  <c:v>1108.75447746774</c:v>
                </c:pt>
                <c:pt idx="57">
                  <c:v>1097.14284131303</c:v>
                </c:pt>
                <c:pt idx="58">
                  <c:v>1028.32622155316</c:v>
                </c:pt>
                <c:pt idx="59">
                  <c:v>1106.16010030406</c:v>
                </c:pt>
                <c:pt idx="60">
                  <c:v>1168.6458265916</c:v>
                </c:pt>
                <c:pt idx="61">
                  <c:v>1183.71396582025</c:v>
                </c:pt>
                <c:pt idx="62">
                  <c:v>1164.83498384525</c:v>
                </c:pt>
                <c:pt idx="63">
                  <c:v>1121.59629911692</c:v>
                </c:pt>
                <c:pt idx="64">
                  <c:v>1137.91198778125</c:v>
                </c:pt>
                <c:pt idx="65">
                  <c:v>1198.98954277004</c:v>
                </c:pt>
                <c:pt idx="66">
                  <c:v>1245.85948538939</c:v>
                </c:pt>
                <c:pt idx="67">
                  <c:v>1194.10521277081</c:v>
                </c:pt>
                <c:pt idx="68">
                  <c:v>1154.06621816855</c:v>
                </c:pt>
                <c:pt idx="69">
                  <c:v>1123.78964588128</c:v>
                </c:pt>
                <c:pt idx="70">
                  <c:v>1089.83593026518</c:v>
                </c:pt>
                <c:pt idx="71">
                  <c:v>1150.35581157505</c:v>
                </c:pt>
                <c:pt idx="72">
                  <c:v>1129.45001174916</c:v>
                </c:pt>
                <c:pt idx="73">
                  <c:v>1164.30568051968</c:v>
                </c:pt>
                <c:pt idx="74">
                  <c:v>1142.24922797157</c:v>
                </c:pt>
                <c:pt idx="75">
                  <c:v>1165.58767700493</c:v>
                </c:pt>
                <c:pt idx="76">
                  <c:v>1250.04563460993</c:v>
                </c:pt>
                <c:pt idx="77">
                  <c:v>1269.61772917021</c:v>
                </c:pt>
                <c:pt idx="78">
                  <c:v>1239.95690742646</c:v>
                </c:pt>
                <c:pt idx="79">
                  <c:v>1265.9307538081</c:v>
                </c:pt>
                <c:pt idx="80">
                  <c:v>1332.67989074432</c:v>
                </c:pt>
                <c:pt idx="81">
                  <c:v>1377.43678592255</c:v>
                </c:pt>
                <c:pt idx="82">
                  <c:v>1414.82739224387</c:v>
                </c:pt>
                <c:pt idx="83">
                  <c:v>1428.46502117259</c:v>
                </c:pt>
                <c:pt idx="84">
                  <c:v>1457.98246051032</c:v>
                </c:pt>
                <c:pt idx="85">
                  <c:v>1474.79106718055</c:v>
                </c:pt>
                <c:pt idx="86">
                  <c:v>1525.25909591272</c:v>
                </c:pt>
                <c:pt idx="87">
                  <c:v>1573.03940372673</c:v>
                </c:pt>
                <c:pt idx="88">
                  <c:v>1727.42387684029</c:v>
                </c:pt>
                <c:pt idx="89">
                  <c:v>1834.4168411759</c:v>
                </c:pt>
                <c:pt idx="90">
                  <c:v>1955.91003011342</c:v>
                </c:pt>
                <c:pt idx="91">
                  <c:v>2081.68807860679</c:v>
                </c:pt>
                <c:pt idx="92">
                  <c:v>2203.35214290144</c:v>
                </c:pt>
                <c:pt idx="93">
                  <c:v>2250.69967736682</c:v>
                </c:pt>
                <c:pt idx="94">
                  <c:v>2390.79788184322</c:v>
                </c:pt>
                <c:pt idx="95">
                  <c:v>2435.75826685693</c:v>
                </c:pt>
                <c:pt idx="96">
                  <c:v>2458.85178993592</c:v>
                </c:pt>
                <c:pt idx="97">
                  <c:v>2528.124362575</c:v>
                </c:pt>
                <c:pt idx="98">
                  <c:v>2689.87149651399</c:v>
                </c:pt>
                <c:pt idx="99">
                  <c:v>2860.6409378664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Rebalance!$AO$1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O$2:$AO$101</c:f>
              <c:numCache>
                <c:formatCode>General</c:formatCode>
                <c:ptCount val="100"/>
                <c:pt idx="0">
                  <c:v>1082.54670285449</c:v>
                </c:pt>
                <c:pt idx="1">
                  <c:v>1147.90510699794</c:v>
                </c:pt>
                <c:pt idx="2">
                  <c:v>1162.00047805521</c:v>
                </c:pt>
                <c:pt idx="3">
                  <c:v>1196.2686895084</c:v>
                </c:pt>
                <c:pt idx="4">
                  <c:v>1209.69933983372</c:v>
                </c:pt>
                <c:pt idx="5">
                  <c:v>1233.24505889108</c:v>
                </c:pt>
                <c:pt idx="6">
                  <c:v>1326.72202191123</c:v>
                </c:pt>
                <c:pt idx="7">
                  <c:v>1336.90656275669</c:v>
                </c:pt>
                <c:pt idx="8">
                  <c:v>1291.16104815605</c:v>
                </c:pt>
                <c:pt idx="9">
                  <c:v>1257.17256445667</c:v>
                </c:pt>
                <c:pt idx="10">
                  <c:v>1224.92581244566</c:v>
                </c:pt>
                <c:pt idx="11">
                  <c:v>1209.6275700479</c:v>
                </c:pt>
                <c:pt idx="12">
                  <c:v>1279.36646728526</c:v>
                </c:pt>
                <c:pt idx="13">
                  <c:v>1282.18303702613</c:v>
                </c:pt>
                <c:pt idx="14">
                  <c:v>1272.89509786056</c:v>
                </c:pt>
                <c:pt idx="15">
                  <c:v>1247.36989386073</c:v>
                </c:pt>
                <c:pt idx="16">
                  <c:v>1295.79135165701</c:v>
                </c:pt>
                <c:pt idx="17">
                  <c:v>1307.83304324742</c:v>
                </c:pt>
                <c:pt idx="18">
                  <c:v>1310.59516511541</c:v>
                </c:pt>
                <c:pt idx="19">
                  <c:v>1358.90099205443</c:v>
                </c:pt>
                <c:pt idx="20">
                  <c:v>1402.28775464689</c:v>
                </c:pt>
                <c:pt idx="21">
                  <c:v>1400.71581853523</c:v>
                </c:pt>
                <c:pt idx="22">
                  <c:v>1361.92256386409</c:v>
                </c:pt>
                <c:pt idx="23">
                  <c:v>1426.56705937141</c:v>
                </c:pt>
                <c:pt idx="24">
                  <c:v>1528.296556531</c:v>
                </c:pt>
                <c:pt idx="25">
                  <c:v>1426.70096410609</c:v>
                </c:pt>
                <c:pt idx="26">
                  <c:v>1411.62806916305</c:v>
                </c:pt>
                <c:pt idx="27">
                  <c:v>1514.99080688612</c:v>
                </c:pt>
                <c:pt idx="28">
                  <c:v>1511.80634805944</c:v>
                </c:pt>
                <c:pt idx="29">
                  <c:v>1593.99736560807</c:v>
                </c:pt>
                <c:pt idx="30">
                  <c:v>1556.2958157295</c:v>
                </c:pt>
                <c:pt idx="31">
                  <c:v>1498.11401338862</c:v>
                </c:pt>
                <c:pt idx="32">
                  <c:v>1477.03130293984</c:v>
                </c:pt>
                <c:pt idx="33">
                  <c:v>1441.94904151517</c:v>
                </c:pt>
                <c:pt idx="34">
                  <c:v>1432.64936410432</c:v>
                </c:pt>
                <c:pt idx="35">
                  <c:v>1492.93514230857</c:v>
                </c:pt>
                <c:pt idx="36">
                  <c:v>1550.19387965303</c:v>
                </c:pt>
                <c:pt idx="37">
                  <c:v>1518.26361064429</c:v>
                </c:pt>
                <c:pt idx="38">
                  <c:v>1535.84815426268</c:v>
                </c:pt>
                <c:pt idx="39">
                  <c:v>1466.28712161189</c:v>
                </c:pt>
                <c:pt idx="40">
                  <c:v>1468.91817032325</c:v>
                </c:pt>
                <c:pt idx="41">
                  <c:v>1512.56814896037</c:v>
                </c:pt>
                <c:pt idx="42">
                  <c:v>1548.74669133698</c:v>
                </c:pt>
                <c:pt idx="43">
                  <c:v>1563.42528369567</c:v>
                </c:pt>
                <c:pt idx="44">
                  <c:v>1550.1487635241</c:v>
                </c:pt>
                <c:pt idx="45">
                  <c:v>1543.75421824031</c:v>
                </c:pt>
                <c:pt idx="46">
                  <c:v>1635.71891112978</c:v>
                </c:pt>
                <c:pt idx="47">
                  <c:v>1595.95392890487</c:v>
                </c:pt>
                <c:pt idx="48">
                  <c:v>1569.32202840194</c:v>
                </c:pt>
                <c:pt idx="49">
                  <c:v>1587.15616980813</c:v>
                </c:pt>
                <c:pt idx="50">
                  <c:v>1582.27739571856</c:v>
                </c:pt>
                <c:pt idx="51">
                  <c:v>1630.15583315778</c:v>
                </c:pt>
                <c:pt idx="52">
                  <c:v>1712.4372834648</c:v>
                </c:pt>
                <c:pt idx="53">
                  <c:v>1765.33282888656</c:v>
                </c:pt>
                <c:pt idx="54">
                  <c:v>1596.70567047545</c:v>
                </c:pt>
                <c:pt idx="55">
                  <c:v>1553.81247972071</c:v>
                </c:pt>
                <c:pt idx="56">
                  <c:v>1486.48141127357</c:v>
                </c:pt>
                <c:pt idx="57">
                  <c:v>1352.23612234044</c:v>
                </c:pt>
                <c:pt idx="58">
                  <c:v>1348.61437540168</c:v>
                </c:pt>
                <c:pt idx="59">
                  <c:v>1315.11124626391</c:v>
                </c:pt>
                <c:pt idx="60">
                  <c:v>1302.5706404927</c:v>
                </c:pt>
                <c:pt idx="61">
                  <c:v>1375.20825098643</c:v>
                </c:pt>
                <c:pt idx="62">
                  <c:v>1405.07828124426</c:v>
                </c:pt>
                <c:pt idx="63">
                  <c:v>1498.05347320168</c:v>
                </c:pt>
                <c:pt idx="64">
                  <c:v>1583.71343666018</c:v>
                </c:pt>
                <c:pt idx="65">
                  <c:v>1570.92450333714</c:v>
                </c:pt>
                <c:pt idx="66">
                  <c:v>1532.11577876285</c:v>
                </c:pt>
                <c:pt idx="67">
                  <c:v>1661.17926898383</c:v>
                </c:pt>
                <c:pt idx="68">
                  <c:v>1728.76733708351</c:v>
                </c:pt>
                <c:pt idx="69">
                  <c:v>1635.10567551481</c:v>
                </c:pt>
                <c:pt idx="70">
                  <c:v>1631.40367662825</c:v>
                </c:pt>
                <c:pt idx="71">
                  <c:v>1656.92168473259</c:v>
                </c:pt>
                <c:pt idx="72">
                  <c:v>1630.64241065133</c:v>
                </c:pt>
                <c:pt idx="73">
                  <c:v>1618.49578887813</c:v>
                </c:pt>
                <c:pt idx="74">
                  <c:v>1694.02966432958</c:v>
                </c:pt>
                <c:pt idx="75">
                  <c:v>1652.8437799688</c:v>
                </c:pt>
                <c:pt idx="76">
                  <c:v>1646.52730118105</c:v>
                </c:pt>
                <c:pt idx="77">
                  <c:v>1688.05125853971</c:v>
                </c:pt>
                <c:pt idx="78">
                  <c:v>1696.92534016078</c:v>
                </c:pt>
                <c:pt idx="79">
                  <c:v>1701.4216592505</c:v>
                </c:pt>
                <c:pt idx="80">
                  <c:v>1738.51884096912</c:v>
                </c:pt>
                <c:pt idx="81">
                  <c:v>1697.88696827613</c:v>
                </c:pt>
                <c:pt idx="82">
                  <c:v>1744.43804566667</c:v>
                </c:pt>
                <c:pt idx="83">
                  <c:v>1811.65414055269</c:v>
                </c:pt>
                <c:pt idx="84">
                  <c:v>1842.59664035309</c:v>
                </c:pt>
                <c:pt idx="85">
                  <c:v>1854.43373955501</c:v>
                </c:pt>
                <c:pt idx="86">
                  <c:v>1886.09586160352</c:v>
                </c:pt>
                <c:pt idx="87">
                  <c:v>1842.8345902504</c:v>
                </c:pt>
                <c:pt idx="88">
                  <c:v>1894.07512283121</c:v>
                </c:pt>
                <c:pt idx="89">
                  <c:v>1981.04070239533</c:v>
                </c:pt>
                <c:pt idx="90">
                  <c:v>1928.67213628828</c:v>
                </c:pt>
                <c:pt idx="91">
                  <c:v>2014.70358399667</c:v>
                </c:pt>
                <c:pt idx="92">
                  <c:v>2035.40084625978</c:v>
                </c:pt>
                <c:pt idx="93">
                  <c:v>2105.90344047799</c:v>
                </c:pt>
                <c:pt idx="94">
                  <c:v>1983.89378234645</c:v>
                </c:pt>
                <c:pt idx="95">
                  <c:v>2041.78592240688</c:v>
                </c:pt>
                <c:pt idx="96">
                  <c:v>2058.642320883</c:v>
                </c:pt>
                <c:pt idx="97">
                  <c:v>2132.26395731761</c:v>
                </c:pt>
                <c:pt idx="98">
                  <c:v>2008.45978585057</c:v>
                </c:pt>
                <c:pt idx="99">
                  <c:v>2094.7016065805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Rebalance!$AP$1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P$2:$AP$101</c:f>
              <c:numCache>
                <c:formatCode>General</c:formatCode>
                <c:ptCount val="100"/>
                <c:pt idx="0">
                  <c:v>1036.58966485247</c:v>
                </c:pt>
                <c:pt idx="1">
                  <c:v>973.90319788608</c:v>
                </c:pt>
                <c:pt idx="2">
                  <c:v>987.260651268606</c:v>
                </c:pt>
                <c:pt idx="3">
                  <c:v>966.044482677781</c:v>
                </c:pt>
                <c:pt idx="4">
                  <c:v>986.979994139986</c:v>
                </c:pt>
                <c:pt idx="5">
                  <c:v>1001.48383992249</c:v>
                </c:pt>
                <c:pt idx="6">
                  <c:v>1033.80916585825</c:v>
                </c:pt>
                <c:pt idx="7">
                  <c:v>1070.92706877253</c:v>
                </c:pt>
                <c:pt idx="8">
                  <c:v>1105.72620313552</c:v>
                </c:pt>
                <c:pt idx="9">
                  <c:v>1128.89010616393</c:v>
                </c:pt>
                <c:pt idx="10">
                  <c:v>1124.52870848123</c:v>
                </c:pt>
                <c:pt idx="11">
                  <c:v>1086.88730523892</c:v>
                </c:pt>
                <c:pt idx="12">
                  <c:v>1091.65453625907</c:v>
                </c:pt>
                <c:pt idx="13">
                  <c:v>1101.43987391939</c:v>
                </c:pt>
                <c:pt idx="14">
                  <c:v>1163.73047994152</c:v>
                </c:pt>
                <c:pt idx="15">
                  <c:v>1200.56779847477</c:v>
                </c:pt>
                <c:pt idx="16">
                  <c:v>1256.85248645974</c:v>
                </c:pt>
                <c:pt idx="17">
                  <c:v>1325.93756508259</c:v>
                </c:pt>
                <c:pt idx="18">
                  <c:v>1312.41612358202</c:v>
                </c:pt>
                <c:pt idx="19">
                  <c:v>1186.05453859345</c:v>
                </c:pt>
                <c:pt idx="20">
                  <c:v>1261.45038186547</c:v>
                </c:pt>
                <c:pt idx="21">
                  <c:v>1288.22346734525</c:v>
                </c:pt>
                <c:pt idx="22">
                  <c:v>1260.25004034162</c:v>
                </c:pt>
                <c:pt idx="23">
                  <c:v>1345.02214133488</c:v>
                </c:pt>
                <c:pt idx="24">
                  <c:v>1341.592669185</c:v>
                </c:pt>
                <c:pt idx="25">
                  <c:v>1202.30281450084</c:v>
                </c:pt>
                <c:pt idx="26">
                  <c:v>1169.75126931285</c:v>
                </c:pt>
                <c:pt idx="27">
                  <c:v>1182.89686681075</c:v>
                </c:pt>
                <c:pt idx="28">
                  <c:v>1229.84990490296</c:v>
                </c:pt>
                <c:pt idx="29">
                  <c:v>1218.86886071765</c:v>
                </c:pt>
                <c:pt idx="30">
                  <c:v>1178.03017433488</c:v>
                </c:pt>
                <c:pt idx="31">
                  <c:v>1177.4064059008</c:v>
                </c:pt>
                <c:pt idx="32">
                  <c:v>1149.15970207264</c:v>
                </c:pt>
                <c:pt idx="33">
                  <c:v>1153.67624911795</c:v>
                </c:pt>
                <c:pt idx="34">
                  <c:v>1187.80330719344</c:v>
                </c:pt>
                <c:pt idx="35">
                  <c:v>1186.33396368007</c:v>
                </c:pt>
                <c:pt idx="36">
                  <c:v>1210.74802918205</c:v>
                </c:pt>
                <c:pt idx="37">
                  <c:v>1216.82673400633</c:v>
                </c:pt>
                <c:pt idx="38">
                  <c:v>1247.15156606345</c:v>
                </c:pt>
                <c:pt idx="39">
                  <c:v>1277.42621569067</c:v>
                </c:pt>
                <c:pt idx="40">
                  <c:v>1271.54720096975</c:v>
                </c:pt>
                <c:pt idx="41">
                  <c:v>1289.95030563787</c:v>
                </c:pt>
                <c:pt idx="42">
                  <c:v>1317.66792169534</c:v>
                </c:pt>
                <c:pt idx="43">
                  <c:v>1355.47972158377</c:v>
                </c:pt>
                <c:pt idx="44">
                  <c:v>1372.62726408342</c:v>
                </c:pt>
                <c:pt idx="45">
                  <c:v>1436.02070762451</c:v>
                </c:pt>
                <c:pt idx="46">
                  <c:v>1509.81402179504</c:v>
                </c:pt>
                <c:pt idx="47">
                  <c:v>1466.87899390587</c:v>
                </c:pt>
                <c:pt idx="48">
                  <c:v>1442.66848787446</c:v>
                </c:pt>
                <c:pt idx="49">
                  <c:v>1460.05110219971</c:v>
                </c:pt>
                <c:pt idx="50">
                  <c:v>1484.00950941482</c:v>
                </c:pt>
                <c:pt idx="51">
                  <c:v>1579.5660774711</c:v>
                </c:pt>
                <c:pt idx="52">
                  <c:v>1516.36606181748</c:v>
                </c:pt>
                <c:pt idx="53">
                  <c:v>1566.18663254189</c:v>
                </c:pt>
                <c:pt idx="54">
                  <c:v>1522.87073177982</c:v>
                </c:pt>
                <c:pt idx="55">
                  <c:v>1569.1838371976</c:v>
                </c:pt>
                <c:pt idx="56">
                  <c:v>1447.13253200319</c:v>
                </c:pt>
                <c:pt idx="57">
                  <c:v>1477.08734657991</c:v>
                </c:pt>
                <c:pt idx="58">
                  <c:v>1497.5820092977</c:v>
                </c:pt>
                <c:pt idx="59">
                  <c:v>1439.77972105798</c:v>
                </c:pt>
                <c:pt idx="60">
                  <c:v>1479.99317265459</c:v>
                </c:pt>
                <c:pt idx="61">
                  <c:v>1473.90528266577</c:v>
                </c:pt>
                <c:pt idx="62">
                  <c:v>1538.43587533415</c:v>
                </c:pt>
                <c:pt idx="63">
                  <c:v>1507.2546535286</c:v>
                </c:pt>
                <c:pt idx="64">
                  <c:v>1511.11567733577</c:v>
                </c:pt>
                <c:pt idx="65">
                  <c:v>1601.25620151922</c:v>
                </c:pt>
                <c:pt idx="66">
                  <c:v>1618.37984023767</c:v>
                </c:pt>
                <c:pt idx="67">
                  <c:v>1600.82884026444</c:v>
                </c:pt>
                <c:pt idx="68">
                  <c:v>1708.88431820474</c:v>
                </c:pt>
                <c:pt idx="69">
                  <c:v>1652.01378922218</c:v>
                </c:pt>
                <c:pt idx="70">
                  <c:v>1617.84691508882</c:v>
                </c:pt>
                <c:pt idx="71">
                  <c:v>1709.65104355451</c:v>
                </c:pt>
                <c:pt idx="72">
                  <c:v>1797.0276056691</c:v>
                </c:pt>
                <c:pt idx="73">
                  <c:v>1756.01910600863</c:v>
                </c:pt>
                <c:pt idx="74">
                  <c:v>1788.56647891014</c:v>
                </c:pt>
                <c:pt idx="75">
                  <c:v>1723.71541230987</c:v>
                </c:pt>
                <c:pt idx="76">
                  <c:v>1700.68292299667</c:v>
                </c:pt>
                <c:pt idx="77">
                  <c:v>1710.9480658838</c:v>
                </c:pt>
                <c:pt idx="78">
                  <c:v>1572.97202483075</c:v>
                </c:pt>
                <c:pt idx="79">
                  <c:v>1578.98523913052</c:v>
                </c:pt>
                <c:pt idx="80">
                  <c:v>1704.72376702065</c:v>
                </c:pt>
                <c:pt idx="81">
                  <c:v>1781.21581396079</c:v>
                </c:pt>
                <c:pt idx="82">
                  <c:v>1757.57592123685</c:v>
                </c:pt>
                <c:pt idx="83">
                  <c:v>1690.02814809758</c:v>
                </c:pt>
                <c:pt idx="84">
                  <c:v>1678.63100261525</c:v>
                </c:pt>
                <c:pt idx="85">
                  <c:v>1686.5995823094</c:v>
                </c:pt>
                <c:pt idx="86">
                  <c:v>1848.16469936979</c:v>
                </c:pt>
                <c:pt idx="87">
                  <c:v>1865.31294380399</c:v>
                </c:pt>
                <c:pt idx="88">
                  <c:v>1894.40145256401</c:v>
                </c:pt>
                <c:pt idx="89">
                  <c:v>1990.43682178874</c:v>
                </c:pt>
                <c:pt idx="90">
                  <c:v>1970.07004113245</c:v>
                </c:pt>
                <c:pt idx="91">
                  <c:v>1918.02120586649</c:v>
                </c:pt>
                <c:pt idx="92">
                  <c:v>1960.25072607792</c:v>
                </c:pt>
                <c:pt idx="93">
                  <c:v>2000.99526106744</c:v>
                </c:pt>
                <c:pt idx="94">
                  <c:v>1981.82346203822</c:v>
                </c:pt>
                <c:pt idx="95">
                  <c:v>1921.96817963634</c:v>
                </c:pt>
                <c:pt idx="96">
                  <c:v>1922.56331429056</c:v>
                </c:pt>
                <c:pt idx="97">
                  <c:v>1877.396678345</c:v>
                </c:pt>
                <c:pt idx="98">
                  <c:v>2063.29721245487</c:v>
                </c:pt>
                <c:pt idx="99">
                  <c:v>2017.42109193105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Rebalance!$AQ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L$1:$L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Rebalance!$AQ$2:$AQ$101</c:f>
              <c:numCache>
                <c:formatCode>General</c:formatCode>
                <c:ptCount val="100"/>
                <c:pt idx="0">
                  <c:v>958.347388594459</c:v>
                </c:pt>
                <c:pt idx="1">
                  <c:v>954.460077634991</c:v>
                </c:pt>
                <c:pt idx="2">
                  <c:v>957.072097097295</c:v>
                </c:pt>
                <c:pt idx="3">
                  <c:v>963.403048996299</c:v>
                </c:pt>
                <c:pt idx="4">
                  <c:v>955.541755977233</c:v>
                </c:pt>
                <c:pt idx="5">
                  <c:v>960.507143842022</c:v>
                </c:pt>
                <c:pt idx="6">
                  <c:v>1006.39553151784</c:v>
                </c:pt>
                <c:pt idx="7">
                  <c:v>966.866514256566</c:v>
                </c:pt>
                <c:pt idx="8">
                  <c:v>970.030606119115</c:v>
                </c:pt>
                <c:pt idx="9">
                  <c:v>977.333536745698</c:v>
                </c:pt>
                <c:pt idx="10">
                  <c:v>985.944583766264</c:v>
                </c:pt>
                <c:pt idx="11">
                  <c:v>991.682422153742</c:v>
                </c:pt>
                <c:pt idx="12">
                  <c:v>973.806073700127</c:v>
                </c:pt>
                <c:pt idx="13">
                  <c:v>987.378750802043</c:v>
                </c:pt>
                <c:pt idx="14">
                  <c:v>1043.85351007167</c:v>
                </c:pt>
                <c:pt idx="15">
                  <c:v>1004.76506392648</c:v>
                </c:pt>
                <c:pt idx="16">
                  <c:v>986.68749297244</c:v>
                </c:pt>
                <c:pt idx="17">
                  <c:v>1043.01197741328</c:v>
                </c:pt>
                <c:pt idx="18">
                  <c:v>1001.18195345263</c:v>
                </c:pt>
                <c:pt idx="19">
                  <c:v>1018.2053068323</c:v>
                </c:pt>
                <c:pt idx="20">
                  <c:v>1052.65998499837</c:v>
                </c:pt>
                <c:pt idx="21">
                  <c:v>1037.11166346543</c:v>
                </c:pt>
                <c:pt idx="22">
                  <c:v>1069.23556606581</c:v>
                </c:pt>
                <c:pt idx="23">
                  <c:v>1024.83407719847</c:v>
                </c:pt>
                <c:pt idx="24">
                  <c:v>1038.55822973985</c:v>
                </c:pt>
                <c:pt idx="25">
                  <c:v>1008.3381552308</c:v>
                </c:pt>
                <c:pt idx="26">
                  <c:v>1043.53836016085</c:v>
                </c:pt>
                <c:pt idx="27">
                  <c:v>1057.80622368845</c:v>
                </c:pt>
                <c:pt idx="28">
                  <c:v>1058.84045936118</c:v>
                </c:pt>
                <c:pt idx="29">
                  <c:v>1089.13086114846</c:v>
                </c:pt>
                <c:pt idx="30">
                  <c:v>1107.70655262182</c:v>
                </c:pt>
                <c:pt idx="31">
                  <c:v>1107.2892052535</c:v>
                </c:pt>
                <c:pt idx="32">
                  <c:v>1105.67349518655</c:v>
                </c:pt>
                <c:pt idx="33">
                  <c:v>1118.272138731</c:v>
                </c:pt>
                <c:pt idx="34">
                  <c:v>1105.55034536704</c:v>
                </c:pt>
                <c:pt idx="35">
                  <c:v>1110.27295956606</c:v>
                </c:pt>
                <c:pt idx="36">
                  <c:v>1140.17452812963</c:v>
                </c:pt>
                <c:pt idx="37">
                  <c:v>1101.61669455865</c:v>
                </c:pt>
                <c:pt idx="38">
                  <c:v>1103.64589185389</c:v>
                </c:pt>
                <c:pt idx="39">
                  <c:v>1096.08430443773</c:v>
                </c:pt>
                <c:pt idx="40">
                  <c:v>1078.01463949481</c:v>
                </c:pt>
                <c:pt idx="41">
                  <c:v>1055.7599371343</c:v>
                </c:pt>
                <c:pt idx="42">
                  <c:v>1106.75139143402</c:v>
                </c:pt>
                <c:pt idx="43">
                  <c:v>1169.49116544487</c:v>
                </c:pt>
                <c:pt idx="44">
                  <c:v>1109.5507821314</c:v>
                </c:pt>
                <c:pt idx="45">
                  <c:v>1097.78464911588</c:v>
                </c:pt>
                <c:pt idx="46">
                  <c:v>1084.9736855759</c:v>
                </c:pt>
                <c:pt idx="47">
                  <c:v>1123.60518238037</c:v>
                </c:pt>
                <c:pt idx="48">
                  <c:v>1152.31454986478</c:v>
                </c:pt>
                <c:pt idx="49">
                  <c:v>1173.87404873177</c:v>
                </c:pt>
                <c:pt idx="50">
                  <c:v>1204.41098692227</c:v>
                </c:pt>
                <c:pt idx="51">
                  <c:v>1165.23550801111</c:v>
                </c:pt>
                <c:pt idx="52">
                  <c:v>1162.64971910988</c:v>
                </c:pt>
                <c:pt idx="53">
                  <c:v>1192.68028114448</c:v>
                </c:pt>
                <c:pt idx="54">
                  <c:v>1274.64810430059</c:v>
                </c:pt>
                <c:pt idx="55">
                  <c:v>1240.73997281343</c:v>
                </c:pt>
                <c:pt idx="56">
                  <c:v>1219.668962024</c:v>
                </c:pt>
                <c:pt idx="57">
                  <c:v>1248.78514361759</c:v>
                </c:pt>
                <c:pt idx="58">
                  <c:v>1276.60504425375</c:v>
                </c:pt>
                <c:pt idx="59">
                  <c:v>1242.06844583977</c:v>
                </c:pt>
                <c:pt idx="60">
                  <c:v>1189.87525069067</c:v>
                </c:pt>
                <c:pt idx="61">
                  <c:v>1254.77381544977</c:v>
                </c:pt>
                <c:pt idx="62">
                  <c:v>1210.51426676455</c:v>
                </c:pt>
                <c:pt idx="63">
                  <c:v>1155.02105522503</c:v>
                </c:pt>
                <c:pt idx="64">
                  <c:v>1192.0886143935</c:v>
                </c:pt>
                <c:pt idx="65">
                  <c:v>1197.5650652643</c:v>
                </c:pt>
                <c:pt idx="66">
                  <c:v>1173.22424991816</c:v>
                </c:pt>
                <c:pt idx="67">
                  <c:v>1136.38506837074</c:v>
                </c:pt>
                <c:pt idx="68">
                  <c:v>1141.14335008618</c:v>
                </c:pt>
                <c:pt idx="69">
                  <c:v>1169.81536224117</c:v>
                </c:pt>
                <c:pt idx="70">
                  <c:v>1164.07012477629</c:v>
                </c:pt>
                <c:pt idx="71">
                  <c:v>1187.39335147763</c:v>
                </c:pt>
                <c:pt idx="72">
                  <c:v>1179.14320663615</c:v>
                </c:pt>
                <c:pt idx="73">
                  <c:v>1142.50084466597</c:v>
                </c:pt>
                <c:pt idx="74">
                  <c:v>1112.20682218834</c:v>
                </c:pt>
                <c:pt idx="75">
                  <c:v>1155.92388240852</c:v>
                </c:pt>
                <c:pt idx="76">
                  <c:v>1252.60621488343</c:v>
                </c:pt>
                <c:pt idx="77">
                  <c:v>1199.74458889685</c:v>
                </c:pt>
                <c:pt idx="78">
                  <c:v>1188.50410973976</c:v>
                </c:pt>
                <c:pt idx="79">
                  <c:v>1201.39690835606</c:v>
                </c:pt>
                <c:pt idx="80">
                  <c:v>1130.13086052553</c:v>
                </c:pt>
                <c:pt idx="81">
                  <c:v>1126.95619804736</c:v>
                </c:pt>
                <c:pt idx="82">
                  <c:v>1081.67969374505</c:v>
                </c:pt>
                <c:pt idx="83">
                  <c:v>1089.47867032838</c:v>
                </c:pt>
                <c:pt idx="84">
                  <c:v>1149.01438689928</c:v>
                </c:pt>
                <c:pt idx="85">
                  <c:v>1191.40928504281</c:v>
                </c:pt>
                <c:pt idx="86">
                  <c:v>1177.30146357509</c:v>
                </c:pt>
                <c:pt idx="87">
                  <c:v>1234.80572169448</c:v>
                </c:pt>
                <c:pt idx="88">
                  <c:v>1281.70735575337</c:v>
                </c:pt>
                <c:pt idx="89">
                  <c:v>1423.24692016201</c:v>
                </c:pt>
                <c:pt idx="90">
                  <c:v>1375.92576997784</c:v>
                </c:pt>
                <c:pt idx="91">
                  <c:v>1406.66160468991</c:v>
                </c:pt>
                <c:pt idx="92">
                  <c:v>1355.54174056554</c:v>
                </c:pt>
                <c:pt idx="93">
                  <c:v>1406.22258647304</c:v>
                </c:pt>
                <c:pt idx="94">
                  <c:v>1430.53988152383</c:v>
                </c:pt>
                <c:pt idx="95">
                  <c:v>1441.37233817591</c:v>
                </c:pt>
                <c:pt idx="96">
                  <c:v>1498.66441441677</c:v>
                </c:pt>
                <c:pt idx="97">
                  <c:v>1540.16173746973</c:v>
                </c:pt>
                <c:pt idx="98">
                  <c:v>1589.77755402882</c:v>
                </c:pt>
                <c:pt idx="99">
                  <c:v>1581.29363597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37231"/>
        <c:axId val="64312803"/>
      </c:lineChart>
      <c:catAx>
        <c:axId val="143372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2803"/>
        <c:crossesAt val="0"/>
        <c:auto val="1"/>
        <c:lblAlgn val="ctr"/>
        <c:lblOffset val="100"/>
        <c:noMultiLvlLbl val="0"/>
      </c:catAx>
      <c:valAx>
        <c:axId val="64312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7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232394366197"/>
          <c:y val="0.02155540784350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4</xdr:row>
      <xdr:rowOff>19080</xdr:rowOff>
    </xdr:from>
    <xdr:to>
      <xdr:col>6</xdr:col>
      <xdr:colOff>11052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1721880" y="666720"/>
        <a:ext cx="2470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65204720968</cdr:x>
      <cdr:y>0.00474495848161329</cdr:y>
    </cdr:from>
    <cdr:to>
      <cdr:x>0.987469036864345</cdr:x>
      <cdr:y>0.10252499576343</cdr:y>
    </cdr:to>
    <cdr:sp>
      <cdr:nvSpPr>
        <cdr:cNvPr id="1" name="Text 1"/>
        <cdr:cNvSpPr/>
      </cdr:nvSpPr>
      <cdr:spPr>
        <a:xfrm>
          <a:off x="41400" y="10080"/>
          <a:ext cx="2398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(1+0.01m) ^(100/m)-{(1+0.01m) ^(100/m)-1}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297246102288</cdr:x>
      <cdr:y>0.909506863243518</cdr:y>
    </cdr:from>
    <cdr:to>
      <cdr:x>0.988780416727379</cdr:x>
      <cdr:y>0.982714794102695</cdr:y>
    </cdr:to>
    <cdr:sp>
      <cdr:nvSpPr>
        <cdr:cNvPr id="2" name="Text 2"/>
        <cdr:cNvSpPr/>
      </cdr:nvSpPr>
      <cdr:spPr>
        <a:xfrm>
          <a:off x="2273760" y="1932120"/>
          <a:ext cx="1692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m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</xdr:row>
      <xdr:rowOff>66600</xdr:rowOff>
    </xdr:from>
    <xdr:to>
      <xdr:col>4</xdr:col>
      <xdr:colOff>70200</xdr:colOff>
      <xdr:row>22</xdr:row>
      <xdr:rowOff>162000</xdr:rowOff>
    </xdr:to>
    <xdr:graphicFrame>
      <xdr:nvGraphicFramePr>
        <xdr:cNvPr id="3" name="Chart 2"/>
        <xdr:cNvGraphicFramePr/>
      </xdr:nvGraphicFramePr>
      <xdr:xfrm>
        <a:off x="30240" y="1133280"/>
        <a:ext cx="3687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440</xdr:colOff>
      <xdr:row>0</xdr:row>
      <xdr:rowOff>28800</xdr:rowOff>
    </xdr:from>
    <xdr:to>
      <xdr:col>9</xdr:col>
      <xdr:colOff>599040</xdr:colOff>
      <xdr:row>22</xdr:row>
      <xdr:rowOff>162000</xdr:rowOff>
    </xdr:to>
    <xdr:graphicFrame>
      <xdr:nvGraphicFramePr>
        <xdr:cNvPr id="6" name="Chart 3"/>
        <xdr:cNvGraphicFramePr/>
      </xdr:nvGraphicFramePr>
      <xdr:xfrm>
        <a:off x="3756960" y="28800"/>
        <a:ext cx="3680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47393809460003</cdr:y>
    </cdr:from>
    <cdr:to>
      <cdr:x>0.474716907458024</cdr:x>
      <cdr:y>0.072490955379874</cdr:y>
    </cdr:to>
    <cdr:sp>
      <cdr:nvSpPr>
        <cdr:cNvPr id="4" name="Text 1"/>
        <cdr:cNvSpPr/>
      </cdr:nvSpPr>
      <cdr:spPr>
        <a:xfrm>
          <a:off x="0" y="39600"/>
          <a:ext cx="175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21-month rebalancing is bes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3026161655603</cdr:x>
      <cdr:y>0.0147393809460003</cdr:y>
    </cdr:from>
    <cdr:to>
      <cdr:x>1.00029285435377</cdr:x>
      <cdr:y>0.072490955379874</cdr:y>
    </cdr:to>
    <cdr:sp>
      <cdr:nvSpPr>
        <cdr:cNvPr id="5" name="Text 2"/>
        <cdr:cNvSpPr/>
      </cdr:nvSpPr>
      <cdr:spPr>
        <a:xfrm>
          <a:off x="1855080" y="39600"/>
          <a:ext cx="1833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24-month rebalancing is wors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784037558685</cdr:x>
      <cdr:y>0.871522172633178</cdr:y>
    </cdr:from>
    <cdr:to>
      <cdr:x>0.672241784037559</cdr:x>
      <cdr:y>0.907416199791093</cdr:y>
    </cdr:to>
    <cdr:sp>
      <cdr:nvSpPr>
        <cdr:cNvPr id="7" name="Text 2"/>
        <cdr:cNvSpPr/>
      </cdr:nvSpPr>
      <cdr:spPr>
        <a:xfrm>
          <a:off x="429840" y="3304080"/>
          <a:ext cx="20444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Sample Portfolios (over 100 months)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n">
        <v>0</v>
      </c>
      <c r="B1" s="0" t="n">
        <v>1</v>
      </c>
      <c r="E1" s="1" t="n">
        <v>1</v>
      </c>
      <c r="G1" s="0" t="n">
        <v>0.01</v>
      </c>
    </row>
    <row r="2" customFormat="false" ht="12.75" hidden="false" customHeight="false" outlineLevel="0" collapsed="false">
      <c r="A2" s="0" t="n">
        <v>1</v>
      </c>
      <c r="B2" s="0" t="n">
        <f aca="false">($E$1*(1+A2*$E$3))^($E$2/A2)-$G$1*((1+$E$3*A2)^($E$2/A2)-1)/$E$3/A2</f>
        <v>1</v>
      </c>
      <c r="C2" s="0" t="s">
        <v>0</v>
      </c>
      <c r="E2" s="2" t="n">
        <v>100</v>
      </c>
      <c r="I2" s="0" t="str">
        <f aca="false">"(1+"&amp;TEXT(E3,"0.00")&amp;"m) ^("&amp;TEXT(E2,"0")&amp;"/m)-{(1+"&amp;TEXT(E3,"0.00")&amp;"m) ^("&amp;TEXT(E2,"0")&amp;"/m)-1}"</f>
        <v>(1+0.01m) ^(100/m)-{(1+0.01m) ^(100/m)-1}</v>
      </c>
    </row>
    <row r="3" customFormat="false" ht="12.75" hidden="false" customHeight="false" outlineLevel="0" collapsed="false">
      <c r="A3" s="0" t="n">
        <f aca="false">1+A2</f>
        <v>2</v>
      </c>
      <c r="B3" s="0" t="n">
        <f aca="false">($E$1*(1+A3*$E$3))^($E$2/A3)-$G$1*((1+$E$3*A3)^($E$2/A3)-1)/$E$3/A3</f>
        <v>1.8457940145368</v>
      </c>
      <c r="C3" s="0" t="s">
        <v>1</v>
      </c>
      <c r="E3" s="1" t="n">
        <v>0.01</v>
      </c>
    </row>
    <row r="4" customFormat="false" ht="12.75" hidden="false" customHeight="false" outlineLevel="0" collapsed="false">
      <c r="A4" s="0" t="n">
        <f aca="false">1+A3</f>
        <v>3</v>
      </c>
      <c r="B4" s="0" t="n">
        <f aca="false">($E$1*(1+A4*$E$3))^($E$2/A4)-$G$1*((1+$E$3*A4)^($E$2/A4)-1)/$E$3/A4</f>
        <v>2.11906512750912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0" t="n">
        <f aca="false">1+A4</f>
        <v>4</v>
      </c>
      <c r="B5" s="0" t="n">
        <f aca="false">($E$1*(1+A5*$E$3))^($E$2/A5)-$G$1*((1+$E$3*A5)^($E$2/A5)-1)/$E$3/A5</f>
        <v>2.24937724861557</v>
      </c>
      <c r="C5" s="3"/>
      <c r="D5" s="3"/>
      <c r="E5" s="3"/>
      <c r="F5" s="3"/>
      <c r="G5" s="3"/>
      <c r="H5" s="0" t="n">
        <f aca="false">G1/E3</f>
        <v>1</v>
      </c>
    </row>
    <row r="6" customFormat="false" ht="12.75" hidden="false" customHeight="false" outlineLevel="0" collapsed="false">
      <c r="A6" s="0" t="n">
        <f aca="false">1+A5</f>
        <v>5</v>
      </c>
      <c r="B6" s="0" t="n">
        <f aca="false">($E$1*(1+A6*$E$3))^($E$2/A6)-$G$1*((1+$E$3*A6)^($E$2/A6)-1)/$E$3/A6</f>
        <v>2.32263816411554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0" t="n">
        <f aca="false">1+A6</f>
        <v>6</v>
      </c>
      <c r="B7" s="0" t="n">
        <f aca="false">($E$1*(1+A7*$E$3))^($E$2/A7)-$G$1*((1+$E$3*A7)^($E$2/A7)-1)/$E$3/A7</f>
        <v>2.36747983037473</v>
      </c>
      <c r="C7" s="3"/>
      <c r="D7" s="3"/>
      <c r="E7" s="3"/>
      <c r="F7" s="3"/>
      <c r="G7" s="3"/>
    </row>
    <row r="8" customFormat="false" ht="12.75" hidden="false" customHeight="false" outlineLevel="0" collapsed="false">
      <c r="A8" s="0" t="n">
        <f aca="false">1+A7</f>
        <v>7</v>
      </c>
      <c r="B8" s="0" t="n">
        <f aca="false">($E$1*(1+A8*$E$3))^($E$2/A8)-$G$1*((1+$E$3*A8)^($E$2/A8)-1)/$E$3/A8</f>
        <v>2.39616983539222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0" t="n">
        <f aca="false">1+A8</f>
        <v>8</v>
      </c>
      <c r="B9" s="0" t="n">
        <f aca="false">($E$1*(1+A9*$E$3))^($E$2/A9)-$G$1*((1+$E$3*A9)^($E$2/A9)-1)/$E$3/A9</f>
        <v>2.41483925682687</v>
      </c>
      <c r="C9" s="3"/>
      <c r="D9" s="3"/>
      <c r="E9" s="3"/>
      <c r="F9" s="3"/>
      <c r="G9" s="3"/>
    </row>
    <row r="10" customFormat="false" ht="12.75" hidden="false" customHeight="false" outlineLevel="0" collapsed="false">
      <c r="A10" s="0" t="n">
        <f aca="false">1+A9</f>
        <v>9</v>
      </c>
      <c r="B10" s="0" t="n">
        <f aca="false">($E$1*(1+A10*$E$3))^($E$2/A10)-$G$1*((1+$E$3*A10)^($E$2/A10)-1)/$E$3/A10</f>
        <v>2.42689194188152</v>
      </c>
      <c r="C10" s="3"/>
      <c r="D10" s="3"/>
      <c r="E10" s="3"/>
      <c r="F10" s="3"/>
      <c r="G10" s="3"/>
    </row>
    <row r="11" customFormat="false" ht="12.75" hidden="false" customHeight="false" outlineLevel="0" collapsed="false">
      <c r="A11" s="0" t="n">
        <f aca="false">1+A10</f>
        <v>10</v>
      </c>
      <c r="B11" s="0" t="n">
        <f aca="false">($E$1*(1+A11*$E$3))^($E$2/A11)-$G$1*((1+$E$3*A11)^($E$2/A11)-1)/$E$3/A11</f>
        <v>2.43436821409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A12" s="0" t="n">
        <f aca="false">1+A11</f>
        <v>11</v>
      </c>
      <c r="B12" s="0" t="n">
        <f aca="false">($E$1*(1+A12*$E$3))^($E$2/A12)-$G$1*((1+$E$3*A12)^($E$2/A12)-1)/$E$3/A12</f>
        <v>2.43856473563315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0" t="n">
        <f aca="false">1+A12</f>
        <v>12</v>
      </c>
      <c r="B13" s="0" t="n">
        <f aca="false">($E$1*(1+A13*$E$3))^($E$2/A13)-$G$1*((1+$E$3*A13)^($E$2/A13)-1)/$E$3/A13</f>
        <v>2.44034443470708</v>
      </c>
      <c r="C13" s="3"/>
      <c r="D13" s="3"/>
      <c r="E13" s="3"/>
      <c r="F13" s="3"/>
      <c r="G13" s="3"/>
    </row>
    <row r="14" customFormat="false" ht="12.75" hidden="false" customHeight="false" outlineLevel="0" collapsed="false">
      <c r="A14" s="0" t="n">
        <f aca="false">1+A13</f>
        <v>13</v>
      </c>
      <c r="B14" s="0" t="n">
        <f aca="false">($E$1*(1+A14*$E$3))^($E$2/A14)-$G$1*((1+$E$3*A14)^($E$2/A14)-1)/$E$3/A14</f>
        <v>2.4403033862058</v>
      </c>
      <c r="C14" s="3"/>
      <c r="D14" s="3"/>
      <c r="E14" s="3"/>
      <c r="F14" s="3"/>
      <c r="G14" s="3"/>
    </row>
    <row r="15" customFormat="false" ht="12.75" hidden="false" customHeight="false" outlineLevel="0" collapsed="false">
      <c r="A15" s="0" t="n">
        <f aca="false">1+A14</f>
        <v>14</v>
      </c>
      <c r="B15" s="0" t="n">
        <f aca="false">($E$1*(1+A15*$E$3))^($E$2/A15)-$G$1*((1+$E$3*A15)^($E$2/A15)-1)/$E$3/A15</f>
        <v>2.43886616924545</v>
      </c>
      <c r="C15" s="3"/>
      <c r="D15" s="3"/>
      <c r="E15" s="3"/>
      <c r="F15" s="3"/>
      <c r="G15" s="3"/>
    </row>
    <row r="16" customFormat="false" ht="12.75" hidden="false" customHeight="false" outlineLevel="0" collapsed="false">
      <c r="A16" s="0" t="n">
        <f aca="false">1+A15</f>
        <v>15</v>
      </c>
      <c r="B16" s="0" t="n">
        <f aca="false">($E$1*(1+A16*$E$3))^($E$2/A16)-$G$1*((1+$E$3*A16)^($E$2/A16)-1)/$E$3/A16</f>
        <v>2.4363430791641</v>
      </c>
      <c r="C16" s="3"/>
      <c r="D16" s="3"/>
      <c r="E16" s="3"/>
      <c r="F16" s="3"/>
      <c r="G16" s="3"/>
    </row>
    <row r="17" customFormat="false" ht="12.75" hidden="false" customHeight="false" outlineLevel="0" collapsed="false">
      <c r="A17" s="0" t="n">
        <f aca="false">1+A16</f>
        <v>16</v>
      </c>
      <c r="B17" s="0" t="n">
        <f aca="false">($E$1*(1+A17*$E$3))^($E$2/A17)-$G$1*((1+$E$3*A17)^($E$2/A17)-1)/$E$3/A17</f>
        <v>2.43296588280436</v>
      </c>
      <c r="C17" s="3"/>
      <c r="D17" s="3"/>
      <c r="E17" s="3"/>
      <c r="F17" s="3"/>
      <c r="G17" s="3"/>
    </row>
    <row r="18" customFormat="false" ht="12.75" hidden="false" customHeight="false" outlineLevel="0" collapsed="false">
      <c r="A18" s="0" t="n">
        <f aca="false">1+A17</f>
        <v>17</v>
      </c>
      <c r="B18" s="0" t="n">
        <f aca="false">($E$1*(1+A18*$E$3))^($E$2/A18)-$G$1*((1+$E$3*A18)^($E$2/A18)-1)/$E$3/A18</f>
        <v>2.42891095232013</v>
      </c>
      <c r="C18" s="3"/>
      <c r="D18" s="3"/>
      <c r="E18" s="3"/>
      <c r="F18" s="3"/>
      <c r="G18" s="3"/>
    </row>
    <row r="19" customFormat="false" ht="12.75" hidden="false" customHeight="false" outlineLevel="0" collapsed="false">
      <c r="A19" s="0" t="n">
        <f aca="false">1+A18</f>
        <v>18</v>
      </c>
      <c r="B19" s="0" t="n">
        <f aca="false">($E$1*(1+A19*$E$3))^($E$2/A19)-$G$1*((1+$E$3*A19)^($E$2/A19)-1)/$E$3/A19</f>
        <v>2.42431468596786</v>
      </c>
      <c r="C19" s="3"/>
      <c r="D19" s="3"/>
      <c r="E19" s="3"/>
      <c r="F19" s="3"/>
      <c r="G19" s="3"/>
    </row>
    <row r="20" customFormat="false" ht="12.75" hidden="false" customHeight="false" outlineLevel="0" collapsed="false">
      <c r="A20" s="0" t="n">
        <f aca="false">1+A19</f>
        <v>19</v>
      </c>
      <c r="B20" s="0" t="n">
        <f aca="false">($E$1*(1+A20*$E$3))^($E$2/A20)-$G$1*((1+$E$3*A20)^($E$2/A20)-1)/$E$3/A20</f>
        <v>2.41928405761502</v>
      </c>
    </row>
    <row r="21" customFormat="false" ht="12.75" hidden="false" customHeight="false" outlineLevel="0" collapsed="false">
      <c r="A21" s="0" t="n">
        <f aca="false">1+A20</f>
        <v>20</v>
      </c>
      <c r="B21" s="0" t="n">
        <f aca="false">($E$1*(1+A21*$E$3))^($E$2/A21)-$G$1*((1+$E$3*A21)^($E$2/A21)-1)/$E$3/A21</f>
        <v>2.413904</v>
      </c>
    </row>
    <row r="22" customFormat="false" ht="12.75" hidden="false" customHeight="false" outlineLevel="0" collapsed="false">
      <c r="A22" s="0" t="n">
        <f aca="false">1+A21</f>
        <v>21</v>
      </c>
      <c r="B22" s="0" t="n">
        <f aca="false">($E$1*(1+A22*$E$3))^($E$2/A22)-$G$1*((1+$E$3*A22)^($E$2/A22)-1)/$E$3/A22</f>
        <v>2.40824267723511</v>
      </c>
    </row>
    <row r="23" customFormat="false" ht="12.75" hidden="false" customHeight="false" outlineLevel="0" collapsed="false">
      <c r="A23" s="0" t="n">
        <f aca="false">1+A22</f>
        <v>22</v>
      </c>
      <c r="B23" s="0" t="n">
        <f aca="false">($E$1*(1+A23*$E$3))^($E$2/A23)-$G$1*((1+$E$3*A23)^($E$2/A23)-1)/$E$3/A23</f>
        <v>2.4023553182248</v>
      </c>
    </row>
    <row r="24" customFormat="false" ht="12.75" hidden="false" customHeight="false" outlineLevel="0" collapsed="false">
      <c r="A24" s="0" t="n">
        <f aca="false">1+A23</f>
        <v>23</v>
      </c>
      <c r="B24" s="0" t="n">
        <f aca="false">($E$1*(1+A24*$E$3))^($E$2/A24)-$G$1*((1+$E$3*A24)^($E$2/A24)-1)/$E$3/A24</f>
        <v>2.39628704904178</v>
      </c>
    </row>
    <row r="25" customFormat="false" ht="12.75" hidden="false" customHeight="false" outlineLevel="0" collapsed="false">
      <c r="A25" s="0" t="n">
        <f aca="false">1+A24</f>
        <v>24</v>
      </c>
      <c r="B25" s="0" t="n">
        <f aca="false">($E$1*(1+A25*$E$3))^($E$2/A25)-$G$1*((1+$E$3*A25)^($E$2/A25)-1)/$E$3/A25</f>
        <v>2.390075016286</v>
      </c>
    </row>
    <row r="26" customFormat="false" ht="12.75" hidden="false" customHeight="false" outlineLevel="0" collapsed="false">
      <c r="A26" s="0" t="n">
        <f aca="false">1+A25</f>
        <v>25</v>
      </c>
      <c r="B26" s="0" t="n">
        <f aca="false">($E$1*(1+A26*$E$3))^($E$2/A26)-$G$1*((1+$E$3*A26)^($E$2/A26)-1)/$E$3/A26</f>
        <v>2.38375</v>
      </c>
    </row>
    <row r="27" customFormat="false" ht="12.75" hidden="false" customHeight="false" outlineLevel="0" collapsed="false">
      <c r="A27" s="0" t="n">
        <f aca="false">1+A26</f>
        <v>26</v>
      </c>
      <c r="B27" s="0" t="n">
        <f aca="false">($E$1*(1+A27*$E$3))^($E$2/A27)-$G$1*((1+$E$3*A27)^($E$2/A27)-1)/$E$3/A27</f>
        <v>2.37733765361173</v>
      </c>
    </row>
    <row r="28" customFormat="false" ht="12.75" hidden="false" customHeight="false" outlineLevel="0" collapsed="false">
      <c r="A28" s="0" t="n">
        <f aca="false">1+A27</f>
        <v>27</v>
      </c>
      <c r="B28" s="0" t="n">
        <f aca="false">($E$1*(1+A28*$E$3))^($E$2/A28)-$G$1*((1+$E$3*A28)^($E$2/A28)-1)/$E$3/A28</f>
        <v>2.37085946764122</v>
      </c>
    </row>
    <row r="29" customFormat="false" ht="12.75" hidden="false" customHeight="false" outlineLevel="0" collapsed="false">
      <c r="A29" s="0" t="n">
        <f aca="false">1+A28</f>
        <v>28</v>
      </c>
      <c r="B29" s="0" t="n">
        <f aca="false">($E$1*(1+A29*$E$3))^($E$2/A29)-$G$1*((1+$E$3*A29)^($E$2/A29)-1)/$E$3/A29</f>
        <v>2.36433352626596</v>
      </c>
    </row>
    <row r="30" customFormat="false" ht="12.75" hidden="false" customHeight="false" outlineLevel="0" collapsed="false">
      <c r="A30" s="0" t="n">
        <f aca="false">1+A29</f>
        <v>29</v>
      </c>
      <c r="B30" s="0" t="n">
        <f aca="false">($E$1*(1+A30*$E$3))^($E$2/A30)-$G$1*((1+$E$3*A30)^($E$2/A30)-1)/$E$3/A30</f>
        <v>2.35777510677722</v>
      </c>
    </row>
    <row r="31" customFormat="false" ht="12.75" hidden="false" customHeight="false" outlineLevel="0" collapsed="false">
      <c r="A31" s="0" t="n">
        <f aca="false">1+A30</f>
        <v>30</v>
      </c>
      <c r="B31" s="0" t="n">
        <f aca="false">($E$1*(1+A31*$E$3))^($E$2/A31)-$G$1*((1+$E$3*A31)^($E$2/A31)-1)/$E$3/A31</f>
        <v>2.35119715861574</v>
      </c>
    </row>
    <row r="32" customFormat="false" ht="12.75" hidden="false" customHeight="false" outlineLevel="0" collapsed="false">
      <c r="A32" s="0" t="n">
        <f aca="false">1+A31</f>
        <v>31</v>
      </c>
      <c r="B32" s="0" t="n">
        <f aca="false">($E$1*(1+A32*$E$3))^($E$2/A32)-$G$1*((1+$E$3*A32)^($E$2/A32)-1)/$E$3/A32</f>
        <v>2.34461068920529</v>
      </c>
    </row>
    <row r="33" customFormat="false" ht="12.75" hidden="false" customHeight="false" outlineLevel="0" collapsed="false">
      <c r="A33" s="0" t="n">
        <f aca="false">1+A32</f>
        <v>32</v>
      </c>
      <c r="B33" s="0" t="n">
        <f aca="false">($E$1*(1+A33*$E$3))^($E$2/A33)-$G$1*((1+$E$3*A33)^($E$2/A33)-1)/$E$3/A33</f>
        <v>2.33802507699667</v>
      </c>
    </row>
    <row r="34" customFormat="false" ht="12.75" hidden="false" customHeight="false" outlineLevel="0" collapsed="false">
      <c r="A34" s="0" t="n">
        <f aca="false">1+A33</f>
        <v>33</v>
      </c>
      <c r="B34" s="0" t="n">
        <f aca="false">($E$1*(1+A34*$E$3))^($E$2/A34)-$G$1*((1+$E$3*A34)^($E$2/A34)-1)/$E$3/A34</f>
        <v>2.33144832718472</v>
      </c>
    </row>
    <row r="35" customFormat="false" ht="12.75" hidden="false" customHeight="false" outlineLevel="0" collapsed="false">
      <c r="A35" s="0" t="n">
        <f aca="false">1+A34</f>
        <v>34</v>
      </c>
      <c r="B35" s="0" t="n">
        <f aca="false">($E$1*(1+A35*$E$3))^($E$2/A35)-$G$1*((1+$E$3*A35)^($E$2/A35)-1)/$E$3/A35</f>
        <v>2.32488728192127</v>
      </c>
    </row>
    <row r="36" customFormat="false" ht="12.75" hidden="false" customHeight="false" outlineLevel="0" collapsed="false">
      <c r="A36" s="0" t="n">
        <f aca="false">1+A35</f>
        <v>35</v>
      </c>
      <c r="B36" s="0" t="n">
        <f aca="false">($E$1*(1+A36*$E$3))^($E$2/A36)-$G$1*((1+$E$3*A36)^($E$2/A36)-1)/$E$3/A36</f>
        <v>2.31834779414357</v>
      </c>
    </row>
    <row r="37" customFormat="false" ht="12.75" hidden="false" customHeight="false" outlineLevel="0" collapsed="false">
      <c r="A37" s="0" t="n">
        <f aca="false">1+A36</f>
        <v>36</v>
      </c>
      <c r="B37" s="0" t="n">
        <f aca="false">($E$1*(1+A37*$E$3))^($E$2/A37)-$G$1*((1+$E$3*A37)^($E$2/A37)-1)/$E$3/A37</f>
        <v>2.3118348721101</v>
      </c>
    </row>
    <row r="38" customFormat="false" ht="12.75" hidden="false" customHeight="false" outlineLevel="0" collapsed="false">
      <c r="A38" s="0" t="n">
        <f aca="false">1+A37</f>
        <v>37</v>
      </c>
      <c r="B38" s="0" t="n">
        <f aca="false">($E$1*(1+A38*$E$3))^($E$2/A38)-$G$1*((1+$E$3*A38)^($E$2/A38)-1)/$E$3/A38</f>
        <v>2.30535280020123</v>
      </c>
    </row>
    <row r="39" customFormat="false" ht="12.75" hidden="false" customHeight="false" outlineLevel="0" collapsed="false">
      <c r="A39" s="0" t="n">
        <f aca="false">1+A38</f>
        <v>38</v>
      </c>
      <c r="B39" s="0" t="n">
        <f aca="false">($E$1*(1+A39*$E$3))^($E$2/A39)-$G$1*((1+$E$3*A39)^($E$2/A39)-1)/$E$3/A39</f>
        <v>2.29890524037136</v>
      </c>
    </row>
    <row r="40" customFormat="false" ht="12.75" hidden="false" customHeight="false" outlineLevel="0" collapsed="false">
      <c r="A40" s="0" t="n">
        <f aca="false">1+A39</f>
        <v>39</v>
      </c>
      <c r="B40" s="0" t="n">
        <f aca="false">($E$1*(1+A40*$E$3))^($E$2/A40)-$G$1*((1+$E$3*A40)^($E$2/A40)-1)/$E$3/A40</f>
        <v>2.29249531773871</v>
      </c>
    </row>
    <row r="41" customFormat="false" ht="12.75" hidden="false" customHeight="false" outlineLevel="0" collapsed="false">
      <c r="A41" s="0" t="n">
        <f aca="false">1+A40</f>
        <v>40</v>
      </c>
      <c r="B41" s="0" t="n">
        <f aca="false">($E$1*(1+A41*$E$3))^($E$2/A41)-$G$1*((1+$E$3*A41)^($E$2/A41)-1)/$E$3/A41</f>
        <v>2.28612569310067</v>
      </c>
    </row>
    <row r="42" customFormat="false" ht="12.75" hidden="false" customHeight="false" outlineLevel="0" collapsed="false">
      <c r="A42" s="0" t="n">
        <f aca="false">1+A41</f>
        <v>41</v>
      </c>
      <c r="B42" s="0" t="n">
        <f aca="false">($E$1*(1+A42*$E$3))^($E$2/A42)-$G$1*((1+$E$3*A42)^($E$2/A42)-1)/$E$3/A42</f>
        <v>2.27979862461829</v>
      </c>
    </row>
    <row r="43" customFormat="false" ht="12.75" hidden="false" customHeight="false" outlineLevel="0" collapsed="false">
      <c r="A43" s="0" t="n">
        <f aca="false">1+A42</f>
        <v>42</v>
      </c>
      <c r="B43" s="0" t="n">
        <f aca="false">($E$1*(1+A43*$E$3))^($E$2/A43)-$G$1*((1+$E$3*A43)^($E$2/A43)-1)/$E$3/A43</f>
        <v>2.27351602048527</v>
      </c>
    </row>
    <row r="44" customFormat="false" ht="12.75" hidden="false" customHeight="false" outlineLevel="0" collapsed="false">
      <c r="A44" s="0" t="n">
        <f aca="false">1+A43</f>
        <v>43</v>
      </c>
      <c r="B44" s="0" t="n">
        <f aca="false">($E$1*(1+A44*$E$3))^($E$2/A44)-$G$1*((1+$E$3*A44)^($E$2/A44)-1)/$E$3/A44</f>
        <v>2.26727948405877</v>
      </c>
    </row>
    <row r="45" customFormat="false" ht="12.75" hidden="false" customHeight="false" outlineLevel="0" collapsed="false">
      <c r="A45" s="0" t="n">
        <f aca="false">1+A44</f>
        <v>44</v>
      </c>
      <c r="B45" s="0" t="n">
        <f aca="false">($E$1*(1+A45*$E$3))^($E$2/A45)-$G$1*((1+$E$3*A45)^($E$2/A45)-1)/$E$3/A45</f>
        <v>2.26109035265992</v>
      </c>
    </row>
    <row r="46" customFormat="false" ht="12.75" hidden="false" customHeight="false" outlineLevel="0" collapsed="false">
      <c r="A46" s="0" t="n">
        <f aca="false">1+A45</f>
        <v>45</v>
      </c>
      <c r="B46" s="0" t="n">
        <f aca="false">($E$1*(1+A46*$E$3))^($E$2/A46)-$G$1*((1+$E$3*A46)^($E$2/A46)-1)/$E$3/A46</f>
        <v>2.2549497310371</v>
      </c>
    </row>
    <row r="47" customFormat="false" ht="12.75" hidden="false" customHeight="false" outlineLevel="0" collapsed="false">
      <c r="A47" s="0" t="n">
        <f aca="false">1+A46</f>
        <v>46</v>
      </c>
      <c r="B47" s="0" t="n">
        <f aca="false">($E$1*(1+A47*$E$3))^($E$2/A47)-$G$1*((1+$E$3*A47)^($E$2/A47)-1)/$E$3/A47</f>
        <v>2.2488585203115</v>
      </c>
    </row>
    <row r="48" customFormat="false" ht="12.75" hidden="false" customHeight="false" outlineLevel="0" collapsed="false">
      <c r="A48" s="0" t="n">
        <f aca="false">1+A47</f>
        <v>47</v>
      </c>
      <c r="B48" s="0" t="n">
        <f aca="false">($E$1*(1+A48*$E$3))^($E$2/A48)-$G$1*((1+$E$3*A48)^($E$2/A48)-1)/$E$3/A48</f>
        <v>2.24281744308505</v>
      </c>
    </row>
    <row r="49" customFormat="false" ht="12.75" hidden="false" customHeight="false" outlineLevel="0" collapsed="false">
      <c r="A49" s="0" t="n">
        <f aca="false">1+A48</f>
        <v>48</v>
      </c>
      <c r="B49" s="0" t="n">
        <f aca="false">($E$1*(1+A49*$E$3))^($E$2/A49)-$G$1*((1+$E$3*A49)^($E$2/A49)-1)/$E$3/A49</f>
        <v>2.23682706527653</v>
      </c>
    </row>
    <row r="50" customFormat="false" ht="12.75" hidden="false" customHeight="false" outlineLevel="0" collapsed="false">
      <c r="A50" s="0" t="n">
        <f aca="false">1+A49</f>
        <v>49</v>
      </c>
      <c r="B50" s="0" t="n">
        <f aca="false">($E$1*(1+A50*$E$3))^($E$2/A50)-$G$1*((1+$E$3*A50)^($E$2/A50)-1)/$E$3/A50</f>
        <v>2.23088781515965</v>
      </c>
    </row>
    <row r="51" customFormat="false" ht="12.75" hidden="false" customHeight="false" outlineLevel="0" collapsed="false">
      <c r="A51" s="0" t="n">
        <f aca="false">1+A50</f>
        <v>50</v>
      </c>
      <c r="B51" s="0" t="n">
        <f aca="false">($E$1*(1+A51*$E$3))^($E$2/A51)-$G$1*((1+$E$3*A51)^($E$2/A51)-1)/$E$3/A51</f>
        <v>2.225</v>
      </c>
    </row>
    <row r="52" customFormat="false" ht="12.75" hidden="false" customHeight="false" outlineLevel="0" collapsed="false">
      <c r="A52" s="0" t="n">
        <f aca="false">1+A51</f>
        <v>51</v>
      </c>
      <c r="B52" s="0" t="n">
        <f aca="false">($E$1*(1+A52*$E$3))^($E$2/A52)-$G$1*((1+$E$3*A52)^($E$2/A52)-1)/$E$3/A52</f>
        <v>2.21916382062599</v>
      </c>
    </row>
    <row r="53" customFormat="false" ht="12.75" hidden="false" customHeight="false" outlineLevel="0" collapsed="false">
      <c r="A53" s="0" t="n">
        <f aca="false">1+A52</f>
        <v>52</v>
      </c>
      <c r="B53" s="0" t="n">
        <f aca="false">($E$1*(1+A53*$E$3))^($E$2/A53)-$G$1*((1+$E$3*A53)^($E$2/A53)-1)/$E$3/A53</f>
        <v>2.21337938421643</v>
      </c>
    </row>
    <row r="54" customFormat="false" ht="12.75" hidden="false" customHeight="false" outlineLevel="0" collapsed="false">
      <c r="A54" s="0" t="n">
        <f aca="false">1+A53</f>
        <v>53</v>
      </c>
      <c r="B54" s="0" t="n">
        <f aca="false">($E$1*(1+A54*$E$3))^($E$2/A54)-$G$1*((1+$E$3*A54)^($E$2/A54)-1)/$E$3/A54</f>
        <v>2.20764671554497</v>
      </c>
    </row>
    <row r="55" customFormat="false" ht="12.75" hidden="false" customHeight="false" outlineLevel="0" collapsed="false">
      <c r="A55" s="0" t="n">
        <f aca="false">1+A54</f>
        <v>54</v>
      </c>
      <c r="B55" s="0" t="n">
        <f aca="false">($E$1*(1+A55*$E$3))^($E$2/A55)-$G$1*((1+$E$3*A55)^($E$2/A55)-1)/$E$3/A55</f>
        <v>2.20196576688546</v>
      </c>
    </row>
    <row r="56" customFormat="false" ht="12.75" hidden="false" customHeight="false" outlineLevel="0" collapsed="false">
      <c r="A56" s="0" t="n">
        <f aca="false">1+A55</f>
        <v>55</v>
      </c>
      <c r="B56" s="0" t="n">
        <f aca="false">($E$1*(1+A56*$E$3))^($E$2/A56)-$G$1*((1+$E$3*A56)^($E$2/A56)-1)/$E$3/A56</f>
        <v>2.19633642675271</v>
      </c>
    </row>
    <row r="57" customFormat="false" ht="12.75" hidden="false" customHeight="false" outlineLevel="0" collapsed="false">
      <c r="A57" s="0" t="n">
        <f aca="false">1+A56</f>
        <v>56</v>
      </c>
      <c r="B57" s="0" t="n">
        <f aca="false">($E$1*(1+A57*$E$3))^($E$2/A57)-$G$1*((1+$E$3*A57)^($E$2/A57)-1)/$E$3/A57</f>
        <v>2.19075852762768</v>
      </c>
    </row>
    <row r="58" customFormat="false" ht="12.75" hidden="false" customHeight="false" outlineLevel="0" collapsed="false">
      <c r="A58" s="0" t="n">
        <f aca="false">1+A57</f>
        <v>57</v>
      </c>
      <c r="B58" s="0" t="n">
        <f aca="false">($E$1*(1+A58*$E$3))^($E$2/A58)-$G$1*((1+$E$3*A58)^($E$2/A58)-1)/$E$3/A58</f>
        <v>2.18523185279541</v>
      </c>
    </row>
    <row r="59" customFormat="false" ht="12.75" hidden="false" customHeight="false" outlineLevel="0" collapsed="false">
      <c r="A59" s="0" t="n">
        <f aca="false">1+A58</f>
        <v>58</v>
      </c>
      <c r="B59" s="0" t="n">
        <f aca="false">($E$1*(1+A59*$E$3))^($E$2/A59)-$G$1*((1+$E$3*A59)^($E$2/A59)-1)/$E$3/A59</f>
        <v>2.17975614240571</v>
      </c>
    </row>
    <row r="60" customFormat="false" ht="12.75" hidden="false" customHeight="false" outlineLevel="0" collapsed="false">
      <c r="A60" s="0" t="n">
        <f aca="false">1+A59</f>
        <v>59</v>
      </c>
      <c r="B60" s="0" t="n">
        <f aca="false">($E$1*(1+A60*$E$3))^($E$2/A60)-$G$1*((1+$E$3*A60)^($E$2/A60)-1)/$E$3/A60</f>
        <v>2.17433109885199</v>
      </c>
    </row>
    <row r="61" customFormat="false" ht="12.75" hidden="false" customHeight="false" outlineLevel="0" collapsed="false">
      <c r="A61" s="0" t="n">
        <f aca="false">1+A60</f>
        <v>60</v>
      </c>
      <c r="B61" s="0" t="n">
        <f aca="false">($E$1*(1+A61*$E$3))^($E$2/A61)-$G$1*((1+$E$3*A61)^($E$2/A61)-1)/$E$3/A61</f>
        <v>2.1689563915504</v>
      </c>
    </row>
    <row r="62" customFormat="false" ht="12.75" hidden="false" customHeight="false" outlineLevel="0" collapsed="false">
      <c r="A62" s="0" t="n">
        <f aca="false">1+A61</f>
        <v>61</v>
      </c>
      <c r="B62" s="0" t="n">
        <f aca="false">($E$1*(1+A62*$E$3))^($E$2/A62)-$G$1*((1+$E$3*A62)^($E$2/A62)-1)/$E$3/A62</f>
        <v>2.16363166119076</v>
      </c>
    </row>
    <row r="63" customFormat="false" ht="12.75" hidden="false" customHeight="false" outlineLevel="0" collapsed="false">
      <c r="A63" s="0" t="n">
        <f aca="false">1+A62</f>
        <v>62</v>
      </c>
      <c r="B63" s="0" t="n">
        <f aca="false">($E$1*(1+A63*$E$3))^($E$2/A63)-$G$1*((1+$E$3*A63)^($E$2/A63)-1)/$E$3/A63</f>
        <v>2.15835652352127</v>
      </c>
    </row>
    <row r="64" customFormat="false" ht="12.75" hidden="false" customHeight="false" outlineLevel="0" collapsed="false">
      <c r="A64" s="0" t="n">
        <f aca="false">1+A63</f>
        <v>63</v>
      </c>
      <c r="B64" s="0" t="n">
        <f aca="false">($E$1*(1+A64*$E$3))^($E$2/A64)-$G$1*((1+$E$3*A64)^($E$2/A64)-1)/$E$3/A64</f>
        <v>2.1531305727212</v>
      </c>
    </row>
    <row r="65" customFormat="false" ht="12.75" hidden="false" customHeight="false" outlineLevel="0" collapsed="false">
      <c r="A65" s="0" t="n">
        <f aca="false">1+A64</f>
        <v>64</v>
      </c>
      <c r="B65" s="0" t="n">
        <f aca="false">($E$1*(1+A65*$E$3))^($E$2/A65)-$G$1*((1+$E$3*A65)^($E$2/A65)-1)/$E$3/A65</f>
        <v>2.14795338440854</v>
      </c>
    </row>
    <row r="66" customFormat="false" ht="12.75" hidden="false" customHeight="false" outlineLevel="0" collapsed="false">
      <c r="A66" s="0" t="n">
        <f aca="false">1+A65</f>
        <v>65</v>
      </c>
      <c r="B66" s="0" t="n">
        <f aca="false">($E$1*(1+A66*$E$3))^($E$2/A66)-$G$1*((1+$E$3*A66)^($E$2/A66)-1)/$E$3/A66</f>
        <v>2.14282451832412</v>
      </c>
    </row>
    <row r="67" customFormat="false" ht="12.75" hidden="false" customHeight="false" outlineLevel="0" collapsed="false">
      <c r="A67" s="0" t="n">
        <f aca="false">1+A66</f>
        <v>66</v>
      </c>
      <c r="B67" s="0" t="n">
        <f aca="false">($E$1*(1+A67*$E$3))^($E$2/A67)-$G$1*((1+$E$3*A67)^($E$2/A67)-1)/$E$3/A67</f>
        <v>2.13774352072829</v>
      </c>
    </row>
    <row r="68" customFormat="false" ht="12.75" hidden="false" customHeight="false" outlineLevel="0" collapsed="false">
      <c r="A68" s="0" t="n">
        <f aca="false">1+A67</f>
        <v>67</v>
      </c>
      <c r="B68" s="0" t="n">
        <f aca="false">($E$1*(1+A68*$E$3))^($E$2/A68)-$G$1*((1+$E$3*A68)^($E$2/A68)-1)/$E$3/A68</f>
        <v>2.1327099265419</v>
      </c>
    </row>
    <row r="69" customFormat="false" ht="12.75" hidden="false" customHeight="false" outlineLevel="0" collapsed="false">
      <c r="A69" s="0" t="n">
        <f aca="false">1+A68</f>
        <v>68</v>
      </c>
      <c r="B69" s="0" t="n">
        <f aca="false">($E$1*(1+A69*$E$3))^($E$2/A69)-$G$1*((1+$E$3*A69)^($E$2/A69)-1)/$E$3/A69</f>
        <v>2.12772326125966</v>
      </c>
    </row>
    <row r="70" customFormat="false" ht="12.75" hidden="false" customHeight="false" outlineLevel="0" collapsed="false">
      <c r="A70" s="0" t="n">
        <f aca="false">1+A69</f>
        <v>69</v>
      </c>
      <c r="B70" s="0" t="n">
        <f aca="false">($E$1*(1+A70*$E$3))^($E$2/A70)-$G$1*((1+$E$3*A70)^($E$2/A70)-1)/$E$3/A70</f>
        <v>2.1227830426604</v>
      </c>
    </row>
    <row r="71" customFormat="false" ht="12.75" hidden="false" customHeight="false" outlineLevel="0" collapsed="false">
      <c r="A71" s="0" t="n">
        <f aca="false">1+A70</f>
        <v>70</v>
      </c>
      <c r="B71" s="0" t="n">
        <f aca="false">($E$1*(1+A71*$E$3))^($E$2/A71)-$G$1*((1+$E$3*A71)^($E$2/A71)-1)/$E$3/A71</f>
        <v>2.11788878233616</v>
      </c>
    </row>
    <row r="72" customFormat="false" ht="12.75" hidden="false" customHeight="false" outlineLevel="0" collapsed="false">
      <c r="A72" s="0" t="n">
        <f aca="false">1+A71</f>
        <v>71</v>
      </c>
      <c r="B72" s="0" t="n">
        <f aca="false">($E$1*(1+A72*$E$3))^($E$2/A72)-$G$1*((1+$E$3*A72)^($E$2/A72)-1)/$E$3/A72</f>
        <v>2.11303998705906</v>
      </c>
    </row>
    <row r="73" customFormat="false" ht="12.75" hidden="false" customHeight="false" outlineLevel="0" collapsed="false">
      <c r="A73" s="0" t="n">
        <f aca="false">1+A72</f>
        <v>72</v>
      </c>
      <c r="B73" s="0" t="n">
        <f aca="false">($E$1*(1+A73*$E$3))^($E$2/A73)-$G$1*((1+$E$3*A73)^($E$2/A73)-1)/$E$3/A73</f>
        <v>2.10823616000343</v>
      </c>
    </row>
    <row r="74" customFormat="false" ht="12.75" hidden="false" customHeight="false" outlineLevel="0" collapsed="false">
      <c r="A74" s="0" t="n">
        <f aca="false">1+A73</f>
        <v>73</v>
      </c>
      <c r="B74" s="0" t="n">
        <f aca="false">($E$1*(1+A74*$E$3))^($E$2/A74)-$G$1*((1+$E$3*A74)^($E$2/A74)-1)/$E$3/A74</f>
        <v>2.10347680183777</v>
      </c>
    </row>
    <row r="75" customFormat="false" ht="12.75" hidden="false" customHeight="false" outlineLevel="0" collapsed="false">
      <c r="A75" s="0" t="n">
        <f aca="false">1+A74</f>
        <v>74</v>
      </c>
      <c r="B75" s="0" t="n">
        <f aca="false">($E$1*(1+A75*$E$3))^($E$2/A75)-$G$1*((1+$E$3*A75)^($E$2/A75)-1)/$E$3/A75</f>
        <v>2.09876141170056</v>
      </c>
    </row>
    <row r="76" customFormat="false" ht="12.75" hidden="false" customHeight="false" outlineLevel="0" collapsed="false">
      <c r="A76" s="0" t="n">
        <f aca="false">1+A75</f>
        <v>75</v>
      </c>
      <c r="B76" s="0" t="n">
        <f aca="false">($E$1*(1+A76*$E$3))^($E$2/A76)-$G$1*((1+$E$3*A76)^($E$2/A76)-1)/$E$3/A76</f>
        <v>2.09408948807128</v>
      </c>
    </row>
    <row r="77" customFormat="false" ht="12.75" hidden="false" customHeight="false" outlineLevel="0" collapsed="false">
      <c r="A77" s="0" t="n">
        <f aca="false">1+A76</f>
        <v>76</v>
      </c>
      <c r="B77" s="0" t="n">
        <f aca="false">($E$1*(1+A77*$E$3))^($E$2/A77)-$G$1*((1+$E$3*A77)^($E$2/A77)-1)/$E$3/A77</f>
        <v>2.08946052954782</v>
      </c>
    </row>
    <row r="78" customFormat="false" ht="12.75" hidden="false" customHeight="false" outlineLevel="0" collapsed="false">
      <c r="A78" s="0" t="n">
        <f aca="false">1+A77</f>
        <v>77</v>
      </c>
      <c r="B78" s="0" t="n">
        <f aca="false">($E$1*(1+A78*$E$3))^($E$2/A78)-$G$1*((1+$E$3*A78)^($E$2/A78)-1)/$E$3/A78</f>
        <v>2.0848740355393</v>
      </c>
    </row>
    <row r="79" customFormat="false" ht="12.75" hidden="false" customHeight="false" outlineLevel="0" collapsed="false">
      <c r="A79" s="0" t="n">
        <f aca="false">1+A78</f>
        <v>78</v>
      </c>
      <c r="B79" s="0" t="n">
        <f aca="false">($E$1*(1+A79*$E$3))^($E$2/A79)-$G$1*((1+$E$3*A79)^($E$2/A79)-1)/$E$3/A79</f>
        <v>2.08032950688317</v>
      </c>
    </row>
    <row r="80" customFormat="false" ht="12.75" hidden="false" customHeight="false" outlineLevel="0" collapsed="false">
      <c r="A80" s="0" t="n">
        <f aca="false">1+A79</f>
        <v>79</v>
      </c>
      <c r="B80" s="0" t="n">
        <f aca="false">($E$1*(1+A80*$E$3))^($E$2/A80)-$G$1*((1+$E$3*A80)^($E$2/A80)-1)/$E$3/A80</f>
        <v>2.07582644639384</v>
      </c>
    </row>
    <row r="81" customFormat="false" ht="12.75" hidden="false" customHeight="false" outlineLevel="0" collapsed="false">
      <c r="A81" s="0" t="n">
        <f aca="false">1+A80</f>
        <v>80</v>
      </c>
      <c r="B81" s="0" t="n">
        <f aca="false">($E$1*(1+A81*$E$3))^($E$2/A81)-$G$1*((1+$E$3*A81)^($E$2/A81)-1)/$E$3/A81</f>
        <v>2.0713643593499</v>
      </c>
    </row>
    <row r="82" customFormat="false" ht="12.75" hidden="false" customHeight="false" outlineLevel="0" collapsed="false">
      <c r="A82" s="0" t="n">
        <f aca="false">1+A81</f>
        <v>81</v>
      </c>
      <c r="B82" s="0" t="n">
        <f aca="false">($E$1*(1+A82*$E$3))^($E$2/A82)-$G$1*((1+$E$3*A82)^($E$2/A82)-1)/$E$3/A82</f>
        <v>2.06694275392577</v>
      </c>
    </row>
    <row r="83" customFormat="false" ht="12.75" hidden="false" customHeight="false" outlineLevel="0" collapsed="false">
      <c r="A83" s="0" t="n">
        <f aca="false">1+A82</f>
        <v>82</v>
      </c>
      <c r="B83" s="0" t="n">
        <f aca="false">($E$1*(1+A83*$E$3))^($E$2/A83)-$G$1*((1+$E$3*A83)^($E$2/A83)-1)/$E$3/A83</f>
        <v>2.06256114157342</v>
      </c>
    </row>
    <row r="84" customFormat="false" ht="12.75" hidden="false" customHeight="false" outlineLevel="0" collapsed="false">
      <c r="A84" s="0" t="n">
        <f aca="false">1+A83</f>
        <v>83</v>
      </c>
      <c r="B84" s="0" t="n">
        <f aca="false">($E$1*(1+A84*$E$3))^($E$2/A84)-$G$1*((1+$E$3*A84)^($E$2/A84)-1)/$E$3/A84</f>
        <v>2.05821903735897</v>
      </c>
    </row>
    <row r="85" customFormat="false" ht="12.75" hidden="false" customHeight="false" outlineLevel="0" collapsed="false">
      <c r="A85" s="0" t="n">
        <f aca="false">1+A84</f>
        <v>84</v>
      </c>
      <c r="B85" s="0" t="n">
        <f aca="false">($E$1*(1+A85*$E$3))^($E$2/A85)-$G$1*((1+$E$3*A85)^($E$2/A85)-1)/$E$3/A85</f>
        <v>2.05391596025855</v>
      </c>
    </row>
    <row r="86" customFormat="false" ht="12.75" hidden="false" customHeight="false" outlineLevel="0" collapsed="false">
      <c r="A86" s="0" t="n">
        <f aca="false">1+A85</f>
        <v>85</v>
      </c>
      <c r="B86" s="0" t="n">
        <f aca="false">($E$1*(1+A86*$E$3))^($E$2/A86)-$G$1*((1+$E$3*A86)^($E$2/A86)-1)/$E$3/A86</f>
        <v>2.04965143341742</v>
      </c>
    </row>
    <row r="87" customFormat="false" ht="12.75" hidden="false" customHeight="false" outlineLevel="0" collapsed="false">
      <c r="A87" s="0" t="n">
        <f aca="false">1+A86</f>
        <v>86</v>
      </c>
      <c r="B87" s="0" t="n">
        <f aca="false">($E$1*(1+A87*$E$3))^($E$2/A87)-$G$1*((1+$E$3*A87)^($E$2/A87)-1)/$E$3/A87</f>
        <v>2.04542498437597</v>
      </c>
    </row>
    <row r="88" customFormat="false" ht="12.75" hidden="false" customHeight="false" outlineLevel="0" collapsed="false">
      <c r="A88" s="0" t="n">
        <f aca="false">1+A87</f>
        <v>87</v>
      </c>
      <c r="B88" s="0" t="n">
        <f aca="false">($E$1*(1+A88*$E$3))^($E$2/A88)-$G$1*((1+$E$3*A88)^($E$2/A88)-1)/$E$3/A88</f>
        <v>2.04123614526568</v>
      </c>
    </row>
    <row r="89" customFormat="false" ht="12.75" hidden="false" customHeight="false" outlineLevel="0" collapsed="false">
      <c r="A89" s="0" t="n">
        <f aca="false">1+A88</f>
        <v>88</v>
      </c>
      <c r="B89" s="0" t="n">
        <f aca="false">($E$1*(1+A89*$E$3))^($E$2/A89)-$G$1*((1+$E$3*A89)^($E$2/A89)-1)/$E$3/A89</f>
        <v>2.03708445297805</v>
      </c>
    </row>
    <row r="90" customFormat="false" ht="12.75" hidden="false" customHeight="false" outlineLevel="0" collapsed="false">
      <c r="A90" s="0" t="n">
        <f aca="false">1+A89</f>
        <v>89</v>
      </c>
      <c r="B90" s="0" t="n">
        <f aca="false">($E$1*(1+A90*$E$3))^($E$2/A90)-$G$1*((1+$E$3*A90)^($E$2/A90)-1)/$E$3/A90</f>
        <v>2.03296944930912</v>
      </c>
    </row>
    <row r="91" customFormat="false" ht="12.75" hidden="false" customHeight="false" outlineLevel="0" collapsed="false">
      <c r="A91" s="0" t="n">
        <f aca="false">1+A90</f>
        <v>90</v>
      </c>
      <c r="B91" s="0" t="n">
        <f aca="false">($E$1*(1+A91*$E$3))^($E$2/A91)-$G$1*((1+$E$3*A91)^($E$2/A91)-1)/$E$3/A91</f>
        <v>2.02889068108181</v>
      </c>
    </row>
    <row r="92" customFormat="false" ht="12.75" hidden="false" customHeight="false" outlineLevel="0" collapsed="false">
      <c r="A92" s="0" t="n">
        <f aca="false">1+A91</f>
        <v>91</v>
      </c>
      <c r="B92" s="0" t="n">
        <f aca="false">($E$1*(1+A92*$E$3))^($E$2/A92)-$G$1*((1+$E$3*A92)^($E$2/A92)-1)/$E$3/A92</f>
        <v>2.02484770024844</v>
      </c>
    </row>
    <row r="93" customFormat="false" ht="12.75" hidden="false" customHeight="false" outlineLevel="0" collapsed="false">
      <c r="A93" s="0" t="n">
        <f aca="false">1+A92</f>
        <v>92</v>
      </c>
      <c r="B93" s="0" t="n">
        <f aca="false">($E$1*(1+A93*$E$3))^($E$2/A93)-$G$1*((1+$E$3*A93)^($E$2/A93)-1)/$E$3/A93</f>
        <v>2.02084006397518</v>
      </c>
    </row>
    <row r="94" customFormat="false" ht="12.75" hidden="false" customHeight="false" outlineLevel="0" collapsed="false">
      <c r="A94" s="0" t="n">
        <f aca="false">1+A93</f>
        <v>93</v>
      </c>
      <c r="B94" s="0" t="n">
        <f aca="false">($E$1*(1+A94*$E$3))^($E$2/A94)-$G$1*((1+$E$3*A94)^($E$2/A94)-1)/$E$3/A94</f>
        <v>2.01686733471023</v>
      </c>
    </row>
    <row r="95" customFormat="false" ht="12.75" hidden="false" customHeight="false" outlineLevel="0" collapsed="false">
      <c r="A95" s="0" t="n">
        <f aca="false">1+A94</f>
        <v>94</v>
      </c>
      <c r="B95" s="0" t="n">
        <f aca="false">($E$1*(1+A95*$E$3))^($E$2/A95)-$G$1*((1+$E$3*A95)^($E$2/A95)-1)/$E$3/A95</f>
        <v>2.01292908023738</v>
      </c>
    </row>
    <row r="96" customFormat="false" ht="12.75" hidden="false" customHeight="false" outlineLevel="0" collapsed="false">
      <c r="A96" s="0" t="n">
        <f aca="false">1+A95</f>
        <v>95</v>
      </c>
      <c r="B96" s="0" t="n">
        <f aca="false">($E$1*(1+A96*$E$3))^($E$2/A96)-$G$1*((1+$E$3*A96)^($E$2/A96)-1)/$E$3/A96</f>
        <v>2.00902487371629</v>
      </c>
    </row>
    <row r="97" customFormat="false" ht="12.75" hidden="false" customHeight="false" outlineLevel="0" collapsed="false">
      <c r="A97" s="0" t="n">
        <f aca="false">1+A96</f>
        <v>96</v>
      </c>
      <c r="B97" s="0" t="n">
        <f aca="false">($E$1*(1+A97*$E$3))^($E$2/A97)-$G$1*((1+$E$3*A97)^($E$2/A97)-1)/$E$3/A97</f>
        <v>2.00515429371092</v>
      </c>
    </row>
    <row r="98" customFormat="false" ht="12.75" hidden="false" customHeight="false" outlineLevel="0" collapsed="false">
      <c r="A98" s="0" t="n">
        <f aca="false">1+A97</f>
        <v>97</v>
      </c>
      <c r="B98" s="0" t="n">
        <f aca="false">($E$1*(1+A98*$E$3))^($E$2/A98)-$G$1*((1+$E$3*A98)^($E$2/A98)-1)/$E$3/A98</f>
        <v>2.00131692420713</v>
      </c>
    </row>
    <row r="99" customFormat="false" ht="12.75" hidden="false" customHeight="false" outlineLevel="0" collapsed="false">
      <c r="A99" s="0" t="n">
        <f aca="false">1+A98</f>
        <v>98</v>
      </c>
      <c r="B99" s="0" t="n">
        <f aca="false">($E$1*(1+A99*$E$3))^($E$2/A99)-$G$1*((1+$E$3*A99)^($E$2/A99)-1)/$E$3/A99</f>
        <v>1.99751235462067</v>
      </c>
    </row>
    <row r="100" customFormat="false" ht="12.75" hidden="false" customHeight="false" outlineLevel="0" collapsed="false">
      <c r="A100" s="0" t="n">
        <f aca="false">1+A99</f>
        <v>99</v>
      </c>
      <c r="B100" s="0" t="n">
        <f aca="false">($E$1*(1+A100*$E$3))^($E$2/A100)-$G$1*((1+$E$3*A100)^($E$2/A100)-1)/$E$3/A100</f>
        <v>1.99374017979644</v>
      </c>
    </row>
    <row r="101" customFormat="false" ht="12.75" hidden="false" customHeight="false" outlineLevel="0" collapsed="false">
      <c r="A101" s="0" t="n">
        <f aca="false">1+A100</f>
        <v>100</v>
      </c>
      <c r="B101" s="0" t="n">
        <f aca="false">($E$1*(1+A101*$E$3))^($E$2/A101)-$G$1*((1+$E$3*A101)^($E$2/A101)-1)/$E$3/A101</f>
        <v>1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5" width="9.28"/>
    <col collapsed="false" customWidth="true" hidden="false" outlineLevel="0" max="3" min="3" style="5" width="9.14"/>
    <col collapsed="false" customWidth="true" hidden="false" outlineLevel="0" max="12" min="12" style="6" width="3.42"/>
    <col collapsed="false" customWidth="true" hidden="false" outlineLevel="0" max="13" min="13" style="7" width="6.7"/>
    <col collapsed="false" customWidth="true" hidden="false" outlineLevel="0" max="43" min="14" style="8" width="5.71"/>
    <col collapsed="false" customWidth="true" hidden="false" outlineLevel="0" max="44" min="44" style="0" width="2.84"/>
    <col collapsed="false" customWidth="true" hidden="false" outlineLevel="0" max="45" min="45" style="9" width="6.41"/>
    <col collapsed="false" customWidth="true" hidden="false" outlineLevel="0" max="46" min="46" style="10" width="5.13"/>
  </cols>
  <sheetData>
    <row r="1" customFormat="false" ht="13.5" hidden="false" customHeight="false" outlineLevel="0" collapsed="false">
      <c r="B1" s="11" t="s">
        <v>2</v>
      </c>
      <c r="C1" s="11" t="s">
        <v>3</v>
      </c>
      <c r="L1" s="6" t="n">
        <v>0</v>
      </c>
      <c r="N1" s="12" t="n">
        <v>1</v>
      </c>
      <c r="O1" s="12" t="n">
        <f aca="false">1+N1</f>
        <v>2</v>
      </c>
      <c r="P1" s="12" t="n">
        <f aca="false">1+O1</f>
        <v>3</v>
      </c>
      <c r="Q1" s="12" t="n">
        <f aca="false">1+P1</f>
        <v>4</v>
      </c>
      <c r="R1" s="12" t="n">
        <f aca="false">1+Q1</f>
        <v>5</v>
      </c>
      <c r="S1" s="12" t="n">
        <f aca="false">1+R1</f>
        <v>6</v>
      </c>
      <c r="T1" s="12" t="n">
        <f aca="false">1+S1</f>
        <v>7</v>
      </c>
      <c r="U1" s="12" t="n">
        <f aca="false">1+T1</f>
        <v>8</v>
      </c>
      <c r="V1" s="12" t="n">
        <f aca="false">1+U1</f>
        <v>9</v>
      </c>
      <c r="W1" s="12" t="n">
        <f aca="false">1+V1</f>
        <v>10</v>
      </c>
      <c r="X1" s="12" t="n">
        <f aca="false">1+W1</f>
        <v>11</v>
      </c>
      <c r="Y1" s="12" t="n">
        <f aca="false">1+X1</f>
        <v>12</v>
      </c>
      <c r="Z1" s="12" t="n">
        <f aca="false">1+Y1</f>
        <v>13</v>
      </c>
      <c r="AA1" s="12" t="n">
        <f aca="false">1+Z1</f>
        <v>14</v>
      </c>
      <c r="AB1" s="12" t="n">
        <f aca="false">1+AA1</f>
        <v>15</v>
      </c>
      <c r="AC1" s="12" t="n">
        <f aca="false">1+AB1</f>
        <v>16</v>
      </c>
      <c r="AD1" s="12" t="n">
        <f aca="false">1+AC1</f>
        <v>17</v>
      </c>
      <c r="AE1" s="12" t="n">
        <f aca="false">1+AD1</f>
        <v>18</v>
      </c>
      <c r="AF1" s="12" t="n">
        <f aca="false">1+AE1</f>
        <v>19</v>
      </c>
      <c r="AG1" s="12" t="n">
        <f aca="false">1+AF1</f>
        <v>20</v>
      </c>
      <c r="AH1" s="12" t="n">
        <f aca="false">1+AG1</f>
        <v>21</v>
      </c>
      <c r="AI1" s="12" t="n">
        <f aca="false">1+AH1</f>
        <v>22</v>
      </c>
      <c r="AJ1" s="12" t="n">
        <f aca="false">1+AI1</f>
        <v>23</v>
      </c>
      <c r="AK1" s="12" t="n">
        <f aca="false">1+AJ1</f>
        <v>24</v>
      </c>
      <c r="AL1" s="12" t="n">
        <f aca="false">1+AK1</f>
        <v>25</v>
      </c>
      <c r="AM1" s="12" t="n">
        <f aca="false">1+AL1</f>
        <v>26</v>
      </c>
      <c r="AN1" s="12" t="n">
        <f aca="false">1+AM1</f>
        <v>27</v>
      </c>
      <c r="AO1" s="12" t="n">
        <f aca="false">1+AN1</f>
        <v>28</v>
      </c>
      <c r="AP1" s="12" t="n">
        <f aca="false">1+AO1</f>
        <v>29</v>
      </c>
      <c r="AQ1" s="12" t="n">
        <f aca="false">1+AP1</f>
        <v>30</v>
      </c>
      <c r="AR1" s="13"/>
      <c r="AS1" s="14" t="s">
        <v>4</v>
      </c>
      <c r="AT1" s="15"/>
    </row>
    <row r="2" customFormat="false" ht="14.25" hidden="false" customHeight="false" outlineLevel="0" collapsed="false">
      <c r="A2" s="16" t="s">
        <v>5</v>
      </c>
      <c r="B2" s="17" t="n">
        <v>0.1</v>
      </c>
      <c r="C2" s="18" t="n">
        <v>0.05</v>
      </c>
      <c r="L2" s="6" t="n">
        <v>1</v>
      </c>
      <c r="M2" s="8" t="n">
        <v>1475.74462909455</v>
      </c>
      <c r="N2" s="19" t="n">
        <v>1025.23499317216</v>
      </c>
      <c r="O2" s="19" t="n">
        <v>1003.10163631169</v>
      </c>
      <c r="P2" s="19" t="n">
        <v>972.416533991844</v>
      </c>
      <c r="Q2" s="19" t="n">
        <v>1043.7428239173</v>
      </c>
      <c r="R2" s="19" t="n">
        <v>983.573671741496</v>
      </c>
      <c r="S2" s="19" t="n">
        <v>1060.29059331295</v>
      </c>
      <c r="T2" s="19" t="n">
        <v>1029.03296814719</v>
      </c>
      <c r="U2" s="19" t="n">
        <v>1039.94184354483</v>
      </c>
      <c r="V2" s="19" t="n">
        <v>1045.38492480435</v>
      </c>
      <c r="W2" s="19" t="n">
        <v>989.63283919275</v>
      </c>
      <c r="X2" s="19" t="n">
        <v>1026.5293867887</v>
      </c>
      <c r="Y2" s="19" t="n">
        <v>1005.50575462214</v>
      </c>
      <c r="Z2" s="19" t="n">
        <v>973.912875092658</v>
      </c>
      <c r="AA2" s="19" t="n">
        <v>994.846464871556</v>
      </c>
      <c r="AB2" s="19" t="n">
        <v>1029.18914152402</v>
      </c>
      <c r="AC2" s="19" t="n">
        <v>1013.42174400366</v>
      </c>
      <c r="AD2" s="19" t="n">
        <v>1020.69008096245</v>
      </c>
      <c r="AE2" s="19" t="n">
        <v>1055.41902277038</v>
      </c>
      <c r="AF2" s="19" t="n">
        <v>984.595558580877</v>
      </c>
      <c r="AG2" s="19" t="n">
        <v>1013.08710300977</v>
      </c>
      <c r="AH2" s="19" t="n">
        <v>976.766318655096</v>
      </c>
      <c r="AI2" s="19" t="n">
        <v>996.322714836334</v>
      </c>
      <c r="AJ2" s="19" t="n">
        <v>973.572391811419</v>
      </c>
      <c r="AK2" s="19" t="n">
        <v>991.183502719777</v>
      </c>
      <c r="AL2" s="19" t="n">
        <v>1003.29043405955</v>
      </c>
      <c r="AM2" s="19" t="n">
        <v>1020.52944770289</v>
      </c>
      <c r="AN2" s="19" t="n">
        <v>948.175725001699</v>
      </c>
      <c r="AO2" s="19" t="n">
        <v>1082.54670285449</v>
      </c>
      <c r="AP2" s="19" t="n">
        <v>1036.58966485247</v>
      </c>
      <c r="AQ2" s="19" t="n">
        <v>958.347388594459</v>
      </c>
      <c r="AR2" s="13"/>
      <c r="AS2" s="20" t="n">
        <v>0.0025</v>
      </c>
      <c r="AT2" s="21" t="n">
        <f aca="false">NORMINV($AS2,0,1)</f>
        <v>-2.8070337683438</v>
      </c>
    </row>
    <row r="3" customFormat="false" ht="14.25" hidden="false" customHeight="false" outlineLevel="0" collapsed="false">
      <c r="A3" s="16" t="s">
        <v>6</v>
      </c>
      <c r="B3" s="17" t="n">
        <v>0.2</v>
      </c>
      <c r="C3" s="18" t="n">
        <v>0.08</v>
      </c>
      <c r="L3" s="6" t="n">
        <f aca="false">1+L2</f>
        <v>2</v>
      </c>
      <c r="M3" s="8" t="n">
        <v>1951.45691026434</v>
      </c>
      <c r="N3" s="19" t="n">
        <v>1032.70625619739</v>
      </c>
      <c r="O3" s="19" t="n">
        <v>1017.99190286506</v>
      </c>
      <c r="P3" s="19" t="n">
        <v>961.233763332163</v>
      </c>
      <c r="Q3" s="19" t="n">
        <v>1089.60472529891</v>
      </c>
      <c r="R3" s="19" t="n">
        <v>970.019165552855</v>
      </c>
      <c r="S3" s="19" t="n">
        <v>1072.44376004477</v>
      </c>
      <c r="T3" s="19" t="n">
        <v>1063.77366722663</v>
      </c>
      <c r="U3" s="19" t="n">
        <v>1074.56472774917</v>
      </c>
      <c r="V3" s="19" t="n">
        <v>1048.37504691111</v>
      </c>
      <c r="W3" s="19" t="n">
        <v>1044.66027808992</v>
      </c>
      <c r="X3" s="19" t="n">
        <v>1046.24966421321</v>
      </c>
      <c r="Y3" s="19" t="n">
        <v>1065.18966308209</v>
      </c>
      <c r="Z3" s="19" t="n">
        <v>978.121743012359</v>
      </c>
      <c r="AA3" s="19" t="n">
        <v>986.306373138519</v>
      </c>
      <c r="AB3" s="19" t="n">
        <v>1081.97584213726</v>
      </c>
      <c r="AC3" s="19" t="n">
        <v>1006.74702703132</v>
      </c>
      <c r="AD3" s="19" t="n">
        <v>985.021848373622</v>
      </c>
      <c r="AE3" s="19" t="n">
        <v>1031.48308528849</v>
      </c>
      <c r="AF3" s="19" t="n">
        <v>976.115482129206</v>
      </c>
      <c r="AG3" s="19" t="n">
        <v>1064.31457906334</v>
      </c>
      <c r="AH3" s="19" t="n">
        <v>981.641992129001</v>
      </c>
      <c r="AI3" s="19" t="n">
        <v>1032.34851668135</v>
      </c>
      <c r="AJ3" s="19" t="n">
        <v>1021.00898536112</v>
      </c>
      <c r="AK3" s="19" t="n">
        <v>974.860049260253</v>
      </c>
      <c r="AL3" s="19" t="n">
        <v>1024.7609827385</v>
      </c>
      <c r="AM3" s="19" t="n">
        <v>1061.5321739196</v>
      </c>
      <c r="AN3" s="19" t="n">
        <v>969.986021028316</v>
      </c>
      <c r="AO3" s="19" t="n">
        <v>1147.90510699794</v>
      </c>
      <c r="AP3" s="19" t="n">
        <v>973.90319788608</v>
      </c>
      <c r="AQ3" s="19" t="n">
        <v>954.460077634991</v>
      </c>
      <c r="AR3" s="13"/>
      <c r="AS3" s="20" t="n">
        <f aca="false">AS2+0.0025</f>
        <v>0.005</v>
      </c>
      <c r="AT3" s="21" t="n">
        <f aca="false">NORMINV($AS3,0,1)</f>
        <v>-2.5758293035489</v>
      </c>
    </row>
    <row r="4" customFormat="false" ht="14.25" hidden="false" customHeight="false" outlineLevel="0" collapsed="false">
      <c r="A4" s="16" t="s">
        <v>7</v>
      </c>
      <c r="B4" s="18" t="n">
        <v>0.6</v>
      </c>
      <c r="C4" s="22" t="n">
        <f aca="false">1-B4</f>
        <v>0.4</v>
      </c>
      <c r="L4" s="6" t="n">
        <f aca="false">1+L3</f>
        <v>3</v>
      </c>
      <c r="M4" s="8" t="n">
        <v>1567.09198111275</v>
      </c>
      <c r="N4" s="19" t="n">
        <v>1027.20956710639</v>
      </c>
      <c r="O4" s="19" t="n">
        <v>1017.82882015064</v>
      </c>
      <c r="P4" s="19" t="n">
        <v>965.140581105732</v>
      </c>
      <c r="Q4" s="19" t="n">
        <v>1082.41222337942</v>
      </c>
      <c r="R4" s="19" t="n">
        <v>954.168293809338</v>
      </c>
      <c r="S4" s="19" t="n">
        <v>1100.12744193841</v>
      </c>
      <c r="T4" s="19" t="n">
        <v>1060.96220587961</v>
      </c>
      <c r="U4" s="19" t="n">
        <v>1063.72464690273</v>
      </c>
      <c r="V4" s="19" t="n">
        <v>1023.93648924939</v>
      </c>
      <c r="W4" s="19" t="n">
        <v>1067.28250404528</v>
      </c>
      <c r="X4" s="19" t="n">
        <v>997.992759823183</v>
      </c>
      <c r="Y4" s="19" t="n">
        <v>1087.4686407885</v>
      </c>
      <c r="Z4" s="19" t="n">
        <v>964.471074383515</v>
      </c>
      <c r="AA4" s="19" t="n">
        <v>980.612046420544</v>
      </c>
      <c r="AB4" s="19" t="n">
        <v>1085.81086425423</v>
      </c>
      <c r="AC4" s="19" t="n">
        <v>1005.37362416831</v>
      </c>
      <c r="AD4" s="19" t="n">
        <v>1012.82001799955</v>
      </c>
      <c r="AE4" s="19" t="n">
        <v>1037.38254351104</v>
      </c>
      <c r="AF4" s="19" t="n">
        <v>993.473133934339</v>
      </c>
      <c r="AG4" s="19" t="n">
        <v>1082.63179178613</v>
      </c>
      <c r="AH4" s="19" t="n">
        <v>994.605890544615</v>
      </c>
      <c r="AI4" s="19" t="n">
        <v>995.865959325186</v>
      </c>
      <c r="AJ4" s="19" t="n">
        <v>1064.13669848146</v>
      </c>
      <c r="AK4" s="19" t="n">
        <v>985.139182501722</v>
      </c>
      <c r="AL4" s="19" t="n">
        <v>1005.58914983877</v>
      </c>
      <c r="AM4" s="19" t="n">
        <v>1092.02132065989</v>
      </c>
      <c r="AN4" s="19" t="n">
        <v>952.586253469505</v>
      </c>
      <c r="AO4" s="19" t="n">
        <v>1162.00047805521</v>
      </c>
      <c r="AP4" s="19" t="n">
        <v>987.260651268606</v>
      </c>
      <c r="AQ4" s="19" t="n">
        <v>957.072097097295</v>
      </c>
      <c r="AR4" s="13"/>
      <c r="AS4" s="20" t="n">
        <f aca="false">AS3+0.0025</f>
        <v>0.0075</v>
      </c>
      <c r="AT4" s="21" t="n">
        <f aca="false">NORMINV($AS4,0,1)</f>
        <v>-2.43237905858445</v>
      </c>
    </row>
    <row r="5" customFormat="false" ht="14.25" hidden="false" customHeight="false" outlineLevel="0" collapsed="false">
      <c r="A5" s="16" t="s">
        <v>8</v>
      </c>
      <c r="B5" s="23" t="n">
        <v>1000</v>
      </c>
      <c r="L5" s="6" t="n">
        <f aca="false">1+L4</f>
        <v>4</v>
      </c>
      <c r="M5" s="8" t="n">
        <v>1595.15650196605</v>
      </c>
      <c r="N5" s="19" t="n">
        <v>967.246067564563</v>
      </c>
      <c r="O5" s="19" t="n">
        <v>1056.31205562037</v>
      </c>
      <c r="P5" s="19" t="n">
        <v>948.121379563266</v>
      </c>
      <c r="Q5" s="19" t="n">
        <v>1066.53581261485</v>
      </c>
      <c r="R5" s="19" t="n">
        <v>970.727749449759</v>
      </c>
      <c r="S5" s="19" t="n">
        <v>1109.16504980866</v>
      </c>
      <c r="T5" s="19" t="n">
        <v>1016.5073702082</v>
      </c>
      <c r="U5" s="19" t="n">
        <v>1089.7859006668</v>
      </c>
      <c r="V5" s="19" t="n">
        <v>999.809420597336</v>
      </c>
      <c r="W5" s="19" t="n">
        <v>1053.24082856156</v>
      </c>
      <c r="X5" s="19" t="n">
        <v>1033.57753539234</v>
      </c>
      <c r="Y5" s="19" t="n">
        <v>1039.52757641441</v>
      </c>
      <c r="Z5" s="19" t="n">
        <v>976.618522919554</v>
      </c>
      <c r="AA5" s="19" t="n">
        <v>990.232584709149</v>
      </c>
      <c r="AB5" s="19" t="n">
        <v>1131.17088054052</v>
      </c>
      <c r="AC5" s="19" t="n">
        <v>1005.11821193708</v>
      </c>
      <c r="AD5" s="19" t="n">
        <v>1007.80149894619</v>
      </c>
      <c r="AE5" s="19" t="n">
        <v>1086.4954400284</v>
      </c>
      <c r="AF5" s="19" t="n">
        <v>983.197316108532</v>
      </c>
      <c r="AG5" s="19" t="n">
        <v>1117.075195443</v>
      </c>
      <c r="AH5" s="19" t="n">
        <v>976.613344745878</v>
      </c>
      <c r="AI5" s="19" t="n">
        <v>1006.59296930848</v>
      </c>
      <c r="AJ5" s="19" t="n">
        <v>1048.851924054</v>
      </c>
      <c r="AK5" s="19" t="n">
        <v>947.756516902807</v>
      </c>
      <c r="AL5" s="19" t="n">
        <v>1009.91064209015</v>
      </c>
      <c r="AM5" s="19" t="n">
        <v>1034.30759131111</v>
      </c>
      <c r="AN5" s="19" t="n">
        <v>964.466484922257</v>
      </c>
      <c r="AO5" s="19" t="n">
        <v>1196.2686895084</v>
      </c>
      <c r="AP5" s="19" t="n">
        <v>966.044482677781</v>
      </c>
      <c r="AQ5" s="19" t="n">
        <v>963.403048996299</v>
      </c>
      <c r="AR5" s="13"/>
      <c r="AS5" s="20" t="n">
        <f aca="false">AS4+0.0025</f>
        <v>0.01</v>
      </c>
      <c r="AT5" s="21" t="n">
        <f aca="false">NORMINV($AS5,0,1)</f>
        <v>-2.32634787404084</v>
      </c>
    </row>
    <row r="6" customFormat="false" ht="13.5" hidden="false" customHeight="false" outlineLevel="0" collapsed="false">
      <c r="L6" s="6" t="n">
        <f aca="false">1+L5</f>
        <v>5</v>
      </c>
      <c r="M6" s="8" t="n">
        <v>1659.16740242526</v>
      </c>
      <c r="N6" s="19" t="n">
        <v>1007.9605352643</v>
      </c>
      <c r="O6" s="19" t="n">
        <v>1055.74466049635</v>
      </c>
      <c r="P6" s="19" t="n">
        <v>945.45587873503</v>
      </c>
      <c r="Q6" s="19" t="n">
        <v>1082.93850892073</v>
      </c>
      <c r="R6" s="19" t="n">
        <v>984.140539279253</v>
      </c>
      <c r="S6" s="19" t="n">
        <v>1081.88120918193</v>
      </c>
      <c r="T6" s="19" t="n">
        <v>1084.88767616881</v>
      </c>
      <c r="U6" s="19" t="n">
        <v>1118.92585248026</v>
      </c>
      <c r="V6" s="19" t="n">
        <v>1070.06071104631</v>
      </c>
      <c r="W6" s="19" t="n">
        <v>1001.50640267888</v>
      </c>
      <c r="X6" s="19" t="n">
        <v>1094.32497259023</v>
      </c>
      <c r="Y6" s="19" t="n">
        <v>976.679101464255</v>
      </c>
      <c r="Z6" s="19" t="n">
        <v>991.044122889156</v>
      </c>
      <c r="AA6" s="19" t="n">
        <v>1006.80568622241</v>
      </c>
      <c r="AB6" s="19" t="n">
        <v>1190.05304097298</v>
      </c>
      <c r="AC6" s="19" t="n">
        <v>984.769313137095</v>
      </c>
      <c r="AD6" s="19" t="n">
        <v>984.648778818561</v>
      </c>
      <c r="AE6" s="19" t="n">
        <v>1147.88344920536</v>
      </c>
      <c r="AF6" s="19" t="n">
        <v>997.667779538283</v>
      </c>
      <c r="AG6" s="19" t="n">
        <v>1221.70082757201</v>
      </c>
      <c r="AH6" s="19" t="n">
        <v>962.602263684617</v>
      </c>
      <c r="AI6" s="19" t="n">
        <v>992.887428156043</v>
      </c>
      <c r="AJ6" s="19" t="n">
        <v>1076.59448595425</v>
      </c>
      <c r="AK6" s="19" t="n">
        <v>1007.33412844892</v>
      </c>
      <c r="AL6" s="19" t="n">
        <v>1010.53010662154</v>
      </c>
      <c r="AM6" s="19" t="n">
        <v>1003.46716873708</v>
      </c>
      <c r="AN6" s="19" t="n">
        <v>1019.08573344842</v>
      </c>
      <c r="AO6" s="19" t="n">
        <v>1209.69933983372</v>
      </c>
      <c r="AP6" s="19" t="n">
        <v>986.979994139986</v>
      </c>
      <c r="AQ6" s="19" t="n">
        <v>955.541755977233</v>
      </c>
      <c r="AR6" s="13"/>
      <c r="AS6" s="20" t="n">
        <f aca="false">AS5+0.0025</f>
        <v>0.0125</v>
      </c>
      <c r="AT6" s="21" t="n">
        <f aca="false">NORMINV($AS6,0,1)</f>
        <v>-2.24140272760494</v>
      </c>
    </row>
    <row r="7" customFormat="false" ht="12.75" hidden="false" customHeight="false" outlineLevel="0" collapsed="false">
      <c r="L7" s="6" t="n">
        <f aca="false">1+L6</f>
        <v>6</v>
      </c>
      <c r="M7" s="8" t="n">
        <v>1380.03140860818</v>
      </c>
      <c r="N7" s="19" t="n">
        <v>955.244082710747</v>
      </c>
      <c r="O7" s="19" t="n">
        <v>1037.96390836881</v>
      </c>
      <c r="P7" s="19" t="n">
        <v>1030.29060824933</v>
      </c>
      <c r="Q7" s="19" t="n">
        <v>1034.45764405736</v>
      </c>
      <c r="R7" s="19" t="n">
        <v>1084.59328186108</v>
      </c>
      <c r="S7" s="19" t="n">
        <v>1133.60306077192</v>
      </c>
      <c r="T7" s="19" t="n">
        <v>1122.31319615905</v>
      </c>
      <c r="U7" s="19" t="n">
        <v>1107.42715880218</v>
      </c>
      <c r="V7" s="19" t="n">
        <v>1131.67724165928</v>
      </c>
      <c r="W7" s="19" t="n">
        <v>945.764638192575</v>
      </c>
      <c r="X7" s="19" t="n">
        <v>1122.07469315553</v>
      </c>
      <c r="Y7" s="19" t="n">
        <v>1004.50833458907</v>
      </c>
      <c r="Z7" s="19" t="n">
        <v>1006.18876927549</v>
      </c>
      <c r="AA7" s="19" t="n">
        <v>1035.80072443335</v>
      </c>
      <c r="AB7" s="19" t="n">
        <v>1088.94176894907</v>
      </c>
      <c r="AC7" s="19" t="n">
        <v>999.968786291416</v>
      </c>
      <c r="AD7" s="19" t="n">
        <v>1049.78285612492</v>
      </c>
      <c r="AE7" s="19" t="n">
        <v>1168.15859688897</v>
      </c>
      <c r="AF7" s="19" t="n">
        <v>999.716812835162</v>
      </c>
      <c r="AG7" s="19" t="n">
        <v>1273.24628426449</v>
      </c>
      <c r="AH7" s="19" t="n">
        <v>1065.4781796453</v>
      </c>
      <c r="AI7" s="19" t="n">
        <v>1012.10353238813</v>
      </c>
      <c r="AJ7" s="19" t="n">
        <v>1017.05358476581</v>
      </c>
      <c r="AK7" s="19" t="n">
        <v>984.565609294813</v>
      </c>
      <c r="AL7" s="19" t="n">
        <v>1027.56420265212</v>
      </c>
      <c r="AM7" s="19" t="n">
        <v>947.883713224859</v>
      </c>
      <c r="AN7" s="19" t="n">
        <v>1027.26903148797</v>
      </c>
      <c r="AO7" s="19" t="n">
        <v>1233.24505889108</v>
      </c>
      <c r="AP7" s="19" t="n">
        <v>1001.48383992249</v>
      </c>
      <c r="AQ7" s="19" t="n">
        <v>960.507143842022</v>
      </c>
      <c r="AR7" s="13"/>
      <c r="AS7" s="20" t="n">
        <f aca="false">AS6+0.0025</f>
        <v>0.015</v>
      </c>
      <c r="AT7" s="21" t="n">
        <f aca="false">NORMINV($AS7,0,1)</f>
        <v>-2.17009037758456</v>
      </c>
    </row>
    <row r="8" customFormat="false" ht="12.75" hidden="false" customHeight="false" outlineLevel="0" collapsed="false">
      <c r="L8" s="6" t="n">
        <f aca="false">1+L7</f>
        <v>7</v>
      </c>
      <c r="M8" s="8" t="n">
        <v>1920.92902647772</v>
      </c>
      <c r="N8" s="19" t="n">
        <v>1004.45370494315</v>
      </c>
      <c r="O8" s="19" t="n">
        <v>1047.13042571627</v>
      </c>
      <c r="P8" s="19" t="n">
        <v>948.965523683516</v>
      </c>
      <c r="Q8" s="19" t="n">
        <v>1061.94922866976</v>
      </c>
      <c r="R8" s="19" t="n">
        <v>1073.23593994883</v>
      </c>
      <c r="S8" s="19" t="n">
        <v>1192.75785671674</v>
      </c>
      <c r="T8" s="19" t="n">
        <v>1078.13546467298</v>
      </c>
      <c r="U8" s="19" t="n">
        <v>1153.1785016315</v>
      </c>
      <c r="V8" s="19" t="n">
        <v>1136.7661882568</v>
      </c>
      <c r="W8" s="19" t="n">
        <v>947.229529180365</v>
      </c>
      <c r="X8" s="19" t="n">
        <v>1056.85747092981</v>
      </c>
      <c r="Y8" s="19" t="n">
        <v>1031.72587563452</v>
      </c>
      <c r="Z8" s="19" t="n">
        <v>1002.95758320429</v>
      </c>
      <c r="AA8" s="19" t="n">
        <v>1031.44058817977</v>
      </c>
      <c r="AB8" s="19" t="n">
        <v>1164.88744024399</v>
      </c>
      <c r="AC8" s="19" t="n">
        <v>1024.35690122134</v>
      </c>
      <c r="AD8" s="19" t="n">
        <v>1042.7171874286</v>
      </c>
      <c r="AE8" s="19" t="n">
        <v>1195.98024344255</v>
      </c>
      <c r="AF8" s="19" t="n">
        <v>932.251507494232</v>
      </c>
      <c r="AG8" s="19" t="n">
        <v>1269.63183921785</v>
      </c>
      <c r="AH8" s="19" t="n">
        <v>1102.13470173026</v>
      </c>
      <c r="AI8" s="19" t="n">
        <v>1015.12574121647</v>
      </c>
      <c r="AJ8" s="19" t="n">
        <v>1007.99919236478</v>
      </c>
      <c r="AK8" s="19" t="n">
        <v>991.900357471613</v>
      </c>
      <c r="AL8" s="19" t="n">
        <v>1038.60065640351</v>
      </c>
      <c r="AM8" s="19" t="n">
        <v>935.180802826017</v>
      </c>
      <c r="AN8" s="19" t="n">
        <v>1001.22567596912</v>
      </c>
      <c r="AO8" s="19" t="n">
        <v>1326.72202191123</v>
      </c>
      <c r="AP8" s="19" t="n">
        <v>1033.80916585825</v>
      </c>
      <c r="AQ8" s="19" t="n">
        <v>1006.39553151784</v>
      </c>
      <c r="AR8" s="13"/>
      <c r="AS8" s="20" t="n">
        <f aca="false">AS7+0.0025</f>
        <v>0.0175</v>
      </c>
      <c r="AT8" s="21" t="n">
        <f aca="false">NORMINV($AS8,0,1)</f>
        <v>-2.10835839916911</v>
      </c>
    </row>
    <row r="9" customFormat="false" ht="12.75" hidden="false" customHeight="false" outlineLevel="0" collapsed="false">
      <c r="L9" s="6" t="n">
        <f aca="false">1+L8</f>
        <v>8</v>
      </c>
      <c r="M9" s="8" t="n">
        <v>2229.44148231044</v>
      </c>
      <c r="N9" s="19" t="n">
        <v>1015.43401831274</v>
      </c>
      <c r="O9" s="19" t="n">
        <v>1094.52682898546</v>
      </c>
      <c r="P9" s="19" t="n">
        <v>943.559060605522</v>
      </c>
      <c r="Q9" s="19" t="n">
        <v>1079.18146270889</v>
      </c>
      <c r="R9" s="19" t="n">
        <v>1105.11523792863</v>
      </c>
      <c r="S9" s="19" t="n">
        <v>1245.87810500265</v>
      </c>
      <c r="T9" s="19" t="n">
        <v>1096.24544901568</v>
      </c>
      <c r="U9" s="19" t="n">
        <v>1100.25757712429</v>
      </c>
      <c r="V9" s="19" t="n">
        <v>1130.24638869468</v>
      </c>
      <c r="W9" s="19" t="n">
        <v>971.574878738947</v>
      </c>
      <c r="X9" s="19" t="n">
        <v>1074.63848862337</v>
      </c>
      <c r="Y9" s="19" t="n">
        <v>1045.30193495405</v>
      </c>
      <c r="Z9" s="19" t="n">
        <v>1030.14730375714</v>
      </c>
      <c r="AA9" s="19" t="n">
        <v>1046.22715324247</v>
      </c>
      <c r="AB9" s="19" t="n">
        <v>1110.44837225883</v>
      </c>
      <c r="AC9" s="19" t="n">
        <v>1062.86227261669</v>
      </c>
      <c r="AD9" s="19" t="n">
        <v>1094.15165279716</v>
      </c>
      <c r="AE9" s="19" t="n">
        <v>1219.01574344168</v>
      </c>
      <c r="AF9" s="19" t="n">
        <v>914.331487857871</v>
      </c>
      <c r="AG9" s="19" t="n">
        <v>1331.41650999279</v>
      </c>
      <c r="AH9" s="19" t="n">
        <v>1140.02177278873</v>
      </c>
      <c r="AI9" s="19" t="n">
        <v>1041.49854706874</v>
      </c>
      <c r="AJ9" s="19" t="n">
        <v>1012.82015821639</v>
      </c>
      <c r="AK9" s="19" t="n">
        <v>982.105607090958</v>
      </c>
      <c r="AL9" s="19" t="n">
        <v>999.14307367029</v>
      </c>
      <c r="AM9" s="19" t="n">
        <v>939.189666663054</v>
      </c>
      <c r="AN9" s="19" t="n">
        <v>1004.0052471944</v>
      </c>
      <c r="AO9" s="19" t="n">
        <v>1336.90656275669</v>
      </c>
      <c r="AP9" s="19" t="n">
        <v>1070.92706877253</v>
      </c>
      <c r="AQ9" s="19" t="n">
        <v>966.866514256566</v>
      </c>
      <c r="AR9" s="13"/>
      <c r="AS9" s="20" t="n">
        <f aca="false">AS8+0.0025</f>
        <v>0.02</v>
      </c>
      <c r="AT9" s="21" t="n">
        <f aca="false">NORMINV($AS9,0,1)</f>
        <v>-2.05374891063182</v>
      </c>
    </row>
    <row r="10" customFormat="false" ht="12.75" hidden="false" customHeight="false" outlineLevel="0" collapsed="false">
      <c r="L10" s="6" t="n">
        <f aca="false">1+L9</f>
        <v>9</v>
      </c>
      <c r="M10" s="8" t="n">
        <v>1590.42827531606</v>
      </c>
      <c r="N10" s="19" t="n">
        <v>1047.20354702657</v>
      </c>
      <c r="O10" s="19" t="n">
        <v>1075.86378389847</v>
      </c>
      <c r="P10" s="19" t="n">
        <v>995.979159258514</v>
      </c>
      <c r="Q10" s="19" t="n">
        <v>1052.81075500099</v>
      </c>
      <c r="R10" s="19" t="n">
        <v>1124.14697126676</v>
      </c>
      <c r="S10" s="19" t="n">
        <v>1194.17044651077</v>
      </c>
      <c r="T10" s="19" t="n">
        <v>1077.16259431312</v>
      </c>
      <c r="U10" s="19" t="n">
        <v>1063.5459528728</v>
      </c>
      <c r="V10" s="19" t="n">
        <v>1185.66226330011</v>
      </c>
      <c r="W10" s="19" t="n">
        <v>1006.41586273102</v>
      </c>
      <c r="X10" s="19" t="n">
        <v>1058.60361969505</v>
      </c>
      <c r="Y10" s="19" t="n">
        <v>1088.91182023626</v>
      </c>
      <c r="Z10" s="19" t="n">
        <v>989.068526305065</v>
      </c>
      <c r="AA10" s="19" t="n">
        <v>1027.52936071054</v>
      </c>
      <c r="AB10" s="19" t="n">
        <v>1142.08199900561</v>
      </c>
      <c r="AC10" s="19" t="n">
        <v>1004.69167697412</v>
      </c>
      <c r="AD10" s="19" t="n">
        <v>1068.17050605692</v>
      </c>
      <c r="AE10" s="19" t="n">
        <v>1271.37075153578</v>
      </c>
      <c r="AF10" s="19" t="n">
        <v>902.642249614426</v>
      </c>
      <c r="AG10" s="19" t="n">
        <v>1300.48086105148</v>
      </c>
      <c r="AH10" s="19" t="n">
        <v>1174.04700424008</v>
      </c>
      <c r="AI10" s="19" t="n">
        <v>1070.80016473425</v>
      </c>
      <c r="AJ10" s="19" t="n">
        <v>1026.51746328473</v>
      </c>
      <c r="AK10" s="19" t="n">
        <v>988.989101600306</v>
      </c>
      <c r="AL10" s="19" t="n">
        <v>995.31912810517</v>
      </c>
      <c r="AM10" s="19" t="n">
        <v>962.209855362559</v>
      </c>
      <c r="AN10" s="19" t="n">
        <v>986.509964182052</v>
      </c>
      <c r="AO10" s="19" t="n">
        <v>1291.16104815605</v>
      </c>
      <c r="AP10" s="19" t="n">
        <v>1105.72620313552</v>
      </c>
      <c r="AQ10" s="19" t="n">
        <v>970.030606119115</v>
      </c>
      <c r="AR10" s="13"/>
      <c r="AS10" s="20" t="n">
        <f aca="false">AS9+0.0025</f>
        <v>0.0225</v>
      </c>
      <c r="AT10" s="21" t="n">
        <f aca="false">NORMINV($AS10,0,1)</f>
        <v>-2.0046544617651</v>
      </c>
    </row>
    <row r="11" customFormat="false" ht="12.75" hidden="false" customHeight="false" outlineLevel="0" collapsed="false">
      <c r="L11" s="6" t="n">
        <f aca="false">1+L10</f>
        <v>10</v>
      </c>
      <c r="M11" s="8" t="n">
        <v>1806.86486415686</v>
      </c>
      <c r="N11" s="19" t="n">
        <v>1111.11865484167</v>
      </c>
      <c r="O11" s="19" t="n">
        <v>1045.34091705603</v>
      </c>
      <c r="P11" s="19" t="n">
        <v>959.27959271728</v>
      </c>
      <c r="Q11" s="19" t="n">
        <v>1136.8687294836</v>
      </c>
      <c r="R11" s="19" t="n">
        <v>1119.58120926678</v>
      </c>
      <c r="S11" s="19" t="n">
        <v>1164.51483055676</v>
      </c>
      <c r="T11" s="19" t="n">
        <v>1089.01482783771</v>
      </c>
      <c r="U11" s="19" t="n">
        <v>1096.02077361443</v>
      </c>
      <c r="V11" s="19" t="n">
        <v>1202.95802085466</v>
      </c>
      <c r="W11" s="19" t="n">
        <v>1052.56152925277</v>
      </c>
      <c r="X11" s="19" t="n">
        <v>1100.75158103101</v>
      </c>
      <c r="Y11" s="19" t="n">
        <v>1098.24574109932</v>
      </c>
      <c r="Z11" s="19" t="n">
        <v>972.73495422084</v>
      </c>
      <c r="AA11" s="19" t="n">
        <v>1054.32680325422</v>
      </c>
      <c r="AB11" s="19" t="n">
        <v>1105.82188255643</v>
      </c>
      <c r="AC11" s="19" t="n">
        <v>1079.52815921727</v>
      </c>
      <c r="AD11" s="19" t="n">
        <v>1051.41027737898</v>
      </c>
      <c r="AE11" s="19" t="n">
        <v>1298.25902850426</v>
      </c>
      <c r="AF11" s="19" t="n">
        <v>949.838444619518</v>
      </c>
      <c r="AG11" s="19" t="n">
        <v>1244.3028214966</v>
      </c>
      <c r="AH11" s="19" t="n">
        <v>1174.67911931197</v>
      </c>
      <c r="AI11" s="19" t="n">
        <v>1135.41305688891</v>
      </c>
      <c r="AJ11" s="19" t="n">
        <v>1115.91273581642</v>
      </c>
      <c r="AK11" s="19" t="n">
        <v>1057.62012581457</v>
      </c>
      <c r="AL11" s="19" t="n">
        <v>947.457800795009</v>
      </c>
      <c r="AM11" s="19" t="n">
        <v>958.306512157482</v>
      </c>
      <c r="AN11" s="19" t="n">
        <v>949.633345822967</v>
      </c>
      <c r="AO11" s="19" t="n">
        <v>1257.17256445667</v>
      </c>
      <c r="AP11" s="19" t="n">
        <v>1128.89010616393</v>
      </c>
      <c r="AQ11" s="19" t="n">
        <v>977.333536745698</v>
      </c>
      <c r="AR11" s="13"/>
      <c r="AS11" s="20" t="n">
        <f aca="false">AS10+0.0025</f>
        <v>0.025</v>
      </c>
      <c r="AT11" s="21" t="n">
        <f aca="false">NORMINV($AS11,0,1)</f>
        <v>-1.95996398454005</v>
      </c>
    </row>
    <row r="12" customFormat="false" ht="12.75" hidden="false" customHeight="false" outlineLevel="0" collapsed="false">
      <c r="L12" s="6" t="n">
        <f aca="false">1+L11</f>
        <v>11</v>
      </c>
      <c r="M12" s="8" t="n">
        <v>2276.59514611903</v>
      </c>
      <c r="N12" s="19" t="n">
        <v>1126.95361679186</v>
      </c>
      <c r="O12" s="19" t="n">
        <v>1026.18435625283</v>
      </c>
      <c r="P12" s="19" t="n">
        <v>883.935239895525</v>
      </c>
      <c r="Q12" s="19" t="n">
        <v>1130.67526818297</v>
      </c>
      <c r="R12" s="19" t="n">
        <v>1191.65179114955</v>
      </c>
      <c r="S12" s="19" t="n">
        <v>1125.40353611051</v>
      </c>
      <c r="T12" s="19" t="n">
        <v>1050.69152621363</v>
      </c>
      <c r="U12" s="19" t="n">
        <v>1021.40402229277</v>
      </c>
      <c r="V12" s="19" t="n">
        <v>1169.98858162638</v>
      </c>
      <c r="W12" s="19" t="n">
        <v>1031.46424261688</v>
      </c>
      <c r="X12" s="19" t="n">
        <v>1074.69989574345</v>
      </c>
      <c r="Y12" s="19" t="n">
        <v>1056.10061795925</v>
      </c>
      <c r="Z12" s="19" t="n">
        <v>959.581621406698</v>
      </c>
      <c r="AA12" s="19" t="n">
        <v>994.073150035011</v>
      </c>
      <c r="AB12" s="19" t="n">
        <v>1049.64881894655</v>
      </c>
      <c r="AC12" s="19" t="n">
        <v>1125.39109833499</v>
      </c>
      <c r="AD12" s="19" t="n">
        <v>1016.15418408727</v>
      </c>
      <c r="AE12" s="19" t="n">
        <v>1304.60971850021</v>
      </c>
      <c r="AF12" s="19" t="n">
        <v>959.77328433779</v>
      </c>
      <c r="AG12" s="19" t="n">
        <v>1240.56977958836</v>
      </c>
      <c r="AH12" s="19" t="n">
        <v>1201.28578919759</v>
      </c>
      <c r="AI12" s="19" t="n">
        <v>1175.46557519126</v>
      </c>
      <c r="AJ12" s="19" t="n">
        <v>1158.26764990304</v>
      </c>
      <c r="AK12" s="19" t="n">
        <v>1087.56097138138</v>
      </c>
      <c r="AL12" s="19" t="n">
        <v>909.374732108582</v>
      </c>
      <c r="AM12" s="19" t="n">
        <v>928.693313308966</v>
      </c>
      <c r="AN12" s="19" t="n">
        <v>993.305221283676</v>
      </c>
      <c r="AO12" s="19" t="n">
        <v>1224.92581244566</v>
      </c>
      <c r="AP12" s="19" t="n">
        <v>1124.52870848123</v>
      </c>
      <c r="AQ12" s="19" t="n">
        <v>985.944583766264</v>
      </c>
      <c r="AR12" s="13"/>
      <c r="AS12" s="20" t="n">
        <f aca="false">AS11+0.0025</f>
        <v>0.0275</v>
      </c>
      <c r="AT12" s="21" t="n">
        <f aca="false">NORMINV($AS12,0,1)</f>
        <v>-1.91887622621658</v>
      </c>
    </row>
    <row r="13" customFormat="false" ht="12.75" hidden="false" customHeight="false" outlineLevel="0" collapsed="false">
      <c r="L13" s="6" t="n">
        <f aca="false">1+L12</f>
        <v>12</v>
      </c>
      <c r="M13" s="8" t="n">
        <v>1673.02304194946</v>
      </c>
      <c r="N13" s="19" t="n">
        <v>1075.31519025331</v>
      </c>
      <c r="O13" s="19" t="n">
        <v>1031.09705205353</v>
      </c>
      <c r="P13" s="19" t="n">
        <v>872.100469745061</v>
      </c>
      <c r="Q13" s="19" t="n">
        <v>1146.08541334965</v>
      </c>
      <c r="R13" s="19" t="n">
        <v>1212.80146109962</v>
      </c>
      <c r="S13" s="19" t="n">
        <v>1206.6131974235</v>
      </c>
      <c r="T13" s="19" t="n">
        <v>1060.33799270458</v>
      </c>
      <c r="U13" s="19" t="n">
        <v>1047.7224516151</v>
      </c>
      <c r="V13" s="19" t="n">
        <v>1103.43874413673</v>
      </c>
      <c r="W13" s="19" t="n">
        <v>1061.45322469615</v>
      </c>
      <c r="X13" s="19" t="n">
        <v>1121.60077828414</v>
      </c>
      <c r="Y13" s="19" t="n">
        <v>1042.61703428001</v>
      </c>
      <c r="Z13" s="19" t="n">
        <v>922.55718098254</v>
      </c>
      <c r="AA13" s="19" t="n">
        <v>1012.70373130191</v>
      </c>
      <c r="AB13" s="19" t="n">
        <v>1074.52002458315</v>
      </c>
      <c r="AC13" s="19" t="n">
        <v>1102.75100955715</v>
      </c>
      <c r="AD13" s="19" t="n">
        <v>1061.54953783159</v>
      </c>
      <c r="AE13" s="19" t="n">
        <v>1293.4620216647</v>
      </c>
      <c r="AF13" s="19" t="n">
        <v>1001.54317504243</v>
      </c>
      <c r="AG13" s="19" t="n">
        <v>1258.49394487843</v>
      </c>
      <c r="AH13" s="19" t="n">
        <v>1245.65838063721</v>
      </c>
      <c r="AI13" s="19" t="n">
        <v>1171.39176910801</v>
      </c>
      <c r="AJ13" s="19" t="n">
        <v>1113.41585273563</v>
      </c>
      <c r="AK13" s="19" t="n">
        <v>1119.93191461583</v>
      </c>
      <c r="AL13" s="19" t="n">
        <v>906.387751546012</v>
      </c>
      <c r="AM13" s="19" t="n">
        <v>988.388292498064</v>
      </c>
      <c r="AN13" s="19" t="n">
        <v>967.690460604819</v>
      </c>
      <c r="AO13" s="19" t="n">
        <v>1209.6275700479</v>
      </c>
      <c r="AP13" s="19" t="n">
        <v>1086.88730523892</v>
      </c>
      <c r="AQ13" s="19" t="n">
        <v>991.682422153742</v>
      </c>
      <c r="AR13" s="13"/>
      <c r="AS13" s="20" t="n">
        <f aca="false">AS12+0.0025</f>
        <v>0.03</v>
      </c>
      <c r="AT13" s="21" t="n">
        <f aca="false">NORMINV($AS13,0,1)</f>
        <v>-1.88079360815125</v>
      </c>
    </row>
    <row r="14" customFormat="false" ht="12.75" hidden="false" customHeight="false" outlineLevel="0" collapsed="false">
      <c r="L14" s="6" t="n">
        <f aca="false">1+L13</f>
        <v>13</v>
      </c>
      <c r="M14" s="8" t="n">
        <v>1568.46568787273</v>
      </c>
      <c r="N14" s="19" t="n">
        <v>1073.03615231442</v>
      </c>
      <c r="O14" s="19" t="n">
        <v>1026.55936945714</v>
      </c>
      <c r="P14" s="19" t="n">
        <v>950.161974663411</v>
      </c>
      <c r="Q14" s="19" t="n">
        <v>1089.38124826423</v>
      </c>
      <c r="R14" s="19" t="n">
        <v>1171.38741115017</v>
      </c>
      <c r="S14" s="19" t="n">
        <v>1212.77251500062</v>
      </c>
      <c r="T14" s="19" t="n">
        <v>993.205976957348</v>
      </c>
      <c r="U14" s="19" t="n">
        <v>1031.23983234225</v>
      </c>
      <c r="V14" s="19" t="n">
        <v>1093.00815843891</v>
      </c>
      <c r="W14" s="19" t="n">
        <v>1132.47580331233</v>
      </c>
      <c r="X14" s="19" t="n">
        <v>1124.71109916203</v>
      </c>
      <c r="Y14" s="19" t="n">
        <v>1015.87103835124</v>
      </c>
      <c r="Z14" s="19" t="n">
        <v>931.072675345159</v>
      </c>
      <c r="AA14" s="19" t="n">
        <v>1001.59746127339</v>
      </c>
      <c r="AB14" s="19" t="n">
        <v>1022.20254924543</v>
      </c>
      <c r="AC14" s="19" t="n">
        <v>1106.57957513</v>
      </c>
      <c r="AD14" s="19" t="n">
        <v>1154.89756447004</v>
      </c>
      <c r="AE14" s="19" t="n">
        <v>1282.95947452167</v>
      </c>
      <c r="AF14" s="19" t="n">
        <v>975.189043102463</v>
      </c>
      <c r="AG14" s="19" t="n">
        <v>1312.61062146331</v>
      </c>
      <c r="AH14" s="19" t="n">
        <v>1282.29921048689</v>
      </c>
      <c r="AI14" s="19" t="n">
        <v>1212.7907559967</v>
      </c>
      <c r="AJ14" s="19" t="n">
        <v>1167.34625838418</v>
      </c>
      <c r="AK14" s="19" t="n">
        <v>1146.09221005977</v>
      </c>
      <c r="AL14" s="19" t="n">
        <v>940.827761386416</v>
      </c>
      <c r="AM14" s="19" t="n">
        <v>958.799430358585</v>
      </c>
      <c r="AN14" s="19" t="n">
        <v>970.912444772409</v>
      </c>
      <c r="AO14" s="19" t="n">
        <v>1279.36646728526</v>
      </c>
      <c r="AP14" s="19" t="n">
        <v>1091.65453625907</v>
      </c>
      <c r="AQ14" s="19" t="n">
        <v>973.806073700127</v>
      </c>
      <c r="AR14" s="13"/>
      <c r="AS14" s="20" t="n">
        <f aca="false">AS13+0.0025</f>
        <v>0.0325</v>
      </c>
      <c r="AT14" s="21" t="n">
        <f aca="false">NORMINV($AS14,0,1)</f>
        <v>-1.8452581167555</v>
      </c>
    </row>
    <row r="15" customFormat="false" ht="12.75" hidden="false" customHeight="false" outlineLevel="0" collapsed="false">
      <c r="L15" s="6" t="n">
        <f aca="false">1+L14</f>
        <v>14</v>
      </c>
      <c r="M15" s="8" t="n">
        <v>1196.69780038335</v>
      </c>
      <c r="N15" s="19" t="n">
        <v>1094.14128409407</v>
      </c>
      <c r="O15" s="19" t="n">
        <v>1055.71516305526</v>
      </c>
      <c r="P15" s="19" t="n">
        <v>967.478937170439</v>
      </c>
      <c r="Q15" s="19" t="n">
        <v>1138.30538093457</v>
      </c>
      <c r="R15" s="19" t="n">
        <v>1212.8130235378</v>
      </c>
      <c r="S15" s="19" t="n">
        <v>1177.39615234448</v>
      </c>
      <c r="T15" s="19" t="n">
        <v>1044.93299895365</v>
      </c>
      <c r="U15" s="19" t="n">
        <v>1042.74136690537</v>
      </c>
      <c r="V15" s="19" t="n">
        <v>1089.69806072851</v>
      </c>
      <c r="W15" s="19" t="n">
        <v>1110.38163042905</v>
      </c>
      <c r="X15" s="19" t="n">
        <v>1095.1395579247</v>
      </c>
      <c r="Y15" s="19" t="n">
        <v>1085.6516391919</v>
      </c>
      <c r="Z15" s="19" t="n">
        <v>927.382864136172</v>
      </c>
      <c r="AA15" s="19" t="n">
        <v>1072.7081870928</v>
      </c>
      <c r="AB15" s="19" t="n">
        <v>1028.20577338857</v>
      </c>
      <c r="AC15" s="19" t="n">
        <v>1121.77671928016</v>
      </c>
      <c r="AD15" s="19" t="n">
        <v>1193.48329294997</v>
      </c>
      <c r="AE15" s="19" t="n">
        <v>1289.49365200731</v>
      </c>
      <c r="AF15" s="19" t="n">
        <v>964.148757921828</v>
      </c>
      <c r="AG15" s="19" t="n">
        <v>1334.42331399502</v>
      </c>
      <c r="AH15" s="19" t="n">
        <v>1258.32365278248</v>
      </c>
      <c r="AI15" s="19" t="n">
        <v>1200.88457348814</v>
      </c>
      <c r="AJ15" s="19" t="n">
        <v>1257.96313557849</v>
      </c>
      <c r="AK15" s="19" t="n">
        <v>1071.49677678362</v>
      </c>
      <c r="AL15" s="19" t="n">
        <v>981.237626501376</v>
      </c>
      <c r="AM15" s="19" t="n">
        <v>990.316221404523</v>
      </c>
      <c r="AN15" s="19" t="n">
        <v>940.787672924304</v>
      </c>
      <c r="AO15" s="19" t="n">
        <v>1282.18303702613</v>
      </c>
      <c r="AP15" s="19" t="n">
        <v>1101.43987391939</v>
      </c>
      <c r="AQ15" s="19" t="n">
        <v>987.378750802043</v>
      </c>
      <c r="AR15" s="13"/>
      <c r="AS15" s="20" t="n">
        <f aca="false">AS14+0.0025</f>
        <v>0.035</v>
      </c>
      <c r="AT15" s="21" t="n">
        <f aca="false">NORMINV($AS15,0,1)</f>
        <v>-1.8119106729526</v>
      </c>
    </row>
    <row r="16" customFormat="false" ht="12.75" hidden="false" customHeight="false" outlineLevel="0" collapsed="false">
      <c r="L16" s="6" t="n">
        <f aca="false">1+L15</f>
        <v>15</v>
      </c>
      <c r="M16" s="8" t="n">
        <v>2129.51783876345</v>
      </c>
      <c r="N16" s="19" t="n">
        <v>1070.711502734</v>
      </c>
      <c r="O16" s="19" t="n">
        <v>1079.70521428904</v>
      </c>
      <c r="P16" s="19" t="n">
        <v>931.893882590815</v>
      </c>
      <c r="Q16" s="19" t="n">
        <v>1097.87090037324</v>
      </c>
      <c r="R16" s="19" t="n">
        <v>1197.46780343409</v>
      </c>
      <c r="S16" s="19" t="n">
        <v>1142.51853285312</v>
      </c>
      <c r="T16" s="19" t="n">
        <v>1095.3014804865</v>
      </c>
      <c r="U16" s="19" t="n">
        <v>1055.70766569836</v>
      </c>
      <c r="V16" s="19" t="n">
        <v>1094.06807248844</v>
      </c>
      <c r="W16" s="19" t="n">
        <v>1103.99975355009</v>
      </c>
      <c r="X16" s="19" t="n">
        <v>1126.46429151739</v>
      </c>
      <c r="Y16" s="19" t="n">
        <v>1090.88585772174</v>
      </c>
      <c r="Z16" s="19" t="n">
        <v>954.831298182772</v>
      </c>
      <c r="AA16" s="19" t="n">
        <v>1136.10600718317</v>
      </c>
      <c r="AB16" s="19" t="n">
        <v>1055.72396218842</v>
      </c>
      <c r="AC16" s="19" t="n">
        <v>1171.72876314427</v>
      </c>
      <c r="AD16" s="19" t="n">
        <v>1153.55364629739</v>
      </c>
      <c r="AE16" s="19" t="n">
        <v>1285.1441445374</v>
      </c>
      <c r="AF16" s="19" t="n">
        <v>1009.28563508482</v>
      </c>
      <c r="AG16" s="19" t="n">
        <v>1293.17436068076</v>
      </c>
      <c r="AH16" s="19" t="n">
        <v>1223.27066271661</v>
      </c>
      <c r="AI16" s="19" t="n">
        <v>1202.78365607618</v>
      </c>
      <c r="AJ16" s="19" t="n">
        <v>1286.58190050902</v>
      </c>
      <c r="AK16" s="19" t="n">
        <v>1034.53141943481</v>
      </c>
      <c r="AL16" s="19" t="n">
        <v>1004.49373575546</v>
      </c>
      <c r="AM16" s="19" t="n">
        <v>1015.67996178254</v>
      </c>
      <c r="AN16" s="19" t="n">
        <v>916.44644195633</v>
      </c>
      <c r="AO16" s="19" t="n">
        <v>1272.89509786056</v>
      </c>
      <c r="AP16" s="19" t="n">
        <v>1163.73047994152</v>
      </c>
      <c r="AQ16" s="19" t="n">
        <v>1043.85351007167</v>
      </c>
      <c r="AR16" s="13"/>
      <c r="AS16" s="20" t="n">
        <f aca="false">AS15+0.0025</f>
        <v>0.0375</v>
      </c>
      <c r="AT16" s="21" t="n">
        <f aca="false">NORMINV($AS16,0,1)</f>
        <v>-1.78046434169203</v>
      </c>
    </row>
    <row r="17" customFormat="false" ht="12.75" hidden="false" customHeight="false" outlineLevel="0" collapsed="false">
      <c r="L17" s="6" t="n">
        <f aca="false">1+L16</f>
        <v>16</v>
      </c>
      <c r="M17" s="8" t="n">
        <v>2895.65142240615</v>
      </c>
      <c r="N17" s="19" t="n">
        <v>1121.82027835252</v>
      </c>
      <c r="O17" s="19" t="n">
        <v>1058.64304322421</v>
      </c>
      <c r="P17" s="19" t="n">
        <v>886.693036166327</v>
      </c>
      <c r="Q17" s="19" t="n">
        <v>1127.71774579559</v>
      </c>
      <c r="R17" s="19" t="n">
        <v>1205.90475564195</v>
      </c>
      <c r="S17" s="19" t="n">
        <v>1168.9059898251</v>
      </c>
      <c r="T17" s="19" t="n">
        <v>1059.87160141985</v>
      </c>
      <c r="U17" s="19" t="n">
        <v>1064.48782899056</v>
      </c>
      <c r="V17" s="19" t="n">
        <v>1070.19989226893</v>
      </c>
      <c r="W17" s="19" t="n">
        <v>1083.94949689545</v>
      </c>
      <c r="X17" s="19" t="n">
        <v>1080.15722817139</v>
      </c>
      <c r="Y17" s="19" t="n">
        <v>1028.26733152081</v>
      </c>
      <c r="Z17" s="19" t="n">
        <v>942.83496378073</v>
      </c>
      <c r="AA17" s="19" t="n">
        <v>1141.36993885281</v>
      </c>
      <c r="AB17" s="19" t="n">
        <v>990.974639363236</v>
      </c>
      <c r="AC17" s="19" t="n">
        <v>1178.52535055079</v>
      </c>
      <c r="AD17" s="19" t="n">
        <v>1152.50891825569</v>
      </c>
      <c r="AE17" s="19" t="n">
        <v>1238.86933225409</v>
      </c>
      <c r="AF17" s="19" t="n">
        <v>1043.15432220228</v>
      </c>
      <c r="AG17" s="19" t="n">
        <v>1342.86147118221</v>
      </c>
      <c r="AH17" s="19" t="n">
        <v>1253.78579615828</v>
      </c>
      <c r="AI17" s="19" t="n">
        <v>1135.60544684255</v>
      </c>
      <c r="AJ17" s="19" t="n">
        <v>1285.81031553834</v>
      </c>
      <c r="AK17" s="19" t="n">
        <v>954.608522938574</v>
      </c>
      <c r="AL17" s="19" t="n">
        <v>1027.36459195693</v>
      </c>
      <c r="AM17" s="19" t="n">
        <v>1063.51139525255</v>
      </c>
      <c r="AN17" s="19" t="n">
        <v>894.098561912547</v>
      </c>
      <c r="AO17" s="19" t="n">
        <v>1247.36989386073</v>
      </c>
      <c r="AP17" s="19" t="n">
        <v>1200.56779847477</v>
      </c>
      <c r="AQ17" s="19" t="n">
        <v>1004.76506392648</v>
      </c>
      <c r="AR17" s="13"/>
      <c r="AS17" s="20" t="n">
        <f aca="false">AS16+0.0025</f>
        <v>0.04</v>
      </c>
      <c r="AT17" s="21" t="n">
        <f aca="false">NORMINV($AS17,0,1)</f>
        <v>-1.75068607125217</v>
      </c>
    </row>
    <row r="18" customFormat="false" ht="12.75" hidden="false" customHeight="false" outlineLevel="0" collapsed="false">
      <c r="L18" s="6" t="n">
        <f aca="false">1+L17</f>
        <v>17</v>
      </c>
      <c r="M18" s="8" t="n">
        <v>1917.33856736839</v>
      </c>
      <c r="N18" s="19" t="n">
        <v>1159.07456243152</v>
      </c>
      <c r="O18" s="19" t="n">
        <v>1051.69259896207</v>
      </c>
      <c r="P18" s="19" t="n">
        <v>921.930360049016</v>
      </c>
      <c r="Q18" s="19" t="n">
        <v>1132.10350299662</v>
      </c>
      <c r="R18" s="19" t="n">
        <v>1148.21598052084</v>
      </c>
      <c r="S18" s="19" t="n">
        <v>1114.9541479632</v>
      </c>
      <c r="T18" s="19" t="n">
        <v>1101.20148568375</v>
      </c>
      <c r="U18" s="19" t="n">
        <v>1104.42786357683</v>
      </c>
      <c r="V18" s="19" t="n">
        <v>1066.7697718558</v>
      </c>
      <c r="W18" s="19" t="n">
        <v>1155.75776884492</v>
      </c>
      <c r="X18" s="19" t="n">
        <v>1148.64476875552</v>
      </c>
      <c r="Y18" s="19" t="n">
        <v>1040.28612751633</v>
      </c>
      <c r="Z18" s="19" t="n">
        <v>948.115722366078</v>
      </c>
      <c r="AA18" s="19" t="n">
        <v>1149.15677368539</v>
      </c>
      <c r="AB18" s="19" t="n">
        <v>943.911318309881</v>
      </c>
      <c r="AC18" s="19" t="n">
        <v>1143.07779642184</v>
      </c>
      <c r="AD18" s="19" t="n">
        <v>1188.46319426926</v>
      </c>
      <c r="AE18" s="19" t="n">
        <v>1167.66668309569</v>
      </c>
      <c r="AF18" s="19" t="n">
        <v>1065.7545554933</v>
      </c>
      <c r="AG18" s="19" t="n">
        <v>1384.6873306136</v>
      </c>
      <c r="AH18" s="19" t="n">
        <v>1275.31354078424</v>
      </c>
      <c r="AI18" s="19" t="n">
        <v>1160.88474480369</v>
      </c>
      <c r="AJ18" s="19" t="n">
        <v>1307.6934796529</v>
      </c>
      <c r="AK18" s="19" t="n">
        <v>917.027082461006</v>
      </c>
      <c r="AL18" s="19" t="n">
        <v>984.840705316346</v>
      </c>
      <c r="AM18" s="19" t="n">
        <v>1099.37944293746</v>
      </c>
      <c r="AN18" s="19" t="n">
        <v>896.233083512617</v>
      </c>
      <c r="AO18" s="19" t="n">
        <v>1295.79135165701</v>
      </c>
      <c r="AP18" s="19" t="n">
        <v>1256.85248645974</v>
      </c>
      <c r="AQ18" s="19" t="n">
        <v>986.68749297244</v>
      </c>
      <c r="AR18" s="13"/>
      <c r="AS18" s="20" t="n">
        <f aca="false">AS17+0.0025</f>
        <v>0.0425</v>
      </c>
      <c r="AT18" s="21" t="n">
        <f aca="false">NORMINV($AS18,0,1)</f>
        <v>-1.72238389025269</v>
      </c>
    </row>
    <row r="19" customFormat="false" ht="12.75" hidden="false" customHeight="false" outlineLevel="0" collapsed="false">
      <c r="L19" s="6" t="n">
        <f aca="false">1+L18</f>
        <v>18</v>
      </c>
      <c r="M19" s="8" t="n">
        <v>3207.4131545836</v>
      </c>
      <c r="N19" s="19" t="n">
        <v>1212.76003363993</v>
      </c>
      <c r="O19" s="19" t="n">
        <v>991.183291378114</v>
      </c>
      <c r="P19" s="19" t="n">
        <v>912.794156516118</v>
      </c>
      <c r="Q19" s="19" t="n">
        <v>1138.23158313809</v>
      </c>
      <c r="R19" s="19" t="n">
        <v>1098.87667262848</v>
      </c>
      <c r="S19" s="19" t="n">
        <v>1132.37174470974</v>
      </c>
      <c r="T19" s="19" t="n">
        <v>1078.40205838929</v>
      </c>
      <c r="U19" s="19" t="n">
        <v>1155.73806077672</v>
      </c>
      <c r="V19" s="19" t="n">
        <v>1147.00463645077</v>
      </c>
      <c r="W19" s="19" t="n">
        <v>1115.97104622871</v>
      </c>
      <c r="X19" s="19" t="n">
        <v>1192.46643285036</v>
      </c>
      <c r="Y19" s="19" t="n">
        <v>1032.97517284354</v>
      </c>
      <c r="Z19" s="19" t="n">
        <v>934.571941840192</v>
      </c>
      <c r="AA19" s="19" t="n">
        <v>1169.46585175043</v>
      </c>
      <c r="AB19" s="19" t="n">
        <v>984.988955814381</v>
      </c>
      <c r="AC19" s="19" t="n">
        <v>1167.44089815452</v>
      </c>
      <c r="AD19" s="19" t="n">
        <v>1180.57634232966</v>
      </c>
      <c r="AE19" s="19" t="n">
        <v>1079.3230554753</v>
      </c>
      <c r="AF19" s="19" t="n">
        <v>1057.4718286163</v>
      </c>
      <c r="AG19" s="19" t="n">
        <v>1357.10464273435</v>
      </c>
      <c r="AH19" s="19" t="n">
        <v>1290.43276600657</v>
      </c>
      <c r="AI19" s="19" t="n">
        <v>1092.60130373647</v>
      </c>
      <c r="AJ19" s="19" t="n">
        <v>1271.98877130401</v>
      </c>
      <c r="AK19" s="19" t="n">
        <v>940.011092537924</v>
      </c>
      <c r="AL19" s="19" t="n">
        <v>957.41431898695</v>
      </c>
      <c r="AM19" s="19" t="n">
        <v>1130.39280550377</v>
      </c>
      <c r="AN19" s="19" t="n">
        <v>878.947284965679</v>
      </c>
      <c r="AO19" s="19" t="n">
        <v>1307.83304324742</v>
      </c>
      <c r="AP19" s="19" t="n">
        <v>1325.93756508259</v>
      </c>
      <c r="AQ19" s="19" t="n">
        <v>1043.01197741328</v>
      </c>
      <c r="AR19" s="13"/>
      <c r="AS19" s="20" t="n">
        <f aca="false">AS18+0.0025</f>
        <v>0.045</v>
      </c>
      <c r="AT19" s="21" t="n">
        <f aca="false">NORMINV($AS19,0,1)</f>
        <v>-1.69539771027214</v>
      </c>
    </row>
    <row r="20" customFormat="false" ht="12.75" hidden="false" customHeight="false" outlineLevel="0" collapsed="false">
      <c r="L20" s="6" t="n">
        <f aca="false">1+L19</f>
        <v>19</v>
      </c>
      <c r="M20" s="8" t="n">
        <v>1427.00112995677</v>
      </c>
      <c r="N20" s="19" t="n">
        <v>1263.87512775377</v>
      </c>
      <c r="O20" s="19" t="n">
        <v>1022.12765208385</v>
      </c>
      <c r="P20" s="19" t="n">
        <v>929.298134165063</v>
      </c>
      <c r="Q20" s="19" t="n">
        <v>1134.93662445619</v>
      </c>
      <c r="R20" s="19" t="n">
        <v>1112.85888835585</v>
      </c>
      <c r="S20" s="19" t="n">
        <v>1127.00299956554</v>
      </c>
      <c r="T20" s="19" t="n">
        <v>1137.93395317007</v>
      </c>
      <c r="U20" s="19" t="n">
        <v>1116.38526536341</v>
      </c>
      <c r="V20" s="19" t="n">
        <v>1159.68880992048</v>
      </c>
      <c r="W20" s="19" t="n">
        <v>1115.83778500326</v>
      </c>
      <c r="X20" s="19" t="n">
        <v>1151.13021000957</v>
      </c>
      <c r="Y20" s="19" t="n">
        <v>1039.53803628412</v>
      </c>
      <c r="Z20" s="19" t="n">
        <v>1013.67890497699</v>
      </c>
      <c r="AA20" s="19" t="n">
        <v>1146.47868858605</v>
      </c>
      <c r="AB20" s="19" t="n">
        <v>996.860410758454</v>
      </c>
      <c r="AC20" s="19" t="n">
        <v>1193.6376980244</v>
      </c>
      <c r="AD20" s="19" t="n">
        <v>1194.9025032648</v>
      </c>
      <c r="AE20" s="19" t="n">
        <v>1133.62948325236</v>
      </c>
      <c r="AF20" s="19" t="n">
        <v>1060.83543929347</v>
      </c>
      <c r="AG20" s="19" t="n">
        <v>1388.71985331703</v>
      </c>
      <c r="AH20" s="19" t="n">
        <v>1295.94372254567</v>
      </c>
      <c r="AI20" s="19" t="n">
        <v>1128.58328212562</v>
      </c>
      <c r="AJ20" s="19" t="n">
        <v>1315.38534548159</v>
      </c>
      <c r="AK20" s="19" t="n">
        <v>1003.59772990543</v>
      </c>
      <c r="AL20" s="19" t="n">
        <v>1003.16172212538</v>
      </c>
      <c r="AM20" s="19" t="n">
        <v>1175.46172824584</v>
      </c>
      <c r="AN20" s="19" t="n">
        <v>887.626645768614</v>
      </c>
      <c r="AO20" s="19" t="n">
        <v>1310.59516511541</v>
      </c>
      <c r="AP20" s="19" t="n">
        <v>1312.41612358202</v>
      </c>
      <c r="AQ20" s="19" t="n">
        <v>1001.18195345263</v>
      </c>
      <c r="AR20" s="13"/>
      <c r="AS20" s="20" t="n">
        <f aca="false">AS19+0.0025</f>
        <v>0.0475</v>
      </c>
      <c r="AT20" s="21" t="n">
        <f aca="false">NORMINV($AS20,0,1)</f>
        <v>-1.66959257728819</v>
      </c>
    </row>
    <row r="21" customFormat="false" ht="12.75" hidden="false" customHeight="false" outlineLevel="0" collapsed="false">
      <c r="L21" s="6" t="n">
        <f aca="false">1+L20</f>
        <v>20</v>
      </c>
      <c r="M21" s="8" t="n">
        <v>1523.56161794238</v>
      </c>
      <c r="N21" s="19" t="n">
        <v>1241.97304318803</v>
      </c>
      <c r="O21" s="19" t="n">
        <v>1013.89480868772</v>
      </c>
      <c r="P21" s="19" t="n">
        <v>932.408441799329</v>
      </c>
      <c r="Q21" s="19" t="n">
        <v>1104.50007005753</v>
      </c>
      <c r="R21" s="19" t="n">
        <v>1121.30942606421</v>
      </c>
      <c r="S21" s="19" t="n">
        <v>1135.12845180563</v>
      </c>
      <c r="T21" s="19" t="n">
        <v>1138.13230164797</v>
      </c>
      <c r="U21" s="19" t="n">
        <v>1138.65625424003</v>
      </c>
      <c r="V21" s="19" t="n">
        <v>1138.62788939227</v>
      </c>
      <c r="W21" s="19" t="n">
        <v>1197.58503759479</v>
      </c>
      <c r="X21" s="19" t="n">
        <v>1196.585276722</v>
      </c>
      <c r="Y21" s="19" t="n">
        <v>1051.47799733577</v>
      </c>
      <c r="Z21" s="19" t="n">
        <v>1037.73884333626</v>
      </c>
      <c r="AA21" s="19" t="n">
        <v>1206.95078059238</v>
      </c>
      <c r="AB21" s="19" t="n">
        <v>953.013965360997</v>
      </c>
      <c r="AC21" s="19" t="n">
        <v>1207.17494015806</v>
      </c>
      <c r="AD21" s="19" t="n">
        <v>1168.34675176152</v>
      </c>
      <c r="AE21" s="19" t="n">
        <v>1123.41525549573</v>
      </c>
      <c r="AF21" s="19" t="n">
        <v>1106.65080915793</v>
      </c>
      <c r="AG21" s="19" t="n">
        <v>1427.54385872312</v>
      </c>
      <c r="AH21" s="19" t="n">
        <v>1297.79822599852</v>
      </c>
      <c r="AI21" s="19" t="n">
        <v>1175.80892678436</v>
      </c>
      <c r="AJ21" s="19" t="n">
        <v>1287.26564565093</v>
      </c>
      <c r="AK21" s="19" t="n">
        <v>1037.26194085493</v>
      </c>
      <c r="AL21" s="19" t="n">
        <v>1007.86837346526</v>
      </c>
      <c r="AM21" s="19" t="n">
        <v>1211.31866044481</v>
      </c>
      <c r="AN21" s="19" t="n">
        <v>929.474484819656</v>
      </c>
      <c r="AO21" s="19" t="n">
        <v>1358.90099205443</v>
      </c>
      <c r="AP21" s="19" t="n">
        <v>1186.05453859345</v>
      </c>
      <c r="AQ21" s="19" t="n">
        <v>1018.2053068323</v>
      </c>
      <c r="AR21" s="13"/>
      <c r="AS21" s="20" t="n">
        <f aca="false">AS20+0.0025</f>
        <v>0.05</v>
      </c>
      <c r="AT21" s="21" t="n">
        <f aca="false">NORMINV($AS21,0,1)</f>
        <v>-1.64485362695147</v>
      </c>
    </row>
    <row r="22" customFormat="false" ht="12.75" hidden="false" customHeight="false" outlineLevel="0" collapsed="false">
      <c r="L22" s="6" t="n">
        <f aca="false">1+L21</f>
        <v>21</v>
      </c>
      <c r="M22" s="8" t="n">
        <v>3527.06338753134</v>
      </c>
      <c r="N22" s="19" t="n">
        <v>1230.23002170839</v>
      </c>
      <c r="O22" s="19" t="n">
        <v>970.153114745024</v>
      </c>
      <c r="P22" s="19" t="n">
        <v>908.812553178887</v>
      </c>
      <c r="Q22" s="19" t="n">
        <v>1185.89550620875</v>
      </c>
      <c r="R22" s="19" t="n">
        <v>1118.50936259925</v>
      </c>
      <c r="S22" s="19" t="n">
        <v>1140.67016840242</v>
      </c>
      <c r="T22" s="19" t="n">
        <v>1126.43252093684</v>
      </c>
      <c r="U22" s="19" t="n">
        <v>1230.68187816372</v>
      </c>
      <c r="V22" s="19" t="n">
        <v>1122.30253106346</v>
      </c>
      <c r="W22" s="19" t="n">
        <v>1194.85477466682</v>
      </c>
      <c r="X22" s="19" t="n">
        <v>1211.54741893516</v>
      </c>
      <c r="Y22" s="19" t="n">
        <v>999.816694749008</v>
      </c>
      <c r="Z22" s="19" t="n">
        <v>1016.50268384506</v>
      </c>
      <c r="AA22" s="19" t="n">
        <v>1119.25615627958</v>
      </c>
      <c r="AB22" s="19" t="n">
        <v>997.852942665621</v>
      </c>
      <c r="AC22" s="19" t="n">
        <v>1295.63097976118</v>
      </c>
      <c r="AD22" s="19" t="n">
        <v>1095.51904664536</v>
      </c>
      <c r="AE22" s="19" t="n">
        <v>1159.17360901449</v>
      </c>
      <c r="AF22" s="19" t="n">
        <v>1136.33226296221</v>
      </c>
      <c r="AG22" s="19" t="n">
        <v>1396.62380064811</v>
      </c>
      <c r="AH22" s="19" t="n">
        <v>1294.1865393634</v>
      </c>
      <c r="AI22" s="19" t="n">
        <v>1106.78039360397</v>
      </c>
      <c r="AJ22" s="19" t="n">
        <v>1239.33835365186</v>
      </c>
      <c r="AK22" s="19" t="n">
        <v>1061.80842853694</v>
      </c>
      <c r="AL22" s="19" t="n">
        <v>1028.98470857364</v>
      </c>
      <c r="AM22" s="19" t="n">
        <v>1273.6368493513</v>
      </c>
      <c r="AN22" s="19" t="n">
        <v>903.595956269298</v>
      </c>
      <c r="AO22" s="19" t="n">
        <v>1402.28775464689</v>
      </c>
      <c r="AP22" s="19" t="n">
        <v>1261.45038186547</v>
      </c>
      <c r="AQ22" s="19" t="n">
        <v>1052.65998499837</v>
      </c>
      <c r="AR22" s="13"/>
      <c r="AS22" s="20" t="n">
        <f aca="false">AS21+0.0025</f>
        <v>0.0525</v>
      </c>
      <c r="AT22" s="21" t="n">
        <f aca="false">NORMINV($AS22,0,1)</f>
        <v>-1.62108225085241</v>
      </c>
    </row>
    <row r="23" customFormat="false" ht="12.75" hidden="false" customHeight="false" outlineLevel="0" collapsed="false">
      <c r="L23" s="6" t="n">
        <f aca="false">1+L22</f>
        <v>22</v>
      </c>
      <c r="M23" s="8" t="n">
        <v>1418.88774799385</v>
      </c>
      <c r="N23" s="19" t="n">
        <v>1232.57978415713</v>
      </c>
      <c r="O23" s="19" t="n">
        <v>928.28456591312</v>
      </c>
      <c r="P23" s="19" t="n">
        <v>916.256484971852</v>
      </c>
      <c r="Q23" s="19" t="n">
        <v>1200.47241996431</v>
      </c>
      <c r="R23" s="19" t="n">
        <v>1067.03754974101</v>
      </c>
      <c r="S23" s="19" t="n">
        <v>1182.55272423607</v>
      </c>
      <c r="T23" s="19" t="n">
        <v>1086.42448650518</v>
      </c>
      <c r="U23" s="19" t="n">
        <v>1297.93866975479</v>
      </c>
      <c r="V23" s="19" t="n">
        <v>1147.26099106035</v>
      </c>
      <c r="W23" s="19" t="n">
        <v>1179.13632796302</v>
      </c>
      <c r="X23" s="19" t="n">
        <v>1211.16513452181</v>
      </c>
      <c r="Y23" s="19" t="n">
        <v>1034.69890872725</v>
      </c>
      <c r="Z23" s="19" t="n">
        <v>1094.36093898337</v>
      </c>
      <c r="AA23" s="19" t="n">
        <v>1096.5386792938</v>
      </c>
      <c r="AB23" s="19" t="n">
        <v>967.078906965176</v>
      </c>
      <c r="AC23" s="19" t="n">
        <v>1245.0417821018</v>
      </c>
      <c r="AD23" s="19" t="n">
        <v>1067.76326734301</v>
      </c>
      <c r="AE23" s="19" t="n">
        <v>1201.48226580601</v>
      </c>
      <c r="AF23" s="19" t="n">
        <v>1082.3733310539</v>
      </c>
      <c r="AG23" s="19" t="n">
        <v>1453.3361641595</v>
      </c>
      <c r="AH23" s="19" t="n">
        <v>1285.75471849319</v>
      </c>
      <c r="AI23" s="19" t="n">
        <v>1121.85937060596</v>
      </c>
      <c r="AJ23" s="19" t="n">
        <v>1218.51575896233</v>
      </c>
      <c r="AK23" s="19" t="n">
        <v>1033.80295571087</v>
      </c>
      <c r="AL23" s="19" t="n">
        <v>1013.62034637679</v>
      </c>
      <c r="AM23" s="19" t="n">
        <v>1318.98726475263</v>
      </c>
      <c r="AN23" s="19" t="n">
        <v>912.05596771183</v>
      </c>
      <c r="AO23" s="19" t="n">
        <v>1400.71581853523</v>
      </c>
      <c r="AP23" s="19" t="n">
        <v>1288.22346734525</v>
      </c>
      <c r="AQ23" s="19" t="n">
        <v>1037.11166346543</v>
      </c>
      <c r="AR23" s="13"/>
      <c r="AS23" s="20" t="n">
        <f aca="false">AS22+0.0025</f>
        <v>0.055</v>
      </c>
      <c r="AT23" s="21" t="n">
        <f aca="false">NORMINV($AS23,0,1)</f>
        <v>-1.59819313992282</v>
      </c>
    </row>
    <row r="24" customFormat="false" ht="12.75" hidden="false" customHeight="false" outlineLevel="0" collapsed="false">
      <c r="L24" s="6" t="n">
        <f aca="false">1+L23</f>
        <v>23</v>
      </c>
      <c r="M24" s="8" t="n">
        <v>2055.55479684623</v>
      </c>
      <c r="N24" s="19" t="n">
        <v>1232.89787887604</v>
      </c>
      <c r="O24" s="19" t="n">
        <v>937.374763948225</v>
      </c>
      <c r="P24" s="19" t="n">
        <v>922.008161133353</v>
      </c>
      <c r="Q24" s="19" t="n">
        <v>1249.67382838974</v>
      </c>
      <c r="R24" s="19" t="n">
        <v>1084.03179139212</v>
      </c>
      <c r="S24" s="19" t="n">
        <v>1177.1771130703</v>
      </c>
      <c r="T24" s="19" t="n">
        <v>1077.78411928867</v>
      </c>
      <c r="U24" s="19" t="n">
        <v>1281.78109450402</v>
      </c>
      <c r="V24" s="19" t="n">
        <v>1151.21525661739</v>
      </c>
      <c r="W24" s="19" t="n">
        <v>1201.65537645209</v>
      </c>
      <c r="X24" s="19" t="n">
        <v>1196.58963493771</v>
      </c>
      <c r="Y24" s="19" t="n">
        <v>1052.08614543197</v>
      </c>
      <c r="Z24" s="19" t="n">
        <v>1133.32156299375</v>
      </c>
      <c r="AA24" s="19" t="n">
        <v>1152.61188010567</v>
      </c>
      <c r="AB24" s="19" t="n">
        <v>985.939161088588</v>
      </c>
      <c r="AC24" s="19" t="n">
        <v>1233.83839448938</v>
      </c>
      <c r="AD24" s="19" t="n">
        <v>1074.87739430514</v>
      </c>
      <c r="AE24" s="19" t="n">
        <v>1239.60381735653</v>
      </c>
      <c r="AF24" s="19" t="n">
        <v>1112.5008644451</v>
      </c>
      <c r="AG24" s="19" t="n">
        <v>1497.49751517539</v>
      </c>
      <c r="AH24" s="19" t="n">
        <v>1384.6015213714</v>
      </c>
      <c r="AI24" s="19" t="n">
        <v>1174.07550929464</v>
      </c>
      <c r="AJ24" s="19" t="n">
        <v>1201.47263689561</v>
      </c>
      <c r="AK24" s="19" t="n">
        <v>1053.25870101842</v>
      </c>
      <c r="AL24" s="19" t="n">
        <v>990.529226532133</v>
      </c>
      <c r="AM24" s="19" t="n">
        <v>1261.76481847595</v>
      </c>
      <c r="AN24" s="19" t="n">
        <v>952.033803097999</v>
      </c>
      <c r="AO24" s="19" t="n">
        <v>1361.92256386409</v>
      </c>
      <c r="AP24" s="19" t="n">
        <v>1260.25004034162</v>
      </c>
      <c r="AQ24" s="19" t="n">
        <v>1069.23556606581</v>
      </c>
      <c r="AR24" s="13"/>
      <c r="AS24" s="20" t="n">
        <f aca="false">AS23+0.0025</f>
        <v>0.0575</v>
      </c>
      <c r="AT24" s="21" t="n">
        <f aca="false">NORMINV($AS24,0,1)</f>
        <v>-1.57611197398666</v>
      </c>
    </row>
    <row r="25" customFormat="false" ht="12.75" hidden="false" customHeight="false" outlineLevel="0" collapsed="false">
      <c r="L25" s="6" t="n">
        <f aca="false">1+L24</f>
        <v>24</v>
      </c>
      <c r="M25" s="8" t="n">
        <v>972.569592226305</v>
      </c>
      <c r="N25" s="19" t="n">
        <v>1197.25137561849</v>
      </c>
      <c r="O25" s="19" t="n">
        <v>916.861378219652</v>
      </c>
      <c r="P25" s="19" t="n">
        <v>919.630648682819</v>
      </c>
      <c r="Q25" s="19" t="n">
        <v>1286.95452790768</v>
      </c>
      <c r="R25" s="19" t="n">
        <v>1058.78179806345</v>
      </c>
      <c r="S25" s="19" t="n">
        <v>1202.15859363444</v>
      </c>
      <c r="T25" s="19" t="n">
        <v>1075.94415906828</v>
      </c>
      <c r="U25" s="19" t="n">
        <v>1246.08256710289</v>
      </c>
      <c r="V25" s="19" t="n">
        <v>1129.15303620486</v>
      </c>
      <c r="W25" s="19" t="n">
        <v>1219.69393742391</v>
      </c>
      <c r="X25" s="19" t="n">
        <v>1240.57611950886</v>
      </c>
      <c r="Y25" s="19" t="n">
        <v>1025.89674714659</v>
      </c>
      <c r="Z25" s="19" t="n">
        <v>1157.27361573355</v>
      </c>
      <c r="AA25" s="19" t="n">
        <v>1204.01951793498</v>
      </c>
      <c r="AB25" s="19" t="n">
        <v>945.111969624367</v>
      </c>
      <c r="AC25" s="19" t="n">
        <v>1242.8467051139</v>
      </c>
      <c r="AD25" s="19" t="n">
        <v>1084.54167595025</v>
      </c>
      <c r="AE25" s="19" t="n">
        <v>1218.64772142519</v>
      </c>
      <c r="AF25" s="19" t="n">
        <v>1170.65917190301</v>
      </c>
      <c r="AG25" s="19" t="n">
        <v>1518.95296620064</v>
      </c>
      <c r="AH25" s="19" t="n">
        <v>1435.82251153119</v>
      </c>
      <c r="AI25" s="19" t="n">
        <v>1176.6975351643</v>
      </c>
      <c r="AJ25" s="19" t="n">
        <v>1180.19733388044</v>
      </c>
      <c r="AK25" s="19" t="n">
        <v>1056.69184896834</v>
      </c>
      <c r="AL25" s="19" t="n">
        <v>972.128830234758</v>
      </c>
      <c r="AM25" s="19" t="n">
        <v>1140.31358151552</v>
      </c>
      <c r="AN25" s="19" t="n">
        <v>913.002084848195</v>
      </c>
      <c r="AO25" s="19" t="n">
        <v>1426.56705937141</v>
      </c>
      <c r="AP25" s="19" t="n">
        <v>1345.02214133488</v>
      </c>
      <c r="AQ25" s="19" t="n">
        <v>1024.83407719847</v>
      </c>
      <c r="AR25" s="13"/>
      <c r="AS25" s="20" t="n">
        <f aca="false">AS24+0.0025</f>
        <v>0.06</v>
      </c>
      <c r="AT25" s="21" t="n">
        <f aca="false">NORMINV($AS25,0,1)</f>
        <v>-1.55477359459685</v>
      </c>
    </row>
    <row r="26" customFormat="false" ht="12.75" hidden="false" customHeight="false" outlineLevel="0" collapsed="false">
      <c r="L26" s="6" t="n">
        <f aca="false">1+L25</f>
        <v>25</v>
      </c>
      <c r="M26" s="8" t="n">
        <v>1574.71411258592</v>
      </c>
      <c r="N26" s="19" t="n">
        <v>1162.4150734971</v>
      </c>
      <c r="O26" s="19" t="n">
        <v>948.996732795932</v>
      </c>
      <c r="P26" s="19" t="n">
        <v>921.42746957542</v>
      </c>
      <c r="Q26" s="19" t="n">
        <v>1254.1170281099</v>
      </c>
      <c r="R26" s="19" t="n">
        <v>1060.71983175441</v>
      </c>
      <c r="S26" s="19" t="n">
        <v>1157.29675265647</v>
      </c>
      <c r="T26" s="19" t="n">
        <v>1111.56025384559</v>
      </c>
      <c r="U26" s="19" t="n">
        <v>1297.04097559044</v>
      </c>
      <c r="V26" s="19" t="n">
        <v>1097.93893188138</v>
      </c>
      <c r="W26" s="19" t="n">
        <v>1199.81163293716</v>
      </c>
      <c r="X26" s="19" t="n">
        <v>1258.30266451126</v>
      </c>
      <c r="Y26" s="19" t="n">
        <v>1086.13321799091</v>
      </c>
      <c r="Z26" s="19" t="n">
        <v>1184.92336419262</v>
      </c>
      <c r="AA26" s="19" t="n">
        <v>1146.28249896757</v>
      </c>
      <c r="AB26" s="19" t="n">
        <v>979.567535565992</v>
      </c>
      <c r="AC26" s="19" t="n">
        <v>1255.36631131901</v>
      </c>
      <c r="AD26" s="19" t="n">
        <v>1149.29256043507</v>
      </c>
      <c r="AE26" s="19" t="n">
        <v>1133.80276412462</v>
      </c>
      <c r="AF26" s="19" t="n">
        <v>1118.30521087102</v>
      </c>
      <c r="AG26" s="19" t="n">
        <v>1376.54770019607</v>
      </c>
      <c r="AH26" s="19" t="n">
        <v>1452.29096285031</v>
      </c>
      <c r="AI26" s="19" t="n">
        <v>1211.85631930642</v>
      </c>
      <c r="AJ26" s="19" t="n">
        <v>1276.02386717261</v>
      </c>
      <c r="AK26" s="19" t="n">
        <v>1038.80403250631</v>
      </c>
      <c r="AL26" s="19" t="n">
        <v>924.373714072903</v>
      </c>
      <c r="AM26" s="19" t="n">
        <v>1107.90970166473</v>
      </c>
      <c r="AN26" s="19" t="n">
        <v>891.196314732302</v>
      </c>
      <c r="AO26" s="19" t="n">
        <v>1528.296556531</v>
      </c>
      <c r="AP26" s="19" t="n">
        <v>1341.592669185</v>
      </c>
      <c r="AQ26" s="19" t="n">
        <v>1038.55822973985</v>
      </c>
      <c r="AR26" s="13"/>
      <c r="AS26" s="20" t="n">
        <f aca="false">AS25+0.0025</f>
        <v>0.0625</v>
      </c>
      <c r="AT26" s="21" t="n">
        <f aca="false">NORMINV($AS26,0,1)</f>
        <v>-1.53412054435255</v>
      </c>
    </row>
    <row r="27" customFormat="false" ht="12.75" hidden="false" customHeight="false" outlineLevel="0" collapsed="false">
      <c r="L27" s="6" t="n">
        <f aca="false">1+L26</f>
        <v>26</v>
      </c>
      <c r="M27" s="8" t="n">
        <v>1234.39652632051</v>
      </c>
      <c r="N27" s="19" t="n">
        <v>1144.30964124067</v>
      </c>
      <c r="O27" s="19" t="n">
        <v>956.984940695483</v>
      </c>
      <c r="P27" s="19" t="n">
        <v>998.424638629848</v>
      </c>
      <c r="Q27" s="19" t="n">
        <v>1258.91783151043</v>
      </c>
      <c r="R27" s="19" t="n">
        <v>1065.17853912968</v>
      </c>
      <c r="S27" s="19" t="n">
        <v>1095.13588807641</v>
      </c>
      <c r="T27" s="19" t="n">
        <v>1068.33586391753</v>
      </c>
      <c r="U27" s="19" t="n">
        <v>1315.58517312351</v>
      </c>
      <c r="V27" s="19" t="n">
        <v>1099.41506890938</v>
      </c>
      <c r="W27" s="19" t="n">
        <v>1198.4982729765</v>
      </c>
      <c r="X27" s="19" t="n">
        <v>1206.12848308584</v>
      </c>
      <c r="Y27" s="19" t="n">
        <v>1088.62389674362</v>
      </c>
      <c r="Z27" s="19" t="n">
        <v>1132.71066589597</v>
      </c>
      <c r="AA27" s="19" t="n">
        <v>1090.71336255244</v>
      </c>
      <c r="AB27" s="19" t="n">
        <v>983.92964023333</v>
      </c>
      <c r="AC27" s="19" t="n">
        <v>1252.99637877449</v>
      </c>
      <c r="AD27" s="19" t="n">
        <v>1133.90999513402</v>
      </c>
      <c r="AE27" s="19" t="n">
        <v>1122.81340707555</v>
      </c>
      <c r="AF27" s="19" t="n">
        <v>1139.56712511783</v>
      </c>
      <c r="AG27" s="19" t="n">
        <v>1337.20560052629</v>
      </c>
      <c r="AH27" s="19" t="n">
        <v>1512.94983378468</v>
      </c>
      <c r="AI27" s="19" t="n">
        <v>1244.16820662323</v>
      </c>
      <c r="AJ27" s="19" t="n">
        <v>1192.65350808442</v>
      </c>
      <c r="AK27" s="19" t="n">
        <v>1083.01575510466</v>
      </c>
      <c r="AL27" s="19" t="n">
        <v>958.071409683912</v>
      </c>
      <c r="AM27" s="19" t="n">
        <v>1088.75343761429</v>
      </c>
      <c r="AN27" s="19" t="n">
        <v>899.593798365765</v>
      </c>
      <c r="AO27" s="19" t="n">
        <v>1426.70096410609</v>
      </c>
      <c r="AP27" s="19" t="n">
        <v>1202.30281450084</v>
      </c>
      <c r="AQ27" s="19" t="n">
        <v>1008.3381552308</v>
      </c>
      <c r="AR27" s="13"/>
      <c r="AS27" s="20" t="n">
        <f aca="false">AS26+0.0025</f>
        <v>0.065</v>
      </c>
      <c r="AT27" s="21" t="n">
        <f aca="false">NORMINV($AS27,0,1)</f>
        <v>-1.51410188761928</v>
      </c>
    </row>
    <row r="28" customFormat="false" ht="12.75" hidden="false" customHeight="false" outlineLevel="0" collapsed="false">
      <c r="A28" s="24" t="s">
        <v>9</v>
      </c>
      <c r="L28" s="6" t="n">
        <f aca="false">1+L27</f>
        <v>27</v>
      </c>
      <c r="M28" s="8" t="n">
        <v>2860.64093786643</v>
      </c>
      <c r="N28" s="19" t="n">
        <v>1147.45787621921</v>
      </c>
      <c r="O28" s="19" t="n">
        <v>972.719439615056</v>
      </c>
      <c r="P28" s="19" t="n">
        <v>1101.85017121577</v>
      </c>
      <c r="Q28" s="19" t="n">
        <v>1255.5429159577</v>
      </c>
      <c r="R28" s="19" t="n">
        <v>1033.4122150428</v>
      </c>
      <c r="S28" s="19" t="n">
        <v>1082.56087834912</v>
      </c>
      <c r="T28" s="19" t="n">
        <v>1041.0939362695</v>
      </c>
      <c r="U28" s="19" t="n">
        <v>1281.03886157878</v>
      </c>
      <c r="V28" s="19" t="n">
        <v>1072.68882685463</v>
      </c>
      <c r="W28" s="19" t="n">
        <v>1228.85419199843</v>
      </c>
      <c r="X28" s="19" t="n">
        <v>1185.27766648615</v>
      </c>
      <c r="Y28" s="19" t="n">
        <v>1108.17763307525</v>
      </c>
      <c r="Z28" s="19" t="n">
        <v>1159.87932369949</v>
      </c>
      <c r="AA28" s="19" t="n">
        <v>1174.64232040766</v>
      </c>
      <c r="AB28" s="19" t="n">
        <v>936.013615019016</v>
      </c>
      <c r="AC28" s="19" t="n">
        <v>1214.35892818604</v>
      </c>
      <c r="AD28" s="19" t="n">
        <v>1149.82357694662</v>
      </c>
      <c r="AE28" s="19" t="n">
        <v>1130.44488702422</v>
      </c>
      <c r="AF28" s="19" t="n">
        <v>1183.9851674852</v>
      </c>
      <c r="AG28" s="19" t="n">
        <v>1386.48418571766</v>
      </c>
      <c r="AH28" s="19" t="n">
        <v>1614.49200355226</v>
      </c>
      <c r="AI28" s="19" t="n">
        <v>1201.92724585935</v>
      </c>
      <c r="AJ28" s="19" t="n">
        <v>1244.7648787456</v>
      </c>
      <c r="AK28" s="19" t="n">
        <v>1094.74893926491</v>
      </c>
      <c r="AL28" s="19" t="n">
        <v>917.615699918777</v>
      </c>
      <c r="AM28" s="19" t="n">
        <v>1072.81973318003</v>
      </c>
      <c r="AN28" s="19" t="n">
        <v>884.785166008387</v>
      </c>
      <c r="AO28" s="19" t="n">
        <v>1411.62806916305</v>
      </c>
      <c r="AP28" s="19" t="n">
        <v>1169.75126931285</v>
      </c>
      <c r="AQ28" s="19" t="n">
        <v>1043.53836016085</v>
      </c>
      <c r="AR28" s="13"/>
      <c r="AS28" s="20" t="n">
        <f aca="false">AS27+0.0025</f>
        <v>0.0675</v>
      </c>
      <c r="AT28" s="21" t="n">
        <f aca="false">NORMINV($AS28,0,1)</f>
        <v>-1.49467224980662</v>
      </c>
    </row>
    <row r="29" customFormat="false" ht="12.75" hidden="false" customHeight="false" outlineLevel="0" collapsed="false">
      <c r="A29" s="25" t="str">
        <f aca="false">TEXT(INDEX(L2:L31,MATCH(MAX(M2:M31),M2:M31,0)),"0")&amp;"-month rebalancing is best"</f>
        <v>21-month rebalancing is best</v>
      </c>
      <c r="L29" s="6" t="n">
        <f aca="false">1+L28</f>
        <v>28</v>
      </c>
      <c r="M29" s="8" t="n">
        <v>2094.70160658051</v>
      </c>
      <c r="N29" s="19" t="n">
        <v>1235.3993630101</v>
      </c>
      <c r="O29" s="19" t="n">
        <v>994.788865936285</v>
      </c>
      <c r="P29" s="19" t="n">
        <v>1107.8785582846</v>
      </c>
      <c r="Q29" s="19" t="n">
        <v>1229.61181857381</v>
      </c>
      <c r="R29" s="19" t="n">
        <v>1048.90839086833</v>
      </c>
      <c r="S29" s="19" t="n">
        <v>1093.71902350517</v>
      </c>
      <c r="T29" s="19" t="n">
        <v>1109.6080654333</v>
      </c>
      <c r="U29" s="19" t="n">
        <v>1277.66542672158</v>
      </c>
      <c r="V29" s="19" t="n">
        <v>1150.40125702839</v>
      </c>
      <c r="W29" s="19" t="n">
        <v>1276.54000622671</v>
      </c>
      <c r="X29" s="19" t="n">
        <v>1173.15434265588</v>
      </c>
      <c r="Y29" s="19" t="n">
        <v>1138.65273245234</v>
      </c>
      <c r="Z29" s="19" t="n">
        <v>1162.82339450049</v>
      </c>
      <c r="AA29" s="19" t="n">
        <v>1179.72735108234</v>
      </c>
      <c r="AB29" s="19" t="n">
        <v>908.18988274578</v>
      </c>
      <c r="AC29" s="19" t="n">
        <v>1303.57633087125</v>
      </c>
      <c r="AD29" s="19" t="n">
        <v>1147.25644981057</v>
      </c>
      <c r="AE29" s="19" t="n">
        <v>1109.169656746</v>
      </c>
      <c r="AF29" s="19" t="n">
        <v>1185.82721934196</v>
      </c>
      <c r="AG29" s="19" t="n">
        <v>1357.31752660283</v>
      </c>
      <c r="AH29" s="19" t="n">
        <v>1751.34707973774</v>
      </c>
      <c r="AI29" s="19" t="n">
        <v>1133.95538319645</v>
      </c>
      <c r="AJ29" s="19" t="n">
        <v>1310.55183172553</v>
      </c>
      <c r="AK29" s="19" t="n">
        <v>1049.77982667822</v>
      </c>
      <c r="AL29" s="19" t="n">
        <v>856.995844162157</v>
      </c>
      <c r="AM29" s="19" t="n">
        <v>1020.2916995581</v>
      </c>
      <c r="AN29" s="19" t="n">
        <v>932.643031120184</v>
      </c>
      <c r="AO29" s="19" t="n">
        <v>1514.99080688612</v>
      </c>
      <c r="AP29" s="19" t="n">
        <v>1182.89686681075</v>
      </c>
      <c r="AQ29" s="19" t="n">
        <v>1057.80622368845</v>
      </c>
      <c r="AR29" s="13"/>
      <c r="AS29" s="20" t="n">
        <f aca="false">AS28+0.0025</f>
        <v>0.07</v>
      </c>
      <c r="AT29" s="21" t="n">
        <f aca="false">NORMINV($AS29,0,1)</f>
        <v>-1.47579102817917</v>
      </c>
    </row>
    <row r="30" customFormat="false" ht="12.75" hidden="false" customHeight="false" outlineLevel="0" collapsed="false">
      <c r="A30" s="25" t="str">
        <f aca="false">TEXT(INDEX(L2:L31,MATCH(MIN(M2:M31),M2:M31,0)),"0")&amp;"-month rebalancing is worst"</f>
        <v>24-month rebalancing is worst</v>
      </c>
      <c r="L30" s="6" t="n">
        <f aca="false">1+L29</f>
        <v>29</v>
      </c>
      <c r="M30" s="8" t="n">
        <v>2017.42109193105</v>
      </c>
      <c r="N30" s="19" t="n">
        <v>1206.28751623712</v>
      </c>
      <c r="O30" s="19" t="n">
        <v>928.560132059489</v>
      </c>
      <c r="P30" s="19" t="n">
        <v>1197.74310703428</v>
      </c>
      <c r="Q30" s="19" t="n">
        <v>1225.4220986493</v>
      </c>
      <c r="R30" s="19" t="n">
        <v>1070.20567311827</v>
      </c>
      <c r="S30" s="19" t="n">
        <v>1061.85965223052</v>
      </c>
      <c r="T30" s="19" t="n">
        <v>1145.04972449803</v>
      </c>
      <c r="U30" s="19" t="n">
        <v>1206.90032585243</v>
      </c>
      <c r="V30" s="19" t="n">
        <v>1131.79126106387</v>
      </c>
      <c r="W30" s="19" t="n">
        <v>1277.92068794542</v>
      </c>
      <c r="X30" s="19" t="n">
        <v>1208.57918487852</v>
      </c>
      <c r="Y30" s="19" t="n">
        <v>1125.07756097235</v>
      </c>
      <c r="Z30" s="19" t="n">
        <v>1142.47104728283</v>
      </c>
      <c r="AA30" s="19" t="n">
        <v>1186.70320940638</v>
      </c>
      <c r="AB30" s="19" t="n">
        <v>911.475801194333</v>
      </c>
      <c r="AC30" s="19" t="n">
        <v>1340.96481942163</v>
      </c>
      <c r="AD30" s="19" t="n">
        <v>1173.54604802708</v>
      </c>
      <c r="AE30" s="19" t="n">
        <v>1094.45652102819</v>
      </c>
      <c r="AF30" s="19" t="n">
        <v>1099.90847445203</v>
      </c>
      <c r="AG30" s="19" t="n">
        <v>1329.05054555848</v>
      </c>
      <c r="AH30" s="19" t="n">
        <v>1826.92250511378</v>
      </c>
      <c r="AI30" s="19" t="n">
        <v>1102.68434703189</v>
      </c>
      <c r="AJ30" s="19" t="n">
        <v>1360.40478614802</v>
      </c>
      <c r="AK30" s="19" t="n">
        <v>1017.85172390922</v>
      </c>
      <c r="AL30" s="19" t="n">
        <v>893.064662556845</v>
      </c>
      <c r="AM30" s="19" t="n">
        <v>986.388537774591</v>
      </c>
      <c r="AN30" s="19" t="n">
        <v>934.289872144943</v>
      </c>
      <c r="AO30" s="19" t="n">
        <v>1511.80634805944</v>
      </c>
      <c r="AP30" s="19" t="n">
        <v>1229.84990490296</v>
      </c>
      <c r="AQ30" s="19" t="n">
        <v>1058.84045936118</v>
      </c>
      <c r="AR30" s="13"/>
      <c r="AS30" s="20" t="n">
        <f aca="false">AS29+0.0025</f>
        <v>0.0725</v>
      </c>
      <c r="AT30" s="21" t="n">
        <f aca="false">NORMINV($AS30,0,1)</f>
        <v>-1.45742173859765</v>
      </c>
    </row>
    <row r="31" customFormat="false" ht="12.75" hidden="false" customHeight="false" outlineLevel="0" collapsed="false">
      <c r="L31" s="6" t="n">
        <f aca="false">1+L30</f>
        <v>30</v>
      </c>
      <c r="M31" s="8" t="n">
        <v>1581.29363597241</v>
      </c>
      <c r="N31" s="19" t="n">
        <v>1177.27408309603</v>
      </c>
      <c r="O31" s="19" t="n">
        <v>920.519496450809</v>
      </c>
      <c r="P31" s="19" t="n">
        <v>1170.32962498194</v>
      </c>
      <c r="Q31" s="19" t="n">
        <v>1266.31090626186</v>
      </c>
      <c r="R31" s="19" t="n">
        <v>1071.21002485319</v>
      </c>
      <c r="S31" s="19" t="n">
        <v>1026.80439355144</v>
      </c>
      <c r="T31" s="19" t="n">
        <v>1120.71010346557</v>
      </c>
      <c r="U31" s="19" t="n">
        <v>1219.36411709017</v>
      </c>
      <c r="V31" s="19" t="n">
        <v>1130.92834492712</v>
      </c>
      <c r="W31" s="19" t="n">
        <v>1339.42758104356</v>
      </c>
      <c r="X31" s="19" t="n">
        <v>1220.6198035986</v>
      </c>
      <c r="Y31" s="19" t="n">
        <v>1130.29506289706</v>
      </c>
      <c r="Z31" s="19" t="n">
        <v>1186.15270033306</v>
      </c>
      <c r="AA31" s="19" t="n">
        <v>1149.17859247342</v>
      </c>
      <c r="AB31" s="19" t="n">
        <v>930.203558365719</v>
      </c>
      <c r="AC31" s="19" t="n">
        <v>1456.75669619185</v>
      </c>
      <c r="AD31" s="19" t="n">
        <v>1199.34223391271</v>
      </c>
      <c r="AE31" s="19" t="n">
        <v>1144.42933221899</v>
      </c>
      <c r="AF31" s="19" t="n">
        <v>1146.30091053208</v>
      </c>
      <c r="AG31" s="19" t="n">
        <v>1386.95147155471</v>
      </c>
      <c r="AH31" s="19" t="n">
        <v>1698.19708363778</v>
      </c>
      <c r="AI31" s="19" t="n">
        <v>1088.04141902951</v>
      </c>
      <c r="AJ31" s="19" t="n">
        <v>1411.64603414978</v>
      </c>
      <c r="AK31" s="19" t="n">
        <v>1004.346268943</v>
      </c>
      <c r="AL31" s="19" t="n">
        <v>904.811432344684</v>
      </c>
      <c r="AM31" s="19" t="n">
        <v>1022.4946188018</v>
      </c>
      <c r="AN31" s="19" t="n">
        <v>940.459814570839</v>
      </c>
      <c r="AO31" s="19" t="n">
        <v>1593.99736560807</v>
      </c>
      <c r="AP31" s="19" t="n">
        <v>1218.86886071765</v>
      </c>
      <c r="AQ31" s="19" t="n">
        <v>1089.13086114846</v>
      </c>
      <c r="AR31" s="13"/>
      <c r="AS31" s="20" t="n">
        <f aca="false">AS30+0.0025</f>
        <v>0.075</v>
      </c>
      <c r="AT31" s="21" t="n">
        <f aca="false">NORMINV($AS31,0,1)</f>
        <v>-1.43953147093846</v>
      </c>
    </row>
    <row r="32" customFormat="false" ht="12.75" hidden="false" customHeight="false" outlineLevel="0" collapsed="false">
      <c r="L32" s="6" t="n">
        <f aca="false">1+L31</f>
        <v>31</v>
      </c>
      <c r="N32" s="19" t="n">
        <v>1172.23823739064</v>
      </c>
      <c r="O32" s="19" t="n">
        <v>1004.14955995903</v>
      </c>
      <c r="P32" s="19" t="n">
        <v>1092.0160067966</v>
      </c>
      <c r="Q32" s="19" t="n">
        <v>1315.93705217983</v>
      </c>
      <c r="R32" s="19" t="n">
        <v>1050.65725666325</v>
      </c>
      <c r="S32" s="19" t="n">
        <v>1043.68587500261</v>
      </c>
      <c r="T32" s="19" t="n">
        <v>1163.28708228595</v>
      </c>
      <c r="U32" s="19" t="n">
        <v>1180.25413223185</v>
      </c>
      <c r="V32" s="19" t="n">
        <v>1171.23191225539</v>
      </c>
      <c r="W32" s="19" t="n">
        <v>1401.64751120479</v>
      </c>
      <c r="X32" s="19" t="n">
        <v>1287.03877914815</v>
      </c>
      <c r="Y32" s="19" t="n">
        <v>1130.67409675275</v>
      </c>
      <c r="Z32" s="19" t="n">
        <v>1195.09112234775</v>
      </c>
      <c r="AA32" s="19" t="n">
        <v>1135.32010119887</v>
      </c>
      <c r="AB32" s="19" t="n">
        <v>972.790811673978</v>
      </c>
      <c r="AC32" s="19" t="n">
        <v>1510.54234225539</v>
      </c>
      <c r="AD32" s="19" t="n">
        <v>1134.91997404735</v>
      </c>
      <c r="AE32" s="19" t="n">
        <v>1142.08874765992</v>
      </c>
      <c r="AF32" s="19" t="n">
        <v>1136.21974074823</v>
      </c>
      <c r="AG32" s="19" t="n">
        <v>1375.64934095647</v>
      </c>
      <c r="AH32" s="19" t="n">
        <v>1698.15322931863</v>
      </c>
      <c r="AI32" s="19" t="n">
        <v>1072.04622160195</v>
      </c>
      <c r="AJ32" s="19" t="n">
        <v>1439.48326906555</v>
      </c>
      <c r="AK32" s="19" t="n">
        <v>1058.77840010757</v>
      </c>
      <c r="AL32" s="19" t="n">
        <v>928.766204391279</v>
      </c>
      <c r="AM32" s="19" t="n">
        <v>1077.05437749694</v>
      </c>
      <c r="AN32" s="19" t="n">
        <v>919.820572098109</v>
      </c>
      <c r="AO32" s="19" t="n">
        <v>1556.2958157295</v>
      </c>
      <c r="AP32" s="19" t="n">
        <v>1178.03017433488</v>
      </c>
      <c r="AQ32" s="19" t="n">
        <v>1107.70655262182</v>
      </c>
      <c r="AR32" s="13"/>
      <c r="AS32" s="20" t="n">
        <f aca="false">AS31+0.0025</f>
        <v>0.0775</v>
      </c>
      <c r="AT32" s="21" t="n">
        <f aca="false">NORMINV($AS32,0,1)</f>
        <v>-1.42209043212232</v>
      </c>
    </row>
    <row r="33" customFormat="false" ht="12.75" hidden="false" customHeight="false" outlineLevel="0" collapsed="false">
      <c r="L33" s="6" t="n">
        <f aca="false">1+L32</f>
        <v>32</v>
      </c>
      <c r="N33" s="19" t="n">
        <v>1196.65791398248</v>
      </c>
      <c r="O33" s="19" t="n">
        <v>1026.70418340135</v>
      </c>
      <c r="P33" s="19" t="n">
        <v>1103.17493439676</v>
      </c>
      <c r="Q33" s="19" t="n">
        <v>1324.84641927361</v>
      </c>
      <c r="R33" s="19" t="n">
        <v>1003.14056531325</v>
      </c>
      <c r="S33" s="19" t="n">
        <v>1013.64808681392</v>
      </c>
      <c r="T33" s="19" t="n">
        <v>1147.61073492273</v>
      </c>
      <c r="U33" s="19" t="n">
        <v>1215.34298430966</v>
      </c>
      <c r="V33" s="19" t="n">
        <v>1132.31023945789</v>
      </c>
      <c r="W33" s="19" t="n">
        <v>1406.14551798149</v>
      </c>
      <c r="X33" s="19" t="n">
        <v>1284.73308453187</v>
      </c>
      <c r="Y33" s="19" t="n">
        <v>1088.63341519396</v>
      </c>
      <c r="Z33" s="19" t="n">
        <v>1161.90539434303</v>
      </c>
      <c r="AA33" s="19" t="n">
        <v>1107.32140552742</v>
      </c>
      <c r="AB33" s="19" t="n">
        <v>960.168253640961</v>
      </c>
      <c r="AC33" s="19" t="n">
        <v>1451.56350861038</v>
      </c>
      <c r="AD33" s="19" t="n">
        <v>1104.57648428082</v>
      </c>
      <c r="AE33" s="19" t="n">
        <v>1158.41406565802</v>
      </c>
      <c r="AF33" s="19" t="n">
        <v>1149.06634061906</v>
      </c>
      <c r="AG33" s="19" t="n">
        <v>1454.22337977852</v>
      </c>
      <c r="AH33" s="19" t="n">
        <v>1763.82632647957</v>
      </c>
      <c r="AI33" s="19" t="n">
        <v>1042.64741249064</v>
      </c>
      <c r="AJ33" s="19" t="n">
        <v>1415.8496494433</v>
      </c>
      <c r="AK33" s="19" t="n">
        <v>1026.22197601</v>
      </c>
      <c r="AL33" s="19" t="n">
        <v>941.119076705159</v>
      </c>
      <c r="AM33" s="19" t="n">
        <v>1072.99369916038</v>
      </c>
      <c r="AN33" s="19" t="n">
        <v>880.075916608736</v>
      </c>
      <c r="AO33" s="19" t="n">
        <v>1498.11401338862</v>
      </c>
      <c r="AP33" s="19" t="n">
        <v>1177.4064059008</v>
      </c>
      <c r="AQ33" s="19" t="n">
        <v>1107.2892052535</v>
      </c>
      <c r="AR33" s="13"/>
      <c r="AS33" s="20" t="n">
        <f aca="false">AS32+0.0025</f>
        <v>0.08</v>
      </c>
      <c r="AT33" s="21" t="n">
        <f aca="false">NORMINV($AS33,0,1)</f>
        <v>-1.40507156030963</v>
      </c>
    </row>
    <row r="34" customFormat="false" ht="12.75" hidden="false" customHeight="false" outlineLevel="0" collapsed="false">
      <c r="L34" s="6" t="n">
        <f aca="false">1+L33</f>
        <v>33</v>
      </c>
      <c r="N34" s="19" t="n">
        <v>1208.53481704633</v>
      </c>
      <c r="O34" s="19" t="n">
        <v>1049.27179859484</v>
      </c>
      <c r="P34" s="19" t="n">
        <v>1059.2509313122</v>
      </c>
      <c r="Q34" s="19" t="n">
        <v>1387.32737856072</v>
      </c>
      <c r="R34" s="19" t="n">
        <v>980.035590957563</v>
      </c>
      <c r="S34" s="19" t="n">
        <v>1006.61069601529</v>
      </c>
      <c r="T34" s="19" t="n">
        <v>1148.93216393058</v>
      </c>
      <c r="U34" s="19" t="n">
        <v>1276.66927318164</v>
      </c>
      <c r="V34" s="19" t="n">
        <v>1123.6692563211</v>
      </c>
      <c r="W34" s="19" t="n">
        <v>1416.7074274453</v>
      </c>
      <c r="X34" s="19" t="n">
        <v>1259.16639451225</v>
      </c>
      <c r="Y34" s="19" t="n">
        <v>1086.66562320542</v>
      </c>
      <c r="Z34" s="19" t="n">
        <v>1138.59267520947</v>
      </c>
      <c r="AA34" s="19" t="n">
        <v>1101.34272596725</v>
      </c>
      <c r="AB34" s="19" t="n">
        <v>966.63810728134</v>
      </c>
      <c r="AC34" s="19" t="n">
        <v>1443.75845341543</v>
      </c>
      <c r="AD34" s="19" t="n">
        <v>1077.45763187015</v>
      </c>
      <c r="AE34" s="19" t="n">
        <v>1183.60398903388</v>
      </c>
      <c r="AF34" s="19" t="n">
        <v>1152.9751001279</v>
      </c>
      <c r="AG34" s="19" t="n">
        <v>1393.08164367382</v>
      </c>
      <c r="AH34" s="19" t="n">
        <v>1854.07426344826</v>
      </c>
      <c r="AI34" s="19" t="n">
        <v>1040.77161856555</v>
      </c>
      <c r="AJ34" s="19" t="n">
        <v>1387.96853709491</v>
      </c>
      <c r="AK34" s="19" t="n">
        <v>1024.48292267954</v>
      </c>
      <c r="AL34" s="19" t="n">
        <v>877.873488478881</v>
      </c>
      <c r="AM34" s="19" t="n">
        <v>1116.6307990074</v>
      </c>
      <c r="AN34" s="19" t="n">
        <v>846.582668840496</v>
      </c>
      <c r="AO34" s="19" t="n">
        <v>1477.03130293984</v>
      </c>
      <c r="AP34" s="19" t="n">
        <v>1149.15970207264</v>
      </c>
      <c r="AQ34" s="19" t="n">
        <v>1105.67349518655</v>
      </c>
      <c r="AR34" s="13"/>
      <c r="AS34" s="20" t="n">
        <f aca="false">AS33+0.0025</f>
        <v>0.0825</v>
      </c>
      <c r="AT34" s="21" t="n">
        <f aca="false">NORMINV($AS34,0,1)</f>
        <v>-1.38845019731915</v>
      </c>
    </row>
    <row r="35" customFormat="false" ht="12.75" hidden="false" customHeight="false" outlineLevel="0" collapsed="false">
      <c r="L35" s="6" t="n">
        <f aca="false">1+L34</f>
        <v>34</v>
      </c>
      <c r="N35" s="19" t="n">
        <v>1181.10299247443</v>
      </c>
      <c r="O35" s="19" t="n">
        <v>1039.9447175059</v>
      </c>
      <c r="P35" s="19" t="n">
        <v>1057.12911424463</v>
      </c>
      <c r="Q35" s="19" t="n">
        <v>1410.72094012106</v>
      </c>
      <c r="R35" s="19" t="n">
        <v>955.026946552174</v>
      </c>
      <c r="S35" s="19" t="n">
        <v>978.085662962358</v>
      </c>
      <c r="T35" s="19" t="n">
        <v>1141.90951859536</v>
      </c>
      <c r="U35" s="19" t="n">
        <v>1320.82428611587</v>
      </c>
      <c r="V35" s="19" t="n">
        <v>1091.37092868753</v>
      </c>
      <c r="W35" s="19" t="n">
        <v>1396.75293665357</v>
      </c>
      <c r="X35" s="19" t="n">
        <v>1312.13266115568</v>
      </c>
      <c r="Y35" s="19" t="n">
        <v>1110.7629914749</v>
      </c>
      <c r="Z35" s="19" t="n">
        <v>1191.69866641876</v>
      </c>
      <c r="AA35" s="19" t="n">
        <v>1086.50377736715</v>
      </c>
      <c r="AB35" s="19" t="n">
        <v>948.616167435747</v>
      </c>
      <c r="AC35" s="19" t="n">
        <v>1546.56937720435</v>
      </c>
      <c r="AD35" s="19" t="n">
        <v>1022.0852964984</v>
      </c>
      <c r="AE35" s="19" t="n">
        <v>1171.2155732915</v>
      </c>
      <c r="AF35" s="19" t="n">
        <v>1115.41565065468</v>
      </c>
      <c r="AG35" s="19" t="n">
        <v>1434.08664129601</v>
      </c>
      <c r="AH35" s="19" t="n">
        <v>1915.51385991373</v>
      </c>
      <c r="AI35" s="19" t="n">
        <v>1039.59553636902</v>
      </c>
      <c r="AJ35" s="19" t="n">
        <v>1391.86550330055</v>
      </c>
      <c r="AK35" s="19" t="n">
        <v>1074.0698974118</v>
      </c>
      <c r="AL35" s="19" t="n">
        <v>807.931259401791</v>
      </c>
      <c r="AM35" s="19" t="n">
        <v>1060.67636920912</v>
      </c>
      <c r="AN35" s="19" t="n">
        <v>827.213963867233</v>
      </c>
      <c r="AO35" s="19" t="n">
        <v>1441.94904151517</v>
      </c>
      <c r="AP35" s="19" t="n">
        <v>1153.67624911795</v>
      </c>
      <c r="AQ35" s="19" t="n">
        <v>1118.272138731</v>
      </c>
      <c r="AR35" s="13"/>
      <c r="AS35" s="20" t="n">
        <f aca="false">AS34+0.0025</f>
        <v>0.085</v>
      </c>
      <c r="AT35" s="21" t="n">
        <f aca="false">NORMINV($AS35,0,1)</f>
        <v>-1.37220380899873</v>
      </c>
    </row>
    <row r="36" customFormat="false" ht="12.75" hidden="false" customHeight="false" outlineLevel="0" collapsed="false">
      <c r="L36" s="6" t="n">
        <f aca="false">1+L35</f>
        <v>35</v>
      </c>
      <c r="N36" s="19" t="n">
        <v>1131.41781693645</v>
      </c>
      <c r="O36" s="19" t="n">
        <v>1093.87835497499</v>
      </c>
      <c r="P36" s="19" t="n">
        <v>1039.98318671928</v>
      </c>
      <c r="Q36" s="19" t="n">
        <v>1462.9560532448</v>
      </c>
      <c r="R36" s="19" t="n">
        <v>913.083629279366</v>
      </c>
      <c r="S36" s="19" t="n">
        <v>986.720311073624</v>
      </c>
      <c r="T36" s="19" t="n">
        <v>1164.6460452826</v>
      </c>
      <c r="U36" s="19" t="n">
        <v>1343.38238750448</v>
      </c>
      <c r="V36" s="19" t="n">
        <v>1139.71379744595</v>
      </c>
      <c r="W36" s="19" t="n">
        <v>1328.29389362635</v>
      </c>
      <c r="X36" s="19" t="n">
        <v>1316.59424937329</v>
      </c>
      <c r="Y36" s="19" t="n">
        <v>1145.44659383283</v>
      </c>
      <c r="Z36" s="19" t="n">
        <v>1229.25923008245</v>
      </c>
      <c r="AA36" s="19" t="n">
        <v>1135.71748239122</v>
      </c>
      <c r="AB36" s="19" t="n">
        <v>976.130251008077</v>
      </c>
      <c r="AC36" s="19" t="n">
        <v>1592.28120580003</v>
      </c>
      <c r="AD36" s="19" t="n">
        <v>1015.59030542629</v>
      </c>
      <c r="AE36" s="19" t="n">
        <v>1219.8190105787</v>
      </c>
      <c r="AF36" s="19" t="n">
        <v>1150.17280968412</v>
      </c>
      <c r="AG36" s="19" t="n">
        <v>1432.66651092066</v>
      </c>
      <c r="AH36" s="19" t="n">
        <v>1985.34799576834</v>
      </c>
      <c r="AI36" s="19" t="n">
        <v>1026.66253791583</v>
      </c>
      <c r="AJ36" s="19" t="n">
        <v>1444.44546720625</v>
      </c>
      <c r="AK36" s="19" t="n">
        <v>1082.95069623173</v>
      </c>
      <c r="AL36" s="19" t="n">
        <v>816.267839455697</v>
      </c>
      <c r="AM36" s="19" t="n">
        <v>1059.51270507739</v>
      </c>
      <c r="AN36" s="19" t="n">
        <v>842.85075408771</v>
      </c>
      <c r="AO36" s="19" t="n">
        <v>1432.64936410432</v>
      </c>
      <c r="AP36" s="19" t="n">
        <v>1187.80330719344</v>
      </c>
      <c r="AQ36" s="19" t="n">
        <v>1105.55034536704</v>
      </c>
      <c r="AR36" s="13"/>
      <c r="AS36" s="20" t="n">
        <f aca="false">AS35+0.0025</f>
        <v>0.0875</v>
      </c>
      <c r="AT36" s="21" t="n">
        <f aca="false">NORMINV($AS36,0,1)</f>
        <v>-1.35631174533525</v>
      </c>
    </row>
    <row r="37" customFormat="false" ht="12.75" hidden="false" customHeight="false" outlineLevel="0" collapsed="false">
      <c r="L37" s="6" t="n">
        <f aca="false">1+L36</f>
        <v>36</v>
      </c>
      <c r="N37" s="19" t="n">
        <v>1183.64232296596</v>
      </c>
      <c r="O37" s="19" t="n">
        <v>1111.27622485789</v>
      </c>
      <c r="P37" s="19" t="n">
        <v>1072.242267413</v>
      </c>
      <c r="Q37" s="19" t="n">
        <v>1505.96707538426</v>
      </c>
      <c r="R37" s="19" t="n">
        <v>951.120387564296</v>
      </c>
      <c r="S37" s="19" t="n">
        <v>989.084777760061</v>
      </c>
      <c r="T37" s="19" t="n">
        <v>1169.96014409531</v>
      </c>
      <c r="U37" s="19" t="n">
        <v>1281.11284009814</v>
      </c>
      <c r="V37" s="19" t="n">
        <v>1160.14621728236</v>
      </c>
      <c r="W37" s="19" t="n">
        <v>1263.992832943</v>
      </c>
      <c r="X37" s="19" t="n">
        <v>1336.81649131157</v>
      </c>
      <c r="Y37" s="19" t="n">
        <v>1171.05181032432</v>
      </c>
      <c r="Z37" s="19" t="n">
        <v>1188.51866749069</v>
      </c>
      <c r="AA37" s="19" t="n">
        <v>1142.79812212562</v>
      </c>
      <c r="AB37" s="19" t="n">
        <v>942.910086429563</v>
      </c>
      <c r="AC37" s="19" t="n">
        <v>1647.43394521117</v>
      </c>
      <c r="AD37" s="19" t="n">
        <v>982.672688091505</v>
      </c>
      <c r="AE37" s="19" t="n">
        <v>1287.93150624414</v>
      </c>
      <c r="AF37" s="19" t="n">
        <v>1158.54067534624</v>
      </c>
      <c r="AG37" s="19" t="n">
        <v>1512.61471308821</v>
      </c>
      <c r="AH37" s="19" t="n">
        <v>1996.56704191682</v>
      </c>
      <c r="AI37" s="19" t="n">
        <v>1001.33076795536</v>
      </c>
      <c r="AJ37" s="19" t="n">
        <v>1465.04596855753</v>
      </c>
      <c r="AK37" s="19" t="n">
        <v>1091.19929558641</v>
      </c>
      <c r="AL37" s="19" t="n">
        <v>824.155729422901</v>
      </c>
      <c r="AM37" s="19" t="n">
        <v>1061.1184831489</v>
      </c>
      <c r="AN37" s="19" t="n">
        <v>839.5447825013</v>
      </c>
      <c r="AO37" s="19" t="n">
        <v>1492.93514230857</v>
      </c>
      <c r="AP37" s="19" t="n">
        <v>1186.33396368007</v>
      </c>
      <c r="AQ37" s="19" t="n">
        <v>1110.27295956606</v>
      </c>
      <c r="AR37" s="13"/>
      <c r="AS37" s="20" t="n">
        <f aca="false">AS36+0.0025</f>
        <v>0.09</v>
      </c>
      <c r="AT37" s="21" t="n">
        <f aca="false">NORMINV($AS37,0,1)</f>
        <v>-1.34075503369022</v>
      </c>
    </row>
    <row r="38" customFormat="false" ht="12.75" hidden="false" customHeight="false" outlineLevel="0" collapsed="false">
      <c r="L38" s="6" t="n">
        <f aca="false">1+L37</f>
        <v>37</v>
      </c>
      <c r="N38" s="19" t="n">
        <v>1219.49274024352</v>
      </c>
      <c r="O38" s="19" t="n">
        <v>1061.90944774217</v>
      </c>
      <c r="P38" s="19" t="n">
        <v>1064.01541410102</v>
      </c>
      <c r="Q38" s="19" t="n">
        <v>1482.76028904603</v>
      </c>
      <c r="R38" s="19" t="n">
        <v>1002.96595187044</v>
      </c>
      <c r="S38" s="19" t="n">
        <v>1047.44988043506</v>
      </c>
      <c r="T38" s="19" t="n">
        <v>1086.09958820646</v>
      </c>
      <c r="U38" s="19" t="n">
        <v>1255.47101660593</v>
      </c>
      <c r="V38" s="19" t="n">
        <v>1140.18923568338</v>
      </c>
      <c r="W38" s="19" t="n">
        <v>1276.43264756055</v>
      </c>
      <c r="X38" s="19" t="n">
        <v>1410.85124776752</v>
      </c>
      <c r="Y38" s="19" t="n">
        <v>1150.86897447588</v>
      </c>
      <c r="Z38" s="19" t="n">
        <v>1211.23332474306</v>
      </c>
      <c r="AA38" s="19" t="n">
        <v>1129.76120460469</v>
      </c>
      <c r="AB38" s="19" t="n">
        <v>964.58052889792</v>
      </c>
      <c r="AC38" s="19" t="n">
        <v>1772.89701779852</v>
      </c>
      <c r="AD38" s="19" t="n">
        <v>1065.71091668417</v>
      </c>
      <c r="AE38" s="19" t="n">
        <v>1290.99506985656</v>
      </c>
      <c r="AF38" s="19" t="n">
        <v>1068.79263036737</v>
      </c>
      <c r="AG38" s="19" t="n">
        <v>1379.43244459364</v>
      </c>
      <c r="AH38" s="19" t="n">
        <v>2032.1041029857</v>
      </c>
      <c r="AI38" s="19" t="n">
        <v>1058.68707717414</v>
      </c>
      <c r="AJ38" s="19" t="n">
        <v>1475.03695143933</v>
      </c>
      <c r="AK38" s="19" t="n">
        <v>1047.25209419261</v>
      </c>
      <c r="AL38" s="19" t="n">
        <v>814.118215291084</v>
      </c>
      <c r="AM38" s="19" t="n">
        <v>1086.21873493103</v>
      </c>
      <c r="AN38" s="19" t="n">
        <v>922.723808067377</v>
      </c>
      <c r="AO38" s="19" t="n">
        <v>1550.19387965303</v>
      </c>
      <c r="AP38" s="19" t="n">
        <v>1210.74802918205</v>
      </c>
      <c r="AQ38" s="19" t="n">
        <v>1140.17452812963</v>
      </c>
      <c r="AR38" s="13"/>
      <c r="AS38" s="20" t="n">
        <f aca="false">AS37+0.0025</f>
        <v>0.0925</v>
      </c>
      <c r="AT38" s="21" t="n">
        <f aca="false">NORMINV($AS38,0,1)</f>
        <v>-1.32551619980006</v>
      </c>
    </row>
    <row r="39" customFormat="false" ht="12.75" hidden="false" customHeight="false" outlineLevel="0" collapsed="false">
      <c r="L39" s="6" t="n">
        <f aca="false">1+L38</f>
        <v>38</v>
      </c>
      <c r="N39" s="19" t="n">
        <v>1219.2191699267</v>
      </c>
      <c r="O39" s="19" t="n">
        <v>1016.93447949671</v>
      </c>
      <c r="P39" s="19" t="n">
        <v>1105.1098238075</v>
      </c>
      <c r="Q39" s="19" t="n">
        <v>1494.22874717779</v>
      </c>
      <c r="R39" s="19" t="n">
        <v>997.503000325966</v>
      </c>
      <c r="S39" s="19" t="n">
        <v>1023.14738784827</v>
      </c>
      <c r="T39" s="19" t="n">
        <v>1138.33683863134</v>
      </c>
      <c r="U39" s="19" t="n">
        <v>1247.8560726801</v>
      </c>
      <c r="V39" s="19" t="n">
        <v>1244.22958326845</v>
      </c>
      <c r="W39" s="19" t="n">
        <v>1274.62371261516</v>
      </c>
      <c r="X39" s="19" t="n">
        <v>1468.70342663943</v>
      </c>
      <c r="Y39" s="19" t="n">
        <v>1221.65243884933</v>
      </c>
      <c r="Z39" s="19" t="n">
        <v>1221.95730367141</v>
      </c>
      <c r="AA39" s="19" t="n">
        <v>1125.30330437392</v>
      </c>
      <c r="AB39" s="19" t="n">
        <v>927.029860538339</v>
      </c>
      <c r="AC39" s="19" t="n">
        <v>1744.58831985625</v>
      </c>
      <c r="AD39" s="19" t="n">
        <v>1025.58438558935</v>
      </c>
      <c r="AE39" s="19" t="n">
        <v>1331.01564065927</v>
      </c>
      <c r="AF39" s="19" t="n">
        <v>974.955447651204</v>
      </c>
      <c r="AG39" s="19" t="n">
        <v>1330.52529705289</v>
      </c>
      <c r="AH39" s="19" t="n">
        <v>2105.33177562628</v>
      </c>
      <c r="AI39" s="19" t="n">
        <v>1104.41627147012</v>
      </c>
      <c r="AJ39" s="19" t="n">
        <v>1448.56879098523</v>
      </c>
      <c r="AK39" s="19" t="n">
        <v>1061.02592019815</v>
      </c>
      <c r="AL39" s="19" t="n">
        <v>813.35142609205</v>
      </c>
      <c r="AM39" s="19" t="n">
        <v>1056.66503415206</v>
      </c>
      <c r="AN39" s="19" t="n">
        <v>979.143808768339</v>
      </c>
      <c r="AO39" s="19" t="n">
        <v>1518.26361064429</v>
      </c>
      <c r="AP39" s="19" t="n">
        <v>1216.82673400633</v>
      </c>
      <c r="AQ39" s="19" t="n">
        <v>1101.61669455865</v>
      </c>
      <c r="AR39" s="13"/>
      <c r="AS39" s="20" t="n">
        <f aca="false">AS38+0.0025</f>
        <v>0.095</v>
      </c>
      <c r="AT39" s="21" t="n">
        <f aca="false">NORMINV($AS39,0,1)</f>
        <v>-1.31057911216813</v>
      </c>
    </row>
    <row r="40" customFormat="false" ht="12.75" hidden="false" customHeight="false" outlineLevel="0" collapsed="false">
      <c r="L40" s="6" t="n">
        <f aca="false">1+L39</f>
        <v>39</v>
      </c>
      <c r="N40" s="19" t="n">
        <v>1243.72719651095</v>
      </c>
      <c r="O40" s="19" t="n">
        <v>1087.15345030894</v>
      </c>
      <c r="P40" s="19" t="n">
        <v>1138.76073181799</v>
      </c>
      <c r="Q40" s="19" t="n">
        <v>1470.33776651747</v>
      </c>
      <c r="R40" s="19" t="n">
        <v>1010.57854965659</v>
      </c>
      <c r="S40" s="19" t="n">
        <v>1075.27609234638</v>
      </c>
      <c r="T40" s="19" t="n">
        <v>1173.61965481727</v>
      </c>
      <c r="U40" s="19" t="n">
        <v>1258.91007912264</v>
      </c>
      <c r="V40" s="19" t="n">
        <v>1214.36956621127</v>
      </c>
      <c r="W40" s="19" t="n">
        <v>1325.9063109252</v>
      </c>
      <c r="X40" s="19" t="n">
        <v>1505.66382313639</v>
      </c>
      <c r="Y40" s="19" t="n">
        <v>1193.20452726793</v>
      </c>
      <c r="Z40" s="19" t="n">
        <v>1247.55079517384</v>
      </c>
      <c r="AA40" s="19" t="n">
        <v>1182.34959552552</v>
      </c>
      <c r="AB40" s="19" t="n">
        <v>903.39188928263</v>
      </c>
      <c r="AC40" s="19" t="n">
        <v>1729.98718692707</v>
      </c>
      <c r="AD40" s="19" t="n">
        <v>1039.10868855764</v>
      </c>
      <c r="AE40" s="19" t="n">
        <v>1290.33058789956</v>
      </c>
      <c r="AF40" s="19" t="n">
        <v>996.712095964598</v>
      </c>
      <c r="AG40" s="19" t="n">
        <v>1388.34758276775</v>
      </c>
      <c r="AH40" s="19" t="n">
        <v>2167.20791390717</v>
      </c>
      <c r="AI40" s="19" t="n">
        <v>1174.12477238006</v>
      </c>
      <c r="AJ40" s="19" t="n">
        <v>1425.68438771088</v>
      </c>
      <c r="AK40" s="19" t="n">
        <v>1030.27570290501</v>
      </c>
      <c r="AL40" s="19" t="n">
        <v>774.315024439819</v>
      </c>
      <c r="AM40" s="19" t="n">
        <v>1049.16134440108</v>
      </c>
      <c r="AN40" s="19" t="n">
        <v>965.840727925987</v>
      </c>
      <c r="AO40" s="19" t="n">
        <v>1535.84815426268</v>
      </c>
      <c r="AP40" s="19" t="n">
        <v>1247.15156606345</v>
      </c>
      <c r="AQ40" s="19" t="n">
        <v>1103.64589185389</v>
      </c>
      <c r="AR40" s="13"/>
      <c r="AS40" s="20" t="n">
        <f aca="false">AS39+0.0025</f>
        <v>0.0975</v>
      </c>
      <c r="AT40" s="21" t="n">
        <f aca="false">NORMINV($AS40,0,1)</f>
        <v>-1.29592884626043</v>
      </c>
    </row>
    <row r="41" customFormat="false" ht="12.75" hidden="false" customHeight="false" outlineLevel="0" collapsed="false">
      <c r="L41" s="6" t="n">
        <f aca="false">1+L40</f>
        <v>40</v>
      </c>
      <c r="N41" s="19" t="n">
        <v>1228.17963216071</v>
      </c>
      <c r="O41" s="19" t="n">
        <v>1110.70873414279</v>
      </c>
      <c r="P41" s="19" t="n">
        <v>1153.07651047862</v>
      </c>
      <c r="Q41" s="19" t="n">
        <v>1486.67748333217</v>
      </c>
      <c r="R41" s="19" t="n">
        <v>998.999704506129</v>
      </c>
      <c r="S41" s="19" t="n">
        <v>1085.34379088314</v>
      </c>
      <c r="T41" s="19" t="n">
        <v>1199.32388958568</v>
      </c>
      <c r="U41" s="19" t="n">
        <v>1260.56370769533</v>
      </c>
      <c r="V41" s="19" t="n">
        <v>1254.95775211287</v>
      </c>
      <c r="W41" s="19" t="n">
        <v>1337.15059359464</v>
      </c>
      <c r="X41" s="19" t="n">
        <v>1466.94832287478</v>
      </c>
      <c r="Y41" s="19" t="n">
        <v>1141.60974969087</v>
      </c>
      <c r="Z41" s="19" t="n">
        <v>1343.56124464577</v>
      </c>
      <c r="AA41" s="19" t="n">
        <v>1162.84828813865</v>
      </c>
      <c r="AB41" s="19" t="n">
        <v>901.125437444953</v>
      </c>
      <c r="AC41" s="19" t="n">
        <v>1747.95943953636</v>
      </c>
      <c r="AD41" s="19" t="n">
        <v>1058.25656102224</v>
      </c>
      <c r="AE41" s="19" t="n">
        <v>1287.55328494664</v>
      </c>
      <c r="AF41" s="19" t="n">
        <v>1022.73886539152</v>
      </c>
      <c r="AG41" s="19" t="n">
        <v>1347.06396391103</v>
      </c>
      <c r="AH41" s="19" t="n">
        <v>2017.54236393062</v>
      </c>
      <c r="AI41" s="19" t="n">
        <v>1195.33393135261</v>
      </c>
      <c r="AJ41" s="19" t="n">
        <v>1425.8404988577</v>
      </c>
      <c r="AK41" s="19" t="n">
        <v>1055.41071431231</v>
      </c>
      <c r="AL41" s="19" t="n">
        <v>774.955131130448</v>
      </c>
      <c r="AM41" s="19" t="n">
        <v>1114.43880143255</v>
      </c>
      <c r="AN41" s="19" t="n">
        <v>1020.79819809917</v>
      </c>
      <c r="AO41" s="19" t="n">
        <v>1466.28712161189</v>
      </c>
      <c r="AP41" s="19" t="n">
        <v>1277.42621569067</v>
      </c>
      <c r="AQ41" s="19" t="n">
        <v>1096.08430443773</v>
      </c>
      <c r="AR41" s="13"/>
      <c r="AS41" s="20" t="n">
        <f aca="false">AS40+0.0025</f>
        <v>0.1</v>
      </c>
      <c r="AT41" s="21" t="n">
        <f aca="false">NORMINV($AS41,0,1)</f>
        <v>-1.2815515655446</v>
      </c>
    </row>
    <row r="42" customFormat="false" ht="12.75" hidden="false" customHeight="false" outlineLevel="0" collapsed="false">
      <c r="L42" s="6" t="n">
        <f aca="false">1+L41</f>
        <v>41</v>
      </c>
      <c r="N42" s="19" t="n">
        <v>1247.19412195092</v>
      </c>
      <c r="O42" s="19" t="n">
        <v>1084.40366165172</v>
      </c>
      <c r="P42" s="19" t="n">
        <v>1174.56059017838</v>
      </c>
      <c r="Q42" s="19" t="n">
        <v>1500.08342073611</v>
      </c>
      <c r="R42" s="19" t="n">
        <v>993.134478449009</v>
      </c>
      <c r="S42" s="19" t="n">
        <v>1066.45214604671</v>
      </c>
      <c r="T42" s="19" t="n">
        <v>1252.8954328124</v>
      </c>
      <c r="U42" s="19" t="n">
        <v>1286.15686191451</v>
      </c>
      <c r="V42" s="19" t="n">
        <v>1263.49275726969</v>
      </c>
      <c r="W42" s="19" t="n">
        <v>1286.91059032054</v>
      </c>
      <c r="X42" s="19" t="n">
        <v>1496.98865551941</v>
      </c>
      <c r="Y42" s="19" t="n">
        <v>1120.53686397477</v>
      </c>
      <c r="Z42" s="19" t="n">
        <v>1343.89532896648</v>
      </c>
      <c r="AA42" s="19" t="n">
        <v>1156.75890212775</v>
      </c>
      <c r="AB42" s="19" t="n">
        <v>943.719183054286</v>
      </c>
      <c r="AC42" s="19" t="n">
        <v>1759.49148185149</v>
      </c>
      <c r="AD42" s="19" t="n">
        <v>1019.75647793272</v>
      </c>
      <c r="AE42" s="19" t="n">
        <v>1321.87686461323</v>
      </c>
      <c r="AF42" s="19" t="n">
        <v>1078.6724331963</v>
      </c>
      <c r="AG42" s="19" t="n">
        <v>1325.88747115747</v>
      </c>
      <c r="AH42" s="19" t="n">
        <v>2251.39994998193</v>
      </c>
      <c r="AI42" s="19" t="n">
        <v>1327.68594365682</v>
      </c>
      <c r="AJ42" s="19" t="n">
        <v>1422.90902724096</v>
      </c>
      <c r="AK42" s="19" t="n">
        <v>1124.93068884599</v>
      </c>
      <c r="AL42" s="19" t="n">
        <v>786.658482965396</v>
      </c>
      <c r="AM42" s="19" t="n">
        <v>1134.34733892599</v>
      </c>
      <c r="AN42" s="19" t="n">
        <v>1003.75049532108</v>
      </c>
      <c r="AO42" s="19" t="n">
        <v>1468.91817032325</v>
      </c>
      <c r="AP42" s="19" t="n">
        <v>1271.54720096975</v>
      </c>
      <c r="AQ42" s="19" t="n">
        <v>1078.01463949481</v>
      </c>
      <c r="AR42" s="13"/>
      <c r="AS42" s="20" t="n">
        <f aca="false">AS41+0.0025</f>
        <v>0.1025</v>
      </c>
      <c r="AT42" s="21" t="n">
        <f aca="false">NORMINV($AS42,0,1)</f>
        <v>-1.2674344169169</v>
      </c>
    </row>
    <row r="43" customFormat="false" ht="12.75" hidden="false" customHeight="false" outlineLevel="0" collapsed="false">
      <c r="L43" s="6" t="n">
        <f aca="false">1+L42</f>
        <v>42</v>
      </c>
      <c r="N43" s="19" t="n">
        <v>1326.15164900175</v>
      </c>
      <c r="O43" s="19" t="n">
        <v>1074.73565608838</v>
      </c>
      <c r="P43" s="19" t="n">
        <v>1153.35554442518</v>
      </c>
      <c r="Q43" s="19" t="n">
        <v>1478.88021723786</v>
      </c>
      <c r="R43" s="19" t="n">
        <v>981.706164363268</v>
      </c>
      <c r="S43" s="19" t="n">
        <v>1018.63184564349</v>
      </c>
      <c r="T43" s="19" t="n">
        <v>1272.15028140238</v>
      </c>
      <c r="U43" s="19" t="n">
        <v>1396.58496467921</v>
      </c>
      <c r="V43" s="19" t="n">
        <v>1258.05628539217</v>
      </c>
      <c r="W43" s="19" t="n">
        <v>1282.9077181662</v>
      </c>
      <c r="X43" s="19" t="n">
        <v>1544.41979537122</v>
      </c>
      <c r="Y43" s="19" t="n">
        <v>1154.76609928016</v>
      </c>
      <c r="Z43" s="19" t="n">
        <v>1355.17321450656</v>
      </c>
      <c r="AA43" s="19" t="n">
        <v>1151.81106966793</v>
      </c>
      <c r="AB43" s="19" t="n">
        <v>981.310981405522</v>
      </c>
      <c r="AC43" s="19" t="n">
        <v>1772.09779305869</v>
      </c>
      <c r="AD43" s="19" t="n">
        <v>972.955246435147</v>
      </c>
      <c r="AE43" s="19" t="n">
        <v>1273.97437859812</v>
      </c>
      <c r="AF43" s="19" t="n">
        <v>1080.62984634901</v>
      </c>
      <c r="AG43" s="19" t="n">
        <v>1308.4542760939</v>
      </c>
      <c r="AH43" s="19" t="n">
        <v>2233.41065326716</v>
      </c>
      <c r="AI43" s="19" t="n">
        <v>1305.74375922271</v>
      </c>
      <c r="AJ43" s="19" t="n">
        <v>1435.52422918232</v>
      </c>
      <c r="AK43" s="19" t="n">
        <v>1094.08174975007</v>
      </c>
      <c r="AL43" s="19" t="n">
        <v>764.546884465372</v>
      </c>
      <c r="AM43" s="19" t="n">
        <v>1144.98715992258</v>
      </c>
      <c r="AN43" s="19" t="n">
        <v>987.792417965717</v>
      </c>
      <c r="AO43" s="19" t="n">
        <v>1512.56814896037</v>
      </c>
      <c r="AP43" s="19" t="n">
        <v>1289.95030563787</v>
      </c>
      <c r="AQ43" s="19" t="n">
        <v>1055.7599371343</v>
      </c>
      <c r="AR43" s="13"/>
      <c r="AS43" s="20" t="n">
        <f aca="false">AS42+0.0025</f>
        <v>0.105</v>
      </c>
      <c r="AT43" s="21" t="n">
        <f aca="false">NORMINV($AS43,0,1)</f>
        <v>-1.25356543847045</v>
      </c>
    </row>
    <row r="44" customFormat="false" ht="12.75" hidden="false" customHeight="false" outlineLevel="0" collapsed="false">
      <c r="L44" s="6" t="n">
        <f aca="false">1+L43</f>
        <v>43</v>
      </c>
      <c r="N44" s="19" t="n">
        <v>1248.05430732514</v>
      </c>
      <c r="O44" s="19" t="n">
        <v>1070.25751170608</v>
      </c>
      <c r="P44" s="19" t="n">
        <v>1185.66134628208</v>
      </c>
      <c r="Q44" s="19" t="n">
        <v>1456.73372037866</v>
      </c>
      <c r="R44" s="19" t="n">
        <v>951.630485229966</v>
      </c>
      <c r="S44" s="19" t="n">
        <v>1022.72765918755</v>
      </c>
      <c r="T44" s="19" t="n">
        <v>1329.32069712195</v>
      </c>
      <c r="U44" s="19" t="n">
        <v>1392.93371119575</v>
      </c>
      <c r="V44" s="19" t="n">
        <v>1319.83844109985</v>
      </c>
      <c r="W44" s="19" t="n">
        <v>1308.19911399099</v>
      </c>
      <c r="X44" s="19" t="n">
        <v>1479.35070240846</v>
      </c>
      <c r="Y44" s="19" t="n">
        <v>1273.40721147301</v>
      </c>
      <c r="Z44" s="19" t="n">
        <v>1320.32380969179</v>
      </c>
      <c r="AA44" s="19" t="n">
        <v>1130.17427220084</v>
      </c>
      <c r="AB44" s="19" t="n">
        <v>1001.86794579568</v>
      </c>
      <c r="AC44" s="19" t="n">
        <v>1869.34482785372</v>
      </c>
      <c r="AD44" s="19" t="n">
        <v>983.764020280257</v>
      </c>
      <c r="AE44" s="19" t="n">
        <v>1256.19674366253</v>
      </c>
      <c r="AF44" s="19" t="n">
        <v>1114.99698841447</v>
      </c>
      <c r="AG44" s="19" t="n">
        <v>1296.89362466711</v>
      </c>
      <c r="AH44" s="19" t="n">
        <v>2265.83147668281</v>
      </c>
      <c r="AI44" s="19" t="n">
        <v>1333.53847008727</v>
      </c>
      <c r="AJ44" s="19" t="n">
        <v>1374.08390112921</v>
      </c>
      <c r="AK44" s="19" t="n">
        <v>1097.65605816587</v>
      </c>
      <c r="AL44" s="19" t="n">
        <v>824.168429636926</v>
      </c>
      <c r="AM44" s="19" t="n">
        <v>1163.28308811339</v>
      </c>
      <c r="AN44" s="19" t="n">
        <v>983.454045000637</v>
      </c>
      <c r="AO44" s="19" t="n">
        <v>1548.74669133698</v>
      </c>
      <c r="AP44" s="19" t="n">
        <v>1317.66792169534</v>
      </c>
      <c r="AQ44" s="19" t="n">
        <v>1106.75139143402</v>
      </c>
      <c r="AR44" s="13"/>
      <c r="AS44" s="20" t="n">
        <f aca="false">AS43+0.0025</f>
        <v>0.1075</v>
      </c>
      <c r="AT44" s="21" t="n">
        <f aca="false">NORMINV($AS44,0,1)</f>
        <v>-1.23993347789074</v>
      </c>
    </row>
    <row r="45" customFormat="false" ht="12.75" hidden="false" customHeight="false" outlineLevel="0" collapsed="false">
      <c r="L45" s="6" t="n">
        <f aca="false">1+L44</f>
        <v>44</v>
      </c>
      <c r="N45" s="19" t="n">
        <v>1314.54417739958</v>
      </c>
      <c r="O45" s="19" t="n">
        <v>1095.30589209195</v>
      </c>
      <c r="P45" s="19" t="n">
        <v>1242.27464467795</v>
      </c>
      <c r="Q45" s="19" t="n">
        <v>1472.0368254717</v>
      </c>
      <c r="R45" s="19" t="n">
        <v>966.562034614302</v>
      </c>
      <c r="S45" s="19" t="n">
        <v>1007.48612200576</v>
      </c>
      <c r="T45" s="19" t="n">
        <v>1393.72438023669</v>
      </c>
      <c r="U45" s="19" t="n">
        <v>1405.3853358091</v>
      </c>
      <c r="V45" s="19" t="n">
        <v>1362.92424162924</v>
      </c>
      <c r="W45" s="19" t="n">
        <v>1325.09313474248</v>
      </c>
      <c r="X45" s="19" t="n">
        <v>1436.96753090261</v>
      </c>
      <c r="Y45" s="19" t="n">
        <v>1285.91156784416</v>
      </c>
      <c r="Z45" s="19" t="n">
        <v>1309.24260047381</v>
      </c>
      <c r="AA45" s="19" t="n">
        <v>1122.25898298818</v>
      </c>
      <c r="AB45" s="19" t="n">
        <v>1027.34242881409</v>
      </c>
      <c r="AC45" s="19" t="n">
        <v>1996.00295720259</v>
      </c>
      <c r="AD45" s="19" t="n">
        <v>972.084888944866</v>
      </c>
      <c r="AE45" s="19" t="n">
        <v>1215.22031801637</v>
      </c>
      <c r="AF45" s="19" t="n">
        <v>1112.63977171481</v>
      </c>
      <c r="AG45" s="19" t="n">
        <v>1260.56979206616</v>
      </c>
      <c r="AH45" s="19" t="n">
        <v>2320.30048778191</v>
      </c>
      <c r="AI45" s="19" t="n">
        <v>1380.80544873459</v>
      </c>
      <c r="AJ45" s="19" t="n">
        <v>1435.26225214716</v>
      </c>
      <c r="AK45" s="19" t="n">
        <v>1104.53461123387</v>
      </c>
      <c r="AL45" s="19" t="n">
        <v>873.060314732158</v>
      </c>
      <c r="AM45" s="19" t="n">
        <v>1128.71873564274</v>
      </c>
      <c r="AN45" s="19" t="n">
        <v>980.293100232438</v>
      </c>
      <c r="AO45" s="19" t="n">
        <v>1563.42528369567</v>
      </c>
      <c r="AP45" s="19" t="n">
        <v>1355.47972158377</v>
      </c>
      <c r="AQ45" s="19" t="n">
        <v>1169.49116544487</v>
      </c>
      <c r="AR45" s="13"/>
      <c r="AS45" s="20" t="n">
        <f aca="false">AS44+0.0025</f>
        <v>0.11</v>
      </c>
      <c r="AT45" s="21" t="n">
        <f aca="false">NORMINV($AS45,0,1)</f>
        <v>-1.22652812003661</v>
      </c>
    </row>
    <row r="46" customFormat="false" ht="12.75" hidden="false" customHeight="false" outlineLevel="0" collapsed="false">
      <c r="L46" s="6" t="n">
        <f aca="false">1+L45</f>
        <v>45</v>
      </c>
      <c r="N46" s="19" t="n">
        <v>1343.07439781449</v>
      </c>
      <c r="O46" s="19" t="n">
        <v>1120.27621991095</v>
      </c>
      <c r="P46" s="19" t="n">
        <v>1281.79800119159</v>
      </c>
      <c r="Q46" s="19" t="n">
        <v>1433.6909827909</v>
      </c>
      <c r="R46" s="19" t="n">
        <v>980.602958819677</v>
      </c>
      <c r="S46" s="19" t="n">
        <v>1028.0268774289</v>
      </c>
      <c r="T46" s="19" t="n">
        <v>1333.00132669094</v>
      </c>
      <c r="U46" s="19" t="n">
        <v>1411.03754052304</v>
      </c>
      <c r="V46" s="19" t="n">
        <v>1338.45836318425</v>
      </c>
      <c r="W46" s="19" t="n">
        <v>1261.44253904202</v>
      </c>
      <c r="X46" s="19" t="n">
        <v>1486.92113518089</v>
      </c>
      <c r="Y46" s="19" t="n">
        <v>1260.88063060227</v>
      </c>
      <c r="Z46" s="19" t="n">
        <v>1338.9135098484</v>
      </c>
      <c r="AA46" s="19" t="n">
        <v>1090.41044545907</v>
      </c>
      <c r="AB46" s="19" t="n">
        <v>1013.50486859273</v>
      </c>
      <c r="AC46" s="19" t="n">
        <v>1910.4681766582</v>
      </c>
      <c r="AD46" s="19" t="n">
        <v>1021.11816755939</v>
      </c>
      <c r="AE46" s="19" t="n">
        <v>1281.13167734581</v>
      </c>
      <c r="AF46" s="19" t="n">
        <v>1072.7402603015</v>
      </c>
      <c r="AG46" s="19" t="n">
        <v>1329.34966450963</v>
      </c>
      <c r="AH46" s="19" t="n">
        <v>2253.50411327981</v>
      </c>
      <c r="AI46" s="19" t="n">
        <v>1398.61835266443</v>
      </c>
      <c r="AJ46" s="19" t="n">
        <v>1391.04864511511</v>
      </c>
      <c r="AK46" s="19" t="n">
        <v>1039.73971243305</v>
      </c>
      <c r="AL46" s="19" t="n">
        <v>873.992491922997</v>
      </c>
      <c r="AM46" s="19" t="n">
        <v>1069.81758360641</v>
      </c>
      <c r="AN46" s="19" t="n">
        <v>955.461910763887</v>
      </c>
      <c r="AO46" s="19" t="n">
        <v>1550.1487635241</v>
      </c>
      <c r="AP46" s="19" t="n">
        <v>1372.62726408342</v>
      </c>
      <c r="AQ46" s="19" t="n">
        <v>1109.5507821314</v>
      </c>
      <c r="AR46" s="13"/>
      <c r="AS46" s="20" t="n">
        <f aca="false">AS45+0.0025</f>
        <v>0.1125</v>
      </c>
      <c r="AT46" s="21" t="n">
        <f aca="false">NORMINV($AS46,0,1)</f>
        <v>-1.21333962248852</v>
      </c>
    </row>
    <row r="47" customFormat="false" ht="12.75" hidden="false" customHeight="false" outlineLevel="0" collapsed="false">
      <c r="L47" s="6" t="n">
        <f aca="false">1+L46</f>
        <v>46</v>
      </c>
      <c r="N47" s="19" t="n">
        <v>1350.84642724945</v>
      </c>
      <c r="O47" s="19" t="n">
        <v>1140.41929349166</v>
      </c>
      <c r="P47" s="19" t="n">
        <v>1259.55777990431</v>
      </c>
      <c r="Q47" s="19" t="n">
        <v>1384.02858747967</v>
      </c>
      <c r="R47" s="19" t="n">
        <v>949.46759661316</v>
      </c>
      <c r="S47" s="19" t="n">
        <v>1000.93176189018</v>
      </c>
      <c r="T47" s="19" t="n">
        <v>1351.21730264558</v>
      </c>
      <c r="U47" s="19" t="n">
        <v>1551.63533763846</v>
      </c>
      <c r="V47" s="19" t="n">
        <v>1417.35921017622</v>
      </c>
      <c r="W47" s="19" t="n">
        <v>1294.38981267094</v>
      </c>
      <c r="X47" s="19" t="n">
        <v>1635.60537657462</v>
      </c>
      <c r="Y47" s="19" t="n">
        <v>1289.67244681639</v>
      </c>
      <c r="Z47" s="19" t="n">
        <v>1332.62159213936</v>
      </c>
      <c r="AA47" s="19" t="n">
        <v>1173.65684700623</v>
      </c>
      <c r="AB47" s="19" t="n">
        <v>1028.2818499471</v>
      </c>
      <c r="AC47" s="19" t="n">
        <v>1890.03824670089</v>
      </c>
      <c r="AD47" s="19" t="n">
        <v>1008.71911700074</v>
      </c>
      <c r="AE47" s="19" t="n">
        <v>1347.80399787375</v>
      </c>
      <c r="AF47" s="19" t="n">
        <v>1043.51916919417</v>
      </c>
      <c r="AG47" s="19" t="n">
        <v>1338.13800576263</v>
      </c>
      <c r="AH47" s="19" t="n">
        <v>2295.42844142075</v>
      </c>
      <c r="AI47" s="19" t="n">
        <v>1432.00544387166</v>
      </c>
      <c r="AJ47" s="19" t="n">
        <v>1295.81143169353</v>
      </c>
      <c r="AK47" s="19" t="n">
        <v>993.998922161705</v>
      </c>
      <c r="AL47" s="19" t="n">
        <v>893.888168513044</v>
      </c>
      <c r="AM47" s="19" t="n">
        <v>1090.70404625427</v>
      </c>
      <c r="AN47" s="19" t="n">
        <v>975.727320822813</v>
      </c>
      <c r="AO47" s="19" t="n">
        <v>1543.75421824031</v>
      </c>
      <c r="AP47" s="19" t="n">
        <v>1436.02070762451</v>
      </c>
      <c r="AQ47" s="19" t="n">
        <v>1097.78464911588</v>
      </c>
      <c r="AR47" s="13"/>
      <c r="AS47" s="20" t="n">
        <f aca="false">AS46+0.0025</f>
        <v>0.115</v>
      </c>
      <c r="AT47" s="21" t="n">
        <f aca="false">NORMINV($AS47,0,1)</f>
        <v>-1.20035885803086</v>
      </c>
    </row>
    <row r="48" customFormat="false" ht="12.75" hidden="false" customHeight="false" outlineLevel="0" collapsed="false">
      <c r="L48" s="6" t="n">
        <f aca="false">1+L47</f>
        <v>47</v>
      </c>
      <c r="N48" s="19" t="n">
        <v>1337.89945985097</v>
      </c>
      <c r="O48" s="19" t="n">
        <v>1151.21113306131</v>
      </c>
      <c r="P48" s="19" t="n">
        <v>1172.2277738689</v>
      </c>
      <c r="Q48" s="19" t="n">
        <v>1413.73052460986</v>
      </c>
      <c r="R48" s="19" t="n">
        <v>993.588744668434</v>
      </c>
      <c r="S48" s="19" t="n">
        <v>1005.61878958932</v>
      </c>
      <c r="T48" s="19" t="n">
        <v>1375.47191037222</v>
      </c>
      <c r="U48" s="19" t="n">
        <v>1597.23744217695</v>
      </c>
      <c r="V48" s="19" t="n">
        <v>1525.53346734171</v>
      </c>
      <c r="W48" s="19" t="n">
        <v>1347.28676106192</v>
      </c>
      <c r="X48" s="19" t="n">
        <v>1669.82123168455</v>
      </c>
      <c r="Y48" s="19" t="n">
        <v>1229.55682693966</v>
      </c>
      <c r="Z48" s="19" t="n">
        <v>1276.61709822716</v>
      </c>
      <c r="AA48" s="19" t="n">
        <v>1117.8084187732</v>
      </c>
      <c r="AB48" s="19" t="n">
        <v>1077.76067043507</v>
      </c>
      <c r="AC48" s="19" t="n">
        <v>1983.0269796029</v>
      </c>
      <c r="AD48" s="19" t="n">
        <v>991.666509902473</v>
      </c>
      <c r="AE48" s="19" t="n">
        <v>1321.84171096789</v>
      </c>
      <c r="AF48" s="19" t="n">
        <v>1035.90787311166</v>
      </c>
      <c r="AG48" s="19" t="n">
        <v>1288.31620743849</v>
      </c>
      <c r="AH48" s="19" t="n">
        <v>2379.8923634871</v>
      </c>
      <c r="AI48" s="19" t="n">
        <v>1488.87915104117</v>
      </c>
      <c r="AJ48" s="19" t="n">
        <v>1230.68507049762</v>
      </c>
      <c r="AK48" s="19" t="n">
        <v>958.977454045221</v>
      </c>
      <c r="AL48" s="19" t="n">
        <v>899.860077921526</v>
      </c>
      <c r="AM48" s="19" t="n">
        <v>1067.6933135159</v>
      </c>
      <c r="AN48" s="19" t="n">
        <v>976.680614224215</v>
      </c>
      <c r="AO48" s="19" t="n">
        <v>1635.71891112978</v>
      </c>
      <c r="AP48" s="19" t="n">
        <v>1509.81402179504</v>
      </c>
      <c r="AQ48" s="19" t="n">
        <v>1084.9736855759</v>
      </c>
      <c r="AR48" s="13"/>
      <c r="AS48" s="20" t="n">
        <f aca="false">AS47+0.0025</f>
        <v>0.1175</v>
      </c>
      <c r="AT48" s="21" t="n">
        <f aca="false">NORMINV($AS48,0,1)</f>
        <v>-1.18757726318858</v>
      </c>
    </row>
    <row r="49" customFormat="false" ht="12.75" hidden="false" customHeight="false" outlineLevel="0" collapsed="false">
      <c r="L49" s="6" t="n">
        <f aca="false">1+L48</f>
        <v>48</v>
      </c>
      <c r="N49" s="19" t="n">
        <v>1298.12633985363</v>
      </c>
      <c r="O49" s="19" t="n">
        <v>1191.81114744762</v>
      </c>
      <c r="P49" s="19" t="n">
        <v>1272.90536977514</v>
      </c>
      <c r="Q49" s="19" t="n">
        <v>1406.23632189324</v>
      </c>
      <c r="R49" s="19" t="n">
        <v>974.161178984239</v>
      </c>
      <c r="S49" s="19" t="n">
        <v>969.741628410775</v>
      </c>
      <c r="T49" s="19" t="n">
        <v>1340.50285803059</v>
      </c>
      <c r="U49" s="19" t="n">
        <v>1703.15264269627</v>
      </c>
      <c r="V49" s="19" t="n">
        <v>1564.42724619721</v>
      </c>
      <c r="W49" s="19" t="n">
        <v>1294.85073992795</v>
      </c>
      <c r="X49" s="19" t="n">
        <v>1662.93461460069</v>
      </c>
      <c r="Y49" s="19" t="n">
        <v>1188.33239921557</v>
      </c>
      <c r="Z49" s="19" t="n">
        <v>1340.53641457294</v>
      </c>
      <c r="AA49" s="19" t="n">
        <v>1018.63226053363</v>
      </c>
      <c r="AB49" s="19" t="n">
        <v>1019.41487673477</v>
      </c>
      <c r="AC49" s="19" t="n">
        <v>2011.33732993223</v>
      </c>
      <c r="AD49" s="19" t="n">
        <v>981.771194640095</v>
      </c>
      <c r="AE49" s="19" t="n">
        <v>1318.77292998277</v>
      </c>
      <c r="AF49" s="19" t="n">
        <v>1065.98950256909</v>
      </c>
      <c r="AG49" s="19" t="n">
        <v>1328.14718031242</v>
      </c>
      <c r="AH49" s="19" t="n">
        <v>2268.2862543314</v>
      </c>
      <c r="AI49" s="19" t="n">
        <v>1480.02772100384</v>
      </c>
      <c r="AJ49" s="19" t="n">
        <v>1241.85272919729</v>
      </c>
      <c r="AK49" s="19" t="n">
        <v>986.82151639604</v>
      </c>
      <c r="AL49" s="19" t="n">
        <v>949.114431536221</v>
      </c>
      <c r="AM49" s="19" t="n">
        <v>1100.51500668896</v>
      </c>
      <c r="AN49" s="19" t="n">
        <v>1051.45562909433</v>
      </c>
      <c r="AO49" s="19" t="n">
        <v>1595.95392890487</v>
      </c>
      <c r="AP49" s="19" t="n">
        <v>1466.87899390587</v>
      </c>
      <c r="AQ49" s="19" t="n">
        <v>1123.60518238037</v>
      </c>
      <c r="AR49" s="13"/>
      <c r="AS49" s="20" t="n">
        <f aca="false">AS48+0.0025</f>
        <v>0.12</v>
      </c>
      <c r="AT49" s="21" t="n">
        <f aca="false">NORMINV($AS49,0,1)</f>
        <v>-1.17498679206609</v>
      </c>
    </row>
    <row r="50" customFormat="false" ht="12.75" hidden="false" customHeight="false" outlineLevel="0" collapsed="false">
      <c r="L50" s="6" t="n">
        <f aca="false">1+L49</f>
        <v>49</v>
      </c>
      <c r="N50" s="19" t="n">
        <v>1299.24407952895</v>
      </c>
      <c r="O50" s="19" t="n">
        <v>1186.89175091645</v>
      </c>
      <c r="P50" s="19" t="n">
        <v>1292.06889452027</v>
      </c>
      <c r="Q50" s="19" t="n">
        <v>1429.67480301797</v>
      </c>
      <c r="R50" s="19" t="n">
        <v>1030.82047671685</v>
      </c>
      <c r="S50" s="19" t="n">
        <v>1008.6137279828</v>
      </c>
      <c r="T50" s="19" t="n">
        <v>1378.35247115365</v>
      </c>
      <c r="U50" s="19" t="n">
        <v>1703.66400428164</v>
      </c>
      <c r="V50" s="19" t="n">
        <v>1555.16138795904</v>
      </c>
      <c r="W50" s="19" t="n">
        <v>1383.72745293488</v>
      </c>
      <c r="X50" s="19" t="n">
        <v>1763.59973538715</v>
      </c>
      <c r="Y50" s="19" t="n">
        <v>1172.61129172799</v>
      </c>
      <c r="Z50" s="19" t="n">
        <v>1327.37799743856</v>
      </c>
      <c r="AA50" s="19" t="n">
        <v>1013.33583433432</v>
      </c>
      <c r="AB50" s="19" t="n">
        <v>1042.15639154452</v>
      </c>
      <c r="AC50" s="19" t="n">
        <v>2197.09950510147</v>
      </c>
      <c r="AD50" s="19" t="n">
        <v>929.390198085664</v>
      </c>
      <c r="AE50" s="19" t="n">
        <v>1430.55392802239</v>
      </c>
      <c r="AF50" s="19" t="n">
        <v>1140.6206275992</v>
      </c>
      <c r="AG50" s="19" t="n">
        <v>1334.48820287528</v>
      </c>
      <c r="AH50" s="19" t="n">
        <v>2275.73495129655</v>
      </c>
      <c r="AI50" s="19" t="n">
        <v>1452.09602799352</v>
      </c>
      <c r="AJ50" s="19" t="n">
        <v>1215.21487481966</v>
      </c>
      <c r="AK50" s="19" t="n">
        <v>974.239293113442</v>
      </c>
      <c r="AL50" s="19" t="n">
        <v>941.193330215225</v>
      </c>
      <c r="AM50" s="19" t="n">
        <v>1191.3664326058</v>
      </c>
      <c r="AN50" s="19" t="n">
        <v>1015.55393956456</v>
      </c>
      <c r="AO50" s="19" t="n">
        <v>1569.32202840194</v>
      </c>
      <c r="AP50" s="19" t="n">
        <v>1442.66848787446</v>
      </c>
      <c r="AQ50" s="19" t="n">
        <v>1152.31454986478</v>
      </c>
      <c r="AR50" s="13"/>
      <c r="AS50" s="20" t="n">
        <f aca="false">AS49+0.0025</f>
        <v>0.1225</v>
      </c>
      <c r="AT50" s="21" t="n">
        <f aca="false">NORMINV($AS50,0,1)</f>
        <v>-1.16257987484362</v>
      </c>
    </row>
    <row r="51" customFormat="false" ht="12.75" hidden="false" customHeight="false" outlineLevel="0" collapsed="false">
      <c r="L51" s="6" t="n">
        <f aca="false">1+L50</f>
        <v>50</v>
      </c>
      <c r="N51" s="19" t="n">
        <v>1236.35236147399</v>
      </c>
      <c r="O51" s="19" t="n">
        <v>1157.69032762035</v>
      </c>
      <c r="P51" s="19" t="n">
        <v>1272.19449045957</v>
      </c>
      <c r="Q51" s="19" t="n">
        <v>1371.81660041265</v>
      </c>
      <c r="R51" s="19" t="n">
        <v>1025.57384009806</v>
      </c>
      <c r="S51" s="19" t="n">
        <v>1035.90629626567</v>
      </c>
      <c r="T51" s="19" t="n">
        <v>1414.71040016047</v>
      </c>
      <c r="U51" s="19" t="n">
        <v>1701.61321566621</v>
      </c>
      <c r="V51" s="19" t="n">
        <v>1608.38409761118</v>
      </c>
      <c r="W51" s="19" t="n">
        <v>1408.57611016513</v>
      </c>
      <c r="X51" s="19" t="n">
        <v>1822.4421910094</v>
      </c>
      <c r="Y51" s="19" t="n">
        <v>1207.2717958763</v>
      </c>
      <c r="Z51" s="19" t="n">
        <v>1410.43273591232</v>
      </c>
      <c r="AA51" s="19" t="n">
        <v>1034.62392181283</v>
      </c>
      <c r="AB51" s="19" t="n">
        <v>1064.42063564341</v>
      </c>
      <c r="AC51" s="19" t="n">
        <v>2272.28233005207</v>
      </c>
      <c r="AD51" s="19" t="n">
        <v>974.455563000534</v>
      </c>
      <c r="AE51" s="19" t="n">
        <v>1504.53819108414</v>
      </c>
      <c r="AF51" s="19" t="n">
        <v>1129.91033603595</v>
      </c>
      <c r="AG51" s="19" t="n">
        <v>1319.98714069888</v>
      </c>
      <c r="AH51" s="19" t="n">
        <v>2306.9282107094</v>
      </c>
      <c r="AI51" s="19" t="n">
        <v>1437.01422813508</v>
      </c>
      <c r="AJ51" s="19" t="n">
        <v>1244.30630796475</v>
      </c>
      <c r="AK51" s="19" t="n">
        <v>953.89461751827</v>
      </c>
      <c r="AL51" s="19" t="n">
        <v>998.567860092649</v>
      </c>
      <c r="AM51" s="19" t="n">
        <v>1217.87906811096</v>
      </c>
      <c r="AN51" s="19" t="n">
        <v>1021.28307001081</v>
      </c>
      <c r="AO51" s="19" t="n">
        <v>1587.15616980813</v>
      </c>
      <c r="AP51" s="19" t="n">
        <v>1460.05110219971</v>
      </c>
      <c r="AQ51" s="19" t="n">
        <v>1173.87404873177</v>
      </c>
      <c r="AR51" s="13"/>
      <c r="AS51" s="20" t="n">
        <f aca="false">AS50+0.0025</f>
        <v>0.125</v>
      </c>
      <c r="AT51" s="21" t="n">
        <f aca="false">NORMINV($AS51,0,1)</f>
        <v>-1.15034938037601</v>
      </c>
    </row>
    <row r="52" customFormat="false" ht="12.75" hidden="false" customHeight="false" outlineLevel="0" collapsed="false">
      <c r="L52" s="6" t="n">
        <f aca="false">1+L51</f>
        <v>51</v>
      </c>
      <c r="N52" s="19" t="n">
        <v>1228.28230147441</v>
      </c>
      <c r="O52" s="19" t="n">
        <v>1178.8234605568</v>
      </c>
      <c r="P52" s="19" t="n">
        <v>1328.34849137701</v>
      </c>
      <c r="Q52" s="19" t="n">
        <v>1302.44504699816</v>
      </c>
      <c r="R52" s="19" t="n">
        <v>1034.84178429453</v>
      </c>
      <c r="S52" s="19" t="n">
        <v>991.719484536797</v>
      </c>
      <c r="T52" s="19" t="n">
        <v>1461.13972958178</v>
      </c>
      <c r="U52" s="19" t="n">
        <v>1782.77838343028</v>
      </c>
      <c r="V52" s="19" t="n">
        <v>1589.51973321782</v>
      </c>
      <c r="W52" s="19" t="n">
        <v>1441.98794122952</v>
      </c>
      <c r="X52" s="19" t="n">
        <v>1865.12263237533</v>
      </c>
      <c r="Y52" s="19" t="n">
        <v>1175.01444086395</v>
      </c>
      <c r="Z52" s="19" t="n">
        <v>1345.70128047515</v>
      </c>
      <c r="AA52" s="19" t="n">
        <v>964.136346773458</v>
      </c>
      <c r="AB52" s="19" t="n">
        <v>1083.71364111854</v>
      </c>
      <c r="AC52" s="19" t="n">
        <v>2208.628036614</v>
      </c>
      <c r="AD52" s="19" t="n">
        <v>969.508670424845</v>
      </c>
      <c r="AE52" s="19" t="n">
        <v>1628.11682951566</v>
      </c>
      <c r="AF52" s="19" t="n">
        <v>1124.04424923634</v>
      </c>
      <c r="AG52" s="19" t="n">
        <v>1389.09160047243</v>
      </c>
      <c r="AH52" s="19" t="n">
        <v>2232.77723160468</v>
      </c>
      <c r="AI52" s="19" t="n">
        <v>1491.68042552366</v>
      </c>
      <c r="AJ52" s="19" t="n">
        <v>1297.29421334489</v>
      </c>
      <c r="AK52" s="19" t="n">
        <v>990.772229782491</v>
      </c>
      <c r="AL52" s="19" t="n">
        <v>1023.87876817492</v>
      </c>
      <c r="AM52" s="19" t="n">
        <v>1250.52302153359</v>
      </c>
      <c r="AN52" s="19" t="n">
        <v>1025.45310344039</v>
      </c>
      <c r="AO52" s="19" t="n">
        <v>1582.27739571856</v>
      </c>
      <c r="AP52" s="19" t="n">
        <v>1484.00950941482</v>
      </c>
      <c r="AQ52" s="19" t="n">
        <v>1204.41098692227</v>
      </c>
      <c r="AR52" s="13"/>
      <c r="AS52" s="20" t="n">
        <f aca="false">AS51+0.0025</f>
        <v>0.1275</v>
      </c>
      <c r="AT52" s="21" t="n">
        <f aca="false">NORMINV($AS52,0,1)</f>
        <v>-1.1382885824148</v>
      </c>
    </row>
    <row r="53" customFormat="false" ht="12.75" hidden="false" customHeight="false" outlineLevel="0" collapsed="false">
      <c r="L53" s="6" t="n">
        <f aca="false">1+L52</f>
        <v>52</v>
      </c>
      <c r="N53" s="19" t="n">
        <v>1192.48029727777</v>
      </c>
      <c r="O53" s="19" t="n">
        <v>1194.4977771902</v>
      </c>
      <c r="P53" s="19" t="n">
        <v>1278.38760330685</v>
      </c>
      <c r="Q53" s="19" t="n">
        <v>1345.85040379742</v>
      </c>
      <c r="R53" s="19" t="n">
        <v>1048.01789029921</v>
      </c>
      <c r="S53" s="19" t="n">
        <v>1001.70552113217</v>
      </c>
      <c r="T53" s="19" t="n">
        <v>1483.1872688679</v>
      </c>
      <c r="U53" s="19" t="n">
        <v>1903.92498911467</v>
      </c>
      <c r="V53" s="19" t="n">
        <v>1637.03104498607</v>
      </c>
      <c r="W53" s="19" t="n">
        <v>1464.01918460049</v>
      </c>
      <c r="X53" s="19" t="n">
        <v>1792.81290137312</v>
      </c>
      <c r="Y53" s="19" t="n">
        <v>1102.89034167813</v>
      </c>
      <c r="Z53" s="19" t="n">
        <v>1381.0457362278</v>
      </c>
      <c r="AA53" s="19" t="n">
        <v>970.89131994881</v>
      </c>
      <c r="AB53" s="19" t="n">
        <v>1121.10573570175</v>
      </c>
      <c r="AC53" s="19" t="n">
        <v>2201.73087583498</v>
      </c>
      <c r="AD53" s="19" t="n">
        <v>966.196818465861</v>
      </c>
      <c r="AE53" s="19" t="n">
        <v>1710.55572188797</v>
      </c>
      <c r="AF53" s="19" t="n">
        <v>1090.55554051434</v>
      </c>
      <c r="AG53" s="19" t="n">
        <v>1377.46358029875</v>
      </c>
      <c r="AH53" s="19" t="n">
        <v>2316.93678480528</v>
      </c>
      <c r="AI53" s="19" t="n">
        <v>1505.80426208607</v>
      </c>
      <c r="AJ53" s="19" t="n">
        <v>1282.06761345038</v>
      </c>
      <c r="AK53" s="19" t="n">
        <v>982.352367421906</v>
      </c>
      <c r="AL53" s="19" t="n">
        <v>1017.8185312255</v>
      </c>
      <c r="AM53" s="19" t="n">
        <v>1235.9598903313</v>
      </c>
      <c r="AN53" s="19" t="n">
        <v>1007.30203057378</v>
      </c>
      <c r="AO53" s="19" t="n">
        <v>1630.15583315778</v>
      </c>
      <c r="AP53" s="19" t="n">
        <v>1579.5660774711</v>
      </c>
      <c r="AQ53" s="19" t="n">
        <v>1165.23550801111</v>
      </c>
      <c r="AR53" s="13"/>
      <c r="AS53" s="20" t="n">
        <f aca="false">AS52+0.0025</f>
        <v>0.13</v>
      </c>
      <c r="AT53" s="21" t="n">
        <f aca="false">NORMINV($AS53,0,1)</f>
        <v>-1.1263911290388</v>
      </c>
    </row>
    <row r="54" customFormat="false" ht="12.75" hidden="false" customHeight="false" outlineLevel="0" collapsed="false">
      <c r="L54" s="6" t="n">
        <f aca="false">1+L53</f>
        <v>53</v>
      </c>
      <c r="N54" s="19" t="n">
        <v>1176.38307149827</v>
      </c>
      <c r="O54" s="19" t="n">
        <v>1231.37800970459</v>
      </c>
      <c r="P54" s="19" t="n">
        <v>1258.61472662566</v>
      </c>
      <c r="Q54" s="19" t="n">
        <v>1387.12452681545</v>
      </c>
      <c r="R54" s="19" t="n">
        <v>1028.85936644806</v>
      </c>
      <c r="S54" s="19" t="n">
        <v>997.393376247761</v>
      </c>
      <c r="T54" s="19" t="n">
        <v>1560.44166941393</v>
      </c>
      <c r="U54" s="19" t="n">
        <v>2072.28809529732</v>
      </c>
      <c r="V54" s="19" t="n">
        <v>1617.49334046705</v>
      </c>
      <c r="W54" s="19" t="n">
        <v>1469.28279440843</v>
      </c>
      <c r="X54" s="19" t="n">
        <v>1785.3950492975</v>
      </c>
      <c r="Y54" s="19" t="n">
        <v>1066.42630420782</v>
      </c>
      <c r="Z54" s="19" t="n">
        <v>1383.93020376537</v>
      </c>
      <c r="AA54" s="19" t="n">
        <v>1021.61733887257</v>
      </c>
      <c r="AB54" s="19" t="n">
        <v>1177.36928755947</v>
      </c>
      <c r="AC54" s="19" t="n">
        <v>2262.49288039844</v>
      </c>
      <c r="AD54" s="19" t="n">
        <v>957.083434691426</v>
      </c>
      <c r="AE54" s="19" t="n">
        <v>1674.00764493553</v>
      </c>
      <c r="AF54" s="19" t="n">
        <v>1126.21722871278</v>
      </c>
      <c r="AG54" s="19" t="n">
        <v>1404.7996492121</v>
      </c>
      <c r="AH54" s="19" t="n">
        <v>2290.8626097451</v>
      </c>
      <c r="AI54" s="19" t="n">
        <v>1470.01147397044</v>
      </c>
      <c r="AJ54" s="19" t="n">
        <v>1324.70340645548</v>
      </c>
      <c r="AK54" s="19" t="n">
        <v>974.996625260899</v>
      </c>
      <c r="AL54" s="19" t="n">
        <v>1011.64422943832</v>
      </c>
      <c r="AM54" s="19" t="n">
        <v>1216.39981621153</v>
      </c>
      <c r="AN54" s="19" t="n">
        <v>1018.78023058166</v>
      </c>
      <c r="AO54" s="19" t="n">
        <v>1712.4372834648</v>
      </c>
      <c r="AP54" s="19" t="n">
        <v>1516.36606181748</v>
      </c>
      <c r="AQ54" s="19" t="n">
        <v>1162.64971910988</v>
      </c>
      <c r="AR54" s="13"/>
      <c r="AS54" s="20" t="n">
        <f aca="false">AS53+0.0025</f>
        <v>0.1325</v>
      </c>
      <c r="AT54" s="21" t="n">
        <f aca="false">NORMINV($AS54,0,1)</f>
        <v>-1.11465101493266</v>
      </c>
    </row>
    <row r="55" customFormat="false" ht="12.75" hidden="false" customHeight="false" outlineLevel="0" collapsed="false">
      <c r="L55" s="6" t="n">
        <f aca="false">1+L54</f>
        <v>54</v>
      </c>
      <c r="N55" s="19" t="n">
        <v>1176.13113019171</v>
      </c>
      <c r="O55" s="19" t="n">
        <v>1334.2387683546</v>
      </c>
      <c r="P55" s="19" t="n">
        <v>1266.48435199592</v>
      </c>
      <c r="Q55" s="19" t="n">
        <v>1404.58772669312</v>
      </c>
      <c r="R55" s="19" t="n">
        <v>983.270576109316</v>
      </c>
      <c r="S55" s="19" t="n">
        <v>982.19399263317</v>
      </c>
      <c r="T55" s="19" t="n">
        <v>1536.92331772102</v>
      </c>
      <c r="U55" s="19" t="n">
        <v>2026.6711926966</v>
      </c>
      <c r="V55" s="19" t="n">
        <v>1711.42172001288</v>
      </c>
      <c r="W55" s="19" t="n">
        <v>1448.6327055656</v>
      </c>
      <c r="X55" s="19" t="n">
        <v>1725.43211731608</v>
      </c>
      <c r="Y55" s="19" t="n">
        <v>1035.16661903567</v>
      </c>
      <c r="Z55" s="19" t="n">
        <v>1327.83685249765</v>
      </c>
      <c r="AA55" s="19" t="n">
        <v>1012.42799804183</v>
      </c>
      <c r="AB55" s="19" t="n">
        <v>1204.88661771602</v>
      </c>
      <c r="AC55" s="19" t="n">
        <v>2303.1880651958</v>
      </c>
      <c r="AD55" s="19" t="n">
        <v>954.484602236741</v>
      </c>
      <c r="AE55" s="19" t="n">
        <v>1626.66026856971</v>
      </c>
      <c r="AF55" s="19" t="n">
        <v>1188.44979666438</v>
      </c>
      <c r="AG55" s="19" t="n">
        <v>1316.90816469227</v>
      </c>
      <c r="AH55" s="19" t="n">
        <v>2377.87118451963</v>
      </c>
      <c r="AI55" s="19" t="n">
        <v>1505.26207526899</v>
      </c>
      <c r="AJ55" s="19" t="n">
        <v>1358.23804638703</v>
      </c>
      <c r="AK55" s="19" t="n">
        <v>921.322597146819</v>
      </c>
      <c r="AL55" s="19" t="n">
        <v>988.985836969448</v>
      </c>
      <c r="AM55" s="19" t="n">
        <v>1140.27865212167</v>
      </c>
      <c r="AN55" s="19" t="n">
        <v>1059.95728733721</v>
      </c>
      <c r="AO55" s="19" t="n">
        <v>1765.33282888656</v>
      </c>
      <c r="AP55" s="19" t="n">
        <v>1566.18663254189</v>
      </c>
      <c r="AQ55" s="19" t="n">
        <v>1192.68028114448</v>
      </c>
      <c r="AR55" s="13"/>
      <c r="AS55" s="20" t="n">
        <f aca="false">AS54+0.0025</f>
        <v>0.135</v>
      </c>
      <c r="AT55" s="21" t="n">
        <f aca="false">NORMINV($AS55,0,1)</f>
        <v>-1.1030625561996</v>
      </c>
    </row>
    <row r="56" customFormat="false" ht="12.75" hidden="false" customHeight="false" outlineLevel="0" collapsed="false">
      <c r="L56" s="6" t="n">
        <f aca="false">1+L55</f>
        <v>55</v>
      </c>
      <c r="N56" s="19" t="n">
        <v>1251.24178625608</v>
      </c>
      <c r="O56" s="19" t="n">
        <v>1378.74555540784</v>
      </c>
      <c r="P56" s="19" t="n">
        <v>1270.46202798831</v>
      </c>
      <c r="Q56" s="19" t="n">
        <v>1457.56048037406</v>
      </c>
      <c r="R56" s="19" t="n">
        <v>998.926706879228</v>
      </c>
      <c r="S56" s="19" t="n">
        <v>984.416772897954</v>
      </c>
      <c r="T56" s="19" t="n">
        <v>1546.67832327024</v>
      </c>
      <c r="U56" s="19" t="n">
        <v>2034.5607512323</v>
      </c>
      <c r="V56" s="19" t="n">
        <v>1701.89657140718</v>
      </c>
      <c r="W56" s="19" t="n">
        <v>1461.88247796028</v>
      </c>
      <c r="X56" s="19" t="n">
        <v>1805.41792770603</v>
      </c>
      <c r="Y56" s="19" t="n">
        <v>970.217809776001</v>
      </c>
      <c r="Z56" s="19" t="n">
        <v>1290.11775820471</v>
      </c>
      <c r="AA56" s="19" t="n">
        <v>971.15249841078</v>
      </c>
      <c r="AB56" s="19" t="n">
        <v>1161.28248062689</v>
      </c>
      <c r="AC56" s="19" t="n">
        <v>2385.96298018606</v>
      </c>
      <c r="AD56" s="19" t="n">
        <v>952.060030520476</v>
      </c>
      <c r="AE56" s="19" t="n">
        <v>1608.60642168358</v>
      </c>
      <c r="AF56" s="19" t="n">
        <v>1223.46835132873</v>
      </c>
      <c r="AG56" s="19" t="n">
        <v>1358.90367670865</v>
      </c>
      <c r="AH56" s="19" t="n">
        <v>2261.07737865386</v>
      </c>
      <c r="AI56" s="19" t="n">
        <v>1530.29931455199</v>
      </c>
      <c r="AJ56" s="19" t="n">
        <v>1302.61042790276</v>
      </c>
      <c r="AK56" s="19" t="n">
        <v>889.517366403998</v>
      </c>
      <c r="AL56" s="19" t="n">
        <v>958.476275657899</v>
      </c>
      <c r="AM56" s="19" t="n">
        <v>1166.93332482074</v>
      </c>
      <c r="AN56" s="19" t="n">
        <v>1131.14307168158</v>
      </c>
      <c r="AO56" s="19" t="n">
        <v>1596.70567047545</v>
      </c>
      <c r="AP56" s="19" t="n">
        <v>1522.87073177982</v>
      </c>
      <c r="AQ56" s="19" t="n">
        <v>1274.64810430059</v>
      </c>
      <c r="AR56" s="13"/>
      <c r="AS56" s="20" t="n">
        <f aca="false">AS55+0.0025</f>
        <v>0.1375</v>
      </c>
      <c r="AT56" s="21" t="n">
        <f aca="false">NORMINV($AS56,0,1)</f>
        <v>-1.09162036743417</v>
      </c>
    </row>
    <row r="57" customFormat="false" ht="12.75" hidden="false" customHeight="false" outlineLevel="0" collapsed="false">
      <c r="L57" s="6" t="n">
        <f aca="false">1+L56</f>
        <v>56</v>
      </c>
      <c r="N57" s="19" t="n">
        <v>1255.53788472218</v>
      </c>
      <c r="O57" s="19" t="n">
        <v>1439.70099854453</v>
      </c>
      <c r="P57" s="19" t="n">
        <v>1375.40956078678</v>
      </c>
      <c r="Q57" s="19" t="n">
        <v>1455.93826452245</v>
      </c>
      <c r="R57" s="19" t="n">
        <v>1059.81091477309</v>
      </c>
      <c r="S57" s="19" t="n">
        <v>957.74593112769</v>
      </c>
      <c r="T57" s="19" t="n">
        <v>1575.25380545208</v>
      </c>
      <c r="U57" s="19" t="n">
        <v>2030.42771886031</v>
      </c>
      <c r="V57" s="19" t="n">
        <v>1709.62162793399</v>
      </c>
      <c r="W57" s="19" t="n">
        <v>1435.23759357778</v>
      </c>
      <c r="X57" s="19" t="n">
        <v>1768.59396741505</v>
      </c>
      <c r="Y57" s="19" t="n">
        <v>952.799168305177</v>
      </c>
      <c r="Z57" s="19" t="n">
        <v>1330.27611604013</v>
      </c>
      <c r="AA57" s="19" t="n">
        <v>1034.76885855799</v>
      </c>
      <c r="AB57" s="19" t="n">
        <v>1132.30661628356</v>
      </c>
      <c r="AC57" s="19" t="n">
        <v>2447.90056981377</v>
      </c>
      <c r="AD57" s="19" t="n">
        <v>1052.69931874042</v>
      </c>
      <c r="AE57" s="19" t="n">
        <v>1581.20908987087</v>
      </c>
      <c r="AF57" s="19" t="n">
        <v>1285.23800023355</v>
      </c>
      <c r="AG57" s="19" t="n">
        <v>1299.95798445178</v>
      </c>
      <c r="AH57" s="19" t="n">
        <v>2294.83916085531</v>
      </c>
      <c r="AI57" s="19" t="n">
        <v>1549.27307315556</v>
      </c>
      <c r="AJ57" s="19" t="n">
        <v>1305.59318266913</v>
      </c>
      <c r="AK57" s="19" t="n">
        <v>907.849218529604</v>
      </c>
      <c r="AL57" s="19" t="n">
        <v>912.053888329611</v>
      </c>
      <c r="AM57" s="19" t="n">
        <v>1156.77283559788</v>
      </c>
      <c r="AN57" s="19" t="n">
        <v>1164.59990913137</v>
      </c>
      <c r="AO57" s="19" t="n">
        <v>1553.81247972071</v>
      </c>
      <c r="AP57" s="19" t="n">
        <v>1569.1838371976</v>
      </c>
      <c r="AQ57" s="19" t="n">
        <v>1240.73997281343</v>
      </c>
      <c r="AR57" s="13"/>
      <c r="AS57" s="20" t="n">
        <f aca="false">AS56+0.0025</f>
        <v>0.14</v>
      </c>
      <c r="AT57" s="21" t="n">
        <f aca="false">NORMINV($AS57,0,1)</f>
        <v>-1.08031934081496</v>
      </c>
    </row>
    <row r="58" customFormat="false" ht="12.75" hidden="false" customHeight="false" outlineLevel="0" collapsed="false">
      <c r="L58" s="6" t="n">
        <f aca="false">1+L57</f>
        <v>57</v>
      </c>
      <c r="N58" s="19" t="n">
        <v>1219.73261478476</v>
      </c>
      <c r="O58" s="19" t="n">
        <v>1414.39187720374</v>
      </c>
      <c r="P58" s="19" t="n">
        <v>1395.1595224108</v>
      </c>
      <c r="Q58" s="19" t="n">
        <v>1442.05132379964</v>
      </c>
      <c r="R58" s="19" t="n">
        <v>1086.1307453292</v>
      </c>
      <c r="S58" s="19" t="n">
        <v>913.371294179572</v>
      </c>
      <c r="T58" s="19" t="n">
        <v>1517.93407772086</v>
      </c>
      <c r="U58" s="19" t="n">
        <v>1987.18303077478</v>
      </c>
      <c r="V58" s="19" t="n">
        <v>1731.15428271676</v>
      </c>
      <c r="W58" s="19" t="n">
        <v>1468.93028901161</v>
      </c>
      <c r="X58" s="19" t="n">
        <v>1696.49726128011</v>
      </c>
      <c r="Y58" s="19" t="n">
        <v>957.134316723416</v>
      </c>
      <c r="Z58" s="19" t="n">
        <v>1300.66623851653</v>
      </c>
      <c r="AA58" s="19" t="n">
        <v>1059.12014285646</v>
      </c>
      <c r="AB58" s="19" t="n">
        <v>1097.93913117263</v>
      </c>
      <c r="AC58" s="19" t="n">
        <v>2409.68839770292</v>
      </c>
      <c r="AD58" s="19" t="n">
        <v>1038.59517421032</v>
      </c>
      <c r="AE58" s="19" t="n">
        <v>1637.06927252629</v>
      </c>
      <c r="AF58" s="19" t="n">
        <v>1255.46997264854</v>
      </c>
      <c r="AG58" s="19" t="n">
        <v>1326.71068710422</v>
      </c>
      <c r="AH58" s="19" t="n">
        <v>2302.0408074873</v>
      </c>
      <c r="AI58" s="19" t="n">
        <v>1533.47012290216</v>
      </c>
      <c r="AJ58" s="19" t="n">
        <v>1340.42954648737</v>
      </c>
      <c r="AK58" s="19" t="n">
        <v>949.370533205685</v>
      </c>
      <c r="AL58" s="19" t="n">
        <v>907.39975243847</v>
      </c>
      <c r="AM58" s="19" t="n">
        <v>1136.27937698862</v>
      </c>
      <c r="AN58" s="19" t="n">
        <v>1108.75447746774</v>
      </c>
      <c r="AO58" s="19" t="n">
        <v>1486.48141127357</v>
      </c>
      <c r="AP58" s="19" t="n">
        <v>1447.13253200319</v>
      </c>
      <c r="AQ58" s="19" t="n">
        <v>1219.668962024</v>
      </c>
      <c r="AR58" s="13"/>
      <c r="AS58" s="20" t="n">
        <f aca="false">AS57+0.0025</f>
        <v>0.1425</v>
      </c>
      <c r="AT58" s="21" t="n">
        <f aca="false">NORMINV($AS58,0,1)</f>
        <v>-1.06915462700647</v>
      </c>
    </row>
    <row r="59" customFormat="false" ht="12.75" hidden="false" customHeight="false" outlineLevel="0" collapsed="false">
      <c r="L59" s="6" t="n">
        <f aca="false">1+L58</f>
        <v>58</v>
      </c>
      <c r="N59" s="19" t="n">
        <v>1229.78913142802</v>
      </c>
      <c r="O59" s="19" t="n">
        <v>1468.82198910826</v>
      </c>
      <c r="P59" s="19" t="n">
        <v>1399.81708293958</v>
      </c>
      <c r="Q59" s="19" t="n">
        <v>1456.54303635748</v>
      </c>
      <c r="R59" s="19" t="n">
        <v>1066.32131243368</v>
      </c>
      <c r="S59" s="19" t="n">
        <v>942.485914395418</v>
      </c>
      <c r="T59" s="19" t="n">
        <v>1535.26243580839</v>
      </c>
      <c r="U59" s="19" t="n">
        <v>1914.79971289661</v>
      </c>
      <c r="V59" s="19" t="n">
        <v>1648.95968236303</v>
      </c>
      <c r="W59" s="19" t="n">
        <v>1517.09543583638</v>
      </c>
      <c r="X59" s="19" t="n">
        <v>1695.35755442001</v>
      </c>
      <c r="Y59" s="19" t="n">
        <v>998.783633453715</v>
      </c>
      <c r="Z59" s="19" t="n">
        <v>1365.44759578965</v>
      </c>
      <c r="AA59" s="19" t="n">
        <v>1066.18422349606</v>
      </c>
      <c r="AB59" s="19" t="n">
        <v>1088.00183506905</v>
      </c>
      <c r="AC59" s="19" t="n">
        <v>2259.36217525604</v>
      </c>
      <c r="AD59" s="19" t="n">
        <v>1053.50246821752</v>
      </c>
      <c r="AE59" s="19" t="n">
        <v>1809.95737236608</v>
      </c>
      <c r="AF59" s="19" t="n">
        <v>1366.72274370228</v>
      </c>
      <c r="AG59" s="19" t="n">
        <v>1299.29928211635</v>
      </c>
      <c r="AH59" s="19" t="n">
        <v>2429.12947816047</v>
      </c>
      <c r="AI59" s="19" t="n">
        <v>1498.66260055193</v>
      </c>
      <c r="AJ59" s="19" t="n">
        <v>1342.98412673302</v>
      </c>
      <c r="AK59" s="19" t="n">
        <v>982.252805476862</v>
      </c>
      <c r="AL59" s="19" t="n">
        <v>951.987429605365</v>
      </c>
      <c r="AM59" s="19" t="n">
        <v>1149.96057021857</v>
      </c>
      <c r="AN59" s="19" t="n">
        <v>1097.14284131303</v>
      </c>
      <c r="AO59" s="19" t="n">
        <v>1352.23612234044</v>
      </c>
      <c r="AP59" s="19" t="n">
        <v>1477.08734657991</v>
      </c>
      <c r="AQ59" s="19" t="n">
        <v>1248.78514361759</v>
      </c>
      <c r="AR59" s="13"/>
      <c r="AS59" s="20" t="n">
        <f aca="false">AS58+0.0025</f>
        <v>0.145</v>
      </c>
      <c r="AT59" s="21" t="n">
        <f aca="false">NORMINV($AS59,0,1)</f>
        <v>-1.05812161768478</v>
      </c>
    </row>
    <row r="60" customFormat="false" ht="12.75" hidden="false" customHeight="false" outlineLevel="0" collapsed="false">
      <c r="L60" s="6" t="n">
        <f aca="false">1+L59</f>
        <v>59</v>
      </c>
      <c r="N60" s="19" t="n">
        <v>1257.88345919304</v>
      </c>
      <c r="O60" s="19" t="n">
        <v>1436.32523785976</v>
      </c>
      <c r="P60" s="19" t="n">
        <v>1357.38223429636</v>
      </c>
      <c r="Q60" s="19" t="n">
        <v>1461.97912337295</v>
      </c>
      <c r="R60" s="19" t="n">
        <v>1076.20806402254</v>
      </c>
      <c r="S60" s="19" t="n">
        <v>941.769693092185</v>
      </c>
      <c r="T60" s="19" t="n">
        <v>1618.33992523747</v>
      </c>
      <c r="U60" s="19" t="n">
        <v>1830.65081206393</v>
      </c>
      <c r="V60" s="19" t="n">
        <v>1651.3551808388</v>
      </c>
      <c r="W60" s="19" t="n">
        <v>1436.04114495354</v>
      </c>
      <c r="X60" s="19" t="n">
        <v>1582.16262895702</v>
      </c>
      <c r="Y60" s="19" t="n">
        <v>960.299376907119</v>
      </c>
      <c r="Z60" s="19" t="n">
        <v>1367.18904772473</v>
      </c>
      <c r="AA60" s="19" t="n">
        <v>1061.86423807317</v>
      </c>
      <c r="AB60" s="19" t="n">
        <v>1148.82384868068</v>
      </c>
      <c r="AC60" s="19" t="n">
        <v>2176.86523470651</v>
      </c>
      <c r="AD60" s="19" t="n">
        <v>1058.17724152814</v>
      </c>
      <c r="AE60" s="19" t="n">
        <v>1871.18642314405</v>
      </c>
      <c r="AF60" s="19" t="n">
        <v>1369.10262327911</v>
      </c>
      <c r="AG60" s="19" t="n">
        <v>1287.77588846581</v>
      </c>
      <c r="AH60" s="19" t="n">
        <v>2412.58088685797</v>
      </c>
      <c r="AI60" s="19" t="n">
        <v>1434.23950204835</v>
      </c>
      <c r="AJ60" s="19" t="n">
        <v>1326.52709698816</v>
      </c>
      <c r="AK60" s="19" t="n">
        <v>955.871462416819</v>
      </c>
      <c r="AL60" s="19" t="n">
        <v>966.263649381811</v>
      </c>
      <c r="AM60" s="19" t="n">
        <v>1168.70301165316</v>
      </c>
      <c r="AN60" s="19" t="n">
        <v>1028.32622155316</v>
      </c>
      <c r="AO60" s="19" t="n">
        <v>1348.61437540168</v>
      </c>
      <c r="AP60" s="19" t="n">
        <v>1497.5820092977</v>
      </c>
      <c r="AQ60" s="19" t="n">
        <v>1276.60504425375</v>
      </c>
      <c r="AR60" s="13"/>
      <c r="AS60" s="20" t="n">
        <f aca="false">AS59+0.0025</f>
        <v>0.1475</v>
      </c>
      <c r="AT60" s="21" t="n">
        <f aca="false">NORMINV($AS60,0,1)</f>
        <v>-1.04721592952324</v>
      </c>
    </row>
    <row r="61" customFormat="false" ht="12.75" hidden="false" customHeight="false" outlineLevel="0" collapsed="false">
      <c r="L61" s="6" t="n">
        <f aca="false">1+L60</f>
        <v>60</v>
      </c>
      <c r="N61" s="19" t="n">
        <v>1169.27745101575</v>
      </c>
      <c r="O61" s="19" t="n">
        <v>1384.62942803539</v>
      </c>
      <c r="P61" s="19" t="n">
        <v>1260.94187821118</v>
      </c>
      <c r="Q61" s="19" t="n">
        <v>1489.854794302</v>
      </c>
      <c r="R61" s="19" t="n">
        <v>1103.88859440152</v>
      </c>
      <c r="S61" s="19" t="n">
        <v>877.658217400268</v>
      </c>
      <c r="T61" s="19" t="n">
        <v>1568.20616495174</v>
      </c>
      <c r="U61" s="19" t="n">
        <v>1812.53829447995</v>
      </c>
      <c r="V61" s="19" t="n">
        <v>1630.42741311038</v>
      </c>
      <c r="W61" s="19" t="n">
        <v>1487.70146051731</v>
      </c>
      <c r="X61" s="19" t="n">
        <v>1618.6190368696</v>
      </c>
      <c r="Y61" s="19" t="n">
        <v>995.060588498946</v>
      </c>
      <c r="Z61" s="19" t="n">
        <v>1347.3964856502</v>
      </c>
      <c r="AA61" s="19" t="n">
        <v>1129.78125121885</v>
      </c>
      <c r="AB61" s="19" t="n">
        <v>1145.31186161849</v>
      </c>
      <c r="AC61" s="19" t="n">
        <v>2160.71480022829</v>
      </c>
      <c r="AD61" s="19" t="n">
        <v>988.771314899996</v>
      </c>
      <c r="AE61" s="19" t="n">
        <v>1958.30117935206</v>
      </c>
      <c r="AF61" s="19" t="n">
        <v>1375.94904693409</v>
      </c>
      <c r="AG61" s="19" t="n">
        <v>1277.25670412445</v>
      </c>
      <c r="AH61" s="19" t="n">
        <v>2573.33568217973</v>
      </c>
      <c r="AI61" s="19" t="n">
        <v>1510.11067997913</v>
      </c>
      <c r="AJ61" s="19" t="n">
        <v>1357.50594544051</v>
      </c>
      <c r="AK61" s="19" t="n">
        <v>919.909065341426</v>
      </c>
      <c r="AL61" s="19" t="n">
        <v>963.644358394648</v>
      </c>
      <c r="AM61" s="19" t="n">
        <v>1190.15908324379</v>
      </c>
      <c r="AN61" s="19" t="n">
        <v>1106.16010030406</v>
      </c>
      <c r="AO61" s="19" t="n">
        <v>1315.11124626391</v>
      </c>
      <c r="AP61" s="19" t="n">
        <v>1439.77972105798</v>
      </c>
      <c r="AQ61" s="19" t="n">
        <v>1242.06844583977</v>
      </c>
      <c r="AR61" s="13"/>
      <c r="AS61" s="20" t="n">
        <f aca="false">AS60+0.0025</f>
        <v>0.15</v>
      </c>
      <c r="AT61" s="21" t="n">
        <f aca="false">NORMINV($AS61,0,1)</f>
        <v>-1.03643338949379</v>
      </c>
    </row>
    <row r="62" customFormat="false" ht="12.75" hidden="false" customHeight="false" outlineLevel="0" collapsed="false">
      <c r="L62" s="6" t="n">
        <f aca="false">1+L61</f>
        <v>61</v>
      </c>
      <c r="N62" s="19" t="n">
        <v>1106.61572615179</v>
      </c>
      <c r="O62" s="19" t="n">
        <v>1390.17797582493</v>
      </c>
      <c r="P62" s="19" t="n">
        <v>1260.61177349767</v>
      </c>
      <c r="Q62" s="19" t="n">
        <v>1412.39477303808</v>
      </c>
      <c r="R62" s="19" t="n">
        <v>1044.58770275062</v>
      </c>
      <c r="S62" s="19" t="n">
        <v>934.870924517259</v>
      </c>
      <c r="T62" s="19" t="n">
        <v>1620.50703618527</v>
      </c>
      <c r="U62" s="19" t="n">
        <v>1744.94878230025</v>
      </c>
      <c r="V62" s="19" t="n">
        <v>1621.62561239667</v>
      </c>
      <c r="W62" s="19" t="n">
        <v>1510.45285352402</v>
      </c>
      <c r="X62" s="19" t="n">
        <v>1532.60026498562</v>
      </c>
      <c r="Y62" s="19" t="n">
        <v>1003.89021513929</v>
      </c>
      <c r="Z62" s="19" t="n">
        <v>1359.91659770276</v>
      </c>
      <c r="AA62" s="19" t="n">
        <v>1169.1395198019</v>
      </c>
      <c r="AB62" s="19" t="n">
        <v>1119.04404723043</v>
      </c>
      <c r="AC62" s="19" t="n">
        <v>2031.60890726275</v>
      </c>
      <c r="AD62" s="19" t="n">
        <v>956.632697609885</v>
      </c>
      <c r="AE62" s="19" t="n">
        <v>1953.96932109187</v>
      </c>
      <c r="AF62" s="19" t="n">
        <v>1431.49846478596</v>
      </c>
      <c r="AG62" s="19" t="n">
        <v>1238.03766001344</v>
      </c>
      <c r="AH62" s="19" t="n">
        <v>2585.94132724558</v>
      </c>
      <c r="AI62" s="19" t="n">
        <v>1440.08386063876</v>
      </c>
      <c r="AJ62" s="19" t="n">
        <v>1366.64978368695</v>
      </c>
      <c r="AK62" s="19" t="n">
        <v>950.930066396374</v>
      </c>
      <c r="AL62" s="19" t="n">
        <v>944.346814678796</v>
      </c>
      <c r="AM62" s="19" t="n">
        <v>1169.09091912494</v>
      </c>
      <c r="AN62" s="19" t="n">
        <v>1168.6458265916</v>
      </c>
      <c r="AO62" s="19" t="n">
        <v>1302.5706404927</v>
      </c>
      <c r="AP62" s="19" t="n">
        <v>1479.99317265459</v>
      </c>
      <c r="AQ62" s="19" t="n">
        <v>1189.87525069067</v>
      </c>
      <c r="AR62" s="13"/>
      <c r="AS62" s="20" t="n">
        <f aca="false">AS61+0.0025</f>
        <v>0.1525</v>
      </c>
      <c r="AT62" s="21" t="n">
        <f aca="false">NORMINV($AS62,0,1)</f>
        <v>-1.02577002135555</v>
      </c>
    </row>
    <row r="63" customFormat="false" ht="12.75" hidden="false" customHeight="false" outlineLevel="0" collapsed="false">
      <c r="L63" s="6" t="n">
        <f aca="false">1+L62</f>
        <v>62</v>
      </c>
      <c r="N63" s="19" t="n">
        <v>1084.68777168944</v>
      </c>
      <c r="O63" s="19" t="n">
        <v>1332.02446543343</v>
      </c>
      <c r="P63" s="19" t="n">
        <v>1283.05430046158</v>
      </c>
      <c r="Q63" s="19" t="n">
        <v>1499.76860273207</v>
      </c>
      <c r="R63" s="19" t="n">
        <v>990.709861908901</v>
      </c>
      <c r="S63" s="19" t="n">
        <v>953.710978543012</v>
      </c>
      <c r="T63" s="19" t="n">
        <v>1620.28452692164</v>
      </c>
      <c r="U63" s="19" t="n">
        <v>1707.60842275922</v>
      </c>
      <c r="V63" s="19" t="n">
        <v>1675.5513116473</v>
      </c>
      <c r="W63" s="19" t="n">
        <v>1536.88686559229</v>
      </c>
      <c r="X63" s="19" t="n">
        <v>1562.84842526514</v>
      </c>
      <c r="Y63" s="19" t="n">
        <v>984.151209073098</v>
      </c>
      <c r="Z63" s="19" t="n">
        <v>1351.23652123058</v>
      </c>
      <c r="AA63" s="19" t="n">
        <v>1126.69133202461</v>
      </c>
      <c r="AB63" s="19" t="n">
        <v>1236.07248630065</v>
      </c>
      <c r="AC63" s="19" t="n">
        <v>1963.69850675347</v>
      </c>
      <c r="AD63" s="19" t="n">
        <v>979.366669653633</v>
      </c>
      <c r="AE63" s="19" t="n">
        <v>2044.34606914473</v>
      </c>
      <c r="AF63" s="19" t="n">
        <v>1462.44370772017</v>
      </c>
      <c r="AG63" s="19" t="n">
        <v>1172.83494229634</v>
      </c>
      <c r="AH63" s="19" t="n">
        <v>2684.36252637452</v>
      </c>
      <c r="AI63" s="19" t="n">
        <v>1406.94239162524</v>
      </c>
      <c r="AJ63" s="19" t="n">
        <v>1406.20120607521</v>
      </c>
      <c r="AK63" s="19" t="n">
        <v>962.331355834718</v>
      </c>
      <c r="AL63" s="19" t="n">
        <v>954.777009714398</v>
      </c>
      <c r="AM63" s="19" t="n">
        <v>1143.73599231196</v>
      </c>
      <c r="AN63" s="19" t="n">
        <v>1183.71396582025</v>
      </c>
      <c r="AO63" s="19" t="n">
        <v>1375.20825098643</v>
      </c>
      <c r="AP63" s="19" t="n">
        <v>1473.90528266577</v>
      </c>
      <c r="AQ63" s="19" t="n">
        <v>1254.77381544977</v>
      </c>
      <c r="AR63" s="13"/>
      <c r="AS63" s="20" t="n">
        <f aca="false">AS62+0.0025</f>
        <v>0.155</v>
      </c>
      <c r="AT63" s="21" t="n">
        <f aca="false">NORMINV($AS63,0,1)</f>
        <v>-1.01522203321703</v>
      </c>
    </row>
    <row r="64" customFormat="false" ht="12.75" hidden="false" customHeight="false" outlineLevel="0" collapsed="false">
      <c r="L64" s="6" t="n">
        <f aca="false">1+L63</f>
        <v>63</v>
      </c>
      <c r="N64" s="19" t="n">
        <v>1091.61150028378</v>
      </c>
      <c r="O64" s="19" t="n">
        <v>1369.19664141768</v>
      </c>
      <c r="P64" s="19" t="n">
        <v>1215.12261891073</v>
      </c>
      <c r="Q64" s="19" t="n">
        <v>1523.19428585302</v>
      </c>
      <c r="R64" s="19" t="n">
        <v>1016.6137239246</v>
      </c>
      <c r="S64" s="19" t="n">
        <v>1048.58233621241</v>
      </c>
      <c r="T64" s="19" t="n">
        <v>1665.86010423295</v>
      </c>
      <c r="U64" s="19" t="n">
        <v>1841.19154740911</v>
      </c>
      <c r="V64" s="19" t="n">
        <v>1630.34482895834</v>
      </c>
      <c r="W64" s="19" t="n">
        <v>1513.49814060576</v>
      </c>
      <c r="X64" s="19" t="n">
        <v>1624.71692539834</v>
      </c>
      <c r="Y64" s="19" t="n">
        <v>1066.4128142605</v>
      </c>
      <c r="Z64" s="19" t="n">
        <v>1337.33590580535</v>
      </c>
      <c r="AA64" s="19" t="n">
        <v>1058.75830986187</v>
      </c>
      <c r="AB64" s="19" t="n">
        <v>1193.32767863864</v>
      </c>
      <c r="AC64" s="19" t="n">
        <v>2022.83278079625</v>
      </c>
      <c r="AD64" s="19" t="n">
        <v>1024.1884651565</v>
      </c>
      <c r="AE64" s="19" t="n">
        <v>1945.22060923003</v>
      </c>
      <c r="AF64" s="19" t="n">
        <v>1397.17665595349</v>
      </c>
      <c r="AG64" s="19" t="n">
        <v>1208.89135906496</v>
      </c>
      <c r="AH64" s="19" t="n">
        <v>2891.91405481429</v>
      </c>
      <c r="AI64" s="19" t="n">
        <v>1454.44189686167</v>
      </c>
      <c r="AJ64" s="19" t="n">
        <v>1452.52483291588</v>
      </c>
      <c r="AK64" s="19" t="n">
        <v>967.878805110438</v>
      </c>
      <c r="AL64" s="19" t="n">
        <v>1020.65203590276</v>
      </c>
      <c r="AM64" s="19" t="n">
        <v>1213.00478509964</v>
      </c>
      <c r="AN64" s="19" t="n">
        <v>1164.83498384525</v>
      </c>
      <c r="AO64" s="19" t="n">
        <v>1405.07828124426</v>
      </c>
      <c r="AP64" s="19" t="n">
        <v>1538.43587533415</v>
      </c>
      <c r="AQ64" s="19" t="n">
        <v>1210.51426676455</v>
      </c>
      <c r="AR64" s="13"/>
      <c r="AS64" s="20" t="n">
        <f aca="false">AS63+0.0025</f>
        <v>0.1575</v>
      </c>
      <c r="AT64" s="21" t="n">
        <f aca="false">NORMINV($AS64,0,1)</f>
        <v>-1.00478580607071</v>
      </c>
    </row>
    <row r="65" customFormat="false" ht="12.75" hidden="false" customHeight="false" outlineLevel="0" collapsed="false">
      <c r="L65" s="6" t="n">
        <f aca="false">1+L64</f>
        <v>64</v>
      </c>
      <c r="N65" s="19" t="n">
        <v>1113.98877553725</v>
      </c>
      <c r="O65" s="19" t="n">
        <v>1365.42615151525</v>
      </c>
      <c r="P65" s="19" t="n">
        <v>1153.89492256597</v>
      </c>
      <c r="Q65" s="19" t="n">
        <v>1507.88270742873</v>
      </c>
      <c r="R65" s="19" t="n">
        <v>993.50906098942</v>
      </c>
      <c r="S65" s="19" t="n">
        <v>1078.40469646158</v>
      </c>
      <c r="T65" s="19" t="n">
        <v>1682.1178812818</v>
      </c>
      <c r="U65" s="19" t="n">
        <v>1723.25686829518</v>
      </c>
      <c r="V65" s="19" t="n">
        <v>1684.13247735338</v>
      </c>
      <c r="W65" s="19" t="n">
        <v>1471.37577173782</v>
      </c>
      <c r="X65" s="19" t="n">
        <v>1683.77699844526</v>
      </c>
      <c r="Y65" s="19" t="n">
        <v>1029.62928927627</v>
      </c>
      <c r="Z65" s="19" t="n">
        <v>1379.13724317956</v>
      </c>
      <c r="AA65" s="19" t="n">
        <v>1018.9456272926</v>
      </c>
      <c r="AB65" s="19" t="n">
        <v>1165.25750357052</v>
      </c>
      <c r="AC65" s="19" t="n">
        <v>1909.54126857094</v>
      </c>
      <c r="AD65" s="19" t="n">
        <v>1032.68522195138</v>
      </c>
      <c r="AE65" s="19" t="n">
        <v>1925.2881821575</v>
      </c>
      <c r="AF65" s="19" t="n">
        <v>1330.15983184538</v>
      </c>
      <c r="AG65" s="19" t="n">
        <v>1169.28575336318</v>
      </c>
      <c r="AH65" s="19" t="n">
        <v>2958.61566232622</v>
      </c>
      <c r="AI65" s="19" t="n">
        <v>1541.00783377716</v>
      </c>
      <c r="AJ65" s="19" t="n">
        <v>1526.77299301871</v>
      </c>
      <c r="AK65" s="19" t="n">
        <v>933.848501001481</v>
      </c>
      <c r="AL65" s="19" t="n">
        <v>1007.57573015138</v>
      </c>
      <c r="AM65" s="19" t="n">
        <v>1212.18900458772</v>
      </c>
      <c r="AN65" s="19" t="n">
        <v>1121.59629911692</v>
      </c>
      <c r="AO65" s="19" t="n">
        <v>1498.05347320168</v>
      </c>
      <c r="AP65" s="19" t="n">
        <v>1507.2546535286</v>
      </c>
      <c r="AQ65" s="19" t="n">
        <v>1155.02105522503</v>
      </c>
      <c r="AR65" s="13"/>
      <c r="AS65" s="20" t="n">
        <f aca="false">AS64+0.0025</f>
        <v>0.16</v>
      </c>
      <c r="AT65" s="21" t="n">
        <f aca="false">NORMINV($AS65,0,1)</f>
        <v>-0.994457883209753</v>
      </c>
    </row>
    <row r="66" customFormat="false" ht="12.75" hidden="false" customHeight="false" outlineLevel="0" collapsed="false">
      <c r="L66" s="6" t="n">
        <f aca="false">1+L65</f>
        <v>65</v>
      </c>
      <c r="N66" s="19" t="n">
        <v>1143.09461093798</v>
      </c>
      <c r="O66" s="19" t="n">
        <v>1430.26833124263</v>
      </c>
      <c r="P66" s="19" t="n">
        <v>1170.87753230213</v>
      </c>
      <c r="Q66" s="19" t="n">
        <v>1465.06917672075</v>
      </c>
      <c r="R66" s="19" t="n">
        <v>1038.87075488167</v>
      </c>
      <c r="S66" s="19" t="n">
        <v>1039.99489824</v>
      </c>
      <c r="T66" s="19" t="n">
        <v>1693.40339849976</v>
      </c>
      <c r="U66" s="19" t="n">
        <v>1768.30585495428</v>
      </c>
      <c r="V66" s="19" t="n">
        <v>1695.38673592248</v>
      </c>
      <c r="W66" s="19" t="n">
        <v>1415.41581053592</v>
      </c>
      <c r="X66" s="19" t="n">
        <v>1694.10168585885</v>
      </c>
      <c r="Y66" s="19" t="n">
        <v>1058.56216997132</v>
      </c>
      <c r="Z66" s="19" t="n">
        <v>1389.94894851102</v>
      </c>
      <c r="AA66" s="19" t="n">
        <v>1017.04335952407</v>
      </c>
      <c r="AB66" s="19" t="n">
        <v>1222.60839392735</v>
      </c>
      <c r="AC66" s="19" t="n">
        <v>2007.32969733751</v>
      </c>
      <c r="AD66" s="19" t="n">
        <v>1019.62520855451</v>
      </c>
      <c r="AE66" s="19" t="n">
        <v>1947.81199895794</v>
      </c>
      <c r="AF66" s="19" t="n">
        <v>1362.52458803633</v>
      </c>
      <c r="AG66" s="19" t="n">
        <v>1238.55098005283</v>
      </c>
      <c r="AH66" s="19" t="n">
        <v>3130.08295338085</v>
      </c>
      <c r="AI66" s="19" t="n">
        <v>1541.72290389566</v>
      </c>
      <c r="AJ66" s="19" t="n">
        <v>1507.22673353558</v>
      </c>
      <c r="AK66" s="19" t="n">
        <v>917.872051013871</v>
      </c>
      <c r="AL66" s="19" t="n">
        <v>1039.30418924568</v>
      </c>
      <c r="AM66" s="19" t="n">
        <v>1244.53161816229</v>
      </c>
      <c r="AN66" s="19" t="n">
        <v>1137.91198778125</v>
      </c>
      <c r="AO66" s="19" t="n">
        <v>1583.71343666018</v>
      </c>
      <c r="AP66" s="19" t="n">
        <v>1511.11567733577</v>
      </c>
      <c r="AQ66" s="19" t="n">
        <v>1192.0886143935</v>
      </c>
      <c r="AR66" s="13"/>
      <c r="AS66" s="20" t="n">
        <f aca="false">AS65+0.0025</f>
        <v>0.1625</v>
      </c>
      <c r="AT66" s="21" t="n">
        <f aca="false">NORMINV($AS66,0,1)</f>
        <v>-0.984234960446325</v>
      </c>
    </row>
    <row r="67" customFormat="false" ht="12.75" hidden="false" customHeight="false" outlineLevel="0" collapsed="false">
      <c r="L67" s="6" t="n">
        <f aca="false">1+L66</f>
        <v>66</v>
      </c>
      <c r="N67" s="19" t="n">
        <v>1120.87546944119</v>
      </c>
      <c r="O67" s="19" t="n">
        <v>1424.47203342364</v>
      </c>
      <c r="P67" s="19" t="n">
        <v>1182.02258841064</v>
      </c>
      <c r="Q67" s="19" t="n">
        <v>1467.48610049709</v>
      </c>
      <c r="R67" s="19" t="n">
        <v>1028.92678509438</v>
      </c>
      <c r="S67" s="19" t="n">
        <v>1125.67369171299</v>
      </c>
      <c r="T67" s="19" t="n">
        <v>1727.23619713779</v>
      </c>
      <c r="U67" s="19" t="n">
        <v>1773.00401923431</v>
      </c>
      <c r="V67" s="19" t="n">
        <v>1707.51466170701</v>
      </c>
      <c r="W67" s="19" t="n">
        <v>1360.91129824481</v>
      </c>
      <c r="X67" s="19" t="n">
        <v>1712.0241776257</v>
      </c>
      <c r="Y67" s="19" t="n">
        <v>1069.35096647273</v>
      </c>
      <c r="Z67" s="19" t="n">
        <v>1391.67783131287</v>
      </c>
      <c r="AA67" s="19" t="n">
        <v>1025.1431724656</v>
      </c>
      <c r="AB67" s="19" t="n">
        <v>1274.87678087208</v>
      </c>
      <c r="AC67" s="19" t="n">
        <v>2051.32376457896</v>
      </c>
      <c r="AD67" s="19" t="n">
        <v>1053.8542848952</v>
      </c>
      <c r="AE67" s="19" t="n">
        <v>1938.94653912543</v>
      </c>
      <c r="AF67" s="19" t="n">
        <v>1384.85722734323</v>
      </c>
      <c r="AG67" s="19" t="n">
        <v>1217.67695901359</v>
      </c>
      <c r="AH67" s="19" t="n">
        <v>3169.67403799883</v>
      </c>
      <c r="AI67" s="19" t="n">
        <v>1529.54467039509</v>
      </c>
      <c r="AJ67" s="19" t="n">
        <v>1502.65342396852</v>
      </c>
      <c r="AK67" s="19" t="n">
        <v>929.961238191286</v>
      </c>
      <c r="AL67" s="19" t="n">
        <v>1038.8873769993</v>
      </c>
      <c r="AM67" s="19" t="n">
        <v>1239.14220471567</v>
      </c>
      <c r="AN67" s="19" t="n">
        <v>1198.98954277004</v>
      </c>
      <c r="AO67" s="19" t="n">
        <v>1570.92450333714</v>
      </c>
      <c r="AP67" s="19" t="n">
        <v>1601.25620151922</v>
      </c>
      <c r="AQ67" s="19" t="n">
        <v>1197.5650652643</v>
      </c>
      <c r="AR67" s="13"/>
      <c r="AS67" s="20" t="n">
        <f aca="false">AS66+0.0025</f>
        <v>0.165</v>
      </c>
      <c r="AT67" s="21" t="n">
        <f aca="false">NORMINV($AS67,0,1)</f>
        <v>-0.974113877059309</v>
      </c>
    </row>
    <row r="68" customFormat="false" ht="12.75" hidden="false" customHeight="false" outlineLevel="0" collapsed="false">
      <c r="L68" s="6" t="n">
        <f aca="false">1+L67</f>
        <v>67</v>
      </c>
      <c r="N68" s="19" t="n">
        <v>1118.68079163598</v>
      </c>
      <c r="O68" s="19" t="n">
        <v>1393.00966088873</v>
      </c>
      <c r="P68" s="19" t="n">
        <v>1252.89783405121</v>
      </c>
      <c r="Q68" s="19" t="n">
        <v>1447.79128212054</v>
      </c>
      <c r="R68" s="19" t="n">
        <v>974.113011301245</v>
      </c>
      <c r="S68" s="19" t="n">
        <v>1168.06756571358</v>
      </c>
      <c r="T68" s="19" t="n">
        <v>1699.96374523132</v>
      </c>
      <c r="U68" s="19" t="n">
        <v>1798.26627840648</v>
      </c>
      <c r="V68" s="19" t="n">
        <v>1679.07969845026</v>
      </c>
      <c r="W68" s="19" t="n">
        <v>1357.89984137804</v>
      </c>
      <c r="X68" s="19" t="n">
        <v>1827.80554946768</v>
      </c>
      <c r="Y68" s="19" t="n">
        <v>1155.72335198623</v>
      </c>
      <c r="Z68" s="19" t="n">
        <v>1373.43755439972</v>
      </c>
      <c r="AA68" s="19" t="n">
        <v>1061.13056646392</v>
      </c>
      <c r="AB68" s="19" t="n">
        <v>1385.92242912639</v>
      </c>
      <c r="AC68" s="19" t="n">
        <v>2035.46267820324</v>
      </c>
      <c r="AD68" s="19" t="n">
        <v>1050.14982029171</v>
      </c>
      <c r="AE68" s="19" t="n">
        <v>1913.43212062363</v>
      </c>
      <c r="AF68" s="19" t="n">
        <v>1393.56788655566</v>
      </c>
      <c r="AG68" s="19" t="n">
        <v>1275.14500387255</v>
      </c>
      <c r="AH68" s="19" t="n">
        <v>3212.01424347596</v>
      </c>
      <c r="AI68" s="19" t="n">
        <v>1491.7796788804</v>
      </c>
      <c r="AJ68" s="19" t="n">
        <v>1547.38985771768</v>
      </c>
      <c r="AK68" s="19" t="n">
        <v>959.243819914897</v>
      </c>
      <c r="AL68" s="19" t="n">
        <v>1106.44682619114</v>
      </c>
      <c r="AM68" s="19" t="n">
        <v>1243.74038857609</v>
      </c>
      <c r="AN68" s="19" t="n">
        <v>1245.85948538939</v>
      </c>
      <c r="AO68" s="19" t="n">
        <v>1532.11577876285</v>
      </c>
      <c r="AP68" s="19" t="n">
        <v>1618.37984023767</v>
      </c>
      <c r="AQ68" s="19" t="n">
        <v>1173.22424991816</v>
      </c>
      <c r="AR68" s="13"/>
      <c r="AS68" s="20" t="n">
        <f aca="false">AS67+0.0025</f>
        <v>0.1675</v>
      </c>
      <c r="AT68" s="21" t="n">
        <f aca="false">NORMINV($AS68,0,1)</f>
        <v>-0.964091607406934</v>
      </c>
    </row>
    <row r="69" customFormat="false" ht="12.75" hidden="false" customHeight="false" outlineLevel="0" collapsed="false">
      <c r="L69" s="6" t="n">
        <f aca="false">1+L68</f>
        <v>68</v>
      </c>
      <c r="N69" s="19" t="n">
        <v>1091.53735680976</v>
      </c>
      <c r="O69" s="19" t="n">
        <v>1382.53875421155</v>
      </c>
      <c r="P69" s="19" t="n">
        <v>1266.40255914145</v>
      </c>
      <c r="Q69" s="19" t="n">
        <v>1470.17887015366</v>
      </c>
      <c r="R69" s="19" t="n">
        <v>1048.90410879984</v>
      </c>
      <c r="S69" s="19" t="n">
        <v>1126.28802220334</v>
      </c>
      <c r="T69" s="19" t="n">
        <v>1766.09506145763</v>
      </c>
      <c r="U69" s="19" t="n">
        <v>1839.91114481518</v>
      </c>
      <c r="V69" s="19" t="n">
        <v>1601.90144863618</v>
      </c>
      <c r="W69" s="19" t="n">
        <v>1411.43146368087</v>
      </c>
      <c r="X69" s="19" t="n">
        <v>1879.93544162352</v>
      </c>
      <c r="Y69" s="19" t="n">
        <v>1115.07235265345</v>
      </c>
      <c r="Z69" s="19" t="n">
        <v>1462.8060930938</v>
      </c>
      <c r="AA69" s="19" t="n">
        <v>1091.18176523291</v>
      </c>
      <c r="AB69" s="19" t="n">
        <v>1390.22110417523</v>
      </c>
      <c r="AC69" s="19" t="n">
        <v>2039.95807965109</v>
      </c>
      <c r="AD69" s="19" t="n">
        <v>1094.31912591963</v>
      </c>
      <c r="AE69" s="19" t="n">
        <v>1837.71558116426</v>
      </c>
      <c r="AF69" s="19" t="n">
        <v>1380.68992471849</v>
      </c>
      <c r="AG69" s="19" t="n">
        <v>1234.85338590015</v>
      </c>
      <c r="AH69" s="19" t="n">
        <v>3176.6444241366</v>
      </c>
      <c r="AI69" s="19" t="n">
        <v>1531.98357138072</v>
      </c>
      <c r="AJ69" s="19" t="n">
        <v>1508.74079371245</v>
      </c>
      <c r="AK69" s="19" t="n">
        <v>969.130612235128</v>
      </c>
      <c r="AL69" s="19" t="n">
        <v>1131.0666173696</v>
      </c>
      <c r="AM69" s="19" t="n">
        <v>1255.99877458935</v>
      </c>
      <c r="AN69" s="19" t="n">
        <v>1194.10521277081</v>
      </c>
      <c r="AO69" s="19" t="n">
        <v>1661.17926898383</v>
      </c>
      <c r="AP69" s="19" t="n">
        <v>1600.82884026444</v>
      </c>
      <c r="AQ69" s="19" t="n">
        <v>1136.38506837074</v>
      </c>
      <c r="AR69" s="13"/>
      <c r="AS69" s="20" t="n">
        <f aca="false">AS68+0.0025</f>
        <v>0.17</v>
      </c>
      <c r="AT69" s="21" t="n">
        <f aca="false">NORMINV($AS69,0,1)</f>
        <v>-0.954165253146194</v>
      </c>
    </row>
    <row r="70" customFormat="false" ht="12.75" hidden="false" customHeight="false" outlineLevel="0" collapsed="false">
      <c r="L70" s="6" t="n">
        <f aca="false">1+L69</f>
        <v>69</v>
      </c>
      <c r="N70" s="19" t="n">
        <v>1155.70757106538</v>
      </c>
      <c r="O70" s="19" t="n">
        <v>1399.55622526713</v>
      </c>
      <c r="P70" s="19" t="n">
        <v>1290.83578058322</v>
      </c>
      <c r="Q70" s="19" t="n">
        <v>1386.40997667439</v>
      </c>
      <c r="R70" s="19" t="n">
        <v>1114.9132322085</v>
      </c>
      <c r="S70" s="19" t="n">
        <v>1058.35941746134</v>
      </c>
      <c r="T70" s="19" t="n">
        <v>1699.03108986534</v>
      </c>
      <c r="U70" s="19" t="n">
        <v>1887.90279402656</v>
      </c>
      <c r="V70" s="19" t="n">
        <v>1674.3260580205</v>
      </c>
      <c r="W70" s="19" t="n">
        <v>1533.44116741722</v>
      </c>
      <c r="X70" s="19" t="n">
        <v>1903.59960954607</v>
      </c>
      <c r="Y70" s="19" t="n">
        <v>1170.31444838624</v>
      </c>
      <c r="Z70" s="19" t="n">
        <v>1566.07837955495</v>
      </c>
      <c r="AA70" s="19" t="n">
        <v>1040.64699895219</v>
      </c>
      <c r="AB70" s="19" t="n">
        <v>1447.10883868199</v>
      </c>
      <c r="AC70" s="19" t="n">
        <v>2130.83504983491</v>
      </c>
      <c r="AD70" s="19" t="n">
        <v>1115.27451787491</v>
      </c>
      <c r="AE70" s="19" t="n">
        <v>1717.15569370445</v>
      </c>
      <c r="AF70" s="19" t="n">
        <v>1383.39869724682</v>
      </c>
      <c r="AG70" s="19" t="n">
        <v>1246.61554237798</v>
      </c>
      <c r="AH70" s="19" t="n">
        <v>3138.92825915127</v>
      </c>
      <c r="AI70" s="19" t="n">
        <v>1530.42862898726</v>
      </c>
      <c r="AJ70" s="19" t="n">
        <v>1614.38937415871</v>
      </c>
      <c r="AK70" s="19" t="n">
        <v>958.714009327958</v>
      </c>
      <c r="AL70" s="19" t="n">
        <v>1181.48924703847</v>
      </c>
      <c r="AM70" s="19" t="n">
        <v>1396.67317977434</v>
      </c>
      <c r="AN70" s="19" t="n">
        <v>1154.06621816855</v>
      </c>
      <c r="AO70" s="19" t="n">
        <v>1728.76733708351</v>
      </c>
      <c r="AP70" s="19" t="n">
        <v>1708.88431820474</v>
      </c>
      <c r="AQ70" s="19" t="n">
        <v>1141.14335008618</v>
      </c>
      <c r="AR70" s="13"/>
      <c r="AS70" s="20" t="n">
        <f aca="false">AS69+0.0025</f>
        <v>0.1725</v>
      </c>
      <c r="AT70" s="21" t="n">
        <f aca="false">NORMINV($AS70,0,1)</f>
        <v>-0.944332036006919</v>
      </c>
    </row>
    <row r="71" customFormat="false" ht="12.75" hidden="false" customHeight="false" outlineLevel="0" collapsed="false">
      <c r="L71" s="6" t="n">
        <f aca="false">1+L70</f>
        <v>70</v>
      </c>
      <c r="N71" s="19" t="n">
        <v>1118.0285777748</v>
      </c>
      <c r="O71" s="19" t="n">
        <v>1407.29149859076</v>
      </c>
      <c r="P71" s="19" t="n">
        <v>1223.413041803</v>
      </c>
      <c r="Q71" s="19" t="n">
        <v>1338.15014861128</v>
      </c>
      <c r="R71" s="19" t="n">
        <v>1098.93994323023</v>
      </c>
      <c r="S71" s="19" t="n">
        <v>1105.1201656825</v>
      </c>
      <c r="T71" s="19" t="n">
        <v>1652.92079036556</v>
      </c>
      <c r="U71" s="19" t="n">
        <v>1882.05397034159</v>
      </c>
      <c r="V71" s="19" t="n">
        <v>1763.33741977977</v>
      </c>
      <c r="W71" s="19" t="n">
        <v>1546.50122225455</v>
      </c>
      <c r="X71" s="19" t="n">
        <v>1894.87308134168</v>
      </c>
      <c r="Y71" s="19" t="n">
        <v>1216.22955160218</v>
      </c>
      <c r="Z71" s="19" t="n">
        <v>1495.8887948426</v>
      </c>
      <c r="AA71" s="19" t="n">
        <v>1029.83749768199</v>
      </c>
      <c r="AB71" s="19" t="n">
        <v>1441.4539018813</v>
      </c>
      <c r="AC71" s="19" t="n">
        <v>1974.7722831548</v>
      </c>
      <c r="AD71" s="19" t="n">
        <v>1120.27821704244</v>
      </c>
      <c r="AE71" s="19" t="n">
        <v>1806.31464326887</v>
      </c>
      <c r="AF71" s="19" t="n">
        <v>1381.59256952844</v>
      </c>
      <c r="AG71" s="19" t="n">
        <v>1228.49305792168</v>
      </c>
      <c r="AH71" s="19" t="n">
        <v>3091.83179933068</v>
      </c>
      <c r="AI71" s="19" t="n">
        <v>1542.41608595456</v>
      </c>
      <c r="AJ71" s="19" t="n">
        <v>1732.28176690083</v>
      </c>
      <c r="AK71" s="19" t="n">
        <v>949.347435614125</v>
      </c>
      <c r="AL71" s="19" t="n">
        <v>1146.79574035203</v>
      </c>
      <c r="AM71" s="19" t="n">
        <v>1424.86662787802</v>
      </c>
      <c r="AN71" s="19" t="n">
        <v>1123.78964588128</v>
      </c>
      <c r="AO71" s="19" t="n">
        <v>1635.10567551481</v>
      </c>
      <c r="AP71" s="19" t="n">
        <v>1652.01378922218</v>
      </c>
      <c r="AQ71" s="19" t="n">
        <v>1169.81536224117</v>
      </c>
      <c r="AR71" s="13"/>
      <c r="AS71" s="20" t="n">
        <f aca="false">AS70+0.0025</f>
        <v>0.175</v>
      </c>
      <c r="AT71" s="21" t="n">
        <f aca="false">NORMINV($AS71,0,1)</f>
        <v>-0.93458929107348</v>
      </c>
    </row>
    <row r="72" customFormat="false" ht="12.75" hidden="false" customHeight="false" outlineLevel="0" collapsed="false">
      <c r="L72" s="6" t="n">
        <f aca="false">1+L71</f>
        <v>71</v>
      </c>
      <c r="N72" s="19" t="n">
        <v>1113.50428963308</v>
      </c>
      <c r="O72" s="19" t="n">
        <v>1445.14403553539</v>
      </c>
      <c r="P72" s="19" t="n">
        <v>1279.17898879188</v>
      </c>
      <c r="Q72" s="19" t="n">
        <v>1336.69474297321</v>
      </c>
      <c r="R72" s="19" t="n">
        <v>1136.40140461049</v>
      </c>
      <c r="S72" s="19" t="n">
        <v>1141.61186404935</v>
      </c>
      <c r="T72" s="19" t="n">
        <v>1692.62371312205</v>
      </c>
      <c r="U72" s="19" t="n">
        <v>1832.70573936331</v>
      </c>
      <c r="V72" s="19" t="n">
        <v>1727.57201000803</v>
      </c>
      <c r="W72" s="19" t="n">
        <v>1573.22699497424</v>
      </c>
      <c r="X72" s="19" t="n">
        <v>1968.95354280806</v>
      </c>
      <c r="Y72" s="19" t="n">
        <v>1175.67205090757</v>
      </c>
      <c r="Z72" s="19" t="n">
        <v>1502.0958385596</v>
      </c>
      <c r="AA72" s="19" t="n">
        <v>1040.01475967776</v>
      </c>
      <c r="AB72" s="19" t="n">
        <v>1449.16095062508</v>
      </c>
      <c r="AC72" s="19" t="n">
        <v>2028.42568908827</v>
      </c>
      <c r="AD72" s="19" t="n">
        <v>1086.427781058</v>
      </c>
      <c r="AE72" s="19" t="n">
        <v>1763.49837415618</v>
      </c>
      <c r="AF72" s="19" t="n">
        <v>1338.01148485159</v>
      </c>
      <c r="AG72" s="19" t="n">
        <v>1188.60802525226</v>
      </c>
      <c r="AH72" s="19" t="n">
        <v>3217.21829302091</v>
      </c>
      <c r="AI72" s="19" t="n">
        <v>1567.67796787559</v>
      </c>
      <c r="AJ72" s="19" t="n">
        <v>1758.26018191151</v>
      </c>
      <c r="AK72" s="19" t="n">
        <v>932.337258835646</v>
      </c>
      <c r="AL72" s="19" t="n">
        <v>1139.92555611075</v>
      </c>
      <c r="AM72" s="19" t="n">
        <v>1378.62244848623</v>
      </c>
      <c r="AN72" s="19" t="n">
        <v>1089.83593026518</v>
      </c>
      <c r="AO72" s="19" t="n">
        <v>1631.40367662825</v>
      </c>
      <c r="AP72" s="19" t="n">
        <v>1617.84691508882</v>
      </c>
      <c r="AQ72" s="19" t="n">
        <v>1164.07012477629</v>
      </c>
      <c r="AR72" s="13"/>
      <c r="AS72" s="20" t="n">
        <f aca="false">AS71+0.0025</f>
        <v>0.1775</v>
      </c>
      <c r="AT72" s="21" t="n">
        <f aca="false">NORMINV($AS72,0,1)</f>
        <v>-0.924934460531725</v>
      </c>
    </row>
    <row r="73" customFormat="false" ht="12.75" hidden="false" customHeight="false" outlineLevel="0" collapsed="false">
      <c r="L73" s="6" t="n">
        <f aca="false">1+L72</f>
        <v>72</v>
      </c>
      <c r="N73" s="19" t="n">
        <v>1110.4408097</v>
      </c>
      <c r="O73" s="19" t="n">
        <v>1449.13571208951</v>
      </c>
      <c r="P73" s="19" t="n">
        <v>1275.13579278761</v>
      </c>
      <c r="Q73" s="19" t="n">
        <v>1332.42903568801</v>
      </c>
      <c r="R73" s="19" t="n">
        <v>1118.44914284059</v>
      </c>
      <c r="S73" s="19" t="n">
        <v>1104.47466004799</v>
      </c>
      <c r="T73" s="19" t="n">
        <v>1677.97107908583</v>
      </c>
      <c r="U73" s="19" t="n">
        <v>1898.96296732868</v>
      </c>
      <c r="V73" s="19" t="n">
        <v>1687.48034385081</v>
      </c>
      <c r="W73" s="19" t="n">
        <v>1556.63470764602</v>
      </c>
      <c r="X73" s="19" t="n">
        <v>2148.99051905675</v>
      </c>
      <c r="Y73" s="19" t="n">
        <v>1253.91226214642</v>
      </c>
      <c r="Z73" s="19" t="n">
        <v>1476.09649905689</v>
      </c>
      <c r="AA73" s="19" t="n">
        <v>1023.18139747816</v>
      </c>
      <c r="AB73" s="19" t="n">
        <v>1450.7542969715</v>
      </c>
      <c r="AC73" s="19" t="n">
        <v>2003.41168044694</v>
      </c>
      <c r="AD73" s="19" t="n">
        <v>1122.56988023916</v>
      </c>
      <c r="AE73" s="19" t="n">
        <v>1840.91712990678</v>
      </c>
      <c r="AF73" s="19" t="n">
        <v>1357.22452626888</v>
      </c>
      <c r="AG73" s="19" t="n">
        <v>1176.8978157719</v>
      </c>
      <c r="AH73" s="19" t="n">
        <v>3271.36730328497</v>
      </c>
      <c r="AI73" s="19" t="n">
        <v>1486.21661205764</v>
      </c>
      <c r="AJ73" s="19" t="n">
        <v>1697.6144019982</v>
      </c>
      <c r="AK73" s="19" t="n">
        <v>906.24084645352</v>
      </c>
      <c r="AL73" s="19" t="n">
        <v>1196.35500334121</v>
      </c>
      <c r="AM73" s="19" t="n">
        <v>1382.46215452875</v>
      </c>
      <c r="AN73" s="19" t="n">
        <v>1150.35581157505</v>
      </c>
      <c r="AO73" s="19" t="n">
        <v>1656.92168473259</v>
      </c>
      <c r="AP73" s="19" t="n">
        <v>1709.65104355451</v>
      </c>
      <c r="AQ73" s="19" t="n">
        <v>1187.39335147763</v>
      </c>
      <c r="AR73" s="13"/>
      <c r="AS73" s="20" t="n">
        <f aca="false">AS72+0.0025</f>
        <v>0.18</v>
      </c>
      <c r="AT73" s="21" t="n">
        <f aca="false">NORMINV($AS73,0,1)</f>
        <v>-0.915365087842814</v>
      </c>
    </row>
    <row r="74" customFormat="false" ht="12.75" hidden="false" customHeight="false" outlineLevel="0" collapsed="false">
      <c r="L74" s="6" t="n">
        <f aca="false">1+L73</f>
        <v>73</v>
      </c>
      <c r="N74" s="19" t="n">
        <v>1086.71948698195</v>
      </c>
      <c r="O74" s="19" t="n">
        <v>1506.1978500354</v>
      </c>
      <c r="P74" s="19" t="n">
        <v>1297.71008463287</v>
      </c>
      <c r="Q74" s="19" t="n">
        <v>1400.46298104549</v>
      </c>
      <c r="R74" s="19" t="n">
        <v>1160.73681927455</v>
      </c>
      <c r="S74" s="19" t="n">
        <v>1136.57778188752</v>
      </c>
      <c r="T74" s="19" t="n">
        <v>1701.16072127755</v>
      </c>
      <c r="U74" s="19" t="n">
        <v>1977.94210100834</v>
      </c>
      <c r="V74" s="19" t="n">
        <v>1686.94115428617</v>
      </c>
      <c r="W74" s="19" t="n">
        <v>1549.87936950776</v>
      </c>
      <c r="X74" s="19" t="n">
        <v>2309.46893037346</v>
      </c>
      <c r="Y74" s="19" t="n">
        <v>1229.65328510236</v>
      </c>
      <c r="Z74" s="19" t="n">
        <v>1537.81624484427</v>
      </c>
      <c r="AA74" s="19" t="n">
        <v>996.372926827123</v>
      </c>
      <c r="AB74" s="19" t="n">
        <v>1438.17295802338</v>
      </c>
      <c r="AC74" s="19" t="n">
        <v>2052.20558828996</v>
      </c>
      <c r="AD74" s="19" t="n">
        <v>1142.73740668789</v>
      </c>
      <c r="AE74" s="19" t="n">
        <v>1982.0115715634</v>
      </c>
      <c r="AF74" s="19" t="n">
        <v>1336.32187687313</v>
      </c>
      <c r="AG74" s="19" t="n">
        <v>1234.32079409796</v>
      </c>
      <c r="AH74" s="19" t="n">
        <v>3298.72111082007</v>
      </c>
      <c r="AI74" s="19" t="n">
        <v>1463.05401863639</v>
      </c>
      <c r="AJ74" s="19" t="n">
        <v>1768.82055114522</v>
      </c>
      <c r="AK74" s="19" t="n">
        <v>916.133527136628</v>
      </c>
      <c r="AL74" s="19" t="n">
        <v>1273.68213203215</v>
      </c>
      <c r="AM74" s="19" t="n">
        <v>1471.09237409715</v>
      </c>
      <c r="AN74" s="19" t="n">
        <v>1129.45001174916</v>
      </c>
      <c r="AO74" s="19" t="n">
        <v>1630.64241065133</v>
      </c>
      <c r="AP74" s="19" t="n">
        <v>1797.0276056691</v>
      </c>
      <c r="AQ74" s="19" t="n">
        <v>1179.14320663615</v>
      </c>
      <c r="AR74" s="13"/>
      <c r="AS74" s="20" t="n">
        <f aca="false">AS73+0.0025</f>
        <v>0.1825</v>
      </c>
      <c r="AT74" s="21" t="n">
        <f aca="false">NORMINV($AS74,0,1)</f>
        <v>-0.905878812309284</v>
      </c>
    </row>
    <row r="75" customFormat="false" ht="12.75" hidden="false" customHeight="false" outlineLevel="0" collapsed="false">
      <c r="L75" s="6" t="n">
        <f aca="false">1+L74</f>
        <v>74</v>
      </c>
      <c r="N75" s="19" t="n">
        <v>1091.65967476794</v>
      </c>
      <c r="O75" s="19" t="n">
        <v>1468.6204024552</v>
      </c>
      <c r="P75" s="19" t="n">
        <v>1343.28191641889</v>
      </c>
      <c r="Q75" s="19" t="n">
        <v>1360.58980996573</v>
      </c>
      <c r="R75" s="19" t="n">
        <v>1142.16557369239</v>
      </c>
      <c r="S75" s="19" t="n">
        <v>1096.71727802749</v>
      </c>
      <c r="T75" s="19" t="n">
        <v>1733.39354737101</v>
      </c>
      <c r="U75" s="19" t="n">
        <v>1945.51259710738</v>
      </c>
      <c r="V75" s="19" t="n">
        <v>1634.63291576301</v>
      </c>
      <c r="W75" s="19" t="n">
        <v>1418.44397498618</v>
      </c>
      <c r="X75" s="19" t="n">
        <v>2412.19759908347</v>
      </c>
      <c r="Y75" s="19" t="n">
        <v>1257.93945516351</v>
      </c>
      <c r="Z75" s="19" t="n">
        <v>1481.87478719446</v>
      </c>
      <c r="AA75" s="19" t="n">
        <v>1023.23863124178</v>
      </c>
      <c r="AB75" s="19" t="n">
        <v>1514.44937537306</v>
      </c>
      <c r="AC75" s="19" t="n">
        <v>2075.13526230348</v>
      </c>
      <c r="AD75" s="19" t="n">
        <v>1106.46393392473</v>
      </c>
      <c r="AE75" s="19" t="n">
        <v>2014.49340718706</v>
      </c>
      <c r="AF75" s="19" t="n">
        <v>1436.08889180927</v>
      </c>
      <c r="AG75" s="19" t="n">
        <v>1244.09743208563</v>
      </c>
      <c r="AH75" s="19" t="n">
        <v>3005.42653989112</v>
      </c>
      <c r="AI75" s="19" t="n">
        <v>1381.69942604494</v>
      </c>
      <c r="AJ75" s="19" t="n">
        <v>1869.26633790322</v>
      </c>
      <c r="AK75" s="19" t="n">
        <v>978.640848100471</v>
      </c>
      <c r="AL75" s="19" t="n">
        <v>1329.82070875731</v>
      </c>
      <c r="AM75" s="19" t="n">
        <v>1452.94000174654</v>
      </c>
      <c r="AN75" s="19" t="n">
        <v>1164.30568051968</v>
      </c>
      <c r="AO75" s="19" t="n">
        <v>1618.49578887813</v>
      </c>
      <c r="AP75" s="19" t="n">
        <v>1756.01910600863</v>
      </c>
      <c r="AQ75" s="19" t="n">
        <v>1142.50084466597</v>
      </c>
      <c r="AR75" s="13"/>
      <c r="AS75" s="20" t="n">
        <f aca="false">AS74+0.0025</f>
        <v>0.185</v>
      </c>
      <c r="AT75" s="21" t="n">
        <f aca="false">NORMINV($AS75,0,1)</f>
        <v>-0.896473364001916</v>
      </c>
    </row>
    <row r="76" customFormat="false" ht="12.75" hidden="false" customHeight="false" outlineLevel="0" collapsed="false">
      <c r="L76" s="6" t="n">
        <f aca="false">1+L75</f>
        <v>75</v>
      </c>
      <c r="N76" s="19" t="n">
        <v>1141.47375023401</v>
      </c>
      <c r="O76" s="19" t="n">
        <v>1419.92527753737</v>
      </c>
      <c r="P76" s="19" t="n">
        <v>1314.34873568386</v>
      </c>
      <c r="Q76" s="19" t="n">
        <v>1324.32142520448</v>
      </c>
      <c r="R76" s="19" t="n">
        <v>1135.49316478711</v>
      </c>
      <c r="S76" s="19" t="n">
        <v>1053.6677189727</v>
      </c>
      <c r="T76" s="19" t="n">
        <v>1670.67849301065</v>
      </c>
      <c r="U76" s="19" t="n">
        <v>1946.36299884442</v>
      </c>
      <c r="V76" s="19" t="n">
        <v>1573.10931759434</v>
      </c>
      <c r="W76" s="19" t="n">
        <v>1466.06239541999</v>
      </c>
      <c r="X76" s="19" t="n">
        <v>2526.78939738055</v>
      </c>
      <c r="Y76" s="19" t="n">
        <v>1205.59144546221</v>
      </c>
      <c r="Z76" s="19" t="n">
        <v>1483.85724626021</v>
      </c>
      <c r="AA76" s="19" t="n">
        <v>1034.54790983696</v>
      </c>
      <c r="AB76" s="19" t="n">
        <v>1551.03483254499</v>
      </c>
      <c r="AC76" s="19" t="n">
        <v>2117.21849678102</v>
      </c>
      <c r="AD76" s="19" t="n">
        <v>1092.89075473602</v>
      </c>
      <c r="AE76" s="19" t="n">
        <v>2179.50465625978</v>
      </c>
      <c r="AF76" s="19" t="n">
        <v>1499.12636239931</v>
      </c>
      <c r="AG76" s="19" t="n">
        <v>1293.5621954755</v>
      </c>
      <c r="AH76" s="19" t="n">
        <v>2930.26771738165</v>
      </c>
      <c r="AI76" s="19" t="n">
        <v>1411.9597041574</v>
      </c>
      <c r="AJ76" s="19" t="n">
        <v>1825.52576638197</v>
      </c>
      <c r="AK76" s="19" t="n">
        <v>984.53697452644</v>
      </c>
      <c r="AL76" s="19" t="n">
        <v>1410.02158571261</v>
      </c>
      <c r="AM76" s="19" t="n">
        <v>1353.11496248335</v>
      </c>
      <c r="AN76" s="19" t="n">
        <v>1142.24922797157</v>
      </c>
      <c r="AO76" s="19" t="n">
        <v>1694.02966432958</v>
      </c>
      <c r="AP76" s="19" t="n">
        <v>1788.56647891014</v>
      </c>
      <c r="AQ76" s="19" t="n">
        <v>1112.20682218834</v>
      </c>
      <c r="AR76" s="13"/>
      <c r="AS76" s="20" t="n">
        <f aca="false">AS75+0.0025</f>
        <v>0.1875</v>
      </c>
      <c r="AT76" s="21" t="n">
        <f aca="false">NORMINV($AS76,0,1)</f>
        <v>-0.887146559018876</v>
      </c>
    </row>
    <row r="77" customFormat="false" ht="12.75" hidden="false" customHeight="false" outlineLevel="0" collapsed="false">
      <c r="L77" s="6" t="n">
        <f aca="false">1+L76</f>
        <v>76</v>
      </c>
      <c r="N77" s="19" t="n">
        <v>1135.81607436274</v>
      </c>
      <c r="O77" s="19" t="n">
        <v>1473.44136030832</v>
      </c>
      <c r="P77" s="19" t="n">
        <v>1403.69555630559</v>
      </c>
      <c r="Q77" s="19" t="n">
        <v>1372.86204607329</v>
      </c>
      <c r="R77" s="19" t="n">
        <v>1199.01867014207</v>
      </c>
      <c r="S77" s="19" t="n">
        <v>1072.21359975489</v>
      </c>
      <c r="T77" s="19" t="n">
        <v>1653.87992756816</v>
      </c>
      <c r="U77" s="19" t="n">
        <v>1906.60315848065</v>
      </c>
      <c r="V77" s="19" t="n">
        <v>1470.69506865823</v>
      </c>
      <c r="W77" s="19" t="n">
        <v>1512.06711912644</v>
      </c>
      <c r="X77" s="19" t="n">
        <v>2516.01564525245</v>
      </c>
      <c r="Y77" s="19" t="n">
        <v>1253.66347827054</v>
      </c>
      <c r="Z77" s="19" t="n">
        <v>1466.79874802359</v>
      </c>
      <c r="AA77" s="19" t="n">
        <v>992.427327167635</v>
      </c>
      <c r="AB77" s="19" t="n">
        <v>1619.11194210821</v>
      </c>
      <c r="AC77" s="19" t="n">
        <v>2116.34223846169</v>
      </c>
      <c r="AD77" s="19" t="n">
        <v>1128.32402212755</v>
      </c>
      <c r="AE77" s="19" t="n">
        <v>2321.27895072316</v>
      </c>
      <c r="AF77" s="19" t="n">
        <v>1658.99066886142</v>
      </c>
      <c r="AG77" s="19" t="n">
        <v>1234.92250960631</v>
      </c>
      <c r="AH77" s="19" t="n">
        <v>2805.62662731271</v>
      </c>
      <c r="AI77" s="19" t="n">
        <v>1414.78265757514</v>
      </c>
      <c r="AJ77" s="19" t="n">
        <v>1780.87302912606</v>
      </c>
      <c r="AK77" s="19" t="n">
        <v>965.892103445489</v>
      </c>
      <c r="AL77" s="19" t="n">
        <v>1493.11643253891</v>
      </c>
      <c r="AM77" s="19" t="n">
        <v>1332.62336538516</v>
      </c>
      <c r="AN77" s="19" t="n">
        <v>1165.58767700493</v>
      </c>
      <c r="AO77" s="19" t="n">
        <v>1652.8437799688</v>
      </c>
      <c r="AP77" s="19" t="n">
        <v>1723.71541230987</v>
      </c>
      <c r="AQ77" s="19" t="n">
        <v>1155.92388240852</v>
      </c>
      <c r="AR77" s="13"/>
      <c r="AS77" s="20" t="n">
        <f aca="false">AS76+0.0025</f>
        <v>0.19</v>
      </c>
      <c r="AT77" s="21" t="n">
        <f aca="false">NORMINV($AS77,0,1)</f>
        <v>-0.877896295051228</v>
      </c>
    </row>
    <row r="78" customFormat="false" ht="12.75" hidden="false" customHeight="false" outlineLevel="0" collapsed="false">
      <c r="L78" s="6" t="n">
        <f aca="false">1+L77</f>
        <v>77</v>
      </c>
      <c r="N78" s="19" t="n">
        <v>1194.93885225466</v>
      </c>
      <c r="O78" s="19" t="n">
        <v>1459.27486910404</v>
      </c>
      <c r="P78" s="19" t="n">
        <v>1404.36960913387</v>
      </c>
      <c r="Q78" s="19" t="n">
        <v>1348.43614268553</v>
      </c>
      <c r="R78" s="19" t="n">
        <v>1290.70155103962</v>
      </c>
      <c r="S78" s="19" t="n">
        <v>1042.70126734957</v>
      </c>
      <c r="T78" s="19" t="n">
        <v>1808.91240162919</v>
      </c>
      <c r="U78" s="19" t="n">
        <v>1895.71219579567</v>
      </c>
      <c r="V78" s="19" t="n">
        <v>1443.41220269271</v>
      </c>
      <c r="W78" s="19" t="n">
        <v>1440.17894976504</v>
      </c>
      <c r="X78" s="19" t="n">
        <v>2524.13186293425</v>
      </c>
      <c r="Y78" s="19" t="n">
        <v>1273.9602763451</v>
      </c>
      <c r="Z78" s="19" t="n">
        <v>1478.48494817727</v>
      </c>
      <c r="AA78" s="19" t="n">
        <v>1006.46559307084</v>
      </c>
      <c r="AB78" s="19" t="n">
        <v>1621.58662286201</v>
      </c>
      <c r="AC78" s="19" t="n">
        <v>2150.74297205928</v>
      </c>
      <c r="AD78" s="19" t="n">
        <v>1183.4739804342</v>
      </c>
      <c r="AE78" s="19" t="n">
        <v>2295.39074783637</v>
      </c>
      <c r="AF78" s="19" t="n">
        <v>1725.67858728859</v>
      </c>
      <c r="AG78" s="19" t="n">
        <v>1221.35170571731</v>
      </c>
      <c r="AH78" s="19" t="n">
        <v>2843.00719078694</v>
      </c>
      <c r="AI78" s="19" t="n">
        <v>1361.60177591112</v>
      </c>
      <c r="AJ78" s="19" t="n">
        <v>1666.0297597065</v>
      </c>
      <c r="AK78" s="19" t="n">
        <v>971.763753897586</v>
      </c>
      <c r="AL78" s="19" t="n">
        <v>1445.76563630823</v>
      </c>
      <c r="AM78" s="19" t="n">
        <v>1313.50456106738</v>
      </c>
      <c r="AN78" s="19" t="n">
        <v>1250.04563460993</v>
      </c>
      <c r="AO78" s="19" t="n">
        <v>1646.52730118105</v>
      </c>
      <c r="AP78" s="19" t="n">
        <v>1700.68292299667</v>
      </c>
      <c r="AQ78" s="19" t="n">
        <v>1252.60621488343</v>
      </c>
      <c r="AR78" s="13"/>
      <c r="AS78" s="20" t="n">
        <f aca="false">AS77+0.0025</f>
        <v>0.1925</v>
      </c>
      <c r="AT78" s="21" t="n">
        <f aca="false">NORMINV($AS78,0,1)</f>
        <v>-0.868720547231228</v>
      </c>
    </row>
    <row r="79" customFormat="false" ht="12.75" hidden="false" customHeight="false" outlineLevel="0" collapsed="false">
      <c r="L79" s="6" t="n">
        <f aca="false">1+L78</f>
        <v>78</v>
      </c>
      <c r="N79" s="19" t="n">
        <v>1181.98655485229</v>
      </c>
      <c r="O79" s="19" t="n">
        <v>1467.78971729395</v>
      </c>
      <c r="P79" s="19" t="n">
        <v>1455.42470973349</v>
      </c>
      <c r="Q79" s="19" t="n">
        <v>1397.82188431802</v>
      </c>
      <c r="R79" s="19" t="n">
        <v>1294.1906844066</v>
      </c>
      <c r="S79" s="19" t="n">
        <v>1050.16081159401</v>
      </c>
      <c r="T79" s="19" t="n">
        <v>1795.84769153273</v>
      </c>
      <c r="U79" s="19" t="n">
        <v>1902.88061582565</v>
      </c>
      <c r="V79" s="19" t="n">
        <v>1478.7738922298</v>
      </c>
      <c r="W79" s="19" t="n">
        <v>1355.73931224757</v>
      </c>
      <c r="X79" s="19" t="n">
        <v>2568.76111722592</v>
      </c>
      <c r="Y79" s="19" t="n">
        <v>1307.41516028319</v>
      </c>
      <c r="Z79" s="19" t="n">
        <v>1577.26018742631</v>
      </c>
      <c r="AA79" s="19" t="n">
        <v>1010.58117636346</v>
      </c>
      <c r="AB79" s="19" t="n">
        <v>1608.90235673937</v>
      </c>
      <c r="AC79" s="19" t="n">
        <v>2160.56595841036</v>
      </c>
      <c r="AD79" s="19" t="n">
        <v>1145.37886814564</v>
      </c>
      <c r="AE79" s="19" t="n">
        <v>2210.4547575975</v>
      </c>
      <c r="AF79" s="19" t="n">
        <v>1730.20155695198</v>
      </c>
      <c r="AG79" s="19" t="n">
        <v>1228.02903402854</v>
      </c>
      <c r="AH79" s="19" t="n">
        <v>2799.81963451584</v>
      </c>
      <c r="AI79" s="19" t="n">
        <v>1396.82948135572</v>
      </c>
      <c r="AJ79" s="19" t="n">
        <v>1787.765242893</v>
      </c>
      <c r="AK79" s="19" t="n">
        <v>947.844728373588</v>
      </c>
      <c r="AL79" s="19" t="n">
        <v>1548.79507560955</v>
      </c>
      <c r="AM79" s="19" t="n">
        <v>1252.1020126716</v>
      </c>
      <c r="AN79" s="19" t="n">
        <v>1269.61772917021</v>
      </c>
      <c r="AO79" s="19" t="n">
        <v>1688.05125853971</v>
      </c>
      <c r="AP79" s="19" t="n">
        <v>1710.9480658838</v>
      </c>
      <c r="AQ79" s="19" t="n">
        <v>1199.74458889685</v>
      </c>
      <c r="AR79" s="13"/>
      <c r="AS79" s="20" t="n">
        <f aca="false">AS78+0.0025</f>
        <v>0.195</v>
      </c>
      <c r="AT79" s="21" t="n">
        <f aca="false">NORMINV($AS79,0,1)</f>
        <v>-0.859617364241911</v>
      </c>
    </row>
    <row r="80" customFormat="false" ht="12.75" hidden="false" customHeight="false" outlineLevel="0" collapsed="false">
      <c r="L80" s="6" t="n">
        <f aca="false">1+L79</f>
        <v>79</v>
      </c>
      <c r="N80" s="19" t="n">
        <v>1147.75210604239</v>
      </c>
      <c r="O80" s="19" t="n">
        <v>1507.07785639753</v>
      </c>
      <c r="P80" s="19" t="n">
        <v>1376.51342940569</v>
      </c>
      <c r="Q80" s="19" t="n">
        <v>1417.49377547389</v>
      </c>
      <c r="R80" s="19" t="n">
        <v>1308.6583690427</v>
      </c>
      <c r="S80" s="19" t="n">
        <v>1025.85996996438</v>
      </c>
      <c r="T80" s="19" t="n">
        <v>1830.99048587474</v>
      </c>
      <c r="U80" s="19" t="n">
        <v>1971.07082747287</v>
      </c>
      <c r="V80" s="19" t="n">
        <v>1475.75767825744</v>
      </c>
      <c r="W80" s="19" t="n">
        <v>1350.62114505553</v>
      </c>
      <c r="X80" s="19" t="n">
        <v>2487.74839101194</v>
      </c>
      <c r="Y80" s="19" t="n">
        <v>1299.19204357572</v>
      </c>
      <c r="Z80" s="19" t="n">
        <v>1505.83769168551</v>
      </c>
      <c r="AA80" s="19" t="n">
        <v>961.379245917205</v>
      </c>
      <c r="AB80" s="19" t="n">
        <v>1571.85199257808</v>
      </c>
      <c r="AC80" s="19" t="n">
        <v>2216.58243642072</v>
      </c>
      <c r="AD80" s="19" t="n">
        <v>1170.01369087519</v>
      </c>
      <c r="AE80" s="19" t="n">
        <v>2262.19906346037</v>
      </c>
      <c r="AF80" s="19" t="n">
        <v>1695.66937376152</v>
      </c>
      <c r="AG80" s="19" t="n">
        <v>1263.20994289328</v>
      </c>
      <c r="AH80" s="19" t="n">
        <v>2717.71613756241</v>
      </c>
      <c r="AI80" s="19" t="n">
        <v>1345.72199676921</v>
      </c>
      <c r="AJ80" s="19" t="n">
        <v>1830.06391246807</v>
      </c>
      <c r="AK80" s="19" t="n">
        <v>933.15584263111</v>
      </c>
      <c r="AL80" s="19" t="n">
        <v>1641.90571669546</v>
      </c>
      <c r="AM80" s="19" t="n">
        <v>1280.7389568427</v>
      </c>
      <c r="AN80" s="19" t="n">
        <v>1239.95690742646</v>
      </c>
      <c r="AO80" s="19" t="n">
        <v>1696.92534016078</v>
      </c>
      <c r="AP80" s="19" t="n">
        <v>1572.97202483075</v>
      </c>
      <c r="AQ80" s="19" t="n">
        <v>1188.50410973976</v>
      </c>
      <c r="AR80" s="13"/>
      <c r="AS80" s="20" t="n">
        <f aca="false">AS79+0.0025</f>
        <v>0.1975</v>
      </c>
      <c r="AT80" s="21" t="n">
        <f aca="false">NORMINV($AS80,0,1)</f>
        <v>-0.850584864668384</v>
      </c>
    </row>
    <row r="81" customFormat="false" ht="12.75" hidden="false" customHeight="false" outlineLevel="0" collapsed="false">
      <c r="L81" s="6" t="n">
        <f aca="false">1+L80</f>
        <v>80</v>
      </c>
      <c r="N81" s="19" t="n">
        <v>1078.56702358164</v>
      </c>
      <c r="O81" s="19" t="n">
        <v>1440.08919237327</v>
      </c>
      <c r="P81" s="19" t="n">
        <v>1314.44712397303</v>
      </c>
      <c r="Q81" s="19" t="n">
        <v>1445.69566625847</v>
      </c>
      <c r="R81" s="19" t="n">
        <v>1219.43626712342</v>
      </c>
      <c r="S81" s="19" t="n">
        <v>955.77957993437</v>
      </c>
      <c r="T81" s="19" t="n">
        <v>1928.80257283115</v>
      </c>
      <c r="U81" s="19" t="n">
        <v>1918.57320432479</v>
      </c>
      <c r="V81" s="19" t="n">
        <v>1550.88186458693</v>
      </c>
      <c r="W81" s="19" t="n">
        <v>1375.82431398799</v>
      </c>
      <c r="X81" s="19" t="n">
        <v>2360.60544696348</v>
      </c>
      <c r="Y81" s="19" t="n">
        <v>1252.18844044851</v>
      </c>
      <c r="Z81" s="19" t="n">
        <v>1540.0592028018</v>
      </c>
      <c r="AA81" s="19" t="n">
        <v>1024.83159655615</v>
      </c>
      <c r="AB81" s="19" t="n">
        <v>1754.87134716386</v>
      </c>
      <c r="AC81" s="19" t="n">
        <v>2204.97704578075</v>
      </c>
      <c r="AD81" s="19" t="n">
        <v>1209.63269819053</v>
      </c>
      <c r="AE81" s="19" t="n">
        <v>2316.29168197539</v>
      </c>
      <c r="AF81" s="19" t="n">
        <v>1625.80701756928</v>
      </c>
      <c r="AG81" s="19" t="n">
        <v>1302.73020244355</v>
      </c>
      <c r="AH81" s="19" t="n">
        <v>2799.91190835886</v>
      </c>
      <c r="AI81" s="19" t="n">
        <v>1381.39356156244</v>
      </c>
      <c r="AJ81" s="19" t="n">
        <v>1931.00384131342</v>
      </c>
      <c r="AK81" s="19" t="n">
        <v>914.483117509619</v>
      </c>
      <c r="AL81" s="19" t="n">
        <v>1631.30852250818</v>
      </c>
      <c r="AM81" s="19" t="n">
        <v>1258.68990811814</v>
      </c>
      <c r="AN81" s="19" t="n">
        <v>1265.9307538081</v>
      </c>
      <c r="AO81" s="19" t="n">
        <v>1701.4216592505</v>
      </c>
      <c r="AP81" s="19" t="n">
        <v>1578.98523913052</v>
      </c>
      <c r="AQ81" s="19" t="n">
        <v>1201.39690835606</v>
      </c>
      <c r="AR81" s="13"/>
      <c r="AS81" s="20" t="n">
        <f aca="false">AS80+0.0025</f>
        <v>0.2</v>
      </c>
      <c r="AT81" s="21" t="n">
        <f aca="false">NORMINV($AS81,0,1)</f>
        <v>-0.841621233572914</v>
      </c>
    </row>
    <row r="82" customFormat="false" ht="12.75" hidden="false" customHeight="false" outlineLevel="0" collapsed="false">
      <c r="L82" s="6" t="n">
        <f aca="false">1+L81</f>
        <v>81</v>
      </c>
      <c r="N82" s="19" t="n">
        <v>1109.73664686346</v>
      </c>
      <c r="O82" s="19" t="n">
        <v>1434.90048838852</v>
      </c>
      <c r="P82" s="19" t="n">
        <v>1341.95376638489</v>
      </c>
      <c r="Q82" s="19" t="n">
        <v>1489.48359125801</v>
      </c>
      <c r="R82" s="19" t="n">
        <v>1209.14268519784</v>
      </c>
      <c r="S82" s="19" t="n">
        <v>978.416858845194</v>
      </c>
      <c r="T82" s="19" t="n">
        <v>1913.99895005407</v>
      </c>
      <c r="U82" s="19" t="n">
        <v>1912.79058706912</v>
      </c>
      <c r="V82" s="19" t="n">
        <v>1541.21148248188</v>
      </c>
      <c r="W82" s="19" t="n">
        <v>1414.51086948491</v>
      </c>
      <c r="X82" s="19" t="n">
        <v>2283.83347578247</v>
      </c>
      <c r="Y82" s="19" t="n">
        <v>1257.50679784038</v>
      </c>
      <c r="Z82" s="19" t="n">
        <v>1590.73626021994</v>
      </c>
      <c r="AA82" s="19" t="n">
        <v>1078.06468868989</v>
      </c>
      <c r="AB82" s="19" t="n">
        <v>1771.40428652739</v>
      </c>
      <c r="AC82" s="19" t="n">
        <v>2261.61218722612</v>
      </c>
      <c r="AD82" s="19" t="n">
        <v>1282.47630516198</v>
      </c>
      <c r="AE82" s="19" t="n">
        <v>2522.5503730043</v>
      </c>
      <c r="AF82" s="19" t="n">
        <v>1695.54443622659</v>
      </c>
      <c r="AG82" s="19" t="n">
        <v>1280.46386251626</v>
      </c>
      <c r="AH82" s="19" t="n">
        <v>2841.94841858235</v>
      </c>
      <c r="AI82" s="19" t="n">
        <v>1431.66575002552</v>
      </c>
      <c r="AJ82" s="19" t="n">
        <v>1867.35815972006</v>
      </c>
      <c r="AK82" s="19" t="n">
        <v>900.160631275021</v>
      </c>
      <c r="AL82" s="19" t="n">
        <v>1612.38455835752</v>
      </c>
      <c r="AM82" s="19" t="n">
        <v>1260.35819822262</v>
      </c>
      <c r="AN82" s="19" t="n">
        <v>1332.67989074432</v>
      </c>
      <c r="AO82" s="19" t="n">
        <v>1738.51884096912</v>
      </c>
      <c r="AP82" s="19" t="n">
        <v>1704.72376702065</v>
      </c>
      <c r="AQ82" s="19" t="n">
        <v>1130.13086052553</v>
      </c>
      <c r="AR82" s="13"/>
      <c r="AS82" s="20" t="n">
        <f aca="false">AS81+0.0025</f>
        <v>0.2025</v>
      </c>
      <c r="AT82" s="21" t="n">
        <f aca="false">NORMINV($AS82,0,1)</f>
        <v>-0.832724719277443</v>
      </c>
    </row>
    <row r="83" customFormat="false" ht="12.75" hidden="false" customHeight="false" outlineLevel="0" collapsed="false">
      <c r="L83" s="6" t="n">
        <f aca="false">1+L82</f>
        <v>82</v>
      </c>
      <c r="N83" s="19" t="n">
        <v>1088.26461113284</v>
      </c>
      <c r="O83" s="19" t="n">
        <v>1430.65487615538</v>
      </c>
      <c r="P83" s="19" t="n">
        <v>1252.73475426564</v>
      </c>
      <c r="Q83" s="19" t="n">
        <v>1495.46870624187</v>
      </c>
      <c r="R83" s="19" t="n">
        <v>1205.40810613896</v>
      </c>
      <c r="S83" s="19" t="n">
        <v>979.400272587305</v>
      </c>
      <c r="T83" s="19" t="n">
        <v>1856.19324004885</v>
      </c>
      <c r="U83" s="19" t="n">
        <v>1938.04624407099</v>
      </c>
      <c r="V83" s="19" t="n">
        <v>1578.48627271757</v>
      </c>
      <c r="W83" s="19" t="n">
        <v>1387.53447009317</v>
      </c>
      <c r="X83" s="19" t="n">
        <v>2359.43567793669</v>
      </c>
      <c r="Y83" s="19" t="n">
        <v>1341.54396197411</v>
      </c>
      <c r="Z83" s="19" t="n">
        <v>1580.30585673727</v>
      </c>
      <c r="AA83" s="19" t="n">
        <v>1080.01917651199</v>
      </c>
      <c r="AB83" s="19" t="n">
        <v>1712.82733434539</v>
      </c>
      <c r="AC83" s="19" t="n">
        <v>2233.90808119784</v>
      </c>
      <c r="AD83" s="19" t="n">
        <v>1230.64669493973</v>
      </c>
      <c r="AE83" s="19" t="n">
        <v>2502.36296425637</v>
      </c>
      <c r="AF83" s="19" t="n">
        <v>1727.48827288917</v>
      </c>
      <c r="AG83" s="19" t="n">
        <v>1263.71027503413</v>
      </c>
      <c r="AH83" s="19" t="n">
        <v>2887.15336143557</v>
      </c>
      <c r="AI83" s="19" t="n">
        <v>1429.83453959213</v>
      </c>
      <c r="AJ83" s="19" t="n">
        <v>1823.07778294797</v>
      </c>
      <c r="AK83" s="19" t="n">
        <v>896.559942332997</v>
      </c>
      <c r="AL83" s="19" t="n">
        <v>1571.7417775465</v>
      </c>
      <c r="AM83" s="19" t="n">
        <v>1313.45542163091</v>
      </c>
      <c r="AN83" s="19" t="n">
        <v>1377.43678592255</v>
      </c>
      <c r="AO83" s="19" t="n">
        <v>1697.88696827613</v>
      </c>
      <c r="AP83" s="19" t="n">
        <v>1781.21581396079</v>
      </c>
      <c r="AQ83" s="19" t="n">
        <v>1126.95619804736</v>
      </c>
      <c r="AR83" s="13"/>
      <c r="AS83" s="20" t="n">
        <f aca="false">AS82+0.0025</f>
        <v>0.205</v>
      </c>
      <c r="AT83" s="21" t="n">
        <f aca="false">NORMINV($AS83,0,1)</f>
        <v>-0.823893630338557</v>
      </c>
    </row>
    <row r="84" customFormat="false" ht="12.75" hidden="false" customHeight="false" outlineLevel="0" collapsed="false">
      <c r="L84" s="6" t="n">
        <f aca="false">1+L83</f>
        <v>83</v>
      </c>
      <c r="N84" s="19" t="n">
        <v>1065.88707039799</v>
      </c>
      <c r="O84" s="19" t="n">
        <v>1392.47222066917</v>
      </c>
      <c r="P84" s="19" t="n">
        <v>1260.59218435972</v>
      </c>
      <c r="Q84" s="19" t="n">
        <v>1477.81784385651</v>
      </c>
      <c r="R84" s="19" t="n">
        <v>1173.56752194416</v>
      </c>
      <c r="S84" s="19" t="n">
        <v>1017.1890008461</v>
      </c>
      <c r="T84" s="19" t="n">
        <v>2004.74949569643</v>
      </c>
      <c r="U84" s="19" t="n">
        <v>2065.59956797594</v>
      </c>
      <c r="V84" s="19" t="n">
        <v>1536.49048354739</v>
      </c>
      <c r="W84" s="19" t="n">
        <v>1444.65632243321</v>
      </c>
      <c r="X84" s="19" t="n">
        <v>2223.94036163636</v>
      </c>
      <c r="Y84" s="19" t="n">
        <v>1388.1319846266</v>
      </c>
      <c r="Z84" s="19" t="n">
        <v>1564.89918511827</v>
      </c>
      <c r="AA84" s="19" t="n">
        <v>1024.86268313184</v>
      </c>
      <c r="AB84" s="19" t="n">
        <v>1776.60703371926</v>
      </c>
      <c r="AC84" s="19" t="n">
        <v>2207.96222751302</v>
      </c>
      <c r="AD84" s="19" t="n">
        <v>1288.97736740567</v>
      </c>
      <c r="AE84" s="19" t="n">
        <v>2641.28617537565</v>
      </c>
      <c r="AF84" s="19" t="n">
        <v>1765.66289709907</v>
      </c>
      <c r="AG84" s="19" t="n">
        <v>1242.81309161464</v>
      </c>
      <c r="AH84" s="19" t="n">
        <v>3042.15797229614</v>
      </c>
      <c r="AI84" s="19" t="n">
        <v>1399.44555830212</v>
      </c>
      <c r="AJ84" s="19" t="n">
        <v>1856.41941547437</v>
      </c>
      <c r="AK84" s="19" t="n">
        <v>880.3249033865</v>
      </c>
      <c r="AL84" s="19" t="n">
        <v>1637.93240312256</v>
      </c>
      <c r="AM84" s="19" t="n">
        <v>1338.09723612042</v>
      </c>
      <c r="AN84" s="19" t="n">
        <v>1414.82739224387</v>
      </c>
      <c r="AO84" s="19" t="n">
        <v>1744.43804566667</v>
      </c>
      <c r="AP84" s="19" t="n">
        <v>1757.57592123685</v>
      </c>
      <c r="AQ84" s="19" t="n">
        <v>1081.67969374505</v>
      </c>
      <c r="AR84" s="13"/>
      <c r="AS84" s="20" t="n">
        <f aca="false">AS83+0.0025</f>
        <v>0.2075</v>
      </c>
      <c r="AT84" s="21" t="n">
        <f aca="false">NORMINV($AS84,0,1)</f>
        <v>-0.815126332701155</v>
      </c>
    </row>
    <row r="85" customFormat="false" ht="12.75" hidden="false" customHeight="false" outlineLevel="0" collapsed="false">
      <c r="L85" s="6" t="n">
        <f aca="false">1+L84</f>
        <v>84</v>
      </c>
      <c r="N85" s="19" t="n">
        <v>1011.81850527829</v>
      </c>
      <c r="O85" s="19" t="n">
        <v>1474.49083729498</v>
      </c>
      <c r="P85" s="19" t="n">
        <v>1258.45549014741</v>
      </c>
      <c r="Q85" s="19" t="n">
        <v>1485.68338056718</v>
      </c>
      <c r="R85" s="19" t="n">
        <v>1162.82408322347</v>
      </c>
      <c r="S85" s="19" t="n">
        <v>1038.2739341193</v>
      </c>
      <c r="T85" s="19" t="n">
        <v>1991.18141942374</v>
      </c>
      <c r="U85" s="19" t="n">
        <v>1960.63483635971</v>
      </c>
      <c r="V85" s="19" t="n">
        <v>1519.79183363975</v>
      </c>
      <c r="W85" s="19" t="n">
        <v>1514.73651929965</v>
      </c>
      <c r="X85" s="19" t="n">
        <v>2230.45108777971</v>
      </c>
      <c r="Y85" s="19" t="n">
        <v>1453.7675347374</v>
      </c>
      <c r="Z85" s="19" t="n">
        <v>1611.11924391539</v>
      </c>
      <c r="AA85" s="19" t="n">
        <v>1080.85509016811</v>
      </c>
      <c r="AB85" s="19" t="n">
        <v>1670.21865703582</v>
      </c>
      <c r="AC85" s="19" t="n">
        <v>2173.4714270958</v>
      </c>
      <c r="AD85" s="19" t="n">
        <v>1358.98945655889</v>
      </c>
      <c r="AE85" s="19" t="n">
        <v>2572.81967768835</v>
      </c>
      <c r="AF85" s="19" t="n">
        <v>1775.86744667713</v>
      </c>
      <c r="AG85" s="19" t="n">
        <v>1277.33545163341</v>
      </c>
      <c r="AH85" s="19" t="n">
        <v>2984.69458736511</v>
      </c>
      <c r="AI85" s="19" t="n">
        <v>1343.64371167735</v>
      </c>
      <c r="AJ85" s="19" t="n">
        <v>1925.47871960551</v>
      </c>
      <c r="AK85" s="19" t="n">
        <v>860.926459358662</v>
      </c>
      <c r="AL85" s="19" t="n">
        <v>1606.44333510501</v>
      </c>
      <c r="AM85" s="19" t="n">
        <v>1303.25852916867</v>
      </c>
      <c r="AN85" s="19" t="n">
        <v>1428.46502117259</v>
      </c>
      <c r="AO85" s="19" t="n">
        <v>1811.65414055269</v>
      </c>
      <c r="AP85" s="19" t="n">
        <v>1690.02814809758</v>
      </c>
      <c r="AQ85" s="19" t="n">
        <v>1089.47867032838</v>
      </c>
      <c r="AR85" s="13"/>
      <c r="AS85" s="20" t="n">
        <f aca="false">AS84+0.0025</f>
        <v>0.21</v>
      </c>
      <c r="AT85" s="21" t="n">
        <f aca="false">NORMINV($AS85,0,1)</f>
        <v>-0.80642124701824</v>
      </c>
    </row>
    <row r="86" customFormat="false" ht="12.75" hidden="false" customHeight="false" outlineLevel="0" collapsed="false">
      <c r="L86" s="6" t="n">
        <f aca="false">1+L85</f>
        <v>85</v>
      </c>
      <c r="N86" s="19" t="n">
        <v>999.64509862663</v>
      </c>
      <c r="O86" s="19" t="n">
        <v>1548.28611247039</v>
      </c>
      <c r="P86" s="19" t="n">
        <v>1291.47206877065</v>
      </c>
      <c r="Q86" s="19" t="n">
        <v>1498.78873132938</v>
      </c>
      <c r="R86" s="19" t="n">
        <v>1128.82950759165</v>
      </c>
      <c r="S86" s="19" t="n">
        <v>1026.86260770386</v>
      </c>
      <c r="T86" s="19" t="n">
        <v>1955.00836888823</v>
      </c>
      <c r="U86" s="19" t="n">
        <v>1954.40258450378</v>
      </c>
      <c r="V86" s="19" t="n">
        <v>1506.85699976045</v>
      </c>
      <c r="W86" s="19" t="n">
        <v>1482.90600373977</v>
      </c>
      <c r="X86" s="19" t="n">
        <v>2304.00925416456</v>
      </c>
      <c r="Y86" s="19" t="n">
        <v>1388.76116824283</v>
      </c>
      <c r="Z86" s="19" t="n">
        <v>1586.73891658514</v>
      </c>
      <c r="AA86" s="19" t="n">
        <v>1055.56510886424</v>
      </c>
      <c r="AB86" s="19" t="n">
        <v>1759.65025689125</v>
      </c>
      <c r="AC86" s="19" t="n">
        <v>2094.33612488457</v>
      </c>
      <c r="AD86" s="19" t="n">
        <v>1446.87600960444</v>
      </c>
      <c r="AE86" s="19" t="n">
        <v>2716.854330099</v>
      </c>
      <c r="AF86" s="19" t="n">
        <v>1748.20062247589</v>
      </c>
      <c r="AG86" s="19" t="n">
        <v>1284.97921960515</v>
      </c>
      <c r="AH86" s="19" t="n">
        <v>2997.51022411844</v>
      </c>
      <c r="AI86" s="19" t="n">
        <v>1442.01440183201</v>
      </c>
      <c r="AJ86" s="19" t="n">
        <v>1979.11782396451</v>
      </c>
      <c r="AK86" s="19" t="n">
        <v>856.226287119692</v>
      </c>
      <c r="AL86" s="19" t="n">
        <v>1650.65376776163</v>
      </c>
      <c r="AM86" s="19" t="n">
        <v>1241.10220060652</v>
      </c>
      <c r="AN86" s="19" t="n">
        <v>1457.98246051032</v>
      </c>
      <c r="AO86" s="19" t="n">
        <v>1842.59664035309</v>
      </c>
      <c r="AP86" s="19" t="n">
        <v>1678.63100261525</v>
      </c>
      <c r="AQ86" s="19" t="n">
        <v>1149.01438689928</v>
      </c>
      <c r="AR86" s="13"/>
      <c r="AS86" s="20" t="n">
        <f aca="false">AS85+0.0025</f>
        <v>0.2125</v>
      </c>
      <c r="AT86" s="21" t="n">
        <f aca="false">NORMINV($AS86,0,1)</f>
        <v>-0.797776846125238</v>
      </c>
    </row>
    <row r="87" customFormat="false" ht="12.75" hidden="false" customHeight="false" outlineLevel="0" collapsed="false">
      <c r="L87" s="6" t="n">
        <f aca="false">1+L86</f>
        <v>86</v>
      </c>
      <c r="N87" s="19" t="n">
        <v>1019.24958046789</v>
      </c>
      <c r="O87" s="19" t="n">
        <v>1687.03128608133</v>
      </c>
      <c r="P87" s="19" t="n">
        <v>1261.60661309458</v>
      </c>
      <c r="Q87" s="19" t="n">
        <v>1476.72428062189</v>
      </c>
      <c r="R87" s="19" t="n">
        <v>1174.84665552259</v>
      </c>
      <c r="S87" s="19" t="n">
        <v>992.869299361992</v>
      </c>
      <c r="T87" s="19" t="n">
        <v>1889.35347818916</v>
      </c>
      <c r="U87" s="19" t="n">
        <v>1947.08857127725</v>
      </c>
      <c r="V87" s="19" t="n">
        <v>1558.42887876173</v>
      </c>
      <c r="W87" s="19" t="n">
        <v>1544.66603777002</v>
      </c>
      <c r="X87" s="19" t="n">
        <v>2228.2228594007</v>
      </c>
      <c r="Y87" s="19" t="n">
        <v>1404.10722722462</v>
      </c>
      <c r="Z87" s="19" t="n">
        <v>1552.60506570697</v>
      </c>
      <c r="AA87" s="19" t="n">
        <v>1057.05016065607</v>
      </c>
      <c r="AB87" s="19" t="n">
        <v>1705.51826884177</v>
      </c>
      <c r="AC87" s="19" t="n">
        <v>2209.14601315574</v>
      </c>
      <c r="AD87" s="19" t="n">
        <v>1428.62503087285</v>
      </c>
      <c r="AE87" s="19" t="n">
        <v>2704.682935575</v>
      </c>
      <c r="AF87" s="19" t="n">
        <v>1722.09514586474</v>
      </c>
      <c r="AG87" s="19" t="n">
        <v>1293.21756771709</v>
      </c>
      <c r="AH87" s="19" t="n">
        <v>3109.45710554343</v>
      </c>
      <c r="AI87" s="19" t="n">
        <v>1404.93739279437</v>
      </c>
      <c r="AJ87" s="19" t="n">
        <v>1838.18929422628</v>
      </c>
      <c r="AK87" s="19" t="n">
        <v>904.705948679532</v>
      </c>
      <c r="AL87" s="19" t="n">
        <v>1654.90128937758</v>
      </c>
      <c r="AM87" s="19" t="n">
        <v>1172.95230422582</v>
      </c>
      <c r="AN87" s="19" t="n">
        <v>1474.79106718055</v>
      </c>
      <c r="AO87" s="19" t="n">
        <v>1854.43373955501</v>
      </c>
      <c r="AP87" s="19" t="n">
        <v>1686.5995823094</v>
      </c>
      <c r="AQ87" s="19" t="n">
        <v>1191.40928504281</v>
      </c>
      <c r="AR87" s="13"/>
      <c r="AS87" s="20" t="n">
        <f aca="false">AS86+0.0025</f>
        <v>0.215</v>
      </c>
      <c r="AT87" s="21" t="n">
        <f aca="false">NORMINV($AS87,0,1)</f>
        <v>-0.789191652658222</v>
      </c>
    </row>
    <row r="88" customFormat="false" ht="12.75" hidden="false" customHeight="false" outlineLevel="0" collapsed="false">
      <c r="L88" s="6" t="n">
        <f aca="false">1+L87</f>
        <v>87</v>
      </c>
      <c r="N88" s="19" t="n">
        <v>1073.6569649131</v>
      </c>
      <c r="O88" s="19" t="n">
        <v>1731.18564873919</v>
      </c>
      <c r="P88" s="19" t="n">
        <v>1260.40959177063</v>
      </c>
      <c r="Q88" s="19" t="n">
        <v>1538.54318685198</v>
      </c>
      <c r="R88" s="19" t="n">
        <v>1162.98782512519</v>
      </c>
      <c r="S88" s="19" t="n">
        <v>1034.86337313288</v>
      </c>
      <c r="T88" s="19" t="n">
        <v>1922.03011188136</v>
      </c>
      <c r="U88" s="19" t="n">
        <v>1933.20178999183</v>
      </c>
      <c r="V88" s="19" t="n">
        <v>1533.20479528141</v>
      </c>
      <c r="W88" s="19" t="n">
        <v>1499.89976265169</v>
      </c>
      <c r="X88" s="19" t="n">
        <v>2265.80640258434</v>
      </c>
      <c r="Y88" s="19" t="n">
        <v>1429.96522434796</v>
      </c>
      <c r="Z88" s="19" t="n">
        <v>1582.38969901749</v>
      </c>
      <c r="AA88" s="19" t="n">
        <v>1103.9106927491</v>
      </c>
      <c r="AB88" s="19" t="n">
        <v>1677.71375315883</v>
      </c>
      <c r="AC88" s="19" t="n">
        <v>2343.75067377817</v>
      </c>
      <c r="AD88" s="19" t="n">
        <v>1449.31613109291</v>
      </c>
      <c r="AE88" s="19" t="n">
        <v>2622.72606215042</v>
      </c>
      <c r="AF88" s="19" t="n">
        <v>1710.34982397101</v>
      </c>
      <c r="AG88" s="19" t="n">
        <v>1258.46348451287</v>
      </c>
      <c r="AH88" s="19" t="n">
        <v>3224.97256403478</v>
      </c>
      <c r="AI88" s="19" t="n">
        <v>1337.53778039356</v>
      </c>
      <c r="AJ88" s="19" t="n">
        <v>1920.39041469543</v>
      </c>
      <c r="AK88" s="19" t="n">
        <v>923.065396528814</v>
      </c>
      <c r="AL88" s="19" t="n">
        <v>1688.90150582618</v>
      </c>
      <c r="AM88" s="19" t="n">
        <v>1193.36563654106</v>
      </c>
      <c r="AN88" s="19" t="n">
        <v>1525.25909591272</v>
      </c>
      <c r="AO88" s="19" t="n">
        <v>1886.09586160352</v>
      </c>
      <c r="AP88" s="19" t="n">
        <v>1848.16469936979</v>
      </c>
      <c r="AQ88" s="19" t="n">
        <v>1177.30146357509</v>
      </c>
      <c r="AR88" s="13"/>
      <c r="AS88" s="20" t="n">
        <f aca="false">AS87+0.0025</f>
        <v>0.2175</v>
      </c>
      <c r="AT88" s="21" t="n">
        <f aca="false">NORMINV($AS88,0,1)</f>
        <v>-0.780664236806233</v>
      </c>
    </row>
    <row r="89" customFormat="false" ht="12.75" hidden="false" customHeight="false" outlineLevel="0" collapsed="false">
      <c r="L89" s="6" t="n">
        <f aca="false">1+L88</f>
        <v>88</v>
      </c>
      <c r="N89" s="19" t="n">
        <v>1069.90319815468</v>
      </c>
      <c r="O89" s="19" t="n">
        <v>1740.71939250291</v>
      </c>
      <c r="P89" s="19" t="n">
        <v>1301.54546804771</v>
      </c>
      <c r="Q89" s="19" t="n">
        <v>1689.04875285933</v>
      </c>
      <c r="R89" s="19" t="n">
        <v>1238.22123500488</v>
      </c>
      <c r="S89" s="19" t="n">
        <v>1023.30765812758</v>
      </c>
      <c r="T89" s="19" t="n">
        <v>1839.92331501803</v>
      </c>
      <c r="U89" s="19" t="n">
        <v>2051.97707733907</v>
      </c>
      <c r="V89" s="19" t="n">
        <v>1574.16990260601</v>
      </c>
      <c r="W89" s="19" t="n">
        <v>1470.52346553519</v>
      </c>
      <c r="X89" s="19" t="n">
        <v>2286.21117565375</v>
      </c>
      <c r="Y89" s="19" t="n">
        <v>1409.20658443287</v>
      </c>
      <c r="Z89" s="19" t="n">
        <v>1597.06666263665</v>
      </c>
      <c r="AA89" s="19" t="n">
        <v>1163.22201211426</v>
      </c>
      <c r="AB89" s="19" t="n">
        <v>1717.34346762226</v>
      </c>
      <c r="AC89" s="19" t="n">
        <v>2381.02228653337</v>
      </c>
      <c r="AD89" s="19" t="n">
        <v>1447.64547860747</v>
      </c>
      <c r="AE89" s="19" t="n">
        <v>2658.62525196059</v>
      </c>
      <c r="AF89" s="19" t="n">
        <v>1746.19265958355</v>
      </c>
      <c r="AG89" s="19" t="n">
        <v>1349.22718423397</v>
      </c>
      <c r="AH89" s="19" t="n">
        <v>3207.52484195578</v>
      </c>
      <c r="AI89" s="19" t="n">
        <v>1370.23461206988</v>
      </c>
      <c r="AJ89" s="19" t="n">
        <v>1891.28269723423</v>
      </c>
      <c r="AK89" s="19" t="n">
        <v>869.691280080765</v>
      </c>
      <c r="AL89" s="19" t="n">
        <v>1620.34692926033</v>
      </c>
      <c r="AM89" s="19" t="n">
        <v>1212.99095802461</v>
      </c>
      <c r="AN89" s="19" t="n">
        <v>1573.03940372673</v>
      </c>
      <c r="AO89" s="19" t="n">
        <v>1842.8345902504</v>
      </c>
      <c r="AP89" s="19" t="n">
        <v>1865.31294380399</v>
      </c>
      <c r="AQ89" s="19" t="n">
        <v>1234.80572169448</v>
      </c>
      <c r="AR89" s="13"/>
      <c r="AS89" s="20" t="n">
        <f aca="false">AS88+0.0025</f>
        <v>0.22</v>
      </c>
      <c r="AT89" s="21" t="n">
        <f aca="false">NORMINV($AS89,0,1)</f>
        <v>-0.772193214188684</v>
      </c>
    </row>
    <row r="90" customFormat="false" ht="12.75" hidden="false" customHeight="false" outlineLevel="0" collapsed="false">
      <c r="L90" s="6" t="n">
        <f aca="false">1+L89</f>
        <v>89</v>
      </c>
      <c r="N90" s="19" t="n">
        <v>1086.25787471119</v>
      </c>
      <c r="O90" s="19" t="n">
        <v>1793.9773132518</v>
      </c>
      <c r="P90" s="19" t="n">
        <v>1336.81622218057</v>
      </c>
      <c r="Q90" s="19" t="n">
        <v>1767.24795605158</v>
      </c>
      <c r="R90" s="19" t="n">
        <v>1218.23818364754</v>
      </c>
      <c r="S90" s="19" t="n">
        <v>1126.43303406794</v>
      </c>
      <c r="T90" s="19" t="n">
        <v>1774.96162395647</v>
      </c>
      <c r="U90" s="19" t="n">
        <v>2173.10735140129</v>
      </c>
      <c r="V90" s="19" t="n">
        <v>1665.22024555228</v>
      </c>
      <c r="W90" s="19" t="n">
        <v>1462.56091440879</v>
      </c>
      <c r="X90" s="19" t="n">
        <v>2384.51856240318</v>
      </c>
      <c r="Y90" s="19" t="n">
        <v>1403.38996834573</v>
      </c>
      <c r="Z90" s="19" t="n">
        <v>1554.77024294419</v>
      </c>
      <c r="AA90" s="19" t="n">
        <v>1148.01419167682</v>
      </c>
      <c r="AB90" s="19" t="n">
        <v>1718.66395285104</v>
      </c>
      <c r="AC90" s="19" t="n">
        <v>2411.59015265415</v>
      </c>
      <c r="AD90" s="19" t="n">
        <v>1484.37520156641</v>
      </c>
      <c r="AE90" s="19" t="n">
        <v>2590.83964935909</v>
      </c>
      <c r="AF90" s="19" t="n">
        <v>1804.71793140657</v>
      </c>
      <c r="AG90" s="19" t="n">
        <v>1412.48729121153</v>
      </c>
      <c r="AH90" s="19" t="n">
        <v>3191.96906223365</v>
      </c>
      <c r="AI90" s="19" t="n">
        <v>1350.29408985224</v>
      </c>
      <c r="AJ90" s="19" t="n">
        <v>1886.84881291346</v>
      </c>
      <c r="AK90" s="19" t="n">
        <v>859.713351217189</v>
      </c>
      <c r="AL90" s="19" t="n">
        <v>1617.79832327908</v>
      </c>
      <c r="AM90" s="19" t="n">
        <v>1238.38802202575</v>
      </c>
      <c r="AN90" s="19" t="n">
        <v>1727.42387684029</v>
      </c>
      <c r="AO90" s="19" t="n">
        <v>1894.07512283121</v>
      </c>
      <c r="AP90" s="19" t="n">
        <v>1894.40145256401</v>
      </c>
      <c r="AQ90" s="19" t="n">
        <v>1281.70735575337</v>
      </c>
      <c r="AR90" s="13"/>
      <c r="AS90" s="20" t="n">
        <f aca="false">AS89+0.0025</f>
        <v>0.2225</v>
      </c>
      <c r="AT90" s="21" t="n">
        <f aca="false">NORMINV($AS90,0,1)</f>
        <v>-0.763777243849522</v>
      </c>
    </row>
    <row r="91" customFormat="false" ht="12.75" hidden="false" customHeight="false" outlineLevel="0" collapsed="false">
      <c r="L91" s="6" t="n">
        <f aca="false">1+L90</f>
        <v>90</v>
      </c>
      <c r="N91" s="19" t="n">
        <v>1148.37955534389</v>
      </c>
      <c r="O91" s="19" t="n">
        <v>1804.99454075916</v>
      </c>
      <c r="P91" s="19" t="n">
        <v>1344.26970001135</v>
      </c>
      <c r="Q91" s="19" t="n">
        <v>1799.81647330947</v>
      </c>
      <c r="R91" s="19" t="n">
        <v>1299.37624434069</v>
      </c>
      <c r="S91" s="19" t="n">
        <v>1141.10428448819</v>
      </c>
      <c r="T91" s="19" t="n">
        <v>1825.55210824866</v>
      </c>
      <c r="U91" s="19" t="n">
        <v>2165.43316579658</v>
      </c>
      <c r="V91" s="19" t="n">
        <v>1650.17380800799</v>
      </c>
      <c r="W91" s="19" t="n">
        <v>1508.13781906323</v>
      </c>
      <c r="X91" s="19" t="n">
        <v>2315.46830309149</v>
      </c>
      <c r="Y91" s="19" t="n">
        <v>1426.58504004497</v>
      </c>
      <c r="Z91" s="19" t="n">
        <v>1598.74997134955</v>
      </c>
      <c r="AA91" s="19" t="n">
        <v>1097.39213948438</v>
      </c>
      <c r="AB91" s="19" t="n">
        <v>1663.45788370814</v>
      </c>
      <c r="AC91" s="19" t="n">
        <v>2440.41377032876</v>
      </c>
      <c r="AD91" s="19" t="n">
        <v>1499.46786822312</v>
      </c>
      <c r="AE91" s="19" t="n">
        <v>2638.18479405327</v>
      </c>
      <c r="AF91" s="19" t="n">
        <v>1669.73027529729</v>
      </c>
      <c r="AG91" s="19" t="n">
        <v>1503.17458154861</v>
      </c>
      <c r="AH91" s="19" t="n">
        <v>3192.07400827354</v>
      </c>
      <c r="AI91" s="19" t="n">
        <v>1395.97900067108</v>
      </c>
      <c r="AJ91" s="19" t="n">
        <v>2036.77807939425</v>
      </c>
      <c r="AK91" s="19" t="n">
        <v>880.468714764215</v>
      </c>
      <c r="AL91" s="19" t="n">
        <v>1563.0719988179</v>
      </c>
      <c r="AM91" s="19" t="n">
        <v>1212.65126378089</v>
      </c>
      <c r="AN91" s="19" t="n">
        <v>1834.4168411759</v>
      </c>
      <c r="AO91" s="19" t="n">
        <v>1981.04070239533</v>
      </c>
      <c r="AP91" s="19" t="n">
        <v>1990.43682178874</v>
      </c>
      <c r="AQ91" s="19" t="n">
        <v>1423.24692016201</v>
      </c>
      <c r="AR91" s="13"/>
      <c r="AS91" s="20" t="n">
        <f aca="false">AS90+0.0025</f>
        <v>0.225</v>
      </c>
      <c r="AT91" s="21" t="n">
        <f aca="false">NORMINV($AS91,0,1)</f>
        <v>-0.755415026360469</v>
      </c>
    </row>
    <row r="92" customFormat="false" ht="12.75" hidden="false" customHeight="false" outlineLevel="0" collapsed="false">
      <c r="L92" s="6" t="n">
        <f aca="false">1+L91</f>
        <v>91</v>
      </c>
      <c r="N92" s="19" t="n">
        <v>1216.01868037249</v>
      </c>
      <c r="O92" s="19" t="n">
        <v>1767.65020505259</v>
      </c>
      <c r="P92" s="19" t="n">
        <v>1385.56914400103</v>
      </c>
      <c r="Q92" s="19" t="n">
        <v>1752.10122407223</v>
      </c>
      <c r="R92" s="19" t="n">
        <v>1321.06063160023</v>
      </c>
      <c r="S92" s="19" t="n">
        <v>1120.70577727949</v>
      </c>
      <c r="T92" s="19" t="n">
        <v>1836.03275415506</v>
      </c>
      <c r="U92" s="19" t="n">
        <v>2042.20875948161</v>
      </c>
      <c r="V92" s="19" t="n">
        <v>1698.69287646156</v>
      </c>
      <c r="W92" s="19" t="n">
        <v>1592.07415629492</v>
      </c>
      <c r="X92" s="19" t="n">
        <v>2283.23925554362</v>
      </c>
      <c r="Y92" s="19" t="n">
        <v>1424.30479127332</v>
      </c>
      <c r="Z92" s="19" t="n">
        <v>1557.2093770169</v>
      </c>
      <c r="AA92" s="19" t="n">
        <v>1162.04169393964</v>
      </c>
      <c r="AB92" s="19" t="n">
        <v>1745.20550531517</v>
      </c>
      <c r="AC92" s="19" t="n">
        <v>2479.83716988227</v>
      </c>
      <c r="AD92" s="19" t="n">
        <v>1500.48766023118</v>
      </c>
      <c r="AE92" s="19" t="n">
        <v>2721.37937210081</v>
      </c>
      <c r="AF92" s="19" t="n">
        <v>1597.94877422581</v>
      </c>
      <c r="AG92" s="19" t="n">
        <v>1484.25659616594</v>
      </c>
      <c r="AH92" s="19" t="n">
        <v>3321.50379857083</v>
      </c>
      <c r="AI92" s="19" t="n">
        <v>1399.20484301498</v>
      </c>
      <c r="AJ92" s="19" t="n">
        <v>1933.47956725173</v>
      </c>
      <c r="AK92" s="19" t="n">
        <v>874.033259929789</v>
      </c>
      <c r="AL92" s="19" t="n">
        <v>1629.10960125244</v>
      </c>
      <c r="AM92" s="19" t="n">
        <v>1191.48019357991</v>
      </c>
      <c r="AN92" s="19" t="n">
        <v>1955.91003011342</v>
      </c>
      <c r="AO92" s="19" t="n">
        <v>1928.67213628828</v>
      </c>
      <c r="AP92" s="19" t="n">
        <v>1970.07004113245</v>
      </c>
      <c r="AQ92" s="19" t="n">
        <v>1375.92576997784</v>
      </c>
      <c r="AR92" s="13"/>
      <c r="AS92" s="20" t="n">
        <f aca="false">AS91+0.0025</f>
        <v>0.2275</v>
      </c>
      <c r="AT92" s="21" t="n">
        <f aca="false">NORMINV($AS92,0,1)</f>
        <v>-0.747105302026245</v>
      </c>
    </row>
    <row r="93" customFormat="false" ht="12.75" hidden="false" customHeight="false" outlineLevel="0" collapsed="false">
      <c r="L93" s="6" t="n">
        <f aca="false">1+L92</f>
        <v>92</v>
      </c>
      <c r="N93" s="19" t="n">
        <v>1195.00112734824</v>
      </c>
      <c r="O93" s="19" t="n">
        <v>1762.93888983728</v>
      </c>
      <c r="P93" s="19" t="n">
        <v>1412.62267344299</v>
      </c>
      <c r="Q93" s="19" t="n">
        <v>1795.9903756108</v>
      </c>
      <c r="R93" s="19" t="n">
        <v>1333.91812321626</v>
      </c>
      <c r="S93" s="19" t="n">
        <v>1179.36311396897</v>
      </c>
      <c r="T93" s="19" t="n">
        <v>1814.0590645788</v>
      </c>
      <c r="U93" s="19" t="n">
        <v>2076.52664131931</v>
      </c>
      <c r="V93" s="19" t="n">
        <v>1607.8605814772</v>
      </c>
      <c r="W93" s="19" t="n">
        <v>1651.16973573839</v>
      </c>
      <c r="X93" s="19" t="n">
        <v>2197.11772516199</v>
      </c>
      <c r="Y93" s="19" t="n">
        <v>1487.22223461429</v>
      </c>
      <c r="Z93" s="19" t="n">
        <v>1556.15235226845</v>
      </c>
      <c r="AA93" s="19" t="n">
        <v>1120.8476892809</v>
      </c>
      <c r="AB93" s="19" t="n">
        <v>1855.94884749221</v>
      </c>
      <c r="AC93" s="19" t="n">
        <v>2433.88485169934</v>
      </c>
      <c r="AD93" s="19" t="n">
        <v>1528.35258827074</v>
      </c>
      <c r="AE93" s="19" t="n">
        <v>2760.28914439194</v>
      </c>
      <c r="AF93" s="19" t="n">
        <v>1551.88321084805</v>
      </c>
      <c r="AG93" s="19" t="n">
        <v>1479.89592208897</v>
      </c>
      <c r="AH93" s="19" t="n">
        <v>3288.39637557345</v>
      </c>
      <c r="AI93" s="19" t="n">
        <v>1437.52110179164</v>
      </c>
      <c r="AJ93" s="19" t="n">
        <v>2037.6771199388</v>
      </c>
      <c r="AK93" s="19" t="n">
        <v>920.93905045039</v>
      </c>
      <c r="AL93" s="19" t="n">
        <v>1563.94682704138</v>
      </c>
      <c r="AM93" s="19" t="n">
        <v>1219.59823056957</v>
      </c>
      <c r="AN93" s="19" t="n">
        <v>2081.68807860679</v>
      </c>
      <c r="AO93" s="19" t="n">
        <v>2014.70358399667</v>
      </c>
      <c r="AP93" s="19" t="n">
        <v>1918.02120586649</v>
      </c>
      <c r="AQ93" s="19" t="n">
        <v>1406.66160468991</v>
      </c>
      <c r="AR93" s="13"/>
      <c r="AS93" s="20" t="n">
        <f aca="false">AS92+0.0025</f>
        <v>0.23</v>
      </c>
      <c r="AT93" s="21" t="n">
        <f aca="false">NORMINV($AS93,0,1)</f>
        <v>-0.738846849185213</v>
      </c>
    </row>
    <row r="94" customFormat="false" ht="12.75" hidden="false" customHeight="false" outlineLevel="0" collapsed="false">
      <c r="L94" s="6" t="n">
        <f aca="false">1+L93</f>
        <v>93</v>
      </c>
      <c r="N94" s="19" t="n">
        <v>1191.14496187235</v>
      </c>
      <c r="O94" s="19" t="n">
        <v>1739.36892817764</v>
      </c>
      <c r="P94" s="19" t="n">
        <v>1441.04638731074</v>
      </c>
      <c r="Q94" s="19" t="n">
        <v>1758.80200449595</v>
      </c>
      <c r="R94" s="19" t="n">
        <v>1391.52505567629</v>
      </c>
      <c r="S94" s="19" t="n">
        <v>1223.28123924499</v>
      </c>
      <c r="T94" s="19" t="n">
        <v>1770.97446306299</v>
      </c>
      <c r="U94" s="19" t="n">
        <v>2076.98162255651</v>
      </c>
      <c r="V94" s="19" t="n">
        <v>1567.80972816359</v>
      </c>
      <c r="W94" s="19" t="n">
        <v>1600.54848893727</v>
      </c>
      <c r="X94" s="19" t="n">
        <v>2275.09051658587</v>
      </c>
      <c r="Y94" s="19" t="n">
        <v>1488.43515855411</v>
      </c>
      <c r="Z94" s="19" t="n">
        <v>1563.11070989973</v>
      </c>
      <c r="AA94" s="19" t="n">
        <v>1078.71906532814</v>
      </c>
      <c r="AB94" s="19" t="n">
        <v>1936.59909877758</v>
      </c>
      <c r="AC94" s="19" t="n">
        <v>2453.03670363356</v>
      </c>
      <c r="AD94" s="19" t="n">
        <v>1641.2969668549</v>
      </c>
      <c r="AE94" s="19" t="n">
        <v>2706.97564442804</v>
      </c>
      <c r="AF94" s="19" t="n">
        <v>1480.28905065674</v>
      </c>
      <c r="AG94" s="19" t="n">
        <v>1461.57173376897</v>
      </c>
      <c r="AH94" s="19" t="n">
        <v>3399.01007950597</v>
      </c>
      <c r="AI94" s="19" t="n">
        <v>1392.23422086641</v>
      </c>
      <c r="AJ94" s="19" t="n">
        <v>1995.60885897094</v>
      </c>
      <c r="AK94" s="19" t="n">
        <v>972.162693960783</v>
      </c>
      <c r="AL94" s="19" t="n">
        <v>1670.12076913294</v>
      </c>
      <c r="AM94" s="19" t="n">
        <v>1248.48378824068</v>
      </c>
      <c r="AN94" s="19" t="n">
        <v>2203.35214290144</v>
      </c>
      <c r="AO94" s="19" t="n">
        <v>2035.40084625978</v>
      </c>
      <c r="AP94" s="19" t="n">
        <v>1960.25072607792</v>
      </c>
      <c r="AQ94" s="19" t="n">
        <v>1355.54174056554</v>
      </c>
      <c r="AR94" s="13"/>
      <c r="AS94" s="20" t="n">
        <f aca="false">AS93+0.0025</f>
        <v>0.2325</v>
      </c>
      <c r="AT94" s="21" t="n">
        <f aca="false">NORMINV($AS94,0,1)</f>
        <v>-0.730638482599372</v>
      </c>
    </row>
    <row r="95" customFormat="false" ht="12.75" hidden="false" customHeight="false" outlineLevel="0" collapsed="false">
      <c r="L95" s="6" t="n">
        <f aca="false">1+L94</f>
        <v>94</v>
      </c>
      <c r="N95" s="19" t="n">
        <v>1287.97073715458</v>
      </c>
      <c r="O95" s="19" t="n">
        <v>1679.3782038892</v>
      </c>
      <c r="P95" s="19" t="n">
        <v>1437.72724770089</v>
      </c>
      <c r="Q95" s="19" t="n">
        <v>1744.22413889375</v>
      </c>
      <c r="R95" s="19" t="n">
        <v>1449.16738669873</v>
      </c>
      <c r="S95" s="19" t="n">
        <v>1231.46250685263</v>
      </c>
      <c r="T95" s="19" t="n">
        <v>1756.18740616276</v>
      </c>
      <c r="U95" s="19" t="n">
        <v>2025.61133491391</v>
      </c>
      <c r="V95" s="19" t="n">
        <v>1503.7584388273</v>
      </c>
      <c r="W95" s="19" t="n">
        <v>1697.17335641343</v>
      </c>
      <c r="X95" s="19" t="n">
        <v>2175.45413915517</v>
      </c>
      <c r="Y95" s="19" t="n">
        <v>1479.61207741839</v>
      </c>
      <c r="Z95" s="19" t="n">
        <v>1572.76810455079</v>
      </c>
      <c r="AA95" s="19" t="n">
        <v>1097.40398762908</v>
      </c>
      <c r="AB95" s="19" t="n">
        <v>1947.08744073989</v>
      </c>
      <c r="AC95" s="19" t="n">
        <v>2513.3607846407</v>
      </c>
      <c r="AD95" s="19" t="n">
        <v>1738.81663470476</v>
      </c>
      <c r="AE95" s="19" t="n">
        <v>2753.06191821151</v>
      </c>
      <c r="AF95" s="19" t="n">
        <v>1472.80222227256</v>
      </c>
      <c r="AG95" s="19" t="n">
        <v>1575.13349901345</v>
      </c>
      <c r="AH95" s="19" t="n">
        <v>3346.31748608844</v>
      </c>
      <c r="AI95" s="19" t="n">
        <v>1428.99726382749</v>
      </c>
      <c r="AJ95" s="19" t="n">
        <v>2103.96271629547</v>
      </c>
      <c r="AK95" s="19" t="n">
        <v>982.902418554833</v>
      </c>
      <c r="AL95" s="19" t="n">
        <v>1696.12507001048</v>
      </c>
      <c r="AM95" s="19" t="n">
        <v>1299.35144402769</v>
      </c>
      <c r="AN95" s="19" t="n">
        <v>2250.69967736682</v>
      </c>
      <c r="AO95" s="19" t="n">
        <v>2105.90344047799</v>
      </c>
      <c r="AP95" s="19" t="n">
        <v>2000.99526106744</v>
      </c>
      <c r="AQ95" s="19" t="n">
        <v>1406.22258647304</v>
      </c>
      <c r="AR95" s="13"/>
      <c r="AS95" s="20" t="n">
        <f aca="false">AS94+0.0025</f>
        <v>0.235</v>
      </c>
      <c r="AT95" s="21" t="n">
        <f aca="false">NORMINV($AS95,0,1)</f>
        <v>-0.722479051928062</v>
      </c>
    </row>
    <row r="96" customFormat="false" ht="12.75" hidden="false" customHeight="false" outlineLevel="0" collapsed="false">
      <c r="L96" s="6" t="n">
        <f aca="false">1+L95</f>
        <v>95</v>
      </c>
      <c r="N96" s="19" t="n">
        <v>1211.06196226172</v>
      </c>
      <c r="O96" s="19" t="n">
        <v>1744.55022312245</v>
      </c>
      <c r="P96" s="19" t="n">
        <v>1479.87773659031</v>
      </c>
      <c r="Q96" s="19" t="n">
        <v>1732.57215498735</v>
      </c>
      <c r="R96" s="19" t="n">
        <v>1502.85233866677</v>
      </c>
      <c r="S96" s="19" t="n">
        <v>1218.41170014951</v>
      </c>
      <c r="T96" s="19" t="n">
        <v>1730.01766308026</v>
      </c>
      <c r="U96" s="19" t="n">
        <v>1995.78354414495</v>
      </c>
      <c r="V96" s="19" t="n">
        <v>1504.01636123252</v>
      </c>
      <c r="W96" s="19" t="n">
        <v>1721.40174144793</v>
      </c>
      <c r="X96" s="19" t="n">
        <v>2204.5164902497</v>
      </c>
      <c r="Y96" s="19" t="n">
        <v>1502.38163130084</v>
      </c>
      <c r="Z96" s="19" t="n">
        <v>1574.45069920072</v>
      </c>
      <c r="AA96" s="19" t="n">
        <v>1077.26436228365</v>
      </c>
      <c r="AB96" s="19" t="n">
        <v>1916.37424597239</v>
      </c>
      <c r="AC96" s="19" t="n">
        <v>2568.45192686066</v>
      </c>
      <c r="AD96" s="19" t="n">
        <v>1755.19080443958</v>
      </c>
      <c r="AE96" s="19" t="n">
        <v>2842.20675725979</v>
      </c>
      <c r="AF96" s="19" t="n">
        <v>1431.11634648156</v>
      </c>
      <c r="AG96" s="19" t="n">
        <v>1584.07400056822</v>
      </c>
      <c r="AH96" s="19" t="n">
        <v>3224.50110697861</v>
      </c>
      <c r="AI96" s="19" t="n">
        <v>1456.61399431222</v>
      </c>
      <c r="AJ96" s="19" t="n">
        <v>2152.01103115698</v>
      </c>
      <c r="AK96" s="19" t="n">
        <v>953.770174116846</v>
      </c>
      <c r="AL96" s="19" t="n">
        <v>1679.54182822047</v>
      </c>
      <c r="AM96" s="19" t="n">
        <v>1280.48556388425</v>
      </c>
      <c r="AN96" s="19" t="n">
        <v>2390.79788184322</v>
      </c>
      <c r="AO96" s="19" t="n">
        <v>1983.89378234645</v>
      </c>
      <c r="AP96" s="19" t="n">
        <v>1981.82346203822</v>
      </c>
      <c r="AQ96" s="19" t="n">
        <v>1430.53988152383</v>
      </c>
      <c r="AR96" s="13"/>
      <c r="AS96" s="20" t="n">
        <f aca="false">AS95+0.0025</f>
        <v>0.2375</v>
      </c>
      <c r="AT96" s="21" t="n">
        <f aca="false">NORMINV($AS96,0,1)</f>
        <v>-0.714367440280187</v>
      </c>
    </row>
    <row r="97" customFormat="false" ht="12.75" hidden="false" customHeight="false" outlineLevel="0" collapsed="false">
      <c r="L97" s="6" t="n">
        <f aca="false">1+L96</f>
        <v>96</v>
      </c>
      <c r="N97" s="19" t="n">
        <v>1238.79008915186</v>
      </c>
      <c r="O97" s="19" t="n">
        <v>1798.28547952015</v>
      </c>
      <c r="P97" s="19" t="n">
        <v>1433.76477082571</v>
      </c>
      <c r="Q97" s="19" t="n">
        <v>1739.0745020252</v>
      </c>
      <c r="R97" s="19" t="n">
        <v>1597.99510922287</v>
      </c>
      <c r="S97" s="19" t="n">
        <v>1200.5734301387</v>
      </c>
      <c r="T97" s="19" t="n">
        <v>1683.78086617669</v>
      </c>
      <c r="U97" s="19" t="n">
        <v>2141.34134321611</v>
      </c>
      <c r="V97" s="19" t="n">
        <v>1495.67973620329</v>
      </c>
      <c r="W97" s="19" t="n">
        <v>1694.92183088832</v>
      </c>
      <c r="X97" s="19" t="n">
        <v>2163.81054351651</v>
      </c>
      <c r="Y97" s="19" t="n">
        <v>1490.44195017032</v>
      </c>
      <c r="Z97" s="19" t="n">
        <v>1482.55607826301</v>
      </c>
      <c r="AA97" s="19" t="n">
        <v>1061.84483528372</v>
      </c>
      <c r="AB97" s="19" t="n">
        <v>1927.42977833363</v>
      </c>
      <c r="AC97" s="19" t="n">
        <v>2781.0035450342</v>
      </c>
      <c r="AD97" s="19" t="n">
        <v>1773.43660372912</v>
      </c>
      <c r="AE97" s="19" t="n">
        <v>2934.43892875778</v>
      </c>
      <c r="AF97" s="19" t="n">
        <v>1489.6883166841</v>
      </c>
      <c r="AG97" s="19" t="n">
        <v>1541.03405268342</v>
      </c>
      <c r="AH97" s="19" t="n">
        <v>3379.23989596086</v>
      </c>
      <c r="AI97" s="19" t="n">
        <v>1419.02602877054</v>
      </c>
      <c r="AJ97" s="19" t="n">
        <v>2159.52990318288</v>
      </c>
      <c r="AK97" s="19" t="n">
        <v>925.738303079229</v>
      </c>
      <c r="AL97" s="19" t="n">
        <v>1715.57036177337</v>
      </c>
      <c r="AM97" s="19" t="n">
        <v>1288.86165531446</v>
      </c>
      <c r="AN97" s="19" t="n">
        <v>2435.75826685693</v>
      </c>
      <c r="AO97" s="19" t="n">
        <v>2041.78592240688</v>
      </c>
      <c r="AP97" s="19" t="n">
        <v>1921.96817963634</v>
      </c>
      <c r="AQ97" s="19" t="n">
        <v>1441.37233817591</v>
      </c>
      <c r="AR97" s="13"/>
      <c r="AS97" s="20" t="n">
        <f aca="false">AS96+0.0025</f>
        <v>0.24</v>
      </c>
      <c r="AT97" s="21" t="n">
        <f aca="false">NORMINV($AS97,0,1)</f>
        <v>-0.706302562840087</v>
      </c>
    </row>
    <row r="98" customFormat="false" ht="12.75" hidden="false" customHeight="false" outlineLevel="0" collapsed="false">
      <c r="L98" s="6" t="n">
        <f aca="false">1+L97</f>
        <v>97</v>
      </c>
      <c r="N98" s="19" t="n">
        <v>1246.9896606236</v>
      </c>
      <c r="O98" s="19" t="n">
        <v>1790.77428091558</v>
      </c>
      <c r="P98" s="19" t="n">
        <v>1506.60041317857</v>
      </c>
      <c r="Q98" s="19" t="n">
        <v>1628.44991695851</v>
      </c>
      <c r="R98" s="19" t="n">
        <v>1661.42864305752</v>
      </c>
      <c r="S98" s="19" t="n">
        <v>1247.30654065345</v>
      </c>
      <c r="T98" s="19" t="n">
        <v>1769.98794736401</v>
      </c>
      <c r="U98" s="19" t="n">
        <v>2224.2274110612</v>
      </c>
      <c r="V98" s="19" t="n">
        <v>1479.14932381402</v>
      </c>
      <c r="W98" s="19" t="n">
        <v>1579.61596308673</v>
      </c>
      <c r="X98" s="19" t="n">
        <v>2219.28074137891</v>
      </c>
      <c r="Y98" s="19" t="n">
        <v>1593.28673469835</v>
      </c>
      <c r="Z98" s="19" t="n">
        <v>1450.56018096658</v>
      </c>
      <c r="AA98" s="19" t="n">
        <v>1061.93315771368</v>
      </c>
      <c r="AB98" s="19" t="n">
        <v>2037.63964209199</v>
      </c>
      <c r="AC98" s="19" t="n">
        <v>2609.561847067</v>
      </c>
      <c r="AD98" s="19" t="n">
        <v>1832.33057892709</v>
      </c>
      <c r="AE98" s="19" t="n">
        <v>2922.66615394057</v>
      </c>
      <c r="AF98" s="19" t="n">
        <v>1463.82098323344</v>
      </c>
      <c r="AG98" s="19" t="n">
        <v>1563.34287399258</v>
      </c>
      <c r="AH98" s="19" t="n">
        <v>3499.51136891096</v>
      </c>
      <c r="AI98" s="19" t="n">
        <v>1477.63089513044</v>
      </c>
      <c r="AJ98" s="19" t="n">
        <v>2075.82952636886</v>
      </c>
      <c r="AK98" s="19" t="n">
        <v>947.480818193935</v>
      </c>
      <c r="AL98" s="19" t="n">
        <v>1746.42046871851</v>
      </c>
      <c r="AM98" s="19" t="n">
        <v>1308.44101190549</v>
      </c>
      <c r="AN98" s="19" t="n">
        <v>2458.85178993592</v>
      </c>
      <c r="AO98" s="19" t="n">
        <v>2058.642320883</v>
      </c>
      <c r="AP98" s="19" t="n">
        <v>1922.56331429056</v>
      </c>
      <c r="AQ98" s="19" t="n">
        <v>1498.66441441677</v>
      </c>
      <c r="AR98" s="13"/>
      <c r="AS98" s="20" t="n">
        <f aca="false">AS97+0.0025</f>
        <v>0.2425</v>
      </c>
      <c r="AT98" s="21" t="n">
        <f aca="false">NORMINV($AS98,0,1)</f>
        <v>-0.698283365562587</v>
      </c>
    </row>
    <row r="99" customFormat="false" ht="12.75" hidden="false" customHeight="false" outlineLevel="0" collapsed="false">
      <c r="L99" s="6" t="n">
        <f aca="false">1+L98</f>
        <v>98</v>
      </c>
      <c r="N99" s="19" t="n">
        <v>1309.85716894552</v>
      </c>
      <c r="O99" s="19" t="n">
        <v>1860.73421126227</v>
      </c>
      <c r="P99" s="19" t="n">
        <v>1487.49935259163</v>
      </c>
      <c r="Q99" s="19" t="n">
        <v>1654.03856473711</v>
      </c>
      <c r="R99" s="19" t="n">
        <v>1675.89495760537</v>
      </c>
      <c r="S99" s="19" t="n">
        <v>1317.96791165575</v>
      </c>
      <c r="T99" s="19" t="n">
        <v>1913.57435436039</v>
      </c>
      <c r="U99" s="19" t="n">
        <v>2224.13438534127</v>
      </c>
      <c r="V99" s="19" t="n">
        <v>1495.03354027598</v>
      </c>
      <c r="W99" s="19" t="n">
        <v>1632.78637513741</v>
      </c>
      <c r="X99" s="19" t="n">
        <v>2128.82489935648</v>
      </c>
      <c r="Y99" s="19" t="n">
        <v>1578.73837667133</v>
      </c>
      <c r="Z99" s="19" t="n">
        <v>1540.92386362188</v>
      </c>
      <c r="AA99" s="19" t="n">
        <v>1059.89410366923</v>
      </c>
      <c r="AB99" s="19" t="n">
        <v>2050.92775351703</v>
      </c>
      <c r="AC99" s="19" t="n">
        <v>2592.75064340836</v>
      </c>
      <c r="AD99" s="19" t="n">
        <v>1849.58361995862</v>
      </c>
      <c r="AE99" s="19" t="n">
        <v>2927.81449147187</v>
      </c>
      <c r="AF99" s="19" t="n">
        <v>1410.17522106251</v>
      </c>
      <c r="AG99" s="19" t="n">
        <v>1563.26334077419</v>
      </c>
      <c r="AH99" s="19" t="n">
        <v>3501.03111201216</v>
      </c>
      <c r="AI99" s="19" t="n">
        <v>1439.92094548979</v>
      </c>
      <c r="AJ99" s="19" t="n">
        <v>2204.72792688697</v>
      </c>
      <c r="AK99" s="19" t="n">
        <v>962.270000340128</v>
      </c>
      <c r="AL99" s="19" t="n">
        <v>1742.11093242811</v>
      </c>
      <c r="AM99" s="19" t="n">
        <v>1273.07363783492</v>
      </c>
      <c r="AN99" s="19" t="n">
        <v>2528.124362575</v>
      </c>
      <c r="AO99" s="19" t="n">
        <v>2132.26395731761</v>
      </c>
      <c r="AP99" s="19" t="n">
        <v>1877.396678345</v>
      </c>
      <c r="AQ99" s="19" t="n">
        <v>1540.16173746973</v>
      </c>
      <c r="AR99" s="13"/>
      <c r="AS99" s="20" t="n">
        <f aca="false">AS98+0.0025</f>
        <v>0.245</v>
      </c>
      <c r="AT99" s="21" t="n">
        <f aca="false">NORMINV($AS99,0,1)</f>
        <v>-0.690308823933034</v>
      </c>
    </row>
    <row r="100" customFormat="false" ht="12.75" hidden="false" customHeight="false" outlineLevel="0" collapsed="false">
      <c r="L100" s="6" t="n">
        <f aca="false">1+L99</f>
        <v>99</v>
      </c>
      <c r="N100" s="19" t="n">
        <v>1344.41633581399</v>
      </c>
      <c r="O100" s="19" t="n">
        <v>1882.149729056</v>
      </c>
      <c r="P100" s="19" t="n">
        <v>1528.0173519266</v>
      </c>
      <c r="Q100" s="19" t="n">
        <v>1575.37377598343</v>
      </c>
      <c r="R100" s="19" t="n">
        <v>1680.44580992895</v>
      </c>
      <c r="S100" s="19" t="n">
        <v>1394.14524264557</v>
      </c>
      <c r="T100" s="19" t="n">
        <v>1982.98235177368</v>
      </c>
      <c r="U100" s="19" t="n">
        <v>2245.79650832927</v>
      </c>
      <c r="V100" s="19" t="n">
        <v>1577.13957966141</v>
      </c>
      <c r="W100" s="19" t="n">
        <v>1704.38160563101</v>
      </c>
      <c r="X100" s="19" t="n">
        <v>2251.06884220537</v>
      </c>
      <c r="Y100" s="19" t="n">
        <v>1629.97521023296</v>
      </c>
      <c r="Z100" s="19" t="n">
        <v>1595.95395312663</v>
      </c>
      <c r="AA100" s="19" t="n">
        <v>1083.87023252468</v>
      </c>
      <c r="AB100" s="19" t="n">
        <v>2008.22513407032</v>
      </c>
      <c r="AC100" s="19" t="n">
        <v>2789.78417130488</v>
      </c>
      <c r="AD100" s="19" t="n">
        <v>1897.24913612819</v>
      </c>
      <c r="AE100" s="19" t="n">
        <v>2903.64592494232</v>
      </c>
      <c r="AF100" s="19" t="n">
        <v>1484.6109456966</v>
      </c>
      <c r="AG100" s="19" t="n">
        <v>1493.59535645534</v>
      </c>
      <c r="AH100" s="19" t="n">
        <v>3386.36510475234</v>
      </c>
      <c r="AI100" s="19" t="n">
        <v>1431.12572202326</v>
      </c>
      <c r="AJ100" s="19" t="n">
        <v>2101.35311246636</v>
      </c>
      <c r="AK100" s="19" t="n">
        <v>962.083019734676</v>
      </c>
      <c r="AL100" s="19" t="n">
        <v>1595.01945029137</v>
      </c>
      <c r="AM100" s="19" t="n">
        <v>1245.53787929728</v>
      </c>
      <c r="AN100" s="19" t="n">
        <v>2689.87149651399</v>
      </c>
      <c r="AO100" s="19" t="n">
        <v>2008.45978585057</v>
      </c>
      <c r="AP100" s="19" t="n">
        <v>2063.29721245487</v>
      </c>
      <c r="AQ100" s="19" t="n">
        <v>1589.77755402882</v>
      </c>
      <c r="AR100" s="13"/>
      <c r="AS100" s="20" t="n">
        <f aca="false">AS99+0.0025</f>
        <v>0.2475</v>
      </c>
      <c r="AT100" s="21" t="n">
        <f aca="false">NORMINV($AS100,0,1)</f>
        <v>-0.682377941788433</v>
      </c>
    </row>
    <row r="101" customFormat="false" ht="12.75" hidden="false" customHeight="false" outlineLevel="0" collapsed="false">
      <c r="L101" s="6" t="n">
        <f aca="false">1+L100</f>
        <v>100</v>
      </c>
      <c r="N101" s="19" t="n">
        <v>1475.74462909455</v>
      </c>
      <c r="O101" s="19" t="n">
        <v>1951.45691026434</v>
      </c>
      <c r="P101" s="19" t="n">
        <v>1567.09198111275</v>
      </c>
      <c r="Q101" s="19" t="n">
        <v>1595.15650196605</v>
      </c>
      <c r="R101" s="19" t="n">
        <v>1659.16740242526</v>
      </c>
      <c r="S101" s="19" t="n">
        <v>1380.03140860818</v>
      </c>
      <c r="T101" s="19" t="n">
        <v>1920.92902647772</v>
      </c>
      <c r="U101" s="19" t="n">
        <v>2229.44148231044</v>
      </c>
      <c r="V101" s="19" t="n">
        <v>1590.42827531606</v>
      </c>
      <c r="W101" s="19" t="n">
        <v>1806.86486415686</v>
      </c>
      <c r="X101" s="19" t="n">
        <v>2276.59514611903</v>
      </c>
      <c r="Y101" s="19" t="n">
        <v>1673.02304194946</v>
      </c>
      <c r="Z101" s="19" t="n">
        <v>1568.46568787273</v>
      </c>
      <c r="AA101" s="19" t="n">
        <v>1196.69780038335</v>
      </c>
      <c r="AB101" s="19" t="n">
        <v>2129.51783876345</v>
      </c>
      <c r="AC101" s="19" t="n">
        <v>2895.65142240615</v>
      </c>
      <c r="AD101" s="19" t="n">
        <v>1917.33856736839</v>
      </c>
      <c r="AE101" s="19" t="n">
        <v>3207.4131545836</v>
      </c>
      <c r="AF101" s="19" t="n">
        <v>1427.00112995677</v>
      </c>
      <c r="AG101" s="19" t="n">
        <v>1523.56161794238</v>
      </c>
      <c r="AH101" s="19" t="n">
        <v>3527.06338753134</v>
      </c>
      <c r="AI101" s="19" t="n">
        <v>1418.88774799385</v>
      </c>
      <c r="AJ101" s="19" t="n">
        <v>2055.55479684623</v>
      </c>
      <c r="AK101" s="19" t="n">
        <v>972.569592226305</v>
      </c>
      <c r="AL101" s="19" t="n">
        <v>1574.71411258592</v>
      </c>
      <c r="AM101" s="19" t="n">
        <v>1234.39652632051</v>
      </c>
      <c r="AN101" s="19" t="n">
        <v>2860.64093786643</v>
      </c>
      <c r="AO101" s="19" t="n">
        <v>2094.70160658051</v>
      </c>
      <c r="AP101" s="19" t="n">
        <v>2017.42109193105</v>
      </c>
      <c r="AQ101" s="19" t="n">
        <v>1581.29363597241</v>
      </c>
      <c r="AR101" s="13"/>
      <c r="AS101" s="20" t="n">
        <f aca="false">AS100+0.0025</f>
        <v>0.25</v>
      </c>
      <c r="AT101" s="21" t="n">
        <f aca="false">NORMINV($AS101,0,1)</f>
        <v>-0.674489750196081</v>
      </c>
    </row>
    <row r="102" customFormat="false" ht="12.75" hidden="false" customHeight="false" outlineLevel="0" collapsed="false">
      <c r="AR102" s="13"/>
      <c r="AS102" s="20" t="n">
        <f aca="false">AS101+0.0025</f>
        <v>0.2525</v>
      </c>
      <c r="AT102" s="21" t="n">
        <f aca="false">NORMINV($AS102,0,1)</f>
        <v>-0.666643306386306</v>
      </c>
    </row>
    <row r="103" customFormat="false" ht="12.75" hidden="false" customHeight="false" outlineLevel="0" collapsed="false">
      <c r="AR103" s="13"/>
      <c r="AS103" s="20" t="n">
        <f aca="false">AS102+0.0025</f>
        <v>0.255</v>
      </c>
      <c r="AT103" s="21" t="n">
        <f aca="false">NORMINV($AS103,0,1)</f>
        <v>-0.658837692736187</v>
      </c>
    </row>
    <row r="104" customFormat="false" ht="12.75" hidden="false" customHeight="false" outlineLevel="0" collapsed="false">
      <c r="AR104" s="13"/>
      <c r="AS104" s="20" t="n">
        <f aca="false">AS103+0.0025</f>
        <v>0.2575</v>
      </c>
      <c r="AT104" s="21" t="n">
        <f aca="false">NORMINV($AS104,0,1)</f>
        <v>-0.651072015801326</v>
      </c>
    </row>
    <row r="105" customFormat="false" ht="12.75" hidden="false" customHeight="false" outlineLevel="0" collapsed="false">
      <c r="AR105" s="13"/>
      <c r="AS105" s="20" t="n">
        <f aca="false">AS104+0.0025</f>
        <v>0.26</v>
      </c>
      <c r="AT105" s="21" t="n">
        <f aca="false">NORMINV($AS105,0,1)</f>
        <v>-0.643345405392917</v>
      </c>
    </row>
    <row r="106" customFormat="false" ht="12.75" hidden="false" customHeight="false" outlineLevel="0" collapsed="false">
      <c r="AR106" s="13"/>
      <c r="AS106" s="20" t="n">
        <f aca="false">AS105+0.0025</f>
        <v>0.2625</v>
      </c>
      <c r="AT106" s="21" t="n">
        <f aca="false">NORMINV($AS106,0,1)</f>
        <v>-0.635657013697582</v>
      </c>
    </row>
    <row r="107" customFormat="false" ht="12.75" hidden="false" customHeight="false" outlineLevel="0" collapsed="false">
      <c r="AR107" s="13"/>
      <c r="AS107" s="20" t="n">
        <f aca="false">AS106+0.0025</f>
        <v>0.265</v>
      </c>
      <c r="AT107" s="21" t="n">
        <f aca="false">NORMINV($AS107,0,1)</f>
        <v>-0.628006014437569</v>
      </c>
    </row>
    <row r="108" customFormat="false" ht="12.75" hidden="false" customHeight="false" outlineLevel="0" collapsed="false">
      <c r="AR108" s="13"/>
      <c r="AS108" s="20" t="n">
        <f aca="false">AS107+0.0025</f>
        <v>0.2675</v>
      </c>
      <c r="AT108" s="21" t="n">
        <f aca="false">NORMINV($AS108,0,1)</f>
        <v>-0.620391602069077</v>
      </c>
    </row>
    <row r="109" customFormat="false" ht="12.75" hidden="false" customHeight="false" outlineLevel="0" collapsed="false">
      <c r="AR109" s="13"/>
      <c r="AS109" s="20" t="n">
        <f aca="false">AS108+0.0025</f>
        <v>0.27</v>
      </c>
      <c r="AT109" s="21" t="n">
        <f aca="false">NORMINV($AS109,0,1)</f>
        <v>-0.612812991016627</v>
      </c>
    </row>
    <row r="110" customFormat="false" ht="12.75" hidden="false" customHeight="false" outlineLevel="0" collapsed="false">
      <c r="AR110" s="13"/>
      <c r="AS110" s="20" t="n">
        <f aca="false">AS109+0.0025</f>
        <v>0.2725</v>
      </c>
      <c r="AT110" s="21" t="n">
        <f aca="false">NORMINV($AS110,0,1)</f>
        <v>-0.605269414941509</v>
      </c>
    </row>
    <row r="111" customFormat="false" ht="12.75" hidden="false" customHeight="false" outlineLevel="0" collapsed="false">
      <c r="AR111" s="13"/>
      <c r="AS111" s="20" t="n">
        <f aca="false">AS110+0.0025</f>
        <v>0.275</v>
      </c>
      <c r="AT111" s="21" t="n">
        <f aca="false">NORMINV($AS111,0,1)</f>
        <v>-0.597760126042478</v>
      </c>
    </row>
    <row r="112" customFormat="false" ht="12.75" hidden="false" customHeight="false" outlineLevel="0" collapsed="false">
      <c r="AR112" s="13"/>
      <c r="AS112" s="20" t="n">
        <f aca="false">AS111+0.0025</f>
        <v>0.2775</v>
      </c>
      <c r="AT112" s="21" t="n">
        <f aca="false">NORMINV($AS112,0,1)</f>
        <v>-0.590284394386968</v>
      </c>
    </row>
    <row r="113" customFormat="false" ht="12.75" hidden="false" customHeight="false" outlineLevel="0" collapsed="false">
      <c r="AR113" s="13"/>
      <c r="AS113" s="20" t="n">
        <f aca="false">AS112+0.0025</f>
        <v>0.28</v>
      </c>
      <c r="AT113" s="21" t="n">
        <f aca="false">NORMINV($AS113,0,1)</f>
        <v>-0.582841507271216</v>
      </c>
    </row>
    <row r="114" customFormat="false" ht="12.75" hidden="false" customHeight="false" outlineLevel="0" collapsed="false">
      <c r="AR114" s="13"/>
      <c r="AS114" s="20" t="n">
        <f aca="false">AS113+0.0025</f>
        <v>0.2825</v>
      </c>
      <c r="AT114" s="21" t="n">
        <f aca="false">NORMINV($AS114,0,1)</f>
        <v>-0.575430768607772</v>
      </c>
    </row>
    <row r="115" customFormat="false" ht="12.75" hidden="false" customHeight="false" outlineLevel="0" collapsed="false">
      <c r="AR115" s="13"/>
      <c r="AS115" s="20" t="n">
        <f aca="false">AS114+0.0025</f>
        <v>0.285</v>
      </c>
      <c r="AT115" s="21" t="n">
        <f aca="false">NORMINV($AS115,0,1)</f>
        <v>-0.568051498338982</v>
      </c>
    </row>
    <row r="116" customFormat="false" ht="12.75" hidden="false" customHeight="false" outlineLevel="0" collapsed="false">
      <c r="AR116" s="13"/>
      <c r="AS116" s="20" t="n">
        <f aca="false">AS115+0.0025</f>
        <v>0.2875</v>
      </c>
      <c r="AT116" s="21" t="n">
        <f aca="false">NORMINV($AS116,0,1)</f>
        <v>-0.560703031875083</v>
      </c>
    </row>
    <row r="117" customFormat="false" ht="12.75" hidden="false" customHeight="false" outlineLevel="0" collapsed="false">
      <c r="AR117" s="13"/>
      <c r="AS117" s="20" t="n">
        <f aca="false">AS116+0.0025</f>
        <v>0.29</v>
      </c>
      <c r="AT117" s="21" t="n">
        <f aca="false">NORMINV($AS117,0,1)</f>
        <v>-0.553384719555673</v>
      </c>
    </row>
    <row r="118" customFormat="false" ht="12.75" hidden="false" customHeight="false" outlineLevel="0" collapsed="false">
      <c r="AR118" s="13"/>
      <c r="AS118" s="20" t="n">
        <f aca="false">AS117+0.0025</f>
        <v>0.2925</v>
      </c>
      <c r="AT118" s="21" t="n">
        <f aca="false">NORMINV($AS118,0,1)</f>
        <v>-0.546095926133355</v>
      </c>
    </row>
    <row r="119" customFormat="false" ht="12.75" hidden="false" customHeight="false" outlineLevel="0" collapsed="false">
      <c r="AR119" s="13"/>
      <c r="AS119" s="20" t="n">
        <f aca="false">AS118+0.0025</f>
        <v>0.295</v>
      </c>
      <c r="AT119" s="21" t="n">
        <f aca="false">NORMINV($AS119,0,1)</f>
        <v>-0.53883603027845</v>
      </c>
    </row>
    <row r="120" customFormat="false" ht="12.75" hidden="false" customHeight="false" outlineLevel="0" collapsed="false">
      <c r="AR120" s="13"/>
      <c r="AS120" s="20" t="n">
        <f aca="false">AS119+0.0025</f>
        <v>0.2975</v>
      </c>
      <c r="AT120" s="21" t="n">
        <f aca="false">NORMINV($AS120,0,1)</f>
        <v>-0.531604424103705</v>
      </c>
    </row>
    <row r="121" customFormat="false" ht="12.75" hidden="false" customHeight="false" outlineLevel="0" collapsed="false">
      <c r="AR121" s="13"/>
      <c r="AS121" s="20" t="n">
        <f aca="false">AS120+0.0025</f>
        <v>0.3</v>
      </c>
      <c r="AT121" s="21" t="n">
        <f aca="false">NORMINV($AS121,0,1)</f>
        <v>-0.52440051270804</v>
      </c>
    </row>
    <row r="122" customFormat="false" ht="12.75" hidden="false" customHeight="false" outlineLevel="0" collapsed="false">
      <c r="AR122" s="13"/>
      <c r="AS122" s="20" t="n">
        <f aca="false">AS121+0.0025</f>
        <v>0.3025</v>
      </c>
      <c r="AT122" s="21" t="n">
        <f aca="false">NORMINV($AS122,0,1)</f>
        <v>-0.517223713738363</v>
      </c>
    </row>
    <row r="123" customFormat="false" ht="12.75" hidden="false" customHeight="false" outlineLevel="0" collapsed="false">
      <c r="AR123" s="13"/>
      <c r="AS123" s="20" t="n">
        <f aca="false">AS122+0.0025</f>
        <v>0.305</v>
      </c>
      <c r="AT123" s="21" t="n">
        <f aca="false">NORMINV($AS123,0,1)</f>
        <v>-0.510073456968594</v>
      </c>
    </row>
    <row r="124" customFormat="false" ht="12.75" hidden="false" customHeight="false" outlineLevel="0" collapsed="false">
      <c r="AR124" s="13"/>
      <c r="AS124" s="20" t="n">
        <f aca="false">AS123+0.0025</f>
        <v>0.3075</v>
      </c>
      <c r="AT124" s="21" t="n">
        <f aca="false">NORMINV($AS124,0,1)</f>
        <v>-0.502949183895057</v>
      </c>
    </row>
    <row r="125" customFormat="false" ht="12.75" hidden="false" customHeight="false" outlineLevel="0" collapsed="false">
      <c r="AR125" s="13"/>
      <c r="AS125" s="20" t="n">
        <f aca="false">AS124+0.0025</f>
        <v>0.31</v>
      </c>
      <c r="AT125" s="21" t="n">
        <f aca="false">NORMINV($AS125,0,1)</f>
        <v>-0.495850347347453</v>
      </c>
    </row>
    <row r="126" customFormat="false" ht="12.75" hidden="false" customHeight="false" outlineLevel="0" collapsed="false">
      <c r="AR126" s="13"/>
      <c r="AS126" s="20" t="n">
        <f aca="false">AS125+0.0025</f>
        <v>0.3125</v>
      </c>
      <c r="AT126" s="21" t="n">
        <f aca="false">NORMINV($AS126,0,1)</f>
        <v>-0.488776411114669</v>
      </c>
    </row>
    <row r="127" customFormat="false" ht="12.75" hidden="false" customHeight="false" outlineLevel="0" collapsed="false">
      <c r="AR127" s="13"/>
      <c r="AS127" s="20" t="n">
        <f aca="false">AS126+0.0025</f>
        <v>0.315</v>
      </c>
      <c r="AT127" s="21" t="n">
        <f aca="false">NORMINV($AS127,0,1)</f>
        <v>-0.48172684958473</v>
      </c>
    </row>
    <row r="128" customFormat="false" ht="12.75" hidden="false" customHeight="false" outlineLevel="0" collapsed="false">
      <c r="AR128" s="13"/>
      <c r="AS128" s="20" t="n">
        <f aca="false">AS127+0.0025</f>
        <v>0.3175</v>
      </c>
      <c r="AT128" s="21" t="n">
        <f aca="false">NORMINV($AS128,0,1)</f>
        <v>-0.474701147398212</v>
      </c>
    </row>
    <row r="129" customFormat="false" ht="12.75" hidden="false" customHeight="false" outlineLevel="0" collapsed="false">
      <c r="AR129" s="13"/>
      <c r="AS129" s="20" t="n">
        <f aca="false">AS128+0.0025</f>
        <v>0.32</v>
      </c>
      <c r="AT129" s="21" t="n">
        <f aca="false">NORMINV($AS129,0,1)</f>
        <v>-0.467698799114508</v>
      </c>
    </row>
    <row r="130" customFormat="false" ht="12.75" hidden="false" customHeight="false" outlineLevel="0" collapsed="false">
      <c r="AR130" s="13"/>
      <c r="AS130" s="20" t="n">
        <f aca="false">AS129+0.0025</f>
        <v>0.3225</v>
      </c>
      <c r="AT130" s="21" t="n">
        <f aca="false">NORMINV($AS130,0,1)</f>
        <v>-0.460719308890325</v>
      </c>
    </row>
    <row r="131" customFormat="false" ht="12.75" hidden="false" customHeight="false" outlineLevel="0" collapsed="false">
      <c r="AR131" s="13"/>
      <c r="AS131" s="20" t="n">
        <f aca="false">AS130+0.0025</f>
        <v>0.325</v>
      </c>
      <c r="AT131" s="21" t="n">
        <f aca="false">NORMINV($AS131,0,1)</f>
        <v>-0.453762190169879</v>
      </c>
    </row>
    <row r="132" customFormat="false" ht="12.75" hidden="false" customHeight="false" outlineLevel="0" collapsed="false">
      <c r="AR132" s="13"/>
      <c r="AS132" s="20" t="n">
        <f aca="false">AS131+0.0025</f>
        <v>0.3275</v>
      </c>
      <c r="AT132" s="21" t="n">
        <f aca="false">NORMINV($AS132,0,1)</f>
        <v>-0.446826965386225</v>
      </c>
    </row>
    <row r="133" customFormat="false" ht="12.75" hidden="false" customHeight="false" outlineLevel="0" collapsed="false">
      <c r="AR133" s="13"/>
      <c r="AS133" s="20" t="n">
        <f aca="false">AS132+0.0025</f>
        <v>0.33</v>
      </c>
      <c r="AT133" s="21" t="n">
        <f aca="false">NORMINV($AS133,0,1)</f>
        <v>-0.439913165673233</v>
      </c>
    </row>
    <row r="134" customFormat="false" ht="12.75" hidden="false" customHeight="false" outlineLevel="0" collapsed="false">
      <c r="AR134" s="13"/>
      <c r="AS134" s="20" t="n">
        <f aca="false">AS133+0.0025</f>
        <v>0.3325</v>
      </c>
      <c r="AT134" s="21" t="n">
        <f aca="false">NORMINV($AS134,0,1)</f>
        <v>-0.433020330587718</v>
      </c>
    </row>
    <row r="135" customFormat="false" ht="12.75" hidden="false" customHeight="false" outlineLevel="0" collapsed="false">
      <c r="AR135" s="13"/>
      <c r="AS135" s="20" t="n">
        <f aca="false">AS134+0.0025</f>
        <v>0.335</v>
      </c>
      <c r="AT135" s="21" t="n">
        <f aca="false">NORMINV($AS135,0,1)</f>
        <v>-0.426148007841277</v>
      </c>
    </row>
    <row r="136" customFormat="false" ht="12.75" hidden="false" customHeight="false" outlineLevel="0" collapsed="false">
      <c r="AR136" s="13"/>
      <c r="AS136" s="20" t="n">
        <f aca="false">AS135+0.0025</f>
        <v>0.3375</v>
      </c>
      <c r="AT136" s="21" t="n">
        <f aca="false">NORMINV($AS136,0,1)</f>
        <v>-0.419295753041395</v>
      </c>
    </row>
    <row r="137" customFormat="false" ht="12.75" hidden="false" customHeight="false" outlineLevel="0" collapsed="false">
      <c r="AR137" s="13"/>
      <c r="AS137" s="20" t="n">
        <f aca="false">AS136+0.0025</f>
        <v>0.34</v>
      </c>
      <c r="AT137" s="21" t="n">
        <f aca="false">NORMINV($AS137,0,1)</f>
        <v>-0.412463129441404</v>
      </c>
    </row>
    <row r="138" customFormat="false" ht="12.75" hidden="false" customHeight="false" outlineLevel="0" collapsed="false">
      <c r="AR138" s="13"/>
      <c r="AS138" s="20" t="n">
        <f aca="false">AS137+0.0025</f>
        <v>0.3425</v>
      </c>
      <c r="AT138" s="21" t="n">
        <f aca="false">NORMINV($AS138,0,1)</f>
        <v>-0.405649707698914</v>
      </c>
    </row>
    <row r="139" customFormat="false" ht="12.75" hidden="false" customHeight="false" outlineLevel="0" collapsed="false">
      <c r="AR139" s="13"/>
      <c r="AS139" s="20" t="n">
        <f aca="false">AS138+0.0025</f>
        <v>0.345</v>
      </c>
      <c r="AT139" s="21" t="n">
        <f aca="false">NORMINV($AS139,0,1)</f>
        <v>-0.398855065642336</v>
      </c>
    </row>
    <row r="140" customFormat="false" ht="12.75" hidden="false" customHeight="false" outlineLevel="0" collapsed="false">
      <c r="AR140" s="13"/>
      <c r="AS140" s="20" t="n">
        <f aca="false">AS139+0.0025</f>
        <v>0.3475</v>
      </c>
      <c r="AT140" s="21" t="n">
        <f aca="false">NORMINV($AS140,0,1)</f>
        <v>-0.392078788045149</v>
      </c>
    </row>
    <row r="141" customFormat="false" ht="12.75" hidden="false" customHeight="false" outlineLevel="0" collapsed="false">
      <c r="AR141" s="13"/>
      <c r="AS141" s="20" t="n">
        <f aca="false">AS140+0.0025</f>
        <v>0.35</v>
      </c>
      <c r="AT141" s="21" t="n">
        <f aca="false">NORMINV($AS141,0,1)</f>
        <v>-0.385320466407567</v>
      </c>
    </row>
    <row r="142" customFormat="false" ht="12.75" hidden="false" customHeight="false" outlineLevel="0" collapsed="false">
      <c r="AR142" s="13"/>
      <c r="AS142" s="20" t="n">
        <f aca="false">AS141+0.0025</f>
        <v>0.3525</v>
      </c>
      <c r="AT142" s="21" t="n">
        <f aca="false">NORMINV($AS142,0,1)</f>
        <v>-0.378579698745297</v>
      </c>
    </row>
    <row r="143" customFormat="false" ht="12.75" hidden="false" customHeight="false" outlineLevel="0" collapsed="false">
      <c r="AR143" s="13"/>
      <c r="AS143" s="20" t="n">
        <f aca="false">AS142+0.0025</f>
        <v>0.355</v>
      </c>
      <c r="AT143" s="21" t="n">
        <f aca="false">NORMINV($AS143,0,1)</f>
        <v>-0.371856089385074</v>
      </c>
    </row>
    <row r="144" customFormat="false" ht="12.75" hidden="false" customHeight="false" outlineLevel="0" collapsed="false">
      <c r="AR144" s="13"/>
      <c r="AS144" s="20" t="n">
        <f aca="false">AS143+0.0025</f>
        <v>0.3575</v>
      </c>
      <c r="AT144" s="21" t="n">
        <f aca="false">NORMINV($AS144,0,1)</f>
        <v>-0.365149248766682</v>
      </c>
    </row>
    <row r="145" customFormat="false" ht="12.75" hidden="false" customHeight="false" outlineLevel="0" collapsed="false">
      <c r="AR145" s="13"/>
      <c r="AS145" s="20" t="n">
        <f aca="false">AS144+0.0025</f>
        <v>0.36</v>
      </c>
      <c r="AT145" s="21" t="n">
        <f aca="false">NORMINV($AS145,0,1)</f>
        <v>-0.358458793251193</v>
      </c>
    </row>
    <row r="146" customFormat="false" ht="12.75" hidden="false" customHeight="false" outlineLevel="0" collapsed="false">
      <c r="AR146" s="13"/>
      <c r="AS146" s="20" t="n">
        <f aca="false">AS145+0.0025</f>
        <v>0.3625</v>
      </c>
      <c r="AT146" s="21" t="n">
        <f aca="false">NORMINV($AS146,0,1)</f>
        <v>-0.351784344935156</v>
      </c>
    </row>
    <row r="147" customFormat="false" ht="12.75" hidden="false" customHeight="false" outlineLevel="0" collapsed="false">
      <c r="AR147" s="13"/>
      <c r="AS147" s="20" t="n">
        <f aca="false">AS146+0.0025</f>
        <v>0.365</v>
      </c>
      <c r="AT147" s="21" t="n">
        <f aca="false">NORMINV($AS147,0,1)</f>
        <v>-0.345125531470472</v>
      </c>
    </row>
    <row r="148" customFormat="false" ht="12.75" hidden="false" customHeight="false" outlineLevel="0" collapsed="false">
      <c r="AR148" s="13"/>
      <c r="AS148" s="20" t="n">
        <f aca="false">AS147+0.0025</f>
        <v>0.3675</v>
      </c>
      <c r="AT148" s="21" t="n">
        <f aca="false">NORMINV($AS148,0,1)</f>
        <v>-0.338481985889739</v>
      </c>
    </row>
    <row r="149" customFormat="false" ht="12.75" hidden="false" customHeight="false" outlineLevel="0" collapsed="false">
      <c r="AR149" s="13"/>
      <c r="AS149" s="20" t="n">
        <f aca="false">AS148+0.0025</f>
        <v>0.37</v>
      </c>
      <c r="AT149" s="21" t="n">
        <f aca="false">NORMINV($AS149,0,1)</f>
        <v>-0.331853346436816</v>
      </c>
    </row>
    <row r="150" customFormat="false" ht="12.75" hidden="false" customHeight="false" outlineLevel="0" collapsed="false">
      <c r="AR150" s="13"/>
      <c r="AS150" s="20" t="n">
        <f aca="false">AS149+0.0025</f>
        <v>0.3725</v>
      </c>
      <c r="AT150" s="21" t="n">
        <f aca="false">NORMINV($AS150,0,1)</f>
        <v>-0.325239256402395</v>
      </c>
    </row>
    <row r="151" customFormat="false" ht="12.75" hidden="false" customHeight="false" outlineLevel="0" collapsed="false">
      <c r="AR151" s="13"/>
      <c r="AS151" s="20" t="n">
        <f aca="false">AS150+0.0025</f>
        <v>0.375</v>
      </c>
      <c r="AT151" s="21" t="n">
        <f aca="false">NORMINV($AS151,0,1)</f>
        <v>-0.318639363964375</v>
      </c>
    </row>
    <row r="152" customFormat="false" ht="12.75" hidden="false" customHeight="false" outlineLevel="0" collapsed="false">
      <c r="AR152" s="13"/>
      <c r="AS152" s="20" t="n">
        <f aca="false">AS151+0.0025</f>
        <v>0.3775</v>
      </c>
      <c r="AT152" s="21" t="n">
        <f aca="false">NORMINV($AS152,0,1)</f>
        <v>-0.312053322032832</v>
      </c>
    </row>
    <row r="153" customFormat="false" ht="12.75" hidden="false" customHeight="false" outlineLevel="0" collapsed="false">
      <c r="AR153" s="13"/>
      <c r="AS153" s="20" t="n">
        <f aca="false">AS152+0.0025</f>
        <v>0.38</v>
      </c>
      <c r="AT153" s="21" t="n">
        <f aca="false">NORMINV($AS153,0,1)</f>
        <v>-0.305480788099397</v>
      </c>
    </row>
    <row r="154" customFormat="false" ht="12.75" hidden="false" customHeight="false" outlineLevel="0" collapsed="false">
      <c r="AR154" s="13"/>
      <c r="AS154" s="20" t="n">
        <f aca="false">AS153+0.0025</f>
        <v>0.3825</v>
      </c>
      <c r="AT154" s="21" t="n">
        <f aca="false">NORMINV($AS154,0,1)</f>
        <v>-0.298921424090857</v>
      </c>
    </row>
    <row r="155" customFormat="false" ht="12.75" hidden="false" customHeight="false" outlineLevel="0" collapsed="false">
      <c r="AR155" s="13"/>
      <c r="AS155" s="20" t="n">
        <f aca="false">AS154+0.0025</f>
        <v>0.385</v>
      </c>
      <c r="AT155" s="21" t="n">
        <f aca="false">NORMINV($AS155,0,1)</f>
        <v>-0.292374896226803</v>
      </c>
    </row>
    <row r="156" customFormat="false" ht="12.75" hidden="false" customHeight="false" outlineLevel="0" collapsed="false">
      <c r="AR156" s="13"/>
      <c r="AS156" s="20" t="n">
        <f aca="false">AS155+0.0025</f>
        <v>0.3875</v>
      </c>
      <c r="AT156" s="21" t="n">
        <f aca="false">NORMINV($AS156,0,1)</f>
        <v>-0.285840874881165</v>
      </c>
    </row>
    <row r="157" customFormat="false" ht="12.75" hidden="false" customHeight="false" outlineLevel="0" collapsed="false">
      <c r="AR157" s="13"/>
      <c r="AS157" s="20" t="n">
        <f aca="false">AS156+0.0025</f>
        <v>0.39</v>
      </c>
      <c r="AT157" s="21" t="n">
        <f aca="false">NORMINV($AS157,0,1)</f>
        <v>-0.279319034447453</v>
      </c>
    </row>
    <row r="158" customFormat="false" ht="12.75" hidden="false" customHeight="false" outlineLevel="0" collapsed="false">
      <c r="AR158" s="13"/>
      <c r="AS158" s="20" t="n">
        <f aca="false">AS157+0.0025</f>
        <v>0.3925</v>
      </c>
      <c r="AT158" s="21" t="n">
        <f aca="false">NORMINV($AS158,0,1)</f>
        <v>-0.272809053207582</v>
      </c>
    </row>
    <row r="159" customFormat="false" ht="12.75" hidden="false" customHeight="false" outlineLevel="0" collapsed="false">
      <c r="AR159" s="13"/>
      <c r="AS159" s="20" t="n">
        <f aca="false">AS158+0.0025</f>
        <v>0.395</v>
      </c>
      <c r="AT159" s="21" t="n">
        <f aca="false">NORMINV($AS159,0,1)</f>
        <v>-0.266310613204094</v>
      </c>
    </row>
    <row r="160" customFormat="false" ht="12.75" hidden="false" customHeight="false" outlineLevel="0" collapsed="false">
      <c r="AR160" s="13"/>
      <c r="AS160" s="20" t="n">
        <f aca="false">AS159+0.0025</f>
        <v>0.3975</v>
      </c>
      <c r="AT160" s="21" t="n">
        <f aca="false">NORMINV($AS160,0,1)</f>
        <v>-0.259823400115676</v>
      </c>
    </row>
    <row r="161" customFormat="false" ht="12.75" hidden="false" customHeight="false" outlineLevel="0" collapsed="false">
      <c r="AR161" s="13"/>
      <c r="AS161" s="20" t="n">
        <f aca="false">AS160+0.0025</f>
        <v>0.4</v>
      </c>
      <c r="AT161" s="21" t="n">
        <f aca="false">NORMINV($AS161,0,1)</f>
        <v>-0.253347103135799</v>
      </c>
    </row>
    <row r="162" customFormat="false" ht="12.75" hidden="false" customHeight="false" outlineLevel="0" collapsed="false">
      <c r="AR162" s="13"/>
      <c r="AS162" s="20" t="n">
        <f aca="false">AS161+0.0025</f>
        <v>0.4025</v>
      </c>
      <c r="AT162" s="21" t="n">
        <f aca="false">NORMINV($AS162,0,1)</f>
        <v>-0.246881414854378</v>
      </c>
    </row>
    <row r="163" customFormat="false" ht="12.75" hidden="false" customHeight="false" outlineLevel="0" collapsed="false">
      <c r="AR163" s="13"/>
      <c r="AS163" s="20" t="n">
        <f aca="false">AS162+0.0025</f>
        <v>0.405</v>
      </c>
      <c r="AT163" s="21" t="n">
        <f aca="false">NORMINV($AS163,0,1)</f>
        <v>-0.240426031142307</v>
      </c>
    </row>
    <row r="164" customFormat="false" ht="12.75" hidden="false" customHeight="false" outlineLevel="0" collapsed="false">
      <c r="AR164" s="13"/>
      <c r="AS164" s="20" t="n">
        <f aca="false">AS163+0.0025</f>
        <v>0.4075</v>
      </c>
      <c r="AT164" s="21" t="n">
        <f aca="false">NORMINV($AS164,0,1)</f>
        <v>-0.233980651038763</v>
      </c>
    </row>
    <row r="165" customFormat="false" ht="12.75" hidden="false" customHeight="false" outlineLevel="0" collapsed="false">
      <c r="AR165" s="13"/>
      <c r="AS165" s="20" t="n">
        <f aca="false">AS164+0.0025</f>
        <v>0.41</v>
      </c>
      <c r="AT165" s="21" t="n">
        <f aca="false">NORMINV($AS165,0,1)</f>
        <v>-0.227544976641149</v>
      </c>
    </row>
    <row r="166" customFormat="false" ht="12.75" hidden="false" customHeight="false" outlineLevel="0" collapsed="false">
      <c r="AR166" s="13"/>
      <c r="AS166" s="20" t="n">
        <f aca="false">AS165+0.0025</f>
        <v>0.4125</v>
      </c>
      <c r="AT166" s="21" t="n">
        <f aca="false">NORMINV($AS166,0,1)</f>
        <v>-0.22111871299757</v>
      </c>
    </row>
    <row r="167" customFormat="false" ht="12.75" hidden="false" customHeight="false" outlineLevel="0" collapsed="false">
      <c r="AR167" s="13"/>
      <c r="AS167" s="20" t="n">
        <f aca="false">AS166+0.0025</f>
        <v>0.415</v>
      </c>
      <c r="AT167" s="21" t="n">
        <f aca="false">NORMINV($AS167,0,1)</f>
        <v>-0.214701568001744</v>
      </c>
    </row>
    <row r="168" customFormat="false" ht="12.75" hidden="false" customHeight="false" outlineLevel="0" collapsed="false">
      <c r="AR168" s="13"/>
      <c r="AS168" s="20" t="n">
        <f aca="false">AS167+0.0025</f>
        <v>0.4175</v>
      </c>
      <c r="AT168" s="21" t="n">
        <f aca="false">NORMINV($AS168,0,1)</f>
        <v>-0.208293252290224</v>
      </c>
    </row>
    <row r="169" customFormat="false" ht="12.75" hidden="false" customHeight="false" outlineLevel="0" collapsed="false">
      <c r="AR169" s="13"/>
      <c r="AS169" s="20" t="n">
        <f aca="false">AS168+0.0025</f>
        <v>0.42</v>
      </c>
      <c r="AT169" s="21" t="n">
        <f aca="false">NORMINV($AS169,0,1)</f>
        <v>-0.20189347914185</v>
      </c>
    </row>
    <row r="170" customFormat="false" ht="12.75" hidden="false" customHeight="false" outlineLevel="0" collapsed="false">
      <c r="AR170" s="13"/>
      <c r="AS170" s="20" t="n">
        <f aca="false">AS169+0.0025</f>
        <v>0.4225</v>
      </c>
      <c r="AT170" s="21" t="n">
        <f aca="false">NORMINV($AS170,0,1)</f>
        <v>-0.195501964379319</v>
      </c>
    </row>
    <row r="171" customFormat="false" ht="12.75" hidden="false" customHeight="false" outlineLevel="0" collapsed="false">
      <c r="AR171" s="13"/>
      <c r="AS171" s="20" t="n">
        <f aca="false">AS170+0.0025</f>
        <v>0.425</v>
      </c>
      <c r="AT171" s="21" t="n">
        <f aca="false">NORMINV($AS171,0,1)</f>
        <v>-0.189118426272792</v>
      </c>
    </row>
    <row r="172" customFormat="false" ht="12.75" hidden="false" customHeight="false" outlineLevel="0" collapsed="false">
      <c r="AR172" s="13"/>
      <c r="AS172" s="20" t="n">
        <f aca="false">AS171+0.0025</f>
        <v>0.4275</v>
      </c>
      <c r="AT172" s="21" t="n">
        <f aca="false">NORMINV($AS172,0,1)</f>
        <v>-0.182742585445443</v>
      </c>
    </row>
    <row r="173" customFormat="false" ht="12.75" hidden="false" customHeight="false" outlineLevel="0" collapsed="false">
      <c r="AR173" s="13"/>
      <c r="AS173" s="20" t="n">
        <f aca="false">AS172+0.0025</f>
        <v>0.43</v>
      </c>
      <c r="AT173" s="21" t="n">
        <f aca="false">NORMINV($AS173,0,1)</f>
        <v>-0.176374164780861</v>
      </c>
    </row>
    <row r="174" customFormat="false" ht="12.75" hidden="false" customHeight="false" outlineLevel="0" collapsed="false">
      <c r="AR174" s="13"/>
      <c r="AS174" s="20" t="n">
        <f aca="false">AS173+0.0025</f>
        <v>0.4325</v>
      </c>
      <c r="AT174" s="21" t="n">
        <f aca="false">NORMINV($AS174,0,1)</f>
        <v>-0.170012889332219</v>
      </c>
    </row>
    <row r="175" customFormat="false" ht="12.75" hidden="false" customHeight="false" outlineLevel="0" collapsed="false">
      <c r="AR175" s="13"/>
      <c r="AS175" s="20" t="n">
        <f aca="false">AS174+0.0025</f>
        <v>0.435</v>
      </c>
      <c r="AT175" s="21" t="n">
        <f aca="false">NORMINV($AS175,0,1)</f>
        <v>-0.16365848623314</v>
      </c>
    </row>
    <row r="176" customFormat="false" ht="12.75" hidden="false" customHeight="false" outlineLevel="0" collapsed="false">
      <c r="AR176" s="13"/>
      <c r="AS176" s="20" t="n">
        <f aca="false">AS175+0.0025</f>
        <v>0.4375</v>
      </c>
      <c r="AT176" s="21" t="n">
        <f aca="false">NORMINV($AS176,0,1)</f>
        <v>-0.15731068461017</v>
      </c>
    </row>
    <row r="177" customFormat="false" ht="12.75" hidden="false" customHeight="false" outlineLevel="0" collapsed="false">
      <c r="AR177" s="13"/>
      <c r="AS177" s="20" t="n">
        <f aca="false">AS176+0.0025</f>
        <v>0.44</v>
      </c>
      <c r="AT177" s="21" t="n">
        <f aca="false">NORMINV($AS177,0,1)</f>
        <v>-0.150969215496776</v>
      </c>
    </row>
    <row r="178" customFormat="false" ht="12.75" hidden="false" customHeight="false" outlineLevel="0" collapsed="false">
      <c r="AR178" s="13"/>
      <c r="AS178" s="20" t="n">
        <f aca="false">AS177+0.0025</f>
        <v>0.4425</v>
      </c>
      <c r="AT178" s="21" t="n">
        <f aca="false">NORMINV($AS178,0,1)</f>
        <v>-0.14463381174882</v>
      </c>
    </row>
    <row r="179" customFormat="false" ht="12.75" hidden="false" customHeight="false" outlineLevel="0" collapsed="false">
      <c r="AR179" s="13"/>
      <c r="AS179" s="20" t="n">
        <f aca="false">AS178+0.0025</f>
        <v>0.445</v>
      </c>
      <c r="AT179" s="21" t="n">
        <f aca="false">NORMINV($AS179,0,1)</f>
        <v>-0.138304207961404</v>
      </c>
    </row>
    <row r="180" customFormat="false" ht="12.75" hidden="false" customHeight="false" outlineLevel="0" collapsed="false">
      <c r="AR180" s="13"/>
      <c r="AS180" s="20" t="n">
        <f aca="false">AS179+0.0025</f>
        <v>0.4475</v>
      </c>
      <c r="AT180" s="21" t="n">
        <f aca="false">NORMINV($AS180,0,1)</f>
        <v>-0.13198014038704</v>
      </c>
    </row>
    <row r="181" customFormat="false" ht="12.75" hidden="false" customHeight="false" outlineLevel="0" collapsed="false">
      <c r="AR181" s="13"/>
      <c r="AS181" s="20" t="n">
        <f aca="false">AS180+0.0025</f>
        <v>0.45</v>
      </c>
      <c r="AT181" s="21" t="n">
        <f aca="false">NORMINV($AS181,0,1)</f>
        <v>-0.125661346855073</v>
      </c>
    </row>
    <row r="182" customFormat="false" ht="12.75" hidden="false" customHeight="false" outlineLevel="0" collapsed="false">
      <c r="AR182" s="13"/>
      <c r="AS182" s="20" t="n">
        <f aca="false">AS181+0.0025</f>
        <v>0.4525</v>
      </c>
      <c r="AT182" s="21" t="n">
        <f aca="false">NORMINV($AS182,0,1)</f>
        <v>-0.119347566692274</v>
      </c>
    </row>
    <row r="183" customFormat="false" ht="12.75" hidden="false" customHeight="false" outlineLevel="0" collapsed="false">
      <c r="AR183" s="13"/>
      <c r="AS183" s="20" t="n">
        <f aca="false">AS182+0.0025</f>
        <v>0.455</v>
      </c>
      <c r="AT183" s="21" t="n">
        <f aca="false">NORMINV($AS183,0,1)</f>
        <v>-0.113038540644564</v>
      </c>
    </row>
    <row r="184" customFormat="false" ht="12.75" hidden="false" customHeight="false" outlineLevel="0" collapsed="false">
      <c r="AR184" s="13"/>
      <c r="AS184" s="20" t="n">
        <f aca="false">AS183+0.0025</f>
        <v>0.4575</v>
      </c>
      <c r="AT184" s="21" t="n">
        <f aca="false">NORMINV($AS184,0,1)</f>
        <v>-0.106734010799785</v>
      </c>
    </row>
    <row r="185" customFormat="false" ht="12.75" hidden="false" customHeight="false" outlineLevel="0" collapsed="false">
      <c r="AR185" s="13"/>
      <c r="AS185" s="20" t="n">
        <f aca="false">AS184+0.0025</f>
        <v>0.46</v>
      </c>
      <c r="AT185" s="21" t="n">
        <f aca="false">NORMINV($AS185,0,1)</f>
        <v>-0.100433720511469</v>
      </c>
    </row>
    <row r="186" customFormat="false" ht="12.75" hidden="false" customHeight="false" outlineLevel="0" collapsed="false">
      <c r="AR186" s="13"/>
      <c r="AS186" s="20" t="n">
        <f aca="false">AS185+0.0025</f>
        <v>0.4625</v>
      </c>
      <c r="AT186" s="21" t="n">
        <f aca="false">NORMINV($AS186,0,1)</f>
        <v>-0.0941374143235355</v>
      </c>
    </row>
    <row r="187" customFormat="false" ht="12.75" hidden="false" customHeight="false" outlineLevel="0" collapsed="false">
      <c r="AR187" s="13"/>
      <c r="AS187" s="20" t="n">
        <f aca="false">AS186+0.0025</f>
        <v>0.465</v>
      </c>
      <c r="AT187" s="21" t="n">
        <f aca="false">NORMINV($AS187,0,1)</f>
        <v>-0.0878448378958708</v>
      </c>
    </row>
    <row r="188" customFormat="false" ht="12.75" hidden="false" customHeight="false" outlineLevel="0" collapsed="false">
      <c r="AR188" s="13"/>
      <c r="AS188" s="20" t="n">
        <f aca="false">AS187+0.0025</f>
        <v>0.4675</v>
      </c>
      <c r="AT188" s="21" t="n">
        <f aca="false">NORMINV($AS188,0,1)</f>
        <v>-0.0815557379307176</v>
      </c>
    </row>
    <row r="189" customFormat="false" ht="12.75" hidden="false" customHeight="false" outlineLevel="0" collapsed="false">
      <c r="AR189" s="13"/>
      <c r="AS189" s="20" t="n">
        <f aca="false">AS188+0.0025</f>
        <v>0.47</v>
      </c>
      <c r="AT189" s="21" t="n">
        <f aca="false">NORMINV($AS189,0,1)</f>
        <v>-0.0752698620998289</v>
      </c>
    </row>
    <row r="190" customFormat="false" ht="12.75" hidden="false" customHeight="false" outlineLevel="0" collapsed="false">
      <c r="AR190" s="13"/>
      <c r="AS190" s="20" t="n">
        <f aca="false">AS189+0.0025</f>
        <v>0.4725</v>
      </c>
      <c r="AT190" s="21" t="n">
        <f aca="false">NORMINV($AS190,0,1)</f>
        <v>-0.0689869589723271</v>
      </c>
    </row>
    <row r="191" customFormat="false" ht="12.75" hidden="false" customHeight="false" outlineLevel="0" collapsed="false">
      <c r="AR191" s="13"/>
      <c r="AS191" s="20" t="n">
        <f aca="false">AS190+0.0025</f>
        <v>0.475</v>
      </c>
      <c r="AT191" s="21" t="n">
        <f aca="false">NORMINV($AS191,0,1)</f>
        <v>-0.0627067779432129</v>
      </c>
    </row>
    <row r="192" customFormat="false" ht="12.75" hidden="false" customHeight="false" outlineLevel="0" collapsed="false">
      <c r="AR192" s="13"/>
      <c r="AS192" s="20" t="n">
        <f aca="false">AS191+0.0025</f>
        <v>0.4775</v>
      </c>
      <c r="AT192" s="21" t="n">
        <f aca="false">NORMINV($AS192,0,1)</f>
        <v>-0.0564290691624731</v>
      </c>
    </row>
    <row r="193" customFormat="false" ht="12.75" hidden="false" customHeight="false" outlineLevel="0" collapsed="false">
      <c r="AR193" s="13"/>
      <c r="AS193" s="20" t="n">
        <f aca="false">AS192+0.0025</f>
        <v>0.48</v>
      </c>
      <c r="AT193" s="21" t="n">
        <f aca="false">NORMINV($AS193,0,1)</f>
        <v>-0.0501535834647327</v>
      </c>
    </row>
    <row r="194" customFormat="false" ht="12.75" hidden="false" customHeight="false" outlineLevel="0" collapsed="false">
      <c r="AR194" s="13"/>
      <c r="AS194" s="20" t="n">
        <f aca="false">AS193+0.0025</f>
        <v>0.4825</v>
      </c>
      <c r="AT194" s="21" t="n">
        <f aca="false">NORMINV($AS194,0,1)</f>
        <v>-0.0438800722994002</v>
      </c>
    </row>
    <row r="195" customFormat="false" ht="12.75" hidden="false" customHeight="false" outlineLevel="0" collapsed="false">
      <c r="AR195" s="13"/>
      <c r="AS195" s="20" t="n">
        <f aca="false">AS194+0.0025</f>
        <v>0.485</v>
      </c>
      <c r="AT195" s="21" t="n">
        <f aca="false">NORMINV($AS195,0,1)</f>
        <v>-0.037608287661255</v>
      </c>
    </row>
    <row r="196" customFormat="false" ht="12.75" hidden="false" customHeight="false" outlineLevel="0" collapsed="false">
      <c r="AR196" s="13"/>
      <c r="AS196" s="20" t="n">
        <f aca="false">AS195+0.0025</f>
        <v>0.4875</v>
      </c>
      <c r="AT196" s="21" t="n">
        <f aca="false">NORMINV($AS196,0,1)</f>
        <v>-0.0313379820214256</v>
      </c>
    </row>
    <row r="197" customFormat="false" ht="12.75" hidden="false" customHeight="false" outlineLevel="0" collapsed="false">
      <c r="AR197" s="13"/>
      <c r="AS197" s="20" t="n">
        <f aca="false">AS196+0.0025</f>
        <v>0.49</v>
      </c>
      <c r="AT197" s="21" t="n">
        <f aca="false">NORMINV($AS197,0,1)</f>
        <v>-0.0250689082587101</v>
      </c>
    </row>
    <row r="198" customFormat="false" ht="12.75" hidden="false" customHeight="false" outlineLevel="0" collapsed="false">
      <c r="AR198" s="13"/>
      <c r="AS198" s="20" t="n">
        <f aca="false">AS197+0.0025</f>
        <v>0.4925</v>
      </c>
      <c r="AT198" s="21" t="n">
        <f aca="false">NORMINV($AS198,0,1)</f>
        <v>-0.0188008195911867</v>
      </c>
    </row>
    <row r="199" customFormat="false" ht="12.75" hidden="false" customHeight="false" outlineLevel="0" collapsed="false">
      <c r="AR199" s="13"/>
      <c r="AS199" s="20" t="n">
        <f aca="false">AS198+0.0025</f>
        <v>0.495</v>
      </c>
      <c r="AT199" s="21" t="n">
        <f aca="false">NORMINV($AS199,0,1)</f>
        <v>-0.0125334695080683</v>
      </c>
    </row>
    <row r="200" customFormat="false" ht="12.75" hidden="false" customHeight="false" outlineLevel="0" collapsed="false">
      <c r="AR200" s="13"/>
      <c r="AS200" s="20" t="n">
        <f aca="false">AS199+0.0025</f>
        <v>0.4975</v>
      </c>
      <c r="AT200" s="21" t="n">
        <f aca="false">NORMINV($AS200,0,1)</f>
        <v>-0.0062666117017495</v>
      </c>
    </row>
    <row r="201" customFormat="false" ht="12.75" hidden="false" customHeight="false" outlineLevel="0" collapsed="false">
      <c r="AR201" s="13"/>
      <c r="AS201" s="20" t="n">
        <f aca="false">AS200+0.0025</f>
        <v>0.5</v>
      </c>
      <c r="AT201" s="21" t="n">
        <f aca="false">NORMINV($AS201,0,1)</f>
        <v>8.3487492740153E-016</v>
      </c>
    </row>
    <row r="202" customFormat="false" ht="12.75" hidden="false" customHeight="false" outlineLevel="0" collapsed="false">
      <c r="AR202" s="13"/>
      <c r="AS202" s="20" t="n">
        <f aca="false">AS201+0.0025</f>
        <v>0.5025</v>
      </c>
      <c r="AT202" s="21" t="n">
        <f aca="false">NORMINV($AS202,0,1)</f>
        <v>0.00626661170175117</v>
      </c>
    </row>
    <row r="203" customFormat="false" ht="12.75" hidden="false" customHeight="false" outlineLevel="0" collapsed="false">
      <c r="AR203" s="13"/>
      <c r="AS203" s="20" t="n">
        <f aca="false">AS202+0.0025</f>
        <v>0.505</v>
      </c>
      <c r="AT203" s="21" t="n">
        <f aca="false">NORMINV($AS203,0,1)</f>
        <v>0.0125334695080698</v>
      </c>
    </row>
    <row r="204" customFormat="false" ht="12.75" hidden="false" customHeight="false" outlineLevel="0" collapsed="false">
      <c r="AR204" s="13"/>
      <c r="AS204" s="20" t="n">
        <f aca="false">AS203+0.0025</f>
        <v>0.5075</v>
      </c>
      <c r="AT204" s="21" t="n">
        <f aca="false">NORMINV($AS204,0,1)</f>
        <v>0.0188008195911881</v>
      </c>
    </row>
    <row r="205" customFormat="false" ht="12.75" hidden="false" customHeight="false" outlineLevel="0" collapsed="false">
      <c r="AR205" s="13"/>
      <c r="AS205" s="20" t="n">
        <f aca="false">AS204+0.0025</f>
        <v>0.51</v>
      </c>
      <c r="AT205" s="21" t="n">
        <f aca="false">NORMINV($AS205,0,1)</f>
        <v>0.0250689082587113</v>
      </c>
    </row>
    <row r="206" customFormat="false" ht="12.75" hidden="false" customHeight="false" outlineLevel="0" collapsed="false">
      <c r="AR206" s="13"/>
      <c r="AS206" s="20" t="n">
        <f aca="false">AS205+0.0025</f>
        <v>0.5125</v>
      </c>
      <c r="AT206" s="21" t="n">
        <f aca="false">NORMINV($AS206,0,1)</f>
        <v>0.0313379820214268</v>
      </c>
    </row>
    <row r="207" customFormat="false" ht="12.75" hidden="false" customHeight="false" outlineLevel="0" collapsed="false">
      <c r="AR207" s="13"/>
      <c r="AS207" s="20" t="n">
        <f aca="false">AS206+0.0025</f>
        <v>0.515</v>
      </c>
      <c r="AT207" s="21" t="n">
        <f aca="false">NORMINV($AS207,0,1)</f>
        <v>0.0376082876612559</v>
      </c>
    </row>
    <row r="208" customFormat="false" ht="12.75" hidden="false" customHeight="false" outlineLevel="0" collapsed="false">
      <c r="AR208" s="13"/>
      <c r="AS208" s="20" t="n">
        <f aca="false">AS207+0.0025</f>
        <v>0.5175</v>
      </c>
      <c r="AT208" s="21" t="n">
        <f aca="false">NORMINV($AS208,0,1)</f>
        <v>0.0438800722994011</v>
      </c>
    </row>
    <row r="209" customFormat="false" ht="12.75" hidden="false" customHeight="false" outlineLevel="0" collapsed="false">
      <c r="AR209" s="13"/>
      <c r="AS209" s="20" t="n">
        <f aca="false">AS208+0.0025</f>
        <v>0.52</v>
      </c>
      <c r="AT209" s="21" t="n">
        <f aca="false">NORMINV($AS209,0,1)</f>
        <v>0.0501535834647334</v>
      </c>
    </row>
    <row r="210" customFormat="false" ht="12.75" hidden="false" customHeight="false" outlineLevel="0" collapsed="false">
      <c r="AR210" s="13"/>
      <c r="AS210" s="20" t="n">
        <f aca="false">AS209+0.0025</f>
        <v>0.5225</v>
      </c>
      <c r="AT210" s="21" t="n">
        <f aca="false">NORMINV($AS210,0,1)</f>
        <v>0.0564290691624737</v>
      </c>
    </row>
    <row r="211" customFormat="false" ht="12.75" hidden="false" customHeight="false" outlineLevel="0" collapsed="false">
      <c r="AR211" s="13"/>
      <c r="AS211" s="20" t="n">
        <f aca="false">AS210+0.0025</f>
        <v>0.525</v>
      </c>
      <c r="AT211" s="21" t="n">
        <f aca="false">NORMINV($AS211,0,1)</f>
        <v>0.0627067779432133</v>
      </c>
    </row>
    <row r="212" customFormat="false" ht="12.75" hidden="false" customHeight="false" outlineLevel="0" collapsed="false">
      <c r="AR212" s="13"/>
      <c r="AS212" s="20" t="n">
        <f aca="false">AS211+0.0025</f>
        <v>0.5275</v>
      </c>
      <c r="AT212" s="21" t="n">
        <f aca="false">NORMINV($AS212,0,1)</f>
        <v>0.0689869589723273</v>
      </c>
    </row>
    <row r="213" customFormat="false" ht="12.75" hidden="false" customHeight="false" outlineLevel="0" collapsed="false">
      <c r="AR213" s="13"/>
      <c r="AS213" s="20" t="n">
        <f aca="false">AS212+0.0025</f>
        <v>0.53</v>
      </c>
      <c r="AT213" s="21" t="n">
        <f aca="false">NORMINV($AS213,0,1)</f>
        <v>0.0752698620998291</v>
      </c>
    </row>
    <row r="214" customFormat="false" ht="12.75" hidden="false" customHeight="false" outlineLevel="0" collapsed="false">
      <c r="AR214" s="13"/>
      <c r="AS214" s="20" t="n">
        <f aca="false">AS213+0.0025</f>
        <v>0.5325</v>
      </c>
      <c r="AT214" s="21" t="n">
        <f aca="false">NORMINV($AS214,0,1)</f>
        <v>0.0815557379307176</v>
      </c>
    </row>
    <row r="215" customFormat="false" ht="12.75" hidden="false" customHeight="false" outlineLevel="0" collapsed="false">
      <c r="AR215" s="13"/>
      <c r="AS215" s="20" t="n">
        <f aca="false">AS214+0.0025</f>
        <v>0.535</v>
      </c>
      <c r="AT215" s="21" t="n">
        <f aca="false">NORMINV($AS215,0,1)</f>
        <v>0.0878448378958707</v>
      </c>
    </row>
    <row r="216" customFormat="false" ht="12.75" hidden="false" customHeight="false" outlineLevel="0" collapsed="false">
      <c r="AR216" s="13"/>
      <c r="AS216" s="20" t="n">
        <f aca="false">AS215+0.0025</f>
        <v>0.5375</v>
      </c>
      <c r="AT216" s="21" t="n">
        <f aca="false">NORMINV($AS216,0,1)</f>
        <v>0.0941374143235352</v>
      </c>
    </row>
    <row r="217" customFormat="false" ht="12.75" hidden="false" customHeight="false" outlineLevel="0" collapsed="false">
      <c r="AR217" s="13"/>
      <c r="AS217" s="20" t="n">
        <f aca="false">AS216+0.0025</f>
        <v>0.54</v>
      </c>
      <c r="AT217" s="21" t="n">
        <f aca="false">NORMINV($AS217,0,1)</f>
        <v>0.100433720511468</v>
      </c>
    </row>
    <row r="218" customFormat="false" ht="12.75" hidden="false" customHeight="false" outlineLevel="0" collapsed="false">
      <c r="AR218" s="13"/>
      <c r="AS218" s="20" t="n">
        <f aca="false">AS217+0.0025</f>
        <v>0.542499999999999</v>
      </c>
      <c r="AT218" s="21" t="n">
        <f aca="false">NORMINV($AS218,0,1)</f>
        <v>0.106734010799785</v>
      </c>
    </row>
    <row r="219" customFormat="false" ht="12.75" hidden="false" customHeight="false" outlineLevel="0" collapsed="false">
      <c r="AR219" s="13"/>
      <c r="AS219" s="20" t="n">
        <f aca="false">AS218+0.0025</f>
        <v>0.544999999999999</v>
      </c>
      <c r="AT219" s="21" t="n">
        <f aca="false">NORMINV($AS219,0,1)</f>
        <v>0.113038540644564</v>
      </c>
    </row>
    <row r="220" customFormat="false" ht="12.75" hidden="false" customHeight="false" outlineLevel="0" collapsed="false">
      <c r="AR220" s="13"/>
      <c r="AS220" s="20" t="n">
        <f aca="false">AS219+0.0025</f>
        <v>0.547499999999999</v>
      </c>
      <c r="AT220" s="21" t="n">
        <f aca="false">NORMINV($AS220,0,1)</f>
        <v>0.119347566692273</v>
      </c>
    </row>
    <row r="221" customFormat="false" ht="12.75" hidden="false" customHeight="false" outlineLevel="0" collapsed="false">
      <c r="AR221" s="13"/>
      <c r="AS221" s="20" t="n">
        <f aca="false">AS220+0.0025</f>
        <v>0.549999999999999</v>
      </c>
      <c r="AT221" s="21" t="n">
        <f aca="false">NORMINV($AS221,0,1)</f>
        <v>0.125661346855072</v>
      </c>
    </row>
    <row r="222" customFormat="false" ht="12.75" hidden="false" customHeight="false" outlineLevel="0" collapsed="false">
      <c r="AR222" s="13"/>
      <c r="AS222" s="20" t="n">
        <f aca="false">AS221+0.0025</f>
        <v>0.552499999999999</v>
      </c>
      <c r="AT222" s="21" t="n">
        <f aca="false">NORMINV($AS222,0,1)</f>
        <v>0.131980140387039</v>
      </c>
    </row>
    <row r="223" customFormat="false" ht="12.75" hidden="false" customHeight="false" outlineLevel="0" collapsed="false">
      <c r="AR223" s="13"/>
      <c r="AS223" s="20" t="n">
        <f aca="false">AS222+0.0025</f>
        <v>0.554999999999999</v>
      </c>
      <c r="AT223" s="21" t="n">
        <f aca="false">NORMINV($AS223,0,1)</f>
        <v>0.138304207961402</v>
      </c>
    </row>
    <row r="224" customFormat="false" ht="12.75" hidden="false" customHeight="false" outlineLevel="0" collapsed="false">
      <c r="AR224" s="13"/>
      <c r="AS224" s="20" t="n">
        <f aca="false">AS223+0.0025</f>
        <v>0.557499999999999</v>
      </c>
      <c r="AT224" s="21" t="n">
        <f aca="false">NORMINV($AS224,0,1)</f>
        <v>0.144633811748819</v>
      </c>
    </row>
    <row r="225" customFormat="false" ht="12.75" hidden="false" customHeight="false" outlineLevel="0" collapsed="false">
      <c r="AR225" s="13"/>
      <c r="AS225" s="20" t="n">
        <f aca="false">AS224+0.0025</f>
        <v>0.559999999999999</v>
      </c>
      <c r="AT225" s="21" t="n">
        <f aca="false">NORMINV($AS225,0,1)</f>
        <v>0.150969215496775</v>
      </c>
    </row>
    <row r="226" customFormat="false" ht="12.75" hidden="false" customHeight="false" outlineLevel="0" collapsed="false">
      <c r="AR226" s="13"/>
      <c r="AS226" s="20" t="n">
        <f aca="false">AS225+0.0025</f>
        <v>0.562499999999999</v>
      </c>
      <c r="AT226" s="21" t="n">
        <f aca="false">NORMINV($AS226,0,1)</f>
        <v>0.157310684610168</v>
      </c>
    </row>
    <row r="227" customFormat="false" ht="12.75" hidden="false" customHeight="false" outlineLevel="0" collapsed="false">
      <c r="AR227" s="13"/>
      <c r="AS227" s="20" t="n">
        <f aca="false">AS226+0.0025</f>
        <v>0.564999999999999</v>
      </c>
      <c r="AT227" s="21" t="n">
        <f aca="false">NORMINV($AS227,0,1)</f>
        <v>0.163658486233139</v>
      </c>
    </row>
    <row r="228" customFormat="false" ht="12.75" hidden="false" customHeight="false" outlineLevel="0" collapsed="false">
      <c r="AR228" s="13"/>
      <c r="AS228" s="20" t="n">
        <f aca="false">AS227+0.0025</f>
        <v>0.567499999999999</v>
      </c>
      <c r="AT228" s="21" t="n">
        <f aca="false">NORMINV($AS228,0,1)</f>
        <v>0.170012889332217</v>
      </c>
    </row>
    <row r="229" customFormat="false" ht="12.75" hidden="false" customHeight="false" outlineLevel="0" collapsed="false">
      <c r="AR229" s="13"/>
      <c r="AS229" s="20" t="n">
        <f aca="false">AS228+0.0025</f>
        <v>0.569999999999999</v>
      </c>
      <c r="AT229" s="21" t="n">
        <f aca="false">NORMINV($AS229,0,1)</f>
        <v>0.176374164780858</v>
      </c>
    </row>
    <row r="230" customFormat="false" ht="12.75" hidden="false" customHeight="false" outlineLevel="0" collapsed="false">
      <c r="AR230" s="13"/>
      <c r="AS230" s="20" t="n">
        <f aca="false">AS229+0.0025</f>
        <v>0.572499999999999</v>
      </c>
      <c r="AT230" s="21" t="n">
        <f aca="false">NORMINV($AS230,0,1)</f>
        <v>0.182742585445441</v>
      </c>
    </row>
    <row r="231" customFormat="false" ht="12.75" hidden="false" customHeight="false" outlineLevel="0" collapsed="false">
      <c r="AR231" s="13"/>
      <c r="AS231" s="20" t="n">
        <f aca="false">AS230+0.0025</f>
        <v>0.574999999999999</v>
      </c>
      <c r="AT231" s="21" t="n">
        <f aca="false">NORMINV($AS231,0,1)</f>
        <v>0.189118426272789</v>
      </c>
    </row>
    <row r="232" customFormat="false" ht="12.75" hidden="false" customHeight="false" outlineLevel="0" collapsed="false">
      <c r="AR232" s="13"/>
      <c r="AS232" s="20" t="n">
        <f aca="false">AS231+0.0025</f>
        <v>0.577499999999999</v>
      </c>
      <c r="AT232" s="21" t="n">
        <f aca="false">NORMINV($AS232,0,1)</f>
        <v>0.195501964379316</v>
      </c>
    </row>
    <row r="233" customFormat="false" ht="12.75" hidden="false" customHeight="false" outlineLevel="0" collapsed="false">
      <c r="AR233" s="13"/>
      <c r="AS233" s="20" t="n">
        <f aca="false">AS232+0.0025</f>
        <v>0.579999999999999</v>
      </c>
      <c r="AT233" s="21" t="n">
        <f aca="false">NORMINV($AS233,0,1)</f>
        <v>0.201893479141847</v>
      </c>
    </row>
    <row r="234" customFormat="false" ht="12.75" hidden="false" customHeight="false" outlineLevel="0" collapsed="false">
      <c r="AR234" s="13"/>
      <c r="AS234" s="20" t="n">
        <f aca="false">AS233+0.0025</f>
        <v>0.582499999999999</v>
      </c>
      <c r="AT234" s="21" t="n">
        <f aca="false">NORMINV($AS234,0,1)</f>
        <v>0.208293252290221</v>
      </c>
    </row>
    <row r="235" customFormat="false" ht="12.75" hidden="false" customHeight="false" outlineLevel="0" collapsed="false">
      <c r="AR235" s="13"/>
      <c r="AS235" s="20" t="n">
        <f aca="false">AS234+0.0025</f>
        <v>0.584999999999999</v>
      </c>
      <c r="AT235" s="21" t="n">
        <f aca="false">NORMINV($AS235,0,1)</f>
        <v>0.214701568001741</v>
      </c>
    </row>
    <row r="236" customFormat="false" ht="12.75" hidden="false" customHeight="false" outlineLevel="0" collapsed="false">
      <c r="AR236" s="13"/>
      <c r="AS236" s="20" t="n">
        <f aca="false">AS235+0.0025</f>
        <v>0.587499999999999</v>
      </c>
      <c r="AT236" s="21" t="n">
        <f aca="false">NORMINV($AS236,0,1)</f>
        <v>0.221118712997567</v>
      </c>
    </row>
    <row r="237" customFormat="false" ht="12.75" hidden="false" customHeight="false" outlineLevel="0" collapsed="false">
      <c r="AR237" s="13"/>
      <c r="AS237" s="20" t="n">
        <f aca="false">AS236+0.0025</f>
        <v>0.589999999999998</v>
      </c>
      <c r="AT237" s="21" t="n">
        <f aca="false">NORMINV($AS237,0,1)</f>
        <v>0.227544976641145</v>
      </c>
    </row>
    <row r="238" customFormat="false" ht="12.75" hidden="false" customHeight="false" outlineLevel="0" collapsed="false">
      <c r="AR238" s="13"/>
      <c r="AS238" s="20" t="n">
        <f aca="false">AS237+0.0025</f>
        <v>0.592499999999998</v>
      </c>
      <c r="AT238" s="21" t="n">
        <f aca="false">NORMINV($AS238,0,1)</f>
        <v>0.23398065103876</v>
      </c>
    </row>
    <row r="239" customFormat="false" ht="12.75" hidden="false" customHeight="false" outlineLevel="0" collapsed="false">
      <c r="AR239" s="13"/>
      <c r="AS239" s="20" t="n">
        <f aca="false">AS238+0.0025</f>
        <v>0.594999999999998</v>
      </c>
      <c r="AT239" s="21" t="n">
        <f aca="false">NORMINV($AS239,0,1)</f>
        <v>0.240426031142304</v>
      </c>
    </row>
    <row r="240" customFormat="false" ht="12.75" hidden="false" customHeight="false" outlineLevel="0" collapsed="false">
      <c r="AR240" s="13"/>
      <c r="AS240" s="20" t="n">
        <f aca="false">AS239+0.0025</f>
        <v>0.597499999999998</v>
      </c>
      <c r="AT240" s="21" t="n">
        <f aca="false">NORMINV($AS240,0,1)</f>
        <v>0.246881414854374</v>
      </c>
    </row>
    <row r="241" customFormat="false" ht="12.75" hidden="false" customHeight="false" outlineLevel="0" collapsed="false">
      <c r="AR241" s="13"/>
      <c r="AS241" s="20" t="n">
        <f aca="false">AS240+0.0025</f>
        <v>0.599999999999998</v>
      </c>
      <c r="AT241" s="21" t="n">
        <f aca="false">NORMINV($AS241,0,1)</f>
        <v>0.253347103135795</v>
      </c>
    </row>
    <row r="242" customFormat="false" ht="12.75" hidden="false" customHeight="false" outlineLevel="0" collapsed="false">
      <c r="AR242" s="13"/>
      <c r="AS242" s="20" t="n">
        <f aca="false">AS241+0.0025</f>
        <v>0.602499999999998</v>
      </c>
      <c r="AT242" s="21" t="n">
        <f aca="false">NORMINV($AS242,0,1)</f>
        <v>0.259823400115672</v>
      </c>
    </row>
    <row r="243" customFormat="false" ht="12.75" hidden="false" customHeight="false" outlineLevel="0" collapsed="false">
      <c r="AR243" s="13"/>
      <c r="AS243" s="20" t="n">
        <f aca="false">AS242+0.0025</f>
        <v>0.604999999999998</v>
      </c>
      <c r="AT243" s="21" t="n">
        <f aca="false">NORMINV($AS243,0,1)</f>
        <v>0.26631061320409</v>
      </c>
    </row>
    <row r="244" customFormat="false" ht="12.75" hidden="false" customHeight="false" outlineLevel="0" collapsed="false">
      <c r="AR244" s="13"/>
      <c r="AS244" s="20" t="n">
        <f aca="false">AS243+0.0025</f>
        <v>0.607499999999998</v>
      </c>
      <c r="AT244" s="21" t="n">
        <f aca="false">NORMINV($AS244,0,1)</f>
        <v>0.272809053207577</v>
      </c>
    </row>
    <row r="245" customFormat="false" ht="12.75" hidden="false" customHeight="false" outlineLevel="0" collapsed="false">
      <c r="AR245" s="13"/>
      <c r="AS245" s="20" t="n">
        <f aca="false">AS244+0.0025</f>
        <v>0.609999999999998</v>
      </c>
      <c r="AT245" s="21" t="n">
        <f aca="false">NORMINV($AS245,0,1)</f>
        <v>0.279319034447449</v>
      </c>
    </row>
    <row r="246" customFormat="false" ht="12.75" hidden="false" customHeight="false" outlineLevel="0" collapsed="false">
      <c r="AR246" s="13"/>
      <c r="AS246" s="20" t="n">
        <f aca="false">AS245+0.0025</f>
        <v>0.612499999999998</v>
      </c>
      <c r="AT246" s="21" t="n">
        <f aca="false">NORMINV($AS246,0,1)</f>
        <v>0.28584087488116</v>
      </c>
    </row>
    <row r="247" customFormat="false" ht="12.75" hidden="false" customHeight="false" outlineLevel="0" collapsed="false">
      <c r="AR247" s="13"/>
      <c r="AS247" s="20" t="n">
        <f aca="false">AS246+0.0025</f>
        <v>0.614999999999998</v>
      </c>
      <c r="AT247" s="21" t="n">
        <f aca="false">NORMINV($AS247,0,1)</f>
        <v>0.292374896226799</v>
      </c>
    </row>
    <row r="248" customFormat="false" ht="12.75" hidden="false" customHeight="false" outlineLevel="0" collapsed="false">
      <c r="AR248" s="13"/>
      <c r="AS248" s="20" t="n">
        <f aca="false">AS247+0.0025</f>
        <v>0.617499999999998</v>
      </c>
      <c r="AT248" s="21" t="n">
        <f aca="false">NORMINV($AS248,0,1)</f>
        <v>0.298921424090852</v>
      </c>
    </row>
    <row r="249" customFormat="false" ht="12.75" hidden="false" customHeight="false" outlineLevel="0" collapsed="false">
      <c r="AR249" s="13"/>
      <c r="AS249" s="20" t="n">
        <f aca="false">AS248+0.0025</f>
        <v>0.619999999999998</v>
      </c>
      <c r="AT249" s="21" t="n">
        <f aca="false">NORMINV($AS249,0,1)</f>
        <v>0.305480788099391</v>
      </c>
    </row>
    <row r="250" customFormat="false" ht="12.75" hidden="false" customHeight="false" outlineLevel="0" collapsed="false">
      <c r="AR250" s="13"/>
      <c r="AS250" s="20" t="n">
        <f aca="false">AS249+0.0025</f>
        <v>0.622499999999998</v>
      </c>
      <c r="AT250" s="21" t="n">
        <f aca="false">NORMINV($AS250,0,1)</f>
        <v>0.312053322032826</v>
      </c>
    </row>
    <row r="251" customFormat="false" ht="12.75" hidden="false" customHeight="false" outlineLevel="0" collapsed="false">
      <c r="AR251" s="13"/>
      <c r="AS251" s="20" t="n">
        <f aca="false">AS250+0.0025</f>
        <v>0.624999999999998</v>
      </c>
      <c r="AT251" s="21" t="n">
        <f aca="false">NORMINV($AS251,0,1)</f>
        <v>0.318639363964369</v>
      </c>
    </row>
    <row r="252" customFormat="false" ht="12.75" hidden="false" customHeight="false" outlineLevel="0" collapsed="false">
      <c r="AR252" s="13"/>
      <c r="AS252" s="20" t="n">
        <f aca="false">AS251+0.0025</f>
        <v>0.627499999999998</v>
      </c>
      <c r="AT252" s="21" t="n">
        <f aca="false">NORMINV($AS252,0,1)</f>
        <v>0.325239256402389</v>
      </c>
    </row>
    <row r="253" customFormat="false" ht="12.75" hidden="false" customHeight="false" outlineLevel="0" collapsed="false">
      <c r="AR253" s="13"/>
      <c r="AS253" s="20" t="n">
        <f aca="false">AS252+0.0025</f>
        <v>0.629999999999998</v>
      </c>
      <c r="AT253" s="21" t="n">
        <f aca="false">NORMINV($AS253,0,1)</f>
        <v>0.33185334643681</v>
      </c>
    </row>
    <row r="254" customFormat="false" ht="12.75" hidden="false" customHeight="false" outlineLevel="0" collapsed="false">
      <c r="AR254" s="13"/>
      <c r="AS254" s="20" t="n">
        <f aca="false">AS253+0.0025</f>
        <v>0.632499999999998</v>
      </c>
      <c r="AT254" s="21" t="n">
        <f aca="false">NORMINV($AS254,0,1)</f>
        <v>0.338481985889733</v>
      </c>
    </row>
    <row r="255" customFormat="false" ht="12.75" hidden="false" customHeight="false" outlineLevel="0" collapsed="false">
      <c r="AR255" s="13"/>
      <c r="AS255" s="20" t="n">
        <f aca="false">AS254+0.0025</f>
        <v>0.634999999999998</v>
      </c>
      <c r="AT255" s="21" t="n">
        <f aca="false">NORMINV($AS255,0,1)</f>
        <v>0.345125531470465</v>
      </c>
    </row>
    <row r="256" customFormat="false" ht="12.75" hidden="false" customHeight="false" outlineLevel="0" collapsed="false">
      <c r="AR256" s="13"/>
      <c r="AS256" s="20" t="n">
        <f aca="false">AS255+0.0025</f>
        <v>0.637499999999997</v>
      </c>
      <c r="AT256" s="21" t="n">
        <f aca="false">NORMINV($AS256,0,1)</f>
        <v>0.351784344935149</v>
      </c>
    </row>
    <row r="257" customFormat="false" ht="12.75" hidden="false" customHeight="false" outlineLevel="0" collapsed="false">
      <c r="AR257" s="13"/>
      <c r="AS257" s="20" t="n">
        <f aca="false">AS256+0.0025</f>
        <v>0.639999999999997</v>
      </c>
      <c r="AT257" s="21" t="n">
        <f aca="false">NORMINV($AS257,0,1)</f>
        <v>0.358458793251187</v>
      </c>
    </row>
    <row r="258" customFormat="false" ht="12.75" hidden="false" customHeight="false" outlineLevel="0" collapsed="false">
      <c r="AR258" s="13"/>
      <c r="AS258" s="20" t="n">
        <f aca="false">AS257+0.0025</f>
        <v>0.642499999999997</v>
      </c>
      <c r="AT258" s="21" t="n">
        <f aca="false">NORMINV($AS258,0,1)</f>
        <v>0.365149248766675</v>
      </c>
    </row>
    <row r="259" customFormat="false" ht="12.75" hidden="false" customHeight="false" outlineLevel="0" collapsed="false">
      <c r="AR259" s="13"/>
      <c r="AS259" s="20" t="n">
        <f aca="false">AS258+0.0025</f>
        <v>0.644999999999997</v>
      </c>
      <c r="AT259" s="21" t="n">
        <f aca="false">NORMINV($AS259,0,1)</f>
        <v>0.371856089385067</v>
      </c>
    </row>
    <row r="260" customFormat="false" ht="12.75" hidden="false" customHeight="false" outlineLevel="0" collapsed="false">
      <c r="AR260" s="13"/>
      <c r="AS260" s="20" t="n">
        <f aca="false">AS259+0.0025</f>
        <v>0.647499999999997</v>
      </c>
      <c r="AT260" s="21" t="n">
        <f aca="false">NORMINV($AS260,0,1)</f>
        <v>0.378579698745291</v>
      </c>
    </row>
    <row r="261" customFormat="false" ht="12.75" hidden="false" customHeight="false" outlineLevel="0" collapsed="false">
      <c r="AR261" s="13"/>
      <c r="AS261" s="20" t="n">
        <f aca="false">AS260+0.0025</f>
        <v>0.649999999999997</v>
      </c>
      <c r="AT261" s="21" t="n">
        <f aca="false">NORMINV($AS261,0,1)</f>
        <v>0.38532046640756</v>
      </c>
    </row>
    <row r="262" customFormat="false" ht="12.75" hidden="false" customHeight="false" outlineLevel="0" collapsed="false">
      <c r="AR262" s="13"/>
      <c r="AS262" s="20" t="n">
        <f aca="false">AS261+0.0025</f>
        <v>0.652499999999997</v>
      </c>
      <c r="AT262" s="21" t="n">
        <f aca="false">NORMINV($AS262,0,1)</f>
        <v>0.392078788045141</v>
      </c>
    </row>
    <row r="263" customFormat="false" ht="12.75" hidden="false" customHeight="false" outlineLevel="0" collapsed="false">
      <c r="AR263" s="13"/>
      <c r="AS263" s="20" t="n">
        <f aca="false">AS262+0.0025</f>
        <v>0.654999999999997</v>
      </c>
      <c r="AT263" s="21" t="n">
        <f aca="false">NORMINV($AS263,0,1)</f>
        <v>0.398855065642329</v>
      </c>
    </row>
    <row r="264" customFormat="false" ht="12.75" hidden="false" customHeight="false" outlineLevel="0" collapsed="false">
      <c r="AR264" s="13"/>
      <c r="AS264" s="20" t="n">
        <f aca="false">AS263+0.0025</f>
        <v>0.657499999999997</v>
      </c>
      <c r="AT264" s="21" t="n">
        <f aca="false">NORMINV($AS264,0,1)</f>
        <v>0.405649707698906</v>
      </c>
    </row>
    <row r="265" customFormat="false" ht="12.75" hidden="false" customHeight="false" outlineLevel="0" collapsed="false">
      <c r="AR265" s="13"/>
      <c r="AS265" s="20" t="n">
        <f aca="false">AS264+0.0025</f>
        <v>0.659999999999997</v>
      </c>
      <c r="AT265" s="21" t="n">
        <f aca="false">NORMINV($AS265,0,1)</f>
        <v>0.412463129441396</v>
      </c>
    </row>
    <row r="266" customFormat="false" ht="12.75" hidden="false" customHeight="false" outlineLevel="0" collapsed="false">
      <c r="AR266" s="13"/>
      <c r="AS266" s="20" t="n">
        <f aca="false">AS265+0.0025</f>
        <v>0.662499999999997</v>
      </c>
      <c r="AT266" s="21" t="n">
        <f aca="false">NORMINV($AS266,0,1)</f>
        <v>0.419295753041387</v>
      </c>
    </row>
    <row r="267" customFormat="false" ht="12.75" hidden="false" customHeight="false" outlineLevel="0" collapsed="false">
      <c r="AR267" s="13"/>
      <c r="AS267" s="20" t="n">
        <f aca="false">AS266+0.0025</f>
        <v>0.664999999999997</v>
      </c>
      <c r="AT267" s="21" t="n">
        <f aca="false">NORMINV($AS267,0,1)</f>
        <v>0.426148007841269</v>
      </c>
    </row>
    <row r="268" customFormat="false" ht="12.75" hidden="false" customHeight="false" outlineLevel="0" collapsed="false">
      <c r="AR268" s="13"/>
      <c r="AS268" s="20" t="n">
        <f aca="false">AS267+0.0025</f>
        <v>0.667499999999997</v>
      </c>
      <c r="AT268" s="21" t="n">
        <f aca="false">NORMINV($AS268,0,1)</f>
        <v>0.43302033058771</v>
      </c>
    </row>
    <row r="269" customFormat="false" ht="12.75" hidden="false" customHeight="false" outlineLevel="0" collapsed="false">
      <c r="AR269" s="13"/>
      <c r="AS269" s="20" t="n">
        <f aca="false">AS268+0.0025</f>
        <v>0.669999999999997</v>
      </c>
      <c r="AT269" s="21" t="n">
        <f aca="false">NORMINV($AS269,0,1)</f>
        <v>0.439913165673225</v>
      </c>
    </row>
    <row r="270" customFormat="false" ht="12.75" hidden="false" customHeight="false" outlineLevel="0" collapsed="false">
      <c r="AR270" s="13"/>
      <c r="AS270" s="20" t="n">
        <f aca="false">AS269+0.0025</f>
        <v>0.672499999999997</v>
      </c>
      <c r="AT270" s="21" t="n">
        <f aca="false">NORMINV($AS270,0,1)</f>
        <v>0.446826965386217</v>
      </c>
    </row>
    <row r="271" customFormat="false" ht="12.75" hidden="false" customHeight="false" outlineLevel="0" collapsed="false">
      <c r="AR271" s="13"/>
      <c r="AS271" s="20" t="n">
        <f aca="false">AS270+0.0025</f>
        <v>0.674999999999997</v>
      </c>
      <c r="AT271" s="21" t="n">
        <f aca="false">NORMINV($AS271,0,1)</f>
        <v>0.45376219016987</v>
      </c>
    </row>
    <row r="272" customFormat="false" ht="12.75" hidden="false" customHeight="false" outlineLevel="0" collapsed="false">
      <c r="AR272" s="13"/>
      <c r="AS272" s="20" t="n">
        <f aca="false">AS271+0.0025</f>
        <v>0.677499999999997</v>
      </c>
      <c r="AT272" s="21" t="n">
        <f aca="false">NORMINV($AS272,0,1)</f>
        <v>0.460719308890316</v>
      </c>
    </row>
    <row r="273" customFormat="false" ht="12.75" hidden="false" customHeight="false" outlineLevel="0" collapsed="false">
      <c r="AR273" s="13"/>
      <c r="AS273" s="20" t="n">
        <f aca="false">AS272+0.0025</f>
        <v>0.679999999999997</v>
      </c>
      <c r="AT273" s="21" t="n">
        <f aca="false">NORMINV($AS273,0,1)</f>
        <v>0.467698799114498</v>
      </c>
    </row>
    <row r="274" customFormat="false" ht="12.75" hidden="false" customHeight="false" outlineLevel="0" collapsed="false">
      <c r="AR274" s="13"/>
      <c r="AS274" s="20" t="n">
        <f aca="false">AS273+0.0025</f>
        <v>0.682499999999996</v>
      </c>
      <c r="AT274" s="21" t="n">
        <f aca="false">NORMINV($AS274,0,1)</f>
        <v>0.474701147398203</v>
      </c>
    </row>
    <row r="275" customFormat="false" ht="12.75" hidden="false" customHeight="false" outlineLevel="0" collapsed="false">
      <c r="AR275" s="13"/>
      <c r="AS275" s="20" t="n">
        <f aca="false">AS274+0.0025</f>
        <v>0.684999999999996</v>
      </c>
      <c r="AT275" s="21" t="n">
        <f aca="false">NORMINV($AS275,0,1)</f>
        <v>0.48172684958472</v>
      </c>
    </row>
    <row r="276" customFormat="false" ht="12.75" hidden="false" customHeight="false" outlineLevel="0" collapsed="false">
      <c r="AR276" s="13"/>
      <c r="AS276" s="20" t="n">
        <f aca="false">AS275+0.0025</f>
        <v>0.687499999999996</v>
      </c>
      <c r="AT276" s="21" t="n">
        <f aca="false">NORMINV($AS276,0,1)</f>
        <v>0.488776411114659</v>
      </c>
    </row>
    <row r="277" customFormat="false" ht="12.75" hidden="false" customHeight="false" outlineLevel="0" collapsed="false">
      <c r="AR277" s="13"/>
      <c r="AS277" s="20" t="n">
        <f aca="false">AS276+0.0025</f>
        <v>0.689999999999996</v>
      </c>
      <c r="AT277" s="21" t="n">
        <f aca="false">NORMINV($AS277,0,1)</f>
        <v>0.495850347347443</v>
      </c>
    </row>
    <row r="278" customFormat="false" ht="12.75" hidden="false" customHeight="false" outlineLevel="0" collapsed="false">
      <c r="AR278" s="13"/>
      <c r="AS278" s="20" t="n">
        <f aca="false">AS277+0.0025</f>
        <v>0.692499999999996</v>
      </c>
      <c r="AT278" s="21" t="n">
        <f aca="false">NORMINV($AS278,0,1)</f>
        <v>0.502949183895047</v>
      </c>
    </row>
    <row r="279" customFormat="false" ht="12.75" hidden="false" customHeight="false" outlineLevel="0" collapsed="false">
      <c r="AR279" s="13"/>
      <c r="AS279" s="20" t="n">
        <f aca="false">AS278+0.0025</f>
        <v>0.694999999999996</v>
      </c>
      <c r="AT279" s="21" t="n">
        <f aca="false">NORMINV($AS279,0,1)</f>
        <v>0.510073456968584</v>
      </c>
    </row>
    <row r="280" customFormat="false" ht="12.75" hidden="false" customHeight="false" outlineLevel="0" collapsed="false">
      <c r="AR280" s="13"/>
      <c r="AS280" s="20" t="n">
        <f aca="false">AS279+0.0025</f>
        <v>0.697499999999996</v>
      </c>
      <c r="AT280" s="21" t="n">
        <f aca="false">NORMINV($AS280,0,1)</f>
        <v>0.517223713738353</v>
      </c>
    </row>
    <row r="281" customFormat="false" ht="12.75" hidden="false" customHeight="false" outlineLevel="0" collapsed="false">
      <c r="AR281" s="13"/>
      <c r="AS281" s="20" t="n">
        <f aca="false">AS280+0.0025</f>
        <v>0.699999999999996</v>
      </c>
      <c r="AT281" s="21" t="n">
        <f aca="false">NORMINV($AS281,0,1)</f>
        <v>0.524400512708029</v>
      </c>
    </row>
    <row r="282" customFormat="false" ht="12.75" hidden="false" customHeight="false" outlineLevel="0" collapsed="false">
      <c r="AR282" s="13"/>
      <c r="AS282" s="20" t="n">
        <f aca="false">AS281+0.0025</f>
        <v>0.702499999999996</v>
      </c>
      <c r="AT282" s="21" t="n">
        <f aca="false">NORMINV($AS282,0,1)</f>
        <v>0.531604424103694</v>
      </c>
    </row>
    <row r="283" customFormat="false" ht="12.75" hidden="false" customHeight="false" outlineLevel="0" collapsed="false">
      <c r="AR283" s="13"/>
      <c r="AS283" s="20" t="n">
        <f aca="false">AS282+0.0025</f>
        <v>0.704999999999996</v>
      </c>
      <c r="AT283" s="21" t="n">
        <f aca="false">NORMINV($AS283,0,1)</f>
        <v>0.538836030278439</v>
      </c>
    </row>
    <row r="284" customFormat="false" ht="12.75" hidden="false" customHeight="false" outlineLevel="0" collapsed="false">
      <c r="AR284" s="13"/>
      <c r="AS284" s="20" t="n">
        <f aca="false">AS283+0.0025</f>
        <v>0.707499999999996</v>
      </c>
      <c r="AT284" s="21" t="n">
        <f aca="false">NORMINV($AS284,0,1)</f>
        <v>0.546095926133344</v>
      </c>
    </row>
    <row r="285" customFormat="false" ht="12.75" hidden="false" customHeight="false" outlineLevel="0" collapsed="false">
      <c r="AR285" s="13"/>
      <c r="AS285" s="20" t="n">
        <f aca="false">AS284+0.0025</f>
        <v>0.709999999999996</v>
      </c>
      <c r="AT285" s="21" t="n">
        <f aca="false">NORMINV($AS285,0,1)</f>
        <v>0.553384719555661</v>
      </c>
    </row>
    <row r="286" customFormat="false" ht="12.75" hidden="false" customHeight="false" outlineLevel="0" collapsed="false">
      <c r="AR286" s="13"/>
      <c r="AS286" s="20" t="n">
        <f aca="false">AS285+0.0025</f>
        <v>0.712499999999996</v>
      </c>
      <c r="AT286" s="21" t="n">
        <f aca="false">NORMINV($AS286,0,1)</f>
        <v>0.560703031875071</v>
      </c>
    </row>
    <row r="287" customFormat="false" ht="12.75" hidden="false" customHeight="false" outlineLevel="0" collapsed="false">
      <c r="AR287" s="13"/>
      <c r="AS287" s="20" t="n">
        <f aca="false">AS286+0.0025</f>
        <v>0.714999999999996</v>
      </c>
      <c r="AT287" s="21" t="n">
        <f aca="false">NORMINV($AS287,0,1)</f>
        <v>0.568051498338971</v>
      </c>
    </row>
    <row r="288" customFormat="false" ht="12.75" hidden="false" customHeight="false" outlineLevel="0" collapsed="false">
      <c r="AR288" s="13"/>
      <c r="AS288" s="20" t="n">
        <f aca="false">AS287+0.0025</f>
        <v>0.717499999999996</v>
      </c>
      <c r="AT288" s="21" t="n">
        <f aca="false">NORMINV($AS288,0,1)</f>
        <v>0.57543076860776</v>
      </c>
    </row>
    <row r="289" customFormat="false" ht="12.75" hidden="false" customHeight="false" outlineLevel="0" collapsed="false">
      <c r="AR289" s="13"/>
      <c r="AS289" s="20" t="n">
        <f aca="false">AS288+0.0025</f>
        <v>0.719999999999996</v>
      </c>
      <c r="AT289" s="21" t="n">
        <f aca="false">NORMINV($AS289,0,1)</f>
        <v>0.582841507271203</v>
      </c>
    </row>
    <row r="290" customFormat="false" ht="12.75" hidden="false" customHeight="false" outlineLevel="0" collapsed="false">
      <c r="AR290" s="13"/>
      <c r="AS290" s="20" t="n">
        <f aca="false">AS289+0.0025</f>
        <v>0.722499999999996</v>
      </c>
      <c r="AT290" s="21" t="n">
        <f aca="false">NORMINV($AS290,0,1)</f>
        <v>0.590284394386956</v>
      </c>
    </row>
    <row r="291" customFormat="false" ht="12.75" hidden="false" customHeight="false" outlineLevel="0" collapsed="false">
      <c r="AR291" s="13"/>
      <c r="AS291" s="20" t="n">
        <f aca="false">AS290+0.0025</f>
        <v>0.724999999999996</v>
      </c>
      <c r="AT291" s="21" t="n">
        <f aca="false">NORMINV($AS291,0,1)</f>
        <v>0.597760126042465</v>
      </c>
    </row>
    <row r="292" customFormat="false" ht="12.75" hidden="false" customHeight="false" outlineLevel="0" collapsed="false">
      <c r="AR292" s="13"/>
      <c r="AS292" s="20" t="n">
        <f aca="false">AS291+0.0025</f>
        <v>0.727499999999996</v>
      </c>
      <c r="AT292" s="21" t="n">
        <f aca="false">NORMINV($AS292,0,1)</f>
        <v>0.605269414941496</v>
      </c>
    </row>
    <row r="293" customFormat="false" ht="12.75" hidden="false" customHeight="false" outlineLevel="0" collapsed="false">
      <c r="AR293" s="13"/>
      <c r="AS293" s="20" t="n">
        <f aca="false">AS292+0.0025</f>
        <v>0.729999999999995</v>
      </c>
      <c r="AT293" s="21" t="n">
        <f aca="false">NORMINV($AS293,0,1)</f>
        <v>0.612812991016614</v>
      </c>
    </row>
    <row r="294" customFormat="false" ht="12.75" hidden="false" customHeight="false" outlineLevel="0" collapsed="false">
      <c r="AR294" s="13"/>
      <c r="AS294" s="20" t="n">
        <f aca="false">AS293+0.0025</f>
        <v>0.732499999999995</v>
      </c>
      <c r="AT294" s="21" t="n">
        <f aca="false">NORMINV($AS294,0,1)</f>
        <v>0.620391602069064</v>
      </c>
    </row>
    <row r="295" customFormat="false" ht="12.75" hidden="false" customHeight="false" outlineLevel="0" collapsed="false">
      <c r="AR295" s="13"/>
      <c r="AS295" s="20" t="n">
        <f aca="false">AS294+0.0025</f>
        <v>0.734999999999995</v>
      </c>
      <c r="AT295" s="21" t="n">
        <f aca="false">NORMINV($AS295,0,1)</f>
        <v>0.628006014437555</v>
      </c>
    </row>
    <row r="296" customFormat="false" ht="12.75" hidden="false" customHeight="false" outlineLevel="0" collapsed="false">
      <c r="AR296" s="13"/>
      <c r="AS296" s="20" t="n">
        <f aca="false">AS295+0.0025</f>
        <v>0.737499999999995</v>
      </c>
      <c r="AT296" s="21" t="n">
        <f aca="false">NORMINV($AS296,0,1)</f>
        <v>0.635657013697568</v>
      </c>
    </row>
    <row r="297" customFormat="false" ht="12.75" hidden="false" customHeight="false" outlineLevel="0" collapsed="false">
      <c r="AR297" s="13"/>
      <c r="AS297" s="20" t="n">
        <f aca="false">AS296+0.0025</f>
        <v>0.739999999999995</v>
      </c>
      <c r="AT297" s="21" t="n">
        <f aca="false">NORMINV($AS297,0,1)</f>
        <v>0.643345405392902</v>
      </c>
    </row>
    <row r="298" customFormat="false" ht="12.75" hidden="false" customHeight="false" outlineLevel="0" collapsed="false">
      <c r="AR298" s="13"/>
      <c r="AS298" s="20" t="n">
        <f aca="false">AS297+0.0025</f>
        <v>0.742499999999995</v>
      </c>
      <c r="AT298" s="21" t="n">
        <f aca="false">NORMINV($AS298,0,1)</f>
        <v>0.651072015801311</v>
      </c>
    </row>
    <row r="299" customFormat="false" ht="12.75" hidden="false" customHeight="false" outlineLevel="0" collapsed="false">
      <c r="AR299" s="13"/>
      <c r="AS299" s="20" t="n">
        <f aca="false">AS298+0.0025</f>
        <v>0.744999999999995</v>
      </c>
      <c r="AT299" s="21" t="n">
        <f aca="false">NORMINV($AS299,0,1)</f>
        <v>0.658837692736173</v>
      </c>
    </row>
    <row r="300" customFormat="false" ht="12.75" hidden="false" customHeight="false" outlineLevel="0" collapsed="false">
      <c r="AR300" s="13"/>
      <c r="AS300" s="20" t="n">
        <f aca="false">AS299+0.0025</f>
        <v>0.747499999999995</v>
      </c>
      <c r="AT300" s="21" t="n">
        <f aca="false">NORMINV($AS300,0,1)</f>
        <v>0.666643306386291</v>
      </c>
    </row>
    <row r="301" customFormat="false" ht="12.75" hidden="false" customHeight="false" outlineLevel="0" collapsed="false">
      <c r="AR301" s="13"/>
      <c r="AS301" s="20" t="n">
        <f aca="false">AS300+0.0025</f>
        <v>0.749999999999995</v>
      </c>
      <c r="AT301" s="21" t="n">
        <f aca="false">NORMINV($AS301,0,1)</f>
        <v>0.674489750196066</v>
      </c>
    </row>
    <row r="302" customFormat="false" ht="12.75" hidden="false" customHeight="false" outlineLevel="0" collapsed="false">
      <c r="AR302" s="13"/>
      <c r="AS302" s="20" t="n">
        <f aca="false">AS301+0.0025</f>
        <v>0.752499999999995</v>
      </c>
      <c r="AT302" s="21" t="n">
        <f aca="false">NORMINV($AS302,0,1)</f>
        <v>0.682377941788418</v>
      </c>
    </row>
    <row r="303" customFormat="false" ht="12.75" hidden="false" customHeight="false" outlineLevel="0" collapsed="false">
      <c r="AR303" s="13"/>
      <c r="AS303" s="20" t="n">
        <f aca="false">AS302+0.0025</f>
        <v>0.754999999999995</v>
      </c>
      <c r="AT303" s="21" t="n">
        <f aca="false">NORMINV($AS303,0,1)</f>
        <v>0.690308823933018</v>
      </c>
    </row>
    <row r="304" customFormat="false" ht="12.75" hidden="false" customHeight="false" outlineLevel="0" collapsed="false">
      <c r="AR304" s="13"/>
      <c r="AS304" s="20" t="n">
        <f aca="false">AS303+0.0025</f>
        <v>0.757499999999995</v>
      </c>
      <c r="AT304" s="21" t="n">
        <f aca="false">NORMINV($AS304,0,1)</f>
        <v>0.698283365562571</v>
      </c>
    </row>
    <row r="305" customFormat="false" ht="12.75" hidden="false" customHeight="false" outlineLevel="0" collapsed="false">
      <c r="AR305" s="13"/>
      <c r="AS305" s="20" t="n">
        <f aca="false">AS304+0.0025</f>
        <v>0.759999999999995</v>
      </c>
      <c r="AT305" s="21" t="n">
        <f aca="false">NORMINV($AS305,0,1)</f>
        <v>0.706302562840071</v>
      </c>
    </row>
    <row r="306" customFormat="false" ht="12.75" hidden="false" customHeight="false" outlineLevel="0" collapsed="false">
      <c r="AR306" s="13"/>
      <c r="AS306" s="20" t="n">
        <f aca="false">AS305+0.0025</f>
        <v>0.762499999999995</v>
      </c>
      <c r="AT306" s="21" t="n">
        <f aca="false">NORMINV($AS306,0,1)</f>
        <v>0.714367440280171</v>
      </c>
    </row>
    <row r="307" customFormat="false" ht="12.75" hidden="false" customHeight="false" outlineLevel="0" collapsed="false">
      <c r="AR307" s="13"/>
      <c r="AS307" s="20" t="n">
        <f aca="false">AS306+0.0025</f>
        <v>0.764999999999995</v>
      </c>
      <c r="AT307" s="21" t="n">
        <f aca="false">NORMINV($AS307,0,1)</f>
        <v>0.722479051928045</v>
      </c>
    </row>
    <row r="308" customFormat="false" ht="12.75" hidden="false" customHeight="false" outlineLevel="0" collapsed="false">
      <c r="AR308" s="13"/>
      <c r="AS308" s="20" t="n">
        <f aca="false">AS307+0.0025</f>
        <v>0.767499999999995</v>
      </c>
      <c r="AT308" s="21" t="n">
        <f aca="false">NORMINV($AS308,0,1)</f>
        <v>0.730638482599355</v>
      </c>
    </row>
    <row r="309" customFormat="false" ht="12.75" hidden="false" customHeight="false" outlineLevel="0" collapsed="false">
      <c r="AR309" s="13"/>
      <c r="AS309" s="20" t="n">
        <f aca="false">AS308+0.0025</f>
        <v>0.769999999999995</v>
      </c>
      <c r="AT309" s="21" t="n">
        <f aca="false">NORMINV($AS309,0,1)</f>
        <v>0.738846849185196</v>
      </c>
    </row>
    <row r="310" customFormat="false" ht="12.75" hidden="false" customHeight="false" outlineLevel="0" collapsed="false">
      <c r="AR310" s="13"/>
      <c r="AS310" s="20" t="n">
        <f aca="false">AS309+0.0025</f>
        <v>0.772499999999995</v>
      </c>
      <c r="AT310" s="21" t="n">
        <f aca="false">NORMINV($AS310,0,1)</f>
        <v>0.747105302026227</v>
      </c>
    </row>
    <row r="311" customFormat="false" ht="12.75" hidden="false" customHeight="false" outlineLevel="0" collapsed="false">
      <c r="AR311" s="13"/>
      <c r="AS311" s="20" t="n">
        <f aca="false">AS310+0.0025</f>
        <v>0.774999999999995</v>
      </c>
      <c r="AT311" s="21" t="n">
        <f aca="false">NORMINV($AS311,0,1)</f>
        <v>0.755415026360451</v>
      </c>
    </row>
    <row r="312" customFormat="false" ht="12.75" hidden="false" customHeight="false" outlineLevel="0" collapsed="false">
      <c r="AR312" s="13"/>
      <c r="AS312" s="20" t="n">
        <f aca="false">AS311+0.0025</f>
        <v>0.777499999999994</v>
      </c>
      <c r="AT312" s="21" t="n">
        <f aca="false">NORMINV($AS312,0,1)</f>
        <v>0.763777243849504</v>
      </c>
    </row>
    <row r="313" customFormat="false" ht="12.75" hidden="false" customHeight="false" outlineLevel="0" collapsed="false">
      <c r="AR313" s="13"/>
      <c r="AS313" s="20" t="n">
        <f aca="false">AS312+0.0025</f>
        <v>0.779999999999994</v>
      </c>
      <c r="AT313" s="21" t="n">
        <f aca="false">NORMINV($AS313,0,1)</f>
        <v>0.772193214188666</v>
      </c>
    </row>
    <row r="314" customFormat="false" ht="12.75" hidden="false" customHeight="false" outlineLevel="0" collapsed="false">
      <c r="AR314" s="13"/>
      <c r="AS314" s="20" t="n">
        <f aca="false">AS313+0.0025</f>
        <v>0.782499999999994</v>
      </c>
      <c r="AT314" s="21" t="n">
        <f aca="false">NORMINV($AS314,0,1)</f>
        <v>0.780664236806214</v>
      </c>
    </row>
    <row r="315" customFormat="false" ht="12.75" hidden="false" customHeight="false" outlineLevel="0" collapsed="false">
      <c r="AR315" s="13"/>
      <c r="AS315" s="20" t="n">
        <f aca="false">AS314+0.0025</f>
        <v>0.784999999999994</v>
      </c>
      <c r="AT315" s="21" t="n">
        <f aca="false">NORMINV($AS315,0,1)</f>
        <v>0.789191652658203</v>
      </c>
    </row>
    <row r="316" customFormat="false" ht="12.75" hidden="false" customHeight="false" outlineLevel="0" collapsed="false">
      <c r="AR316" s="13"/>
      <c r="AS316" s="20" t="n">
        <f aca="false">AS315+0.0025</f>
        <v>0.787499999999994</v>
      </c>
      <c r="AT316" s="21" t="n">
        <f aca="false">NORMINV($AS316,0,1)</f>
        <v>0.797776846125218</v>
      </c>
    </row>
    <row r="317" customFormat="false" ht="12.75" hidden="false" customHeight="false" outlineLevel="0" collapsed="false">
      <c r="AR317" s="13"/>
      <c r="AS317" s="20" t="n">
        <f aca="false">AS316+0.0025</f>
        <v>0.789999999999994</v>
      </c>
      <c r="AT317" s="21" t="n">
        <f aca="false">NORMINV($AS317,0,1)</f>
        <v>0.80642124701822</v>
      </c>
    </row>
    <row r="318" customFormat="false" ht="12.75" hidden="false" customHeight="false" outlineLevel="0" collapsed="false">
      <c r="AR318" s="13"/>
      <c r="AS318" s="20" t="n">
        <f aca="false">AS317+0.0025</f>
        <v>0.792499999999994</v>
      </c>
      <c r="AT318" s="21" t="n">
        <f aca="false">NORMINV($AS318,0,1)</f>
        <v>0.815126332701135</v>
      </c>
    </row>
    <row r="319" customFormat="false" ht="12.75" hidden="false" customHeight="false" outlineLevel="0" collapsed="false">
      <c r="AR319" s="13"/>
      <c r="AS319" s="20" t="n">
        <f aca="false">AS318+0.0025</f>
        <v>0.794999999999994</v>
      </c>
      <c r="AT319" s="21" t="n">
        <f aca="false">NORMINV($AS319,0,1)</f>
        <v>0.823893630338537</v>
      </c>
    </row>
    <row r="320" customFormat="false" ht="12.75" hidden="false" customHeight="false" outlineLevel="0" collapsed="false">
      <c r="AR320" s="13"/>
      <c r="AS320" s="20" t="n">
        <f aca="false">AS319+0.0025</f>
        <v>0.797499999999994</v>
      </c>
      <c r="AT320" s="21" t="n">
        <f aca="false">NORMINV($AS320,0,1)</f>
        <v>0.832724719277422</v>
      </c>
    </row>
    <row r="321" customFormat="false" ht="12.75" hidden="false" customHeight="false" outlineLevel="0" collapsed="false">
      <c r="AR321" s="13"/>
      <c r="AS321" s="20" t="n">
        <f aca="false">AS320+0.0025</f>
        <v>0.799999999999994</v>
      </c>
      <c r="AT321" s="21" t="n">
        <f aca="false">NORMINV($AS321,0,1)</f>
        <v>0.841621233572893</v>
      </c>
    </row>
    <row r="322" customFormat="false" ht="12.75" hidden="false" customHeight="false" outlineLevel="0" collapsed="false">
      <c r="AR322" s="13"/>
      <c r="AS322" s="20" t="n">
        <f aca="false">AS321+0.0025</f>
        <v>0.802499999999994</v>
      </c>
      <c r="AT322" s="21" t="n">
        <f aca="false">NORMINV($AS322,0,1)</f>
        <v>0.850584864668363</v>
      </c>
    </row>
    <row r="323" customFormat="false" ht="12.75" hidden="false" customHeight="false" outlineLevel="0" collapsed="false">
      <c r="AR323" s="13"/>
      <c r="AS323" s="20" t="n">
        <f aca="false">AS322+0.0025</f>
        <v>0.804999999999994</v>
      </c>
      <c r="AT323" s="21" t="n">
        <f aca="false">NORMINV($AS323,0,1)</f>
        <v>0.859617364241889</v>
      </c>
    </row>
    <row r="324" customFormat="false" ht="12.75" hidden="false" customHeight="false" outlineLevel="0" collapsed="false">
      <c r="AR324" s="13"/>
      <c r="AS324" s="20" t="n">
        <f aca="false">AS323+0.0025</f>
        <v>0.807499999999994</v>
      </c>
      <c r="AT324" s="21" t="n">
        <f aca="false">NORMINV($AS324,0,1)</f>
        <v>0.868720547231206</v>
      </c>
    </row>
    <row r="325" customFormat="false" ht="12.75" hidden="false" customHeight="false" outlineLevel="0" collapsed="false">
      <c r="AR325" s="13"/>
      <c r="AS325" s="20" t="n">
        <f aca="false">AS324+0.0025</f>
        <v>0.809999999999994</v>
      </c>
      <c r="AT325" s="21" t="n">
        <f aca="false">NORMINV($AS325,0,1)</f>
        <v>0.877896295051206</v>
      </c>
    </row>
    <row r="326" customFormat="false" ht="12.75" hidden="false" customHeight="false" outlineLevel="0" collapsed="false">
      <c r="AR326" s="13"/>
      <c r="AS326" s="20" t="n">
        <f aca="false">AS325+0.0025</f>
        <v>0.812499999999994</v>
      </c>
      <c r="AT326" s="21" t="n">
        <f aca="false">NORMINV($AS326,0,1)</f>
        <v>0.887146559018853</v>
      </c>
    </row>
    <row r="327" customFormat="false" ht="12.75" hidden="false" customHeight="false" outlineLevel="0" collapsed="false">
      <c r="AR327" s="13"/>
      <c r="AS327" s="20" t="n">
        <f aca="false">AS326+0.0025</f>
        <v>0.814999999999994</v>
      </c>
      <c r="AT327" s="21" t="n">
        <f aca="false">NORMINV($AS327,0,1)</f>
        <v>0.896473364001892</v>
      </c>
    </row>
    <row r="328" customFormat="false" ht="12.75" hidden="false" customHeight="false" outlineLevel="0" collapsed="false">
      <c r="AR328" s="13"/>
      <c r="AS328" s="20" t="n">
        <f aca="false">AS327+0.0025</f>
        <v>0.817499999999994</v>
      </c>
      <c r="AT328" s="21" t="n">
        <f aca="false">NORMINV($AS328,0,1)</f>
        <v>0.90587881230926</v>
      </c>
    </row>
    <row r="329" customFormat="false" ht="12.75" hidden="false" customHeight="false" outlineLevel="0" collapsed="false">
      <c r="AR329" s="13"/>
      <c r="AS329" s="20" t="n">
        <f aca="false">AS328+0.0025</f>
        <v>0.819999999999994</v>
      </c>
      <c r="AT329" s="21" t="n">
        <f aca="false">NORMINV($AS329,0,1)</f>
        <v>0.915365087842789</v>
      </c>
    </row>
    <row r="330" customFormat="false" ht="12.75" hidden="false" customHeight="false" outlineLevel="0" collapsed="false">
      <c r="AR330" s="13"/>
      <c r="AS330" s="20" t="n">
        <f aca="false">AS329+0.0025</f>
        <v>0.822499999999994</v>
      </c>
      <c r="AT330" s="21" t="n">
        <f aca="false">NORMINV($AS330,0,1)</f>
        <v>0.9249344605317</v>
      </c>
    </row>
    <row r="331" customFormat="false" ht="12.75" hidden="false" customHeight="false" outlineLevel="0" collapsed="false">
      <c r="AR331" s="13"/>
      <c r="AS331" s="20" t="n">
        <f aca="false">AS330+0.0025</f>
        <v>0.824999999999993</v>
      </c>
      <c r="AT331" s="21" t="n">
        <f aca="false">NORMINV($AS331,0,1)</f>
        <v>0.934589291073455</v>
      </c>
    </row>
    <row r="332" customFormat="false" ht="12.75" hidden="false" customHeight="false" outlineLevel="0" collapsed="false">
      <c r="AR332" s="13"/>
      <c r="AS332" s="20" t="n">
        <f aca="false">AS331+0.0025</f>
        <v>0.827499999999993</v>
      </c>
      <c r="AT332" s="21" t="n">
        <f aca="false">NORMINV($AS332,0,1)</f>
        <v>0.944332036006893</v>
      </c>
    </row>
    <row r="333" customFormat="false" ht="12.75" hidden="false" customHeight="false" outlineLevel="0" collapsed="false">
      <c r="AR333" s="13"/>
      <c r="AS333" s="20" t="n">
        <f aca="false">AS332+0.0025</f>
        <v>0.829999999999993</v>
      </c>
      <c r="AT333" s="21" t="n">
        <f aca="false">NORMINV($AS333,0,1)</f>
        <v>0.954165253146168</v>
      </c>
    </row>
    <row r="334" customFormat="false" ht="12.75" hidden="false" customHeight="false" outlineLevel="0" collapsed="false">
      <c r="AR334" s="13"/>
      <c r="AS334" s="20" t="n">
        <f aca="false">AS333+0.0025</f>
        <v>0.832499999999993</v>
      </c>
      <c r="AT334" s="21" t="n">
        <f aca="false">NORMINV($AS334,0,1)</f>
        <v>0.964091607406908</v>
      </c>
    </row>
    <row r="335" customFormat="false" ht="12.75" hidden="false" customHeight="false" outlineLevel="0" collapsed="false">
      <c r="AR335" s="13"/>
      <c r="AS335" s="20" t="n">
        <f aca="false">AS334+0.0025</f>
        <v>0.834999999999993</v>
      </c>
      <c r="AT335" s="21" t="n">
        <f aca="false">NORMINV($AS335,0,1)</f>
        <v>0.974113877059282</v>
      </c>
    </row>
    <row r="336" customFormat="false" ht="12.75" hidden="false" customHeight="false" outlineLevel="0" collapsed="false">
      <c r="AR336" s="13"/>
      <c r="AS336" s="20" t="n">
        <f aca="false">AS335+0.0025</f>
        <v>0.837499999999993</v>
      </c>
      <c r="AT336" s="21" t="n">
        <f aca="false">NORMINV($AS336,0,1)</f>
        <v>0.984234960446297</v>
      </c>
    </row>
    <row r="337" customFormat="false" ht="12.75" hidden="false" customHeight="false" outlineLevel="0" collapsed="false">
      <c r="AR337" s="13"/>
      <c r="AS337" s="20" t="n">
        <f aca="false">AS336+0.0025</f>
        <v>0.839999999999993</v>
      </c>
      <c r="AT337" s="21" t="n">
        <f aca="false">NORMINV($AS337,0,1)</f>
        <v>0.994457883209725</v>
      </c>
    </row>
    <row r="338" customFormat="false" ht="12.75" hidden="false" customHeight="false" outlineLevel="0" collapsed="false">
      <c r="AR338" s="13"/>
      <c r="AS338" s="20" t="n">
        <f aca="false">AS337+0.0025</f>
        <v>0.842499999999993</v>
      </c>
      <c r="AT338" s="21" t="n">
        <f aca="false">NORMINV($AS338,0,1)</f>
        <v>1.00478580607068</v>
      </c>
    </row>
    <row r="339" customFormat="false" ht="12.75" hidden="false" customHeight="false" outlineLevel="0" collapsed="false">
      <c r="AR339" s="13"/>
      <c r="AS339" s="20" t="n">
        <f aca="false">AS338+0.0025</f>
        <v>0.844999999999993</v>
      </c>
      <c r="AT339" s="21" t="n">
        <f aca="false">NORMINV($AS339,0,1)</f>
        <v>1.015222033217</v>
      </c>
    </row>
    <row r="340" customFormat="false" ht="12.75" hidden="false" customHeight="false" outlineLevel="0" collapsed="false">
      <c r="AR340" s="13"/>
      <c r="AS340" s="20" t="n">
        <f aca="false">AS339+0.0025</f>
        <v>0.847499999999993</v>
      </c>
      <c r="AT340" s="21" t="n">
        <f aca="false">NORMINV($AS340,0,1)</f>
        <v>1.02577002135552</v>
      </c>
    </row>
    <row r="341" customFormat="false" ht="12.75" hidden="false" customHeight="false" outlineLevel="0" collapsed="false">
      <c r="AR341" s="13"/>
      <c r="AS341" s="20" t="n">
        <f aca="false">AS340+0.0025</f>
        <v>0.849999999999993</v>
      </c>
      <c r="AT341" s="21" t="n">
        <f aca="false">NORMINV($AS341,0,1)</f>
        <v>1.03643338949376</v>
      </c>
    </row>
    <row r="342" customFormat="false" ht="12.75" hidden="false" customHeight="false" outlineLevel="0" collapsed="false">
      <c r="AR342" s="13"/>
      <c r="AS342" s="20" t="n">
        <f aca="false">AS341+0.0025</f>
        <v>0.852499999999993</v>
      </c>
      <c r="AT342" s="21" t="n">
        <f aca="false">NORMINV($AS342,0,1)</f>
        <v>1.04721592952321</v>
      </c>
    </row>
    <row r="343" customFormat="false" ht="12.75" hidden="false" customHeight="false" outlineLevel="0" collapsed="false">
      <c r="AR343" s="13"/>
      <c r="AS343" s="20" t="n">
        <f aca="false">AS342+0.0025</f>
        <v>0.854999999999993</v>
      </c>
      <c r="AT343" s="21" t="n">
        <f aca="false">NORMINV($AS343,0,1)</f>
        <v>1.05812161768475</v>
      </c>
    </row>
    <row r="344" customFormat="false" ht="12.75" hidden="false" customHeight="false" outlineLevel="0" collapsed="false">
      <c r="AR344" s="13"/>
      <c r="AS344" s="20" t="n">
        <f aca="false">AS343+0.0025</f>
        <v>0.857499999999993</v>
      </c>
      <c r="AT344" s="21" t="n">
        <f aca="false">NORMINV($AS344,0,1)</f>
        <v>1.06915462700644</v>
      </c>
    </row>
    <row r="345" customFormat="false" ht="12.75" hidden="false" customHeight="false" outlineLevel="0" collapsed="false">
      <c r="AR345" s="13"/>
      <c r="AS345" s="20" t="n">
        <f aca="false">AS344+0.0025</f>
        <v>0.859999999999993</v>
      </c>
      <c r="AT345" s="21" t="n">
        <f aca="false">NORMINV($AS345,0,1)</f>
        <v>1.08031934081492</v>
      </c>
    </row>
    <row r="346" customFormat="false" ht="12.75" hidden="false" customHeight="false" outlineLevel="0" collapsed="false">
      <c r="AR346" s="13"/>
      <c r="AS346" s="20" t="n">
        <f aca="false">AS345+0.0025</f>
        <v>0.862499999999993</v>
      </c>
      <c r="AT346" s="21" t="n">
        <f aca="false">NORMINV($AS346,0,1)</f>
        <v>1.09162036743413</v>
      </c>
    </row>
    <row r="347" customFormat="false" ht="12.75" hidden="false" customHeight="false" outlineLevel="0" collapsed="false">
      <c r="AR347" s="13"/>
      <c r="AS347" s="20" t="n">
        <f aca="false">AS346+0.0025</f>
        <v>0.864999999999993</v>
      </c>
      <c r="AT347" s="21" t="n">
        <f aca="false">NORMINV($AS347,0,1)</f>
        <v>1.10306255619956</v>
      </c>
    </row>
    <row r="348" customFormat="false" ht="12.75" hidden="false" customHeight="false" outlineLevel="0" collapsed="false">
      <c r="AR348" s="13"/>
      <c r="AS348" s="20" t="n">
        <f aca="false">AS347+0.0025</f>
        <v>0.867499999999993</v>
      </c>
      <c r="AT348" s="21" t="n">
        <f aca="false">NORMINV($AS348,0,1)</f>
        <v>1.11465101493262</v>
      </c>
    </row>
    <row r="349" customFormat="false" ht="12.75" hidden="false" customHeight="false" outlineLevel="0" collapsed="false">
      <c r="AR349" s="13"/>
      <c r="AS349" s="20" t="n">
        <f aca="false">AS348+0.0025</f>
        <v>0.869999999999992</v>
      </c>
      <c r="AT349" s="21" t="n">
        <f aca="false">NORMINV($AS349,0,1)</f>
        <v>1.12639112903876</v>
      </c>
    </row>
    <row r="350" customFormat="false" ht="12.75" hidden="false" customHeight="false" outlineLevel="0" collapsed="false">
      <c r="AR350" s="13"/>
      <c r="AS350" s="20" t="n">
        <f aca="false">AS349+0.0025</f>
        <v>0.872499999999992</v>
      </c>
      <c r="AT350" s="21" t="n">
        <f aca="false">NORMINV($AS350,0,1)</f>
        <v>1.13828858241476</v>
      </c>
    </row>
    <row r="351" customFormat="false" ht="12.75" hidden="false" customHeight="false" outlineLevel="0" collapsed="false">
      <c r="AR351" s="13"/>
      <c r="AS351" s="20" t="n">
        <f aca="false">AS350+0.0025</f>
        <v>0.874999999999992</v>
      </c>
      <c r="AT351" s="21" t="n">
        <f aca="false">NORMINV($AS351,0,1)</f>
        <v>1.15034938037597</v>
      </c>
    </row>
    <row r="352" customFormat="false" ht="12.75" hidden="false" customHeight="false" outlineLevel="0" collapsed="false">
      <c r="AR352" s="13"/>
      <c r="AS352" s="20" t="n">
        <f aca="false">AS351+0.0025</f>
        <v>0.877499999999992</v>
      </c>
      <c r="AT352" s="21" t="n">
        <f aca="false">NORMINV($AS352,0,1)</f>
        <v>1.16257987484358</v>
      </c>
    </row>
    <row r="353" customFormat="false" ht="12.75" hidden="false" customHeight="false" outlineLevel="0" collapsed="false">
      <c r="AR353" s="13"/>
      <c r="AS353" s="20" t="n">
        <f aca="false">AS352+0.0025</f>
        <v>0.879999999999992</v>
      </c>
      <c r="AT353" s="21" t="n">
        <f aca="false">NORMINV($AS353,0,1)</f>
        <v>1.17498679206605</v>
      </c>
    </row>
    <row r="354" customFormat="false" ht="12.75" hidden="false" customHeight="false" outlineLevel="0" collapsed="false">
      <c r="AR354" s="13"/>
      <c r="AS354" s="20" t="n">
        <f aca="false">AS353+0.0025</f>
        <v>0.882499999999992</v>
      </c>
      <c r="AT354" s="21" t="n">
        <f aca="false">NORMINV($AS354,0,1)</f>
        <v>1.18757726318854</v>
      </c>
    </row>
    <row r="355" customFormat="false" ht="12.75" hidden="false" customHeight="false" outlineLevel="0" collapsed="false">
      <c r="AR355" s="13"/>
      <c r="AS355" s="20" t="n">
        <f aca="false">AS354+0.0025</f>
        <v>0.884999999999992</v>
      </c>
      <c r="AT355" s="21" t="n">
        <f aca="false">NORMINV($AS355,0,1)</f>
        <v>1.20035885803082</v>
      </c>
    </row>
    <row r="356" customFormat="false" ht="12.75" hidden="false" customHeight="false" outlineLevel="0" collapsed="false">
      <c r="AR356" s="13"/>
      <c r="AS356" s="20" t="n">
        <f aca="false">AS355+0.0025</f>
        <v>0.887499999999992</v>
      </c>
      <c r="AT356" s="21" t="n">
        <f aca="false">NORMINV($AS356,0,1)</f>
        <v>1.21333962248848</v>
      </c>
    </row>
    <row r="357" customFormat="false" ht="12.75" hidden="false" customHeight="false" outlineLevel="0" collapsed="false">
      <c r="AR357" s="13"/>
      <c r="AS357" s="20" t="n">
        <f aca="false">AS356+0.0025</f>
        <v>0.889999999999992</v>
      </c>
      <c r="AT357" s="21" t="n">
        <f aca="false">NORMINV($AS357,0,1)</f>
        <v>1.22652812003657</v>
      </c>
    </row>
    <row r="358" customFormat="false" ht="12.75" hidden="false" customHeight="false" outlineLevel="0" collapsed="false">
      <c r="AR358" s="13"/>
      <c r="AS358" s="20" t="n">
        <f aca="false">AS357+0.0025</f>
        <v>0.892499999999992</v>
      </c>
      <c r="AT358" s="21" t="n">
        <f aca="false">NORMINV($AS358,0,1)</f>
        <v>1.23993347789069</v>
      </c>
    </row>
    <row r="359" customFormat="false" ht="12.75" hidden="false" customHeight="false" outlineLevel="0" collapsed="false">
      <c r="AR359" s="13"/>
      <c r="AS359" s="20" t="n">
        <f aca="false">AS358+0.0025</f>
        <v>0.894999999999992</v>
      </c>
      <c r="AT359" s="21" t="n">
        <f aca="false">NORMINV($AS359,0,1)</f>
        <v>1.25356543847041</v>
      </c>
    </row>
    <row r="360" customFormat="false" ht="12.75" hidden="false" customHeight="false" outlineLevel="0" collapsed="false">
      <c r="AR360" s="13"/>
      <c r="AS360" s="20" t="n">
        <f aca="false">AS359+0.0025</f>
        <v>0.897499999999992</v>
      </c>
      <c r="AT360" s="21" t="n">
        <f aca="false">NORMINV($AS360,0,1)</f>
        <v>1.26743441691686</v>
      </c>
    </row>
    <row r="361" customFormat="false" ht="12.75" hidden="false" customHeight="false" outlineLevel="0" collapsed="false">
      <c r="AR361" s="13"/>
      <c r="AS361" s="20" t="n">
        <f aca="false">AS360+0.0025</f>
        <v>0.899999999999992</v>
      </c>
      <c r="AT361" s="21" t="n">
        <f aca="false">NORMINV($AS361,0,1)</f>
        <v>1.28155156554455</v>
      </c>
    </row>
    <row r="362" customFormat="false" ht="12.75" hidden="false" customHeight="false" outlineLevel="0" collapsed="false">
      <c r="AR362" s="13"/>
      <c r="AS362" s="20" t="n">
        <f aca="false">AS361+0.0025</f>
        <v>0.902499999999992</v>
      </c>
      <c r="AT362" s="21" t="n">
        <f aca="false">NORMINV($AS362,0,1)</f>
        <v>1.29592884626038</v>
      </c>
    </row>
    <row r="363" customFormat="false" ht="12.75" hidden="false" customHeight="false" outlineLevel="0" collapsed="false">
      <c r="AR363" s="13"/>
      <c r="AS363" s="20" t="n">
        <f aca="false">AS362+0.0025</f>
        <v>0.904999999999992</v>
      </c>
      <c r="AT363" s="21" t="n">
        <f aca="false">NORMINV($AS363,0,1)</f>
        <v>1.31057911216808</v>
      </c>
    </row>
    <row r="364" customFormat="false" ht="12.75" hidden="false" customHeight="false" outlineLevel="0" collapsed="false">
      <c r="AR364" s="13"/>
      <c r="AS364" s="20" t="n">
        <f aca="false">AS363+0.0025</f>
        <v>0.907499999999992</v>
      </c>
      <c r="AT364" s="21" t="n">
        <f aca="false">NORMINV($AS364,0,1)</f>
        <v>1.32551619980001</v>
      </c>
    </row>
    <row r="365" customFormat="false" ht="12.75" hidden="false" customHeight="false" outlineLevel="0" collapsed="false">
      <c r="AR365" s="13"/>
      <c r="AS365" s="20" t="n">
        <f aca="false">AS364+0.0025</f>
        <v>0.909999999999992</v>
      </c>
      <c r="AT365" s="21" t="n">
        <f aca="false">NORMINV($AS365,0,1)</f>
        <v>1.34075503369016</v>
      </c>
    </row>
    <row r="366" customFormat="false" ht="12.75" hidden="false" customHeight="false" outlineLevel="0" collapsed="false">
      <c r="AR366" s="13"/>
      <c r="AS366" s="20" t="n">
        <f aca="false">AS365+0.0025</f>
        <v>0.912499999999992</v>
      </c>
      <c r="AT366" s="21" t="n">
        <f aca="false">NORMINV($AS366,0,1)</f>
        <v>1.35631174533519</v>
      </c>
    </row>
    <row r="367" customFormat="false" ht="12.75" hidden="false" customHeight="false" outlineLevel="0" collapsed="false">
      <c r="AR367" s="13"/>
      <c r="AS367" s="20" t="n">
        <f aca="false">AS366+0.0025</f>
        <v>0.914999999999992</v>
      </c>
      <c r="AT367" s="21" t="n">
        <f aca="false">NORMINV($AS367,0,1)</f>
        <v>1.37220380899867</v>
      </c>
    </row>
    <row r="368" customFormat="false" ht="12.75" hidden="false" customHeight="false" outlineLevel="0" collapsed="false">
      <c r="AR368" s="13"/>
      <c r="AS368" s="20" t="n">
        <f aca="false">AS367+0.0025</f>
        <v>0.917499999999991</v>
      </c>
      <c r="AT368" s="21" t="n">
        <f aca="false">NORMINV($AS368,0,1)</f>
        <v>1.38845019731909</v>
      </c>
    </row>
    <row r="369" customFormat="false" ht="12.75" hidden="false" customHeight="false" outlineLevel="0" collapsed="false">
      <c r="AR369" s="13"/>
      <c r="AS369" s="20" t="n">
        <f aca="false">AS368+0.0025</f>
        <v>0.919999999999991</v>
      </c>
      <c r="AT369" s="21" t="n">
        <f aca="false">NORMINV($AS369,0,1)</f>
        <v>1.40507156030957</v>
      </c>
    </row>
    <row r="370" customFormat="false" ht="12.75" hidden="false" customHeight="false" outlineLevel="0" collapsed="false">
      <c r="AR370" s="13"/>
      <c r="AS370" s="20" t="n">
        <f aca="false">AS369+0.0025</f>
        <v>0.922499999999991</v>
      </c>
      <c r="AT370" s="21" t="n">
        <f aca="false">NORMINV($AS370,0,1)</f>
        <v>1.42209043212226</v>
      </c>
    </row>
    <row r="371" customFormat="false" ht="12.75" hidden="false" customHeight="false" outlineLevel="0" collapsed="false">
      <c r="AR371" s="13"/>
      <c r="AS371" s="20" t="n">
        <f aca="false">AS370+0.0025</f>
        <v>0.924999999999991</v>
      </c>
      <c r="AT371" s="21" t="n">
        <f aca="false">NORMINV($AS371,0,1)</f>
        <v>1.43953147093839</v>
      </c>
    </row>
    <row r="372" customFormat="false" ht="12.75" hidden="false" customHeight="false" outlineLevel="0" collapsed="false">
      <c r="AR372" s="13"/>
      <c r="AS372" s="20" t="n">
        <f aca="false">AS371+0.0025</f>
        <v>0.927499999999991</v>
      </c>
      <c r="AT372" s="21" t="n">
        <f aca="false">NORMINV($AS372,0,1)</f>
        <v>1.45742173859759</v>
      </c>
    </row>
    <row r="373" customFormat="false" ht="12.75" hidden="false" customHeight="false" outlineLevel="0" collapsed="false">
      <c r="AR373" s="13"/>
      <c r="AS373" s="20" t="n">
        <f aca="false">AS372+0.0025</f>
        <v>0.929999999999991</v>
      </c>
      <c r="AT373" s="21" t="n">
        <f aca="false">NORMINV($AS373,0,1)</f>
        <v>1.4757910281791</v>
      </c>
    </row>
    <row r="374" customFormat="false" ht="12.75" hidden="false" customHeight="false" outlineLevel="0" collapsed="false">
      <c r="AR374" s="13"/>
      <c r="AS374" s="20" t="n">
        <f aca="false">AS373+0.0025</f>
        <v>0.932499999999991</v>
      </c>
      <c r="AT374" s="21" t="n">
        <f aca="false">NORMINV($AS374,0,1)</f>
        <v>1.49467224980655</v>
      </c>
    </row>
    <row r="375" customFormat="false" ht="12.75" hidden="false" customHeight="false" outlineLevel="0" collapsed="false">
      <c r="AR375" s="13"/>
      <c r="AS375" s="20" t="n">
        <f aca="false">AS374+0.0025</f>
        <v>0.934999999999991</v>
      </c>
      <c r="AT375" s="21" t="n">
        <f aca="false">NORMINV($AS375,0,1)</f>
        <v>1.51410188761921</v>
      </c>
    </row>
    <row r="376" customFormat="false" ht="12.75" hidden="false" customHeight="false" outlineLevel="0" collapsed="false">
      <c r="AR376" s="13"/>
      <c r="AS376" s="20" t="n">
        <f aca="false">AS375+0.0025</f>
        <v>0.937499999999991</v>
      </c>
      <c r="AT376" s="21" t="n">
        <f aca="false">NORMINV($AS376,0,1)</f>
        <v>1.53412054435247</v>
      </c>
    </row>
    <row r="377" customFormat="false" ht="12.75" hidden="false" customHeight="false" outlineLevel="0" collapsed="false">
      <c r="AR377" s="13"/>
      <c r="AS377" s="20" t="n">
        <f aca="false">AS376+0.0025</f>
        <v>0.939999999999991</v>
      </c>
      <c r="AT377" s="21" t="n">
        <f aca="false">NORMINV($AS377,0,1)</f>
        <v>1.55477359459678</v>
      </c>
    </row>
    <row r="378" customFormat="false" ht="12.75" hidden="false" customHeight="false" outlineLevel="0" collapsed="false">
      <c r="AR378" s="13"/>
      <c r="AS378" s="20" t="n">
        <f aca="false">AS377+0.0025</f>
        <v>0.942499999999991</v>
      </c>
      <c r="AT378" s="21" t="n">
        <f aca="false">NORMINV($AS378,0,1)</f>
        <v>1.57611197398658</v>
      </c>
    </row>
    <row r="379" customFormat="false" ht="12.75" hidden="false" customHeight="false" outlineLevel="0" collapsed="false">
      <c r="AR379" s="13"/>
      <c r="AS379" s="20" t="n">
        <f aca="false">AS378+0.0025</f>
        <v>0.944999999999991</v>
      </c>
      <c r="AT379" s="21" t="n">
        <f aca="false">NORMINV($AS379,0,1)</f>
        <v>1.59819313992274</v>
      </c>
    </row>
    <row r="380" customFormat="false" ht="12.75" hidden="false" customHeight="false" outlineLevel="0" collapsed="false">
      <c r="AR380" s="13"/>
      <c r="AS380" s="20" t="n">
        <f aca="false">AS379+0.0025</f>
        <v>0.947499999999991</v>
      </c>
      <c r="AT380" s="21" t="n">
        <f aca="false">NORMINV($AS380,0,1)</f>
        <v>1.62108225085232</v>
      </c>
    </row>
    <row r="381" customFormat="false" ht="12.75" hidden="false" customHeight="false" outlineLevel="0" collapsed="false">
      <c r="AR381" s="13"/>
      <c r="AS381" s="20" t="n">
        <f aca="false">AS380+0.0025</f>
        <v>0.949999999999991</v>
      </c>
      <c r="AT381" s="21" t="n">
        <f aca="false">NORMINV($AS381,0,1)</f>
        <v>1.64485362695138</v>
      </c>
    </row>
    <row r="382" customFormat="false" ht="12.75" hidden="false" customHeight="false" outlineLevel="0" collapsed="false">
      <c r="AR382" s="13"/>
      <c r="AS382" s="20" t="n">
        <f aca="false">AS381+0.0025</f>
        <v>0.952499999999991</v>
      </c>
      <c r="AT382" s="21" t="n">
        <f aca="false">NORMINV($AS382,0,1)</f>
        <v>1.66959257728809</v>
      </c>
    </row>
    <row r="383" customFormat="false" ht="12.75" hidden="false" customHeight="false" outlineLevel="0" collapsed="false">
      <c r="AR383" s="13"/>
      <c r="AS383" s="20" t="n">
        <f aca="false">AS382+0.0025</f>
        <v>0.954999999999991</v>
      </c>
      <c r="AT383" s="21" t="n">
        <f aca="false">NORMINV($AS383,0,1)</f>
        <v>1.69539771027204</v>
      </c>
    </row>
    <row r="384" customFormat="false" ht="12.75" hidden="false" customHeight="false" outlineLevel="0" collapsed="false">
      <c r="AR384" s="13"/>
      <c r="AS384" s="20" t="n">
        <f aca="false">AS383+0.0025</f>
        <v>0.957499999999991</v>
      </c>
      <c r="AT384" s="21" t="n">
        <f aca="false">NORMINV($AS384,0,1)</f>
        <v>1.72238389025259</v>
      </c>
    </row>
    <row r="385" customFormat="false" ht="12.75" hidden="false" customHeight="false" outlineLevel="0" collapsed="false">
      <c r="AR385" s="13"/>
      <c r="AS385" s="20" t="n">
        <f aca="false">AS384+0.0025</f>
        <v>0.959999999999991</v>
      </c>
      <c r="AT385" s="21" t="n">
        <f aca="false">NORMINV($AS385,0,1)</f>
        <v>1.75068607125206</v>
      </c>
    </row>
    <row r="386" customFormat="false" ht="12.75" hidden="false" customHeight="false" outlineLevel="0" collapsed="false">
      <c r="AR386" s="13"/>
      <c r="AS386" s="20" t="n">
        <f aca="false">AS385+0.0025</f>
        <v>0.962499999999991</v>
      </c>
      <c r="AT386" s="21" t="n">
        <f aca="false">NORMINV($AS386,0,1)</f>
        <v>1.78046434169191</v>
      </c>
    </row>
    <row r="387" customFormat="false" ht="12.75" hidden="false" customHeight="false" outlineLevel="0" collapsed="false">
      <c r="AR387" s="13"/>
      <c r="AS387" s="20" t="n">
        <f aca="false">AS386+0.0025</f>
        <v>0.96499999999999</v>
      </c>
      <c r="AT387" s="21" t="n">
        <f aca="false">NORMINV($AS387,0,1)</f>
        <v>1.81191067295247</v>
      </c>
    </row>
    <row r="388" customFormat="false" ht="12.75" hidden="false" customHeight="false" outlineLevel="0" collapsed="false">
      <c r="AR388" s="13"/>
      <c r="AS388" s="20" t="n">
        <f aca="false">AS387+0.0025</f>
        <v>0.96749999999999</v>
      </c>
      <c r="AT388" s="21" t="n">
        <f aca="false">NORMINV($AS388,0,1)</f>
        <v>1.84525811675537</v>
      </c>
    </row>
    <row r="389" customFormat="false" ht="12.75" hidden="false" customHeight="false" outlineLevel="0" collapsed="false">
      <c r="AR389" s="13"/>
      <c r="AS389" s="20" t="n">
        <f aca="false">AS388+0.0025</f>
        <v>0.96999999999999</v>
      </c>
      <c r="AT389" s="21" t="n">
        <f aca="false">NORMINV($AS389,0,1)</f>
        <v>1.88079360815111</v>
      </c>
    </row>
    <row r="390" customFormat="false" ht="12.75" hidden="false" customHeight="false" outlineLevel="0" collapsed="false">
      <c r="AR390" s="13"/>
      <c r="AS390" s="20" t="n">
        <f aca="false">AS389+0.0025</f>
        <v>0.97249999999999</v>
      </c>
      <c r="AT390" s="21" t="n">
        <f aca="false">NORMINV($AS390,0,1)</f>
        <v>1.91887622621642</v>
      </c>
    </row>
    <row r="391" customFormat="false" ht="12.75" hidden="false" customHeight="false" outlineLevel="0" collapsed="false">
      <c r="AR391" s="13"/>
      <c r="AS391" s="20" t="n">
        <f aca="false">AS390+0.0025</f>
        <v>0.97499999999999</v>
      </c>
      <c r="AT391" s="21" t="n">
        <f aca="false">NORMINV($AS391,0,1)</f>
        <v>1.95996398453989</v>
      </c>
    </row>
    <row r="392" customFormat="false" ht="12.75" hidden="false" customHeight="false" outlineLevel="0" collapsed="false">
      <c r="AR392" s="13"/>
      <c r="AS392" s="20" t="n">
        <f aca="false">AS391+0.0025</f>
        <v>0.97749999999999</v>
      </c>
      <c r="AT392" s="21" t="n">
        <f aca="false">NORMINV($AS392,0,1)</f>
        <v>2.00465446176491</v>
      </c>
    </row>
    <row r="393" customFormat="false" ht="12.75" hidden="false" customHeight="false" outlineLevel="0" collapsed="false">
      <c r="AR393" s="13"/>
      <c r="AS393" s="20" t="n">
        <f aca="false">AS392+0.0025</f>
        <v>0.97999999999999</v>
      </c>
      <c r="AT393" s="21" t="n">
        <f aca="false">NORMINV($AS393,0,1)</f>
        <v>2.05374891063162</v>
      </c>
    </row>
    <row r="394" customFormat="false" ht="12.75" hidden="false" customHeight="false" outlineLevel="0" collapsed="false">
      <c r="AR394" s="13"/>
      <c r="AS394" s="20" t="n">
        <f aca="false">AS393+0.0025</f>
        <v>0.98249999999999</v>
      </c>
      <c r="AT394" s="21" t="n">
        <f aca="false">NORMINV($AS394,0,1)</f>
        <v>2.10835839916888</v>
      </c>
    </row>
    <row r="395" customFormat="false" ht="12.75" hidden="false" customHeight="false" outlineLevel="0" collapsed="false">
      <c r="AR395" s="13"/>
      <c r="AS395" s="20" t="n">
        <f aca="false">AS394+0.0025</f>
        <v>0.98499999999999</v>
      </c>
      <c r="AT395" s="21" t="n">
        <f aca="false">NORMINV($AS395,0,1)</f>
        <v>2.1700903775843</v>
      </c>
    </row>
    <row r="396" customFormat="false" ht="12.75" hidden="false" customHeight="false" outlineLevel="0" collapsed="false">
      <c r="AR396" s="13"/>
      <c r="AS396" s="20" t="n">
        <f aca="false">AS395+0.0025</f>
        <v>0.98749999999999</v>
      </c>
      <c r="AT396" s="21" t="n">
        <f aca="false">NORMINV($AS396,0,1)</f>
        <v>2.24140272760463</v>
      </c>
    </row>
    <row r="397" customFormat="false" ht="12.75" hidden="false" customHeight="false" outlineLevel="0" collapsed="false">
      <c r="AR397" s="13"/>
      <c r="AS397" s="20" t="n">
        <f aca="false">AS396+0.0025</f>
        <v>0.98999999999999</v>
      </c>
      <c r="AT397" s="21" t="n">
        <f aca="false">NORMINV($AS397,0,1)</f>
        <v>2.32634787404046</v>
      </c>
    </row>
    <row r="398" customFormat="false" ht="12.75" hidden="false" customHeight="false" outlineLevel="0" collapsed="false">
      <c r="AR398" s="13"/>
      <c r="AS398" s="20" t="n">
        <f aca="false">AS397+0.0025</f>
        <v>0.99249999999999</v>
      </c>
      <c r="AT398" s="21" t="n">
        <f aca="false">NORMINV($AS398,0,1)</f>
        <v>2.43237905858396</v>
      </c>
    </row>
    <row r="399" customFormat="false" ht="12.75" hidden="false" customHeight="false" outlineLevel="0" collapsed="false">
      <c r="AR399" s="13"/>
      <c r="AS399" s="20" t="n">
        <f aca="false">AS398+0.0025</f>
        <v>0.99499999999999</v>
      </c>
      <c r="AT399" s="21" t="n">
        <f aca="false">NORMINV($AS399,0,1)</f>
        <v>2.57582930354819</v>
      </c>
    </row>
    <row r="400" customFormat="false" ht="12.75" hidden="false" customHeight="false" outlineLevel="0" collapsed="false">
      <c r="AR400" s="13"/>
      <c r="AS400" s="20" t="n">
        <f aca="false">AS399+0.0025</f>
        <v>0.99749999999999</v>
      </c>
      <c r="AT400" s="21" t="n">
        <f aca="false">NORMINV($AS400,0,1)</f>
        <v>2.80703376834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ulate">
                <anchor moveWithCells="true" sizeWithCells="false">
                  <from>
                    <xdr:col>2</xdr:col>
                    <xdr:colOff>40320</xdr:colOff>
                    <xdr:row>4</xdr:row>
                    <xdr:rowOff>19080</xdr:rowOff>
                  </from>
                  <to>
                    <xdr:col>4</xdr:col>
                    <xdr:colOff>4032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4:55:59Z</dcterms:created>
  <dc:creator>Peter Ponzo</dc:creator>
  <dc:description/>
  <dc:language>en-US</dc:language>
  <cp:lastModifiedBy>HP Authorized Customer</cp:lastModifiedBy>
  <dcterms:modified xsi:type="dcterms:W3CDTF">2002-12-16T07:17:00Z</dcterms:modified>
  <cp:revision>0</cp:revision>
  <dc:subject/>
  <dc:title/>
</cp:coreProperties>
</file>