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Rebalance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Type in the required data  … within the </t>
  </si>
  <si>
    <t xml:space="preserve">red boxes</t>
  </si>
  <si>
    <r>
      <rPr>
        <sz val="10"/>
        <rFont val="Arial"/>
        <family val="0"/>
      </rPr>
      <t xml:space="preserve">  Click on the </t>
    </r>
    <r>
      <rPr>
        <sz val="10"/>
        <rFont val="Arial Black"/>
        <family val="2"/>
      </rPr>
      <t xml:space="preserve">Calculate</t>
    </r>
    <r>
      <rPr>
        <sz val="10"/>
        <rFont val="Arial"/>
        <family val="0"/>
      </rPr>
      <t xml:space="preserve"> button.</t>
    </r>
  </si>
  <si>
    <r>
      <rPr>
        <sz val="10"/>
        <rFont val="Arial"/>
        <family val="0"/>
      </rPr>
      <t xml:space="preserve">  The initial Portfolio is split between the two assets according to the percentages defined by cells </t>
    </r>
    <r>
      <rPr>
        <b val="true"/>
        <sz val="10"/>
        <rFont val="Arial"/>
        <family val="2"/>
      </rPr>
      <t xml:space="preserve">B4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B5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  Starting with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 1 month, 100 </t>
    </r>
    <r>
      <rPr>
        <i val="true"/>
        <sz val="10"/>
        <rFont val="Arial"/>
        <family val="2"/>
      </rPr>
      <t xml:space="preserve">monthly</t>
    </r>
    <r>
      <rPr>
        <sz val="10"/>
        <rFont val="Arial"/>
        <family val="0"/>
      </rPr>
      <t xml:space="preserve"> returns</t>
    </r>
    <r>
      <rPr>
        <b val="true"/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are generated for assets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  It is assumed that they are distributed lognormally, with the annual data converted to monthly, </t>
    </r>
    <r>
      <rPr>
        <i val="true"/>
        <sz val="10"/>
        <rFont val="Arial"/>
        <family val="2"/>
      </rPr>
      <t xml:space="preserve">lognorma</t>
    </r>
    <r>
      <rPr>
        <sz val="10"/>
        <rFont val="Arial"/>
        <family val="0"/>
      </rPr>
      <t xml:space="preserve">l data.</t>
    </r>
  </si>
  <si>
    <t xml:space="preserve"> The two asset amounts are increased (decreased?) according to these monthly returns.</t>
  </si>
  <si>
    <r>
      <rPr>
        <sz val="10"/>
        <rFont val="Arial"/>
        <family val="0"/>
      </rPr>
      <t xml:space="preserve">  Every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months, the total Portfolio is rebalanced, to regain the percentages </t>
    </r>
    <r>
      <rPr>
        <b val="true"/>
        <sz val="10"/>
        <rFont val="Arial"/>
        <family val="2"/>
      </rPr>
      <t xml:space="preserve">B4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B5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  After 100 months, the </t>
    </r>
    <r>
      <rPr>
        <b val="true"/>
        <sz val="10"/>
        <color rgb="FF0000FF"/>
        <rFont val="Arial"/>
        <family val="2"/>
      </rPr>
      <t xml:space="preserve">Final Portfolio</t>
    </r>
    <r>
      <rPr>
        <sz val="10"/>
        <rFont val="Arial"/>
        <family val="0"/>
      </rPr>
      <t xml:space="preserve"> is saved … then steps 4 and 5 are repeated with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 2,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 3, …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 30.</t>
    </r>
  </si>
  <si>
    <r>
      <rPr>
        <b val="true"/>
        <u val="single"/>
        <sz val="10"/>
        <rFont val="Arial"/>
        <family val="2"/>
      </rPr>
      <t xml:space="preserve">Notes</t>
    </r>
    <r>
      <rPr>
        <b val="true"/>
        <sz val="10"/>
        <rFont val="Arial"/>
        <family val="2"/>
      </rPr>
      <t xml:space="preserve">:</t>
    </r>
  </si>
  <si>
    <t xml:space="preserve">   There are then 100 x 30 = 3000 monthly returns</t>
  </si>
  <si>
    <r>
      <rPr>
        <sz val="8"/>
        <rFont val="Arial"/>
        <family val="2"/>
      </rPr>
      <t xml:space="preserve">   … for each of assets </t>
    </r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and 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.</t>
    </r>
  </si>
  <si>
    <t xml:space="preserve">  The distribution of these 3000 random returns is shown</t>
  </si>
  <si>
    <t xml:space="preserve">   … together with a lognormal distribution.</t>
  </si>
  <si>
    <r>
      <rPr>
        <sz val="10"/>
        <rFont val="Arial"/>
        <family val="0"/>
      </rPr>
      <t xml:space="preserve">   The 30 </t>
    </r>
    <r>
      <rPr>
        <b val="true"/>
        <sz val="10"/>
        <color rgb="FF0000FF"/>
        <rFont val="Arial"/>
        <family val="2"/>
      </rPr>
      <t xml:space="preserve">Final Portfolio</t>
    </r>
    <r>
      <rPr>
        <sz val="10"/>
        <color rgb="FF0000FF"/>
        <rFont val="Arial"/>
        <family val="2"/>
      </rPr>
      <t xml:space="preserve">s</t>
    </r>
    <r>
      <rPr>
        <sz val="10"/>
        <rFont val="Arial"/>
        <family val="0"/>
      </rPr>
      <t xml:space="preserve"> are also shown for each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-value</t>
    </r>
  </si>
  <si>
    <r>
      <rPr>
        <sz val="8"/>
        <rFont val="Arial"/>
        <family val="2"/>
      </rPr>
      <t xml:space="preserve">   … </t>
    </r>
    <r>
      <rPr>
        <u val="single"/>
        <sz val="8"/>
        <rFont val="Arial"/>
        <family val="2"/>
      </rPr>
      <t xml:space="preserve">assuming a </t>
    </r>
    <r>
      <rPr>
        <b val="true"/>
        <u val="single"/>
        <sz val="8"/>
        <rFont val="Arial"/>
        <family val="2"/>
      </rPr>
      <t xml:space="preserve">constant</t>
    </r>
    <r>
      <rPr>
        <u val="single"/>
        <sz val="8"/>
        <rFont val="Arial"/>
        <family val="2"/>
      </rPr>
      <t xml:space="preserve"> monthly Portfolio return!!!</t>
    </r>
  </si>
  <si>
    <t xml:space="preserve">The Mean and Volatility for</t>
  </si>
  <si>
    <t xml:space="preserve">all 3000 returns is also</t>
  </si>
  <si>
    <r>
      <rPr>
        <sz val="8"/>
        <rFont val="Arial"/>
        <family val="2"/>
      </rPr>
      <t xml:space="preserve">given in cells </t>
    </r>
    <r>
      <rPr>
        <b val="true"/>
        <sz val="8"/>
        <rFont val="Arial"/>
        <family val="2"/>
      </rPr>
      <t xml:space="preserve">H2-J3</t>
    </r>
  </si>
  <si>
    <t xml:space="preserve">*</t>
  </si>
  <si>
    <t xml:space="preserve">Monthly data is generated according to:</t>
  </si>
  <si>
    <t xml:space="preserve">MonthlyReturn = (1+AnnualReturn)^(1/12)-1</t>
  </si>
  <si>
    <t xml:space="preserve">MonthlyStandardDeviation = AnnualStandardDeviation/SQRT(12)</t>
  </si>
  <si>
    <t xml:space="preserve">See:</t>
  </si>
  <si>
    <t xml:space="preserve">http://home.golden.net/~pjponzo/when-to-rebalance.htm</t>
  </si>
  <si>
    <t xml:space="preserve">Asset A</t>
  </si>
  <si>
    <t xml:space="preserve">Asset B</t>
  </si>
  <si>
    <t xml:space="preserve">Monthly</t>
  </si>
  <si>
    <t xml:space="preserve">Const. r =</t>
  </si>
  <si>
    <r>
      <rPr>
        <b val="true"/>
        <sz val="7"/>
        <rFont val="Arial"/>
        <family val="2"/>
      </rPr>
      <t xml:space="preserve">Actual</t>
    </r>
    <r>
      <rPr>
        <sz val="7"/>
        <rFont val="Arial"/>
        <family val="2"/>
      </rPr>
      <t xml:space="preserve"> Averages: 100 months x 30 = 3000 months</t>
    </r>
  </si>
  <si>
    <t xml:space="preserve">Finals</t>
  </si>
  <si>
    <t xml:space="preserve">Table-Lookup</t>
  </si>
  <si>
    <t xml:space="preserve">Asset A:  Return Dist'n</t>
  </si>
  <si>
    <t xml:space="preserve">Asset B:  Return Dist'n</t>
  </si>
  <si>
    <t xml:space="preserve"> </t>
  </si>
  <si>
    <t xml:space="preserve">Mean Annual Return =</t>
  </si>
  <si>
    <t xml:space="preserve">A Mean =</t>
  </si>
  <si>
    <t xml:space="preserve">B Mean =</t>
  </si>
  <si>
    <t xml:space="preserve">Mean Annual Volatility =</t>
  </si>
  <si>
    <t xml:space="preserve">A Volatility =</t>
  </si>
  <si>
    <t xml:space="preserve">B Volatility =</t>
  </si>
  <si>
    <t xml:space="preserve">Allocation =</t>
  </si>
  <si>
    <t xml:space="preserve">Initial Portfolio =</t>
  </si>
  <si>
    <t xml:space="preserve">Cost per Rebalancing =</t>
  </si>
  <si>
    <t xml:space="preserve">30 Sample Portfolios (over 100 month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00"/>
    <numFmt numFmtId="167" formatCode="0.000"/>
    <numFmt numFmtId="168" formatCode="0.0%"/>
    <numFmt numFmtId="169" formatCode="0.00%"/>
    <numFmt numFmtId="170" formatCode="#,##0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 Black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sz val="7.75"/>
      <color rgb="FF00000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FF0000"/>
      <name val="Arial Black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5.75"/>
      <color rgb="FF000000"/>
      <name val="Arial"/>
      <family val="2"/>
    </font>
    <font>
      <sz val="7.2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000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ck">
        <color rgb="FFFF0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464675"/>
      <rgbColor rgb="FF172F75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204555878306"/>
          <c:y val="0.0651550690643732"/>
          <c:w val="0.961779544412169"/>
          <c:h val="0.9348449309356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31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Rebalance!$F$2:$F$31</c:f>
              <c:numCache>
                <c:formatCode>General</c:formatCode>
                <c:ptCount val="30"/>
                <c:pt idx="0">
                  <c:v>156633.852329373</c:v>
                </c:pt>
                <c:pt idx="1">
                  <c:v>162993.592493227</c:v>
                </c:pt>
                <c:pt idx="2">
                  <c:v>164957.724952501</c:v>
                </c:pt>
                <c:pt idx="3">
                  <c:v>165824.413073368</c:v>
                </c:pt>
                <c:pt idx="4">
                  <c:v>166253.268731057</c:v>
                </c:pt>
                <c:pt idx="5">
                  <c:v>166464.145618069</c:v>
                </c:pt>
                <c:pt idx="6">
                  <c:v>166551.252564306</c:v>
                </c:pt>
                <c:pt idx="7">
                  <c:v>166561.681858968</c:v>
                </c:pt>
                <c:pt idx="8">
                  <c:v>166521.585350855</c:v>
                </c:pt>
                <c:pt idx="9">
                  <c:v>166446.644882404</c:v>
                </c:pt>
                <c:pt idx="10">
                  <c:v>166346.831572528</c:v>
                </c:pt>
                <c:pt idx="11">
                  <c:v>166228.785453293</c:v>
                </c:pt>
                <c:pt idx="12">
                  <c:v>166097.096808496</c:v>
                </c:pt>
                <c:pt idx="13">
                  <c:v>165955.038363333</c:v>
                </c:pt>
                <c:pt idx="14">
                  <c:v>165805.004594747</c:v>
                </c:pt>
                <c:pt idx="15">
                  <c:v>165648.786297276</c:v>
                </c:pt>
                <c:pt idx="16">
                  <c:v>165487.748240454</c:v>
                </c:pt>
                <c:pt idx="17">
                  <c:v>165322.947604476</c:v>
                </c:pt>
                <c:pt idx="18">
                  <c:v>165155.215012731</c:v>
                </c:pt>
                <c:pt idx="19">
                  <c:v>164985.211252375</c:v>
                </c:pt>
                <c:pt idx="20">
                  <c:v>164813.467786996</c:v>
                </c:pt>
                <c:pt idx="21">
                  <c:v>164640.416218493</c:v>
                </c:pt>
                <c:pt idx="22">
                  <c:v>164466.410061498</c:v>
                </c:pt>
                <c:pt idx="23">
                  <c:v>164291.741072582</c:v>
                </c:pt>
                <c:pt idx="24">
                  <c:v>164116.651658943</c:v>
                </c:pt>
                <c:pt idx="25">
                  <c:v>163941.34442214</c:v>
                </c:pt>
                <c:pt idx="26">
                  <c:v>163765.9895797</c:v>
                </c:pt>
                <c:pt idx="27">
                  <c:v>163590.730795134</c:v>
                </c:pt>
                <c:pt idx="28">
                  <c:v>163415.689800611</c:v>
                </c:pt>
                <c:pt idx="29">
                  <c:v>163240.970094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90280"/>
        <c:axId val="83118308"/>
      </c:lineChart>
      <c:catAx>
        <c:axId val="543902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8308"/>
        <c:crossesAt val="0"/>
        <c:auto val="1"/>
        <c:lblAlgn val="ctr"/>
        <c:lblOffset val="100"/>
        <c:noMultiLvlLbl val="0"/>
      </c:catAx>
      <c:valAx>
        <c:axId val="83118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02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537455159316"/>
          <c:y val="0.0665070497472732"/>
          <c:w val="0.947246254484068"/>
          <c:h val="0.93349295025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balance!$AV$1</c:f>
              <c:strCache>
                <c:ptCount val="1"/>
                <c:pt idx="0">
                  <c:v>Asset A:  Return Dist'n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AV$2:$AV$102</c:f>
              <c:strCache>
                <c:ptCount val="101"/>
                <c:pt idx="0">
                  <c:v>-50.0%</c:v>
                </c:pt>
                <c:pt idx="1">
                  <c:v>-48.8%</c:v>
                </c:pt>
                <c:pt idx="2">
                  <c:v>-47.6%</c:v>
                </c:pt>
                <c:pt idx="3">
                  <c:v>-46.4%</c:v>
                </c:pt>
                <c:pt idx="4">
                  <c:v>-45.2%</c:v>
                </c:pt>
                <c:pt idx="5">
                  <c:v>-44.0%</c:v>
                </c:pt>
                <c:pt idx="6">
                  <c:v>-42.8%</c:v>
                </c:pt>
                <c:pt idx="7">
                  <c:v>-41.6%</c:v>
                </c:pt>
                <c:pt idx="8">
                  <c:v>-40.4%</c:v>
                </c:pt>
                <c:pt idx="9">
                  <c:v>-39.2%</c:v>
                </c:pt>
                <c:pt idx="10">
                  <c:v>-38.0%</c:v>
                </c:pt>
                <c:pt idx="11">
                  <c:v>-36.8%</c:v>
                </c:pt>
                <c:pt idx="12">
                  <c:v>-35.6%</c:v>
                </c:pt>
                <c:pt idx="13">
                  <c:v>-34.4%</c:v>
                </c:pt>
                <c:pt idx="14">
                  <c:v>-33.2%</c:v>
                </c:pt>
                <c:pt idx="15">
                  <c:v>-32.0%</c:v>
                </c:pt>
                <c:pt idx="16">
                  <c:v>-30.8%</c:v>
                </c:pt>
                <c:pt idx="17">
                  <c:v>-29.6%</c:v>
                </c:pt>
                <c:pt idx="18">
                  <c:v>-28.4%</c:v>
                </c:pt>
                <c:pt idx="19">
                  <c:v>-27.2%</c:v>
                </c:pt>
                <c:pt idx="20">
                  <c:v>-26.0%</c:v>
                </c:pt>
                <c:pt idx="21">
                  <c:v>-24.8%</c:v>
                </c:pt>
                <c:pt idx="22">
                  <c:v>-23.6%</c:v>
                </c:pt>
                <c:pt idx="23">
                  <c:v>-22.4%</c:v>
                </c:pt>
                <c:pt idx="24">
                  <c:v>-21.2%</c:v>
                </c:pt>
                <c:pt idx="25">
                  <c:v>-20.0%</c:v>
                </c:pt>
                <c:pt idx="26">
                  <c:v>-18.8%</c:v>
                </c:pt>
                <c:pt idx="27">
                  <c:v>-17.6%</c:v>
                </c:pt>
                <c:pt idx="28">
                  <c:v>-16.4%</c:v>
                </c:pt>
                <c:pt idx="29">
                  <c:v>-15.2%</c:v>
                </c:pt>
                <c:pt idx="30">
                  <c:v>-14.0%</c:v>
                </c:pt>
                <c:pt idx="31">
                  <c:v>-12.8%</c:v>
                </c:pt>
                <c:pt idx="32">
                  <c:v>-11.6%</c:v>
                </c:pt>
                <c:pt idx="33">
                  <c:v>-10.4%</c:v>
                </c:pt>
                <c:pt idx="34">
                  <c:v>-9.2%</c:v>
                </c:pt>
                <c:pt idx="35">
                  <c:v>-8.0%</c:v>
                </c:pt>
                <c:pt idx="36">
                  <c:v>-6.8%</c:v>
                </c:pt>
                <c:pt idx="37">
                  <c:v>-5.6%</c:v>
                </c:pt>
                <c:pt idx="38">
                  <c:v>-4.4%</c:v>
                </c:pt>
                <c:pt idx="39">
                  <c:v>-3.2%</c:v>
                </c:pt>
                <c:pt idx="40">
                  <c:v>-2.0%</c:v>
                </c:pt>
                <c:pt idx="41">
                  <c:v>-0.8%</c:v>
                </c:pt>
                <c:pt idx="42">
                  <c:v>0.4%</c:v>
                </c:pt>
                <c:pt idx="43">
                  <c:v>1.6%</c:v>
                </c:pt>
                <c:pt idx="44">
                  <c:v>2.8%</c:v>
                </c:pt>
                <c:pt idx="45">
                  <c:v>4.0%</c:v>
                </c:pt>
                <c:pt idx="46">
                  <c:v>5.2%</c:v>
                </c:pt>
                <c:pt idx="47">
                  <c:v>6.4%</c:v>
                </c:pt>
                <c:pt idx="48">
                  <c:v>7.6%</c:v>
                </c:pt>
                <c:pt idx="49">
                  <c:v>8.8%</c:v>
                </c:pt>
                <c:pt idx="50">
                  <c:v>10.0%</c:v>
                </c:pt>
                <c:pt idx="51">
                  <c:v>11.2%</c:v>
                </c:pt>
                <c:pt idx="52">
                  <c:v>12.4%</c:v>
                </c:pt>
                <c:pt idx="53">
                  <c:v>13.6%</c:v>
                </c:pt>
                <c:pt idx="54">
                  <c:v>14.8%</c:v>
                </c:pt>
                <c:pt idx="55">
                  <c:v>16.0%</c:v>
                </c:pt>
                <c:pt idx="56">
                  <c:v>17.2%</c:v>
                </c:pt>
                <c:pt idx="57">
                  <c:v>18.4%</c:v>
                </c:pt>
                <c:pt idx="58">
                  <c:v>19.6%</c:v>
                </c:pt>
                <c:pt idx="59">
                  <c:v>20.8%</c:v>
                </c:pt>
                <c:pt idx="60">
                  <c:v>22.0%</c:v>
                </c:pt>
                <c:pt idx="61">
                  <c:v>23.2%</c:v>
                </c:pt>
                <c:pt idx="62">
                  <c:v>24.4%</c:v>
                </c:pt>
                <c:pt idx="63">
                  <c:v>25.6%</c:v>
                </c:pt>
                <c:pt idx="64">
                  <c:v>26.8%</c:v>
                </c:pt>
                <c:pt idx="65">
                  <c:v>28.0%</c:v>
                </c:pt>
                <c:pt idx="66">
                  <c:v>29.2%</c:v>
                </c:pt>
                <c:pt idx="67">
                  <c:v>30.4%</c:v>
                </c:pt>
                <c:pt idx="68">
                  <c:v>31.6%</c:v>
                </c:pt>
                <c:pt idx="69">
                  <c:v>32.8%</c:v>
                </c:pt>
                <c:pt idx="70">
                  <c:v>34.0%</c:v>
                </c:pt>
                <c:pt idx="71">
                  <c:v>35.2%</c:v>
                </c:pt>
                <c:pt idx="72">
                  <c:v>36.4%</c:v>
                </c:pt>
                <c:pt idx="73">
                  <c:v>37.6%</c:v>
                </c:pt>
                <c:pt idx="74">
                  <c:v>38.8%</c:v>
                </c:pt>
                <c:pt idx="75">
                  <c:v>40.0%</c:v>
                </c:pt>
                <c:pt idx="76">
                  <c:v>41.2%</c:v>
                </c:pt>
                <c:pt idx="77">
                  <c:v>42.4%</c:v>
                </c:pt>
                <c:pt idx="78">
                  <c:v>43.6%</c:v>
                </c:pt>
                <c:pt idx="79">
                  <c:v>44.8%</c:v>
                </c:pt>
                <c:pt idx="80">
                  <c:v>46.0%</c:v>
                </c:pt>
                <c:pt idx="81">
                  <c:v>47.2%</c:v>
                </c:pt>
                <c:pt idx="82">
                  <c:v>48.4%</c:v>
                </c:pt>
                <c:pt idx="83">
                  <c:v>49.6%</c:v>
                </c:pt>
                <c:pt idx="84">
                  <c:v>50.8%</c:v>
                </c:pt>
                <c:pt idx="85">
                  <c:v>52.0%</c:v>
                </c:pt>
                <c:pt idx="86">
                  <c:v>53.2%</c:v>
                </c:pt>
                <c:pt idx="87">
                  <c:v>54.4%</c:v>
                </c:pt>
                <c:pt idx="88">
                  <c:v>55.6%</c:v>
                </c:pt>
                <c:pt idx="89">
                  <c:v>56.8%</c:v>
                </c:pt>
                <c:pt idx="90">
                  <c:v>58.0%</c:v>
                </c:pt>
                <c:pt idx="91">
                  <c:v>59.2%</c:v>
                </c:pt>
                <c:pt idx="92">
                  <c:v>60.4%</c:v>
                </c:pt>
                <c:pt idx="93">
                  <c:v>61.6%</c:v>
                </c:pt>
                <c:pt idx="94">
                  <c:v>62.8%</c:v>
                </c:pt>
                <c:pt idx="95">
                  <c:v>64.0%</c:v>
                </c:pt>
                <c:pt idx="96">
                  <c:v>65.2%</c:v>
                </c:pt>
                <c:pt idx="97">
                  <c:v>66.4%</c:v>
                </c:pt>
                <c:pt idx="98">
                  <c:v>67.6%</c:v>
                </c:pt>
                <c:pt idx="99">
                  <c:v>68.8%</c:v>
                </c:pt>
                <c:pt idx="100">
                  <c:v/>
                </c:pt>
              </c:strCache>
            </c:strRef>
          </c:cat>
          <c:val>
            <c:numRef>
              <c:f>Rebalance!$AW$2:$AW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333333333333333</c:v>
                </c:pt>
                <c:pt idx="14">
                  <c:v>0</c:v>
                </c:pt>
                <c:pt idx="15">
                  <c:v>0</c:v>
                </c:pt>
                <c:pt idx="16">
                  <c:v>0.00266666666666667</c:v>
                </c:pt>
                <c:pt idx="17">
                  <c:v>0.002</c:v>
                </c:pt>
                <c:pt idx="18">
                  <c:v>0.00233333333333333</c:v>
                </c:pt>
                <c:pt idx="19">
                  <c:v>0.00133333333333333</c:v>
                </c:pt>
                <c:pt idx="20">
                  <c:v>0.00566666666666667</c:v>
                </c:pt>
                <c:pt idx="21">
                  <c:v>0.00133333333333333</c:v>
                </c:pt>
                <c:pt idx="22">
                  <c:v>0.00333333333333333</c:v>
                </c:pt>
                <c:pt idx="23">
                  <c:v>0.00733333333333333</c:v>
                </c:pt>
                <c:pt idx="24">
                  <c:v>0.00366666666666667</c:v>
                </c:pt>
                <c:pt idx="25">
                  <c:v>0.00933333333333333</c:v>
                </c:pt>
                <c:pt idx="26">
                  <c:v>0.0106666666666667</c:v>
                </c:pt>
                <c:pt idx="27">
                  <c:v>0.0106666666666667</c:v>
                </c:pt>
                <c:pt idx="28">
                  <c:v>0.01</c:v>
                </c:pt>
                <c:pt idx="29">
                  <c:v>0.0156666666666667</c:v>
                </c:pt>
                <c:pt idx="30">
                  <c:v>0.0106666666666667</c:v>
                </c:pt>
                <c:pt idx="31">
                  <c:v>0.0133333333333333</c:v>
                </c:pt>
                <c:pt idx="32">
                  <c:v>0.012</c:v>
                </c:pt>
                <c:pt idx="33">
                  <c:v>0.0113333333333333</c:v>
                </c:pt>
                <c:pt idx="34">
                  <c:v>0.019</c:v>
                </c:pt>
                <c:pt idx="35">
                  <c:v>0.0166666666666667</c:v>
                </c:pt>
                <c:pt idx="36">
                  <c:v>0.0206666666666667</c:v>
                </c:pt>
                <c:pt idx="37">
                  <c:v>0.0233333333333333</c:v>
                </c:pt>
                <c:pt idx="38">
                  <c:v>0.0306666666666667</c:v>
                </c:pt>
                <c:pt idx="39">
                  <c:v>0.0253333333333333</c:v>
                </c:pt>
                <c:pt idx="40">
                  <c:v>0.0233333333333333</c:v>
                </c:pt>
                <c:pt idx="41">
                  <c:v>0.0193333333333333</c:v>
                </c:pt>
                <c:pt idx="42">
                  <c:v>0.0253333333333333</c:v>
                </c:pt>
                <c:pt idx="43">
                  <c:v>0.023</c:v>
                </c:pt>
                <c:pt idx="44">
                  <c:v>0.0323333333333333</c:v>
                </c:pt>
                <c:pt idx="45">
                  <c:v>0.0266666666666667</c:v>
                </c:pt>
                <c:pt idx="46">
                  <c:v>0.0226666666666667</c:v>
                </c:pt>
                <c:pt idx="47">
                  <c:v>0.0186666666666667</c:v>
                </c:pt>
                <c:pt idx="48">
                  <c:v>0.023</c:v>
                </c:pt>
                <c:pt idx="49">
                  <c:v>0.0253333333333333</c:v>
                </c:pt>
                <c:pt idx="50">
                  <c:v>0.0253333333333333</c:v>
                </c:pt>
                <c:pt idx="51">
                  <c:v>0.02</c:v>
                </c:pt>
                <c:pt idx="52">
                  <c:v>0.027</c:v>
                </c:pt>
                <c:pt idx="53">
                  <c:v>0.0213333333333333</c:v>
                </c:pt>
                <c:pt idx="54">
                  <c:v>0.0253333333333333</c:v>
                </c:pt>
                <c:pt idx="55">
                  <c:v>0.018</c:v>
                </c:pt>
                <c:pt idx="56">
                  <c:v>0.026</c:v>
                </c:pt>
                <c:pt idx="57">
                  <c:v>0.0196666666666667</c:v>
                </c:pt>
                <c:pt idx="58">
                  <c:v>0.0183333333333333</c:v>
                </c:pt>
                <c:pt idx="59">
                  <c:v>0.0186666666666667</c:v>
                </c:pt>
                <c:pt idx="60">
                  <c:v>0.02</c:v>
                </c:pt>
                <c:pt idx="61">
                  <c:v>0.0156666666666667</c:v>
                </c:pt>
                <c:pt idx="62">
                  <c:v>0.0216666666666667</c:v>
                </c:pt>
                <c:pt idx="63">
                  <c:v>0.0176666666666667</c:v>
                </c:pt>
                <c:pt idx="64">
                  <c:v>0.0136666666666667</c:v>
                </c:pt>
                <c:pt idx="65">
                  <c:v>0.0153333333333333</c:v>
                </c:pt>
                <c:pt idx="66">
                  <c:v>0.009</c:v>
                </c:pt>
                <c:pt idx="67">
                  <c:v>0.00933333333333333</c:v>
                </c:pt>
                <c:pt idx="68">
                  <c:v>0.0103333333333333</c:v>
                </c:pt>
                <c:pt idx="69">
                  <c:v>0.00933333333333333</c:v>
                </c:pt>
                <c:pt idx="70">
                  <c:v>0.009</c:v>
                </c:pt>
                <c:pt idx="71">
                  <c:v>0.0116666666666667</c:v>
                </c:pt>
                <c:pt idx="72">
                  <c:v>0.00966666666666667</c:v>
                </c:pt>
                <c:pt idx="73">
                  <c:v>0.00933333333333333</c:v>
                </c:pt>
                <c:pt idx="74">
                  <c:v>0.007</c:v>
                </c:pt>
                <c:pt idx="75">
                  <c:v>0.00766666666666667</c:v>
                </c:pt>
                <c:pt idx="76">
                  <c:v>0.007</c:v>
                </c:pt>
                <c:pt idx="77">
                  <c:v>0.008</c:v>
                </c:pt>
                <c:pt idx="78">
                  <c:v>0.00366666666666667</c:v>
                </c:pt>
                <c:pt idx="79">
                  <c:v>0.00266666666666667</c:v>
                </c:pt>
                <c:pt idx="80">
                  <c:v>0.00666666666666667</c:v>
                </c:pt>
                <c:pt idx="81">
                  <c:v>0.00466666666666667</c:v>
                </c:pt>
                <c:pt idx="82">
                  <c:v>0.00466666666666667</c:v>
                </c:pt>
                <c:pt idx="83">
                  <c:v>0.003</c:v>
                </c:pt>
                <c:pt idx="84">
                  <c:v>0.00233333333333333</c:v>
                </c:pt>
                <c:pt idx="85">
                  <c:v>0.00466666666666667</c:v>
                </c:pt>
                <c:pt idx="86">
                  <c:v>0.00266666666666667</c:v>
                </c:pt>
                <c:pt idx="87">
                  <c:v>0.00133333333333333</c:v>
                </c:pt>
                <c:pt idx="88">
                  <c:v>0.00266666666666667</c:v>
                </c:pt>
                <c:pt idx="89">
                  <c:v>0.00133333333333333</c:v>
                </c:pt>
                <c:pt idx="90">
                  <c:v>0</c:v>
                </c:pt>
                <c:pt idx="91">
                  <c:v>0.003</c:v>
                </c:pt>
                <c:pt idx="92">
                  <c:v>0.00233333333333333</c:v>
                </c:pt>
                <c:pt idx="93">
                  <c:v>0</c:v>
                </c:pt>
                <c:pt idx="94">
                  <c:v>0.00266666666666667</c:v>
                </c:pt>
                <c:pt idx="95">
                  <c:v>0</c:v>
                </c:pt>
                <c:pt idx="96">
                  <c:v>0.00166666666666667</c:v>
                </c:pt>
                <c:pt idx="97">
                  <c:v>0</c:v>
                </c:pt>
                <c:pt idx="98">
                  <c:v>0</c:v>
                </c:pt>
                <c:pt idx="99">
                  <c:v>0.002</c:v>
                </c:pt>
                <c:pt idx="100">
                  <c:v>0.005</c:v>
                </c:pt>
              </c:numCache>
            </c:numRef>
          </c:val>
        </c:ser>
        <c:gapWidth val="0"/>
        <c:overlap val="0"/>
        <c:axId val="28501563"/>
        <c:axId val="28475938"/>
      </c:barChart>
      <c:lineChart>
        <c:grouping val="standard"/>
        <c:varyColors val="0"/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AV$2:$AV$102</c:f>
              <c:strCache>
                <c:ptCount val="101"/>
                <c:pt idx="0">
                  <c:v>-50.0%</c:v>
                </c:pt>
                <c:pt idx="1">
                  <c:v>-48.8%</c:v>
                </c:pt>
                <c:pt idx="2">
                  <c:v>-47.6%</c:v>
                </c:pt>
                <c:pt idx="3">
                  <c:v>-46.4%</c:v>
                </c:pt>
                <c:pt idx="4">
                  <c:v>-45.2%</c:v>
                </c:pt>
                <c:pt idx="5">
                  <c:v>-44.0%</c:v>
                </c:pt>
                <c:pt idx="6">
                  <c:v>-42.8%</c:v>
                </c:pt>
                <c:pt idx="7">
                  <c:v>-41.6%</c:v>
                </c:pt>
                <c:pt idx="8">
                  <c:v>-40.4%</c:v>
                </c:pt>
                <c:pt idx="9">
                  <c:v>-39.2%</c:v>
                </c:pt>
                <c:pt idx="10">
                  <c:v>-38.0%</c:v>
                </c:pt>
                <c:pt idx="11">
                  <c:v>-36.8%</c:v>
                </c:pt>
                <c:pt idx="12">
                  <c:v>-35.6%</c:v>
                </c:pt>
                <c:pt idx="13">
                  <c:v>-34.4%</c:v>
                </c:pt>
                <c:pt idx="14">
                  <c:v>-33.2%</c:v>
                </c:pt>
                <c:pt idx="15">
                  <c:v>-32.0%</c:v>
                </c:pt>
                <c:pt idx="16">
                  <c:v>-30.8%</c:v>
                </c:pt>
                <c:pt idx="17">
                  <c:v>-29.6%</c:v>
                </c:pt>
                <c:pt idx="18">
                  <c:v>-28.4%</c:v>
                </c:pt>
                <c:pt idx="19">
                  <c:v>-27.2%</c:v>
                </c:pt>
                <c:pt idx="20">
                  <c:v>-26.0%</c:v>
                </c:pt>
                <c:pt idx="21">
                  <c:v>-24.8%</c:v>
                </c:pt>
                <c:pt idx="22">
                  <c:v>-23.6%</c:v>
                </c:pt>
                <c:pt idx="23">
                  <c:v>-22.4%</c:v>
                </c:pt>
                <c:pt idx="24">
                  <c:v>-21.2%</c:v>
                </c:pt>
                <c:pt idx="25">
                  <c:v>-20.0%</c:v>
                </c:pt>
                <c:pt idx="26">
                  <c:v>-18.8%</c:v>
                </c:pt>
                <c:pt idx="27">
                  <c:v>-17.6%</c:v>
                </c:pt>
                <c:pt idx="28">
                  <c:v>-16.4%</c:v>
                </c:pt>
                <c:pt idx="29">
                  <c:v>-15.2%</c:v>
                </c:pt>
                <c:pt idx="30">
                  <c:v>-14.0%</c:v>
                </c:pt>
                <c:pt idx="31">
                  <c:v>-12.8%</c:v>
                </c:pt>
                <c:pt idx="32">
                  <c:v>-11.6%</c:v>
                </c:pt>
                <c:pt idx="33">
                  <c:v>-10.4%</c:v>
                </c:pt>
                <c:pt idx="34">
                  <c:v>-9.2%</c:v>
                </c:pt>
                <c:pt idx="35">
                  <c:v>-8.0%</c:v>
                </c:pt>
                <c:pt idx="36">
                  <c:v>-6.8%</c:v>
                </c:pt>
                <c:pt idx="37">
                  <c:v>-5.6%</c:v>
                </c:pt>
                <c:pt idx="38">
                  <c:v>-4.4%</c:v>
                </c:pt>
                <c:pt idx="39">
                  <c:v>-3.2%</c:v>
                </c:pt>
                <c:pt idx="40">
                  <c:v>-2.0%</c:v>
                </c:pt>
                <c:pt idx="41">
                  <c:v>-0.8%</c:v>
                </c:pt>
                <c:pt idx="42">
                  <c:v>0.4%</c:v>
                </c:pt>
                <c:pt idx="43">
                  <c:v>1.6%</c:v>
                </c:pt>
                <c:pt idx="44">
                  <c:v>2.8%</c:v>
                </c:pt>
                <c:pt idx="45">
                  <c:v>4.0%</c:v>
                </c:pt>
                <c:pt idx="46">
                  <c:v>5.2%</c:v>
                </c:pt>
                <c:pt idx="47">
                  <c:v>6.4%</c:v>
                </c:pt>
                <c:pt idx="48">
                  <c:v>7.6%</c:v>
                </c:pt>
                <c:pt idx="49">
                  <c:v>8.8%</c:v>
                </c:pt>
                <c:pt idx="50">
                  <c:v>10.0%</c:v>
                </c:pt>
                <c:pt idx="51">
                  <c:v>11.2%</c:v>
                </c:pt>
                <c:pt idx="52">
                  <c:v>12.4%</c:v>
                </c:pt>
                <c:pt idx="53">
                  <c:v>13.6%</c:v>
                </c:pt>
                <c:pt idx="54">
                  <c:v>14.8%</c:v>
                </c:pt>
                <c:pt idx="55">
                  <c:v>16.0%</c:v>
                </c:pt>
                <c:pt idx="56">
                  <c:v>17.2%</c:v>
                </c:pt>
                <c:pt idx="57">
                  <c:v>18.4%</c:v>
                </c:pt>
                <c:pt idx="58">
                  <c:v>19.6%</c:v>
                </c:pt>
                <c:pt idx="59">
                  <c:v>20.8%</c:v>
                </c:pt>
                <c:pt idx="60">
                  <c:v>22.0%</c:v>
                </c:pt>
                <c:pt idx="61">
                  <c:v>23.2%</c:v>
                </c:pt>
                <c:pt idx="62">
                  <c:v>24.4%</c:v>
                </c:pt>
                <c:pt idx="63">
                  <c:v>25.6%</c:v>
                </c:pt>
                <c:pt idx="64">
                  <c:v>26.8%</c:v>
                </c:pt>
                <c:pt idx="65">
                  <c:v>28.0%</c:v>
                </c:pt>
                <c:pt idx="66">
                  <c:v>29.2%</c:v>
                </c:pt>
                <c:pt idx="67">
                  <c:v>30.4%</c:v>
                </c:pt>
                <c:pt idx="68">
                  <c:v>31.6%</c:v>
                </c:pt>
                <c:pt idx="69">
                  <c:v>32.8%</c:v>
                </c:pt>
                <c:pt idx="70">
                  <c:v>34.0%</c:v>
                </c:pt>
                <c:pt idx="71">
                  <c:v>35.2%</c:v>
                </c:pt>
                <c:pt idx="72">
                  <c:v>36.4%</c:v>
                </c:pt>
                <c:pt idx="73">
                  <c:v>37.6%</c:v>
                </c:pt>
                <c:pt idx="74">
                  <c:v>38.8%</c:v>
                </c:pt>
                <c:pt idx="75">
                  <c:v>40.0%</c:v>
                </c:pt>
                <c:pt idx="76">
                  <c:v>41.2%</c:v>
                </c:pt>
                <c:pt idx="77">
                  <c:v>42.4%</c:v>
                </c:pt>
                <c:pt idx="78">
                  <c:v>43.6%</c:v>
                </c:pt>
                <c:pt idx="79">
                  <c:v>44.8%</c:v>
                </c:pt>
                <c:pt idx="80">
                  <c:v>46.0%</c:v>
                </c:pt>
                <c:pt idx="81">
                  <c:v>47.2%</c:v>
                </c:pt>
                <c:pt idx="82">
                  <c:v>48.4%</c:v>
                </c:pt>
                <c:pt idx="83">
                  <c:v>49.6%</c:v>
                </c:pt>
                <c:pt idx="84">
                  <c:v>50.8%</c:v>
                </c:pt>
                <c:pt idx="85">
                  <c:v>52.0%</c:v>
                </c:pt>
                <c:pt idx="86">
                  <c:v>53.2%</c:v>
                </c:pt>
                <c:pt idx="87">
                  <c:v>54.4%</c:v>
                </c:pt>
                <c:pt idx="88">
                  <c:v>55.6%</c:v>
                </c:pt>
                <c:pt idx="89">
                  <c:v>56.8%</c:v>
                </c:pt>
                <c:pt idx="90">
                  <c:v>58.0%</c:v>
                </c:pt>
                <c:pt idx="91">
                  <c:v>59.2%</c:v>
                </c:pt>
                <c:pt idx="92">
                  <c:v>60.4%</c:v>
                </c:pt>
                <c:pt idx="93">
                  <c:v>61.6%</c:v>
                </c:pt>
                <c:pt idx="94">
                  <c:v>62.8%</c:v>
                </c:pt>
                <c:pt idx="95">
                  <c:v>64.0%</c:v>
                </c:pt>
                <c:pt idx="96">
                  <c:v>65.2%</c:v>
                </c:pt>
                <c:pt idx="97">
                  <c:v>66.4%</c:v>
                </c:pt>
                <c:pt idx="98">
                  <c:v>67.6%</c:v>
                </c:pt>
                <c:pt idx="99">
                  <c:v>68.8%</c:v>
                </c:pt>
                <c:pt idx="100">
                  <c:v/>
                </c:pt>
              </c:strCache>
            </c:strRef>
          </c:cat>
          <c:val>
            <c:numRef>
              <c:f>Rebalance!$BB$2:$BB$101</c:f>
              <c:numCache>
                <c:formatCode>General</c:formatCode>
                <c:ptCount val="100"/>
                <c:pt idx="0">
                  <c:v>9.26754753238335E-006</c:v>
                </c:pt>
                <c:pt idx="1">
                  <c:v>7.33188567796876E-006</c:v>
                </c:pt>
                <c:pt idx="2">
                  <c:v>1.22691180073359E-005</c:v>
                </c:pt>
                <c:pt idx="3">
                  <c:v>1.99640593582553E-005</c:v>
                </c:pt>
                <c:pt idx="4">
                  <c:v>3.16387654219493E-005</c:v>
                </c:pt>
                <c:pt idx="5">
                  <c:v>4.89069438503374E-005</c:v>
                </c:pt>
                <c:pt idx="6">
                  <c:v>7.3841359001339E-005</c:v>
                </c:pt>
                <c:pt idx="7">
                  <c:v>0.000109033972209813</c:v>
                </c:pt>
                <c:pt idx="8">
                  <c:v>0.000157642264469315</c:v>
                </c:pt>
                <c:pt idx="9">
                  <c:v>0.000223414898091439</c:v>
                </c:pt>
                <c:pt idx="10">
                  <c:v>0.000310690189177503</c:v>
                </c:pt>
                <c:pt idx="11">
                  <c:v>0.000424361830604136</c:v>
                </c:pt>
                <c:pt idx="12">
                  <c:v>0.000569807902003276</c:v>
                </c:pt>
                <c:pt idx="13">
                  <c:v>0.000752781333886989</c:v>
                </c:pt>
                <c:pt idx="14">
                  <c:v>0.00097926250005297</c:v>
                </c:pt>
                <c:pt idx="15">
                  <c:v>0.00125527729234812</c:v>
                </c:pt>
                <c:pt idx="16">
                  <c:v>0.00158668665780274</c:v>
                </c:pt>
                <c:pt idx="17">
                  <c:v>0.00197895592398608</c:v>
                </c:pt>
                <c:pt idx="18">
                  <c:v>0.00243691410245699</c:v>
                </c:pt>
                <c:pt idx="19">
                  <c:v>0.00296451458476552</c:v>
                </c:pt>
                <c:pt idx="20">
                  <c:v>0.0035646091309822</c:v>
                </c:pt>
                <c:pt idx="21">
                  <c:v>0.00423874676245646</c:v>
                </c:pt>
                <c:pt idx="22">
                  <c:v>0.00498700813846626</c:v>
                </c:pt>
                <c:pt idx="23">
                  <c:v>0.00580788430883571</c:v>
                </c:pt>
                <c:pt idx="24">
                  <c:v>0.00669820652629063</c:v>
                </c:pt>
                <c:pt idx="25">
                  <c:v>0.00765313123997098</c:v>
                </c:pt>
                <c:pt idx="26">
                  <c:v>0.00866618165729053</c:v>
                </c:pt>
                <c:pt idx="27">
                  <c:v>0.00972934453713302</c:v>
                </c:pt>
                <c:pt idx="28">
                  <c:v>0.0108332183306769</c:v>
                </c:pt>
                <c:pt idx="29">
                  <c:v>0.0119672065587304</c:v>
                </c:pt>
                <c:pt idx="30">
                  <c:v>0.0131197485148224</c:v>
                </c:pt>
                <c:pt idx="31">
                  <c:v>0.0142785780822333</c:v>
                </c:pt>
                <c:pt idx="32">
                  <c:v>0.0154310006833625</c:v>
                </c:pt>
                <c:pt idx="33">
                  <c:v>0.0165641781381064</c:v>
                </c:pt>
                <c:pt idx="34">
                  <c:v>0.0176654114596405</c:v>
                </c:pt>
                <c:pt idx="35">
                  <c:v>0.0187224123018014</c:v>
                </c:pt>
                <c:pt idx="36">
                  <c:v>0.0197235548144643</c:v>
                </c:pt>
                <c:pt idx="37">
                  <c:v>0.0206581009738469</c:v>
                </c:pt>
                <c:pt idx="38">
                  <c:v>0.0215163939413797</c:v>
                </c:pt>
                <c:pt idx="39">
                  <c:v>0.0222900155778378</c:v>
                </c:pt>
                <c:pt idx="40">
                  <c:v>0.0229719058159845</c:v>
                </c:pt>
                <c:pt idx="41">
                  <c:v>0.0235564431030496</c:v>
                </c:pt>
                <c:pt idx="42">
                  <c:v>0.0240394865050944</c:v>
                </c:pt>
                <c:pt idx="43">
                  <c:v>0.0244183812742358</c:v>
                </c:pt>
                <c:pt idx="44">
                  <c:v>0.0246919306868818</c:v>
                </c:pt>
                <c:pt idx="45">
                  <c:v>0.0248603377504222</c:v>
                </c:pt>
                <c:pt idx="46">
                  <c:v>0.0249251209434981</c:v>
                </c:pt>
                <c:pt idx="47">
                  <c:v>0.0248890085079093</c:v>
                </c:pt>
                <c:pt idx="48">
                  <c:v>0.024755815963776</c:v>
                </c:pt>
                <c:pt idx="49">
                  <c:v>0.024530311495457</c:v>
                </c:pt>
                <c:pt idx="50">
                  <c:v>0.0242180736798829</c:v>
                </c:pt>
                <c:pt idx="51">
                  <c:v>0.0238253457296459</c:v>
                </c:pt>
                <c:pt idx="52">
                  <c:v>0.0233588900292164</c:v>
                </c:pt>
                <c:pt idx="53">
                  <c:v>0.0228258462821833</c:v>
                </c:pt>
                <c:pt idx="54">
                  <c:v>0.0222335960864082</c:v>
                </c:pt>
                <c:pt idx="55">
                  <c:v>0.0215896362361535</c:v>
                </c:pt>
                <c:pt idx="56">
                  <c:v>0.0209014625355705</c:v>
                </c:pt>
                <c:pt idx="57">
                  <c:v>0.0201764654132977</c:v>
                </c:pt>
                <c:pt idx="58">
                  <c:v>0.019421838166524</c:v>
                </c:pt>
                <c:pt idx="59">
                  <c:v>0.0186444982442513</c:v>
                </c:pt>
                <c:pt idx="60">
                  <c:v>0.0178510216105088</c:v>
                </c:pt>
                <c:pt idx="61">
                  <c:v>0.0170475899122767</c:v>
                </c:pt>
                <c:pt idx="62">
                  <c:v>0.016239949915255</c:v>
                </c:pt>
                <c:pt idx="63">
                  <c:v>0.0154333844624965</c:v>
                </c:pt>
                <c:pt idx="64">
                  <c:v>0.0146326940536218</c:v>
                </c:pt>
                <c:pt idx="65">
                  <c:v>0.0138421880323757</c:v>
                </c:pt>
                <c:pt idx="66">
                  <c:v>0.0130656843027791</c:v>
                </c:pt>
                <c:pt idx="67">
                  <c:v>0.0123065164640751</c:v>
                </c:pt>
                <c:pt idx="68">
                  <c:v>0.0115675472566359</c:v>
                </c:pt>
                <c:pt idx="69">
                  <c:v>0.0108511872394206</c:v>
                </c:pt>
                <c:pt idx="70">
                  <c:v>0.0101594176693972</c:v>
                </c:pt>
                <c:pt idx="71">
                  <c:v>0.0094938166194054</c:v>
                </c:pt>
                <c:pt idx="72">
                  <c:v>0.00885558744882442</c:v>
                </c:pt>
                <c:pt idx="73">
                  <c:v>0.00824558882707027</c:v>
                </c:pt>
                <c:pt idx="74">
                  <c:v>0.0076643655997386</c:v>
                </c:pt>
                <c:pt idx="75">
                  <c:v>0.00711217987830148</c:v>
                </c:pt>
                <c:pt idx="76">
                  <c:v>0.00658904182401521</c:v>
                </c:pt>
                <c:pt idx="77">
                  <c:v>0.00609473968321017</c:v>
                </c:pt>
                <c:pt idx="78">
                  <c:v>0.0056288687128917</c:v>
                </c:pt>
                <c:pt idx="79">
                  <c:v>0.0051908587113686</c:v>
                </c:pt>
                <c:pt idx="80">
                  <c:v>0.00477999993784295</c:v>
                </c:pt>
                <c:pt idx="81">
                  <c:v>0.00439546726697193</c:v>
                </c:pt>
                <c:pt idx="82">
                  <c:v>0.00403634247925611</c:v>
                </c:pt>
                <c:pt idx="83">
                  <c:v>0.00370163463574413</c:v>
                </c:pt>
                <c:pt idx="84">
                  <c:v>0.00339029852618633</c:v>
                </c:pt>
                <c:pt idx="85">
                  <c:v>0.00310125121378013</c:v>
                </c:pt>
                <c:pt idx="86">
                  <c:v>0.00283338672746181</c:v>
                </c:pt>
                <c:pt idx="87">
                  <c:v>0.0025855889748494</c:v>
                </c:pt>
                <c:pt idx="88">
                  <c:v>0.00235674296594812</c:v>
                </c:pt>
                <c:pt idx="89">
                  <c:v>0.00214574445019555</c:v>
                </c:pt>
                <c:pt idx="90">
                  <c:v>0.0019515080778737</c:v>
                </c:pt>
                <c:pt idx="91">
                  <c:v>0.00177297420195244</c:v>
                </c:pt>
                <c:pt idx="92">
                  <c:v>0.00160911443850553</c:v>
                </c:pt>
                <c:pt idx="93">
                  <c:v>0.00145893610352466</c:v>
                </c:pt>
                <c:pt idx="94">
                  <c:v>0.00132148564162349</c:v>
                </c:pt>
                <c:pt idx="95">
                  <c:v>0.00119585115823273</c:v>
                </c:pt>
                <c:pt idx="96">
                  <c:v>0.00108116416177906</c:v>
                </c:pt>
                <c:pt idx="97">
                  <c:v>0.000976600616324874</c:v>
                </c:pt>
                <c:pt idx="98">
                  <c:v>0.000881381398526782</c:v>
                </c:pt>
                <c:pt idx="99">
                  <c:v>0.000794772245758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01563"/>
        <c:axId val="28475938"/>
      </c:lineChart>
      <c:catAx>
        <c:axId val="285015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5938"/>
        <c:crossesAt val="0"/>
        <c:auto val="1"/>
        <c:lblAlgn val="ctr"/>
        <c:lblOffset val="100"/>
        <c:noMultiLvlLbl val="0"/>
      </c:catAx>
      <c:valAx>
        <c:axId val="28475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5015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790999391851"/>
          <c:y val="0.0665070497472732"/>
          <c:w val="0.949320900060815"/>
          <c:h val="0.93349295025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balance!$AX$1</c:f>
              <c:strCache>
                <c:ptCount val="1"/>
                <c:pt idx="0">
                  <c:v>Asset B:  Return Dist'n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AX$2:$AX$102</c:f>
              <c:strCache>
                <c:ptCount val="101"/>
                <c:pt idx="0">
                  <c:v>-19.0%</c:v>
                </c:pt>
                <c:pt idx="1">
                  <c:v>-18.5%</c:v>
                </c:pt>
                <c:pt idx="2">
                  <c:v>-18.0%</c:v>
                </c:pt>
                <c:pt idx="3">
                  <c:v>-17.6%</c:v>
                </c:pt>
                <c:pt idx="4">
                  <c:v>-17.1%</c:v>
                </c:pt>
                <c:pt idx="5">
                  <c:v>-16.6%</c:v>
                </c:pt>
                <c:pt idx="6">
                  <c:v>-16.1%</c:v>
                </c:pt>
                <c:pt idx="7">
                  <c:v>-15.6%</c:v>
                </c:pt>
                <c:pt idx="8">
                  <c:v>-15.2%</c:v>
                </c:pt>
                <c:pt idx="9">
                  <c:v>-14.7%</c:v>
                </c:pt>
                <c:pt idx="10">
                  <c:v>-14.2%</c:v>
                </c:pt>
                <c:pt idx="11">
                  <c:v>-13.7%</c:v>
                </c:pt>
                <c:pt idx="12">
                  <c:v>-13.2%</c:v>
                </c:pt>
                <c:pt idx="13">
                  <c:v>-12.8%</c:v>
                </c:pt>
                <c:pt idx="14">
                  <c:v>-12.3%</c:v>
                </c:pt>
                <c:pt idx="15">
                  <c:v>-11.8%</c:v>
                </c:pt>
                <c:pt idx="16">
                  <c:v>-11.3%</c:v>
                </c:pt>
                <c:pt idx="17">
                  <c:v>-10.8%</c:v>
                </c:pt>
                <c:pt idx="18">
                  <c:v>-10.4%</c:v>
                </c:pt>
                <c:pt idx="19">
                  <c:v>-9.9%</c:v>
                </c:pt>
                <c:pt idx="20">
                  <c:v>-9.4%</c:v>
                </c:pt>
                <c:pt idx="21">
                  <c:v>-8.9%</c:v>
                </c:pt>
                <c:pt idx="22">
                  <c:v>-8.4%</c:v>
                </c:pt>
                <c:pt idx="23">
                  <c:v>-8.0%</c:v>
                </c:pt>
                <c:pt idx="24">
                  <c:v>-7.5%</c:v>
                </c:pt>
                <c:pt idx="25">
                  <c:v>-7.0%</c:v>
                </c:pt>
                <c:pt idx="26">
                  <c:v>-6.5%</c:v>
                </c:pt>
                <c:pt idx="27">
                  <c:v>-6.0%</c:v>
                </c:pt>
                <c:pt idx="28">
                  <c:v>-5.6%</c:v>
                </c:pt>
                <c:pt idx="29">
                  <c:v>-5.1%</c:v>
                </c:pt>
                <c:pt idx="30">
                  <c:v>-4.6%</c:v>
                </c:pt>
                <c:pt idx="31">
                  <c:v>-4.1%</c:v>
                </c:pt>
                <c:pt idx="32">
                  <c:v>-3.6%</c:v>
                </c:pt>
                <c:pt idx="33">
                  <c:v>-3.2%</c:v>
                </c:pt>
                <c:pt idx="34">
                  <c:v>-2.7%</c:v>
                </c:pt>
                <c:pt idx="35">
                  <c:v>-2.2%</c:v>
                </c:pt>
                <c:pt idx="36">
                  <c:v>-1.7%</c:v>
                </c:pt>
                <c:pt idx="37">
                  <c:v>-1.2%</c:v>
                </c:pt>
                <c:pt idx="38">
                  <c:v>-0.8%</c:v>
                </c:pt>
                <c:pt idx="39">
                  <c:v>-0.3%</c:v>
                </c:pt>
                <c:pt idx="40">
                  <c:v>0.2%</c:v>
                </c:pt>
                <c:pt idx="41">
                  <c:v>0.7%</c:v>
                </c:pt>
                <c:pt idx="42">
                  <c:v>1.2%</c:v>
                </c:pt>
                <c:pt idx="43">
                  <c:v>1.6%</c:v>
                </c:pt>
                <c:pt idx="44">
                  <c:v>2.1%</c:v>
                </c:pt>
                <c:pt idx="45">
                  <c:v>2.6%</c:v>
                </c:pt>
                <c:pt idx="46">
                  <c:v>3.1%</c:v>
                </c:pt>
                <c:pt idx="47">
                  <c:v>3.6%</c:v>
                </c:pt>
                <c:pt idx="48">
                  <c:v>4.0%</c:v>
                </c:pt>
                <c:pt idx="49">
                  <c:v>4.5%</c:v>
                </c:pt>
                <c:pt idx="50">
                  <c:v>5.0%</c:v>
                </c:pt>
                <c:pt idx="51">
                  <c:v>5.5%</c:v>
                </c:pt>
                <c:pt idx="52">
                  <c:v>6.0%</c:v>
                </c:pt>
                <c:pt idx="53">
                  <c:v>6.4%</c:v>
                </c:pt>
                <c:pt idx="54">
                  <c:v>6.9%</c:v>
                </c:pt>
                <c:pt idx="55">
                  <c:v>7.4%</c:v>
                </c:pt>
                <c:pt idx="56">
                  <c:v>7.9%</c:v>
                </c:pt>
                <c:pt idx="57">
                  <c:v>8.4%</c:v>
                </c:pt>
                <c:pt idx="58">
                  <c:v>8.8%</c:v>
                </c:pt>
                <c:pt idx="59">
                  <c:v>9.3%</c:v>
                </c:pt>
                <c:pt idx="60">
                  <c:v>9.8%</c:v>
                </c:pt>
                <c:pt idx="61">
                  <c:v>10.3%</c:v>
                </c:pt>
                <c:pt idx="62">
                  <c:v>10.8%</c:v>
                </c:pt>
                <c:pt idx="63">
                  <c:v>11.2%</c:v>
                </c:pt>
                <c:pt idx="64">
                  <c:v>11.7%</c:v>
                </c:pt>
                <c:pt idx="65">
                  <c:v>12.2%</c:v>
                </c:pt>
                <c:pt idx="66">
                  <c:v>12.7%</c:v>
                </c:pt>
                <c:pt idx="67">
                  <c:v>13.2%</c:v>
                </c:pt>
                <c:pt idx="68">
                  <c:v>13.6%</c:v>
                </c:pt>
                <c:pt idx="69">
                  <c:v>14.1%</c:v>
                </c:pt>
                <c:pt idx="70">
                  <c:v>14.6%</c:v>
                </c:pt>
                <c:pt idx="71">
                  <c:v>15.1%</c:v>
                </c:pt>
                <c:pt idx="72">
                  <c:v>15.6%</c:v>
                </c:pt>
                <c:pt idx="73">
                  <c:v>16.0%</c:v>
                </c:pt>
                <c:pt idx="74">
                  <c:v>16.5%</c:v>
                </c:pt>
                <c:pt idx="75">
                  <c:v>17.0%</c:v>
                </c:pt>
                <c:pt idx="76">
                  <c:v>17.5%</c:v>
                </c:pt>
                <c:pt idx="77">
                  <c:v>18.0%</c:v>
                </c:pt>
                <c:pt idx="78">
                  <c:v>18.4%</c:v>
                </c:pt>
                <c:pt idx="79">
                  <c:v>18.9%</c:v>
                </c:pt>
                <c:pt idx="80">
                  <c:v>19.4%</c:v>
                </c:pt>
                <c:pt idx="81">
                  <c:v>19.9%</c:v>
                </c:pt>
                <c:pt idx="82">
                  <c:v>20.4%</c:v>
                </c:pt>
                <c:pt idx="83">
                  <c:v>20.8%</c:v>
                </c:pt>
                <c:pt idx="84">
                  <c:v>21.3%</c:v>
                </c:pt>
                <c:pt idx="85">
                  <c:v>21.8%</c:v>
                </c:pt>
                <c:pt idx="86">
                  <c:v>22.3%</c:v>
                </c:pt>
                <c:pt idx="87">
                  <c:v>22.8%</c:v>
                </c:pt>
                <c:pt idx="88">
                  <c:v>23.2%</c:v>
                </c:pt>
                <c:pt idx="89">
                  <c:v>23.7%</c:v>
                </c:pt>
                <c:pt idx="90">
                  <c:v>24.2%</c:v>
                </c:pt>
                <c:pt idx="91">
                  <c:v>24.7%</c:v>
                </c:pt>
                <c:pt idx="92">
                  <c:v>25.2%</c:v>
                </c:pt>
                <c:pt idx="93">
                  <c:v>25.6%</c:v>
                </c:pt>
                <c:pt idx="94">
                  <c:v>26.1%</c:v>
                </c:pt>
                <c:pt idx="95">
                  <c:v>26.6%</c:v>
                </c:pt>
                <c:pt idx="96">
                  <c:v>27.1%</c:v>
                </c:pt>
                <c:pt idx="97">
                  <c:v>27.6%</c:v>
                </c:pt>
                <c:pt idx="98">
                  <c:v>28.0%</c:v>
                </c:pt>
                <c:pt idx="99">
                  <c:v>28.5%</c:v>
                </c:pt>
                <c:pt idx="100">
                  <c:v/>
                </c:pt>
              </c:strCache>
            </c:strRef>
          </c:cat>
          <c:val>
            <c:numRef>
              <c:f>Rebalance!$AY$2:$AY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433333333333333</c:v>
                </c:pt>
                <c:pt idx="9">
                  <c:v>0</c:v>
                </c:pt>
                <c:pt idx="10">
                  <c:v>0</c:v>
                </c:pt>
                <c:pt idx="11">
                  <c:v>0.00133333333333333</c:v>
                </c:pt>
                <c:pt idx="12">
                  <c:v>0</c:v>
                </c:pt>
                <c:pt idx="13">
                  <c:v>0.001</c:v>
                </c:pt>
                <c:pt idx="14">
                  <c:v>0.001</c:v>
                </c:pt>
                <c:pt idx="15">
                  <c:v>0</c:v>
                </c:pt>
                <c:pt idx="16">
                  <c:v>0.002</c:v>
                </c:pt>
                <c:pt idx="17">
                  <c:v>0.00266666666666667</c:v>
                </c:pt>
                <c:pt idx="18">
                  <c:v>0.00533333333333333</c:v>
                </c:pt>
                <c:pt idx="19">
                  <c:v>0.00133333333333333</c:v>
                </c:pt>
                <c:pt idx="20">
                  <c:v>0.004</c:v>
                </c:pt>
                <c:pt idx="21">
                  <c:v>0.00533333333333333</c:v>
                </c:pt>
                <c:pt idx="22">
                  <c:v>0.00266666666666667</c:v>
                </c:pt>
                <c:pt idx="23">
                  <c:v>0.008</c:v>
                </c:pt>
                <c:pt idx="24">
                  <c:v>0.004</c:v>
                </c:pt>
                <c:pt idx="25">
                  <c:v>0.00933333333333333</c:v>
                </c:pt>
                <c:pt idx="26">
                  <c:v>0.008</c:v>
                </c:pt>
                <c:pt idx="27">
                  <c:v>0.00866666666666667</c:v>
                </c:pt>
                <c:pt idx="28">
                  <c:v>0.013</c:v>
                </c:pt>
                <c:pt idx="29">
                  <c:v>0.01</c:v>
                </c:pt>
                <c:pt idx="30">
                  <c:v>0.0123333333333333</c:v>
                </c:pt>
                <c:pt idx="31">
                  <c:v>0.0116666666666667</c:v>
                </c:pt>
                <c:pt idx="32">
                  <c:v>0.015</c:v>
                </c:pt>
                <c:pt idx="33">
                  <c:v>0.014</c:v>
                </c:pt>
                <c:pt idx="34">
                  <c:v>0.016</c:v>
                </c:pt>
                <c:pt idx="35">
                  <c:v>0.019</c:v>
                </c:pt>
                <c:pt idx="36">
                  <c:v>0.0146666666666667</c:v>
                </c:pt>
                <c:pt idx="37">
                  <c:v>0.019</c:v>
                </c:pt>
                <c:pt idx="38">
                  <c:v>0.0226666666666667</c:v>
                </c:pt>
                <c:pt idx="39">
                  <c:v>0.02</c:v>
                </c:pt>
                <c:pt idx="40">
                  <c:v>0.0206666666666667</c:v>
                </c:pt>
                <c:pt idx="41">
                  <c:v>0.0206666666666667</c:v>
                </c:pt>
                <c:pt idx="42">
                  <c:v>0.0203333333333333</c:v>
                </c:pt>
                <c:pt idx="43">
                  <c:v>0.0273333333333333</c:v>
                </c:pt>
                <c:pt idx="44">
                  <c:v>0.022</c:v>
                </c:pt>
                <c:pt idx="45">
                  <c:v>0.0256666666666667</c:v>
                </c:pt>
                <c:pt idx="46">
                  <c:v>0.0223333333333333</c:v>
                </c:pt>
                <c:pt idx="47">
                  <c:v>0.0223333333333333</c:v>
                </c:pt>
                <c:pt idx="48">
                  <c:v>0.029</c:v>
                </c:pt>
                <c:pt idx="49">
                  <c:v>0.0266666666666667</c:v>
                </c:pt>
                <c:pt idx="50">
                  <c:v>0.025</c:v>
                </c:pt>
                <c:pt idx="51">
                  <c:v>0.0203333333333333</c:v>
                </c:pt>
                <c:pt idx="52">
                  <c:v>0.023</c:v>
                </c:pt>
                <c:pt idx="53">
                  <c:v>0.0253333333333333</c:v>
                </c:pt>
                <c:pt idx="54">
                  <c:v>0.0216666666666667</c:v>
                </c:pt>
                <c:pt idx="55">
                  <c:v>0.0266666666666667</c:v>
                </c:pt>
                <c:pt idx="56">
                  <c:v>0.0233333333333333</c:v>
                </c:pt>
                <c:pt idx="57">
                  <c:v>0.02</c:v>
                </c:pt>
                <c:pt idx="58">
                  <c:v>0.022</c:v>
                </c:pt>
                <c:pt idx="59">
                  <c:v>0.02</c:v>
                </c:pt>
                <c:pt idx="60">
                  <c:v>0.014</c:v>
                </c:pt>
                <c:pt idx="61">
                  <c:v>0.0173333333333333</c:v>
                </c:pt>
                <c:pt idx="62">
                  <c:v>0.0213333333333333</c:v>
                </c:pt>
                <c:pt idx="63">
                  <c:v>0.0136666666666667</c:v>
                </c:pt>
                <c:pt idx="64">
                  <c:v>0.0156666666666667</c:v>
                </c:pt>
                <c:pt idx="65">
                  <c:v>0.0146666666666667</c:v>
                </c:pt>
                <c:pt idx="66">
                  <c:v>0.0186666666666667</c:v>
                </c:pt>
                <c:pt idx="67">
                  <c:v>0.013</c:v>
                </c:pt>
                <c:pt idx="68">
                  <c:v>0.0123333333333333</c:v>
                </c:pt>
                <c:pt idx="69">
                  <c:v>0.013</c:v>
                </c:pt>
                <c:pt idx="70">
                  <c:v>0.011</c:v>
                </c:pt>
                <c:pt idx="71">
                  <c:v>0.009</c:v>
                </c:pt>
                <c:pt idx="72">
                  <c:v>0.011</c:v>
                </c:pt>
                <c:pt idx="73">
                  <c:v>0.007</c:v>
                </c:pt>
                <c:pt idx="74">
                  <c:v>0.006</c:v>
                </c:pt>
                <c:pt idx="75">
                  <c:v>0.00866666666666667</c:v>
                </c:pt>
                <c:pt idx="76">
                  <c:v>0.00866666666666667</c:v>
                </c:pt>
                <c:pt idx="77">
                  <c:v>0.00366666666666667</c:v>
                </c:pt>
                <c:pt idx="78">
                  <c:v>0.01</c:v>
                </c:pt>
                <c:pt idx="79">
                  <c:v>0.00533333333333333</c:v>
                </c:pt>
                <c:pt idx="80">
                  <c:v>0.00333333333333333</c:v>
                </c:pt>
                <c:pt idx="81">
                  <c:v>0.003</c:v>
                </c:pt>
                <c:pt idx="82">
                  <c:v>0.006</c:v>
                </c:pt>
                <c:pt idx="83">
                  <c:v>0.006</c:v>
                </c:pt>
                <c:pt idx="84">
                  <c:v>0.00266666666666667</c:v>
                </c:pt>
                <c:pt idx="85">
                  <c:v>0.00133333333333333</c:v>
                </c:pt>
                <c:pt idx="86">
                  <c:v>0.003</c:v>
                </c:pt>
                <c:pt idx="87">
                  <c:v>0.00333333333333333</c:v>
                </c:pt>
                <c:pt idx="88">
                  <c:v>0.004</c:v>
                </c:pt>
                <c:pt idx="89">
                  <c:v>0.001</c:v>
                </c:pt>
                <c:pt idx="90">
                  <c:v>0.003</c:v>
                </c:pt>
                <c:pt idx="91">
                  <c:v>0</c:v>
                </c:pt>
                <c:pt idx="92">
                  <c:v>0.003</c:v>
                </c:pt>
                <c:pt idx="93">
                  <c:v>0</c:v>
                </c:pt>
                <c:pt idx="94">
                  <c:v>0.00233333333333333</c:v>
                </c:pt>
                <c:pt idx="95">
                  <c:v>0</c:v>
                </c:pt>
                <c:pt idx="96">
                  <c:v>0</c:v>
                </c:pt>
                <c:pt idx="97">
                  <c:v>0.002</c:v>
                </c:pt>
                <c:pt idx="98">
                  <c:v>0</c:v>
                </c:pt>
                <c:pt idx="99">
                  <c:v>0</c:v>
                </c:pt>
                <c:pt idx="100">
                  <c:v>0.00133333333333333</c:v>
                </c:pt>
              </c:numCache>
            </c:numRef>
          </c:val>
        </c:ser>
        <c:gapWidth val="0"/>
        <c:overlap val="0"/>
        <c:axId val="19531784"/>
        <c:axId val="20156213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AX$2:$AX$102</c:f>
              <c:strCache>
                <c:ptCount val="101"/>
                <c:pt idx="0">
                  <c:v>-19.0%</c:v>
                </c:pt>
                <c:pt idx="1">
                  <c:v>-18.5%</c:v>
                </c:pt>
                <c:pt idx="2">
                  <c:v>-18.0%</c:v>
                </c:pt>
                <c:pt idx="3">
                  <c:v>-17.6%</c:v>
                </c:pt>
                <c:pt idx="4">
                  <c:v>-17.1%</c:v>
                </c:pt>
                <c:pt idx="5">
                  <c:v>-16.6%</c:v>
                </c:pt>
                <c:pt idx="6">
                  <c:v>-16.1%</c:v>
                </c:pt>
                <c:pt idx="7">
                  <c:v>-15.6%</c:v>
                </c:pt>
                <c:pt idx="8">
                  <c:v>-15.2%</c:v>
                </c:pt>
                <c:pt idx="9">
                  <c:v>-14.7%</c:v>
                </c:pt>
                <c:pt idx="10">
                  <c:v>-14.2%</c:v>
                </c:pt>
                <c:pt idx="11">
                  <c:v>-13.7%</c:v>
                </c:pt>
                <c:pt idx="12">
                  <c:v>-13.2%</c:v>
                </c:pt>
                <c:pt idx="13">
                  <c:v>-12.8%</c:v>
                </c:pt>
                <c:pt idx="14">
                  <c:v>-12.3%</c:v>
                </c:pt>
                <c:pt idx="15">
                  <c:v>-11.8%</c:v>
                </c:pt>
                <c:pt idx="16">
                  <c:v>-11.3%</c:v>
                </c:pt>
                <c:pt idx="17">
                  <c:v>-10.8%</c:v>
                </c:pt>
                <c:pt idx="18">
                  <c:v>-10.4%</c:v>
                </c:pt>
                <c:pt idx="19">
                  <c:v>-9.9%</c:v>
                </c:pt>
                <c:pt idx="20">
                  <c:v>-9.4%</c:v>
                </c:pt>
                <c:pt idx="21">
                  <c:v>-8.9%</c:v>
                </c:pt>
                <c:pt idx="22">
                  <c:v>-8.4%</c:v>
                </c:pt>
                <c:pt idx="23">
                  <c:v>-8.0%</c:v>
                </c:pt>
                <c:pt idx="24">
                  <c:v>-7.5%</c:v>
                </c:pt>
                <c:pt idx="25">
                  <c:v>-7.0%</c:v>
                </c:pt>
                <c:pt idx="26">
                  <c:v>-6.5%</c:v>
                </c:pt>
                <c:pt idx="27">
                  <c:v>-6.0%</c:v>
                </c:pt>
                <c:pt idx="28">
                  <c:v>-5.6%</c:v>
                </c:pt>
                <c:pt idx="29">
                  <c:v>-5.1%</c:v>
                </c:pt>
                <c:pt idx="30">
                  <c:v>-4.6%</c:v>
                </c:pt>
                <c:pt idx="31">
                  <c:v>-4.1%</c:v>
                </c:pt>
                <c:pt idx="32">
                  <c:v>-3.6%</c:v>
                </c:pt>
                <c:pt idx="33">
                  <c:v>-3.2%</c:v>
                </c:pt>
                <c:pt idx="34">
                  <c:v>-2.7%</c:v>
                </c:pt>
                <c:pt idx="35">
                  <c:v>-2.2%</c:v>
                </c:pt>
                <c:pt idx="36">
                  <c:v>-1.7%</c:v>
                </c:pt>
                <c:pt idx="37">
                  <c:v>-1.2%</c:v>
                </c:pt>
                <c:pt idx="38">
                  <c:v>-0.8%</c:v>
                </c:pt>
                <c:pt idx="39">
                  <c:v>-0.3%</c:v>
                </c:pt>
                <c:pt idx="40">
                  <c:v>0.2%</c:v>
                </c:pt>
                <c:pt idx="41">
                  <c:v>0.7%</c:v>
                </c:pt>
                <c:pt idx="42">
                  <c:v>1.2%</c:v>
                </c:pt>
                <c:pt idx="43">
                  <c:v>1.6%</c:v>
                </c:pt>
                <c:pt idx="44">
                  <c:v>2.1%</c:v>
                </c:pt>
                <c:pt idx="45">
                  <c:v>2.6%</c:v>
                </c:pt>
                <c:pt idx="46">
                  <c:v>3.1%</c:v>
                </c:pt>
                <c:pt idx="47">
                  <c:v>3.6%</c:v>
                </c:pt>
                <c:pt idx="48">
                  <c:v>4.0%</c:v>
                </c:pt>
                <c:pt idx="49">
                  <c:v>4.5%</c:v>
                </c:pt>
                <c:pt idx="50">
                  <c:v>5.0%</c:v>
                </c:pt>
                <c:pt idx="51">
                  <c:v>5.5%</c:v>
                </c:pt>
                <c:pt idx="52">
                  <c:v>6.0%</c:v>
                </c:pt>
                <c:pt idx="53">
                  <c:v>6.4%</c:v>
                </c:pt>
                <c:pt idx="54">
                  <c:v>6.9%</c:v>
                </c:pt>
                <c:pt idx="55">
                  <c:v>7.4%</c:v>
                </c:pt>
                <c:pt idx="56">
                  <c:v>7.9%</c:v>
                </c:pt>
                <c:pt idx="57">
                  <c:v>8.4%</c:v>
                </c:pt>
                <c:pt idx="58">
                  <c:v>8.8%</c:v>
                </c:pt>
                <c:pt idx="59">
                  <c:v>9.3%</c:v>
                </c:pt>
                <c:pt idx="60">
                  <c:v>9.8%</c:v>
                </c:pt>
                <c:pt idx="61">
                  <c:v>10.3%</c:v>
                </c:pt>
                <c:pt idx="62">
                  <c:v>10.8%</c:v>
                </c:pt>
                <c:pt idx="63">
                  <c:v>11.2%</c:v>
                </c:pt>
                <c:pt idx="64">
                  <c:v>11.7%</c:v>
                </c:pt>
                <c:pt idx="65">
                  <c:v>12.2%</c:v>
                </c:pt>
                <c:pt idx="66">
                  <c:v>12.7%</c:v>
                </c:pt>
                <c:pt idx="67">
                  <c:v>13.2%</c:v>
                </c:pt>
                <c:pt idx="68">
                  <c:v>13.6%</c:v>
                </c:pt>
                <c:pt idx="69">
                  <c:v>14.1%</c:v>
                </c:pt>
                <c:pt idx="70">
                  <c:v>14.6%</c:v>
                </c:pt>
                <c:pt idx="71">
                  <c:v>15.1%</c:v>
                </c:pt>
                <c:pt idx="72">
                  <c:v>15.6%</c:v>
                </c:pt>
                <c:pt idx="73">
                  <c:v>16.0%</c:v>
                </c:pt>
                <c:pt idx="74">
                  <c:v>16.5%</c:v>
                </c:pt>
                <c:pt idx="75">
                  <c:v>17.0%</c:v>
                </c:pt>
                <c:pt idx="76">
                  <c:v>17.5%</c:v>
                </c:pt>
                <c:pt idx="77">
                  <c:v>18.0%</c:v>
                </c:pt>
                <c:pt idx="78">
                  <c:v>18.4%</c:v>
                </c:pt>
                <c:pt idx="79">
                  <c:v>18.9%</c:v>
                </c:pt>
                <c:pt idx="80">
                  <c:v>19.4%</c:v>
                </c:pt>
                <c:pt idx="81">
                  <c:v>19.9%</c:v>
                </c:pt>
                <c:pt idx="82">
                  <c:v>20.4%</c:v>
                </c:pt>
                <c:pt idx="83">
                  <c:v>20.8%</c:v>
                </c:pt>
                <c:pt idx="84">
                  <c:v>21.3%</c:v>
                </c:pt>
                <c:pt idx="85">
                  <c:v>21.8%</c:v>
                </c:pt>
                <c:pt idx="86">
                  <c:v>22.3%</c:v>
                </c:pt>
                <c:pt idx="87">
                  <c:v>22.8%</c:v>
                </c:pt>
                <c:pt idx="88">
                  <c:v>23.2%</c:v>
                </c:pt>
                <c:pt idx="89">
                  <c:v>23.7%</c:v>
                </c:pt>
                <c:pt idx="90">
                  <c:v>24.2%</c:v>
                </c:pt>
                <c:pt idx="91">
                  <c:v>24.7%</c:v>
                </c:pt>
                <c:pt idx="92">
                  <c:v>25.2%</c:v>
                </c:pt>
                <c:pt idx="93">
                  <c:v>25.6%</c:v>
                </c:pt>
                <c:pt idx="94">
                  <c:v>26.1%</c:v>
                </c:pt>
                <c:pt idx="95">
                  <c:v>26.6%</c:v>
                </c:pt>
                <c:pt idx="96">
                  <c:v>27.1%</c:v>
                </c:pt>
                <c:pt idx="97">
                  <c:v>27.6%</c:v>
                </c:pt>
                <c:pt idx="98">
                  <c:v>28.0%</c:v>
                </c:pt>
                <c:pt idx="99">
                  <c:v>28.5%</c:v>
                </c:pt>
                <c:pt idx="100">
                  <c:v/>
                </c:pt>
              </c:strCache>
            </c:strRef>
          </c:cat>
          <c:val>
            <c:numRef>
              <c:f>Rebalance!$BD$2:$BD$101</c:f>
              <c:numCache>
                <c:formatCode>General</c:formatCode>
                <c:ptCount val="100"/>
                <c:pt idx="0">
                  <c:v>0.000371798061402344</c:v>
                </c:pt>
                <c:pt idx="1">
                  <c:v>0.000119752943198794</c:v>
                </c:pt>
                <c:pt idx="2">
                  <c:v>0.000153631522070718</c:v>
                </c:pt>
                <c:pt idx="3">
                  <c:v>0.00019564213525331</c:v>
                </c:pt>
                <c:pt idx="4">
                  <c:v>0.000247334492524836</c:v>
                </c:pt>
                <c:pt idx="5">
                  <c:v>0.000310454841960744</c:v>
                </c:pt>
                <c:pt idx="6">
                  <c:v>0.000386949087415368</c:v>
                </c:pt>
                <c:pt idx="7">
                  <c:v>0.000478960840052029</c:v>
                </c:pt>
                <c:pt idx="8">
                  <c:v>0.000588823498541793</c:v>
                </c:pt>
                <c:pt idx="9">
                  <c:v>0.000719045526534899</c:v>
                </c:pt>
                <c:pt idx="10">
                  <c:v>0.000872288219150091</c:v>
                </c:pt>
                <c:pt idx="11">
                  <c:v>0.00105133542378908</c:v>
                </c:pt>
                <c:pt idx="12">
                  <c:v>0.0012590549032454</c:v>
                </c:pt>
                <c:pt idx="13">
                  <c:v>0.00149835129668467</c:v>
                </c:pt>
                <c:pt idx="14">
                  <c:v>0.00177211093956524</c:v>
                </c:pt>
                <c:pt idx="15">
                  <c:v>0.00208313913705839</c:v>
                </c:pt>
                <c:pt idx="16">
                  <c:v>0.00243409083458389</c:v>
                </c:pt>
                <c:pt idx="17">
                  <c:v>0.00282739597919726</c:v>
                </c:pt>
                <c:pt idx="18">
                  <c:v>0.00326518120078842</c:v>
                </c:pt>
                <c:pt idx="19">
                  <c:v>0.00374918974573976</c:v>
                </c:pt>
                <c:pt idx="20">
                  <c:v>0.00428070185139937</c:v>
                </c:pt>
                <c:pt idx="21">
                  <c:v>0.00486045794208424</c:v>
                </c:pt>
                <c:pt idx="22">
                  <c:v>0.00548858714298942</c:v>
                </c:pt>
                <c:pt idx="23">
                  <c:v>0.00616454363682058</c:v>
                </c:pt>
                <c:pt idx="24">
                  <c:v>0.00688705332219082</c:v>
                </c:pt>
                <c:pt idx="25">
                  <c:v>0.00765407306995895</c:v>
                </c:pt>
                <c:pt idx="26">
                  <c:v>0.0084627646152312</c:v>
                </c:pt>
                <c:pt idx="27">
                  <c:v>0.00930948477473884</c:v>
                </c:pt>
                <c:pt idx="28">
                  <c:v>0.0101897932521287</c:v>
                </c:pt>
                <c:pt idx="29">
                  <c:v>0.0110984788016673</c:v>
                </c:pt>
                <c:pt idx="30">
                  <c:v>0.012029603981663</c:v>
                </c:pt>
                <c:pt idx="31">
                  <c:v>0.0129765681627479</c:v>
                </c:pt>
                <c:pt idx="32">
                  <c:v>0.0139321878847737</c:v>
                </c:pt>
                <c:pt idx="33">
                  <c:v>0.0148887931018433</c:v>
                </c:pt>
                <c:pt idx="34">
                  <c:v>0.015838337339672</c:v>
                </c:pt>
                <c:pt idx="35">
                  <c:v>0.0167725193333126</c:v>
                </c:pt>
                <c:pt idx="36">
                  <c:v>0.0176829133340677</c:v>
                </c:pt>
                <c:pt idx="37">
                  <c:v>0.0185611049865505</c:v>
                </c:pt>
                <c:pt idx="38">
                  <c:v>0.0193988294909361</c:v>
                </c:pt>
                <c:pt idx="39">
                  <c:v>0.0201881086876688</c:v>
                </c:pt>
                <c:pt idx="40">
                  <c:v>0.0209213837338879</c:v>
                </c:pt>
                <c:pt idx="41">
                  <c:v>0.0215916401799047</c:v>
                </c:pt>
                <c:pt idx="42">
                  <c:v>0.0221925224931049</c:v>
                </c:pt>
                <c:pt idx="43">
                  <c:v>0.0227184354048783</c:v>
                </c:pt>
                <c:pt idx="44">
                  <c:v>0.0231646298596889</c:v>
                </c:pt>
                <c:pt idx="45">
                  <c:v>0.0235272718075871</c:v>
                </c:pt>
                <c:pt idx="46">
                  <c:v>0.0238034925845487</c:v>
                </c:pt>
                <c:pt idx="47">
                  <c:v>0.0239914201498958</c:v>
                </c:pt>
                <c:pt idx="48">
                  <c:v>0.0240901909780262</c:v>
                </c:pt>
                <c:pt idx="49">
                  <c:v>0.0240999429148144</c:v>
                </c:pt>
                <c:pt idx="50">
                  <c:v>0.0240217897907319</c:v>
                </c:pt>
                <c:pt idx="51">
                  <c:v>0.0238577790186115</c:v>
                </c:pt>
                <c:pt idx="52">
                  <c:v>0.0236108337823879</c:v>
                </c:pt>
                <c:pt idx="53">
                  <c:v>0.0232846817346847</c:v>
                </c:pt>
                <c:pt idx="54">
                  <c:v>0.0228837723602408</c:v>
                </c:pt>
                <c:pt idx="55">
                  <c:v>0.0224131853255148</c:v>
                </c:pt>
                <c:pt idx="56">
                  <c:v>0.0218785322224273</c:v>
                </c:pt>
                <c:pt idx="57">
                  <c:v>0.0212858541287539</c:v>
                </c:pt>
                <c:pt idx="58">
                  <c:v>0.0206415173539185</c:v>
                </c:pt>
                <c:pt idx="59">
                  <c:v>0.0199521096238122</c:v>
                </c:pt>
                <c:pt idx="60">
                  <c:v>0.0192243387903497</c:v>
                </c:pt>
                <c:pt idx="61">
                  <c:v>0.0184649359398793</c:v>
                </c:pt>
                <c:pt idx="62">
                  <c:v>0.0176805645298577</c:v>
                </c:pt>
                <c:pt idx="63">
                  <c:v>0.0168777369152433</c:v>
                </c:pt>
                <c:pt idx="64">
                  <c:v>0.0160627393451777</c:v>
                </c:pt>
                <c:pt idx="65">
                  <c:v>0.0152415662261833</c:v>
                </c:pt>
                <c:pt idx="66">
                  <c:v>0.0144198641689027</c:v>
                </c:pt>
                <c:pt idx="67">
                  <c:v>0.0136028860690168</c:v>
                </c:pt>
                <c:pt idx="68">
                  <c:v>0.012795455225866</c:v>
                </c:pt>
                <c:pt idx="69">
                  <c:v>0.012001939279384</c:v>
                </c:pt>
                <c:pt idx="70">
                  <c:v>0.0112262335512214</c:v>
                </c:pt>
                <c:pt idx="71">
                  <c:v>0.0104717532116756</c:v>
                </c:pt>
                <c:pt idx="72">
                  <c:v>0.00974143356154267</c:v>
                </c:pt>
                <c:pt idx="73">
                  <c:v>0.00903773761741367</c:v>
                </c:pt>
                <c:pt idx="74">
                  <c:v>0.00836267011927061</c:v>
                </c:pt>
                <c:pt idx="75">
                  <c:v>0.00771779703879805</c:v>
                </c:pt>
                <c:pt idx="76">
                  <c:v>0.00710426965330668</c:v>
                </c:pt>
                <c:pt idx="77">
                  <c:v>0.006522852260476</c:v>
                </c:pt>
                <c:pt idx="78">
                  <c:v>0.0059739526402427</c:v>
                </c:pt>
                <c:pt idx="79">
                  <c:v>0.0054576544184699</c:v>
                </c:pt>
                <c:pt idx="80">
                  <c:v>0.00497375054914606</c:v>
                </c:pt>
                <c:pt idx="81">
                  <c:v>0.00452177720436642</c:v>
                </c:pt>
                <c:pt idx="82">
                  <c:v>0.00410104744090478</c:v>
                </c:pt>
                <c:pt idx="83">
                  <c:v>0.00371068409589881</c:v>
                </c:pt>
                <c:pt idx="84">
                  <c:v>0.00334965144925892</c:v>
                </c:pt>
                <c:pt idx="85">
                  <c:v>0.00301678527453586</c:v>
                </c:pt>
                <c:pt idx="86">
                  <c:v>0.0027108209811928</c:v>
                </c:pt>
                <c:pt idx="87">
                  <c:v>0.00243041962784152</c:v>
                </c:pt>
                <c:pt idx="88">
                  <c:v>0.00217419165681521</c:v>
                </c:pt>
                <c:pt idx="89">
                  <c:v>0.00194071826454578</c:v>
                </c:pt>
                <c:pt idx="90">
                  <c:v>0.00172857037899754</c:v>
                </c:pt>
                <c:pt idx="91">
                  <c:v>0.00153632526459047</c:v>
                </c:pt>
                <c:pt idx="92">
                  <c:v>0.00136258081659291</c:v>
                </c:pt>
                <c:pt idx="93">
                  <c:v>0.00120596764101422</c:v>
                </c:pt>
                <c:pt idx="94">
                  <c:v>0.00106515904295323</c:v>
                </c:pt>
                <c:pt idx="95">
                  <c:v>0.000938879066605836</c:v>
                </c:pt>
                <c:pt idx="96">
                  <c:v>0.000825908744292891</c:v>
                </c:pt>
                <c:pt idx="97">
                  <c:v>0.000725090720564592</c:v>
                </c:pt>
                <c:pt idx="98">
                  <c:v>0.000635332421359269</c:v>
                </c:pt>
                <c:pt idx="99">
                  <c:v>0.000555607938004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31784"/>
        <c:axId val="20156213"/>
      </c:lineChart>
      <c:catAx>
        <c:axId val="195317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6213"/>
        <c:crossesAt val="0"/>
        <c:auto val="1"/>
        <c:lblAlgn val="ctr"/>
        <c:lblOffset val="100"/>
        <c:noMultiLvlLbl val="0"/>
      </c:catAx>
      <c:valAx>
        <c:axId val="201562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317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53319481547"/>
          <c:y val="0.0629722921914358"/>
          <c:w val="0.975264668051845"/>
          <c:h val="0.9370277078085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2:$L$3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Rebalance!$M$2:$M$31</c:f>
              <c:numCache>
                <c:formatCode>General</c:formatCode>
                <c:ptCount val="30"/>
                <c:pt idx="0">
                  <c:v>150927.053737784</c:v>
                </c:pt>
                <c:pt idx="1">
                  <c:v>169991.445211555</c:v>
                </c:pt>
                <c:pt idx="2">
                  <c:v>162553.113714947</c:v>
                </c:pt>
                <c:pt idx="3">
                  <c:v>164393.710070537</c:v>
                </c:pt>
                <c:pt idx="4">
                  <c:v>167042.896105783</c:v>
                </c:pt>
                <c:pt idx="5">
                  <c:v>159126.684500603</c:v>
                </c:pt>
                <c:pt idx="6">
                  <c:v>174137.673465267</c:v>
                </c:pt>
                <c:pt idx="7">
                  <c:v>181004.311430001</c:v>
                </c:pt>
                <c:pt idx="8">
                  <c:v>166465.190438151</c:v>
                </c:pt>
                <c:pt idx="9">
                  <c:v>172854.32223667</c:v>
                </c:pt>
                <c:pt idx="10">
                  <c:v>183079.388081603</c:v>
                </c:pt>
                <c:pt idx="11">
                  <c:v>169715.669288548</c:v>
                </c:pt>
                <c:pt idx="12">
                  <c:v>166587.565465595</c:v>
                </c:pt>
                <c:pt idx="13">
                  <c:v>154534.699114102</c:v>
                </c:pt>
                <c:pt idx="14">
                  <c:v>180224.458110852</c:v>
                </c:pt>
                <c:pt idx="15">
                  <c:v>196476.033784407</c:v>
                </c:pt>
                <c:pt idx="16">
                  <c:v>174798.161259822</c:v>
                </c:pt>
                <c:pt idx="17">
                  <c:v>202052.750828929</c:v>
                </c:pt>
                <c:pt idx="18">
                  <c:v>163066.255750223</c:v>
                </c:pt>
                <c:pt idx="19">
                  <c:v>164579.348801037</c:v>
                </c:pt>
                <c:pt idx="20">
                  <c:v>206054.186138523</c:v>
                </c:pt>
                <c:pt idx="21">
                  <c:v>163028.73849672</c:v>
                </c:pt>
                <c:pt idx="22">
                  <c:v>180075.245239145</c:v>
                </c:pt>
                <c:pt idx="23">
                  <c:v>146735.311354152</c:v>
                </c:pt>
                <c:pt idx="24">
                  <c:v>166127.684629206</c:v>
                </c:pt>
                <c:pt idx="25">
                  <c:v>156797.776437163</c:v>
                </c:pt>
                <c:pt idx="26">
                  <c:v>194475.784876433</c:v>
                </c:pt>
                <c:pt idx="27">
                  <c:v>180523.953337517</c:v>
                </c:pt>
                <c:pt idx="28">
                  <c:v>179140.978439592</c:v>
                </c:pt>
                <c:pt idx="29">
                  <c:v>168027.479351828</c:v>
                </c:pt>
              </c:numCache>
            </c:numRef>
          </c:val>
        </c:ser>
        <c:gapWidth val="5"/>
        <c:overlap val="0"/>
        <c:axId val="88046529"/>
        <c:axId val="69483026"/>
      </c:barChart>
      <c:catAx>
        <c:axId val="880465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3026"/>
        <c:crossesAt val="0"/>
        <c:auto val="1"/>
        <c:lblAlgn val="ctr"/>
        <c:lblOffset val="100"/>
        <c:noMultiLvlLbl val="0"/>
      </c:catAx>
      <c:valAx>
        <c:axId val="69483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65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236029699101"/>
          <c:y val="0.0463048712724579"/>
          <c:w val="0.97557639703009"/>
          <c:h val="0.953695128727542"/>
        </c:manualLayout>
      </c:layout>
      <c:lineChart>
        <c:grouping val="standard"/>
        <c:varyColors val="0"/>
        <c:ser>
          <c:idx val="0"/>
          <c:order val="0"/>
          <c:tx>
            <c:strRef>
              <c:f>Rebalance!$N$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N$2:$N$101</c:f>
              <c:numCache>
                <c:formatCode>General</c:formatCode>
                <c:ptCount val="100"/>
                <c:pt idx="0">
                  <c:v>100961.664713164</c:v>
                </c:pt>
                <c:pt idx="1">
                  <c:v>101454.219224834</c:v>
                </c:pt>
                <c:pt idx="2">
                  <c:v>101624.451768978</c:v>
                </c:pt>
                <c:pt idx="3">
                  <c:v>100296.914874759</c:v>
                </c:pt>
                <c:pt idx="4">
                  <c:v>101701.083927691</c:v>
                </c:pt>
                <c:pt idx="5">
                  <c:v>100557.78843842</c:v>
                </c:pt>
                <c:pt idx="6">
                  <c:v>102209.51591258</c:v>
                </c:pt>
                <c:pt idx="7">
                  <c:v>102828.556778878</c:v>
                </c:pt>
                <c:pt idx="8">
                  <c:v>103937.942453755</c:v>
                </c:pt>
                <c:pt idx="9">
                  <c:v>105864.575754393</c:v>
                </c:pt>
                <c:pt idx="10">
                  <c:v>106596.050638492</c:v>
                </c:pt>
                <c:pt idx="11">
                  <c:v>105594.4270843</c:v>
                </c:pt>
                <c:pt idx="12">
                  <c:v>105854.232971017</c:v>
                </c:pt>
                <c:pt idx="13">
                  <c:v>106730.755800298</c:v>
                </c:pt>
                <c:pt idx="14">
                  <c:v>106444.637341768</c:v>
                </c:pt>
                <c:pt idx="15">
                  <c:v>108100.159087119</c:v>
                </c:pt>
                <c:pt idx="16">
                  <c:v>109395.944345892</c:v>
                </c:pt>
                <c:pt idx="17">
                  <c:v>111019.234200096</c:v>
                </c:pt>
                <c:pt idx="18">
                  <c:v>112608.56433776</c:v>
                </c:pt>
                <c:pt idx="19">
                  <c:v>112441.110783082</c:v>
                </c:pt>
                <c:pt idx="20">
                  <c:v>112502.637192303</c:v>
                </c:pt>
                <c:pt idx="21">
                  <c:v>112868.89158131</c:v>
                </c:pt>
                <c:pt idx="22">
                  <c:v>113210.207931662</c:v>
                </c:pt>
                <c:pt idx="23">
                  <c:v>112683.238079302</c:v>
                </c:pt>
                <c:pt idx="24">
                  <c:v>112140.537226331</c:v>
                </c:pt>
                <c:pt idx="25">
                  <c:v>112023.74526748</c:v>
                </c:pt>
                <c:pt idx="26">
                  <c:v>112466.656724288</c:v>
                </c:pt>
                <c:pt idx="27">
                  <c:v>114990.089986511</c:v>
                </c:pt>
                <c:pt idx="28">
                  <c:v>114618.769131742</c:v>
                </c:pt>
                <c:pt idx="29">
                  <c:v>114241.184086975</c:v>
                </c:pt>
                <c:pt idx="30">
                  <c:v>114469.505251939</c:v>
                </c:pt>
                <c:pt idx="31">
                  <c:v>115444.215930421</c:v>
                </c:pt>
                <c:pt idx="32">
                  <c:v>116095.603575135</c:v>
                </c:pt>
                <c:pt idx="33">
                  <c:v>115757.194794239</c:v>
                </c:pt>
                <c:pt idx="34">
                  <c:v>114801.395118412</c:v>
                </c:pt>
                <c:pt idx="35">
                  <c:v>116508.58428853</c:v>
                </c:pt>
                <c:pt idx="36">
                  <c:v>117787.141542562</c:v>
                </c:pt>
                <c:pt idx="37">
                  <c:v>118163.758204047</c:v>
                </c:pt>
                <c:pt idx="38">
                  <c:v>119166.216927939</c:v>
                </c:pt>
                <c:pt idx="39">
                  <c:v>119132.507409164</c:v>
                </c:pt>
                <c:pt idx="40">
                  <c:v>120003.740677982</c:v>
                </c:pt>
                <c:pt idx="41">
                  <c:v>122351.486182949</c:v>
                </c:pt>
                <c:pt idx="42">
                  <c:v>120764.404256158</c:v>
                </c:pt>
                <c:pt idx="43">
                  <c:v>122793.953275301</c:v>
                </c:pt>
                <c:pt idx="44">
                  <c:v>123884.390382349</c:v>
                </c:pt>
                <c:pt idx="45">
                  <c:v>124471.107333643</c:v>
                </c:pt>
                <c:pt idx="46">
                  <c:v>124552.858823228</c:v>
                </c:pt>
                <c:pt idx="47">
                  <c:v>123943.871249378</c:v>
                </c:pt>
                <c:pt idx="48">
                  <c:v>124380.447436138</c:v>
                </c:pt>
                <c:pt idx="49">
                  <c:v>123141.028613651</c:v>
                </c:pt>
                <c:pt idx="50">
                  <c:v>123323.51580228</c:v>
                </c:pt>
                <c:pt idx="51">
                  <c:v>122752.146543333</c:v>
                </c:pt>
                <c:pt idx="52">
                  <c:v>122706.93564556</c:v>
                </c:pt>
                <c:pt idx="53">
                  <c:v>123077.441625899</c:v>
                </c:pt>
                <c:pt idx="54">
                  <c:v>125488.005304569</c:v>
                </c:pt>
                <c:pt idx="55">
                  <c:v>126003.097272561</c:v>
                </c:pt>
                <c:pt idx="56">
                  <c:v>125441.962573686</c:v>
                </c:pt>
                <c:pt idx="57">
                  <c:v>126128.630722529</c:v>
                </c:pt>
                <c:pt idx="58">
                  <c:v>127305.165680575</c:v>
                </c:pt>
                <c:pt idx="59">
                  <c:v>125246.411673551</c:v>
                </c:pt>
                <c:pt idx="60">
                  <c:v>123818.028617081</c:v>
                </c:pt>
                <c:pt idx="61">
                  <c:v>123548.53956212</c:v>
                </c:pt>
                <c:pt idx="62">
                  <c:v>124155.479956974</c:v>
                </c:pt>
                <c:pt idx="63">
                  <c:v>125222.695436311</c:v>
                </c:pt>
                <c:pt idx="64">
                  <c:v>126440.289426124</c:v>
                </c:pt>
                <c:pt idx="65">
                  <c:v>126193.492713009</c:v>
                </c:pt>
                <c:pt idx="66">
                  <c:v>126531.439397577</c:v>
                </c:pt>
                <c:pt idx="67">
                  <c:v>126117.563370449</c:v>
                </c:pt>
                <c:pt idx="68">
                  <c:v>128421.923801334</c:v>
                </c:pt>
                <c:pt idx="69">
                  <c:v>127706.993242841</c:v>
                </c:pt>
                <c:pt idx="70">
                  <c:v>127983.410115957</c:v>
                </c:pt>
                <c:pt idx="71">
                  <c:v>128293.089969612</c:v>
                </c:pt>
                <c:pt idx="72">
                  <c:v>127961.640524234</c:v>
                </c:pt>
                <c:pt idx="73">
                  <c:v>128512.572172118</c:v>
                </c:pt>
                <c:pt idx="74">
                  <c:v>130394.394668142</c:v>
                </c:pt>
                <c:pt idx="75">
                  <c:v>130639.81075994</c:v>
                </c:pt>
                <c:pt idx="76">
                  <c:v>132829.919364932</c:v>
                </c:pt>
                <c:pt idx="77">
                  <c:v>132885.125906846</c:v>
                </c:pt>
                <c:pt idx="78">
                  <c:v>132273.38352789</c:v>
                </c:pt>
                <c:pt idx="79">
                  <c:v>130519.276491945</c:v>
                </c:pt>
                <c:pt idx="80">
                  <c:v>131911.371383009</c:v>
                </c:pt>
                <c:pt idx="81">
                  <c:v>131659.458787326</c:v>
                </c:pt>
                <c:pt idx="82">
                  <c:v>131361.847065869</c:v>
                </c:pt>
                <c:pt idx="83">
                  <c:v>129971.401455541</c:v>
                </c:pt>
                <c:pt idx="84">
                  <c:v>129982.496696685</c:v>
                </c:pt>
                <c:pt idx="85">
                  <c:v>131084.776049535</c:v>
                </c:pt>
                <c:pt idx="86">
                  <c:v>133290.355683501</c:v>
                </c:pt>
                <c:pt idx="87">
                  <c:v>133577.802998931</c:v>
                </c:pt>
                <c:pt idx="88">
                  <c:v>134546.364989556</c:v>
                </c:pt>
                <c:pt idx="89">
                  <c:v>136907.44805852</c:v>
                </c:pt>
                <c:pt idx="90">
                  <c:v>139429.087355553</c:v>
                </c:pt>
                <c:pt idx="91">
                  <c:v>139234.294798079</c:v>
                </c:pt>
                <c:pt idx="92">
                  <c:v>139563.44622003</c:v>
                </c:pt>
                <c:pt idx="93">
                  <c:v>142831.103799647</c:v>
                </c:pt>
                <c:pt idx="94">
                  <c:v>140967.403236093</c:v>
                </c:pt>
                <c:pt idx="95">
                  <c:v>142301.808207254</c:v>
                </c:pt>
                <c:pt idx="96">
                  <c:v>143018.868262763</c:v>
                </c:pt>
                <c:pt idx="97">
                  <c:v>145374.509269589</c:v>
                </c:pt>
                <c:pt idx="98">
                  <c:v>146872.314339889</c:v>
                </c:pt>
                <c:pt idx="99">
                  <c:v>150927.053737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balance!$O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O$2:$O$101</c:f>
              <c:numCache>
                <c:formatCode>General</c:formatCode>
                <c:ptCount val="100"/>
                <c:pt idx="0">
                  <c:v>100482.20149189</c:v>
                </c:pt>
                <c:pt idx="1">
                  <c:v>101160.786077543</c:v>
                </c:pt>
                <c:pt idx="2">
                  <c:v>101565.2438894</c:v>
                </c:pt>
                <c:pt idx="3">
                  <c:v>102872.643452375</c:v>
                </c:pt>
                <c:pt idx="4">
                  <c:v>103272.788851818</c:v>
                </c:pt>
                <c:pt idx="5">
                  <c:v>103122.899440813</c:v>
                </c:pt>
                <c:pt idx="6">
                  <c:v>103783.535386952</c:v>
                </c:pt>
                <c:pt idx="7">
                  <c:v>105307.204250007</c:v>
                </c:pt>
                <c:pt idx="8">
                  <c:v>105247.599899237</c:v>
                </c:pt>
                <c:pt idx="9">
                  <c:v>104762.852047725</c:v>
                </c:pt>
                <c:pt idx="10">
                  <c:v>104672.331254087</c:v>
                </c:pt>
                <c:pt idx="11">
                  <c:v>105124.6513725</c:v>
                </c:pt>
                <c:pt idx="12">
                  <c:v>105414.545295239</c:v>
                </c:pt>
                <c:pt idx="13">
                  <c:v>106528.23579898</c:v>
                </c:pt>
                <c:pt idx="14">
                  <c:v>107600.863466787</c:v>
                </c:pt>
                <c:pt idx="15">
                  <c:v>107373.429500007</c:v>
                </c:pt>
                <c:pt idx="16">
                  <c:v>107623.211519168</c:v>
                </c:pt>
                <c:pt idx="17">
                  <c:v>106239.690114417</c:v>
                </c:pt>
                <c:pt idx="18">
                  <c:v>107521.878839457</c:v>
                </c:pt>
                <c:pt idx="19">
                  <c:v>107604.65594724</c:v>
                </c:pt>
                <c:pt idx="20">
                  <c:v>106776.512448422</c:v>
                </c:pt>
                <c:pt idx="21">
                  <c:v>105824.418452972</c:v>
                </c:pt>
                <c:pt idx="22">
                  <c:v>106525.345692696</c:v>
                </c:pt>
                <c:pt idx="23">
                  <c:v>106229.716517611</c:v>
                </c:pt>
                <c:pt idx="24">
                  <c:v>107635.007015605</c:v>
                </c:pt>
                <c:pt idx="25">
                  <c:v>108224.035534997</c:v>
                </c:pt>
                <c:pt idx="26">
                  <c:v>109097.408920167</c:v>
                </c:pt>
                <c:pt idx="27">
                  <c:v>110089.687156588</c:v>
                </c:pt>
                <c:pt idx="28">
                  <c:v>108512.103990871</c:v>
                </c:pt>
                <c:pt idx="29">
                  <c:v>108592.801921779</c:v>
                </c:pt>
                <c:pt idx="30">
                  <c:v>111534.561455268</c:v>
                </c:pt>
                <c:pt idx="31">
                  <c:v>112516.276579063</c:v>
                </c:pt>
                <c:pt idx="32">
                  <c:v>113602.712445444</c:v>
                </c:pt>
                <c:pt idx="33">
                  <c:v>113695.070389845</c:v>
                </c:pt>
                <c:pt idx="34">
                  <c:v>115627.301788228</c:v>
                </c:pt>
                <c:pt idx="35">
                  <c:v>116449.373386706</c:v>
                </c:pt>
                <c:pt idx="36">
                  <c:v>115512.055548861</c:v>
                </c:pt>
                <c:pt idx="37">
                  <c:v>114527.036161524</c:v>
                </c:pt>
                <c:pt idx="38">
                  <c:v>116999.864650482</c:v>
                </c:pt>
                <c:pt idx="39">
                  <c:v>118079.255966729</c:v>
                </c:pt>
                <c:pt idx="40">
                  <c:v>117802.975300295</c:v>
                </c:pt>
                <c:pt idx="41">
                  <c:v>117891.546706068</c:v>
                </c:pt>
                <c:pt idx="42">
                  <c:v>118219.966731758</c:v>
                </c:pt>
                <c:pt idx="43">
                  <c:v>119346.983963616</c:v>
                </c:pt>
                <c:pt idx="44">
                  <c:v>120557.585623811</c:v>
                </c:pt>
                <c:pt idx="45">
                  <c:v>121510.887300812</c:v>
                </c:pt>
                <c:pt idx="46">
                  <c:v>122269.67817707</c:v>
                </c:pt>
                <c:pt idx="47">
                  <c:v>123781.3385635</c:v>
                </c:pt>
                <c:pt idx="48">
                  <c:v>124128.960185374</c:v>
                </c:pt>
                <c:pt idx="49">
                  <c:v>123711.096955069</c:v>
                </c:pt>
                <c:pt idx="50">
                  <c:v>124757.725865623</c:v>
                </c:pt>
                <c:pt idx="51">
                  <c:v>125612.389145759</c:v>
                </c:pt>
                <c:pt idx="52">
                  <c:v>127113.538830874</c:v>
                </c:pt>
                <c:pt idx="53">
                  <c:v>130203.878761157</c:v>
                </c:pt>
                <c:pt idx="54">
                  <c:v>131880.944127342</c:v>
                </c:pt>
                <c:pt idx="55">
                  <c:v>133809.189084716</c:v>
                </c:pt>
                <c:pt idx="56">
                  <c:v>133716.920476968</c:v>
                </c:pt>
                <c:pt idx="57">
                  <c:v>135522.407983474</c:v>
                </c:pt>
                <c:pt idx="58">
                  <c:v>135233.9510067</c:v>
                </c:pt>
                <c:pt idx="59">
                  <c:v>134366.107058926</c:v>
                </c:pt>
                <c:pt idx="60">
                  <c:v>135045.643584839</c:v>
                </c:pt>
                <c:pt idx="61">
                  <c:v>133959.042641304</c:v>
                </c:pt>
                <c:pt idx="62">
                  <c:v>135491.744550552</c:v>
                </c:pt>
                <c:pt idx="63">
                  <c:v>135824.341379306</c:v>
                </c:pt>
                <c:pt idx="64">
                  <c:v>138018.887212208</c:v>
                </c:pt>
                <c:pt idx="65">
                  <c:v>138355.8416703</c:v>
                </c:pt>
                <c:pt idx="66">
                  <c:v>138093.227851154</c:v>
                </c:pt>
                <c:pt idx="67">
                  <c:v>138261.850441694</c:v>
                </c:pt>
                <c:pt idx="68">
                  <c:v>139258.964488298</c:v>
                </c:pt>
                <c:pt idx="69">
                  <c:v>139941.91667669</c:v>
                </c:pt>
                <c:pt idx="70">
                  <c:v>141512.736489184</c:v>
                </c:pt>
                <c:pt idx="71">
                  <c:v>142080.169806362</c:v>
                </c:pt>
                <c:pt idx="72">
                  <c:v>144075.941709993</c:v>
                </c:pt>
                <c:pt idx="73">
                  <c:v>143591.742246505</c:v>
                </c:pt>
                <c:pt idx="74">
                  <c:v>142845.92822162</c:v>
                </c:pt>
                <c:pt idx="75">
                  <c:v>144735.38868834</c:v>
                </c:pt>
                <c:pt idx="76">
                  <c:v>144952.685783016</c:v>
                </c:pt>
                <c:pt idx="77">
                  <c:v>145660.896298839</c:v>
                </c:pt>
                <c:pt idx="78">
                  <c:v>147258.179290688</c:v>
                </c:pt>
                <c:pt idx="79">
                  <c:v>145993.896754566</c:v>
                </c:pt>
                <c:pt idx="80">
                  <c:v>146448.765052783</c:v>
                </c:pt>
                <c:pt idx="81">
                  <c:v>146820.376294468</c:v>
                </c:pt>
                <c:pt idx="82">
                  <c:v>146358.652496952</c:v>
                </c:pt>
                <c:pt idx="83">
                  <c:v>149068.464990876</c:v>
                </c:pt>
                <c:pt idx="84">
                  <c:v>151534.145945291</c:v>
                </c:pt>
                <c:pt idx="85">
                  <c:v>155384.371514007</c:v>
                </c:pt>
                <c:pt idx="86">
                  <c:v>157096.562401842</c:v>
                </c:pt>
                <c:pt idx="87">
                  <c:v>157845.169080924</c:v>
                </c:pt>
                <c:pt idx="88">
                  <c:v>159681.391412238</c:v>
                </c:pt>
                <c:pt idx="89">
                  <c:v>160511.783860013</c:v>
                </c:pt>
                <c:pt idx="90">
                  <c:v>160266.414041817</c:v>
                </c:pt>
                <c:pt idx="91">
                  <c:v>160696.30153476</c:v>
                </c:pt>
                <c:pt idx="92">
                  <c:v>160772.759660703</c:v>
                </c:pt>
                <c:pt idx="93">
                  <c:v>159807.715070151</c:v>
                </c:pt>
                <c:pt idx="94">
                  <c:v>162004.746822343</c:v>
                </c:pt>
                <c:pt idx="95">
                  <c:v>163889.152899375</c:v>
                </c:pt>
                <c:pt idx="96">
                  <c:v>164377.084741709</c:v>
                </c:pt>
                <c:pt idx="97">
                  <c:v>166629.916079137</c:v>
                </c:pt>
                <c:pt idx="98">
                  <c:v>167818.835811485</c:v>
                </c:pt>
                <c:pt idx="99">
                  <c:v>169991.445211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balance!$P$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P$2:$P$101</c:f>
              <c:numCache>
                <c:formatCode>General</c:formatCode>
                <c:ptCount val="100"/>
                <c:pt idx="0">
                  <c:v>99659.2475709702</c:v>
                </c:pt>
                <c:pt idx="1">
                  <c:v>99747.0805139174</c:v>
                </c:pt>
                <c:pt idx="2">
                  <c:v>100142.163627922</c:v>
                </c:pt>
                <c:pt idx="3">
                  <c:v>100075.112798637</c:v>
                </c:pt>
                <c:pt idx="4">
                  <c:v>100398.275767127</c:v>
                </c:pt>
                <c:pt idx="5">
                  <c:v>102984.591110681</c:v>
                </c:pt>
                <c:pt idx="6">
                  <c:v>101139.500583676</c:v>
                </c:pt>
                <c:pt idx="7">
                  <c:v>101365.497841492</c:v>
                </c:pt>
                <c:pt idx="8">
                  <c:v>103181.577029798</c:v>
                </c:pt>
                <c:pt idx="9">
                  <c:v>102564.227972853</c:v>
                </c:pt>
                <c:pt idx="10">
                  <c:v>100734.96298109</c:v>
                </c:pt>
                <c:pt idx="11">
                  <c:v>100674.714853421</c:v>
                </c:pt>
                <c:pt idx="12">
                  <c:v>103377.679954116</c:v>
                </c:pt>
                <c:pt idx="13">
                  <c:v>104296.663907394</c:v>
                </c:pt>
                <c:pt idx="14">
                  <c:v>103597.63448811</c:v>
                </c:pt>
                <c:pt idx="15">
                  <c:v>102635.856444929</c:v>
                </c:pt>
                <c:pt idx="16">
                  <c:v>104135.445030504</c:v>
                </c:pt>
                <c:pt idx="17">
                  <c:v>104168.419092001</c:v>
                </c:pt>
                <c:pt idx="18">
                  <c:v>105092.248202238</c:v>
                </c:pt>
                <c:pt idx="19">
                  <c:v>105597.941696646</c:v>
                </c:pt>
                <c:pt idx="20">
                  <c:v>105207.55619399</c:v>
                </c:pt>
                <c:pt idx="21">
                  <c:v>105852.257791407</c:v>
                </c:pt>
                <c:pt idx="22">
                  <c:v>106450.6785052</c:v>
                </c:pt>
                <c:pt idx="23">
                  <c:v>106674.681808271</c:v>
                </c:pt>
                <c:pt idx="24">
                  <c:v>107147.594814574</c:v>
                </c:pt>
                <c:pt idx="25">
                  <c:v>109871.398012349</c:v>
                </c:pt>
                <c:pt idx="26">
                  <c:v>113037.647130656</c:v>
                </c:pt>
                <c:pt idx="27">
                  <c:v>113664.942075176</c:v>
                </c:pt>
                <c:pt idx="28">
                  <c:v>116446.790408634</c:v>
                </c:pt>
                <c:pt idx="29">
                  <c:v>116141.596435101</c:v>
                </c:pt>
                <c:pt idx="30">
                  <c:v>114468.624105173</c:v>
                </c:pt>
                <c:pt idx="31">
                  <c:v>115246.002100958</c:v>
                </c:pt>
                <c:pt idx="32">
                  <c:v>114349.095108948</c:v>
                </c:pt>
                <c:pt idx="33">
                  <c:v>114750.792421402</c:v>
                </c:pt>
                <c:pt idx="34">
                  <c:v>114710.121203146</c:v>
                </c:pt>
                <c:pt idx="35">
                  <c:v>115995.343272986</c:v>
                </c:pt>
                <c:pt idx="36">
                  <c:v>116223.68772047</c:v>
                </c:pt>
                <c:pt idx="37">
                  <c:v>117850.270235995</c:v>
                </c:pt>
                <c:pt idx="38">
                  <c:v>119159.186853969</c:v>
                </c:pt>
                <c:pt idx="39">
                  <c:v>120049.074082311</c:v>
                </c:pt>
                <c:pt idx="40">
                  <c:v>121124.332746752</c:v>
                </c:pt>
                <c:pt idx="41">
                  <c:v>120920.554915005</c:v>
                </c:pt>
                <c:pt idx="42">
                  <c:v>122285.982698352</c:v>
                </c:pt>
                <c:pt idx="43">
                  <c:v>124242.430524116</c:v>
                </c:pt>
                <c:pt idx="44">
                  <c:v>125694.652507327</c:v>
                </c:pt>
                <c:pt idx="45">
                  <c:v>125615.509405179</c:v>
                </c:pt>
                <c:pt idx="46">
                  <c:v>123702.825664735</c:v>
                </c:pt>
                <c:pt idx="47">
                  <c:v>126883.425415992</c:v>
                </c:pt>
                <c:pt idx="48">
                  <c:v>127900.030167195</c:v>
                </c:pt>
                <c:pt idx="49">
                  <c:v>127891.66803954</c:v>
                </c:pt>
                <c:pt idx="50">
                  <c:v>129791.888591912</c:v>
                </c:pt>
                <c:pt idx="51">
                  <c:v>128992.601544211</c:v>
                </c:pt>
                <c:pt idx="52">
                  <c:v>128969.642588571</c:v>
                </c:pt>
                <c:pt idx="53">
                  <c:v>129602.560318443</c:v>
                </c:pt>
                <c:pt idx="54">
                  <c:v>130228.51549378</c:v>
                </c:pt>
                <c:pt idx="55">
                  <c:v>133535.244127178</c:v>
                </c:pt>
                <c:pt idx="56">
                  <c:v>134474.49707973</c:v>
                </c:pt>
                <c:pt idx="57">
                  <c:v>135106.475087264</c:v>
                </c:pt>
                <c:pt idx="58">
                  <c:v>134556.237250789</c:v>
                </c:pt>
                <c:pt idx="59">
                  <c:v>132370.011028202</c:v>
                </c:pt>
                <c:pt idx="60">
                  <c:v>132895.845758172</c:v>
                </c:pt>
                <c:pt idx="61">
                  <c:v>134063.082826469</c:v>
                </c:pt>
                <c:pt idx="62">
                  <c:v>132549.900383837</c:v>
                </c:pt>
                <c:pt idx="63">
                  <c:v>131262.757475491</c:v>
                </c:pt>
                <c:pt idx="64">
                  <c:v>132305.761578215</c:v>
                </c:pt>
                <c:pt idx="65">
                  <c:v>133071.258311073</c:v>
                </c:pt>
                <c:pt idx="66">
                  <c:v>135668.080269957</c:v>
                </c:pt>
                <c:pt idx="67">
                  <c:v>136590.322398414</c:v>
                </c:pt>
                <c:pt idx="68">
                  <c:v>137678.279647963</c:v>
                </c:pt>
                <c:pt idx="69">
                  <c:v>136270.654007473</c:v>
                </c:pt>
                <c:pt idx="70">
                  <c:v>138460.227124197</c:v>
                </c:pt>
                <c:pt idx="71">
                  <c:v>138792.110910643</c:v>
                </c:pt>
                <c:pt idx="72">
                  <c:v>139940.782666922</c:v>
                </c:pt>
                <c:pt idx="73">
                  <c:v>141749.982811349</c:v>
                </c:pt>
                <c:pt idx="74">
                  <c:v>141451.517674114</c:v>
                </c:pt>
                <c:pt idx="75">
                  <c:v>144518.564225447</c:v>
                </c:pt>
                <c:pt idx="76">
                  <c:v>145045.940605476</c:v>
                </c:pt>
                <c:pt idx="77">
                  <c:v>146946.4346195</c:v>
                </c:pt>
                <c:pt idx="78">
                  <c:v>145323.689974437</c:v>
                </c:pt>
                <c:pt idx="79">
                  <c:v>144042.745528785</c:v>
                </c:pt>
                <c:pt idx="80">
                  <c:v>145314.462656831</c:v>
                </c:pt>
                <c:pt idx="81">
                  <c:v>143246.208100213</c:v>
                </c:pt>
                <c:pt idx="82">
                  <c:v>144059.394668647</c:v>
                </c:pt>
                <c:pt idx="83">
                  <c:v>144472.146927657</c:v>
                </c:pt>
                <c:pt idx="84">
                  <c:v>146037.637513872</c:v>
                </c:pt>
                <c:pt idx="85">
                  <c:v>145701.491623188</c:v>
                </c:pt>
                <c:pt idx="86">
                  <c:v>146160.329969607</c:v>
                </c:pt>
                <c:pt idx="87">
                  <c:v>147991.951280934</c:v>
                </c:pt>
                <c:pt idx="88">
                  <c:v>149650.848481916</c:v>
                </c:pt>
                <c:pt idx="89">
                  <c:v>150394.05796265</c:v>
                </c:pt>
                <c:pt idx="90">
                  <c:v>152212.952102227</c:v>
                </c:pt>
                <c:pt idx="91">
                  <c:v>153570.08482256</c:v>
                </c:pt>
                <c:pt idx="92">
                  <c:v>154809.742990511</c:v>
                </c:pt>
                <c:pt idx="93">
                  <c:v>155349.14760845</c:v>
                </c:pt>
                <c:pt idx="94">
                  <c:v>157170.482705841</c:v>
                </c:pt>
                <c:pt idx="95">
                  <c:v>156378.333833246</c:v>
                </c:pt>
                <c:pt idx="96">
                  <c:v>159019.725300265</c:v>
                </c:pt>
                <c:pt idx="97">
                  <c:v>159163.666838783</c:v>
                </c:pt>
                <c:pt idx="98">
                  <c:v>160849.490835105</c:v>
                </c:pt>
                <c:pt idx="99">
                  <c:v>162553.113714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balance!$Q$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Q$2:$Q$101</c:f>
              <c:numCache>
                <c:formatCode>General</c:formatCode>
                <c:ptCount val="100"/>
                <c:pt idx="0">
                  <c:v>101541.979067839</c:v>
                </c:pt>
                <c:pt idx="1">
                  <c:v>103065.25603164</c:v>
                </c:pt>
                <c:pt idx="2">
                  <c:v>103316.130261597</c:v>
                </c:pt>
                <c:pt idx="3">
                  <c:v>103222.425456486</c:v>
                </c:pt>
                <c:pt idx="4">
                  <c:v>104058.963378016</c:v>
                </c:pt>
                <c:pt idx="5">
                  <c:v>103208.801664274</c:v>
                </c:pt>
                <c:pt idx="6">
                  <c:v>104353.576478448</c:v>
                </c:pt>
                <c:pt idx="7">
                  <c:v>105117.959170735</c:v>
                </c:pt>
                <c:pt idx="8">
                  <c:v>104851.743909771</c:v>
                </c:pt>
                <c:pt idx="9">
                  <c:v>107432.093413939</c:v>
                </c:pt>
                <c:pt idx="10">
                  <c:v>107712.948657828</c:v>
                </c:pt>
                <c:pt idx="11">
                  <c:v>108439.09843243</c:v>
                </c:pt>
                <c:pt idx="12">
                  <c:v>107408.885764012</c:v>
                </c:pt>
                <c:pt idx="13">
                  <c:v>109117.442231983</c:v>
                </c:pt>
                <c:pt idx="14">
                  <c:v>108499.823136692</c:v>
                </c:pt>
                <c:pt idx="15">
                  <c:v>109620.589952856</c:v>
                </c:pt>
                <c:pt idx="16">
                  <c:v>110181.537374393</c:v>
                </c:pt>
                <c:pt idx="17">
                  <c:v>110786.002815109</c:v>
                </c:pt>
                <c:pt idx="18">
                  <c:v>111140.2532614</c:v>
                </c:pt>
                <c:pt idx="19">
                  <c:v>110676.446205723</c:v>
                </c:pt>
                <c:pt idx="20">
                  <c:v>113167.610763587</c:v>
                </c:pt>
                <c:pt idx="21">
                  <c:v>113961.295010125</c:v>
                </c:pt>
                <c:pt idx="22">
                  <c:v>115558.486004662</c:v>
                </c:pt>
                <c:pt idx="23">
                  <c:v>116719.71966682</c:v>
                </c:pt>
                <c:pt idx="24">
                  <c:v>116377.036048549</c:v>
                </c:pt>
                <c:pt idx="25">
                  <c:v>116962.0817789</c:v>
                </c:pt>
                <c:pt idx="26">
                  <c:v>117314.869940288</c:v>
                </c:pt>
                <c:pt idx="27">
                  <c:v>117029.832055407</c:v>
                </c:pt>
                <c:pt idx="28">
                  <c:v>117401.425065445</c:v>
                </c:pt>
                <c:pt idx="29">
                  <c:v>118914.297224407</c:v>
                </c:pt>
                <c:pt idx="30">
                  <c:v>120618.395342477</c:v>
                </c:pt>
                <c:pt idx="31">
                  <c:v>121206.327062614</c:v>
                </c:pt>
                <c:pt idx="32">
                  <c:v>123150.065377664</c:v>
                </c:pt>
                <c:pt idx="33">
                  <c:v>124190.093099167</c:v>
                </c:pt>
                <c:pt idx="34">
                  <c:v>125878.457262506</c:v>
                </c:pt>
                <c:pt idx="35">
                  <c:v>127254.041574112</c:v>
                </c:pt>
                <c:pt idx="36">
                  <c:v>127244.046267413</c:v>
                </c:pt>
                <c:pt idx="37">
                  <c:v>128017.946816706</c:v>
                </c:pt>
                <c:pt idx="38">
                  <c:v>127978.432373182</c:v>
                </c:pt>
                <c:pt idx="39">
                  <c:v>128757.038880518</c:v>
                </c:pt>
                <c:pt idx="40">
                  <c:v>129584.598562543</c:v>
                </c:pt>
                <c:pt idx="41">
                  <c:v>129589.514336719</c:v>
                </c:pt>
                <c:pt idx="42">
                  <c:v>129579.322206469</c:v>
                </c:pt>
                <c:pt idx="43">
                  <c:v>130326.580982796</c:v>
                </c:pt>
                <c:pt idx="44">
                  <c:v>129937.760762125</c:v>
                </c:pt>
                <c:pt idx="45">
                  <c:v>129223.089993571</c:v>
                </c:pt>
                <c:pt idx="46">
                  <c:v>130489.598515232</c:v>
                </c:pt>
                <c:pt idx="47">
                  <c:v>130725.773589154</c:v>
                </c:pt>
                <c:pt idx="48">
                  <c:v>131804.406303573</c:v>
                </c:pt>
                <c:pt idx="49">
                  <c:v>130915.758265502</c:v>
                </c:pt>
                <c:pt idx="50">
                  <c:v>129589.841444367</c:v>
                </c:pt>
                <c:pt idx="51">
                  <c:v>131169.881027677</c:v>
                </c:pt>
                <c:pt idx="52">
                  <c:v>132719.847697579</c:v>
                </c:pt>
                <c:pt idx="53">
                  <c:v>133721.605872692</c:v>
                </c:pt>
                <c:pt idx="54">
                  <c:v>135543.440518899</c:v>
                </c:pt>
                <c:pt idx="55">
                  <c:v>135942.150848162</c:v>
                </c:pt>
                <c:pt idx="56">
                  <c:v>136150.212803193</c:v>
                </c:pt>
                <c:pt idx="57">
                  <c:v>137061.842007552</c:v>
                </c:pt>
                <c:pt idx="58">
                  <c:v>137736.693467717</c:v>
                </c:pt>
                <c:pt idx="59">
                  <c:v>138864.439378807</c:v>
                </c:pt>
                <c:pt idx="60">
                  <c:v>137453.802562783</c:v>
                </c:pt>
                <c:pt idx="61">
                  <c:v>140209.800430799</c:v>
                </c:pt>
                <c:pt idx="62">
                  <c:v>141335.003518802</c:v>
                </c:pt>
                <c:pt idx="63">
                  <c:v>141424.964027141</c:v>
                </c:pt>
                <c:pt idx="64">
                  <c:v>140908.981809538</c:v>
                </c:pt>
                <c:pt idx="65">
                  <c:v>141539.315028683</c:v>
                </c:pt>
                <c:pt idx="66">
                  <c:v>141591.037938845</c:v>
                </c:pt>
                <c:pt idx="67">
                  <c:v>142645.340329327</c:v>
                </c:pt>
                <c:pt idx="68">
                  <c:v>140995.568531775</c:v>
                </c:pt>
                <c:pt idx="69">
                  <c:v>140223.07358892</c:v>
                </c:pt>
                <c:pt idx="70">
                  <c:v>140739.758575593</c:v>
                </c:pt>
                <c:pt idx="71">
                  <c:v>141057.895265861</c:v>
                </c:pt>
                <c:pt idx="72">
                  <c:v>143476.194433341</c:v>
                </c:pt>
                <c:pt idx="73">
                  <c:v>142889.184078686</c:v>
                </c:pt>
                <c:pt idx="74">
                  <c:v>142446.105022367</c:v>
                </c:pt>
                <c:pt idx="75">
                  <c:v>144328.713140935</c:v>
                </c:pt>
                <c:pt idx="76">
                  <c:v>144216.179456875</c:v>
                </c:pt>
                <c:pt idx="77">
                  <c:v>146132.048424785</c:v>
                </c:pt>
                <c:pt idx="78">
                  <c:v>147263.943456295</c:v>
                </c:pt>
                <c:pt idx="79">
                  <c:v>148531.920782289</c:v>
                </c:pt>
                <c:pt idx="80">
                  <c:v>150254.212068704</c:v>
                </c:pt>
                <c:pt idx="81">
                  <c:v>151053.383015666</c:v>
                </c:pt>
                <c:pt idx="82">
                  <c:v>151208.0777976</c:v>
                </c:pt>
                <c:pt idx="83">
                  <c:v>151944.315107566</c:v>
                </c:pt>
                <c:pt idx="84">
                  <c:v>152923.534015098</c:v>
                </c:pt>
                <c:pt idx="85">
                  <c:v>152928.941885286</c:v>
                </c:pt>
                <c:pt idx="86">
                  <c:v>155224.037534804</c:v>
                </c:pt>
                <c:pt idx="87">
                  <c:v>159630.512786659</c:v>
                </c:pt>
                <c:pt idx="88">
                  <c:v>162177.079175951</c:v>
                </c:pt>
                <c:pt idx="89">
                  <c:v>163597.986983026</c:v>
                </c:pt>
                <c:pt idx="90">
                  <c:v>163137.094739908</c:v>
                </c:pt>
                <c:pt idx="91">
                  <c:v>164785.070161721</c:v>
                </c:pt>
                <c:pt idx="92">
                  <c:v>164509.562444098</c:v>
                </c:pt>
                <c:pt idx="93">
                  <c:v>164770.966034256</c:v>
                </c:pt>
                <c:pt idx="94">
                  <c:v>165147.800286758</c:v>
                </c:pt>
                <c:pt idx="95">
                  <c:v>165915.102319134</c:v>
                </c:pt>
                <c:pt idx="96">
                  <c:v>163668.210162194</c:v>
                </c:pt>
                <c:pt idx="97">
                  <c:v>165018.984688442</c:v>
                </c:pt>
                <c:pt idx="98">
                  <c:v>163418.446172106</c:v>
                </c:pt>
                <c:pt idx="99">
                  <c:v>164393.7100705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balance!$R$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R$2:$R$101</c:f>
              <c:numCache>
                <c:formatCode>General</c:formatCode>
                <c:ptCount val="100"/>
                <c:pt idx="0">
                  <c:v>99961.8569720662</c:v>
                </c:pt>
                <c:pt idx="1">
                  <c:v>99992.5361156976</c:v>
                </c:pt>
                <c:pt idx="2">
                  <c:v>99950.9557440001</c:v>
                </c:pt>
                <c:pt idx="3">
                  <c:v>100815.371235625</c:v>
                </c:pt>
                <c:pt idx="4">
                  <c:v>101491.525052196</c:v>
                </c:pt>
                <c:pt idx="5">
                  <c:v>104532.601046791</c:v>
                </c:pt>
                <c:pt idx="6">
                  <c:v>104693.677263385</c:v>
                </c:pt>
                <c:pt idx="7">
                  <c:v>105910.610597934</c:v>
                </c:pt>
                <c:pt idx="8">
                  <c:v>106807.131861573</c:v>
                </c:pt>
                <c:pt idx="9">
                  <c:v>106995.569171676</c:v>
                </c:pt>
                <c:pt idx="10">
                  <c:v>109149.790555922</c:v>
                </c:pt>
                <c:pt idx="11">
                  <c:v>110102.492801961</c:v>
                </c:pt>
                <c:pt idx="12">
                  <c:v>109582.710426958</c:v>
                </c:pt>
                <c:pt idx="13">
                  <c:v>111038.339578249</c:v>
                </c:pt>
                <c:pt idx="14">
                  <c:v>110987.406341088</c:v>
                </c:pt>
                <c:pt idx="15">
                  <c:v>111642.995668558</c:v>
                </c:pt>
                <c:pt idx="16">
                  <c:v>110636.005526882</c:v>
                </c:pt>
                <c:pt idx="17">
                  <c:v>109769.208776387</c:v>
                </c:pt>
                <c:pt idx="18">
                  <c:v>110538.309255788</c:v>
                </c:pt>
                <c:pt idx="19">
                  <c:v>111126.847786856</c:v>
                </c:pt>
                <c:pt idx="20">
                  <c:v>111500.351741277</c:v>
                </c:pt>
                <c:pt idx="21">
                  <c:v>110548.265335461</c:v>
                </c:pt>
                <c:pt idx="22">
                  <c:v>111449.255921022</c:v>
                </c:pt>
                <c:pt idx="23">
                  <c:v>111185.672566925</c:v>
                </c:pt>
                <c:pt idx="24">
                  <c:v>111590.595850745</c:v>
                </c:pt>
                <c:pt idx="25">
                  <c:v>112160.310507614</c:v>
                </c:pt>
                <c:pt idx="26">
                  <c:v>111700.782843843</c:v>
                </c:pt>
                <c:pt idx="27">
                  <c:v>112583.413687581</c:v>
                </c:pt>
                <c:pt idx="28">
                  <c:v>113654.604505979</c:v>
                </c:pt>
                <c:pt idx="29">
                  <c:v>114045.197823604</c:v>
                </c:pt>
                <c:pt idx="30">
                  <c:v>113901.443762097</c:v>
                </c:pt>
                <c:pt idx="31">
                  <c:v>112963.504295792</c:v>
                </c:pt>
                <c:pt idx="32">
                  <c:v>112709.89294698</c:v>
                </c:pt>
                <c:pt idx="33">
                  <c:v>112377.896672286</c:v>
                </c:pt>
                <c:pt idx="34">
                  <c:v>111316.31743954</c:v>
                </c:pt>
                <c:pt idx="35">
                  <c:v>112961.947752024</c:v>
                </c:pt>
                <c:pt idx="36">
                  <c:v>115037.771938628</c:v>
                </c:pt>
                <c:pt idx="37">
                  <c:v>115300.748751389</c:v>
                </c:pt>
                <c:pt idx="38">
                  <c:v>116140.490274101</c:v>
                </c:pt>
                <c:pt idx="39">
                  <c:v>116187.123874072</c:v>
                </c:pt>
                <c:pt idx="40">
                  <c:v>116470.951217525</c:v>
                </c:pt>
                <c:pt idx="41">
                  <c:v>116584.040962438</c:v>
                </c:pt>
                <c:pt idx="42">
                  <c:v>116066.672062145</c:v>
                </c:pt>
                <c:pt idx="43">
                  <c:v>117023.438147935</c:v>
                </c:pt>
                <c:pt idx="44">
                  <c:v>117856.153361469</c:v>
                </c:pt>
                <c:pt idx="45">
                  <c:v>117296.210102506</c:v>
                </c:pt>
                <c:pt idx="46">
                  <c:v>119200.423314687</c:v>
                </c:pt>
                <c:pt idx="47">
                  <c:v>119054.049535722</c:v>
                </c:pt>
                <c:pt idx="48">
                  <c:v>121255.955573162</c:v>
                </c:pt>
                <c:pt idx="49">
                  <c:v>121480.807618217</c:v>
                </c:pt>
                <c:pt idx="50">
                  <c:v>122274.015249923</c:v>
                </c:pt>
                <c:pt idx="51">
                  <c:v>123180.498896029</c:v>
                </c:pt>
                <c:pt idx="52">
                  <c:v>123041.111589353</c:v>
                </c:pt>
                <c:pt idx="53">
                  <c:v>121929.822265638</c:v>
                </c:pt>
                <c:pt idx="54">
                  <c:v>122893.531430919</c:v>
                </c:pt>
                <c:pt idx="55">
                  <c:v>125296.475249967</c:v>
                </c:pt>
                <c:pt idx="56">
                  <c:v>126585.575465419</c:v>
                </c:pt>
                <c:pt idx="57">
                  <c:v>126516.492358245</c:v>
                </c:pt>
                <c:pt idx="58">
                  <c:v>127329.077362925</c:v>
                </c:pt>
                <c:pt idx="59">
                  <c:v>128606.898846352</c:v>
                </c:pt>
                <c:pt idx="60">
                  <c:v>127238.60122395</c:v>
                </c:pt>
                <c:pt idx="61">
                  <c:v>125944.766066221</c:v>
                </c:pt>
                <c:pt idx="62">
                  <c:v>127316.880804056</c:v>
                </c:pt>
                <c:pt idx="63">
                  <c:v>127024.57502</c:v>
                </c:pt>
                <c:pt idx="64">
                  <c:v>128997.358797632</c:v>
                </c:pt>
                <c:pt idx="65">
                  <c:v>129193.771960371</c:v>
                </c:pt>
                <c:pt idx="66">
                  <c:v>127811.335375801</c:v>
                </c:pt>
                <c:pt idx="67">
                  <c:v>130902.006120685</c:v>
                </c:pt>
                <c:pt idx="68">
                  <c:v>133593.758694695</c:v>
                </c:pt>
                <c:pt idx="69">
                  <c:v>133508.381332284</c:v>
                </c:pt>
                <c:pt idx="70">
                  <c:v>135260.345075612</c:v>
                </c:pt>
                <c:pt idx="71">
                  <c:v>135215.232981269</c:v>
                </c:pt>
                <c:pt idx="72">
                  <c:v>137049.853862175</c:v>
                </c:pt>
                <c:pt idx="73">
                  <c:v>137044.499384019</c:v>
                </c:pt>
                <c:pt idx="74">
                  <c:v>137291.75467841</c:v>
                </c:pt>
                <c:pt idx="75">
                  <c:v>139813.87705989</c:v>
                </c:pt>
                <c:pt idx="76">
                  <c:v>143070.452877249</c:v>
                </c:pt>
                <c:pt idx="77">
                  <c:v>143789.008508531</c:v>
                </c:pt>
                <c:pt idx="78">
                  <c:v>144777.001788753</c:v>
                </c:pt>
                <c:pt idx="79">
                  <c:v>142602.034145128</c:v>
                </c:pt>
                <c:pt idx="80">
                  <c:v>142854.077430552</c:v>
                </c:pt>
                <c:pt idx="81">
                  <c:v>143314.174804879</c:v>
                </c:pt>
                <c:pt idx="82">
                  <c:v>142859.527912704</c:v>
                </c:pt>
                <c:pt idx="83">
                  <c:v>143026.608191719</c:v>
                </c:pt>
                <c:pt idx="84">
                  <c:v>142364.298489204</c:v>
                </c:pt>
                <c:pt idx="85">
                  <c:v>144451.493058821</c:v>
                </c:pt>
                <c:pt idx="86">
                  <c:v>144664.973374439</c:v>
                </c:pt>
                <c:pt idx="87">
                  <c:v>147697.57612559</c:v>
                </c:pt>
                <c:pt idx="88">
                  <c:v>147655.206048227</c:v>
                </c:pt>
                <c:pt idx="89">
                  <c:v>150712.907990262</c:v>
                </c:pt>
                <c:pt idx="90">
                  <c:v>151998.93079471</c:v>
                </c:pt>
                <c:pt idx="91">
                  <c:v>152999.075068887</c:v>
                </c:pt>
                <c:pt idx="92">
                  <c:v>155341.094388403</c:v>
                </c:pt>
                <c:pt idx="93">
                  <c:v>157570.791995162</c:v>
                </c:pt>
                <c:pt idx="94">
                  <c:v>159601.12646511</c:v>
                </c:pt>
                <c:pt idx="95">
                  <c:v>162856.549485139</c:v>
                </c:pt>
                <c:pt idx="96">
                  <c:v>165195.213525208</c:v>
                </c:pt>
                <c:pt idx="97">
                  <c:v>166262.376675741</c:v>
                </c:pt>
                <c:pt idx="98">
                  <c:v>167014.062055752</c:v>
                </c:pt>
                <c:pt idx="99">
                  <c:v>167042.8961057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balance!$S$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S$2:$S$101</c:f>
              <c:numCache>
                <c:formatCode>General</c:formatCode>
                <c:ptCount val="100"/>
                <c:pt idx="0">
                  <c:v>101967.620514141</c:v>
                </c:pt>
                <c:pt idx="1">
                  <c:v>102712.399171323</c:v>
                </c:pt>
                <c:pt idx="2">
                  <c:v>103837.607711725</c:v>
                </c:pt>
                <c:pt idx="3">
                  <c:v>104481.659294241</c:v>
                </c:pt>
                <c:pt idx="4">
                  <c:v>104203.002177284</c:v>
                </c:pt>
                <c:pt idx="5">
                  <c:v>105832.711598185</c:v>
                </c:pt>
                <c:pt idx="6">
                  <c:v>107695.543545794</c:v>
                </c:pt>
                <c:pt idx="7">
                  <c:v>109391.043599589</c:v>
                </c:pt>
                <c:pt idx="8">
                  <c:v>108624.532156274</c:v>
                </c:pt>
                <c:pt idx="9">
                  <c:v>108325.489913679</c:v>
                </c:pt>
                <c:pt idx="10">
                  <c:v>107712.405608156</c:v>
                </c:pt>
                <c:pt idx="11">
                  <c:v>110141.266020296</c:v>
                </c:pt>
                <c:pt idx="12">
                  <c:v>110727.436153901</c:v>
                </c:pt>
                <c:pt idx="13">
                  <c:v>110301.935936438</c:v>
                </c:pt>
                <c:pt idx="14">
                  <c:v>109862.006312561</c:v>
                </c:pt>
                <c:pt idx="15">
                  <c:v>110977.678307428</c:v>
                </c:pt>
                <c:pt idx="16">
                  <c:v>110002.773418721</c:v>
                </c:pt>
                <c:pt idx="17">
                  <c:v>110812.43089688</c:v>
                </c:pt>
                <c:pt idx="18">
                  <c:v>111125.588662168</c:v>
                </c:pt>
                <c:pt idx="19">
                  <c:v>111775.682466499</c:v>
                </c:pt>
                <c:pt idx="20">
                  <c:v>112355.640584473</c:v>
                </c:pt>
                <c:pt idx="21">
                  <c:v>113918.442805308</c:v>
                </c:pt>
                <c:pt idx="22">
                  <c:v>114226.12980135</c:v>
                </c:pt>
                <c:pt idx="23">
                  <c:v>115238.349814929</c:v>
                </c:pt>
                <c:pt idx="24">
                  <c:v>114532.389121233</c:v>
                </c:pt>
                <c:pt idx="25">
                  <c:v>113273.757829706</c:v>
                </c:pt>
                <c:pt idx="26">
                  <c:v>113359.770546338</c:v>
                </c:pt>
                <c:pt idx="27">
                  <c:v>114097.027954846</c:v>
                </c:pt>
                <c:pt idx="28">
                  <c:v>113495.808096652</c:v>
                </c:pt>
                <c:pt idx="29">
                  <c:v>112824.752681622</c:v>
                </c:pt>
                <c:pt idx="30">
                  <c:v>113723.255294976</c:v>
                </c:pt>
                <c:pt idx="31">
                  <c:v>113333.35382496</c:v>
                </c:pt>
                <c:pt idx="32">
                  <c:v>113590.329453525</c:v>
                </c:pt>
                <c:pt idx="33">
                  <c:v>113171.049265139</c:v>
                </c:pt>
                <c:pt idx="34">
                  <c:v>113892.120438395</c:v>
                </c:pt>
                <c:pt idx="35">
                  <c:v>114320.999529305</c:v>
                </c:pt>
                <c:pt idx="36">
                  <c:v>116494.969798587</c:v>
                </c:pt>
                <c:pt idx="37">
                  <c:v>116212.016344851</c:v>
                </c:pt>
                <c:pt idx="38">
                  <c:v>118158.438816548</c:v>
                </c:pt>
                <c:pt idx="39">
                  <c:v>118987.195814693</c:v>
                </c:pt>
                <c:pt idx="40">
                  <c:v>118945.66550037</c:v>
                </c:pt>
                <c:pt idx="41">
                  <c:v>117930.652187194</c:v>
                </c:pt>
                <c:pt idx="42">
                  <c:v>118532.491096115</c:v>
                </c:pt>
                <c:pt idx="43">
                  <c:v>118527.384613248</c:v>
                </c:pt>
                <c:pt idx="44">
                  <c:v>119619.89954951</c:v>
                </c:pt>
                <c:pt idx="45">
                  <c:v>119263.079220253</c:v>
                </c:pt>
                <c:pt idx="46">
                  <c:v>119901.256516642</c:v>
                </c:pt>
                <c:pt idx="47">
                  <c:v>119124.8427623</c:v>
                </c:pt>
                <c:pt idx="48">
                  <c:v>120842.350050713</c:v>
                </c:pt>
                <c:pt idx="49">
                  <c:v>122152.67784873</c:v>
                </c:pt>
                <c:pt idx="50">
                  <c:v>121282.833182524</c:v>
                </c:pt>
                <c:pt idx="51">
                  <c:v>122100.713201222</c:v>
                </c:pt>
                <c:pt idx="52">
                  <c:v>122457.368556431</c:v>
                </c:pt>
                <c:pt idx="53">
                  <c:v>122340.249081936</c:v>
                </c:pt>
                <c:pt idx="54">
                  <c:v>122915.073652745</c:v>
                </c:pt>
                <c:pt idx="55">
                  <c:v>122501.748986963</c:v>
                </c:pt>
                <c:pt idx="56">
                  <c:v>121374.625371114</c:v>
                </c:pt>
                <c:pt idx="57">
                  <c:v>122937.681799944</c:v>
                </c:pt>
                <c:pt idx="58">
                  <c:v>123398.882369525</c:v>
                </c:pt>
                <c:pt idx="59">
                  <c:v>121313.864758449</c:v>
                </c:pt>
                <c:pt idx="60">
                  <c:v>123763.502868503</c:v>
                </c:pt>
                <c:pt idx="61">
                  <c:v>124805.821304763</c:v>
                </c:pt>
                <c:pt idx="62">
                  <c:v>128459.583116901</c:v>
                </c:pt>
                <c:pt idx="63">
                  <c:v>129912.527165773</c:v>
                </c:pt>
                <c:pt idx="64">
                  <c:v>129233.504509135</c:v>
                </c:pt>
                <c:pt idx="65">
                  <c:v>132231.13796113</c:v>
                </c:pt>
                <c:pt idx="66">
                  <c:v>134014.534981379</c:v>
                </c:pt>
                <c:pt idx="67">
                  <c:v>133283.829477869</c:v>
                </c:pt>
                <c:pt idx="68">
                  <c:v>131645.71828975</c:v>
                </c:pt>
                <c:pt idx="69">
                  <c:v>133676.87107185</c:v>
                </c:pt>
                <c:pt idx="70">
                  <c:v>135379.822069249</c:v>
                </c:pt>
                <c:pt idx="71">
                  <c:v>134666.403334065</c:v>
                </c:pt>
                <c:pt idx="72">
                  <c:v>136202.29567363</c:v>
                </c:pt>
                <c:pt idx="73">
                  <c:v>135494.812495885</c:v>
                </c:pt>
                <c:pt idx="74">
                  <c:v>134591.88656349</c:v>
                </c:pt>
                <c:pt idx="75">
                  <c:v>135749.6727692</c:v>
                </c:pt>
                <c:pt idx="76">
                  <c:v>135255.176243039</c:v>
                </c:pt>
                <c:pt idx="77">
                  <c:v>135977.107879462</c:v>
                </c:pt>
                <c:pt idx="78">
                  <c:v>135666.780742686</c:v>
                </c:pt>
                <c:pt idx="79">
                  <c:v>133610.500215027</c:v>
                </c:pt>
                <c:pt idx="80">
                  <c:v>135018.939523216</c:v>
                </c:pt>
                <c:pt idx="81">
                  <c:v>135594.160342281</c:v>
                </c:pt>
                <c:pt idx="82">
                  <c:v>137553.086141835</c:v>
                </c:pt>
                <c:pt idx="83">
                  <c:v>138768.597871113</c:v>
                </c:pt>
                <c:pt idx="84">
                  <c:v>138912.337894528</c:v>
                </c:pt>
                <c:pt idx="85">
                  <c:v>138220.01872593</c:v>
                </c:pt>
                <c:pt idx="86">
                  <c:v>140311.056087586</c:v>
                </c:pt>
                <c:pt idx="87">
                  <c:v>140459.711031246</c:v>
                </c:pt>
                <c:pt idx="88">
                  <c:v>144588.482302783</c:v>
                </c:pt>
                <c:pt idx="89">
                  <c:v>145600.519285885</c:v>
                </c:pt>
                <c:pt idx="90">
                  <c:v>145478.681301503</c:v>
                </c:pt>
                <c:pt idx="91">
                  <c:v>148018.250075253</c:v>
                </c:pt>
                <c:pt idx="92">
                  <c:v>150029.848617534</c:v>
                </c:pt>
                <c:pt idx="93">
                  <c:v>150965.871065144</c:v>
                </c:pt>
                <c:pt idx="94">
                  <c:v>151144.779132816</c:v>
                </c:pt>
                <c:pt idx="95">
                  <c:v>151086.905302725</c:v>
                </c:pt>
                <c:pt idx="96">
                  <c:v>153169.077728129</c:v>
                </c:pt>
                <c:pt idx="97">
                  <c:v>155971.815885297</c:v>
                </c:pt>
                <c:pt idx="98">
                  <c:v>158868.659015318</c:v>
                </c:pt>
                <c:pt idx="99">
                  <c:v>159126.6845006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balance!$T$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T$2:$T$101</c:f>
              <c:numCache>
                <c:formatCode>General</c:formatCode>
                <c:ptCount val="100"/>
                <c:pt idx="0">
                  <c:v>101134.937233523</c:v>
                </c:pt>
                <c:pt idx="1">
                  <c:v>102406.015842167</c:v>
                </c:pt>
                <c:pt idx="2">
                  <c:v>102703.285515212</c:v>
                </c:pt>
                <c:pt idx="3">
                  <c:v>102033.852068698</c:v>
                </c:pt>
                <c:pt idx="4">
                  <c:v>104079.211410798</c:v>
                </c:pt>
                <c:pt idx="5">
                  <c:v>105470.744975336</c:v>
                </c:pt>
                <c:pt idx="6">
                  <c:v>104732.234118827</c:v>
                </c:pt>
                <c:pt idx="7">
                  <c:v>105629.495583174</c:v>
                </c:pt>
                <c:pt idx="8">
                  <c:v>105553.891638676</c:v>
                </c:pt>
                <c:pt idx="9">
                  <c:v>106291.889294384</c:v>
                </c:pt>
                <c:pt idx="10">
                  <c:v>105657.441843115</c:v>
                </c:pt>
                <c:pt idx="11">
                  <c:v>106333.246606424</c:v>
                </c:pt>
                <c:pt idx="12">
                  <c:v>104876.577625379</c:v>
                </c:pt>
                <c:pt idx="13">
                  <c:v>106708.456937479</c:v>
                </c:pt>
                <c:pt idx="14">
                  <c:v>108456.59753664</c:v>
                </c:pt>
                <c:pt idx="15">
                  <c:v>107961.201753363</c:v>
                </c:pt>
                <c:pt idx="16">
                  <c:v>109502.386776258</c:v>
                </c:pt>
                <c:pt idx="17">
                  <c:v>109341.237511512</c:v>
                </c:pt>
                <c:pt idx="18">
                  <c:v>111350.10588649</c:v>
                </c:pt>
                <c:pt idx="19">
                  <c:v>111812.401085989</c:v>
                </c:pt>
                <c:pt idx="20">
                  <c:v>111878.61741511</c:v>
                </c:pt>
                <c:pt idx="21">
                  <c:v>111239.335549743</c:v>
                </c:pt>
                <c:pt idx="22">
                  <c:v>111456.381204537</c:v>
                </c:pt>
                <c:pt idx="23">
                  <c:v>111856.001923056</c:v>
                </c:pt>
                <c:pt idx="24">
                  <c:v>113284.348407115</c:v>
                </c:pt>
                <c:pt idx="25">
                  <c:v>112539.226188974</c:v>
                </c:pt>
                <c:pt idx="26">
                  <c:v>112213.19591765</c:v>
                </c:pt>
                <c:pt idx="27">
                  <c:v>114452.073913494</c:v>
                </c:pt>
                <c:pt idx="28">
                  <c:v>115884.790966622</c:v>
                </c:pt>
                <c:pt idx="29">
                  <c:v>115686.347658516</c:v>
                </c:pt>
                <c:pt idx="30">
                  <c:v>117308.166056701</c:v>
                </c:pt>
                <c:pt idx="31">
                  <c:v>117348.288037116</c:v>
                </c:pt>
                <c:pt idx="32">
                  <c:v>117836.412798615</c:v>
                </c:pt>
                <c:pt idx="33">
                  <c:v>118140.93577332</c:v>
                </c:pt>
                <c:pt idx="34">
                  <c:v>119133.353712016</c:v>
                </c:pt>
                <c:pt idx="35">
                  <c:v>119744.493668822</c:v>
                </c:pt>
                <c:pt idx="36">
                  <c:v>117874.704653265</c:v>
                </c:pt>
                <c:pt idx="37">
                  <c:v>119810.360605693</c:v>
                </c:pt>
                <c:pt idx="38">
                  <c:v>121195.570757087</c:v>
                </c:pt>
                <c:pt idx="39">
                  <c:v>122328.595722252</c:v>
                </c:pt>
                <c:pt idx="40">
                  <c:v>124065.693159394</c:v>
                </c:pt>
                <c:pt idx="41">
                  <c:v>124943.248815223</c:v>
                </c:pt>
                <c:pt idx="42">
                  <c:v>126888.25545682</c:v>
                </c:pt>
                <c:pt idx="43">
                  <c:v>128991.138680147</c:v>
                </c:pt>
                <c:pt idx="44">
                  <c:v>128037.665149956</c:v>
                </c:pt>
                <c:pt idx="45">
                  <c:v>129026.320057476</c:v>
                </c:pt>
                <c:pt idx="46">
                  <c:v>130173.787011098</c:v>
                </c:pt>
                <c:pt idx="47">
                  <c:v>129784.00053559</c:v>
                </c:pt>
                <c:pt idx="48">
                  <c:v>131185.419449023</c:v>
                </c:pt>
                <c:pt idx="49">
                  <c:v>132645.6760704</c:v>
                </c:pt>
                <c:pt idx="50">
                  <c:v>134305.573651044</c:v>
                </c:pt>
                <c:pt idx="51">
                  <c:v>135358.072371579</c:v>
                </c:pt>
                <c:pt idx="52">
                  <c:v>137710.603344394</c:v>
                </c:pt>
                <c:pt idx="53">
                  <c:v>137684.315810481</c:v>
                </c:pt>
                <c:pt idx="54">
                  <c:v>138406.792180701</c:v>
                </c:pt>
                <c:pt idx="55">
                  <c:v>139483.054281413</c:v>
                </c:pt>
                <c:pt idx="56">
                  <c:v>138670.521718084</c:v>
                </c:pt>
                <c:pt idx="57">
                  <c:v>139650.181447945</c:v>
                </c:pt>
                <c:pt idx="58">
                  <c:v>142204.22619688</c:v>
                </c:pt>
                <c:pt idx="59">
                  <c:v>141574.426480536</c:v>
                </c:pt>
                <c:pt idx="60">
                  <c:v>143397.675911315</c:v>
                </c:pt>
                <c:pt idx="61">
                  <c:v>143957.157314816</c:v>
                </c:pt>
                <c:pt idx="62">
                  <c:v>145522.929537709</c:v>
                </c:pt>
                <c:pt idx="63">
                  <c:v>146475.803606618</c:v>
                </c:pt>
                <c:pt idx="64">
                  <c:v>147323.271164438</c:v>
                </c:pt>
                <c:pt idx="65">
                  <c:v>148702.255674236</c:v>
                </c:pt>
                <c:pt idx="66">
                  <c:v>148669.330687699</c:v>
                </c:pt>
                <c:pt idx="67">
                  <c:v>150737.12487452</c:v>
                </c:pt>
                <c:pt idx="68">
                  <c:v>149813.207870024</c:v>
                </c:pt>
                <c:pt idx="69">
                  <c:v>149224.087125105</c:v>
                </c:pt>
                <c:pt idx="70">
                  <c:v>150789.787878859</c:v>
                </c:pt>
                <c:pt idx="71">
                  <c:v>151041.973374863</c:v>
                </c:pt>
                <c:pt idx="72">
                  <c:v>152191.316352764</c:v>
                </c:pt>
                <c:pt idx="73">
                  <c:v>153546.882565798</c:v>
                </c:pt>
                <c:pt idx="74">
                  <c:v>152686.672037544</c:v>
                </c:pt>
                <c:pt idx="75">
                  <c:v>152868.6761105</c:v>
                </c:pt>
                <c:pt idx="76">
                  <c:v>157102.165257715</c:v>
                </c:pt>
                <c:pt idx="77">
                  <c:v>157432.419149311</c:v>
                </c:pt>
                <c:pt idx="78">
                  <c:v>158859.32623417</c:v>
                </c:pt>
                <c:pt idx="79">
                  <c:v>161691.737882262</c:v>
                </c:pt>
                <c:pt idx="80">
                  <c:v>161980.497567452</c:v>
                </c:pt>
                <c:pt idx="81">
                  <c:v>161336.348791054</c:v>
                </c:pt>
                <c:pt idx="82">
                  <c:v>165032.015399745</c:v>
                </c:pt>
                <c:pt idx="83">
                  <c:v>165380.330093675</c:v>
                </c:pt>
                <c:pt idx="84">
                  <c:v>165238.055260648</c:v>
                </c:pt>
                <c:pt idx="85">
                  <c:v>164395.80724113</c:v>
                </c:pt>
                <c:pt idx="86">
                  <c:v>165807.686750604</c:v>
                </c:pt>
                <c:pt idx="87">
                  <c:v>164443.394086809</c:v>
                </c:pt>
                <c:pt idx="88">
                  <c:v>163372.345057885</c:v>
                </c:pt>
                <c:pt idx="89">
                  <c:v>165288.07055419</c:v>
                </c:pt>
                <c:pt idx="90">
                  <c:v>166044.854694977</c:v>
                </c:pt>
                <c:pt idx="91">
                  <c:v>166187.727684961</c:v>
                </c:pt>
                <c:pt idx="92">
                  <c:v>165783.106151764</c:v>
                </c:pt>
                <c:pt idx="93">
                  <c:v>166062.667153718</c:v>
                </c:pt>
                <c:pt idx="94">
                  <c:v>165994.291059916</c:v>
                </c:pt>
                <c:pt idx="95">
                  <c:v>165384.666578093</c:v>
                </c:pt>
                <c:pt idx="96">
                  <c:v>168386.967448076</c:v>
                </c:pt>
                <c:pt idx="97">
                  <c:v>172576.261240762</c:v>
                </c:pt>
                <c:pt idx="98">
                  <c:v>174909.778166563</c:v>
                </c:pt>
                <c:pt idx="99">
                  <c:v>174137.6734652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balance!$U$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U$2:$U$101</c:f>
              <c:numCache>
                <c:formatCode>General</c:formatCode>
                <c:ptCount val="100"/>
                <c:pt idx="0">
                  <c:v>101465.702225734</c:v>
                </c:pt>
                <c:pt idx="1">
                  <c:v>102758.065311316</c:v>
                </c:pt>
                <c:pt idx="2">
                  <c:v>102891.173834893</c:v>
                </c:pt>
                <c:pt idx="3">
                  <c:v>103945.671482506</c:v>
                </c:pt>
                <c:pt idx="4">
                  <c:v>105085.653943715</c:v>
                </c:pt>
                <c:pt idx="5">
                  <c:v>105265.920231631</c:v>
                </c:pt>
                <c:pt idx="6">
                  <c:v>106821.432192861</c:v>
                </c:pt>
                <c:pt idx="7">
                  <c:v>105837.47034247</c:v>
                </c:pt>
                <c:pt idx="8">
                  <c:v>105309.483400758</c:v>
                </c:pt>
                <c:pt idx="9">
                  <c:v>106585.182472532</c:v>
                </c:pt>
                <c:pt idx="10">
                  <c:v>104983.33212158</c:v>
                </c:pt>
                <c:pt idx="11">
                  <c:v>106120.002549387</c:v>
                </c:pt>
                <c:pt idx="12">
                  <c:v>106084.715011866</c:v>
                </c:pt>
                <c:pt idx="13">
                  <c:v>106841.798309945</c:v>
                </c:pt>
                <c:pt idx="14">
                  <c:v>107625.211915024</c:v>
                </c:pt>
                <c:pt idx="15">
                  <c:v>108217.269195892</c:v>
                </c:pt>
                <c:pt idx="16">
                  <c:v>109730.530131868</c:v>
                </c:pt>
                <c:pt idx="17">
                  <c:v>111516.339449565</c:v>
                </c:pt>
                <c:pt idx="18">
                  <c:v>110938.904859795</c:v>
                </c:pt>
                <c:pt idx="19">
                  <c:v>111963.275133211</c:v>
                </c:pt>
                <c:pt idx="20">
                  <c:v>114747.490333582</c:v>
                </c:pt>
                <c:pt idx="21">
                  <c:v>116838.663509729</c:v>
                </c:pt>
                <c:pt idx="22">
                  <c:v>116965.709353717</c:v>
                </c:pt>
                <c:pt idx="23">
                  <c:v>116462.692716756</c:v>
                </c:pt>
                <c:pt idx="24">
                  <c:v>118191.032380059</c:v>
                </c:pt>
                <c:pt idx="25">
                  <c:v>119126.479257112</c:v>
                </c:pt>
                <c:pt idx="26">
                  <c:v>118754.913304121</c:v>
                </c:pt>
                <c:pt idx="27">
                  <c:v>119141.597956794</c:v>
                </c:pt>
                <c:pt idx="28">
                  <c:v>117755.283877745</c:v>
                </c:pt>
                <c:pt idx="29">
                  <c:v>118595.320479176</c:v>
                </c:pt>
                <c:pt idx="30">
                  <c:v>118032.492167296</c:v>
                </c:pt>
                <c:pt idx="31">
                  <c:v>119359.629974011</c:v>
                </c:pt>
                <c:pt idx="32">
                  <c:v>121429.131923327</c:v>
                </c:pt>
                <c:pt idx="33">
                  <c:v>123005.574515442</c:v>
                </c:pt>
                <c:pt idx="34">
                  <c:v>124028.305621172</c:v>
                </c:pt>
                <c:pt idx="35">
                  <c:v>123000.745110552</c:v>
                </c:pt>
                <c:pt idx="36">
                  <c:v>122840.410166754</c:v>
                </c:pt>
                <c:pt idx="37">
                  <c:v>123137.700666053</c:v>
                </c:pt>
                <c:pt idx="38">
                  <c:v>123923.12945027</c:v>
                </c:pt>
                <c:pt idx="39">
                  <c:v>124363.836839005</c:v>
                </c:pt>
                <c:pt idx="40">
                  <c:v>125532.716096279</c:v>
                </c:pt>
                <c:pt idx="41">
                  <c:v>128657.043151873</c:v>
                </c:pt>
                <c:pt idx="42">
                  <c:v>129008.998330184</c:v>
                </c:pt>
                <c:pt idx="43">
                  <c:v>129762.578953764</c:v>
                </c:pt>
                <c:pt idx="44">
                  <c:v>130419.073127614</c:v>
                </c:pt>
                <c:pt idx="45">
                  <c:v>134014.442487952</c:v>
                </c:pt>
                <c:pt idx="46">
                  <c:v>135447.53846683</c:v>
                </c:pt>
                <c:pt idx="47">
                  <c:v>138086.597853609</c:v>
                </c:pt>
                <c:pt idx="48">
                  <c:v>138664.107573895</c:v>
                </c:pt>
                <c:pt idx="49">
                  <c:v>139171.111310838</c:v>
                </c:pt>
                <c:pt idx="50">
                  <c:v>141451.116516301</c:v>
                </c:pt>
                <c:pt idx="51">
                  <c:v>144335.104740102</c:v>
                </c:pt>
                <c:pt idx="52">
                  <c:v>148061.812022207</c:v>
                </c:pt>
                <c:pt idx="53">
                  <c:v>147804.271559942</c:v>
                </c:pt>
                <c:pt idx="54">
                  <c:v>148594.415312114</c:v>
                </c:pt>
                <c:pt idx="55">
                  <c:v>149153.071804899</c:v>
                </c:pt>
                <c:pt idx="56">
                  <c:v>148904.131020704</c:v>
                </c:pt>
                <c:pt idx="57">
                  <c:v>147973.913030535</c:v>
                </c:pt>
                <c:pt idx="58">
                  <c:v>146684.011917366</c:v>
                </c:pt>
                <c:pt idx="59">
                  <c:v>146912.948672386</c:v>
                </c:pt>
                <c:pt idx="60">
                  <c:v>145905.538210664</c:v>
                </c:pt>
                <c:pt idx="61">
                  <c:v>145348.462538299</c:v>
                </c:pt>
                <c:pt idx="62">
                  <c:v>149205.624035486</c:v>
                </c:pt>
                <c:pt idx="63">
                  <c:v>146704.519282098</c:v>
                </c:pt>
                <c:pt idx="64">
                  <c:v>148286.145343218</c:v>
                </c:pt>
                <c:pt idx="65">
                  <c:v>148957.539204915</c:v>
                </c:pt>
                <c:pt idx="66">
                  <c:v>150072.281722003</c:v>
                </c:pt>
                <c:pt idx="67">
                  <c:v>151613.540048833</c:v>
                </c:pt>
                <c:pt idx="68">
                  <c:v>153313.580163002</c:v>
                </c:pt>
                <c:pt idx="69">
                  <c:v>153824.471380507</c:v>
                </c:pt>
                <c:pt idx="70">
                  <c:v>153389.079563332</c:v>
                </c:pt>
                <c:pt idx="71">
                  <c:v>155374.54425147</c:v>
                </c:pt>
                <c:pt idx="72">
                  <c:v>157681.190548386</c:v>
                </c:pt>
                <c:pt idx="73">
                  <c:v>157635.036861451</c:v>
                </c:pt>
                <c:pt idx="74">
                  <c:v>158250.481586846</c:v>
                </c:pt>
                <c:pt idx="75">
                  <c:v>158063.658045725</c:v>
                </c:pt>
                <c:pt idx="76">
                  <c:v>158446.654491339</c:v>
                </c:pt>
                <c:pt idx="77">
                  <c:v>159250.312424031</c:v>
                </c:pt>
                <c:pt idx="78">
                  <c:v>161389.299709847</c:v>
                </c:pt>
                <c:pt idx="79">
                  <c:v>160764.569840157</c:v>
                </c:pt>
                <c:pt idx="80">
                  <c:v>161276.312254638</c:v>
                </c:pt>
                <c:pt idx="81">
                  <c:v>162476.471284372</c:v>
                </c:pt>
                <c:pt idx="82">
                  <c:v>165864.012155007</c:v>
                </c:pt>
                <c:pt idx="83">
                  <c:v>164294.936481609</c:v>
                </c:pt>
                <c:pt idx="84">
                  <c:v>164825.439348042</c:v>
                </c:pt>
                <c:pt idx="85">
                  <c:v>165336.851006502</c:v>
                </c:pt>
                <c:pt idx="86">
                  <c:v>165682.076794043</c:v>
                </c:pt>
                <c:pt idx="87">
                  <c:v>168909.165556797</c:v>
                </c:pt>
                <c:pt idx="88">
                  <c:v>172133.778999779</c:v>
                </c:pt>
                <c:pt idx="89">
                  <c:v>172707.824204702</c:v>
                </c:pt>
                <c:pt idx="90">
                  <c:v>170735.52812374</c:v>
                </c:pt>
                <c:pt idx="91">
                  <c:v>172158.055848854</c:v>
                </c:pt>
                <c:pt idx="92">
                  <c:v>172881.900958818</c:v>
                </c:pt>
                <c:pt idx="93">
                  <c:v>172426.988550648</c:v>
                </c:pt>
                <c:pt idx="94">
                  <c:v>172434.489212792</c:v>
                </c:pt>
                <c:pt idx="95">
                  <c:v>176291.80488707</c:v>
                </c:pt>
                <c:pt idx="96">
                  <c:v>178762.315480501</c:v>
                </c:pt>
                <c:pt idx="97">
                  <c:v>179518.057973787</c:v>
                </c:pt>
                <c:pt idx="98">
                  <c:v>180688.882442161</c:v>
                </c:pt>
                <c:pt idx="99">
                  <c:v>181004.3114300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ebalance!$V$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V$2:$V$101</c:f>
              <c:numCache>
                <c:formatCode>General</c:formatCode>
                <c:ptCount val="100"/>
                <c:pt idx="0">
                  <c:v>101567.848348553</c:v>
                </c:pt>
                <c:pt idx="1">
                  <c:v>102029.518209493</c:v>
                </c:pt>
                <c:pt idx="2">
                  <c:v>101830.617697622</c:v>
                </c:pt>
                <c:pt idx="3">
                  <c:v>101614.934035239</c:v>
                </c:pt>
                <c:pt idx="4">
                  <c:v>103894.906360988</c:v>
                </c:pt>
                <c:pt idx="5">
                  <c:v>105882.8817223</c:v>
                </c:pt>
                <c:pt idx="6">
                  <c:v>106442.173618112</c:v>
                </c:pt>
                <c:pt idx="7">
                  <c:v>106705.143777322</c:v>
                </c:pt>
                <c:pt idx="8">
                  <c:v>108412.45788489</c:v>
                </c:pt>
                <c:pt idx="9">
                  <c:v>109260.085913786</c:v>
                </c:pt>
                <c:pt idx="10">
                  <c:v>108903.830614251</c:v>
                </c:pt>
                <c:pt idx="11">
                  <c:v>107637.900912137</c:v>
                </c:pt>
                <c:pt idx="12">
                  <c:v>107794.506620581</c:v>
                </c:pt>
                <c:pt idx="13">
                  <c:v>108132.870687567</c:v>
                </c:pt>
                <c:pt idx="14">
                  <c:v>108687.207811395</c:v>
                </c:pt>
                <c:pt idx="15">
                  <c:v>108468.9951407</c:v>
                </c:pt>
                <c:pt idx="16">
                  <c:v>108810.070741475</c:v>
                </c:pt>
                <c:pt idx="17">
                  <c:v>111296.533014584</c:v>
                </c:pt>
                <c:pt idx="18">
                  <c:v>112083.40348713</c:v>
                </c:pt>
                <c:pt idx="19">
                  <c:v>111980.456993661</c:v>
                </c:pt>
                <c:pt idx="20">
                  <c:v>111983.869235305</c:v>
                </c:pt>
                <c:pt idx="21">
                  <c:v>113083.833695542</c:v>
                </c:pt>
                <c:pt idx="22">
                  <c:v>113635.257467199</c:v>
                </c:pt>
                <c:pt idx="23">
                  <c:v>113496.950915708</c:v>
                </c:pt>
                <c:pt idx="24">
                  <c:v>113012.119514636</c:v>
                </c:pt>
                <c:pt idx="25">
                  <c:v>113503.955180962</c:v>
                </c:pt>
                <c:pt idx="26">
                  <c:v>113127.946579617</c:v>
                </c:pt>
                <c:pt idx="27">
                  <c:v>115668.440925478</c:v>
                </c:pt>
                <c:pt idx="28">
                  <c:v>115651.203530455</c:v>
                </c:pt>
                <c:pt idx="29">
                  <c:v>116118.4690616</c:v>
                </c:pt>
                <c:pt idx="30">
                  <c:v>117680.686849331</c:v>
                </c:pt>
                <c:pt idx="31">
                  <c:v>117095.584760655</c:v>
                </c:pt>
                <c:pt idx="32">
                  <c:v>117314.59182248</c:v>
                </c:pt>
                <c:pt idx="33">
                  <c:v>116887.989050641</c:v>
                </c:pt>
                <c:pt idx="34">
                  <c:v>118713.39794714</c:v>
                </c:pt>
                <c:pt idx="35">
                  <c:v>119605.631016703</c:v>
                </c:pt>
                <c:pt idx="36">
                  <c:v>119538.845323105</c:v>
                </c:pt>
                <c:pt idx="37">
                  <c:v>122813.634918364</c:v>
                </c:pt>
                <c:pt idx="38">
                  <c:v>122538.505141493</c:v>
                </c:pt>
                <c:pt idx="39">
                  <c:v>124121.475453044</c:v>
                </c:pt>
                <c:pt idx="40">
                  <c:v>124845.525450406</c:v>
                </c:pt>
                <c:pt idx="41">
                  <c:v>125205.76780752</c:v>
                </c:pt>
                <c:pt idx="42">
                  <c:v>127326.043099915</c:v>
                </c:pt>
                <c:pt idx="43">
                  <c:v>128948.651888278</c:v>
                </c:pt>
                <c:pt idx="44">
                  <c:v>128737.374533934</c:v>
                </c:pt>
                <c:pt idx="45">
                  <c:v>131183.346198338</c:v>
                </c:pt>
                <c:pt idx="46">
                  <c:v>134170.117087968</c:v>
                </c:pt>
                <c:pt idx="47">
                  <c:v>135576.550698466</c:v>
                </c:pt>
                <c:pt idx="48">
                  <c:v>135934.488013052</c:v>
                </c:pt>
                <c:pt idx="49">
                  <c:v>137663.467976879</c:v>
                </c:pt>
                <c:pt idx="50">
                  <c:v>137646.485537315</c:v>
                </c:pt>
                <c:pt idx="51">
                  <c:v>139306.910114617</c:v>
                </c:pt>
                <c:pt idx="52">
                  <c:v>139468.11401002</c:v>
                </c:pt>
                <c:pt idx="53">
                  <c:v>141882.051941706</c:v>
                </c:pt>
                <c:pt idx="54">
                  <c:v>142229.573487411</c:v>
                </c:pt>
                <c:pt idx="55">
                  <c:v>142956.269503845</c:v>
                </c:pt>
                <c:pt idx="56">
                  <c:v>144019.869909844</c:v>
                </c:pt>
                <c:pt idx="57">
                  <c:v>142754.410716805</c:v>
                </c:pt>
                <c:pt idx="58">
                  <c:v>143382.018068466</c:v>
                </c:pt>
                <c:pt idx="59">
                  <c:v>143455.029995301</c:v>
                </c:pt>
                <c:pt idx="60">
                  <c:v>143804.739841883</c:v>
                </c:pt>
                <c:pt idx="61">
                  <c:v>145679.083656339</c:v>
                </c:pt>
                <c:pt idx="62">
                  <c:v>145093.773432037</c:v>
                </c:pt>
                <c:pt idx="63">
                  <c:v>146908.399471685</c:v>
                </c:pt>
                <c:pt idx="64">
                  <c:v>147734.790269259</c:v>
                </c:pt>
                <c:pt idx="65">
                  <c:v>148648.607723245</c:v>
                </c:pt>
                <c:pt idx="66">
                  <c:v>148580.455815032</c:v>
                </c:pt>
                <c:pt idx="67">
                  <c:v>147338.473984993</c:v>
                </c:pt>
                <c:pt idx="68">
                  <c:v>149600.60202555</c:v>
                </c:pt>
                <c:pt idx="69">
                  <c:v>152141.470682931</c:v>
                </c:pt>
                <c:pt idx="70">
                  <c:v>152002.62648955</c:v>
                </c:pt>
                <c:pt idx="71">
                  <c:v>151632.648823267</c:v>
                </c:pt>
                <c:pt idx="72">
                  <c:v>152217.730092247</c:v>
                </c:pt>
                <c:pt idx="73">
                  <c:v>151567.351642314</c:v>
                </c:pt>
                <c:pt idx="74">
                  <c:v>150613.862784016</c:v>
                </c:pt>
                <c:pt idx="75">
                  <c:v>148461.226529361</c:v>
                </c:pt>
                <c:pt idx="76">
                  <c:v>148265.028710574</c:v>
                </c:pt>
                <c:pt idx="77">
                  <c:v>149839.162162082</c:v>
                </c:pt>
                <c:pt idx="78">
                  <c:v>150364.214959738</c:v>
                </c:pt>
                <c:pt idx="79">
                  <c:v>152964.052580015</c:v>
                </c:pt>
                <c:pt idx="80">
                  <c:v>153240.202720755</c:v>
                </c:pt>
                <c:pt idx="81">
                  <c:v>154795.171772546</c:v>
                </c:pt>
                <c:pt idx="82">
                  <c:v>154343.041671165</c:v>
                </c:pt>
                <c:pt idx="83">
                  <c:v>154523.919650429</c:v>
                </c:pt>
                <c:pt idx="84">
                  <c:v>154785.771905498</c:v>
                </c:pt>
                <c:pt idx="85">
                  <c:v>156810.712691861</c:v>
                </c:pt>
                <c:pt idx="86">
                  <c:v>156752.682230486</c:v>
                </c:pt>
                <c:pt idx="87">
                  <c:v>158489.282347682</c:v>
                </c:pt>
                <c:pt idx="88">
                  <c:v>161507.47094788</c:v>
                </c:pt>
                <c:pt idx="89">
                  <c:v>161702.541043023</c:v>
                </c:pt>
                <c:pt idx="90">
                  <c:v>163549.672878459</c:v>
                </c:pt>
                <c:pt idx="91">
                  <c:v>161848.738419269</c:v>
                </c:pt>
                <c:pt idx="92">
                  <c:v>161417.624605229</c:v>
                </c:pt>
                <c:pt idx="93">
                  <c:v>160284.824100295</c:v>
                </c:pt>
                <c:pt idx="94">
                  <c:v>160935.510083495</c:v>
                </c:pt>
                <c:pt idx="95">
                  <c:v>161325.274956186</c:v>
                </c:pt>
                <c:pt idx="96">
                  <c:v>161476.80403693</c:v>
                </c:pt>
                <c:pt idx="97">
                  <c:v>162588.910450228</c:v>
                </c:pt>
                <c:pt idx="98">
                  <c:v>165417.883783527</c:v>
                </c:pt>
                <c:pt idx="99">
                  <c:v>166465.19043815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ebalance!$W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W$2:$W$101</c:f>
              <c:numCache>
                <c:formatCode>General</c:formatCode>
                <c:ptCount val="100"/>
                <c:pt idx="0">
                  <c:v>100126.086899564</c:v>
                </c:pt>
                <c:pt idx="1">
                  <c:v>101958.838047449</c:v>
                </c:pt>
                <c:pt idx="2">
                  <c:v>102902.60951319</c:v>
                </c:pt>
                <c:pt idx="3">
                  <c:v>102998.568076617</c:v>
                </c:pt>
                <c:pt idx="4">
                  <c:v>102057.589344132</c:v>
                </c:pt>
                <c:pt idx="5">
                  <c:v>100919.600184836</c:v>
                </c:pt>
                <c:pt idx="6">
                  <c:v>101363.901889224</c:v>
                </c:pt>
                <c:pt idx="7">
                  <c:v>102461.888823344</c:v>
                </c:pt>
                <c:pt idx="8">
                  <c:v>103854.190144255</c:v>
                </c:pt>
                <c:pt idx="9">
                  <c:v>105430.427329397</c:v>
                </c:pt>
                <c:pt idx="10">
                  <c:v>105286.306964152</c:v>
                </c:pt>
                <c:pt idx="11">
                  <c:v>106526.287125328</c:v>
                </c:pt>
                <c:pt idx="12">
                  <c:v>108802.042739488</c:v>
                </c:pt>
                <c:pt idx="13">
                  <c:v>108661.395386539</c:v>
                </c:pt>
                <c:pt idx="14">
                  <c:v>108909.720175788</c:v>
                </c:pt>
                <c:pt idx="15">
                  <c:v>108825.294816234</c:v>
                </c:pt>
                <c:pt idx="16">
                  <c:v>111116.161729132</c:v>
                </c:pt>
                <c:pt idx="17">
                  <c:v>110531.235172246</c:v>
                </c:pt>
                <c:pt idx="18">
                  <c:v>110995.858977242</c:v>
                </c:pt>
                <c:pt idx="19">
                  <c:v>113395.9547532</c:v>
                </c:pt>
                <c:pt idx="20">
                  <c:v>113776.186395681</c:v>
                </c:pt>
                <c:pt idx="21">
                  <c:v>113841.761077932</c:v>
                </c:pt>
                <c:pt idx="22">
                  <c:v>114861.396941417</c:v>
                </c:pt>
                <c:pt idx="23">
                  <c:v>115750.407532132</c:v>
                </c:pt>
                <c:pt idx="24">
                  <c:v>115726.028375464</c:v>
                </c:pt>
                <c:pt idx="25">
                  <c:v>116178.901423287</c:v>
                </c:pt>
                <c:pt idx="26">
                  <c:v>117423.713522827</c:v>
                </c:pt>
                <c:pt idx="27">
                  <c:v>119064.803371442</c:v>
                </c:pt>
                <c:pt idx="28">
                  <c:v>119606.692382985</c:v>
                </c:pt>
                <c:pt idx="29">
                  <c:v>121488.97216098</c:v>
                </c:pt>
                <c:pt idx="30">
                  <c:v>123444.806019163</c:v>
                </c:pt>
                <c:pt idx="31">
                  <c:v>124040.774356087</c:v>
                </c:pt>
                <c:pt idx="32">
                  <c:v>124745.671750299</c:v>
                </c:pt>
                <c:pt idx="33">
                  <c:v>124818.463843412</c:v>
                </c:pt>
                <c:pt idx="34">
                  <c:v>123675.348862542</c:v>
                </c:pt>
                <c:pt idx="35">
                  <c:v>122510.85750661</c:v>
                </c:pt>
                <c:pt idx="36">
                  <c:v>123316.558133525</c:v>
                </c:pt>
                <c:pt idx="37">
                  <c:v>123762.860745752</c:v>
                </c:pt>
                <c:pt idx="38">
                  <c:v>125596.110908036</c:v>
                </c:pt>
                <c:pt idx="39">
                  <c:v>126293.575549057</c:v>
                </c:pt>
                <c:pt idx="40">
                  <c:v>125517.01155028</c:v>
                </c:pt>
                <c:pt idx="41">
                  <c:v>125914.385395934</c:v>
                </c:pt>
                <c:pt idx="42">
                  <c:v>127082.483469959</c:v>
                </c:pt>
                <c:pt idx="43">
                  <c:v>128030.857199585</c:v>
                </c:pt>
                <c:pt idx="44">
                  <c:v>126838.277741853</c:v>
                </c:pt>
                <c:pt idx="45">
                  <c:v>128235.251017235</c:v>
                </c:pt>
                <c:pt idx="46">
                  <c:v>130153.055361314</c:v>
                </c:pt>
                <c:pt idx="47">
                  <c:v>129247.614573514</c:v>
                </c:pt>
                <c:pt idx="48">
                  <c:v>132118.488198031</c:v>
                </c:pt>
                <c:pt idx="49">
                  <c:v>133191.841906504</c:v>
                </c:pt>
                <c:pt idx="50">
                  <c:v>134533.844268116</c:v>
                </c:pt>
                <c:pt idx="51">
                  <c:v>135609.193899115</c:v>
                </c:pt>
                <c:pt idx="52">
                  <c:v>136274.207603276</c:v>
                </c:pt>
                <c:pt idx="53">
                  <c:v>136313.675392826</c:v>
                </c:pt>
                <c:pt idx="54">
                  <c:v>137218.005888142</c:v>
                </c:pt>
                <c:pt idx="55">
                  <c:v>137084.175428272</c:v>
                </c:pt>
                <c:pt idx="56">
                  <c:v>138481.24566716</c:v>
                </c:pt>
                <c:pt idx="57">
                  <c:v>140195.263110135</c:v>
                </c:pt>
                <c:pt idx="58">
                  <c:v>138781.753862922</c:v>
                </c:pt>
                <c:pt idx="59">
                  <c:v>140534.364602484</c:v>
                </c:pt>
                <c:pt idx="60">
                  <c:v>141679.95231514</c:v>
                </c:pt>
                <c:pt idx="61">
                  <c:v>142915.05107776</c:v>
                </c:pt>
                <c:pt idx="62">
                  <c:v>142898.425592873</c:v>
                </c:pt>
                <c:pt idx="63">
                  <c:v>142382.180796872</c:v>
                </c:pt>
                <c:pt idx="64">
                  <c:v>141449.242622466</c:v>
                </c:pt>
                <c:pt idx="65">
                  <c:v>140459.338550008</c:v>
                </c:pt>
                <c:pt idx="66">
                  <c:v>140902.25254725</c:v>
                </c:pt>
                <c:pt idx="67">
                  <c:v>143007.367997727</c:v>
                </c:pt>
                <c:pt idx="68">
                  <c:v>146858.452991746</c:v>
                </c:pt>
                <c:pt idx="69">
                  <c:v>147690.433733923</c:v>
                </c:pt>
                <c:pt idx="70">
                  <c:v>148960.186569959</c:v>
                </c:pt>
                <c:pt idx="71">
                  <c:v>149151.383962761</c:v>
                </c:pt>
                <c:pt idx="72">
                  <c:v>149573.821557792</c:v>
                </c:pt>
                <c:pt idx="73">
                  <c:v>146582.33980289</c:v>
                </c:pt>
                <c:pt idx="74">
                  <c:v>148521.120568619</c:v>
                </c:pt>
                <c:pt idx="75">
                  <c:v>150377.099291194</c:v>
                </c:pt>
                <c:pt idx="76">
                  <c:v>148989.560047631</c:v>
                </c:pt>
                <c:pt idx="77">
                  <c:v>147084.966082912</c:v>
                </c:pt>
                <c:pt idx="78">
                  <c:v>147495.424769362</c:v>
                </c:pt>
                <c:pt idx="79">
                  <c:v>148833.805374027</c:v>
                </c:pt>
                <c:pt idx="80">
                  <c:v>150533.713480863</c:v>
                </c:pt>
                <c:pt idx="81">
                  <c:v>150376.677866895</c:v>
                </c:pt>
                <c:pt idx="82">
                  <c:v>152610.75253168</c:v>
                </c:pt>
                <c:pt idx="83">
                  <c:v>155122.609927465</c:v>
                </c:pt>
                <c:pt idx="84">
                  <c:v>154887.326492741</c:v>
                </c:pt>
                <c:pt idx="85">
                  <c:v>157201.52895109</c:v>
                </c:pt>
                <c:pt idx="86">
                  <c:v>156632.225439777</c:v>
                </c:pt>
                <c:pt idx="87">
                  <c:v>156433.047882473</c:v>
                </c:pt>
                <c:pt idx="88">
                  <c:v>156757.749443092</c:v>
                </c:pt>
                <c:pt idx="89">
                  <c:v>158535.0019886</c:v>
                </c:pt>
                <c:pt idx="90">
                  <c:v>161479.347691715</c:v>
                </c:pt>
                <c:pt idx="91">
                  <c:v>163724.257039696</c:v>
                </c:pt>
                <c:pt idx="92">
                  <c:v>163033.200992559</c:v>
                </c:pt>
                <c:pt idx="93">
                  <c:v>166268.167276612</c:v>
                </c:pt>
                <c:pt idx="94">
                  <c:v>167511.348789756</c:v>
                </c:pt>
                <c:pt idx="95">
                  <c:v>167494.165377106</c:v>
                </c:pt>
                <c:pt idx="96">
                  <c:v>165076.459053461</c:v>
                </c:pt>
                <c:pt idx="97">
                  <c:v>167200.037988514</c:v>
                </c:pt>
                <c:pt idx="98">
                  <c:v>169704.479717475</c:v>
                </c:pt>
                <c:pt idx="99">
                  <c:v>172854.3222366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ebalance!$X$1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X$2:$X$101</c:f>
              <c:numCache>
                <c:formatCode>General</c:formatCode>
                <c:ptCount val="100"/>
                <c:pt idx="0">
                  <c:v>101079.455770164</c:v>
                </c:pt>
                <c:pt idx="1">
                  <c:v>101994.143570029</c:v>
                </c:pt>
                <c:pt idx="2">
                  <c:v>101155.324432444</c:v>
                </c:pt>
                <c:pt idx="3">
                  <c:v>102503.732253079</c:v>
                </c:pt>
                <c:pt idx="4">
                  <c:v>104471.196783053</c:v>
                </c:pt>
                <c:pt idx="5">
                  <c:v>105577.335064694</c:v>
                </c:pt>
                <c:pt idx="6">
                  <c:v>104356.348964415</c:v>
                </c:pt>
                <c:pt idx="7">
                  <c:v>105236.015108375</c:v>
                </c:pt>
                <c:pt idx="8">
                  <c:v>105260.067924051</c:v>
                </c:pt>
                <c:pt idx="9">
                  <c:v>106800.132206299</c:v>
                </c:pt>
                <c:pt idx="10">
                  <c:v>106434.703871837</c:v>
                </c:pt>
                <c:pt idx="11">
                  <c:v>108076.555002078</c:v>
                </c:pt>
                <c:pt idx="12">
                  <c:v>108578.539974613</c:v>
                </c:pt>
                <c:pt idx="13">
                  <c:v>108240.683998815</c:v>
                </c:pt>
                <c:pt idx="14">
                  <c:v>109494.959694009</c:v>
                </c:pt>
                <c:pt idx="15">
                  <c:v>108741.498121622</c:v>
                </c:pt>
                <c:pt idx="16">
                  <c:v>110957.581024299</c:v>
                </c:pt>
                <c:pt idx="17">
                  <c:v>112500.10959447</c:v>
                </c:pt>
                <c:pt idx="18">
                  <c:v>111908.999326613</c:v>
                </c:pt>
                <c:pt idx="19">
                  <c:v>113498.206567148</c:v>
                </c:pt>
                <c:pt idx="20">
                  <c:v>114346.455787251</c:v>
                </c:pt>
                <c:pt idx="21">
                  <c:v>114693.325417475</c:v>
                </c:pt>
                <c:pt idx="22">
                  <c:v>114783.70091476</c:v>
                </c:pt>
                <c:pt idx="23">
                  <c:v>116354.303050387</c:v>
                </c:pt>
                <c:pt idx="24">
                  <c:v>117253.487108298</c:v>
                </c:pt>
                <c:pt idx="25">
                  <c:v>116420.297183444</c:v>
                </c:pt>
                <c:pt idx="26">
                  <c:v>116344.128854488</c:v>
                </c:pt>
                <c:pt idx="27">
                  <c:v>116489.989776855</c:v>
                </c:pt>
                <c:pt idx="28">
                  <c:v>117890.190718323</c:v>
                </c:pt>
                <c:pt idx="29">
                  <c:v>118672.815242636</c:v>
                </c:pt>
                <c:pt idx="30">
                  <c:v>120847.70762882</c:v>
                </c:pt>
                <c:pt idx="31">
                  <c:v>121268.066978265</c:v>
                </c:pt>
                <c:pt idx="32">
                  <c:v>121021.209209299</c:v>
                </c:pt>
                <c:pt idx="33">
                  <c:v>122781.106655948</c:v>
                </c:pt>
                <c:pt idx="34">
                  <c:v>123401.87395065</c:v>
                </c:pt>
                <c:pt idx="35">
                  <c:v>124418.850033967</c:v>
                </c:pt>
                <c:pt idx="36">
                  <c:v>126669.01167083</c:v>
                </c:pt>
                <c:pt idx="37">
                  <c:v>128543.462789732</c:v>
                </c:pt>
                <c:pt idx="38">
                  <c:v>129927.721097199</c:v>
                </c:pt>
                <c:pt idx="39">
                  <c:v>129554.618525483</c:v>
                </c:pt>
                <c:pt idx="40">
                  <c:v>130671.89272058</c:v>
                </c:pt>
                <c:pt idx="41">
                  <c:v>132150.987018058</c:v>
                </c:pt>
                <c:pt idx="42">
                  <c:v>131274.941883383</c:v>
                </c:pt>
                <c:pt idx="43">
                  <c:v>130675.933905633</c:v>
                </c:pt>
                <c:pt idx="44">
                  <c:v>132409.297612314</c:v>
                </c:pt>
                <c:pt idx="45">
                  <c:v>136277.130875093</c:v>
                </c:pt>
                <c:pt idx="46">
                  <c:v>137539.369425454</c:v>
                </c:pt>
                <c:pt idx="47">
                  <c:v>137976.383201694</c:v>
                </c:pt>
                <c:pt idx="48">
                  <c:v>140704.673469187</c:v>
                </c:pt>
                <c:pt idx="49">
                  <c:v>142535.727447627</c:v>
                </c:pt>
                <c:pt idx="50">
                  <c:v>143928.236189845</c:v>
                </c:pt>
                <c:pt idx="51">
                  <c:v>143102.260712959</c:v>
                </c:pt>
                <c:pt idx="52">
                  <c:v>143500.680299661</c:v>
                </c:pt>
                <c:pt idx="53">
                  <c:v>142800.585378632</c:v>
                </c:pt>
                <c:pt idx="54">
                  <c:v>145014.633473161</c:v>
                </c:pt>
                <c:pt idx="55">
                  <c:v>144799.106427994</c:v>
                </c:pt>
                <c:pt idx="56">
                  <c:v>143773.522855102</c:v>
                </c:pt>
                <c:pt idx="57">
                  <c:v>144324.841143843</c:v>
                </c:pt>
                <c:pt idx="58">
                  <c:v>142191.928564052</c:v>
                </c:pt>
                <c:pt idx="59">
                  <c:v>143624.337364295</c:v>
                </c:pt>
                <c:pt idx="60">
                  <c:v>142083.699115633</c:v>
                </c:pt>
                <c:pt idx="61">
                  <c:v>143363.97368157</c:v>
                </c:pt>
                <c:pt idx="62">
                  <c:v>145463.615982912</c:v>
                </c:pt>
                <c:pt idx="63">
                  <c:v>147507.650102063</c:v>
                </c:pt>
                <c:pt idx="64">
                  <c:v>148305.260271018</c:v>
                </c:pt>
                <c:pt idx="65">
                  <c:v>149262.26935103</c:v>
                </c:pt>
                <c:pt idx="66">
                  <c:v>152409.765859221</c:v>
                </c:pt>
                <c:pt idx="67">
                  <c:v>154172.886284579</c:v>
                </c:pt>
                <c:pt idx="68">
                  <c:v>155257.336285457</c:v>
                </c:pt>
                <c:pt idx="69">
                  <c:v>155695.074078401</c:v>
                </c:pt>
                <c:pt idx="70">
                  <c:v>157916.168005959</c:v>
                </c:pt>
                <c:pt idx="71">
                  <c:v>162045.79693474</c:v>
                </c:pt>
                <c:pt idx="72">
                  <c:v>165562.865430237</c:v>
                </c:pt>
                <c:pt idx="73">
                  <c:v>168169.649905163</c:v>
                </c:pt>
                <c:pt idx="74">
                  <c:v>170829.819412445</c:v>
                </c:pt>
                <c:pt idx="75">
                  <c:v>171247.640742885</c:v>
                </c:pt>
                <c:pt idx="76">
                  <c:v>172215.776861867</c:v>
                </c:pt>
                <c:pt idx="77">
                  <c:v>173705.268617018</c:v>
                </c:pt>
                <c:pt idx="78">
                  <c:v>172940.360590531</c:v>
                </c:pt>
                <c:pt idx="79">
                  <c:v>171163.29980755</c:v>
                </c:pt>
                <c:pt idx="80">
                  <c:v>170314.313861883</c:v>
                </c:pt>
                <c:pt idx="81">
                  <c:v>172459.757828359</c:v>
                </c:pt>
                <c:pt idx="82">
                  <c:v>170337.212866321</c:v>
                </c:pt>
                <c:pt idx="83">
                  <c:v>171108.606146468</c:v>
                </c:pt>
                <c:pt idx="84">
                  <c:v>173379.403958448</c:v>
                </c:pt>
                <c:pt idx="85">
                  <c:v>172412.624626249</c:v>
                </c:pt>
                <c:pt idx="86">
                  <c:v>173754.552778903</c:v>
                </c:pt>
                <c:pt idx="87">
                  <c:v>174764.315996326</c:v>
                </c:pt>
                <c:pt idx="88">
                  <c:v>177430.831098104</c:v>
                </c:pt>
                <c:pt idx="89">
                  <c:v>176744.872701085</c:v>
                </c:pt>
                <c:pt idx="90">
                  <c:v>176769.146926463</c:v>
                </c:pt>
                <c:pt idx="91">
                  <c:v>175707.257584298</c:v>
                </c:pt>
                <c:pt idx="92">
                  <c:v>178042.527922741</c:v>
                </c:pt>
                <c:pt idx="93">
                  <c:v>176659.058041821</c:v>
                </c:pt>
                <c:pt idx="94">
                  <c:v>177999.081585003</c:v>
                </c:pt>
                <c:pt idx="95">
                  <c:v>177811.960617895</c:v>
                </c:pt>
                <c:pt idx="96">
                  <c:v>179748.595639859</c:v>
                </c:pt>
                <c:pt idx="97">
                  <c:v>178443.891827739</c:v>
                </c:pt>
                <c:pt idx="98">
                  <c:v>181787.94241547</c:v>
                </c:pt>
                <c:pt idx="99">
                  <c:v>183079.38808160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ebalance!$Y$1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Y$2:$Y$101</c:f>
              <c:numCache>
                <c:formatCode>General</c:formatCode>
                <c:ptCount val="100"/>
                <c:pt idx="0">
                  <c:v>100557.773316289</c:v>
                </c:pt>
                <c:pt idx="1">
                  <c:v>102491.317379499</c:v>
                </c:pt>
                <c:pt idx="2">
                  <c:v>103454.539760964</c:v>
                </c:pt>
                <c:pt idx="3">
                  <c:v>102682.598999602</c:v>
                </c:pt>
                <c:pt idx="4">
                  <c:v>101375.171416603</c:v>
                </c:pt>
                <c:pt idx="5">
                  <c:v>102556.28476617</c:v>
                </c:pt>
                <c:pt idx="6">
                  <c:v>103713.169638594</c:v>
                </c:pt>
                <c:pt idx="7">
                  <c:v>104494.192951877</c:v>
                </c:pt>
                <c:pt idx="8">
                  <c:v>106058.164371257</c:v>
                </c:pt>
                <c:pt idx="9">
                  <c:v>106733.250732864</c:v>
                </c:pt>
                <c:pt idx="10">
                  <c:v>106049.1772828</c:v>
                </c:pt>
                <c:pt idx="11">
                  <c:v>106008.901205615</c:v>
                </c:pt>
                <c:pt idx="12">
                  <c:v>105698.444424107</c:v>
                </c:pt>
                <c:pt idx="13">
                  <c:v>108023.432610397</c:v>
                </c:pt>
                <c:pt idx="14">
                  <c:v>108603.873498648</c:v>
                </c:pt>
                <c:pt idx="15">
                  <c:v>107301.092148401</c:v>
                </c:pt>
                <c:pt idx="16">
                  <c:v>108092.418341422</c:v>
                </c:pt>
                <c:pt idx="17">
                  <c:v>108323.075457571</c:v>
                </c:pt>
                <c:pt idx="18">
                  <c:v>108943.194746627</c:v>
                </c:pt>
                <c:pt idx="19">
                  <c:v>109707.084434097</c:v>
                </c:pt>
                <c:pt idx="20">
                  <c:v>108675.677190969</c:v>
                </c:pt>
                <c:pt idx="21">
                  <c:v>110120.17260511</c:v>
                </c:pt>
                <c:pt idx="22">
                  <c:v>111059.664697432</c:v>
                </c:pt>
                <c:pt idx="23">
                  <c:v>110654.214329458</c:v>
                </c:pt>
                <c:pt idx="24">
                  <c:v>112787.743120408</c:v>
                </c:pt>
                <c:pt idx="25">
                  <c:v>113311.416500659</c:v>
                </c:pt>
                <c:pt idx="26">
                  <c:v>114302.650177125</c:v>
                </c:pt>
                <c:pt idx="27">
                  <c:v>115553.682643728</c:v>
                </c:pt>
                <c:pt idx="28">
                  <c:v>115665.115572203</c:v>
                </c:pt>
                <c:pt idx="29">
                  <c:v>116260.059514528</c:v>
                </c:pt>
                <c:pt idx="30">
                  <c:v>116725.499868326</c:v>
                </c:pt>
                <c:pt idx="31">
                  <c:v>116024.838558661</c:v>
                </c:pt>
                <c:pt idx="32">
                  <c:v>116470.460261246</c:v>
                </c:pt>
                <c:pt idx="33">
                  <c:v>117626.333284861</c:v>
                </c:pt>
                <c:pt idx="34">
                  <c:v>119075.109057715</c:v>
                </c:pt>
                <c:pt idx="35">
                  <c:v>120155.594526713</c:v>
                </c:pt>
                <c:pt idx="36">
                  <c:v>120085.911059556</c:v>
                </c:pt>
                <c:pt idx="37">
                  <c:v>122478.564467316</c:v>
                </c:pt>
                <c:pt idx="38">
                  <c:v>122228.526102681</c:v>
                </c:pt>
                <c:pt idx="39">
                  <c:v>121244.628494703</c:v>
                </c:pt>
                <c:pt idx="40">
                  <c:v>121128.480502996</c:v>
                </c:pt>
                <c:pt idx="41">
                  <c:v>122609.557583235</c:v>
                </c:pt>
                <c:pt idx="42">
                  <c:v>126357.037088409</c:v>
                </c:pt>
                <c:pt idx="43">
                  <c:v>127188.828167826</c:v>
                </c:pt>
                <c:pt idx="44">
                  <c:v>127042.250551136</c:v>
                </c:pt>
                <c:pt idx="45">
                  <c:v>128290.338097702</c:v>
                </c:pt>
                <c:pt idx="46">
                  <c:v>127221.764286583</c:v>
                </c:pt>
                <c:pt idx="47">
                  <c:v>126476.19373248</c:v>
                </c:pt>
                <c:pt idx="48">
                  <c:v>126495.347826711</c:v>
                </c:pt>
                <c:pt idx="49">
                  <c:v>127959.445110856</c:v>
                </c:pt>
                <c:pt idx="50">
                  <c:v>127575.621654892</c:v>
                </c:pt>
                <c:pt idx="51">
                  <c:v>125967.550901347</c:v>
                </c:pt>
                <c:pt idx="52">
                  <c:v>125347.879580445</c:v>
                </c:pt>
                <c:pt idx="53">
                  <c:v>124751.600665116</c:v>
                </c:pt>
                <c:pt idx="54">
                  <c:v>122926.784484373</c:v>
                </c:pt>
                <c:pt idx="55">
                  <c:v>122735.682955728</c:v>
                </c:pt>
                <c:pt idx="56">
                  <c:v>123472.609798459</c:v>
                </c:pt>
                <c:pt idx="57">
                  <c:v>125521.158303094</c:v>
                </c:pt>
                <c:pt idx="58">
                  <c:v>124672.037666428</c:v>
                </c:pt>
                <c:pt idx="59">
                  <c:v>126375.042165865</c:v>
                </c:pt>
                <c:pt idx="60">
                  <c:v>127180.49639561</c:v>
                </c:pt>
                <c:pt idx="61">
                  <c:v>127026.280518457</c:v>
                </c:pt>
                <c:pt idx="62">
                  <c:v>130209.332303712</c:v>
                </c:pt>
                <c:pt idx="63">
                  <c:v>129586.732084478</c:v>
                </c:pt>
                <c:pt idx="64">
                  <c:v>131042.254049588</c:v>
                </c:pt>
                <c:pt idx="65">
                  <c:v>131884.907465887</c:v>
                </c:pt>
                <c:pt idx="66">
                  <c:v>135007.564809026</c:v>
                </c:pt>
                <c:pt idx="67">
                  <c:v>134423.835132962</c:v>
                </c:pt>
                <c:pt idx="68">
                  <c:v>136642.816327281</c:v>
                </c:pt>
                <c:pt idx="69">
                  <c:v>138633.168797021</c:v>
                </c:pt>
                <c:pt idx="70">
                  <c:v>137937.518103557</c:v>
                </c:pt>
                <c:pt idx="71">
                  <c:v>140710.265090401</c:v>
                </c:pt>
                <c:pt idx="72">
                  <c:v>140550.495363327</c:v>
                </c:pt>
                <c:pt idx="73">
                  <c:v>141974.556225689</c:v>
                </c:pt>
                <c:pt idx="74">
                  <c:v>140866.831905849</c:v>
                </c:pt>
                <c:pt idx="75">
                  <c:v>142977.443682829</c:v>
                </c:pt>
                <c:pt idx="76">
                  <c:v>144158.169997025</c:v>
                </c:pt>
                <c:pt idx="77">
                  <c:v>145698.389383117</c:v>
                </c:pt>
                <c:pt idx="78">
                  <c:v>145953.011408855</c:v>
                </c:pt>
                <c:pt idx="79">
                  <c:v>144993.224183774</c:v>
                </c:pt>
                <c:pt idx="80">
                  <c:v>145711.334420325</c:v>
                </c:pt>
                <c:pt idx="81">
                  <c:v>148957.881195921</c:v>
                </c:pt>
                <c:pt idx="82">
                  <c:v>151055.0177383</c:v>
                </c:pt>
                <c:pt idx="83">
                  <c:v>153492.070873982</c:v>
                </c:pt>
                <c:pt idx="84">
                  <c:v>152244.84560016</c:v>
                </c:pt>
                <c:pt idx="85">
                  <c:v>153305.15099773</c:v>
                </c:pt>
                <c:pt idx="86">
                  <c:v>154668.320204363</c:v>
                </c:pt>
                <c:pt idx="87">
                  <c:v>154685.679025279</c:v>
                </c:pt>
                <c:pt idx="88">
                  <c:v>155133.27478271</c:v>
                </c:pt>
                <c:pt idx="89">
                  <c:v>156441.461777795</c:v>
                </c:pt>
                <c:pt idx="90">
                  <c:v>157000.936439081</c:v>
                </c:pt>
                <c:pt idx="91">
                  <c:v>159465.814282049</c:v>
                </c:pt>
                <c:pt idx="92">
                  <c:v>160129.160035918</c:v>
                </c:pt>
                <c:pt idx="93">
                  <c:v>160530.344341483</c:v>
                </c:pt>
                <c:pt idx="94">
                  <c:v>161832.774929411</c:v>
                </c:pt>
                <c:pt idx="95">
                  <c:v>162037.528594862</c:v>
                </c:pt>
                <c:pt idx="96">
                  <c:v>165543.947069634</c:v>
                </c:pt>
                <c:pt idx="97">
                  <c:v>165845.483735747</c:v>
                </c:pt>
                <c:pt idx="98">
                  <c:v>167829.834655501</c:v>
                </c:pt>
                <c:pt idx="99">
                  <c:v>169715.6692885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Rebalance!$Z$1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Z$2:$Z$101</c:f>
              <c:numCache>
                <c:formatCode>General</c:formatCode>
                <c:ptCount val="100"/>
                <c:pt idx="0">
                  <c:v>99700.8952860167</c:v>
                </c:pt>
                <c:pt idx="1">
                  <c:v>100180.987152562</c:v>
                </c:pt>
                <c:pt idx="2">
                  <c:v>100193.175132427</c:v>
                </c:pt>
                <c:pt idx="3">
                  <c:v>100925.477310661</c:v>
                </c:pt>
                <c:pt idx="4">
                  <c:v>101727.429050393</c:v>
                </c:pt>
                <c:pt idx="5">
                  <c:v>102543.179130437</c:v>
                </c:pt>
                <c:pt idx="6">
                  <c:v>102860.424297058</c:v>
                </c:pt>
                <c:pt idx="7">
                  <c:v>104008.05651174</c:v>
                </c:pt>
                <c:pt idx="8">
                  <c:v>103271.567974103</c:v>
                </c:pt>
                <c:pt idx="9">
                  <c:v>103181.935257279</c:v>
                </c:pt>
                <c:pt idx="10">
                  <c:v>103124.176777525</c:v>
                </c:pt>
                <c:pt idx="11">
                  <c:v>102334.197296187</c:v>
                </c:pt>
                <c:pt idx="12">
                  <c:v>102997.861926444</c:v>
                </c:pt>
                <c:pt idx="13">
                  <c:v>103307.3694733</c:v>
                </c:pt>
                <c:pt idx="14">
                  <c:v>104520.552016952</c:v>
                </c:pt>
                <c:pt idx="15">
                  <c:v>104583.653353292</c:v>
                </c:pt>
                <c:pt idx="16">
                  <c:v>105174.372917051</c:v>
                </c:pt>
                <c:pt idx="17">
                  <c:v>105185.293286115</c:v>
                </c:pt>
                <c:pt idx="18">
                  <c:v>107852.33977267</c:v>
                </c:pt>
                <c:pt idx="19">
                  <c:v>108915.52078298</c:v>
                </c:pt>
                <c:pt idx="20">
                  <c:v>108803.486698257</c:v>
                </c:pt>
                <c:pt idx="21">
                  <c:v>111321.663415218</c:v>
                </c:pt>
                <c:pt idx="22">
                  <c:v>112759.704953503</c:v>
                </c:pt>
                <c:pt idx="23">
                  <c:v>113824.119105887</c:v>
                </c:pt>
                <c:pt idx="24">
                  <c:v>114956.600802613</c:v>
                </c:pt>
                <c:pt idx="25">
                  <c:v>114103.521895755</c:v>
                </c:pt>
                <c:pt idx="26">
                  <c:v>115272.688017054</c:v>
                </c:pt>
                <c:pt idx="27">
                  <c:v>115833.212880321</c:v>
                </c:pt>
                <c:pt idx="28">
                  <c:v>115751.244530788</c:v>
                </c:pt>
                <c:pt idx="29">
                  <c:v>117395.275150898</c:v>
                </c:pt>
                <c:pt idx="30">
                  <c:v>118103.270843874</c:v>
                </c:pt>
                <c:pt idx="31">
                  <c:v>117677.56964717</c:v>
                </c:pt>
                <c:pt idx="32">
                  <c:v>117515.76456854</c:v>
                </c:pt>
                <c:pt idx="33">
                  <c:v>119435.926092166</c:v>
                </c:pt>
                <c:pt idx="34">
                  <c:v>120918.940476782</c:v>
                </c:pt>
                <c:pt idx="35">
                  <c:v>120299.923802619</c:v>
                </c:pt>
                <c:pt idx="36">
                  <c:v>121410.084618271</c:v>
                </c:pt>
                <c:pt idx="37">
                  <c:v>122187.022208098</c:v>
                </c:pt>
                <c:pt idx="38">
                  <c:v>123252.820579582</c:v>
                </c:pt>
                <c:pt idx="39">
                  <c:v>126158.488921144</c:v>
                </c:pt>
                <c:pt idx="40">
                  <c:v>126641.06216739</c:v>
                </c:pt>
                <c:pt idx="41">
                  <c:v>127490.106919278</c:v>
                </c:pt>
                <c:pt idx="42">
                  <c:v>127149.762414805</c:v>
                </c:pt>
                <c:pt idx="43">
                  <c:v>127379.363410963</c:v>
                </c:pt>
                <c:pt idx="44">
                  <c:v>128663.401285163</c:v>
                </c:pt>
                <c:pt idx="45">
                  <c:v>129024.724073746</c:v>
                </c:pt>
                <c:pt idx="46">
                  <c:v>128041.755868558</c:v>
                </c:pt>
                <c:pt idx="47">
                  <c:v>130261.206198592</c:v>
                </c:pt>
                <c:pt idx="48">
                  <c:v>130391.341333474</c:v>
                </c:pt>
                <c:pt idx="49">
                  <c:v>133110.765495788</c:v>
                </c:pt>
                <c:pt idx="50">
                  <c:v>131958.2910054</c:v>
                </c:pt>
                <c:pt idx="51">
                  <c:v>133331.200790462</c:v>
                </c:pt>
                <c:pt idx="52">
                  <c:v>133935.010952694</c:v>
                </c:pt>
                <c:pt idx="53">
                  <c:v>133006.45122101</c:v>
                </c:pt>
                <c:pt idx="54">
                  <c:v>132512.900577467</c:v>
                </c:pt>
                <c:pt idx="55">
                  <c:v>134133.117063683</c:v>
                </c:pt>
                <c:pt idx="56">
                  <c:v>133864.368530986</c:v>
                </c:pt>
                <c:pt idx="57">
                  <c:v>136167.113382889</c:v>
                </c:pt>
                <c:pt idx="58">
                  <c:v>136758.949714908</c:v>
                </c:pt>
                <c:pt idx="59">
                  <c:v>136757.92207553</c:v>
                </c:pt>
                <c:pt idx="60">
                  <c:v>137646.972749811</c:v>
                </c:pt>
                <c:pt idx="61">
                  <c:v>137965.087088518</c:v>
                </c:pt>
                <c:pt idx="62">
                  <c:v>138117.30569896</c:v>
                </c:pt>
                <c:pt idx="63">
                  <c:v>139848.284300808</c:v>
                </c:pt>
                <c:pt idx="64">
                  <c:v>140607.065157195</c:v>
                </c:pt>
                <c:pt idx="65">
                  <c:v>141189.082542321</c:v>
                </c:pt>
                <c:pt idx="66">
                  <c:v>141249.657087871</c:v>
                </c:pt>
                <c:pt idx="67">
                  <c:v>144185.871696474</c:v>
                </c:pt>
                <c:pt idx="68">
                  <c:v>147315.152219838</c:v>
                </c:pt>
                <c:pt idx="69">
                  <c:v>146228.372482057</c:v>
                </c:pt>
                <c:pt idx="70">
                  <c:v>147026.681933074</c:v>
                </c:pt>
                <c:pt idx="71">
                  <c:v>146956.198379633</c:v>
                </c:pt>
                <c:pt idx="72">
                  <c:v>149135.541746293</c:v>
                </c:pt>
                <c:pt idx="73">
                  <c:v>148296.821387354</c:v>
                </c:pt>
                <c:pt idx="74">
                  <c:v>148947.076217485</c:v>
                </c:pt>
                <c:pt idx="75">
                  <c:v>149062.288614932</c:v>
                </c:pt>
                <c:pt idx="76">
                  <c:v>149929.935919023</c:v>
                </c:pt>
                <c:pt idx="77">
                  <c:v>153110.933232721</c:v>
                </c:pt>
                <c:pt idx="78">
                  <c:v>151842.642646796</c:v>
                </c:pt>
                <c:pt idx="79">
                  <c:v>153365.128368672</c:v>
                </c:pt>
                <c:pt idx="80">
                  <c:v>155326.892181081</c:v>
                </c:pt>
                <c:pt idx="81">
                  <c:v>155673.207163289</c:v>
                </c:pt>
                <c:pt idx="82">
                  <c:v>155882.4731231</c:v>
                </c:pt>
                <c:pt idx="83">
                  <c:v>157733.156333957</c:v>
                </c:pt>
                <c:pt idx="84">
                  <c:v>157726.672809548</c:v>
                </c:pt>
                <c:pt idx="85">
                  <c:v>157434.463631722</c:v>
                </c:pt>
                <c:pt idx="86">
                  <c:v>158834.85726358</c:v>
                </c:pt>
                <c:pt idx="87">
                  <c:v>159836.125701667</c:v>
                </c:pt>
                <c:pt idx="88">
                  <c:v>159253.486869745</c:v>
                </c:pt>
                <c:pt idx="89">
                  <c:v>161171.859779091</c:v>
                </c:pt>
                <c:pt idx="90">
                  <c:v>160411.381742932</c:v>
                </c:pt>
                <c:pt idx="91">
                  <c:v>161040.827514883</c:v>
                </c:pt>
                <c:pt idx="92">
                  <c:v>161876.855037214</c:v>
                </c:pt>
                <c:pt idx="93">
                  <c:v>162786.423329591</c:v>
                </c:pt>
                <c:pt idx="94">
                  <c:v>163466.124724052</c:v>
                </c:pt>
                <c:pt idx="95">
                  <c:v>161405.377335721</c:v>
                </c:pt>
                <c:pt idx="96">
                  <c:v>161054.859513547</c:v>
                </c:pt>
                <c:pt idx="97">
                  <c:v>164456.736491237</c:v>
                </c:pt>
                <c:pt idx="98">
                  <c:v>166731.823585274</c:v>
                </c:pt>
                <c:pt idx="99">
                  <c:v>166587.56546559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Rebalance!$AA$1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A$2:$AA$101</c:f>
              <c:numCache>
                <c:formatCode>General</c:formatCode>
                <c:ptCount val="100"/>
                <c:pt idx="0">
                  <c:v>100256.46295148</c:v>
                </c:pt>
                <c:pt idx="1">
                  <c:v>100440.720225634</c:v>
                </c:pt>
                <c:pt idx="2">
                  <c:v>100686.838997487</c:v>
                </c:pt>
                <c:pt idx="3">
                  <c:v>101354.9915233</c:v>
                </c:pt>
                <c:pt idx="4">
                  <c:v>102208.375222218</c:v>
                </c:pt>
                <c:pt idx="5">
                  <c:v>103400.558024437</c:v>
                </c:pt>
                <c:pt idx="6">
                  <c:v>103666.322694308</c:v>
                </c:pt>
                <c:pt idx="7">
                  <c:v>104513.34242235</c:v>
                </c:pt>
                <c:pt idx="8">
                  <c:v>104398.694623385</c:v>
                </c:pt>
                <c:pt idx="9">
                  <c:v>105531.767401155</c:v>
                </c:pt>
                <c:pt idx="10">
                  <c:v>104203.656552545</c:v>
                </c:pt>
                <c:pt idx="11">
                  <c:v>105143.896281523</c:v>
                </c:pt>
                <c:pt idx="12">
                  <c:v>105239.932438852</c:v>
                </c:pt>
                <c:pt idx="13">
                  <c:v>107614.188584786</c:v>
                </c:pt>
                <c:pt idx="14">
                  <c:v>109690.44259405</c:v>
                </c:pt>
                <c:pt idx="15">
                  <c:v>110215.125928651</c:v>
                </c:pt>
                <c:pt idx="16">
                  <c:v>110907.96571758</c:v>
                </c:pt>
                <c:pt idx="17">
                  <c:v>111835.893878307</c:v>
                </c:pt>
                <c:pt idx="18">
                  <c:v>111736.072046492</c:v>
                </c:pt>
                <c:pt idx="19">
                  <c:v>113723.274500741</c:v>
                </c:pt>
                <c:pt idx="20">
                  <c:v>111947.131425866</c:v>
                </c:pt>
                <c:pt idx="21">
                  <c:v>111776.899990013</c:v>
                </c:pt>
                <c:pt idx="22">
                  <c:v>113738.738417653</c:v>
                </c:pt>
                <c:pt idx="23">
                  <c:v>115537.896062151</c:v>
                </c:pt>
                <c:pt idx="24">
                  <c:v>114451.60729055</c:v>
                </c:pt>
                <c:pt idx="25">
                  <c:v>113317.654673599</c:v>
                </c:pt>
                <c:pt idx="26">
                  <c:v>116157.823057416</c:v>
                </c:pt>
                <c:pt idx="27">
                  <c:v>116633.41995113</c:v>
                </c:pt>
                <c:pt idx="28">
                  <c:v>117279.492658338</c:v>
                </c:pt>
                <c:pt idx="29">
                  <c:v>116755.714998606</c:v>
                </c:pt>
                <c:pt idx="30">
                  <c:v>116839.800871107</c:v>
                </c:pt>
                <c:pt idx="31">
                  <c:v>116512.578392727</c:v>
                </c:pt>
                <c:pt idx="32">
                  <c:v>116822.673732913</c:v>
                </c:pt>
                <c:pt idx="33">
                  <c:v>116860.367265361</c:v>
                </c:pt>
                <c:pt idx="34">
                  <c:v>118733.168142318</c:v>
                </c:pt>
                <c:pt idx="35">
                  <c:v>119380.758839639</c:v>
                </c:pt>
                <c:pt idx="36">
                  <c:v>119492.304122264</c:v>
                </c:pt>
                <c:pt idx="37">
                  <c:v>119802.833878229</c:v>
                </c:pt>
                <c:pt idx="38">
                  <c:v>121907.770461454</c:v>
                </c:pt>
                <c:pt idx="39">
                  <c:v>121868.704789593</c:v>
                </c:pt>
                <c:pt idx="40">
                  <c:v>122176.733511283</c:v>
                </c:pt>
                <c:pt idx="41">
                  <c:v>122439.0683666</c:v>
                </c:pt>
                <c:pt idx="42">
                  <c:v>122318.187482453</c:v>
                </c:pt>
                <c:pt idx="43">
                  <c:v>122575.74995166</c:v>
                </c:pt>
                <c:pt idx="44">
                  <c:v>122114.625766681</c:v>
                </c:pt>
                <c:pt idx="45">
                  <c:v>125053.0348709</c:v>
                </c:pt>
                <c:pt idx="46">
                  <c:v>123910.869850399</c:v>
                </c:pt>
                <c:pt idx="47">
                  <c:v>121234.275128222</c:v>
                </c:pt>
                <c:pt idx="48">
                  <c:v>121544.115656148</c:v>
                </c:pt>
                <c:pt idx="49">
                  <c:v>122764.190392663</c:v>
                </c:pt>
                <c:pt idx="50">
                  <c:v>120758.311562963</c:v>
                </c:pt>
                <c:pt idx="51">
                  <c:v>121300.947403488</c:v>
                </c:pt>
                <c:pt idx="52">
                  <c:v>123640.78608771</c:v>
                </c:pt>
                <c:pt idx="53">
                  <c:v>123838.248319151</c:v>
                </c:pt>
                <c:pt idx="54">
                  <c:v>122761.697626252</c:v>
                </c:pt>
                <c:pt idx="55">
                  <c:v>125316.48472</c:v>
                </c:pt>
                <c:pt idx="56">
                  <c:v>126601.18819837</c:v>
                </c:pt>
                <c:pt idx="57">
                  <c:v>127329.91759778</c:v>
                </c:pt>
                <c:pt idx="58">
                  <c:v>127701.125491974</c:v>
                </c:pt>
                <c:pt idx="59">
                  <c:v>130300.125774832</c:v>
                </c:pt>
                <c:pt idx="60">
                  <c:v>131996.898693156</c:v>
                </c:pt>
                <c:pt idx="61">
                  <c:v>131219.295246245</c:v>
                </c:pt>
                <c:pt idx="62">
                  <c:v>129674.995711389</c:v>
                </c:pt>
                <c:pt idx="63">
                  <c:v>128868.322796448</c:v>
                </c:pt>
                <c:pt idx="64">
                  <c:v>129323.578002886</c:v>
                </c:pt>
                <c:pt idx="65">
                  <c:v>130114.643471766</c:v>
                </c:pt>
                <c:pt idx="66">
                  <c:v>131830.563232536</c:v>
                </c:pt>
                <c:pt idx="67">
                  <c:v>133334.459829825</c:v>
                </c:pt>
                <c:pt idx="68">
                  <c:v>132218.557713935</c:v>
                </c:pt>
                <c:pt idx="69">
                  <c:v>132285.779841534</c:v>
                </c:pt>
                <c:pt idx="70">
                  <c:v>133175.602810609</c:v>
                </c:pt>
                <c:pt idx="71">
                  <c:v>133126.655232017</c:v>
                </c:pt>
                <c:pt idx="72">
                  <c:v>132715.114723314</c:v>
                </c:pt>
                <c:pt idx="73">
                  <c:v>134168.547813379</c:v>
                </c:pt>
                <c:pt idx="74">
                  <c:v>135038.92055164</c:v>
                </c:pt>
                <c:pt idx="75">
                  <c:v>134123.201456054</c:v>
                </c:pt>
                <c:pt idx="76">
                  <c:v>135161.128424531</c:v>
                </c:pt>
                <c:pt idx="77">
                  <c:v>135818.849513784</c:v>
                </c:pt>
                <c:pt idx="78">
                  <c:v>134612.488428457</c:v>
                </c:pt>
                <c:pt idx="79">
                  <c:v>137398.648814262</c:v>
                </c:pt>
                <c:pt idx="80">
                  <c:v>139731.914633454</c:v>
                </c:pt>
                <c:pt idx="81">
                  <c:v>140291.589389547</c:v>
                </c:pt>
                <c:pt idx="82">
                  <c:v>139025.323692918</c:v>
                </c:pt>
                <c:pt idx="83">
                  <c:v>141318.882342571</c:v>
                </c:pt>
                <c:pt idx="84">
                  <c:v>141000.549858745</c:v>
                </c:pt>
                <c:pt idx="85">
                  <c:v>141615.609067457</c:v>
                </c:pt>
                <c:pt idx="86">
                  <c:v>143793.582108739</c:v>
                </c:pt>
                <c:pt idx="87">
                  <c:v>146292.395160186</c:v>
                </c:pt>
                <c:pt idx="88">
                  <c:v>146282.225455671</c:v>
                </c:pt>
                <c:pt idx="89">
                  <c:v>145160.016973721</c:v>
                </c:pt>
                <c:pt idx="90">
                  <c:v>147784.434290047</c:v>
                </c:pt>
                <c:pt idx="91">
                  <c:v>147105.553713629</c:v>
                </c:pt>
                <c:pt idx="92">
                  <c:v>146307.754363076</c:v>
                </c:pt>
                <c:pt idx="93">
                  <c:v>147529.101339539</c:v>
                </c:pt>
                <c:pt idx="94">
                  <c:v>147497.426020987</c:v>
                </c:pt>
                <c:pt idx="95">
                  <c:v>147498.824512634</c:v>
                </c:pt>
                <c:pt idx="96">
                  <c:v>148149.589596788</c:v>
                </c:pt>
                <c:pt idx="97">
                  <c:v>148595.60669234</c:v>
                </c:pt>
                <c:pt idx="98">
                  <c:v>150066.010276203</c:v>
                </c:pt>
                <c:pt idx="99">
                  <c:v>154534.69911410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Rebalance!$AB$1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B$2:$AB$101</c:f>
              <c:numCache>
                <c:formatCode>General</c:formatCode>
                <c:ptCount val="100"/>
                <c:pt idx="0">
                  <c:v>101167.438172166</c:v>
                </c:pt>
                <c:pt idx="1">
                  <c:v>102931.630524554</c:v>
                </c:pt>
                <c:pt idx="2">
                  <c:v>103465.139084085</c:v>
                </c:pt>
                <c:pt idx="3">
                  <c:v>105010.64956962</c:v>
                </c:pt>
                <c:pt idx="4">
                  <c:v>106833.306405081</c:v>
                </c:pt>
                <c:pt idx="5">
                  <c:v>104803.613825744</c:v>
                </c:pt>
                <c:pt idx="6">
                  <c:v>107097.544821774</c:v>
                </c:pt>
                <c:pt idx="7">
                  <c:v>106195.036063705</c:v>
                </c:pt>
                <c:pt idx="8">
                  <c:v>107416.752318468</c:v>
                </c:pt>
                <c:pt idx="9">
                  <c:v>106935.785269021</c:v>
                </c:pt>
                <c:pt idx="10">
                  <c:v>105876.202960677</c:v>
                </c:pt>
                <c:pt idx="11">
                  <c:v>106961.366967656</c:v>
                </c:pt>
                <c:pt idx="12">
                  <c:v>105968.96277351</c:v>
                </c:pt>
                <c:pt idx="13">
                  <c:v>106557.326824592</c:v>
                </c:pt>
                <c:pt idx="14">
                  <c:v>107643.681784661</c:v>
                </c:pt>
                <c:pt idx="15">
                  <c:v>106259.787912084</c:v>
                </c:pt>
                <c:pt idx="16">
                  <c:v>105305.552819529</c:v>
                </c:pt>
                <c:pt idx="17">
                  <c:v>106947.4379306</c:v>
                </c:pt>
                <c:pt idx="18">
                  <c:v>107717.257340493</c:v>
                </c:pt>
                <c:pt idx="19">
                  <c:v>106857.372965721</c:v>
                </c:pt>
                <c:pt idx="20">
                  <c:v>108612.29064386</c:v>
                </c:pt>
                <c:pt idx="21">
                  <c:v>108135.454513836</c:v>
                </c:pt>
                <c:pt idx="22">
                  <c:v>109136.314351848</c:v>
                </c:pt>
                <c:pt idx="23">
                  <c:v>108339.75723652</c:v>
                </c:pt>
                <c:pt idx="24">
                  <c:v>109819.182134742</c:v>
                </c:pt>
                <c:pt idx="25">
                  <c:v>110377.649078206</c:v>
                </c:pt>
                <c:pt idx="26">
                  <c:v>109363.815425586</c:v>
                </c:pt>
                <c:pt idx="27">
                  <c:v>108885.280913797</c:v>
                </c:pt>
                <c:pt idx="28">
                  <c:v>109434.275567952</c:v>
                </c:pt>
                <c:pt idx="29">
                  <c:v>110389.998081099</c:v>
                </c:pt>
                <c:pt idx="30">
                  <c:v>112171.720318828</c:v>
                </c:pt>
                <c:pt idx="31">
                  <c:v>112223.691039824</c:v>
                </c:pt>
                <c:pt idx="32">
                  <c:v>112866.338665536</c:v>
                </c:pt>
                <c:pt idx="33">
                  <c:v>112765.991418514</c:v>
                </c:pt>
                <c:pt idx="34">
                  <c:v>114070.434569179</c:v>
                </c:pt>
                <c:pt idx="35">
                  <c:v>113492.906388145</c:v>
                </c:pt>
                <c:pt idx="36">
                  <c:v>114644.530778583</c:v>
                </c:pt>
                <c:pt idx="37">
                  <c:v>113881.568363285</c:v>
                </c:pt>
                <c:pt idx="38">
                  <c:v>113530.452355093</c:v>
                </c:pt>
                <c:pt idx="39">
                  <c:v>113911.008661967</c:v>
                </c:pt>
                <c:pt idx="40">
                  <c:v>115814.169978878</c:v>
                </c:pt>
                <c:pt idx="41">
                  <c:v>117504.750300364</c:v>
                </c:pt>
                <c:pt idx="42">
                  <c:v>118633.694813518</c:v>
                </c:pt>
                <c:pt idx="43">
                  <c:v>119913.800265197</c:v>
                </c:pt>
                <c:pt idx="44">
                  <c:v>119832.960167311</c:v>
                </c:pt>
                <c:pt idx="45">
                  <c:v>120765.512680261</c:v>
                </c:pt>
                <c:pt idx="46">
                  <c:v>122672.87717547</c:v>
                </c:pt>
                <c:pt idx="47">
                  <c:v>121435.508779755</c:v>
                </c:pt>
                <c:pt idx="48">
                  <c:v>122610.44772968</c:v>
                </c:pt>
                <c:pt idx="49">
                  <c:v>123791.60810499</c:v>
                </c:pt>
                <c:pt idx="50">
                  <c:v>124890.408902262</c:v>
                </c:pt>
                <c:pt idx="51">
                  <c:v>126498.799089272</c:v>
                </c:pt>
                <c:pt idx="52">
                  <c:v>128586.65422874</c:v>
                </c:pt>
                <c:pt idx="53">
                  <c:v>129840.057364691</c:v>
                </c:pt>
                <c:pt idx="54">
                  <c:v>129174.812101119</c:v>
                </c:pt>
                <c:pt idx="55">
                  <c:v>128883.737389567</c:v>
                </c:pt>
                <c:pt idx="56">
                  <c:v>128354.357541996</c:v>
                </c:pt>
                <c:pt idx="57">
                  <c:v>128588.446587727</c:v>
                </c:pt>
                <c:pt idx="58">
                  <c:v>130953.172844636</c:v>
                </c:pt>
                <c:pt idx="59">
                  <c:v>131219.72195516</c:v>
                </c:pt>
                <c:pt idx="60">
                  <c:v>130934.275043769</c:v>
                </c:pt>
                <c:pt idx="61">
                  <c:v>134855.994074333</c:v>
                </c:pt>
                <c:pt idx="62">
                  <c:v>134194.412149375</c:v>
                </c:pt>
                <c:pt idx="63">
                  <c:v>133923.842763052</c:v>
                </c:pt>
                <c:pt idx="64">
                  <c:v>136146.056923756</c:v>
                </c:pt>
                <c:pt idx="65">
                  <c:v>138245.16317951</c:v>
                </c:pt>
                <c:pt idx="66">
                  <c:v>141761.880603119</c:v>
                </c:pt>
                <c:pt idx="67">
                  <c:v>142529.172170746</c:v>
                </c:pt>
                <c:pt idx="68">
                  <c:v>144542.718714034</c:v>
                </c:pt>
                <c:pt idx="69">
                  <c:v>144919.527850887</c:v>
                </c:pt>
                <c:pt idx="70">
                  <c:v>145651.76058028</c:v>
                </c:pt>
                <c:pt idx="71">
                  <c:v>146211.885624078</c:v>
                </c:pt>
                <c:pt idx="72">
                  <c:v>146560.714858302</c:v>
                </c:pt>
                <c:pt idx="73">
                  <c:v>149060.501120661</c:v>
                </c:pt>
                <c:pt idx="74">
                  <c:v>150465.39944779</c:v>
                </c:pt>
                <c:pt idx="75">
                  <c:v>152733.518933915</c:v>
                </c:pt>
                <c:pt idx="76">
                  <c:v>153449.840478084</c:v>
                </c:pt>
                <c:pt idx="77">
                  <c:v>153744.95781003</c:v>
                </c:pt>
                <c:pt idx="78">
                  <c:v>153419.520812617</c:v>
                </c:pt>
                <c:pt idx="79">
                  <c:v>158515.880361593</c:v>
                </c:pt>
                <c:pt idx="80">
                  <c:v>159588.30416712</c:v>
                </c:pt>
                <c:pt idx="81">
                  <c:v>158866.541697904</c:v>
                </c:pt>
                <c:pt idx="82">
                  <c:v>160919.945594747</c:v>
                </c:pt>
                <c:pt idx="83">
                  <c:v>159024.264058156</c:v>
                </c:pt>
                <c:pt idx="84">
                  <c:v>161739.006558611</c:v>
                </c:pt>
                <c:pt idx="85">
                  <c:v>161136.328217816</c:v>
                </c:pt>
                <c:pt idx="86">
                  <c:v>161081.784819952</c:v>
                </c:pt>
                <c:pt idx="87">
                  <c:v>162756.598974252</c:v>
                </c:pt>
                <c:pt idx="88">
                  <c:v>163417.528201736</c:v>
                </c:pt>
                <c:pt idx="89">
                  <c:v>162683.926671771</c:v>
                </c:pt>
                <c:pt idx="90">
                  <c:v>165353.129006254</c:v>
                </c:pt>
                <c:pt idx="91">
                  <c:v>168633.258804743</c:v>
                </c:pt>
                <c:pt idx="92">
                  <c:v>171147.643608134</c:v>
                </c:pt>
                <c:pt idx="93">
                  <c:v>172087.499102999</c:v>
                </c:pt>
                <c:pt idx="94">
                  <c:v>172224.415652252</c:v>
                </c:pt>
                <c:pt idx="95">
                  <c:v>173095.601211865</c:v>
                </c:pt>
                <c:pt idx="96">
                  <c:v>176283.136637886</c:v>
                </c:pt>
                <c:pt idx="97">
                  <c:v>177264.618785421</c:v>
                </c:pt>
                <c:pt idx="98">
                  <c:v>177085.290894699</c:v>
                </c:pt>
                <c:pt idx="99">
                  <c:v>180224.45811085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Rebalance!$AC$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C$2:$AC$101</c:f>
              <c:numCache>
                <c:formatCode>General</c:formatCode>
                <c:ptCount val="100"/>
                <c:pt idx="0">
                  <c:v>100754.601703114</c:v>
                </c:pt>
                <c:pt idx="1">
                  <c:v>100986.644063882</c:v>
                </c:pt>
                <c:pt idx="2">
                  <c:v>101359.639729437</c:v>
                </c:pt>
                <c:pt idx="3">
                  <c:v>101750.398674383</c:v>
                </c:pt>
                <c:pt idx="4">
                  <c:v>101607.797495144</c:v>
                </c:pt>
                <c:pt idx="5">
                  <c:v>102432.32322111</c:v>
                </c:pt>
                <c:pt idx="6">
                  <c:v>103513.638405533</c:v>
                </c:pt>
                <c:pt idx="7">
                  <c:v>104957.028708255</c:v>
                </c:pt>
                <c:pt idx="8">
                  <c:v>103801.08899385</c:v>
                </c:pt>
                <c:pt idx="9">
                  <c:v>106247.935701361</c:v>
                </c:pt>
                <c:pt idx="10">
                  <c:v>107862.968882802</c:v>
                </c:pt>
                <c:pt idx="11">
                  <c:v>107716.308607079</c:v>
                </c:pt>
                <c:pt idx="12">
                  <c:v>108248.450676092</c:v>
                </c:pt>
                <c:pt idx="13">
                  <c:v>109079.457654887</c:v>
                </c:pt>
                <c:pt idx="14">
                  <c:v>110774.819757716</c:v>
                </c:pt>
                <c:pt idx="15">
                  <c:v>111324.412491976</c:v>
                </c:pt>
                <c:pt idx="16">
                  <c:v>110865.494453368</c:v>
                </c:pt>
                <c:pt idx="17">
                  <c:v>111921.14411407</c:v>
                </c:pt>
                <c:pt idx="18">
                  <c:v>113042.981695228</c:v>
                </c:pt>
                <c:pt idx="19">
                  <c:v>113834.135323482</c:v>
                </c:pt>
                <c:pt idx="20">
                  <c:v>116443.511417229</c:v>
                </c:pt>
                <c:pt idx="21">
                  <c:v>115713.581720588</c:v>
                </c:pt>
                <c:pt idx="22">
                  <c:v>115887.647982064</c:v>
                </c:pt>
                <c:pt idx="23">
                  <c:v>116568.820592594</c:v>
                </c:pt>
                <c:pt idx="24">
                  <c:v>117371.586069297</c:v>
                </c:pt>
                <c:pt idx="25">
                  <c:v>117787.217854289</c:v>
                </c:pt>
                <c:pt idx="26">
                  <c:v>117278.758616153</c:v>
                </c:pt>
                <c:pt idx="27">
                  <c:v>120012.187656596</c:v>
                </c:pt>
                <c:pt idx="28">
                  <c:v>121390.76308165</c:v>
                </c:pt>
                <c:pt idx="29">
                  <c:v>124584.520738873</c:v>
                </c:pt>
                <c:pt idx="30">
                  <c:v>126284.868834449</c:v>
                </c:pt>
                <c:pt idx="31">
                  <c:v>125401.368149042</c:v>
                </c:pt>
                <c:pt idx="32">
                  <c:v>125733.711803551</c:v>
                </c:pt>
                <c:pt idx="33">
                  <c:v>128571.454310737</c:v>
                </c:pt>
                <c:pt idx="34">
                  <c:v>130000.727256151</c:v>
                </c:pt>
                <c:pt idx="35">
                  <c:v>131658.744140425</c:v>
                </c:pt>
                <c:pt idx="36">
                  <c:v>134664.528895965</c:v>
                </c:pt>
                <c:pt idx="37">
                  <c:v>134729.871360108</c:v>
                </c:pt>
                <c:pt idx="38">
                  <c:v>134869.481468373</c:v>
                </c:pt>
                <c:pt idx="39">
                  <c:v>135827.343721656</c:v>
                </c:pt>
                <c:pt idx="40">
                  <c:v>136697.96178209</c:v>
                </c:pt>
                <c:pt idx="41">
                  <c:v>137476.616313097</c:v>
                </c:pt>
                <c:pt idx="42">
                  <c:v>139909.857697504</c:v>
                </c:pt>
                <c:pt idx="43">
                  <c:v>142807.551873425</c:v>
                </c:pt>
                <c:pt idx="44">
                  <c:v>141704.518915908</c:v>
                </c:pt>
                <c:pt idx="45">
                  <c:v>142000.421167548</c:v>
                </c:pt>
                <c:pt idx="46">
                  <c:v>144418.764101331</c:v>
                </c:pt>
                <c:pt idx="47">
                  <c:v>145385.692134587</c:v>
                </c:pt>
                <c:pt idx="48">
                  <c:v>149358.844762375</c:v>
                </c:pt>
                <c:pt idx="49">
                  <c:v>151318.542087819</c:v>
                </c:pt>
                <c:pt idx="50">
                  <c:v>150832.329392042</c:v>
                </c:pt>
                <c:pt idx="51">
                  <c:v>151334.127278873</c:v>
                </c:pt>
                <c:pt idx="52">
                  <c:v>153020.668242812</c:v>
                </c:pt>
                <c:pt idx="53">
                  <c:v>154343.891132784</c:v>
                </c:pt>
                <c:pt idx="54">
                  <c:v>156433.984226673</c:v>
                </c:pt>
                <c:pt idx="55">
                  <c:v>158125.881940853</c:v>
                </c:pt>
                <c:pt idx="56">
                  <c:v>158108.495816842</c:v>
                </c:pt>
                <c:pt idx="57">
                  <c:v>156111.869763042</c:v>
                </c:pt>
                <c:pt idx="58">
                  <c:v>155197.147764121</c:v>
                </c:pt>
                <c:pt idx="59">
                  <c:v>155508.380285526</c:v>
                </c:pt>
                <c:pt idx="60">
                  <c:v>153465.309213532</c:v>
                </c:pt>
                <c:pt idx="61">
                  <c:v>152658.385488761</c:v>
                </c:pt>
                <c:pt idx="62">
                  <c:v>154571.7269631</c:v>
                </c:pt>
                <c:pt idx="63">
                  <c:v>152497.807504124</c:v>
                </c:pt>
                <c:pt idx="64">
                  <c:v>155056.940912504</c:v>
                </c:pt>
                <c:pt idx="65">
                  <c:v>156611.482645198</c:v>
                </c:pt>
                <c:pt idx="66">
                  <c:v>156942.976115654</c:v>
                </c:pt>
                <c:pt idx="67">
                  <c:v>157674.04364225</c:v>
                </c:pt>
                <c:pt idx="68">
                  <c:v>160190.521628142</c:v>
                </c:pt>
                <c:pt idx="69">
                  <c:v>157622.752664301</c:v>
                </c:pt>
                <c:pt idx="70">
                  <c:v>159388.786605762</c:v>
                </c:pt>
                <c:pt idx="71">
                  <c:v>159507.621533591</c:v>
                </c:pt>
                <c:pt idx="72">
                  <c:v>161181.208626981</c:v>
                </c:pt>
                <c:pt idx="73">
                  <c:v>162314.667266456</c:v>
                </c:pt>
                <c:pt idx="74">
                  <c:v>163835.991510142</c:v>
                </c:pt>
                <c:pt idx="75">
                  <c:v>164482.621801498</c:v>
                </c:pt>
                <c:pt idx="76">
                  <c:v>165841.864857486</c:v>
                </c:pt>
                <c:pt idx="77">
                  <c:v>166726.204405088</c:v>
                </c:pt>
                <c:pt idx="78">
                  <c:v>168499.359651975</c:v>
                </c:pt>
                <c:pt idx="79">
                  <c:v>168845.693549085</c:v>
                </c:pt>
                <c:pt idx="80">
                  <c:v>170694.075049138</c:v>
                </c:pt>
                <c:pt idx="81">
                  <c:v>170808.21893408</c:v>
                </c:pt>
                <c:pt idx="82">
                  <c:v>170944.735213135</c:v>
                </c:pt>
                <c:pt idx="83">
                  <c:v>170868.724436516</c:v>
                </c:pt>
                <c:pt idx="84">
                  <c:v>169840.236258269</c:v>
                </c:pt>
                <c:pt idx="85">
                  <c:v>173050.60812992</c:v>
                </c:pt>
                <c:pt idx="86">
                  <c:v>176502.236341745</c:v>
                </c:pt>
                <c:pt idx="87">
                  <c:v>177971.724196929</c:v>
                </c:pt>
                <c:pt idx="88">
                  <c:v>179231.961576326</c:v>
                </c:pt>
                <c:pt idx="89">
                  <c:v>180515.723921456</c:v>
                </c:pt>
                <c:pt idx="90">
                  <c:v>182039.147028154</c:v>
                </c:pt>
                <c:pt idx="91">
                  <c:v>181908.765906908</c:v>
                </c:pt>
                <c:pt idx="92">
                  <c:v>182996.676922967</c:v>
                </c:pt>
                <c:pt idx="93">
                  <c:v>184955.512137954</c:v>
                </c:pt>
                <c:pt idx="94">
                  <c:v>186768.720228327</c:v>
                </c:pt>
                <c:pt idx="95">
                  <c:v>191354.057689413</c:v>
                </c:pt>
                <c:pt idx="96">
                  <c:v>188891.40433938</c:v>
                </c:pt>
                <c:pt idx="97">
                  <c:v>189318.800917032</c:v>
                </c:pt>
                <c:pt idx="98">
                  <c:v>193806.118201178</c:v>
                </c:pt>
                <c:pt idx="99">
                  <c:v>196476.03378440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Rebalance!$AD$1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D$2:$AD$101</c:f>
              <c:numCache>
                <c:formatCode>General</c:formatCode>
                <c:ptCount val="100"/>
                <c:pt idx="0">
                  <c:v>100942.400093825</c:v>
                </c:pt>
                <c:pt idx="1">
                  <c:v>100395.261268288</c:v>
                </c:pt>
                <c:pt idx="2">
                  <c:v>101526.941100692</c:v>
                </c:pt>
                <c:pt idx="3">
                  <c:v>101790.619442707</c:v>
                </c:pt>
                <c:pt idx="4">
                  <c:v>101606.891955882</c:v>
                </c:pt>
                <c:pt idx="5">
                  <c:v>103755.112653061</c:v>
                </c:pt>
                <c:pt idx="6">
                  <c:v>103960.880906423</c:v>
                </c:pt>
                <c:pt idx="7">
                  <c:v>105671.66667293</c:v>
                </c:pt>
                <c:pt idx="8">
                  <c:v>105439.160187817</c:v>
                </c:pt>
                <c:pt idx="9">
                  <c:v>105451.231907964</c:v>
                </c:pt>
                <c:pt idx="10">
                  <c:v>104905.262000733</c:v>
                </c:pt>
                <c:pt idx="11">
                  <c:v>106509.78165919</c:v>
                </c:pt>
                <c:pt idx="12">
                  <c:v>109191.937249103</c:v>
                </c:pt>
                <c:pt idx="13">
                  <c:v>110605.505875845</c:v>
                </c:pt>
                <c:pt idx="14">
                  <c:v>110033.229737592</c:v>
                </c:pt>
                <c:pt idx="15">
                  <c:v>110485.941208582</c:v>
                </c:pt>
                <c:pt idx="16">
                  <c:v>111836.356095315</c:v>
                </c:pt>
                <c:pt idx="17">
                  <c:v>112093.399875833</c:v>
                </c:pt>
                <c:pt idx="18">
                  <c:v>112904.452744748</c:v>
                </c:pt>
                <c:pt idx="19">
                  <c:v>112676.244334344</c:v>
                </c:pt>
                <c:pt idx="20">
                  <c:v>111138.290151327</c:v>
                </c:pt>
                <c:pt idx="21">
                  <c:v>110815.6204564</c:v>
                </c:pt>
                <c:pt idx="22">
                  <c:v>111471.773985389</c:v>
                </c:pt>
                <c:pt idx="23">
                  <c:v>112213.06725644</c:v>
                </c:pt>
                <c:pt idx="24">
                  <c:v>114452.336325897</c:v>
                </c:pt>
                <c:pt idx="25">
                  <c:v>114488.120545687</c:v>
                </c:pt>
                <c:pt idx="26">
                  <c:v>115374.722300611</c:v>
                </c:pt>
                <c:pt idx="27">
                  <c:v>115718.429100536</c:v>
                </c:pt>
                <c:pt idx="28">
                  <c:v>116923.110847467</c:v>
                </c:pt>
                <c:pt idx="29">
                  <c:v>118099.811716791</c:v>
                </c:pt>
                <c:pt idx="30">
                  <c:v>116792.156148423</c:v>
                </c:pt>
                <c:pt idx="31">
                  <c:v>116346.120060697</c:v>
                </c:pt>
                <c:pt idx="32">
                  <c:v>115978.130516864</c:v>
                </c:pt>
                <c:pt idx="33">
                  <c:v>114445.680673922</c:v>
                </c:pt>
                <c:pt idx="34">
                  <c:v>114685.219864812</c:v>
                </c:pt>
                <c:pt idx="35">
                  <c:v>114138.987526732</c:v>
                </c:pt>
                <c:pt idx="36">
                  <c:v>117073.383984295</c:v>
                </c:pt>
                <c:pt idx="37">
                  <c:v>116337.822284106</c:v>
                </c:pt>
                <c:pt idx="38">
                  <c:v>117203.89629223</c:v>
                </c:pt>
                <c:pt idx="39">
                  <c:v>118233.520404177</c:v>
                </c:pt>
                <c:pt idx="40">
                  <c:v>117579.284089118</c:v>
                </c:pt>
                <c:pt idx="41">
                  <c:v>116622.799596238</c:v>
                </c:pt>
                <c:pt idx="42">
                  <c:v>117444.825849588</c:v>
                </c:pt>
                <c:pt idx="43">
                  <c:v>117525.626178024</c:v>
                </c:pt>
                <c:pt idx="44">
                  <c:v>119550.620820568</c:v>
                </c:pt>
                <c:pt idx="45">
                  <c:v>119596.18991689</c:v>
                </c:pt>
                <c:pt idx="46">
                  <c:v>119502.009983648</c:v>
                </c:pt>
                <c:pt idx="47">
                  <c:v>119541.49592254</c:v>
                </c:pt>
                <c:pt idx="48">
                  <c:v>118045.681073038</c:v>
                </c:pt>
                <c:pt idx="49">
                  <c:v>120219.187858493</c:v>
                </c:pt>
                <c:pt idx="50">
                  <c:v>120333.943034373</c:v>
                </c:pt>
                <c:pt idx="51">
                  <c:v>120713.970463634</c:v>
                </c:pt>
                <c:pt idx="52">
                  <c:v>120893.386110647</c:v>
                </c:pt>
                <c:pt idx="53">
                  <c:v>121289.261500144</c:v>
                </c:pt>
                <c:pt idx="54">
                  <c:v>121692.039931639</c:v>
                </c:pt>
                <c:pt idx="55">
                  <c:v>125487.502093033</c:v>
                </c:pt>
                <c:pt idx="56">
                  <c:v>125558.789725611</c:v>
                </c:pt>
                <c:pt idx="57">
                  <c:v>126548.374416436</c:v>
                </c:pt>
                <c:pt idx="58">
                  <c:v>127189.344266212</c:v>
                </c:pt>
                <c:pt idx="59">
                  <c:v>125410.141162776</c:v>
                </c:pt>
                <c:pt idx="60">
                  <c:v>124809.102210935</c:v>
                </c:pt>
                <c:pt idx="61">
                  <c:v>126095.925732738</c:v>
                </c:pt>
                <c:pt idx="62">
                  <c:v>128116.601051657</c:v>
                </c:pt>
                <c:pt idx="63">
                  <c:v>128886.884297705</c:v>
                </c:pt>
                <c:pt idx="64">
                  <c:v>128937.482470209</c:v>
                </c:pt>
                <c:pt idx="65">
                  <c:v>130579.873991149</c:v>
                </c:pt>
                <c:pt idx="66">
                  <c:v>130995.495885186</c:v>
                </c:pt>
                <c:pt idx="67">
                  <c:v>132799.984517771</c:v>
                </c:pt>
                <c:pt idx="68">
                  <c:v>134021.838291502</c:v>
                </c:pt>
                <c:pt idx="69">
                  <c:v>134713.735561847</c:v>
                </c:pt>
                <c:pt idx="70">
                  <c:v>134155.14882275</c:v>
                </c:pt>
                <c:pt idx="71">
                  <c:v>135846.917850054</c:v>
                </c:pt>
                <c:pt idx="72">
                  <c:v>137034.869165304</c:v>
                </c:pt>
                <c:pt idx="73">
                  <c:v>136440.894484578</c:v>
                </c:pt>
                <c:pt idx="74">
                  <c:v>136535.625254231</c:v>
                </c:pt>
                <c:pt idx="75">
                  <c:v>138253.96145028</c:v>
                </c:pt>
                <c:pt idx="76">
                  <c:v>140529.731351098</c:v>
                </c:pt>
                <c:pt idx="77">
                  <c:v>139909.223302252</c:v>
                </c:pt>
                <c:pt idx="78">
                  <c:v>141276.79871413</c:v>
                </c:pt>
                <c:pt idx="79">
                  <c:v>143102.444867698</c:v>
                </c:pt>
                <c:pt idx="80">
                  <c:v>145901.14982552</c:v>
                </c:pt>
                <c:pt idx="81">
                  <c:v>144942.752868189</c:v>
                </c:pt>
                <c:pt idx="82">
                  <c:v>147288.565582852</c:v>
                </c:pt>
                <c:pt idx="83">
                  <c:v>149938.534738837</c:v>
                </c:pt>
                <c:pt idx="84">
                  <c:v>152916.498637783</c:v>
                </c:pt>
                <c:pt idx="85">
                  <c:v>153021.511020198</c:v>
                </c:pt>
                <c:pt idx="86">
                  <c:v>154228.860751057</c:v>
                </c:pt>
                <c:pt idx="87">
                  <c:v>154798.592843025</c:v>
                </c:pt>
                <c:pt idx="88">
                  <c:v>156460.19542784</c:v>
                </c:pt>
                <c:pt idx="89">
                  <c:v>157509.931535573</c:v>
                </c:pt>
                <c:pt idx="90">
                  <c:v>158178.378715142</c:v>
                </c:pt>
                <c:pt idx="91">
                  <c:v>159597.204941524</c:v>
                </c:pt>
                <c:pt idx="92">
                  <c:v>163245.619986959</c:v>
                </c:pt>
                <c:pt idx="93">
                  <c:v>166403.11933196</c:v>
                </c:pt>
                <c:pt idx="94">
                  <c:v>167495.771247193</c:v>
                </c:pt>
                <c:pt idx="95">
                  <c:v>168596.563887335</c:v>
                </c:pt>
                <c:pt idx="96">
                  <c:v>170707.958862391</c:v>
                </c:pt>
                <c:pt idx="97">
                  <c:v>171748.688761943</c:v>
                </c:pt>
                <c:pt idx="98">
                  <c:v>173643.217775367</c:v>
                </c:pt>
                <c:pt idx="99">
                  <c:v>174798.16125982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Rebalance!$AE$1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E$2:$AE$101</c:f>
              <c:numCache>
                <c:formatCode>General</c:formatCode>
                <c:ptCount val="100"/>
                <c:pt idx="0">
                  <c:v>101790.158264454</c:v>
                </c:pt>
                <c:pt idx="1">
                  <c:v>101611.890547165</c:v>
                </c:pt>
                <c:pt idx="2">
                  <c:v>102181.804271435</c:v>
                </c:pt>
                <c:pt idx="3">
                  <c:v>103807.220315552</c:v>
                </c:pt>
                <c:pt idx="4">
                  <c:v>105663.964691848</c:v>
                </c:pt>
                <c:pt idx="5">
                  <c:v>106595.960709504</c:v>
                </c:pt>
                <c:pt idx="6">
                  <c:v>107733.787549235</c:v>
                </c:pt>
                <c:pt idx="7">
                  <c:v>108654.489313364</c:v>
                </c:pt>
                <c:pt idx="8">
                  <c:v>110178.351768886</c:v>
                </c:pt>
                <c:pt idx="9">
                  <c:v>111173.280955198</c:v>
                </c:pt>
                <c:pt idx="10">
                  <c:v>111771.82329679</c:v>
                </c:pt>
                <c:pt idx="11">
                  <c:v>111981.932277767</c:v>
                </c:pt>
                <c:pt idx="12">
                  <c:v>112178.873567961</c:v>
                </c:pt>
                <c:pt idx="13">
                  <c:v>112778.617155659</c:v>
                </c:pt>
                <c:pt idx="14">
                  <c:v>113086.543393588</c:v>
                </c:pt>
                <c:pt idx="15">
                  <c:v>112598.501847191</c:v>
                </c:pt>
                <c:pt idx="16">
                  <c:v>111429.38103419</c:v>
                </c:pt>
                <c:pt idx="17">
                  <c:v>109537.70468993</c:v>
                </c:pt>
                <c:pt idx="18">
                  <c:v>111368.435574295</c:v>
                </c:pt>
                <c:pt idx="19">
                  <c:v>111567.745898889</c:v>
                </c:pt>
                <c:pt idx="20">
                  <c:v>112966.188845867</c:v>
                </c:pt>
                <c:pt idx="21">
                  <c:v>114497.41216089</c:v>
                </c:pt>
                <c:pt idx="22">
                  <c:v>115827.114772478</c:v>
                </c:pt>
                <c:pt idx="23">
                  <c:v>115830.107537283</c:v>
                </c:pt>
                <c:pt idx="24">
                  <c:v>114148.691681826</c:v>
                </c:pt>
                <c:pt idx="25">
                  <c:v>114310.768239362</c:v>
                </c:pt>
                <c:pt idx="26">
                  <c:v>114967.898313126</c:v>
                </c:pt>
                <c:pt idx="27">
                  <c:v>114827.062400921</c:v>
                </c:pt>
                <c:pt idx="28">
                  <c:v>114860.543976734</c:v>
                </c:pt>
                <c:pt idx="29">
                  <c:v>116747.383482254</c:v>
                </c:pt>
                <c:pt idx="30">
                  <c:v>117147.375289754</c:v>
                </c:pt>
                <c:pt idx="31">
                  <c:v>118076.052649934</c:v>
                </c:pt>
                <c:pt idx="32">
                  <c:v>119233.534544674</c:v>
                </c:pt>
                <c:pt idx="33">
                  <c:v>119376.586247691</c:v>
                </c:pt>
                <c:pt idx="34">
                  <c:v>121174.852831675</c:v>
                </c:pt>
                <c:pt idx="35">
                  <c:v>123339.153633637</c:v>
                </c:pt>
                <c:pt idx="36">
                  <c:v>123924.559712687</c:v>
                </c:pt>
                <c:pt idx="37">
                  <c:v>125437.779610147</c:v>
                </c:pt>
                <c:pt idx="38">
                  <c:v>124900.891564075</c:v>
                </c:pt>
                <c:pt idx="39">
                  <c:v>125316.074051561</c:v>
                </c:pt>
                <c:pt idx="40">
                  <c:v>126722.381705163</c:v>
                </c:pt>
                <c:pt idx="41">
                  <c:v>125954.892079303</c:v>
                </c:pt>
                <c:pt idx="42">
                  <c:v>125932.705894579</c:v>
                </c:pt>
                <c:pt idx="43">
                  <c:v>125350.675546623</c:v>
                </c:pt>
                <c:pt idx="44">
                  <c:v>127656.746781036</c:v>
                </c:pt>
                <c:pt idx="45">
                  <c:v>129959.583261093</c:v>
                </c:pt>
                <c:pt idx="46">
                  <c:v>129802.821315444</c:v>
                </c:pt>
                <c:pt idx="47">
                  <c:v>130234.602649113</c:v>
                </c:pt>
                <c:pt idx="48">
                  <c:v>133643.107449664</c:v>
                </c:pt>
                <c:pt idx="49">
                  <c:v>135893.829653176</c:v>
                </c:pt>
                <c:pt idx="50">
                  <c:v>139214.142995149</c:v>
                </c:pt>
                <c:pt idx="51">
                  <c:v>141588.013972478</c:v>
                </c:pt>
                <c:pt idx="52">
                  <c:v>141363.837313275</c:v>
                </c:pt>
                <c:pt idx="53">
                  <c:v>140753.711259111</c:v>
                </c:pt>
                <c:pt idx="54">
                  <c:v>140900.156261691</c:v>
                </c:pt>
                <c:pt idx="55">
                  <c:v>140816.244806985</c:v>
                </c:pt>
                <c:pt idx="56">
                  <c:v>142695.98234127</c:v>
                </c:pt>
                <c:pt idx="57">
                  <c:v>147154.156846011</c:v>
                </c:pt>
                <c:pt idx="58">
                  <c:v>149049.049765701</c:v>
                </c:pt>
                <c:pt idx="59">
                  <c:v>151431.866806534</c:v>
                </c:pt>
                <c:pt idx="60">
                  <c:v>151978.621204375</c:v>
                </c:pt>
                <c:pt idx="61">
                  <c:v>154411.181723403</c:v>
                </c:pt>
                <c:pt idx="62">
                  <c:v>153069.203739962</c:v>
                </c:pt>
                <c:pt idx="63">
                  <c:v>153271.594719744</c:v>
                </c:pt>
                <c:pt idx="64">
                  <c:v>154349.19733819</c:v>
                </c:pt>
                <c:pt idx="65">
                  <c:v>154788.200664395</c:v>
                </c:pt>
                <c:pt idx="66">
                  <c:v>154861.667219119</c:v>
                </c:pt>
                <c:pt idx="67">
                  <c:v>153816.093660711</c:v>
                </c:pt>
                <c:pt idx="68">
                  <c:v>151651.138905044</c:v>
                </c:pt>
                <c:pt idx="69">
                  <c:v>154353.911725059</c:v>
                </c:pt>
                <c:pt idx="70">
                  <c:v>153975.069440215</c:v>
                </c:pt>
                <c:pt idx="71">
                  <c:v>156260.254901595</c:v>
                </c:pt>
                <c:pt idx="72">
                  <c:v>159923.10737698</c:v>
                </c:pt>
                <c:pt idx="73">
                  <c:v>161248.598150282</c:v>
                </c:pt>
                <c:pt idx="74">
                  <c:v>165224.564419375</c:v>
                </c:pt>
                <c:pt idx="75">
                  <c:v>168635.597945656</c:v>
                </c:pt>
                <c:pt idx="76">
                  <c:v>168812.594153299</c:v>
                </c:pt>
                <c:pt idx="77">
                  <c:v>167864.064892226</c:v>
                </c:pt>
                <c:pt idx="78">
                  <c:v>169616.157100585</c:v>
                </c:pt>
                <c:pt idx="79">
                  <c:v>171212.946595596</c:v>
                </c:pt>
                <c:pt idx="80">
                  <c:v>175684.666127825</c:v>
                </c:pt>
                <c:pt idx="81">
                  <c:v>176104.821151113</c:v>
                </c:pt>
                <c:pt idx="82">
                  <c:v>179201.808589049</c:v>
                </c:pt>
                <c:pt idx="83">
                  <c:v>178820.738335233</c:v>
                </c:pt>
                <c:pt idx="84">
                  <c:v>181985.779548295</c:v>
                </c:pt>
                <c:pt idx="85">
                  <c:v>182581.366103604</c:v>
                </c:pt>
                <c:pt idx="86">
                  <c:v>182036.735453902</c:v>
                </c:pt>
                <c:pt idx="87">
                  <c:v>183408.78513728</c:v>
                </c:pt>
                <c:pt idx="88">
                  <c:v>183053.227401354</c:v>
                </c:pt>
                <c:pt idx="89">
                  <c:v>184615.925542624</c:v>
                </c:pt>
                <c:pt idx="90">
                  <c:v>186876.70560044</c:v>
                </c:pt>
                <c:pt idx="91">
                  <c:v>188309.083141285</c:v>
                </c:pt>
                <c:pt idx="92">
                  <c:v>188124.775158978</c:v>
                </c:pt>
                <c:pt idx="93">
                  <c:v>189714.807474276</c:v>
                </c:pt>
                <c:pt idx="94">
                  <c:v>192045.945341342</c:v>
                </c:pt>
                <c:pt idx="95">
                  <c:v>194293.980926668</c:v>
                </c:pt>
                <c:pt idx="96">
                  <c:v>194924.563674696</c:v>
                </c:pt>
                <c:pt idx="97">
                  <c:v>195819.328226119</c:v>
                </c:pt>
                <c:pt idx="98">
                  <c:v>196141.889234996</c:v>
                </c:pt>
                <c:pt idx="99">
                  <c:v>202052.75082892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Rebalance!$AF$1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F$2:$AF$101</c:f>
              <c:numCache>
                <c:formatCode>General</c:formatCode>
                <c:ptCount val="100"/>
                <c:pt idx="0">
                  <c:v>99988.9303863265</c:v>
                </c:pt>
                <c:pt idx="1">
                  <c:v>100161.854662675</c:v>
                </c:pt>
                <c:pt idx="2">
                  <c:v>101038.455221499</c:v>
                </c:pt>
                <c:pt idx="3">
                  <c:v>101159.691518195</c:v>
                </c:pt>
                <c:pt idx="4">
                  <c:v>101958.755826518</c:v>
                </c:pt>
                <c:pt idx="5">
                  <c:v>102422.228687596</c:v>
                </c:pt>
                <c:pt idx="6">
                  <c:v>100934.62738998</c:v>
                </c:pt>
                <c:pt idx="7">
                  <c:v>100811.038076733</c:v>
                </c:pt>
                <c:pt idx="8">
                  <c:v>100862.761914236</c:v>
                </c:pt>
                <c:pt idx="9">
                  <c:v>102667.504864223</c:v>
                </c:pt>
                <c:pt idx="10">
                  <c:v>103365.693657801</c:v>
                </c:pt>
                <c:pt idx="11">
                  <c:v>104973.584083615</c:v>
                </c:pt>
                <c:pt idx="12">
                  <c:v>104646.313530478</c:v>
                </c:pt>
                <c:pt idx="13">
                  <c:v>104747.234432509</c:v>
                </c:pt>
                <c:pt idx="14">
                  <c:v>106435.136059836</c:v>
                </c:pt>
                <c:pt idx="15">
                  <c:v>107806.081211237</c:v>
                </c:pt>
                <c:pt idx="16">
                  <c:v>108842.069800694</c:v>
                </c:pt>
                <c:pt idx="17">
                  <c:v>109076.466771224</c:v>
                </c:pt>
                <c:pt idx="18">
                  <c:v>109514.994894598</c:v>
                </c:pt>
                <c:pt idx="19">
                  <c:v>111188.647243579</c:v>
                </c:pt>
                <c:pt idx="20">
                  <c:v>112386.835261063</c:v>
                </c:pt>
                <c:pt idx="21">
                  <c:v>111416.079096298</c:v>
                </c:pt>
                <c:pt idx="22">
                  <c:v>112671.327865777</c:v>
                </c:pt>
                <c:pt idx="23">
                  <c:v>114628.372832569</c:v>
                </c:pt>
                <c:pt idx="24">
                  <c:v>113749.927976617</c:v>
                </c:pt>
                <c:pt idx="25">
                  <c:v>114778.7284534</c:v>
                </c:pt>
                <c:pt idx="26">
                  <c:v>116348.783481345</c:v>
                </c:pt>
                <c:pt idx="27">
                  <c:v>116855.000033924</c:v>
                </c:pt>
                <c:pt idx="28">
                  <c:v>115076.718406224</c:v>
                </c:pt>
                <c:pt idx="29">
                  <c:v>116797.982202021</c:v>
                </c:pt>
                <c:pt idx="30">
                  <c:v>117027.327163333</c:v>
                </c:pt>
                <c:pt idx="31">
                  <c:v>117853.619608308</c:v>
                </c:pt>
                <c:pt idx="32">
                  <c:v>118444.277602628</c:v>
                </c:pt>
                <c:pt idx="33">
                  <c:v>117880.154168413</c:v>
                </c:pt>
                <c:pt idx="34">
                  <c:v>119320.447376341</c:v>
                </c:pt>
                <c:pt idx="35">
                  <c:v>120013.242571439</c:v>
                </c:pt>
                <c:pt idx="36">
                  <c:v>117952.497253798</c:v>
                </c:pt>
                <c:pt idx="37">
                  <c:v>115398.107687402</c:v>
                </c:pt>
                <c:pt idx="38">
                  <c:v>116535.275912948</c:v>
                </c:pt>
                <c:pt idx="39">
                  <c:v>117802.459470302</c:v>
                </c:pt>
                <c:pt idx="40">
                  <c:v>119917.90626061</c:v>
                </c:pt>
                <c:pt idx="41">
                  <c:v>120475.673258393</c:v>
                </c:pt>
                <c:pt idx="42">
                  <c:v>122012.176196039</c:v>
                </c:pt>
                <c:pt idx="43">
                  <c:v>122449.754601851</c:v>
                </c:pt>
                <c:pt idx="44">
                  <c:v>121764.023244266</c:v>
                </c:pt>
                <c:pt idx="45">
                  <c:v>121350.66579935</c:v>
                </c:pt>
                <c:pt idx="46">
                  <c:v>121600.194722436</c:v>
                </c:pt>
                <c:pt idx="47">
                  <c:v>123026.596134752</c:v>
                </c:pt>
                <c:pt idx="48">
                  <c:v>125778.042171882</c:v>
                </c:pt>
                <c:pt idx="49">
                  <c:v>125967.325726109</c:v>
                </c:pt>
                <c:pt idx="50">
                  <c:v>126286.111475412</c:v>
                </c:pt>
                <c:pt idx="51">
                  <c:v>125780.169724355</c:v>
                </c:pt>
                <c:pt idx="52">
                  <c:v>127381.717095279</c:v>
                </c:pt>
                <c:pt idx="53">
                  <c:v>129743.738601256</c:v>
                </c:pt>
                <c:pt idx="54">
                  <c:v>131227.710124926</c:v>
                </c:pt>
                <c:pt idx="55">
                  <c:v>133485.115508266</c:v>
                </c:pt>
                <c:pt idx="56">
                  <c:v>133127.894177678</c:v>
                </c:pt>
                <c:pt idx="57">
                  <c:v>136642.442065444</c:v>
                </c:pt>
                <c:pt idx="58">
                  <c:v>137214.16968418</c:v>
                </c:pt>
                <c:pt idx="59">
                  <c:v>137956.160053936</c:v>
                </c:pt>
                <c:pt idx="60">
                  <c:v>139887.637727796</c:v>
                </c:pt>
                <c:pt idx="61">
                  <c:v>141148.685892226</c:v>
                </c:pt>
                <c:pt idx="62">
                  <c:v>140137.699005637</c:v>
                </c:pt>
                <c:pt idx="63">
                  <c:v>138947.67101291</c:v>
                </c:pt>
                <c:pt idx="64">
                  <c:v>140409.079695078</c:v>
                </c:pt>
                <c:pt idx="65">
                  <c:v>141539.534946937</c:v>
                </c:pt>
                <c:pt idx="66">
                  <c:v>142325.420403843</c:v>
                </c:pt>
                <c:pt idx="67">
                  <c:v>142542.174657674</c:v>
                </c:pt>
                <c:pt idx="68">
                  <c:v>143238.870026951</c:v>
                </c:pt>
                <c:pt idx="69">
                  <c:v>143800.866865387</c:v>
                </c:pt>
                <c:pt idx="70">
                  <c:v>143202.678659864</c:v>
                </c:pt>
                <c:pt idx="71">
                  <c:v>144354.538125296</c:v>
                </c:pt>
                <c:pt idx="72">
                  <c:v>144330.747949535</c:v>
                </c:pt>
                <c:pt idx="73">
                  <c:v>147658.393547753</c:v>
                </c:pt>
                <c:pt idx="74">
                  <c:v>149960.691163108</c:v>
                </c:pt>
                <c:pt idx="75">
                  <c:v>154348.156702456</c:v>
                </c:pt>
                <c:pt idx="76">
                  <c:v>156614.276702755</c:v>
                </c:pt>
                <c:pt idx="77">
                  <c:v>157341.381815932</c:v>
                </c:pt>
                <c:pt idx="78">
                  <c:v>157104.841922565</c:v>
                </c:pt>
                <c:pt idx="79">
                  <c:v>155990.60693665</c:v>
                </c:pt>
                <c:pt idx="80">
                  <c:v>158318.877198462</c:v>
                </c:pt>
                <c:pt idx="81">
                  <c:v>159679.770041647</c:v>
                </c:pt>
                <c:pt idx="82">
                  <c:v>161207.784190947</c:v>
                </c:pt>
                <c:pt idx="83">
                  <c:v>161958.882578759</c:v>
                </c:pt>
                <c:pt idx="84">
                  <c:v>161944.402841906</c:v>
                </c:pt>
                <c:pt idx="85">
                  <c:v>162134.264984262</c:v>
                </c:pt>
                <c:pt idx="86">
                  <c:v>162471.63311083</c:v>
                </c:pt>
                <c:pt idx="87">
                  <c:v>163962.786319589</c:v>
                </c:pt>
                <c:pt idx="88">
                  <c:v>165889.506242084</c:v>
                </c:pt>
                <c:pt idx="89">
                  <c:v>163408.020468017</c:v>
                </c:pt>
                <c:pt idx="90">
                  <c:v>162243.860545982</c:v>
                </c:pt>
                <c:pt idx="91">
                  <c:v>161662.804098205</c:v>
                </c:pt>
                <c:pt idx="92">
                  <c:v>160247.317748709</c:v>
                </c:pt>
                <c:pt idx="93">
                  <c:v>160679.397635159</c:v>
                </c:pt>
                <c:pt idx="94">
                  <c:v>159949.520371249</c:v>
                </c:pt>
                <c:pt idx="95">
                  <c:v>162235.922323621</c:v>
                </c:pt>
                <c:pt idx="96">
                  <c:v>162208.307474392</c:v>
                </c:pt>
                <c:pt idx="97">
                  <c:v>161250.200408079</c:v>
                </c:pt>
                <c:pt idx="98">
                  <c:v>164096.784400016</c:v>
                </c:pt>
                <c:pt idx="99">
                  <c:v>163066.25575022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Rebalance!$AG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G$2:$AG$101</c:f>
              <c:numCache>
                <c:formatCode>General</c:formatCode>
                <c:ptCount val="100"/>
                <c:pt idx="0">
                  <c:v>100755.645987247</c:v>
                </c:pt>
                <c:pt idx="1">
                  <c:v>102486.018485768</c:v>
                </c:pt>
                <c:pt idx="2">
                  <c:v>103349.550856614</c:v>
                </c:pt>
                <c:pt idx="3">
                  <c:v>104608.60036478</c:v>
                </c:pt>
                <c:pt idx="4">
                  <c:v>107382.783223901</c:v>
                </c:pt>
                <c:pt idx="5">
                  <c:v>108971.59457114</c:v>
                </c:pt>
                <c:pt idx="6">
                  <c:v>109341.067031546</c:v>
                </c:pt>
                <c:pt idx="7">
                  <c:v>111080.870966108</c:v>
                </c:pt>
                <c:pt idx="8">
                  <c:v>110747.49508675</c:v>
                </c:pt>
                <c:pt idx="9">
                  <c:v>109980.183092137</c:v>
                </c:pt>
                <c:pt idx="10">
                  <c:v>110443.509844353</c:v>
                </c:pt>
                <c:pt idx="11">
                  <c:v>111324.490399345</c:v>
                </c:pt>
                <c:pt idx="12">
                  <c:v>112975.789627452</c:v>
                </c:pt>
                <c:pt idx="13">
                  <c:v>113840.603777073</c:v>
                </c:pt>
                <c:pt idx="14">
                  <c:v>113537.655865204</c:v>
                </c:pt>
                <c:pt idx="15">
                  <c:v>115087.281290076</c:v>
                </c:pt>
                <c:pt idx="16">
                  <c:v>116384.808445433</c:v>
                </c:pt>
                <c:pt idx="17">
                  <c:v>116379.072212315</c:v>
                </c:pt>
                <c:pt idx="18">
                  <c:v>117488.734873541</c:v>
                </c:pt>
                <c:pt idx="19">
                  <c:v>118589.084659502</c:v>
                </c:pt>
                <c:pt idx="20">
                  <c:v>118375.660235726</c:v>
                </c:pt>
                <c:pt idx="21">
                  <c:v>120050.194574979</c:v>
                </c:pt>
                <c:pt idx="22">
                  <c:v>121489.55594932</c:v>
                </c:pt>
                <c:pt idx="23">
                  <c:v>122460.396818987</c:v>
                </c:pt>
                <c:pt idx="24">
                  <c:v>119816.295899798</c:v>
                </c:pt>
                <c:pt idx="25">
                  <c:v>119369.960471914</c:v>
                </c:pt>
                <c:pt idx="26">
                  <c:v>121013.537282569</c:v>
                </c:pt>
                <c:pt idx="27">
                  <c:v>120813.974822274</c:v>
                </c:pt>
                <c:pt idx="28">
                  <c:v>120614.987655887</c:v>
                </c:pt>
                <c:pt idx="29">
                  <c:v>122485.163143341</c:v>
                </c:pt>
                <c:pt idx="30">
                  <c:v>122709.961044189</c:v>
                </c:pt>
                <c:pt idx="31">
                  <c:v>125050.443368653</c:v>
                </c:pt>
                <c:pt idx="32">
                  <c:v>124120.128230437</c:v>
                </c:pt>
                <c:pt idx="33">
                  <c:v>125593.04393411</c:v>
                </c:pt>
                <c:pt idx="34">
                  <c:v>126063.66901826</c:v>
                </c:pt>
                <c:pt idx="35">
                  <c:v>128403.122406988</c:v>
                </c:pt>
                <c:pt idx="36">
                  <c:v>125795.197471411</c:v>
                </c:pt>
                <c:pt idx="37">
                  <c:v>125061.471500126</c:v>
                </c:pt>
                <c:pt idx="38">
                  <c:v>127018.452188416</c:v>
                </c:pt>
                <c:pt idx="39">
                  <c:v>126385.687375794</c:v>
                </c:pt>
                <c:pt idx="40">
                  <c:v>126353.607392288</c:v>
                </c:pt>
                <c:pt idx="41">
                  <c:v>126405.077839937</c:v>
                </c:pt>
                <c:pt idx="42">
                  <c:v>126617.398684684</c:v>
                </c:pt>
                <c:pt idx="43">
                  <c:v>126167.508483492</c:v>
                </c:pt>
                <c:pt idx="44">
                  <c:v>128490.352108341</c:v>
                </c:pt>
                <c:pt idx="45">
                  <c:v>129236.034544081</c:v>
                </c:pt>
                <c:pt idx="46">
                  <c:v>128412.323728482</c:v>
                </c:pt>
                <c:pt idx="47">
                  <c:v>129986.885768628</c:v>
                </c:pt>
                <c:pt idx="48">
                  <c:v>130635.692318104</c:v>
                </c:pt>
                <c:pt idx="49">
                  <c:v>130693.066529137</c:v>
                </c:pt>
                <c:pt idx="50">
                  <c:v>133115.921509305</c:v>
                </c:pt>
                <c:pt idx="51">
                  <c:v>133314.31222662</c:v>
                </c:pt>
                <c:pt idx="52">
                  <c:v>134582.661919011</c:v>
                </c:pt>
                <c:pt idx="53">
                  <c:v>132495.153333137</c:v>
                </c:pt>
                <c:pt idx="54">
                  <c:v>134137.330257939</c:v>
                </c:pt>
                <c:pt idx="55">
                  <c:v>132872.829920684</c:v>
                </c:pt>
                <c:pt idx="56">
                  <c:v>134358.466168493</c:v>
                </c:pt>
                <c:pt idx="57">
                  <c:v>134138.223774943</c:v>
                </c:pt>
                <c:pt idx="58">
                  <c:v>133960.794897474</c:v>
                </c:pt>
                <c:pt idx="59">
                  <c:v>134007.732124738</c:v>
                </c:pt>
                <c:pt idx="60">
                  <c:v>133434.816198875</c:v>
                </c:pt>
                <c:pt idx="61">
                  <c:v>132041.285846963</c:v>
                </c:pt>
                <c:pt idx="62">
                  <c:v>133644.894103913</c:v>
                </c:pt>
                <c:pt idx="63">
                  <c:v>132978.700765656</c:v>
                </c:pt>
                <c:pt idx="64">
                  <c:v>135604.737194832</c:v>
                </c:pt>
                <c:pt idx="65">
                  <c:v>135519.35436498</c:v>
                </c:pt>
                <c:pt idx="66">
                  <c:v>137764.080440331</c:v>
                </c:pt>
                <c:pt idx="67">
                  <c:v>137125.016406882</c:v>
                </c:pt>
                <c:pt idx="68">
                  <c:v>138033.860916599</c:v>
                </c:pt>
                <c:pt idx="69">
                  <c:v>138035.239759572</c:v>
                </c:pt>
                <c:pt idx="70">
                  <c:v>137346.630797863</c:v>
                </c:pt>
                <c:pt idx="71">
                  <c:v>137490.59478301</c:v>
                </c:pt>
                <c:pt idx="72">
                  <c:v>139862.989560256</c:v>
                </c:pt>
                <c:pt idx="73">
                  <c:v>140739.70068027</c:v>
                </c:pt>
                <c:pt idx="74">
                  <c:v>142797.642493438</c:v>
                </c:pt>
                <c:pt idx="75">
                  <c:v>141496.836684754</c:v>
                </c:pt>
                <c:pt idx="76">
                  <c:v>141682.534970778</c:v>
                </c:pt>
                <c:pt idx="77">
                  <c:v>142398.816817757</c:v>
                </c:pt>
                <c:pt idx="78">
                  <c:v>144114.73425318</c:v>
                </c:pt>
                <c:pt idx="79">
                  <c:v>145776.248950018</c:v>
                </c:pt>
                <c:pt idx="80">
                  <c:v>145697.225414694</c:v>
                </c:pt>
                <c:pt idx="81">
                  <c:v>145756.402740169</c:v>
                </c:pt>
                <c:pt idx="82">
                  <c:v>145691.90274042</c:v>
                </c:pt>
                <c:pt idx="83">
                  <c:v>147361.565585181</c:v>
                </c:pt>
                <c:pt idx="84">
                  <c:v>148181.796845675</c:v>
                </c:pt>
                <c:pt idx="85">
                  <c:v>149026.80588245</c:v>
                </c:pt>
                <c:pt idx="86">
                  <c:v>148520.988742613</c:v>
                </c:pt>
                <c:pt idx="87">
                  <c:v>151951.664946722</c:v>
                </c:pt>
                <c:pt idx="88">
                  <c:v>154441.237151285</c:v>
                </c:pt>
                <c:pt idx="89">
                  <c:v>157605.517415432</c:v>
                </c:pt>
                <c:pt idx="90">
                  <c:v>157694.602180228</c:v>
                </c:pt>
                <c:pt idx="91">
                  <c:v>158220.097484098</c:v>
                </c:pt>
                <c:pt idx="92">
                  <c:v>158375.581787738</c:v>
                </c:pt>
                <c:pt idx="93">
                  <c:v>162182.308859865</c:v>
                </c:pt>
                <c:pt idx="94">
                  <c:v>163098.196139206</c:v>
                </c:pt>
                <c:pt idx="95">
                  <c:v>162591.204320875</c:v>
                </c:pt>
                <c:pt idx="96">
                  <c:v>163842.385049333</c:v>
                </c:pt>
                <c:pt idx="97">
                  <c:v>164464.790603689</c:v>
                </c:pt>
                <c:pt idx="98">
                  <c:v>163166.979406974</c:v>
                </c:pt>
                <c:pt idx="99">
                  <c:v>164579.34880103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Rebalance!$AH$1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H$2:$AH$101</c:f>
              <c:numCache>
                <c:formatCode>General</c:formatCode>
                <c:ptCount val="100"/>
                <c:pt idx="0">
                  <c:v>99779.5015570719</c:v>
                </c:pt>
                <c:pt idx="1">
                  <c:v>100311.998024974</c:v>
                </c:pt>
                <c:pt idx="2">
                  <c:v>101065.826442178</c:v>
                </c:pt>
                <c:pt idx="3">
                  <c:v>100978.366295975</c:v>
                </c:pt>
                <c:pt idx="4">
                  <c:v>100988.378917229</c:v>
                </c:pt>
                <c:pt idx="5">
                  <c:v>104176.49561909</c:v>
                </c:pt>
                <c:pt idx="6">
                  <c:v>105509.147290123</c:v>
                </c:pt>
                <c:pt idx="7">
                  <c:v>106921.830722167</c:v>
                </c:pt>
                <c:pt idx="8">
                  <c:v>108171.787184226</c:v>
                </c:pt>
                <c:pt idx="9">
                  <c:v>108590.926758052</c:v>
                </c:pt>
                <c:pt idx="10">
                  <c:v>109709.795430878</c:v>
                </c:pt>
                <c:pt idx="11">
                  <c:v>111141.316294572</c:v>
                </c:pt>
                <c:pt idx="12">
                  <c:v>112371.301870319</c:v>
                </c:pt>
                <c:pt idx="13">
                  <c:v>112344.763563855</c:v>
                </c:pt>
                <c:pt idx="14">
                  <c:v>112014.185320193</c:v>
                </c:pt>
                <c:pt idx="15">
                  <c:v>113182.888945438</c:v>
                </c:pt>
                <c:pt idx="16">
                  <c:v>114162.119739789</c:v>
                </c:pt>
                <c:pt idx="17">
                  <c:v>114961.811435515</c:v>
                </c:pt>
                <c:pt idx="18">
                  <c:v>115491.768189918</c:v>
                </c:pt>
                <c:pt idx="19">
                  <c:v>116013.244240779</c:v>
                </c:pt>
                <c:pt idx="20">
                  <c:v>116369.410554521</c:v>
                </c:pt>
                <c:pt idx="21">
                  <c:v>116633.208525521</c:v>
                </c:pt>
                <c:pt idx="22">
                  <c:v>119379.353260945</c:v>
                </c:pt>
                <c:pt idx="23">
                  <c:v>121009.298826091</c:v>
                </c:pt>
                <c:pt idx="24">
                  <c:v>121861.664756892</c:v>
                </c:pt>
                <c:pt idx="25">
                  <c:v>123650.080375421</c:v>
                </c:pt>
                <c:pt idx="26">
                  <c:v>126175.373606724</c:v>
                </c:pt>
                <c:pt idx="27">
                  <c:v>129257.030153744</c:v>
                </c:pt>
                <c:pt idx="28">
                  <c:v>131171.63717845</c:v>
                </c:pt>
                <c:pt idx="29">
                  <c:v>129349.128425899</c:v>
                </c:pt>
                <c:pt idx="30">
                  <c:v>129938.68977012</c:v>
                </c:pt>
                <c:pt idx="31">
                  <c:v>131728.366796961</c:v>
                </c:pt>
                <c:pt idx="32">
                  <c:v>133860.178202544</c:v>
                </c:pt>
                <c:pt idx="33">
                  <c:v>135400.646112234</c:v>
                </c:pt>
                <c:pt idx="34">
                  <c:v>137116.151263243</c:v>
                </c:pt>
                <c:pt idx="35">
                  <c:v>137762.125738108</c:v>
                </c:pt>
                <c:pt idx="36">
                  <c:v>139000.502246601</c:v>
                </c:pt>
                <c:pt idx="37">
                  <c:v>140601.706930717</c:v>
                </c:pt>
                <c:pt idx="38">
                  <c:v>142029.337544077</c:v>
                </c:pt>
                <c:pt idx="39">
                  <c:v>140288.444918592</c:v>
                </c:pt>
                <c:pt idx="40">
                  <c:v>144738.396333733</c:v>
                </c:pt>
                <c:pt idx="41">
                  <c:v>145009.374574561</c:v>
                </c:pt>
                <c:pt idx="42">
                  <c:v>146149.756774838</c:v>
                </c:pt>
                <c:pt idx="43">
                  <c:v>147671.136556836</c:v>
                </c:pt>
                <c:pt idx="44">
                  <c:v>147123.725421975</c:v>
                </c:pt>
                <c:pt idx="45">
                  <c:v>148430.289706247</c:v>
                </c:pt>
                <c:pt idx="46">
                  <c:v>150478.643617535</c:v>
                </c:pt>
                <c:pt idx="47">
                  <c:v>149160.280913309</c:v>
                </c:pt>
                <c:pt idx="48">
                  <c:v>149892.95394428</c:v>
                </c:pt>
                <c:pt idx="49">
                  <c:v>151044.16477924</c:v>
                </c:pt>
                <c:pt idx="50">
                  <c:v>150314.341868547</c:v>
                </c:pt>
                <c:pt idx="51">
                  <c:v>152434.172406645</c:v>
                </c:pt>
                <c:pt idx="52">
                  <c:v>152584.399455481</c:v>
                </c:pt>
                <c:pt idx="53">
                  <c:v>154709.163943795</c:v>
                </c:pt>
                <c:pt idx="54">
                  <c:v>153276.044433828</c:v>
                </c:pt>
                <c:pt idx="55">
                  <c:v>154504.17338733</c:v>
                </c:pt>
                <c:pt idx="56">
                  <c:v>155256.118918882</c:v>
                </c:pt>
                <c:pt idx="57">
                  <c:v>158131.351246788</c:v>
                </c:pt>
                <c:pt idx="58">
                  <c:v>158484.260873184</c:v>
                </c:pt>
                <c:pt idx="59">
                  <c:v>161775.367040472</c:v>
                </c:pt>
                <c:pt idx="60">
                  <c:v>162713.601681814</c:v>
                </c:pt>
                <c:pt idx="61">
                  <c:v>164909.126692931</c:v>
                </c:pt>
                <c:pt idx="62">
                  <c:v>168584.844715191</c:v>
                </c:pt>
                <c:pt idx="63">
                  <c:v>170274.576313026</c:v>
                </c:pt>
                <c:pt idx="64">
                  <c:v>173395.148729654</c:v>
                </c:pt>
                <c:pt idx="65">
                  <c:v>174514.446594268</c:v>
                </c:pt>
                <c:pt idx="66">
                  <c:v>175854.981277672</c:v>
                </c:pt>
                <c:pt idx="67">
                  <c:v>176109.244111413</c:v>
                </c:pt>
                <c:pt idx="68">
                  <c:v>176375.331241872</c:v>
                </c:pt>
                <c:pt idx="69">
                  <c:v>176396.910824033</c:v>
                </c:pt>
                <c:pt idx="70">
                  <c:v>178940.930537446</c:v>
                </c:pt>
                <c:pt idx="71">
                  <c:v>180432.965438334</c:v>
                </c:pt>
                <c:pt idx="72">
                  <c:v>181632.144635814</c:v>
                </c:pt>
                <c:pt idx="73">
                  <c:v>178013.545444131</c:v>
                </c:pt>
                <c:pt idx="74">
                  <c:v>177516.465891608</c:v>
                </c:pt>
                <c:pt idx="75">
                  <c:v>176165.75899894</c:v>
                </c:pt>
                <c:pt idx="76">
                  <c:v>177510.399590689</c:v>
                </c:pt>
                <c:pt idx="77">
                  <c:v>177472.569041161</c:v>
                </c:pt>
                <c:pt idx="78">
                  <c:v>176723.59154112</c:v>
                </c:pt>
                <c:pt idx="79">
                  <c:v>178922.444958202</c:v>
                </c:pt>
                <c:pt idx="80">
                  <c:v>180357.108042087</c:v>
                </c:pt>
                <c:pt idx="81">
                  <c:v>181856.138899225</c:v>
                </c:pt>
                <c:pt idx="82">
                  <c:v>185059.250085813</c:v>
                </c:pt>
                <c:pt idx="83">
                  <c:v>184802.048061602</c:v>
                </c:pt>
                <c:pt idx="84">
                  <c:v>185763.678083507</c:v>
                </c:pt>
                <c:pt idx="85">
                  <c:v>188348.849509174</c:v>
                </c:pt>
                <c:pt idx="86">
                  <c:v>190875.923565612</c:v>
                </c:pt>
                <c:pt idx="87">
                  <c:v>191439.844870652</c:v>
                </c:pt>
                <c:pt idx="88">
                  <c:v>191973.321144689</c:v>
                </c:pt>
                <c:pt idx="89">
                  <c:v>192739.001477337</c:v>
                </c:pt>
                <c:pt idx="90">
                  <c:v>195572.508031109</c:v>
                </c:pt>
                <c:pt idx="91">
                  <c:v>195827.672739059</c:v>
                </c:pt>
                <c:pt idx="92">
                  <c:v>198379.457683317</c:v>
                </c:pt>
                <c:pt idx="93">
                  <c:v>198347.826093454</c:v>
                </c:pt>
                <c:pt idx="94">
                  <c:v>197172.414571277</c:v>
                </c:pt>
                <c:pt idx="95">
                  <c:v>200454.61406203</c:v>
                </c:pt>
                <c:pt idx="96">
                  <c:v>203148.873189188</c:v>
                </c:pt>
                <c:pt idx="97">
                  <c:v>203982.563884534</c:v>
                </c:pt>
                <c:pt idx="98">
                  <c:v>202989.467033415</c:v>
                </c:pt>
                <c:pt idx="99">
                  <c:v>206054.18613852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Rebalance!$AI$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I$2:$AI$101</c:f>
              <c:numCache>
                <c:formatCode>General</c:formatCode>
                <c:ptCount val="100"/>
                <c:pt idx="0">
                  <c:v>100300.186578979</c:v>
                </c:pt>
                <c:pt idx="1">
                  <c:v>101658.542350296</c:v>
                </c:pt>
                <c:pt idx="2">
                  <c:v>101088.532230585</c:v>
                </c:pt>
                <c:pt idx="3">
                  <c:v>101777.876961702</c:v>
                </c:pt>
                <c:pt idx="4">
                  <c:v>101822.056865016</c:v>
                </c:pt>
                <c:pt idx="5">
                  <c:v>102730.732085378</c:v>
                </c:pt>
                <c:pt idx="6">
                  <c:v>103217.237903301</c:v>
                </c:pt>
                <c:pt idx="7">
                  <c:v>104286.119215374</c:v>
                </c:pt>
                <c:pt idx="8">
                  <c:v>105530.176774883</c:v>
                </c:pt>
                <c:pt idx="9">
                  <c:v>107557.512098759</c:v>
                </c:pt>
                <c:pt idx="10">
                  <c:v>108924.532448168</c:v>
                </c:pt>
                <c:pt idx="11">
                  <c:v>109296.92235428</c:v>
                </c:pt>
                <c:pt idx="12">
                  <c:v>110690.547336671</c:v>
                </c:pt>
                <c:pt idx="13">
                  <c:v>110871.82638159</c:v>
                </c:pt>
                <c:pt idx="14">
                  <c:v>111414.659522965</c:v>
                </c:pt>
                <c:pt idx="15">
                  <c:v>110233.528421756</c:v>
                </c:pt>
                <c:pt idx="16">
                  <c:v>111316.709526303</c:v>
                </c:pt>
                <c:pt idx="17">
                  <c:v>110010.902386338</c:v>
                </c:pt>
                <c:pt idx="18">
                  <c:v>111402.349037296</c:v>
                </c:pt>
                <c:pt idx="19">
                  <c:v>113016.714047251</c:v>
                </c:pt>
                <c:pt idx="20">
                  <c:v>111718.974637265</c:v>
                </c:pt>
                <c:pt idx="21">
                  <c:v>112444.183616429</c:v>
                </c:pt>
                <c:pt idx="22">
                  <c:v>114243.123112375</c:v>
                </c:pt>
                <c:pt idx="23">
                  <c:v>114763.365148721</c:v>
                </c:pt>
                <c:pt idx="24">
                  <c:v>116033.141509995</c:v>
                </c:pt>
                <c:pt idx="25">
                  <c:v>117320.892480778</c:v>
                </c:pt>
                <c:pt idx="26">
                  <c:v>116809.629851942</c:v>
                </c:pt>
                <c:pt idx="27">
                  <c:v>115515.297599809</c:v>
                </c:pt>
                <c:pt idx="28">
                  <c:v>115112.915950073</c:v>
                </c:pt>
                <c:pt idx="29">
                  <c:v>115156.147656173</c:v>
                </c:pt>
                <c:pt idx="30">
                  <c:v>115135.465488162</c:v>
                </c:pt>
                <c:pt idx="31">
                  <c:v>114729.075840745</c:v>
                </c:pt>
                <c:pt idx="32">
                  <c:v>115135.636150986</c:v>
                </c:pt>
                <c:pt idx="33">
                  <c:v>115534.896309979</c:v>
                </c:pt>
                <c:pt idx="34">
                  <c:v>115574.92123957</c:v>
                </c:pt>
                <c:pt idx="35">
                  <c:v>115208.121561662</c:v>
                </c:pt>
                <c:pt idx="36">
                  <c:v>117465.645798038</c:v>
                </c:pt>
                <c:pt idx="37">
                  <c:v>119304.717653891</c:v>
                </c:pt>
                <c:pt idx="38">
                  <c:v>121803.772896278</c:v>
                </c:pt>
                <c:pt idx="39">
                  <c:v>122905.425915293</c:v>
                </c:pt>
                <c:pt idx="40">
                  <c:v>126951.728407001</c:v>
                </c:pt>
                <c:pt idx="41">
                  <c:v>126876.845821813</c:v>
                </c:pt>
                <c:pt idx="42">
                  <c:v>128119.125997345</c:v>
                </c:pt>
                <c:pt idx="43">
                  <c:v>129707.40588553</c:v>
                </c:pt>
                <c:pt idx="44">
                  <c:v>130672.704006272</c:v>
                </c:pt>
                <c:pt idx="45">
                  <c:v>132035.508251721</c:v>
                </c:pt>
                <c:pt idx="46">
                  <c:v>133960.152205745</c:v>
                </c:pt>
                <c:pt idx="47">
                  <c:v>134277.5707717</c:v>
                </c:pt>
                <c:pt idx="48">
                  <c:v>134134.671352031</c:v>
                </c:pt>
                <c:pt idx="49">
                  <c:v>134294.289114885</c:v>
                </c:pt>
                <c:pt idx="50">
                  <c:v>136192.282899947</c:v>
                </c:pt>
                <c:pt idx="51">
                  <c:v>137061.357777531</c:v>
                </c:pt>
                <c:pt idx="52">
                  <c:v>136743.635737004</c:v>
                </c:pt>
                <c:pt idx="53">
                  <c:v>138105.996040848</c:v>
                </c:pt>
                <c:pt idx="54">
                  <c:v>139298.18327888</c:v>
                </c:pt>
                <c:pt idx="55">
                  <c:v>140331.965015686</c:v>
                </c:pt>
                <c:pt idx="56">
                  <c:v>140519.490204146</c:v>
                </c:pt>
                <c:pt idx="57">
                  <c:v>140236.92493212</c:v>
                </c:pt>
                <c:pt idx="58">
                  <c:v>139134.554707646</c:v>
                </c:pt>
                <c:pt idx="59">
                  <c:v>141661.926229192</c:v>
                </c:pt>
                <c:pt idx="60">
                  <c:v>140384.236232232</c:v>
                </c:pt>
                <c:pt idx="61">
                  <c:v>140023.175764632</c:v>
                </c:pt>
                <c:pt idx="62">
                  <c:v>141823.392807497</c:v>
                </c:pt>
                <c:pt idx="63">
                  <c:v>144684.747041952</c:v>
                </c:pt>
                <c:pt idx="64">
                  <c:v>145299.544213818</c:v>
                </c:pt>
                <c:pt idx="65">
                  <c:v>145470.288500825</c:v>
                </c:pt>
                <c:pt idx="66">
                  <c:v>145090.432956263</c:v>
                </c:pt>
                <c:pt idx="67">
                  <c:v>146711.348190324</c:v>
                </c:pt>
                <c:pt idx="68">
                  <c:v>147260.37563939</c:v>
                </c:pt>
                <c:pt idx="69">
                  <c:v>148162.234429727</c:v>
                </c:pt>
                <c:pt idx="70">
                  <c:v>149404.944641038</c:v>
                </c:pt>
                <c:pt idx="71">
                  <c:v>147872.758685331</c:v>
                </c:pt>
                <c:pt idx="72">
                  <c:v>147840.036294625</c:v>
                </c:pt>
                <c:pt idx="73">
                  <c:v>146170.537126989</c:v>
                </c:pt>
                <c:pt idx="74">
                  <c:v>147618.203904887</c:v>
                </c:pt>
                <c:pt idx="75">
                  <c:v>148290.519431391</c:v>
                </c:pt>
                <c:pt idx="76">
                  <c:v>147335.376247568</c:v>
                </c:pt>
                <c:pt idx="77">
                  <c:v>148954.41901659</c:v>
                </c:pt>
                <c:pt idx="78">
                  <c:v>147942.851706526</c:v>
                </c:pt>
                <c:pt idx="79">
                  <c:v>149626.932187406</c:v>
                </c:pt>
                <c:pt idx="80">
                  <c:v>151615.604368849</c:v>
                </c:pt>
                <c:pt idx="81">
                  <c:v>152176.705266883</c:v>
                </c:pt>
                <c:pt idx="82">
                  <c:v>151946.213966715</c:v>
                </c:pt>
                <c:pt idx="83">
                  <c:v>150842.598998127</c:v>
                </c:pt>
                <c:pt idx="84">
                  <c:v>154446.092764092</c:v>
                </c:pt>
                <c:pt idx="85">
                  <c:v>153971.771229272</c:v>
                </c:pt>
                <c:pt idx="86">
                  <c:v>152390.145177372</c:v>
                </c:pt>
                <c:pt idx="87">
                  <c:v>153927.806484859</c:v>
                </c:pt>
                <c:pt idx="88">
                  <c:v>153943.986200337</c:v>
                </c:pt>
                <c:pt idx="89">
                  <c:v>155858.575428982</c:v>
                </c:pt>
                <c:pt idx="90">
                  <c:v>156587.229058983</c:v>
                </c:pt>
                <c:pt idx="91">
                  <c:v>158358.97516124</c:v>
                </c:pt>
                <c:pt idx="92">
                  <c:v>157677.189326915</c:v>
                </c:pt>
                <c:pt idx="93">
                  <c:v>159386.060476218</c:v>
                </c:pt>
                <c:pt idx="94">
                  <c:v>160729.193382218</c:v>
                </c:pt>
                <c:pt idx="95">
                  <c:v>160412.348837689</c:v>
                </c:pt>
                <c:pt idx="96">
                  <c:v>162731.938529723</c:v>
                </c:pt>
                <c:pt idx="97">
                  <c:v>162352.039065611</c:v>
                </c:pt>
                <c:pt idx="98">
                  <c:v>162755.94412099</c:v>
                </c:pt>
                <c:pt idx="99">
                  <c:v>163028.73849672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Rebalance!$AJ$1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J$2:$AJ$101</c:f>
              <c:numCache>
                <c:formatCode>General</c:formatCode>
                <c:ptCount val="100"/>
                <c:pt idx="0">
                  <c:v>99691.84474694</c:v>
                </c:pt>
                <c:pt idx="1">
                  <c:v>101339.461841067</c:v>
                </c:pt>
                <c:pt idx="2">
                  <c:v>102864.797881862</c:v>
                </c:pt>
                <c:pt idx="3">
                  <c:v>102885.25084738</c:v>
                </c:pt>
                <c:pt idx="4">
                  <c:v>103979.793197667</c:v>
                </c:pt>
                <c:pt idx="5">
                  <c:v>102861.277080174</c:v>
                </c:pt>
                <c:pt idx="6">
                  <c:v>103029.288910704</c:v>
                </c:pt>
                <c:pt idx="7">
                  <c:v>103554.311967027</c:v>
                </c:pt>
                <c:pt idx="8">
                  <c:v>104308.420754213</c:v>
                </c:pt>
                <c:pt idx="9">
                  <c:v>107044.445719759</c:v>
                </c:pt>
                <c:pt idx="10">
                  <c:v>108516.951208798</c:v>
                </c:pt>
                <c:pt idx="11">
                  <c:v>107901.68486988</c:v>
                </c:pt>
                <c:pt idx="12">
                  <c:v>109695.963929607</c:v>
                </c:pt>
                <c:pt idx="13">
                  <c:v>112096.208899272</c:v>
                </c:pt>
                <c:pt idx="14">
                  <c:v>113112.903404056</c:v>
                </c:pt>
                <c:pt idx="15">
                  <c:v>113720.302796071</c:v>
                </c:pt>
                <c:pt idx="16">
                  <c:v>114736.090417335</c:v>
                </c:pt>
                <c:pt idx="17">
                  <c:v>114488.119897559</c:v>
                </c:pt>
                <c:pt idx="18">
                  <c:v>115963.221545315</c:v>
                </c:pt>
                <c:pt idx="19">
                  <c:v>115796.141585062</c:v>
                </c:pt>
                <c:pt idx="20">
                  <c:v>115211.361766143</c:v>
                </c:pt>
                <c:pt idx="21">
                  <c:v>115157.026625769</c:v>
                </c:pt>
                <c:pt idx="22">
                  <c:v>115085.965931963</c:v>
                </c:pt>
                <c:pt idx="23">
                  <c:v>114980.352762727</c:v>
                </c:pt>
                <c:pt idx="24">
                  <c:v>117829.999771726</c:v>
                </c:pt>
                <c:pt idx="25">
                  <c:v>116237.696844229</c:v>
                </c:pt>
                <c:pt idx="26">
                  <c:v>117986.350594622</c:v>
                </c:pt>
                <c:pt idx="27">
                  <c:v>119903.780996534</c:v>
                </c:pt>
                <c:pt idx="28">
                  <c:v>121529.267411979</c:v>
                </c:pt>
                <c:pt idx="29">
                  <c:v>123172.800221026</c:v>
                </c:pt>
                <c:pt idx="30">
                  <c:v>124214.791642853</c:v>
                </c:pt>
                <c:pt idx="31">
                  <c:v>124238.670200037</c:v>
                </c:pt>
                <c:pt idx="32">
                  <c:v>124012.269689045</c:v>
                </c:pt>
                <c:pt idx="33">
                  <c:v>124578.904492808</c:v>
                </c:pt>
                <c:pt idx="34">
                  <c:v>126244.601675592</c:v>
                </c:pt>
                <c:pt idx="35">
                  <c:v>127185.815527819</c:v>
                </c:pt>
                <c:pt idx="36">
                  <c:v>127854.577112241</c:v>
                </c:pt>
                <c:pt idx="37">
                  <c:v>127840.946788014</c:v>
                </c:pt>
                <c:pt idx="38">
                  <c:v>127885.061200909</c:v>
                </c:pt>
                <c:pt idx="39">
                  <c:v>128513.951069078</c:v>
                </c:pt>
                <c:pt idx="40">
                  <c:v>128920.508160202</c:v>
                </c:pt>
                <c:pt idx="41">
                  <c:v>129629.124047074</c:v>
                </c:pt>
                <c:pt idx="42">
                  <c:v>128874.134236147</c:v>
                </c:pt>
                <c:pt idx="43">
                  <c:v>130817.650358268</c:v>
                </c:pt>
                <c:pt idx="44">
                  <c:v>130330.458100451</c:v>
                </c:pt>
                <c:pt idx="45">
                  <c:v>128334.631615976</c:v>
                </c:pt>
                <c:pt idx="46">
                  <c:v>127093.021127574</c:v>
                </c:pt>
                <c:pt idx="47">
                  <c:v>127906.655626826</c:v>
                </c:pt>
                <c:pt idx="48">
                  <c:v>127647.615401813</c:v>
                </c:pt>
                <c:pt idx="49">
                  <c:v>128991.383607596</c:v>
                </c:pt>
                <c:pt idx="50">
                  <c:v>130975.697551656</c:v>
                </c:pt>
                <c:pt idx="51">
                  <c:v>131088.797585593</c:v>
                </c:pt>
                <c:pt idx="52">
                  <c:v>132769.981911949</c:v>
                </c:pt>
                <c:pt idx="53">
                  <c:v>134199.966609772</c:v>
                </c:pt>
                <c:pt idx="54">
                  <c:v>133232.14233193</c:v>
                </c:pt>
                <c:pt idx="55">
                  <c:v>133854.139267744</c:v>
                </c:pt>
                <c:pt idx="56">
                  <c:v>135342.47403586</c:v>
                </c:pt>
                <c:pt idx="57">
                  <c:v>135943.410412387</c:v>
                </c:pt>
                <c:pt idx="58">
                  <c:v>136001.921775446</c:v>
                </c:pt>
                <c:pt idx="59">
                  <c:v>137442.399301136</c:v>
                </c:pt>
                <c:pt idx="60">
                  <c:v>138240.272007872</c:v>
                </c:pt>
                <c:pt idx="61">
                  <c:v>139850.500203592</c:v>
                </c:pt>
                <c:pt idx="62">
                  <c:v>141648.779478457</c:v>
                </c:pt>
                <c:pt idx="63">
                  <c:v>144137.69503094</c:v>
                </c:pt>
                <c:pt idx="64">
                  <c:v>144222.643162082</c:v>
                </c:pt>
                <c:pt idx="65">
                  <c:v>144685.331977504</c:v>
                </c:pt>
                <c:pt idx="66">
                  <c:v>146408.754495454</c:v>
                </c:pt>
                <c:pt idx="67">
                  <c:v>146009.422085209</c:v>
                </c:pt>
                <c:pt idx="68">
                  <c:v>149152.967238632</c:v>
                </c:pt>
                <c:pt idx="69">
                  <c:v>152500.242867728</c:v>
                </c:pt>
                <c:pt idx="70">
                  <c:v>153679.11960124</c:v>
                </c:pt>
                <c:pt idx="71">
                  <c:v>152954.822252163</c:v>
                </c:pt>
                <c:pt idx="72">
                  <c:v>155217.927393132</c:v>
                </c:pt>
                <c:pt idx="73">
                  <c:v>157999.148521301</c:v>
                </c:pt>
                <c:pt idx="74">
                  <c:v>157689.051079994</c:v>
                </c:pt>
                <c:pt idx="75">
                  <c:v>157403.875900188</c:v>
                </c:pt>
                <c:pt idx="76">
                  <c:v>155316.627895176</c:v>
                </c:pt>
                <c:pt idx="77">
                  <c:v>158844.636850816</c:v>
                </c:pt>
                <c:pt idx="78">
                  <c:v>160473.82620649</c:v>
                </c:pt>
                <c:pt idx="79">
                  <c:v>163400.05677594</c:v>
                </c:pt>
                <c:pt idx="80">
                  <c:v>162658.736386245</c:v>
                </c:pt>
                <c:pt idx="81">
                  <c:v>162284.874813953</c:v>
                </c:pt>
                <c:pt idx="82">
                  <c:v>163734.696344466</c:v>
                </c:pt>
                <c:pt idx="83">
                  <c:v>166020.247452619</c:v>
                </c:pt>
                <c:pt idx="84">
                  <c:v>167911.013692584</c:v>
                </c:pt>
                <c:pt idx="85">
                  <c:v>165328.183269066</c:v>
                </c:pt>
                <c:pt idx="86">
                  <c:v>167920.237177991</c:v>
                </c:pt>
                <c:pt idx="87">
                  <c:v>167936.948216627</c:v>
                </c:pt>
                <c:pt idx="88">
                  <c:v>168507.126305097</c:v>
                </c:pt>
                <c:pt idx="89">
                  <c:v>172611.4654418</c:v>
                </c:pt>
                <c:pt idx="90">
                  <c:v>170985.976000871</c:v>
                </c:pt>
                <c:pt idx="91">
                  <c:v>173979.211946604</c:v>
                </c:pt>
                <c:pt idx="92">
                  <c:v>173717.068228363</c:v>
                </c:pt>
                <c:pt idx="93">
                  <c:v>176889.717145702</c:v>
                </c:pt>
                <c:pt idx="94">
                  <c:v>178662.486539467</c:v>
                </c:pt>
                <c:pt idx="95">
                  <c:v>179557.200380093</c:v>
                </c:pt>
                <c:pt idx="96">
                  <c:v>178391.003620332</c:v>
                </c:pt>
                <c:pt idx="97">
                  <c:v>181993.234372587</c:v>
                </c:pt>
                <c:pt idx="98">
                  <c:v>180415.449515955</c:v>
                </c:pt>
                <c:pt idx="99">
                  <c:v>180075.24523914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Rebalance!$AK$1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K$2:$AK$101</c:f>
              <c:numCache>
                <c:formatCode>General</c:formatCode>
                <c:ptCount val="100"/>
                <c:pt idx="0">
                  <c:v>100172.677505138</c:v>
                </c:pt>
                <c:pt idx="1">
                  <c:v>100125.483489086</c:v>
                </c:pt>
                <c:pt idx="2">
                  <c:v>100795.934585063</c:v>
                </c:pt>
                <c:pt idx="3">
                  <c:v>100162.931458681</c:v>
                </c:pt>
                <c:pt idx="4">
                  <c:v>102229.252945562</c:v>
                </c:pt>
                <c:pt idx="5">
                  <c:v>102001.61106776</c:v>
                </c:pt>
                <c:pt idx="6">
                  <c:v>102612.180231449</c:v>
                </c:pt>
                <c:pt idx="7">
                  <c:v>102736.673707754</c:v>
                </c:pt>
                <c:pt idx="8">
                  <c:v>103343.018459148</c:v>
                </c:pt>
                <c:pt idx="9">
                  <c:v>105655.233293976</c:v>
                </c:pt>
                <c:pt idx="10">
                  <c:v>106884.097610799</c:v>
                </c:pt>
                <c:pt idx="11">
                  <c:v>108162.431939266</c:v>
                </c:pt>
                <c:pt idx="12">
                  <c:v>109264.743441305</c:v>
                </c:pt>
                <c:pt idx="13">
                  <c:v>107744.172447742</c:v>
                </c:pt>
                <c:pt idx="14">
                  <c:v>107164.480962135</c:v>
                </c:pt>
                <c:pt idx="15">
                  <c:v>105213.379449207</c:v>
                </c:pt>
                <c:pt idx="16">
                  <c:v>104429.77413017</c:v>
                </c:pt>
                <c:pt idx="17">
                  <c:v>105623.175015851</c:v>
                </c:pt>
                <c:pt idx="18">
                  <c:v>108001.37282694</c:v>
                </c:pt>
                <c:pt idx="19">
                  <c:v>109405.229488619</c:v>
                </c:pt>
                <c:pt idx="20">
                  <c:v>110541.741794865</c:v>
                </c:pt>
                <c:pt idx="21">
                  <c:v>110141.178663217</c:v>
                </c:pt>
                <c:pt idx="22">
                  <c:v>111125.4185752</c:v>
                </c:pt>
                <c:pt idx="23">
                  <c:v>111568.831816716</c:v>
                </c:pt>
                <c:pt idx="24">
                  <c:v>111511.652249243</c:v>
                </c:pt>
                <c:pt idx="25">
                  <c:v>113207.469025095</c:v>
                </c:pt>
                <c:pt idx="26">
                  <c:v>113945.28327659</c:v>
                </c:pt>
                <c:pt idx="27">
                  <c:v>113167.41606421</c:v>
                </c:pt>
                <c:pt idx="28">
                  <c:v>112691.399579046</c:v>
                </c:pt>
                <c:pt idx="29">
                  <c:v>112744.349944577</c:v>
                </c:pt>
                <c:pt idx="30">
                  <c:v>114793.620352967</c:v>
                </c:pt>
                <c:pt idx="31">
                  <c:v>114308.907911089</c:v>
                </c:pt>
                <c:pt idx="32">
                  <c:v>114704.952846842</c:v>
                </c:pt>
                <c:pt idx="33">
                  <c:v>116612.328574058</c:v>
                </c:pt>
                <c:pt idx="34">
                  <c:v>117302.783711822</c:v>
                </c:pt>
                <c:pt idx="35">
                  <c:v>118041.958748297</c:v>
                </c:pt>
                <c:pt idx="36">
                  <c:v>117258.774793575</c:v>
                </c:pt>
                <c:pt idx="37">
                  <c:v>118142.719480269</c:v>
                </c:pt>
                <c:pt idx="38">
                  <c:v>117654.469755491</c:v>
                </c:pt>
                <c:pt idx="39">
                  <c:v>118882.334596505</c:v>
                </c:pt>
                <c:pt idx="40">
                  <c:v>121451.269588037</c:v>
                </c:pt>
                <c:pt idx="41">
                  <c:v>121008.211946828</c:v>
                </c:pt>
                <c:pt idx="42">
                  <c:v>121619.167386461</c:v>
                </c:pt>
                <c:pt idx="43">
                  <c:v>122309.175215592</c:v>
                </c:pt>
                <c:pt idx="44">
                  <c:v>120813.974462881</c:v>
                </c:pt>
                <c:pt idx="45">
                  <c:v>119863.578926566</c:v>
                </c:pt>
                <c:pt idx="46">
                  <c:v>119091.662368155</c:v>
                </c:pt>
                <c:pt idx="47">
                  <c:v>120430.989005001</c:v>
                </c:pt>
                <c:pt idx="48">
                  <c:v>120509.878649147</c:v>
                </c:pt>
                <c:pt idx="49">
                  <c:v>120307.194447723</c:v>
                </c:pt>
                <c:pt idx="50">
                  <c:v>122012.993865454</c:v>
                </c:pt>
                <c:pt idx="51">
                  <c:v>122201.473960574</c:v>
                </c:pt>
                <c:pt idx="52">
                  <c:v>122461.852594451</c:v>
                </c:pt>
                <c:pt idx="53">
                  <c:v>120992.378559479</c:v>
                </c:pt>
                <c:pt idx="54">
                  <c:v>120134.641017231</c:v>
                </c:pt>
                <c:pt idx="55">
                  <c:v>121380.128933678</c:v>
                </c:pt>
                <c:pt idx="56">
                  <c:v>123419.868743461</c:v>
                </c:pt>
                <c:pt idx="57">
                  <c:v>125041.171891648</c:v>
                </c:pt>
                <c:pt idx="58">
                  <c:v>124556.281149927</c:v>
                </c:pt>
                <c:pt idx="59">
                  <c:v>123693.753918048</c:v>
                </c:pt>
                <c:pt idx="60">
                  <c:v>125330.819494567</c:v>
                </c:pt>
                <c:pt idx="61">
                  <c:v>126305.555246838</c:v>
                </c:pt>
                <c:pt idx="62">
                  <c:v>127025.358010431</c:v>
                </c:pt>
                <c:pt idx="63">
                  <c:v>126091.28229469</c:v>
                </c:pt>
                <c:pt idx="64">
                  <c:v>126027.492096961</c:v>
                </c:pt>
                <c:pt idx="65">
                  <c:v>126959.907147937</c:v>
                </c:pt>
                <c:pt idx="66">
                  <c:v>128644.504209828</c:v>
                </c:pt>
                <c:pt idx="67">
                  <c:v>129493.613985597</c:v>
                </c:pt>
                <c:pt idx="68">
                  <c:v>129672.315835975</c:v>
                </c:pt>
                <c:pt idx="69">
                  <c:v>129768.882395834</c:v>
                </c:pt>
                <c:pt idx="70">
                  <c:v>129620.507161269</c:v>
                </c:pt>
                <c:pt idx="71">
                  <c:v>128991.638867556</c:v>
                </c:pt>
                <c:pt idx="72">
                  <c:v>129887.882964573</c:v>
                </c:pt>
                <c:pt idx="73">
                  <c:v>132642.171900008</c:v>
                </c:pt>
                <c:pt idx="74">
                  <c:v>133422.605050237</c:v>
                </c:pt>
                <c:pt idx="75">
                  <c:v>133324.022620751</c:v>
                </c:pt>
                <c:pt idx="76">
                  <c:v>134066.299541606</c:v>
                </c:pt>
                <c:pt idx="77">
                  <c:v>133731.444662095</c:v>
                </c:pt>
                <c:pt idx="78">
                  <c:v>133711.351065681</c:v>
                </c:pt>
                <c:pt idx="79">
                  <c:v>133507.571186088</c:v>
                </c:pt>
                <c:pt idx="80">
                  <c:v>133482.415798728</c:v>
                </c:pt>
                <c:pt idx="81">
                  <c:v>133878.67440729</c:v>
                </c:pt>
                <c:pt idx="82">
                  <c:v>133684.12842991</c:v>
                </c:pt>
                <c:pt idx="83">
                  <c:v>133359.662497461</c:v>
                </c:pt>
                <c:pt idx="84">
                  <c:v>133606.087126477</c:v>
                </c:pt>
                <c:pt idx="85">
                  <c:v>136276.529805732</c:v>
                </c:pt>
                <c:pt idx="86">
                  <c:v>137615.595611227</c:v>
                </c:pt>
                <c:pt idx="87">
                  <c:v>135905.16139014</c:v>
                </c:pt>
                <c:pt idx="88">
                  <c:v>135974.014610892</c:v>
                </c:pt>
                <c:pt idx="89">
                  <c:v>137447.633447546</c:v>
                </c:pt>
                <c:pt idx="90">
                  <c:v>137625.860427896</c:v>
                </c:pt>
                <c:pt idx="91">
                  <c:v>140128.886961458</c:v>
                </c:pt>
                <c:pt idx="92">
                  <c:v>142907.638909261</c:v>
                </c:pt>
                <c:pt idx="93">
                  <c:v>143860.554348883</c:v>
                </c:pt>
                <c:pt idx="94">
                  <c:v>143226.814530355</c:v>
                </c:pt>
                <c:pt idx="95">
                  <c:v>142550.952510351</c:v>
                </c:pt>
                <c:pt idx="96">
                  <c:v>143992.693620036</c:v>
                </c:pt>
                <c:pt idx="97">
                  <c:v>145126.211287103</c:v>
                </c:pt>
                <c:pt idx="98">
                  <c:v>145719.591508802</c:v>
                </c:pt>
                <c:pt idx="99">
                  <c:v>146735.311354152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Rebalance!$AL$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L$2:$AL$101</c:f>
              <c:numCache>
                <c:formatCode>General</c:formatCode>
                <c:ptCount val="100"/>
                <c:pt idx="0">
                  <c:v>100498.46193244</c:v>
                </c:pt>
                <c:pt idx="1">
                  <c:v>101470.035438109</c:v>
                </c:pt>
                <c:pt idx="2">
                  <c:v>101363.184157664</c:v>
                </c:pt>
                <c:pt idx="3">
                  <c:v>101889.479405055</c:v>
                </c:pt>
                <c:pt idx="4">
                  <c:v>102310.711837109</c:v>
                </c:pt>
                <c:pt idx="5">
                  <c:v>103181.269411203</c:v>
                </c:pt>
                <c:pt idx="6">
                  <c:v>103894.438347513</c:v>
                </c:pt>
                <c:pt idx="7">
                  <c:v>103238.234057658</c:v>
                </c:pt>
                <c:pt idx="8">
                  <c:v>103542.368124857</c:v>
                </c:pt>
                <c:pt idx="9">
                  <c:v>102570.093365729</c:v>
                </c:pt>
                <c:pt idx="10">
                  <c:v>101842.252290215</c:v>
                </c:pt>
                <c:pt idx="11">
                  <c:v>102170.678492164</c:v>
                </c:pt>
                <c:pt idx="12">
                  <c:v>103622.118664949</c:v>
                </c:pt>
                <c:pt idx="13">
                  <c:v>105237.172136647</c:v>
                </c:pt>
                <c:pt idx="14">
                  <c:v>106326.377354382</c:v>
                </c:pt>
                <c:pt idx="15">
                  <c:v>107401.724241988</c:v>
                </c:pt>
                <c:pt idx="16">
                  <c:v>106612.142239721</c:v>
                </c:pt>
                <c:pt idx="17">
                  <c:v>106208.65953663</c:v>
                </c:pt>
                <c:pt idx="18">
                  <c:v>108012.982881186</c:v>
                </c:pt>
                <c:pt idx="19">
                  <c:v>108585.282599856</c:v>
                </c:pt>
                <c:pt idx="20">
                  <c:v>109626.172127151</c:v>
                </c:pt>
                <c:pt idx="21">
                  <c:v>109627.921109781</c:v>
                </c:pt>
                <c:pt idx="22">
                  <c:v>109372.477501199</c:v>
                </c:pt>
                <c:pt idx="23">
                  <c:v>109265.777445228</c:v>
                </c:pt>
                <c:pt idx="24">
                  <c:v>108127.369735766</c:v>
                </c:pt>
                <c:pt idx="25">
                  <c:v>109593.662367467</c:v>
                </c:pt>
                <c:pt idx="26">
                  <c:v>108787.003940938</c:v>
                </c:pt>
                <c:pt idx="27">
                  <c:v>107213.998509209</c:v>
                </c:pt>
                <c:pt idx="28">
                  <c:v>108871.584269534</c:v>
                </c:pt>
                <c:pt idx="29">
                  <c:v>109690.27436507</c:v>
                </c:pt>
                <c:pt idx="30">
                  <c:v>110900.465908096</c:v>
                </c:pt>
                <c:pt idx="31">
                  <c:v>111710.35620378</c:v>
                </c:pt>
                <c:pt idx="32">
                  <c:v>110121.402286985</c:v>
                </c:pt>
                <c:pt idx="33">
                  <c:v>108062.658088818</c:v>
                </c:pt>
                <c:pt idx="34">
                  <c:v>108773.28386979</c:v>
                </c:pt>
                <c:pt idx="35">
                  <c:v>109489.18876313</c:v>
                </c:pt>
                <c:pt idx="36">
                  <c:v>109499.32585464</c:v>
                </c:pt>
                <c:pt idx="37">
                  <c:v>109812.415936053</c:v>
                </c:pt>
                <c:pt idx="38">
                  <c:v>108741.390606478</c:v>
                </c:pt>
                <c:pt idx="39">
                  <c:v>109269.919949664</c:v>
                </c:pt>
                <c:pt idx="40">
                  <c:v>110228.003316421</c:v>
                </c:pt>
                <c:pt idx="41">
                  <c:v>109769.404396595</c:v>
                </c:pt>
                <c:pt idx="42">
                  <c:v>112527.380665244</c:v>
                </c:pt>
                <c:pt idx="43">
                  <c:v>114880.106801504</c:v>
                </c:pt>
                <c:pt idx="44">
                  <c:v>115404.493670628</c:v>
                </c:pt>
                <c:pt idx="45">
                  <c:v>116568.990782267</c:v>
                </c:pt>
                <c:pt idx="46">
                  <c:v>117244.869680067</c:v>
                </c:pt>
                <c:pt idx="47">
                  <c:v>119428.633212625</c:v>
                </c:pt>
                <c:pt idx="48">
                  <c:v>119641.711803101</c:v>
                </c:pt>
                <c:pt idx="49">
                  <c:v>121935.384741406</c:v>
                </c:pt>
                <c:pt idx="50">
                  <c:v>123191.522784812</c:v>
                </c:pt>
                <c:pt idx="51">
                  <c:v>123450.090762194</c:v>
                </c:pt>
                <c:pt idx="52">
                  <c:v>123728.909266505</c:v>
                </c:pt>
                <c:pt idx="53">
                  <c:v>123439.194545152</c:v>
                </c:pt>
                <c:pt idx="54">
                  <c:v>122922.215071725</c:v>
                </c:pt>
                <c:pt idx="55">
                  <c:v>121892.975911631</c:v>
                </c:pt>
                <c:pt idx="56">
                  <c:v>122196.214143514</c:v>
                </c:pt>
                <c:pt idx="57">
                  <c:v>124115.916891212</c:v>
                </c:pt>
                <c:pt idx="58">
                  <c:v>125104.846351346</c:v>
                </c:pt>
                <c:pt idx="59">
                  <c:v>125443.178482943</c:v>
                </c:pt>
                <c:pt idx="60">
                  <c:v>125328.919219161</c:v>
                </c:pt>
                <c:pt idx="61">
                  <c:v>126218.8407489</c:v>
                </c:pt>
                <c:pt idx="62">
                  <c:v>128917.420742881</c:v>
                </c:pt>
                <c:pt idx="63">
                  <c:v>128962.634675336</c:v>
                </c:pt>
                <c:pt idx="64">
                  <c:v>130523.706803155</c:v>
                </c:pt>
                <c:pt idx="65">
                  <c:v>131028.049644628</c:v>
                </c:pt>
                <c:pt idx="66">
                  <c:v>133568.749795176</c:v>
                </c:pt>
                <c:pt idx="67">
                  <c:v>134765.884498541</c:v>
                </c:pt>
                <c:pt idx="68">
                  <c:v>136733.432732573</c:v>
                </c:pt>
                <c:pt idx="69">
                  <c:v>136268.980658598</c:v>
                </c:pt>
                <c:pt idx="70">
                  <c:v>136559.855648317</c:v>
                </c:pt>
                <c:pt idx="71">
                  <c:v>138782.697811611</c:v>
                </c:pt>
                <c:pt idx="72">
                  <c:v>141368.646736676</c:v>
                </c:pt>
                <c:pt idx="73">
                  <c:v>143570.986360672</c:v>
                </c:pt>
                <c:pt idx="74">
                  <c:v>145998.719256921</c:v>
                </c:pt>
                <c:pt idx="75">
                  <c:v>148825.068961938</c:v>
                </c:pt>
                <c:pt idx="76">
                  <c:v>148147.819987676</c:v>
                </c:pt>
                <c:pt idx="77">
                  <c:v>151356.555577542</c:v>
                </c:pt>
                <c:pt idx="78">
                  <c:v>154251.04287837</c:v>
                </c:pt>
                <c:pt idx="79">
                  <c:v>154698.619441529</c:v>
                </c:pt>
                <c:pt idx="80">
                  <c:v>154872.256263768</c:v>
                </c:pt>
                <c:pt idx="81">
                  <c:v>154363.251269794</c:v>
                </c:pt>
                <c:pt idx="82">
                  <c:v>156735.099045273</c:v>
                </c:pt>
                <c:pt idx="83">
                  <c:v>156624.360180816</c:v>
                </c:pt>
                <c:pt idx="84">
                  <c:v>158338.994497171</c:v>
                </c:pt>
                <c:pt idx="85">
                  <c:v>159088.341398462</c:v>
                </c:pt>
                <c:pt idx="86">
                  <c:v>160555.671435946</c:v>
                </c:pt>
                <c:pt idx="87">
                  <c:v>159530.54886371</c:v>
                </c:pt>
                <c:pt idx="88">
                  <c:v>160152.821164972</c:v>
                </c:pt>
                <c:pt idx="89">
                  <c:v>159331.968471521</c:v>
                </c:pt>
                <c:pt idx="90">
                  <c:v>161706.56566749</c:v>
                </c:pt>
                <c:pt idx="91">
                  <c:v>160644.259685724</c:v>
                </c:pt>
                <c:pt idx="92">
                  <c:v>164068.442952522</c:v>
                </c:pt>
                <c:pt idx="93">
                  <c:v>165346.819931224</c:v>
                </c:pt>
                <c:pt idx="94">
                  <c:v>165619.481066447</c:v>
                </c:pt>
                <c:pt idx="95">
                  <c:v>167094.50305957</c:v>
                </c:pt>
                <c:pt idx="96">
                  <c:v>168488.46316094</c:v>
                </c:pt>
                <c:pt idx="97">
                  <c:v>169175.087510953</c:v>
                </c:pt>
                <c:pt idx="98">
                  <c:v>166072.62313004</c:v>
                </c:pt>
                <c:pt idx="99">
                  <c:v>166127.684629206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Rebalance!$AM$1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M$2:$AM$101</c:f>
              <c:numCache>
                <c:formatCode>General</c:formatCode>
                <c:ptCount val="100"/>
                <c:pt idx="0">
                  <c:v>100948.269414892</c:v>
                </c:pt>
                <c:pt idx="1">
                  <c:v>102421.592648205</c:v>
                </c:pt>
                <c:pt idx="2">
                  <c:v>103582.983087416</c:v>
                </c:pt>
                <c:pt idx="3">
                  <c:v>102537.7147613</c:v>
                </c:pt>
                <c:pt idx="4">
                  <c:v>102122.735473853</c:v>
                </c:pt>
                <c:pt idx="5">
                  <c:v>100964.698098307</c:v>
                </c:pt>
                <c:pt idx="6">
                  <c:v>100981.47158926</c:v>
                </c:pt>
                <c:pt idx="7">
                  <c:v>101494.758591634</c:v>
                </c:pt>
                <c:pt idx="8">
                  <c:v>102600.155335496</c:v>
                </c:pt>
                <c:pt idx="9">
                  <c:v>102856.840434563</c:v>
                </c:pt>
                <c:pt idx="10">
                  <c:v>102348.920633306</c:v>
                </c:pt>
                <c:pt idx="11">
                  <c:v>104581.559340264</c:v>
                </c:pt>
                <c:pt idx="12">
                  <c:v>104110.351054647</c:v>
                </c:pt>
                <c:pt idx="13">
                  <c:v>105498.484728496</c:v>
                </c:pt>
                <c:pt idx="14">
                  <c:v>106643.39834737</c:v>
                </c:pt>
                <c:pt idx="15">
                  <c:v>108365.548098706</c:v>
                </c:pt>
                <c:pt idx="16">
                  <c:v>109717.977275288</c:v>
                </c:pt>
                <c:pt idx="17">
                  <c:v>110934.438467466</c:v>
                </c:pt>
                <c:pt idx="18">
                  <c:v>112551.486085749</c:v>
                </c:pt>
                <c:pt idx="19">
                  <c:v>113811.873598381</c:v>
                </c:pt>
                <c:pt idx="20">
                  <c:v>115678.890635647</c:v>
                </c:pt>
                <c:pt idx="21">
                  <c:v>117058.327304416</c:v>
                </c:pt>
                <c:pt idx="22">
                  <c:v>116317.366768932</c:v>
                </c:pt>
                <c:pt idx="23">
                  <c:v>113922.518348288</c:v>
                </c:pt>
                <c:pt idx="24">
                  <c:v>113530.964992918</c:v>
                </c:pt>
                <c:pt idx="25">
                  <c:v>113375.753636148</c:v>
                </c:pt>
                <c:pt idx="26">
                  <c:v>113392.366335111</c:v>
                </c:pt>
                <c:pt idx="27">
                  <c:v>112311.508708991</c:v>
                </c:pt>
                <c:pt idx="28">
                  <c:v>111716.604623121</c:v>
                </c:pt>
                <c:pt idx="29">
                  <c:v>113280.527834788</c:v>
                </c:pt>
                <c:pt idx="30">
                  <c:v>115341.356749414</c:v>
                </c:pt>
                <c:pt idx="31">
                  <c:v>115687.692099505</c:v>
                </c:pt>
                <c:pt idx="32">
                  <c:v>117395.243838649</c:v>
                </c:pt>
                <c:pt idx="33">
                  <c:v>116257.566126571</c:v>
                </c:pt>
                <c:pt idx="34">
                  <c:v>116686.94517708</c:v>
                </c:pt>
                <c:pt idx="35">
                  <c:v>117205.93490397</c:v>
                </c:pt>
                <c:pt idx="36">
                  <c:v>118402.395903048</c:v>
                </c:pt>
                <c:pt idx="37">
                  <c:v>118004.337304382</c:v>
                </c:pt>
                <c:pt idx="38">
                  <c:v>118265.256465429</c:v>
                </c:pt>
                <c:pt idx="39">
                  <c:v>120652.140068115</c:v>
                </c:pt>
                <c:pt idx="40">
                  <c:v>121706.426291387</c:v>
                </c:pt>
                <c:pt idx="41">
                  <c:v>122489.17918721</c:v>
                </c:pt>
                <c:pt idx="42">
                  <c:v>123537.147936127</c:v>
                </c:pt>
                <c:pt idx="43">
                  <c:v>123043.152070344</c:v>
                </c:pt>
                <c:pt idx="44">
                  <c:v>121784.62852839</c:v>
                </c:pt>
                <c:pt idx="45">
                  <c:v>122903.980857345</c:v>
                </c:pt>
                <c:pt idx="46">
                  <c:v>122694.262462153</c:v>
                </c:pt>
                <c:pt idx="47">
                  <c:v>124153.912241747</c:v>
                </c:pt>
                <c:pt idx="48">
                  <c:v>127269.230181416</c:v>
                </c:pt>
                <c:pt idx="49">
                  <c:v>128596.981507055</c:v>
                </c:pt>
                <c:pt idx="50">
                  <c:v>130026.30914892</c:v>
                </c:pt>
                <c:pt idx="51">
                  <c:v>130036.880689926</c:v>
                </c:pt>
                <c:pt idx="52">
                  <c:v>129996.267833405</c:v>
                </c:pt>
                <c:pt idx="53">
                  <c:v>128290.434741932</c:v>
                </c:pt>
                <c:pt idx="54">
                  <c:v>129606.411315576</c:v>
                </c:pt>
                <c:pt idx="55">
                  <c:v>129821.798349153</c:v>
                </c:pt>
                <c:pt idx="56">
                  <c:v>129720.376287599</c:v>
                </c:pt>
                <c:pt idx="57">
                  <c:v>130651.116312746</c:v>
                </c:pt>
                <c:pt idx="58">
                  <c:v>131713.82061429</c:v>
                </c:pt>
                <c:pt idx="59">
                  <c:v>132890.16183815</c:v>
                </c:pt>
                <c:pt idx="60">
                  <c:v>132777.320732674</c:v>
                </c:pt>
                <c:pt idx="61">
                  <c:v>132550.155939156</c:v>
                </c:pt>
                <c:pt idx="62">
                  <c:v>135114.52605995</c:v>
                </c:pt>
                <c:pt idx="63">
                  <c:v>135668.413153052</c:v>
                </c:pt>
                <c:pt idx="64">
                  <c:v>137159.686260282</c:v>
                </c:pt>
                <c:pt idx="65">
                  <c:v>137525.761598755</c:v>
                </c:pt>
                <c:pt idx="66">
                  <c:v>138220.364909894</c:v>
                </c:pt>
                <c:pt idx="67">
                  <c:v>139136.127806785</c:v>
                </c:pt>
                <c:pt idx="68">
                  <c:v>143397.979795638</c:v>
                </c:pt>
                <c:pt idx="69">
                  <c:v>144574.781493205</c:v>
                </c:pt>
                <c:pt idx="70">
                  <c:v>143998.146637841</c:v>
                </c:pt>
                <c:pt idx="71">
                  <c:v>144550.926598031</c:v>
                </c:pt>
                <c:pt idx="72">
                  <c:v>147322.187261327</c:v>
                </c:pt>
                <c:pt idx="73">
                  <c:v>147552.348866627</c:v>
                </c:pt>
                <c:pt idx="74">
                  <c:v>145668.179437452</c:v>
                </c:pt>
                <c:pt idx="75">
                  <c:v>145727.823461316</c:v>
                </c:pt>
                <c:pt idx="76">
                  <c:v>145687.569877173</c:v>
                </c:pt>
                <c:pt idx="77">
                  <c:v>144544.708718108</c:v>
                </c:pt>
                <c:pt idx="78">
                  <c:v>146004.626611821</c:v>
                </c:pt>
                <c:pt idx="79">
                  <c:v>145924.310617663</c:v>
                </c:pt>
                <c:pt idx="80">
                  <c:v>146559.357014309</c:v>
                </c:pt>
                <c:pt idx="81">
                  <c:v>148780.242174216</c:v>
                </c:pt>
                <c:pt idx="82">
                  <c:v>150099.075549598</c:v>
                </c:pt>
                <c:pt idx="83">
                  <c:v>149666.499847316</c:v>
                </c:pt>
                <c:pt idx="84">
                  <c:v>148297.801176752</c:v>
                </c:pt>
                <c:pt idx="85">
                  <c:v>146606.679694579</c:v>
                </c:pt>
                <c:pt idx="86">
                  <c:v>147922.072884717</c:v>
                </c:pt>
                <c:pt idx="87">
                  <c:v>149173.395790091</c:v>
                </c:pt>
                <c:pt idx="88">
                  <c:v>150611.723846012</c:v>
                </c:pt>
                <c:pt idx="89">
                  <c:v>150257.792488677</c:v>
                </c:pt>
                <c:pt idx="90">
                  <c:v>150075.475307712</c:v>
                </c:pt>
                <c:pt idx="91">
                  <c:v>151570.986523531</c:v>
                </c:pt>
                <c:pt idx="92">
                  <c:v>153142.360635852</c:v>
                </c:pt>
                <c:pt idx="93">
                  <c:v>155470.574714719</c:v>
                </c:pt>
                <c:pt idx="94">
                  <c:v>155443.701154217</c:v>
                </c:pt>
                <c:pt idx="95">
                  <c:v>156318.325810101</c:v>
                </c:pt>
                <c:pt idx="96">
                  <c:v>157527.095715459</c:v>
                </c:pt>
                <c:pt idx="97">
                  <c:v>156913.142219436</c:v>
                </c:pt>
                <c:pt idx="98">
                  <c:v>156631.269986777</c:v>
                </c:pt>
                <c:pt idx="99">
                  <c:v>156797.776437163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Rebalance!$AN$1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N$2:$AN$101</c:f>
              <c:numCache>
                <c:formatCode>General</c:formatCode>
                <c:ptCount val="100"/>
                <c:pt idx="0">
                  <c:v>98972.8847176161</c:v>
                </c:pt>
                <c:pt idx="1">
                  <c:v>99980.4255240112</c:v>
                </c:pt>
                <c:pt idx="2">
                  <c:v>99881.8275615247</c:v>
                </c:pt>
                <c:pt idx="3">
                  <c:v>100630.842797214</c:v>
                </c:pt>
                <c:pt idx="4">
                  <c:v>102542.089083056</c:v>
                </c:pt>
                <c:pt idx="5">
                  <c:v>103157.145408332</c:v>
                </c:pt>
                <c:pt idx="6">
                  <c:v>102877.434964366</c:v>
                </c:pt>
                <c:pt idx="7">
                  <c:v>103369.937601149</c:v>
                </c:pt>
                <c:pt idx="8">
                  <c:v>103291.920069361</c:v>
                </c:pt>
                <c:pt idx="9">
                  <c:v>102660.688251577</c:v>
                </c:pt>
                <c:pt idx="10">
                  <c:v>104305.523090893</c:v>
                </c:pt>
                <c:pt idx="11">
                  <c:v>103988.980063906</c:v>
                </c:pt>
                <c:pt idx="12">
                  <c:v>104516.208587024</c:v>
                </c:pt>
                <c:pt idx="13">
                  <c:v>104061.301867897</c:v>
                </c:pt>
                <c:pt idx="14">
                  <c:v>103742.962866528</c:v>
                </c:pt>
                <c:pt idx="15">
                  <c:v>103464.401354106</c:v>
                </c:pt>
                <c:pt idx="16">
                  <c:v>103890.250462446</c:v>
                </c:pt>
                <c:pt idx="17">
                  <c:v>103698.885126345</c:v>
                </c:pt>
                <c:pt idx="18">
                  <c:v>104422.344238288</c:v>
                </c:pt>
                <c:pt idx="19">
                  <c:v>106188.840387688</c:v>
                </c:pt>
                <c:pt idx="20">
                  <c:v>105809.17034535</c:v>
                </c:pt>
                <c:pt idx="21">
                  <c:v>106542.298790411</c:v>
                </c:pt>
                <c:pt idx="22">
                  <c:v>108235.150425255</c:v>
                </c:pt>
                <c:pt idx="23">
                  <c:v>107457.532255004</c:v>
                </c:pt>
                <c:pt idx="24">
                  <c:v>107164.257194151</c:v>
                </c:pt>
                <c:pt idx="25">
                  <c:v>107904.01247585</c:v>
                </c:pt>
                <c:pt idx="26">
                  <c:v>107748.033636934</c:v>
                </c:pt>
                <c:pt idx="27">
                  <c:v>109672.316037589</c:v>
                </c:pt>
                <c:pt idx="28">
                  <c:v>110169.314316144</c:v>
                </c:pt>
                <c:pt idx="29">
                  <c:v>110822.836238079</c:v>
                </c:pt>
                <c:pt idx="30">
                  <c:v>110635.263686209</c:v>
                </c:pt>
                <c:pt idx="31">
                  <c:v>109772.682793462</c:v>
                </c:pt>
                <c:pt idx="32">
                  <c:v>109051.486092156</c:v>
                </c:pt>
                <c:pt idx="33">
                  <c:v>108805.33668841</c:v>
                </c:pt>
                <c:pt idx="34">
                  <c:v>109816.134991967</c:v>
                </c:pt>
                <c:pt idx="35">
                  <c:v>110134.865862688</c:v>
                </c:pt>
                <c:pt idx="36">
                  <c:v>113426.129200159</c:v>
                </c:pt>
                <c:pt idx="37">
                  <c:v>115706.942318857</c:v>
                </c:pt>
                <c:pt idx="38">
                  <c:v>115730.199793569</c:v>
                </c:pt>
                <c:pt idx="39">
                  <c:v>117946.546031318</c:v>
                </c:pt>
                <c:pt idx="40">
                  <c:v>117882.809564692</c:v>
                </c:pt>
                <c:pt idx="41">
                  <c:v>117841.161462755</c:v>
                </c:pt>
                <c:pt idx="42">
                  <c:v>118159.209715634</c:v>
                </c:pt>
                <c:pt idx="43">
                  <c:v>118526.706184692</c:v>
                </c:pt>
                <c:pt idx="44">
                  <c:v>118132.39827631</c:v>
                </c:pt>
                <c:pt idx="45">
                  <c:v>119295.70768287</c:v>
                </c:pt>
                <c:pt idx="46">
                  <c:v>119713.356430626</c:v>
                </c:pt>
                <c:pt idx="47">
                  <c:v>122689.174306905</c:v>
                </c:pt>
                <c:pt idx="48">
                  <c:v>121936.427984735</c:v>
                </c:pt>
                <c:pt idx="49">
                  <c:v>122665.653419452</c:v>
                </c:pt>
                <c:pt idx="50">
                  <c:v>123308.439134031</c:v>
                </c:pt>
                <c:pt idx="51">
                  <c:v>123233.860127542</c:v>
                </c:pt>
                <c:pt idx="52">
                  <c:v>124092.267586261</c:v>
                </c:pt>
                <c:pt idx="53">
                  <c:v>125860.063077904</c:v>
                </c:pt>
                <c:pt idx="54">
                  <c:v>128441.381316193</c:v>
                </c:pt>
                <c:pt idx="55">
                  <c:v>129883.525329824</c:v>
                </c:pt>
                <c:pt idx="56">
                  <c:v>128674.661100112</c:v>
                </c:pt>
                <c:pt idx="57">
                  <c:v>128838.790195292</c:v>
                </c:pt>
                <c:pt idx="58">
                  <c:v>127241.459708613</c:v>
                </c:pt>
                <c:pt idx="59">
                  <c:v>130107.303648042</c:v>
                </c:pt>
                <c:pt idx="60">
                  <c:v>132512.138707011</c:v>
                </c:pt>
                <c:pt idx="61">
                  <c:v>133545.944118193</c:v>
                </c:pt>
                <c:pt idx="62">
                  <c:v>133576.117218707</c:v>
                </c:pt>
                <c:pt idx="63">
                  <c:v>132897.346761356</c:v>
                </c:pt>
                <c:pt idx="64">
                  <c:v>133957.782509169</c:v>
                </c:pt>
                <c:pt idx="65">
                  <c:v>136329.933526497</c:v>
                </c:pt>
                <c:pt idx="66">
                  <c:v>138111.568431361</c:v>
                </c:pt>
                <c:pt idx="67">
                  <c:v>137358.353242066</c:v>
                </c:pt>
                <c:pt idx="68">
                  <c:v>136660.753396902</c:v>
                </c:pt>
                <c:pt idx="69">
                  <c:v>136280.119330455</c:v>
                </c:pt>
                <c:pt idx="70">
                  <c:v>135723.890601672</c:v>
                </c:pt>
                <c:pt idx="71">
                  <c:v>138157.241978645</c:v>
                </c:pt>
                <c:pt idx="72">
                  <c:v>138056.161173495</c:v>
                </c:pt>
                <c:pt idx="73">
                  <c:v>139733.976475318</c:v>
                </c:pt>
                <c:pt idx="74">
                  <c:v>139610.688393089</c:v>
                </c:pt>
                <c:pt idx="75">
                  <c:v>140861.275922846</c:v>
                </c:pt>
                <c:pt idx="76">
                  <c:v>143873.841517781</c:v>
                </c:pt>
                <c:pt idx="77">
                  <c:v>145030.462982081</c:v>
                </c:pt>
                <c:pt idx="78">
                  <c:v>144842.50172167</c:v>
                </c:pt>
                <c:pt idx="79">
                  <c:v>146247.429644271</c:v>
                </c:pt>
                <c:pt idx="80">
                  <c:v>148609.20179412</c:v>
                </c:pt>
                <c:pt idx="81">
                  <c:v>150534.095948838</c:v>
                </c:pt>
                <c:pt idx="82">
                  <c:v>152211.020451234</c:v>
                </c:pt>
                <c:pt idx="83">
                  <c:v>153226.512569543</c:v>
                </c:pt>
                <c:pt idx="84">
                  <c:v>154686.859834797</c:v>
                </c:pt>
                <c:pt idx="85">
                  <c:v>155755.844088334</c:v>
                </c:pt>
                <c:pt idx="86">
                  <c:v>157757.488487146</c:v>
                </c:pt>
                <c:pt idx="87">
                  <c:v>159744.179417513</c:v>
                </c:pt>
                <c:pt idx="88">
                  <c:v>164143.699729371</c:v>
                </c:pt>
                <c:pt idx="89">
                  <c:v>167379.74884084</c:v>
                </c:pt>
                <c:pt idx="90">
                  <c:v>170709.676701561</c:v>
                </c:pt>
                <c:pt idx="91">
                  <c:v>174197.023167323</c:v>
                </c:pt>
                <c:pt idx="92">
                  <c:v>177226.56787374</c:v>
                </c:pt>
                <c:pt idx="93">
                  <c:v>178945.445486625</c:v>
                </c:pt>
                <c:pt idx="94">
                  <c:v>182433.823825603</c:v>
                </c:pt>
                <c:pt idx="95">
                  <c:v>183990.203221357</c:v>
                </c:pt>
                <c:pt idx="96">
                  <c:v>185146.303461943</c:v>
                </c:pt>
                <c:pt idx="97">
                  <c:v>187217.982931743</c:v>
                </c:pt>
                <c:pt idx="98">
                  <c:v>190564.835611449</c:v>
                </c:pt>
                <c:pt idx="99">
                  <c:v>194475.784876433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Rebalance!$AO$1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O$2:$AO$101</c:f>
              <c:numCache>
                <c:formatCode>General</c:formatCode>
                <c:ptCount val="100"/>
                <c:pt idx="0">
                  <c:v>102495.287484117</c:v>
                </c:pt>
                <c:pt idx="1">
                  <c:v>104491.582348744</c:v>
                </c:pt>
                <c:pt idx="2">
                  <c:v>105240.648477899</c:v>
                </c:pt>
                <c:pt idx="3">
                  <c:v>106400.752869161</c:v>
                </c:pt>
                <c:pt idx="4">
                  <c:v>107026.136240651</c:v>
                </c:pt>
                <c:pt idx="5">
                  <c:v>107995.345543892</c:v>
                </c:pt>
                <c:pt idx="6">
                  <c:v>110460.786956384</c:v>
                </c:pt>
                <c:pt idx="7">
                  <c:v>111114.313752842</c:v>
                </c:pt>
                <c:pt idx="8">
                  <c:v>110736.924209367</c:v>
                </c:pt>
                <c:pt idx="9">
                  <c:v>110458.839044797</c:v>
                </c:pt>
                <c:pt idx="10">
                  <c:v>110162.099222387</c:v>
                </c:pt>
                <c:pt idx="11">
                  <c:v>110249.288665509</c:v>
                </c:pt>
                <c:pt idx="12">
                  <c:v>112261.160832485</c:v>
                </c:pt>
                <c:pt idx="13">
                  <c:v>112728.054158979</c:v>
                </c:pt>
                <c:pt idx="14">
                  <c:v>112943.062323862</c:v>
                </c:pt>
                <c:pt idx="15">
                  <c:v>112784.525100336</c:v>
                </c:pt>
                <c:pt idx="16">
                  <c:v>114301.825063067</c:v>
                </c:pt>
                <c:pt idx="17">
                  <c:v>115053.022032556</c:v>
                </c:pt>
                <c:pt idx="18">
                  <c:v>115543.759931602</c:v>
                </c:pt>
                <c:pt idx="19">
                  <c:v>117002.694980124</c:v>
                </c:pt>
                <c:pt idx="20">
                  <c:v>118208.971322891</c:v>
                </c:pt>
                <c:pt idx="21">
                  <c:v>118510.923306121</c:v>
                </c:pt>
                <c:pt idx="22">
                  <c:v>118323.897196166</c:v>
                </c:pt>
                <c:pt idx="23">
                  <c:v>120006.119788703</c:v>
                </c:pt>
                <c:pt idx="24">
                  <c:v>122581.220328311</c:v>
                </c:pt>
                <c:pt idx="25">
                  <c:v>121209.82894177</c:v>
                </c:pt>
                <c:pt idx="26">
                  <c:v>121612.254794072</c:v>
                </c:pt>
                <c:pt idx="27">
                  <c:v>124195.401811444</c:v>
                </c:pt>
                <c:pt idx="28">
                  <c:v>124630.249684785</c:v>
                </c:pt>
                <c:pt idx="29">
                  <c:v>126862.166623375</c:v>
                </c:pt>
                <c:pt idx="30">
                  <c:v>126606.974538601</c:v>
                </c:pt>
                <c:pt idx="31">
                  <c:v>125825.370521611</c:v>
                </c:pt>
                <c:pt idx="32">
                  <c:v>125856.747488445</c:v>
                </c:pt>
                <c:pt idx="33">
                  <c:v>125541.74045394</c:v>
                </c:pt>
                <c:pt idx="34">
                  <c:v>125833.916548603</c:v>
                </c:pt>
                <c:pt idx="35">
                  <c:v>127741.08206965</c:v>
                </c:pt>
                <c:pt idx="36">
                  <c:v>129555.778435567</c:v>
                </c:pt>
                <c:pt idx="37">
                  <c:v>129352.506826595</c:v>
                </c:pt>
                <c:pt idx="38">
                  <c:v>130273.811772212</c:v>
                </c:pt>
                <c:pt idx="39">
                  <c:v>129149.257823624</c:v>
                </c:pt>
                <c:pt idx="40">
                  <c:v>129765.584921654</c:v>
                </c:pt>
                <c:pt idx="41">
                  <c:v>131309.760799825</c:v>
                </c:pt>
                <c:pt idx="42">
                  <c:v>132666.730839885</c:v>
                </c:pt>
                <c:pt idx="43">
                  <c:v>133542.14942481</c:v>
                </c:pt>
                <c:pt idx="44">
                  <c:v>133776.961679971</c:v>
                </c:pt>
                <c:pt idx="45">
                  <c:v>134158.342053204</c:v>
                </c:pt>
                <c:pt idx="46">
                  <c:v>136740.825419485</c:v>
                </c:pt>
                <c:pt idx="47">
                  <c:v>136419.382573383</c:v>
                </c:pt>
                <c:pt idx="48">
                  <c:v>136348.188705156</c:v>
                </c:pt>
                <c:pt idx="49">
                  <c:v>137287.950900794</c:v>
                </c:pt>
                <c:pt idx="50">
                  <c:v>137730.02058316</c:v>
                </c:pt>
                <c:pt idx="51">
                  <c:v>139361.143405986</c:v>
                </c:pt>
                <c:pt idx="52">
                  <c:v>141641.889713266</c:v>
                </c:pt>
                <c:pt idx="53">
                  <c:v>143430.56910362</c:v>
                </c:pt>
                <c:pt idx="54">
                  <c:v>140356.372049705</c:v>
                </c:pt>
                <c:pt idx="55">
                  <c:v>139812.92938912</c:v>
                </c:pt>
                <c:pt idx="56">
                  <c:v>138729.438964057</c:v>
                </c:pt>
                <c:pt idx="57">
                  <c:v>135757.967420716</c:v>
                </c:pt>
                <c:pt idx="58">
                  <c:v>136229.407953464</c:v>
                </c:pt>
                <c:pt idx="59">
                  <c:v>135839.379842703</c:v>
                </c:pt>
                <c:pt idx="60">
                  <c:v>136005.866369532</c:v>
                </c:pt>
                <c:pt idx="61">
                  <c:v>138595.894691227</c:v>
                </c:pt>
                <c:pt idx="62">
                  <c:v>139971.100844771</c:v>
                </c:pt>
                <c:pt idx="63">
                  <c:v>142946.636180646</c:v>
                </c:pt>
                <c:pt idx="64">
                  <c:v>145606.641684376</c:v>
                </c:pt>
                <c:pt idx="65">
                  <c:v>145880.891501323</c:v>
                </c:pt>
                <c:pt idx="66">
                  <c:v>145517.47207994</c:v>
                </c:pt>
                <c:pt idx="67">
                  <c:v>149188.424237308</c:v>
                </c:pt>
                <c:pt idx="68">
                  <c:v>151416.613597305</c:v>
                </c:pt>
                <c:pt idx="69">
                  <c:v>149887.077877722</c:v>
                </c:pt>
                <c:pt idx="70">
                  <c:v>150408.775886242</c:v>
                </c:pt>
                <c:pt idx="71">
                  <c:v>151645.421444755</c:v>
                </c:pt>
                <c:pt idx="72">
                  <c:v>151626.06972243</c:v>
                </c:pt>
                <c:pt idx="73">
                  <c:v>151925.945861893</c:v>
                </c:pt>
                <c:pt idx="74">
                  <c:v>154410.504262288</c:v>
                </c:pt>
                <c:pt idx="75">
                  <c:v>154019.459181138</c:v>
                </c:pt>
                <c:pt idx="76">
                  <c:v>154464.489950078</c:v>
                </c:pt>
                <c:pt idx="77">
                  <c:v>156053.522312409</c:v>
                </c:pt>
                <c:pt idx="78">
                  <c:v>156916.270946841</c:v>
                </c:pt>
                <c:pt idx="79">
                  <c:v>157684.566015428</c:v>
                </c:pt>
                <c:pt idx="80">
                  <c:v>159260.547437742</c:v>
                </c:pt>
                <c:pt idx="81">
                  <c:v>158922.048520881</c:v>
                </c:pt>
                <c:pt idx="82">
                  <c:v>160680.797184322</c:v>
                </c:pt>
                <c:pt idx="83">
                  <c:v>162902.33784388</c:v>
                </c:pt>
                <c:pt idx="84">
                  <c:v>164307.912989029</c:v>
                </c:pt>
                <c:pt idx="85">
                  <c:v>165252.930909227</c:v>
                </c:pt>
                <c:pt idx="86">
                  <c:v>166672.582480366</c:v>
                </c:pt>
                <c:pt idx="87">
                  <c:v>166294.646178067</c:v>
                </c:pt>
                <c:pt idx="88">
                  <c:v>168193.044553419</c:v>
                </c:pt>
                <c:pt idx="89">
                  <c:v>170915.295967442</c:v>
                </c:pt>
                <c:pt idx="90">
                  <c:v>170352.674441077</c:v>
                </c:pt>
                <c:pt idx="91">
                  <c:v>173055.947504437</c:v>
                </c:pt>
                <c:pt idx="92">
                  <c:v>174227.210268746</c:v>
                </c:pt>
                <c:pt idx="93">
                  <c:v>176545.134621593</c:v>
                </c:pt>
                <c:pt idx="94">
                  <c:v>174375.110833589</c:v>
                </c:pt>
                <c:pt idx="95">
                  <c:v>176467.645030046</c:v>
                </c:pt>
                <c:pt idx="96">
                  <c:v>177588.077560799</c:v>
                </c:pt>
                <c:pt idx="97">
                  <c:v>179987.268735405</c:v>
                </c:pt>
                <c:pt idx="98">
                  <c:v>177759.160159811</c:v>
                </c:pt>
                <c:pt idx="99">
                  <c:v>180523.953337517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Rebalance!$AP$1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P$2:$AP$101</c:f>
              <c:numCache>
                <c:formatCode>General</c:formatCode>
                <c:ptCount val="100"/>
                <c:pt idx="0">
                  <c:v>101358.640848821</c:v>
                </c:pt>
                <c:pt idx="1">
                  <c:v>100100.252568469</c:v>
                </c:pt>
                <c:pt idx="2">
                  <c:v>100853.962558699</c:v>
                </c:pt>
                <c:pt idx="3">
                  <c:v>100674.887004329</c:v>
                </c:pt>
                <c:pt idx="4">
                  <c:v>101634.916977692</c:v>
                </c:pt>
                <c:pt idx="5">
                  <c:v>102426.773919251</c:v>
                </c:pt>
                <c:pt idx="6">
                  <c:v>103703.39795979</c:v>
                </c:pt>
                <c:pt idx="7">
                  <c:v>104940.467363242</c:v>
                </c:pt>
                <c:pt idx="8">
                  <c:v>106273.971449514</c:v>
                </c:pt>
                <c:pt idx="9">
                  <c:v>107226.958046947</c:v>
                </c:pt>
                <c:pt idx="10">
                  <c:v>107651.077628785</c:v>
                </c:pt>
                <c:pt idx="11">
                  <c:v>107170.870942826</c:v>
                </c:pt>
                <c:pt idx="12">
                  <c:v>107686.347630986</c:v>
                </c:pt>
                <c:pt idx="13">
                  <c:v>108373.964641093</c:v>
                </c:pt>
                <c:pt idx="14">
                  <c:v>110390.511961028</c:v>
                </c:pt>
                <c:pt idx="15">
                  <c:v>111753.66048538</c:v>
                </c:pt>
                <c:pt idx="16">
                  <c:v>113436.272100928</c:v>
                </c:pt>
                <c:pt idx="17">
                  <c:v>115341.977384854</c:v>
                </c:pt>
                <c:pt idx="18">
                  <c:v>115422.298256203</c:v>
                </c:pt>
                <c:pt idx="19">
                  <c:v>113076.149798391</c:v>
                </c:pt>
                <c:pt idx="20">
                  <c:v>115275.879957634</c:v>
                </c:pt>
                <c:pt idx="21">
                  <c:v>116370.171609638</c:v>
                </c:pt>
                <c:pt idx="22">
                  <c:v>116194.059699627</c:v>
                </c:pt>
                <c:pt idx="23">
                  <c:v>118711.786483555</c:v>
                </c:pt>
                <c:pt idx="24">
                  <c:v>119200.22487845</c:v>
                </c:pt>
                <c:pt idx="25">
                  <c:v>116453.585176826</c:v>
                </c:pt>
                <c:pt idx="26">
                  <c:v>116126.934059194</c:v>
                </c:pt>
                <c:pt idx="27">
                  <c:v>116830.220572937</c:v>
                </c:pt>
                <c:pt idx="28">
                  <c:v>118348.676524192</c:v>
                </c:pt>
                <c:pt idx="29">
                  <c:v>118541.604400105</c:v>
                </c:pt>
                <c:pt idx="30">
                  <c:v>117942.310729768</c:v>
                </c:pt>
                <c:pt idx="31">
                  <c:v>118397.801865432</c:v>
                </c:pt>
                <c:pt idx="32">
                  <c:v>118099.352565798</c:v>
                </c:pt>
                <c:pt idx="33">
                  <c:v>118699.687290475</c:v>
                </c:pt>
                <c:pt idx="34">
                  <c:v>120106.305239754</c:v>
                </c:pt>
                <c:pt idx="35">
                  <c:v>120544.369649874</c:v>
                </c:pt>
                <c:pt idx="36">
                  <c:v>121694.173969147</c:v>
                </c:pt>
                <c:pt idx="37">
                  <c:v>122349.169906216</c:v>
                </c:pt>
                <c:pt idx="38">
                  <c:v>123631.409354109</c:v>
                </c:pt>
                <c:pt idx="39">
                  <c:v>124904.740332814</c:v>
                </c:pt>
                <c:pt idx="40">
                  <c:v>125229.766513743</c:v>
                </c:pt>
                <c:pt idx="41">
                  <c:v>126257.218069875</c:v>
                </c:pt>
                <c:pt idx="42">
                  <c:v>127482.46675614</c:v>
                </c:pt>
                <c:pt idx="43">
                  <c:v>128963.241568684</c:v>
                </c:pt>
                <c:pt idx="44">
                  <c:v>129851.046366592</c:v>
                </c:pt>
                <c:pt idx="45">
                  <c:v>131881.796531196</c:v>
                </c:pt>
                <c:pt idx="46">
                  <c:v>134152.512948134</c:v>
                </c:pt>
                <c:pt idx="47">
                  <c:v>133713.209062276</c:v>
                </c:pt>
                <c:pt idx="48">
                  <c:v>133702.45853093</c:v>
                </c:pt>
                <c:pt idx="49">
                  <c:v>134598.874241475</c:v>
                </c:pt>
                <c:pt idx="50">
                  <c:v>135740.471595256</c:v>
                </c:pt>
                <c:pt idx="51">
                  <c:v>138459.309919954</c:v>
                </c:pt>
                <c:pt idx="52">
                  <c:v>137655.675318304</c:v>
                </c:pt>
                <c:pt idx="53">
                  <c:v>139338.090110796</c:v>
                </c:pt>
                <c:pt idx="54">
                  <c:v>138982.494288767</c:v>
                </c:pt>
                <c:pt idx="55">
                  <c:v>140659.145296295</c:v>
                </c:pt>
                <c:pt idx="56">
                  <c:v>138322.785747273</c:v>
                </c:pt>
                <c:pt idx="57">
                  <c:v>139543.451161622</c:v>
                </c:pt>
                <c:pt idx="58">
                  <c:v>140625.135595105</c:v>
                </c:pt>
                <c:pt idx="59">
                  <c:v>139716.630716678</c:v>
                </c:pt>
                <c:pt idx="60">
                  <c:v>141312.143896236</c:v>
                </c:pt>
                <c:pt idx="61">
                  <c:v>141682.366215168</c:v>
                </c:pt>
                <c:pt idx="62">
                  <c:v>143858.123631218</c:v>
                </c:pt>
                <c:pt idx="63">
                  <c:v>143707.998070484</c:v>
                </c:pt>
                <c:pt idx="64">
                  <c:v>144395.925707214</c:v>
                </c:pt>
                <c:pt idx="65">
                  <c:v>147236.796729026</c:v>
                </c:pt>
                <c:pt idx="66">
                  <c:v>148188.475396371</c:v>
                </c:pt>
                <c:pt idx="67">
                  <c:v>148332.0510212</c:v>
                </c:pt>
                <c:pt idx="68">
                  <c:v>151480.782352235</c:v>
                </c:pt>
                <c:pt idx="69">
                  <c:v>150736.682985485</c:v>
                </c:pt>
                <c:pt idx="70">
                  <c:v>150548.10189629</c:v>
                </c:pt>
                <c:pt idx="71">
                  <c:v>153322.803392746</c:v>
                </c:pt>
                <c:pt idx="72">
                  <c:v>156004.758912466</c:v>
                </c:pt>
                <c:pt idx="73">
                  <c:v>155719.748781051</c:v>
                </c:pt>
                <c:pt idx="74">
                  <c:v>156982.573253196</c:v>
                </c:pt>
                <c:pt idx="75">
                  <c:v>156054.878980262</c:v>
                </c:pt>
                <c:pt idx="76">
                  <c:v>156234.944197554</c:v>
                </c:pt>
                <c:pt idx="77">
                  <c:v>157162.037212245</c:v>
                </c:pt>
                <c:pt idx="78">
                  <c:v>154381.254262608</c:v>
                </c:pt>
                <c:pt idx="79">
                  <c:v>155170.202224902</c:v>
                </c:pt>
                <c:pt idx="80">
                  <c:v>159010.994657868</c:v>
                </c:pt>
                <c:pt idx="81">
                  <c:v>161516.442617131</c:v>
                </c:pt>
                <c:pt idx="82">
                  <c:v>161616.498211743</c:v>
                </c:pt>
                <c:pt idx="83">
                  <c:v>160582.03944912</c:v>
                </c:pt>
                <c:pt idx="84">
                  <c:v>160933.371793162</c:v>
                </c:pt>
                <c:pt idx="85">
                  <c:v>161792.727265031</c:v>
                </c:pt>
                <c:pt idx="86">
                  <c:v>166234.955151484</c:v>
                </c:pt>
                <c:pt idx="87">
                  <c:v>167315.766147548</c:v>
                </c:pt>
                <c:pt idx="88">
                  <c:v>168633.138544426</c:v>
                </c:pt>
                <c:pt idx="89">
                  <c:v>171387.382850309</c:v>
                </c:pt>
                <c:pt idx="90">
                  <c:v>171697.616741396</c:v>
                </c:pt>
                <c:pt idx="91">
                  <c:v>171228.166577672</c:v>
                </c:pt>
                <c:pt idx="92">
                  <c:v>172910.788976729</c:v>
                </c:pt>
                <c:pt idx="93">
                  <c:v>174410.316697328</c:v>
                </c:pt>
                <c:pt idx="94">
                  <c:v>174727.27994149</c:v>
                </c:pt>
                <c:pt idx="95">
                  <c:v>174054.898544407</c:v>
                </c:pt>
                <c:pt idx="96">
                  <c:v>174809.378725436</c:v>
                </c:pt>
                <c:pt idx="97">
                  <c:v>174444.548995748</c:v>
                </c:pt>
                <c:pt idx="98">
                  <c:v>179521.463441409</c:v>
                </c:pt>
                <c:pt idx="99">
                  <c:v>179140.978439592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Rebalance!$AQ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Q$2:$AQ$101</c:f>
              <c:numCache>
                <c:formatCode>General</c:formatCode>
                <c:ptCount val="100"/>
                <c:pt idx="0">
                  <c:v>99272.2604354402</c:v>
                </c:pt>
                <c:pt idx="1">
                  <c:v>99528.0851926747</c:v>
                </c:pt>
                <c:pt idx="2">
                  <c:v>99960.3075119641</c:v>
                </c:pt>
                <c:pt idx="3">
                  <c:v>100583.217143453</c:v>
                </c:pt>
                <c:pt idx="4">
                  <c:v>100733.708023323</c:v>
                </c:pt>
                <c:pt idx="5">
                  <c:v>101246.299998621</c:v>
                </c:pt>
                <c:pt idx="6">
                  <c:v>103000.622101063</c:v>
                </c:pt>
                <c:pt idx="7">
                  <c:v>102262.494801519</c:v>
                </c:pt>
                <c:pt idx="8">
                  <c:v>102719.515191392</c:v>
                </c:pt>
                <c:pt idx="9">
                  <c:v>103328.482428709</c:v>
                </c:pt>
                <c:pt idx="10">
                  <c:v>104020.935381064</c:v>
                </c:pt>
                <c:pt idx="11">
                  <c:v>104626.162217411</c:v>
                </c:pt>
                <c:pt idx="12">
                  <c:v>104417.695348809</c:v>
                </c:pt>
                <c:pt idx="13">
                  <c:v>105252.925516021</c:v>
                </c:pt>
                <c:pt idx="14">
                  <c:v>107270.945019476</c:v>
                </c:pt>
                <c:pt idx="15">
                  <c:v>106456.587421425</c:v>
                </c:pt>
                <c:pt idx="16">
                  <c:v>106292.278843259</c:v>
                </c:pt>
                <c:pt idx="17">
                  <c:v>108523.659108094</c:v>
                </c:pt>
                <c:pt idx="18">
                  <c:v>107687.212913108</c:v>
                </c:pt>
                <c:pt idx="19">
                  <c:v>108626.34125959</c:v>
                </c:pt>
                <c:pt idx="20">
                  <c:v>110102.839665788</c:v>
                </c:pt>
                <c:pt idx="21">
                  <c:v>110030.04249235</c:v>
                </c:pt>
                <c:pt idx="22">
                  <c:v>111376.465846189</c:v>
                </c:pt>
                <c:pt idx="23">
                  <c:v>110508.986073306</c:v>
                </c:pt>
                <c:pt idx="24">
                  <c:v>111475.933739352</c:v>
                </c:pt>
                <c:pt idx="25">
                  <c:v>110891.258652897</c:v>
                </c:pt>
                <c:pt idx="26">
                  <c:v>112492.173107857</c:v>
                </c:pt>
                <c:pt idx="27">
                  <c:v>113474.708812072</c:v>
                </c:pt>
                <c:pt idx="28">
                  <c:v>113982.728983394</c:v>
                </c:pt>
                <c:pt idx="29">
                  <c:v>115258.66426256</c:v>
                </c:pt>
                <c:pt idx="30">
                  <c:v>116226.553009217</c:v>
                </c:pt>
                <c:pt idx="31">
                  <c:v>116674.813198029</c:v>
                </c:pt>
                <c:pt idx="32">
                  <c:v>117125.25510557</c:v>
                </c:pt>
                <c:pt idx="33">
                  <c:v>117952.04497377</c:v>
                </c:pt>
                <c:pt idx="34">
                  <c:v>118070.036858499</c:v>
                </c:pt>
                <c:pt idx="35">
                  <c:v>118676.946286815</c:v>
                </c:pt>
                <c:pt idx="36">
                  <c:v>120006.351471654</c:v>
                </c:pt>
                <c:pt idx="37">
                  <c:v>119370.205142264</c:v>
                </c:pt>
                <c:pt idx="38">
                  <c:v>119892.330400629</c:v>
                </c:pt>
                <c:pt idx="39">
                  <c:v>120163.398089597</c:v>
                </c:pt>
                <c:pt idx="40">
                  <c:v>120105.17955086</c:v>
                </c:pt>
                <c:pt idx="41">
                  <c:v>119908.424150829</c:v>
                </c:pt>
                <c:pt idx="42">
                  <c:v>121951.320882569</c:v>
                </c:pt>
                <c:pt idx="43">
                  <c:v>124231.104319585</c:v>
                </c:pt>
                <c:pt idx="44">
                  <c:v>123017.478136332</c:v>
                </c:pt>
                <c:pt idx="45">
                  <c:v>123158.780685972</c:v>
                </c:pt>
                <c:pt idx="46">
                  <c:v>123267.782356693</c:v>
                </c:pt>
                <c:pt idx="47">
                  <c:v>124923.350591356</c:v>
                </c:pt>
                <c:pt idx="48">
                  <c:v>126271.593608682</c:v>
                </c:pt>
                <c:pt idx="49">
                  <c:v>127417.923322428</c:v>
                </c:pt>
                <c:pt idx="50">
                  <c:v>128804.72876478</c:v>
                </c:pt>
                <c:pt idx="51">
                  <c:v>128189.959154604</c:v>
                </c:pt>
                <c:pt idx="52">
                  <c:v>128632.01408228</c:v>
                </c:pt>
                <c:pt idx="53">
                  <c:v>130021.309123139</c:v>
                </c:pt>
                <c:pt idx="54">
                  <c:v>132780.06852181</c:v>
                </c:pt>
                <c:pt idx="55">
                  <c:v>132366.439970492</c:v>
                </c:pt>
                <c:pt idx="56">
                  <c:v>132263.202474083</c:v>
                </c:pt>
                <c:pt idx="57">
                  <c:v>133560.594462398</c:v>
                </c:pt>
                <c:pt idx="58">
                  <c:v>134793.517639376</c:v>
                </c:pt>
                <c:pt idx="59">
                  <c:v>134313.243079134</c:v>
                </c:pt>
                <c:pt idx="60">
                  <c:v>133320.0641932</c:v>
                </c:pt>
                <c:pt idx="61">
                  <c:v>135770.042940753</c:v>
                </c:pt>
                <c:pt idx="62">
                  <c:v>135008.010400469</c:v>
                </c:pt>
                <c:pt idx="63">
                  <c:v>133835.980043961</c:v>
                </c:pt>
                <c:pt idx="64">
                  <c:v>135534.428737844</c:v>
                </c:pt>
                <c:pt idx="65">
                  <c:v>136250.130048907</c:v>
                </c:pt>
                <c:pt idx="66">
                  <c:v>136046.260004175</c:v>
                </c:pt>
                <c:pt idx="67">
                  <c:v>135429.459844118</c:v>
                </c:pt>
                <c:pt idx="68">
                  <c:v>136115.207809119</c:v>
                </c:pt>
                <c:pt idx="69">
                  <c:v>137580.185004342</c:v>
                </c:pt>
                <c:pt idx="70">
                  <c:v>137942.38410289</c:v>
                </c:pt>
                <c:pt idx="71">
                  <c:v>139242.299176896</c:v>
                </c:pt>
                <c:pt idx="72">
                  <c:v>139540.868692454</c:v>
                </c:pt>
                <c:pt idx="73">
                  <c:v>138863.369899944</c:v>
                </c:pt>
                <c:pt idx="74">
                  <c:v>138365.414142836</c:v>
                </c:pt>
                <c:pt idx="75">
                  <c:v>140382.426215331</c:v>
                </c:pt>
                <c:pt idx="76">
                  <c:v>144119.504120596</c:v>
                </c:pt>
                <c:pt idx="77">
                  <c:v>143037.851894664</c:v>
                </c:pt>
                <c:pt idx="78">
                  <c:v>143253.240467959</c:v>
                </c:pt>
                <c:pt idx="79">
                  <c:v>144243.095075746</c:v>
                </c:pt>
                <c:pt idx="80">
                  <c:v>142472.174254957</c:v>
                </c:pt>
                <c:pt idx="81">
                  <c:v>142934.439998518</c:v>
                </c:pt>
                <c:pt idx="82">
                  <c:v>141882.924322361</c:v>
                </c:pt>
                <c:pt idx="83">
                  <c:v>142750.590644076</c:v>
                </c:pt>
                <c:pt idx="84">
                  <c:v>145421.007642826</c:v>
                </c:pt>
                <c:pt idx="85">
                  <c:v>147427.870066709</c:v>
                </c:pt>
                <c:pt idx="86">
                  <c:v>147559.659505777</c:v>
                </c:pt>
                <c:pt idx="87">
                  <c:v>150066.249048922</c:v>
                </c:pt>
                <c:pt idx="88">
                  <c:v>152186.934823515</c:v>
                </c:pt>
                <c:pt idx="89">
                  <c:v>157012.233524833</c:v>
                </c:pt>
                <c:pt idx="90">
                  <c:v>156233.508121381</c:v>
                </c:pt>
                <c:pt idx="91">
                  <c:v>157778.329804417</c:v>
                </c:pt>
                <c:pt idx="92">
                  <c:v>156843.679979455</c:v>
                </c:pt>
                <c:pt idx="93">
                  <c:v>159000.170848869</c:v>
                </c:pt>
                <c:pt idx="94">
                  <c:v>160397.293936341</c:v>
                </c:pt>
                <c:pt idx="95">
                  <c:v>161377.91973334</c:v>
                </c:pt>
                <c:pt idx="96">
                  <c:v>163684.985181242</c:v>
                </c:pt>
                <c:pt idx="97">
                  <c:v>165568.314406406</c:v>
                </c:pt>
                <c:pt idx="98">
                  <c:v>167601.394717327</c:v>
                </c:pt>
                <c:pt idx="99">
                  <c:v>168027.479351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03495"/>
        <c:axId val="53380377"/>
      </c:lineChart>
      <c:catAx>
        <c:axId val="993034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0377"/>
        <c:crossesAt val="0"/>
        <c:auto val="1"/>
        <c:lblAlgn val="ctr"/>
        <c:lblOffset val="100"/>
        <c:noMultiLvlLbl val="0"/>
      </c:catAx>
      <c:valAx>
        <c:axId val="53380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3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344932786729"/>
          <c:y val="0.0670061645671402"/>
          <c:w val="0.976165506721327"/>
          <c:h val="0.932993835432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31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Rebalance!$F$2:$F$31</c:f>
              <c:numCache>
                <c:formatCode>General</c:formatCode>
                <c:ptCount val="30"/>
                <c:pt idx="0">
                  <c:v>156633.852329373</c:v>
                </c:pt>
                <c:pt idx="1">
                  <c:v>162993.592493227</c:v>
                </c:pt>
                <c:pt idx="2">
                  <c:v>164957.724952501</c:v>
                </c:pt>
                <c:pt idx="3">
                  <c:v>165824.413073368</c:v>
                </c:pt>
                <c:pt idx="4">
                  <c:v>166253.268731057</c:v>
                </c:pt>
                <c:pt idx="5">
                  <c:v>166464.145618069</c:v>
                </c:pt>
                <c:pt idx="6">
                  <c:v>166551.252564306</c:v>
                </c:pt>
                <c:pt idx="7">
                  <c:v>166561.681858968</c:v>
                </c:pt>
                <c:pt idx="8">
                  <c:v>166521.585350855</c:v>
                </c:pt>
                <c:pt idx="9">
                  <c:v>166446.644882404</c:v>
                </c:pt>
                <c:pt idx="10">
                  <c:v>166346.831572528</c:v>
                </c:pt>
                <c:pt idx="11">
                  <c:v>166228.785453293</c:v>
                </c:pt>
                <c:pt idx="12">
                  <c:v>166097.096808496</c:v>
                </c:pt>
                <c:pt idx="13">
                  <c:v>165955.038363333</c:v>
                </c:pt>
                <c:pt idx="14">
                  <c:v>165805.004594747</c:v>
                </c:pt>
                <c:pt idx="15">
                  <c:v>165648.786297276</c:v>
                </c:pt>
                <c:pt idx="16">
                  <c:v>165487.748240454</c:v>
                </c:pt>
                <c:pt idx="17">
                  <c:v>165322.947604476</c:v>
                </c:pt>
                <c:pt idx="18">
                  <c:v>165155.215012731</c:v>
                </c:pt>
                <c:pt idx="19">
                  <c:v>164985.211252375</c:v>
                </c:pt>
                <c:pt idx="20">
                  <c:v>164813.467786996</c:v>
                </c:pt>
                <c:pt idx="21">
                  <c:v>164640.416218493</c:v>
                </c:pt>
                <c:pt idx="22">
                  <c:v>164466.410061498</c:v>
                </c:pt>
                <c:pt idx="23">
                  <c:v>164291.741072582</c:v>
                </c:pt>
                <c:pt idx="24">
                  <c:v>164116.651658943</c:v>
                </c:pt>
                <c:pt idx="25">
                  <c:v>163941.34442214</c:v>
                </c:pt>
                <c:pt idx="26">
                  <c:v>163765.9895797</c:v>
                </c:pt>
                <c:pt idx="27">
                  <c:v>163590.730795134</c:v>
                </c:pt>
                <c:pt idx="28">
                  <c:v>163415.689800611</c:v>
                </c:pt>
                <c:pt idx="29">
                  <c:v>163240.970094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66168"/>
        <c:axId val="58184496"/>
      </c:lineChart>
      <c:catAx>
        <c:axId val="233661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4496"/>
        <c:crossesAt val="0"/>
        <c:auto val="1"/>
        <c:lblAlgn val="ctr"/>
        <c:lblOffset val="100"/>
        <c:noMultiLvlLbl val="0"/>
      </c:catAx>
      <c:valAx>
        <c:axId val="581844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61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907247540655"/>
          <c:y val="0.0670061645671402"/>
          <c:w val="0.949809275245935"/>
          <c:h val="0.93299383543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balance!$AV$1</c:f>
              <c:strCache>
                <c:ptCount val="1"/>
                <c:pt idx="0">
                  <c:v>Asset A:  Return Dist'n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AV$2:$AV$102</c:f>
              <c:strCache>
                <c:ptCount val="101"/>
                <c:pt idx="0">
                  <c:v>-50.0%</c:v>
                </c:pt>
                <c:pt idx="1">
                  <c:v>-48.8%</c:v>
                </c:pt>
                <c:pt idx="2">
                  <c:v>-47.6%</c:v>
                </c:pt>
                <c:pt idx="3">
                  <c:v>-46.4%</c:v>
                </c:pt>
                <c:pt idx="4">
                  <c:v>-45.2%</c:v>
                </c:pt>
                <c:pt idx="5">
                  <c:v>-44.0%</c:v>
                </c:pt>
                <c:pt idx="6">
                  <c:v>-42.8%</c:v>
                </c:pt>
                <c:pt idx="7">
                  <c:v>-41.6%</c:v>
                </c:pt>
                <c:pt idx="8">
                  <c:v>-40.4%</c:v>
                </c:pt>
                <c:pt idx="9">
                  <c:v>-39.2%</c:v>
                </c:pt>
                <c:pt idx="10">
                  <c:v>-38.0%</c:v>
                </c:pt>
                <c:pt idx="11">
                  <c:v>-36.8%</c:v>
                </c:pt>
                <c:pt idx="12">
                  <c:v>-35.6%</c:v>
                </c:pt>
                <c:pt idx="13">
                  <c:v>-34.4%</c:v>
                </c:pt>
                <c:pt idx="14">
                  <c:v>-33.2%</c:v>
                </c:pt>
                <c:pt idx="15">
                  <c:v>-32.0%</c:v>
                </c:pt>
                <c:pt idx="16">
                  <c:v>-30.8%</c:v>
                </c:pt>
                <c:pt idx="17">
                  <c:v>-29.6%</c:v>
                </c:pt>
                <c:pt idx="18">
                  <c:v>-28.4%</c:v>
                </c:pt>
                <c:pt idx="19">
                  <c:v>-27.2%</c:v>
                </c:pt>
                <c:pt idx="20">
                  <c:v>-26.0%</c:v>
                </c:pt>
                <c:pt idx="21">
                  <c:v>-24.8%</c:v>
                </c:pt>
                <c:pt idx="22">
                  <c:v>-23.6%</c:v>
                </c:pt>
                <c:pt idx="23">
                  <c:v>-22.4%</c:v>
                </c:pt>
                <c:pt idx="24">
                  <c:v>-21.2%</c:v>
                </c:pt>
                <c:pt idx="25">
                  <c:v>-20.0%</c:v>
                </c:pt>
                <c:pt idx="26">
                  <c:v>-18.8%</c:v>
                </c:pt>
                <c:pt idx="27">
                  <c:v>-17.6%</c:v>
                </c:pt>
                <c:pt idx="28">
                  <c:v>-16.4%</c:v>
                </c:pt>
                <c:pt idx="29">
                  <c:v>-15.2%</c:v>
                </c:pt>
                <c:pt idx="30">
                  <c:v>-14.0%</c:v>
                </c:pt>
                <c:pt idx="31">
                  <c:v>-12.8%</c:v>
                </c:pt>
                <c:pt idx="32">
                  <c:v>-11.6%</c:v>
                </c:pt>
                <c:pt idx="33">
                  <c:v>-10.4%</c:v>
                </c:pt>
                <c:pt idx="34">
                  <c:v>-9.2%</c:v>
                </c:pt>
                <c:pt idx="35">
                  <c:v>-8.0%</c:v>
                </c:pt>
                <c:pt idx="36">
                  <c:v>-6.8%</c:v>
                </c:pt>
                <c:pt idx="37">
                  <c:v>-5.6%</c:v>
                </c:pt>
                <c:pt idx="38">
                  <c:v>-4.4%</c:v>
                </c:pt>
                <c:pt idx="39">
                  <c:v>-3.2%</c:v>
                </c:pt>
                <c:pt idx="40">
                  <c:v>-2.0%</c:v>
                </c:pt>
                <c:pt idx="41">
                  <c:v>-0.8%</c:v>
                </c:pt>
                <c:pt idx="42">
                  <c:v>0.4%</c:v>
                </c:pt>
                <c:pt idx="43">
                  <c:v>1.6%</c:v>
                </c:pt>
                <c:pt idx="44">
                  <c:v>2.8%</c:v>
                </c:pt>
                <c:pt idx="45">
                  <c:v>4.0%</c:v>
                </c:pt>
                <c:pt idx="46">
                  <c:v>5.2%</c:v>
                </c:pt>
                <c:pt idx="47">
                  <c:v>6.4%</c:v>
                </c:pt>
                <c:pt idx="48">
                  <c:v>7.6%</c:v>
                </c:pt>
                <c:pt idx="49">
                  <c:v>8.8%</c:v>
                </c:pt>
                <c:pt idx="50">
                  <c:v>10.0%</c:v>
                </c:pt>
                <c:pt idx="51">
                  <c:v>11.2%</c:v>
                </c:pt>
                <c:pt idx="52">
                  <c:v>12.4%</c:v>
                </c:pt>
                <c:pt idx="53">
                  <c:v>13.6%</c:v>
                </c:pt>
                <c:pt idx="54">
                  <c:v>14.8%</c:v>
                </c:pt>
                <c:pt idx="55">
                  <c:v>16.0%</c:v>
                </c:pt>
                <c:pt idx="56">
                  <c:v>17.2%</c:v>
                </c:pt>
                <c:pt idx="57">
                  <c:v>18.4%</c:v>
                </c:pt>
                <c:pt idx="58">
                  <c:v>19.6%</c:v>
                </c:pt>
                <c:pt idx="59">
                  <c:v>20.8%</c:v>
                </c:pt>
                <c:pt idx="60">
                  <c:v>22.0%</c:v>
                </c:pt>
                <c:pt idx="61">
                  <c:v>23.2%</c:v>
                </c:pt>
                <c:pt idx="62">
                  <c:v>24.4%</c:v>
                </c:pt>
                <c:pt idx="63">
                  <c:v>25.6%</c:v>
                </c:pt>
                <c:pt idx="64">
                  <c:v>26.8%</c:v>
                </c:pt>
                <c:pt idx="65">
                  <c:v>28.0%</c:v>
                </c:pt>
                <c:pt idx="66">
                  <c:v>29.2%</c:v>
                </c:pt>
                <c:pt idx="67">
                  <c:v>30.4%</c:v>
                </c:pt>
                <c:pt idx="68">
                  <c:v>31.6%</c:v>
                </c:pt>
                <c:pt idx="69">
                  <c:v>32.8%</c:v>
                </c:pt>
                <c:pt idx="70">
                  <c:v>34.0%</c:v>
                </c:pt>
                <c:pt idx="71">
                  <c:v>35.2%</c:v>
                </c:pt>
                <c:pt idx="72">
                  <c:v>36.4%</c:v>
                </c:pt>
                <c:pt idx="73">
                  <c:v>37.6%</c:v>
                </c:pt>
                <c:pt idx="74">
                  <c:v>38.8%</c:v>
                </c:pt>
                <c:pt idx="75">
                  <c:v>40.0%</c:v>
                </c:pt>
                <c:pt idx="76">
                  <c:v>41.2%</c:v>
                </c:pt>
                <c:pt idx="77">
                  <c:v>42.4%</c:v>
                </c:pt>
                <c:pt idx="78">
                  <c:v>43.6%</c:v>
                </c:pt>
                <c:pt idx="79">
                  <c:v>44.8%</c:v>
                </c:pt>
                <c:pt idx="80">
                  <c:v>46.0%</c:v>
                </c:pt>
                <c:pt idx="81">
                  <c:v>47.2%</c:v>
                </c:pt>
                <c:pt idx="82">
                  <c:v>48.4%</c:v>
                </c:pt>
                <c:pt idx="83">
                  <c:v>49.6%</c:v>
                </c:pt>
                <c:pt idx="84">
                  <c:v>50.8%</c:v>
                </c:pt>
                <c:pt idx="85">
                  <c:v>52.0%</c:v>
                </c:pt>
                <c:pt idx="86">
                  <c:v>53.2%</c:v>
                </c:pt>
                <c:pt idx="87">
                  <c:v>54.4%</c:v>
                </c:pt>
                <c:pt idx="88">
                  <c:v>55.6%</c:v>
                </c:pt>
                <c:pt idx="89">
                  <c:v>56.8%</c:v>
                </c:pt>
                <c:pt idx="90">
                  <c:v>58.0%</c:v>
                </c:pt>
                <c:pt idx="91">
                  <c:v>59.2%</c:v>
                </c:pt>
                <c:pt idx="92">
                  <c:v>60.4%</c:v>
                </c:pt>
                <c:pt idx="93">
                  <c:v>61.6%</c:v>
                </c:pt>
                <c:pt idx="94">
                  <c:v>62.8%</c:v>
                </c:pt>
                <c:pt idx="95">
                  <c:v>64.0%</c:v>
                </c:pt>
                <c:pt idx="96">
                  <c:v>65.2%</c:v>
                </c:pt>
                <c:pt idx="97">
                  <c:v>66.4%</c:v>
                </c:pt>
                <c:pt idx="98">
                  <c:v>67.6%</c:v>
                </c:pt>
                <c:pt idx="99">
                  <c:v>68.8%</c:v>
                </c:pt>
                <c:pt idx="100">
                  <c:v/>
                </c:pt>
              </c:strCache>
            </c:strRef>
          </c:cat>
          <c:val>
            <c:numRef>
              <c:f>Rebalance!$AW$2:$AW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333333333333333</c:v>
                </c:pt>
                <c:pt idx="14">
                  <c:v>0</c:v>
                </c:pt>
                <c:pt idx="15">
                  <c:v>0</c:v>
                </c:pt>
                <c:pt idx="16">
                  <c:v>0.00266666666666667</c:v>
                </c:pt>
                <c:pt idx="17">
                  <c:v>0.002</c:v>
                </c:pt>
                <c:pt idx="18">
                  <c:v>0.00233333333333333</c:v>
                </c:pt>
                <c:pt idx="19">
                  <c:v>0.00133333333333333</c:v>
                </c:pt>
                <c:pt idx="20">
                  <c:v>0.00566666666666667</c:v>
                </c:pt>
                <c:pt idx="21">
                  <c:v>0.00133333333333333</c:v>
                </c:pt>
                <c:pt idx="22">
                  <c:v>0.00333333333333333</c:v>
                </c:pt>
                <c:pt idx="23">
                  <c:v>0.00733333333333333</c:v>
                </c:pt>
                <c:pt idx="24">
                  <c:v>0.00366666666666667</c:v>
                </c:pt>
                <c:pt idx="25">
                  <c:v>0.00933333333333333</c:v>
                </c:pt>
                <c:pt idx="26">
                  <c:v>0.0106666666666667</c:v>
                </c:pt>
                <c:pt idx="27">
                  <c:v>0.0106666666666667</c:v>
                </c:pt>
                <c:pt idx="28">
                  <c:v>0.01</c:v>
                </c:pt>
                <c:pt idx="29">
                  <c:v>0.0156666666666667</c:v>
                </c:pt>
                <c:pt idx="30">
                  <c:v>0.0106666666666667</c:v>
                </c:pt>
                <c:pt idx="31">
                  <c:v>0.0133333333333333</c:v>
                </c:pt>
                <c:pt idx="32">
                  <c:v>0.012</c:v>
                </c:pt>
                <c:pt idx="33">
                  <c:v>0.0113333333333333</c:v>
                </c:pt>
                <c:pt idx="34">
                  <c:v>0.019</c:v>
                </c:pt>
                <c:pt idx="35">
                  <c:v>0.0166666666666667</c:v>
                </c:pt>
                <c:pt idx="36">
                  <c:v>0.0206666666666667</c:v>
                </c:pt>
                <c:pt idx="37">
                  <c:v>0.0233333333333333</c:v>
                </c:pt>
                <c:pt idx="38">
                  <c:v>0.0306666666666667</c:v>
                </c:pt>
                <c:pt idx="39">
                  <c:v>0.0253333333333333</c:v>
                </c:pt>
                <c:pt idx="40">
                  <c:v>0.0233333333333333</c:v>
                </c:pt>
                <c:pt idx="41">
                  <c:v>0.0193333333333333</c:v>
                </c:pt>
                <c:pt idx="42">
                  <c:v>0.0253333333333333</c:v>
                </c:pt>
                <c:pt idx="43">
                  <c:v>0.023</c:v>
                </c:pt>
                <c:pt idx="44">
                  <c:v>0.0323333333333333</c:v>
                </c:pt>
                <c:pt idx="45">
                  <c:v>0.0266666666666667</c:v>
                </c:pt>
                <c:pt idx="46">
                  <c:v>0.0226666666666667</c:v>
                </c:pt>
                <c:pt idx="47">
                  <c:v>0.0186666666666667</c:v>
                </c:pt>
                <c:pt idx="48">
                  <c:v>0.023</c:v>
                </c:pt>
                <c:pt idx="49">
                  <c:v>0.0253333333333333</c:v>
                </c:pt>
                <c:pt idx="50">
                  <c:v>0.0253333333333333</c:v>
                </c:pt>
                <c:pt idx="51">
                  <c:v>0.02</c:v>
                </c:pt>
                <c:pt idx="52">
                  <c:v>0.027</c:v>
                </c:pt>
                <c:pt idx="53">
                  <c:v>0.0213333333333333</c:v>
                </c:pt>
                <c:pt idx="54">
                  <c:v>0.0253333333333333</c:v>
                </c:pt>
                <c:pt idx="55">
                  <c:v>0.018</c:v>
                </c:pt>
                <c:pt idx="56">
                  <c:v>0.026</c:v>
                </c:pt>
                <c:pt idx="57">
                  <c:v>0.0196666666666667</c:v>
                </c:pt>
                <c:pt idx="58">
                  <c:v>0.0183333333333333</c:v>
                </c:pt>
                <c:pt idx="59">
                  <c:v>0.0186666666666667</c:v>
                </c:pt>
                <c:pt idx="60">
                  <c:v>0.02</c:v>
                </c:pt>
                <c:pt idx="61">
                  <c:v>0.0156666666666667</c:v>
                </c:pt>
                <c:pt idx="62">
                  <c:v>0.0216666666666667</c:v>
                </c:pt>
                <c:pt idx="63">
                  <c:v>0.0176666666666667</c:v>
                </c:pt>
                <c:pt idx="64">
                  <c:v>0.0136666666666667</c:v>
                </c:pt>
                <c:pt idx="65">
                  <c:v>0.0153333333333333</c:v>
                </c:pt>
                <c:pt idx="66">
                  <c:v>0.009</c:v>
                </c:pt>
                <c:pt idx="67">
                  <c:v>0.00933333333333333</c:v>
                </c:pt>
                <c:pt idx="68">
                  <c:v>0.0103333333333333</c:v>
                </c:pt>
                <c:pt idx="69">
                  <c:v>0.00933333333333333</c:v>
                </c:pt>
                <c:pt idx="70">
                  <c:v>0.009</c:v>
                </c:pt>
                <c:pt idx="71">
                  <c:v>0.0116666666666667</c:v>
                </c:pt>
                <c:pt idx="72">
                  <c:v>0.00966666666666667</c:v>
                </c:pt>
                <c:pt idx="73">
                  <c:v>0.00933333333333333</c:v>
                </c:pt>
                <c:pt idx="74">
                  <c:v>0.007</c:v>
                </c:pt>
                <c:pt idx="75">
                  <c:v>0.00766666666666667</c:v>
                </c:pt>
                <c:pt idx="76">
                  <c:v>0.007</c:v>
                </c:pt>
                <c:pt idx="77">
                  <c:v>0.008</c:v>
                </c:pt>
                <c:pt idx="78">
                  <c:v>0.00366666666666667</c:v>
                </c:pt>
                <c:pt idx="79">
                  <c:v>0.00266666666666667</c:v>
                </c:pt>
                <c:pt idx="80">
                  <c:v>0.00666666666666667</c:v>
                </c:pt>
                <c:pt idx="81">
                  <c:v>0.00466666666666667</c:v>
                </c:pt>
                <c:pt idx="82">
                  <c:v>0.00466666666666667</c:v>
                </c:pt>
                <c:pt idx="83">
                  <c:v>0.003</c:v>
                </c:pt>
                <c:pt idx="84">
                  <c:v>0.00233333333333333</c:v>
                </c:pt>
                <c:pt idx="85">
                  <c:v>0.00466666666666667</c:v>
                </c:pt>
                <c:pt idx="86">
                  <c:v>0.00266666666666667</c:v>
                </c:pt>
                <c:pt idx="87">
                  <c:v>0.00133333333333333</c:v>
                </c:pt>
                <c:pt idx="88">
                  <c:v>0.00266666666666667</c:v>
                </c:pt>
                <c:pt idx="89">
                  <c:v>0.00133333333333333</c:v>
                </c:pt>
                <c:pt idx="90">
                  <c:v>0</c:v>
                </c:pt>
                <c:pt idx="91">
                  <c:v>0.003</c:v>
                </c:pt>
                <c:pt idx="92">
                  <c:v>0.00233333333333333</c:v>
                </c:pt>
                <c:pt idx="93">
                  <c:v>0</c:v>
                </c:pt>
                <c:pt idx="94">
                  <c:v>0.00266666666666667</c:v>
                </c:pt>
                <c:pt idx="95">
                  <c:v>0</c:v>
                </c:pt>
                <c:pt idx="96">
                  <c:v>0.00166666666666667</c:v>
                </c:pt>
                <c:pt idx="97">
                  <c:v>0</c:v>
                </c:pt>
                <c:pt idx="98">
                  <c:v>0</c:v>
                </c:pt>
                <c:pt idx="99">
                  <c:v>0.002</c:v>
                </c:pt>
                <c:pt idx="100">
                  <c:v>0.005</c:v>
                </c:pt>
              </c:numCache>
            </c:numRef>
          </c:val>
        </c:ser>
        <c:gapWidth val="0"/>
        <c:overlap val="0"/>
        <c:axId val="88887472"/>
        <c:axId val="57954133"/>
      </c:barChart>
      <c:lineChart>
        <c:grouping val="standard"/>
        <c:varyColors val="0"/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AV$2:$AV$102</c:f>
              <c:strCache>
                <c:ptCount val="101"/>
                <c:pt idx="0">
                  <c:v>-50.0%</c:v>
                </c:pt>
                <c:pt idx="1">
                  <c:v>-48.8%</c:v>
                </c:pt>
                <c:pt idx="2">
                  <c:v>-47.6%</c:v>
                </c:pt>
                <c:pt idx="3">
                  <c:v>-46.4%</c:v>
                </c:pt>
                <c:pt idx="4">
                  <c:v>-45.2%</c:v>
                </c:pt>
                <c:pt idx="5">
                  <c:v>-44.0%</c:v>
                </c:pt>
                <c:pt idx="6">
                  <c:v>-42.8%</c:v>
                </c:pt>
                <c:pt idx="7">
                  <c:v>-41.6%</c:v>
                </c:pt>
                <c:pt idx="8">
                  <c:v>-40.4%</c:v>
                </c:pt>
                <c:pt idx="9">
                  <c:v>-39.2%</c:v>
                </c:pt>
                <c:pt idx="10">
                  <c:v>-38.0%</c:v>
                </c:pt>
                <c:pt idx="11">
                  <c:v>-36.8%</c:v>
                </c:pt>
                <c:pt idx="12">
                  <c:v>-35.6%</c:v>
                </c:pt>
                <c:pt idx="13">
                  <c:v>-34.4%</c:v>
                </c:pt>
                <c:pt idx="14">
                  <c:v>-33.2%</c:v>
                </c:pt>
                <c:pt idx="15">
                  <c:v>-32.0%</c:v>
                </c:pt>
                <c:pt idx="16">
                  <c:v>-30.8%</c:v>
                </c:pt>
                <c:pt idx="17">
                  <c:v>-29.6%</c:v>
                </c:pt>
                <c:pt idx="18">
                  <c:v>-28.4%</c:v>
                </c:pt>
                <c:pt idx="19">
                  <c:v>-27.2%</c:v>
                </c:pt>
                <c:pt idx="20">
                  <c:v>-26.0%</c:v>
                </c:pt>
                <c:pt idx="21">
                  <c:v>-24.8%</c:v>
                </c:pt>
                <c:pt idx="22">
                  <c:v>-23.6%</c:v>
                </c:pt>
                <c:pt idx="23">
                  <c:v>-22.4%</c:v>
                </c:pt>
                <c:pt idx="24">
                  <c:v>-21.2%</c:v>
                </c:pt>
                <c:pt idx="25">
                  <c:v>-20.0%</c:v>
                </c:pt>
                <c:pt idx="26">
                  <c:v>-18.8%</c:v>
                </c:pt>
                <c:pt idx="27">
                  <c:v>-17.6%</c:v>
                </c:pt>
                <c:pt idx="28">
                  <c:v>-16.4%</c:v>
                </c:pt>
                <c:pt idx="29">
                  <c:v>-15.2%</c:v>
                </c:pt>
                <c:pt idx="30">
                  <c:v>-14.0%</c:v>
                </c:pt>
                <c:pt idx="31">
                  <c:v>-12.8%</c:v>
                </c:pt>
                <c:pt idx="32">
                  <c:v>-11.6%</c:v>
                </c:pt>
                <c:pt idx="33">
                  <c:v>-10.4%</c:v>
                </c:pt>
                <c:pt idx="34">
                  <c:v>-9.2%</c:v>
                </c:pt>
                <c:pt idx="35">
                  <c:v>-8.0%</c:v>
                </c:pt>
                <c:pt idx="36">
                  <c:v>-6.8%</c:v>
                </c:pt>
                <c:pt idx="37">
                  <c:v>-5.6%</c:v>
                </c:pt>
                <c:pt idx="38">
                  <c:v>-4.4%</c:v>
                </c:pt>
                <c:pt idx="39">
                  <c:v>-3.2%</c:v>
                </c:pt>
                <c:pt idx="40">
                  <c:v>-2.0%</c:v>
                </c:pt>
                <c:pt idx="41">
                  <c:v>-0.8%</c:v>
                </c:pt>
                <c:pt idx="42">
                  <c:v>0.4%</c:v>
                </c:pt>
                <c:pt idx="43">
                  <c:v>1.6%</c:v>
                </c:pt>
                <c:pt idx="44">
                  <c:v>2.8%</c:v>
                </c:pt>
                <c:pt idx="45">
                  <c:v>4.0%</c:v>
                </c:pt>
                <c:pt idx="46">
                  <c:v>5.2%</c:v>
                </c:pt>
                <c:pt idx="47">
                  <c:v>6.4%</c:v>
                </c:pt>
                <c:pt idx="48">
                  <c:v>7.6%</c:v>
                </c:pt>
                <c:pt idx="49">
                  <c:v>8.8%</c:v>
                </c:pt>
                <c:pt idx="50">
                  <c:v>10.0%</c:v>
                </c:pt>
                <c:pt idx="51">
                  <c:v>11.2%</c:v>
                </c:pt>
                <c:pt idx="52">
                  <c:v>12.4%</c:v>
                </c:pt>
                <c:pt idx="53">
                  <c:v>13.6%</c:v>
                </c:pt>
                <c:pt idx="54">
                  <c:v>14.8%</c:v>
                </c:pt>
                <c:pt idx="55">
                  <c:v>16.0%</c:v>
                </c:pt>
                <c:pt idx="56">
                  <c:v>17.2%</c:v>
                </c:pt>
                <c:pt idx="57">
                  <c:v>18.4%</c:v>
                </c:pt>
                <c:pt idx="58">
                  <c:v>19.6%</c:v>
                </c:pt>
                <c:pt idx="59">
                  <c:v>20.8%</c:v>
                </c:pt>
                <c:pt idx="60">
                  <c:v>22.0%</c:v>
                </c:pt>
                <c:pt idx="61">
                  <c:v>23.2%</c:v>
                </c:pt>
                <c:pt idx="62">
                  <c:v>24.4%</c:v>
                </c:pt>
                <c:pt idx="63">
                  <c:v>25.6%</c:v>
                </c:pt>
                <c:pt idx="64">
                  <c:v>26.8%</c:v>
                </c:pt>
                <c:pt idx="65">
                  <c:v>28.0%</c:v>
                </c:pt>
                <c:pt idx="66">
                  <c:v>29.2%</c:v>
                </c:pt>
                <c:pt idx="67">
                  <c:v>30.4%</c:v>
                </c:pt>
                <c:pt idx="68">
                  <c:v>31.6%</c:v>
                </c:pt>
                <c:pt idx="69">
                  <c:v>32.8%</c:v>
                </c:pt>
                <c:pt idx="70">
                  <c:v>34.0%</c:v>
                </c:pt>
                <c:pt idx="71">
                  <c:v>35.2%</c:v>
                </c:pt>
                <c:pt idx="72">
                  <c:v>36.4%</c:v>
                </c:pt>
                <c:pt idx="73">
                  <c:v>37.6%</c:v>
                </c:pt>
                <c:pt idx="74">
                  <c:v>38.8%</c:v>
                </c:pt>
                <c:pt idx="75">
                  <c:v>40.0%</c:v>
                </c:pt>
                <c:pt idx="76">
                  <c:v>41.2%</c:v>
                </c:pt>
                <c:pt idx="77">
                  <c:v>42.4%</c:v>
                </c:pt>
                <c:pt idx="78">
                  <c:v>43.6%</c:v>
                </c:pt>
                <c:pt idx="79">
                  <c:v>44.8%</c:v>
                </c:pt>
                <c:pt idx="80">
                  <c:v>46.0%</c:v>
                </c:pt>
                <c:pt idx="81">
                  <c:v>47.2%</c:v>
                </c:pt>
                <c:pt idx="82">
                  <c:v>48.4%</c:v>
                </c:pt>
                <c:pt idx="83">
                  <c:v>49.6%</c:v>
                </c:pt>
                <c:pt idx="84">
                  <c:v>50.8%</c:v>
                </c:pt>
                <c:pt idx="85">
                  <c:v>52.0%</c:v>
                </c:pt>
                <c:pt idx="86">
                  <c:v>53.2%</c:v>
                </c:pt>
                <c:pt idx="87">
                  <c:v>54.4%</c:v>
                </c:pt>
                <c:pt idx="88">
                  <c:v>55.6%</c:v>
                </c:pt>
                <c:pt idx="89">
                  <c:v>56.8%</c:v>
                </c:pt>
                <c:pt idx="90">
                  <c:v>58.0%</c:v>
                </c:pt>
                <c:pt idx="91">
                  <c:v>59.2%</c:v>
                </c:pt>
                <c:pt idx="92">
                  <c:v>60.4%</c:v>
                </c:pt>
                <c:pt idx="93">
                  <c:v>61.6%</c:v>
                </c:pt>
                <c:pt idx="94">
                  <c:v>62.8%</c:v>
                </c:pt>
                <c:pt idx="95">
                  <c:v>64.0%</c:v>
                </c:pt>
                <c:pt idx="96">
                  <c:v>65.2%</c:v>
                </c:pt>
                <c:pt idx="97">
                  <c:v>66.4%</c:v>
                </c:pt>
                <c:pt idx="98">
                  <c:v>67.6%</c:v>
                </c:pt>
                <c:pt idx="99">
                  <c:v>68.8%</c:v>
                </c:pt>
                <c:pt idx="100">
                  <c:v/>
                </c:pt>
              </c:strCache>
            </c:strRef>
          </c:cat>
          <c:val>
            <c:numRef>
              <c:f>Rebalance!$BB$2:$BB$101</c:f>
              <c:numCache>
                <c:formatCode>General</c:formatCode>
                <c:ptCount val="100"/>
                <c:pt idx="0">
                  <c:v>9.26754753238335E-006</c:v>
                </c:pt>
                <c:pt idx="1">
                  <c:v>7.33188567796876E-006</c:v>
                </c:pt>
                <c:pt idx="2">
                  <c:v>1.22691180073359E-005</c:v>
                </c:pt>
                <c:pt idx="3">
                  <c:v>1.99640593582553E-005</c:v>
                </c:pt>
                <c:pt idx="4">
                  <c:v>3.16387654219493E-005</c:v>
                </c:pt>
                <c:pt idx="5">
                  <c:v>4.89069438503374E-005</c:v>
                </c:pt>
                <c:pt idx="6">
                  <c:v>7.3841359001339E-005</c:v>
                </c:pt>
                <c:pt idx="7">
                  <c:v>0.000109033972209813</c:v>
                </c:pt>
                <c:pt idx="8">
                  <c:v>0.000157642264469315</c:v>
                </c:pt>
                <c:pt idx="9">
                  <c:v>0.000223414898091439</c:v>
                </c:pt>
                <c:pt idx="10">
                  <c:v>0.000310690189177503</c:v>
                </c:pt>
                <c:pt idx="11">
                  <c:v>0.000424361830604136</c:v>
                </c:pt>
                <c:pt idx="12">
                  <c:v>0.000569807902003276</c:v>
                </c:pt>
                <c:pt idx="13">
                  <c:v>0.000752781333886989</c:v>
                </c:pt>
                <c:pt idx="14">
                  <c:v>0.00097926250005297</c:v>
                </c:pt>
                <c:pt idx="15">
                  <c:v>0.00125527729234812</c:v>
                </c:pt>
                <c:pt idx="16">
                  <c:v>0.00158668665780274</c:v>
                </c:pt>
                <c:pt idx="17">
                  <c:v>0.00197895592398608</c:v>
                </c:pt>
                <c:pt idx="18">
                  <c:v>0.00243691410245699</c:v>
                </c:pt>
                <c:pt idx="19">
                  <c:v>0.00296451458476552</c:v>
                </c:pt>
                <c:pt idx="20">
                  <c:v>0.0035646091309822</c:v>
                </c:pt>
                <c:pt idx="21">
                  <c:v>0.00423874676245646</c:v>
                </c:pt>
                <c:pt idx="22">
                  <c:v>0.00498700813846626</c:v>
                </c:pt>
                <c:pt idx="23">
                  <c:v>0.00580788430883571</c:v>
                </c:pt>
                <c:pt idx="24">
                  <c:v>0.00669820652629063</c:v>
                </c:pt>
                <c:pt idx="25">
                  <c:v>0.00765313123997098</c:v>
                </c:pt>
                <c:pt idx="26">
                  <c:v>0.00866618165729053</c:v>
                </c:pt>
                <c:pt idx="27">
                  <c:v>0.00972934453713302</c:v>
                </c:pt>
                <c:pt idx="28">
                  <c:v>0.0108332183306769</c:v>
                </c:pt>
                <c:pt idx="29">
                  <c:v>0.0119672065587304</c:v>
                </c:pt>
                <c:pt idx="30">
                  <c:v>0.0131197485148224</c:v>
                </c:pt>
                <c:pt idx="31">
                  <c:v>0.0142785780822333</c:v>
                </c:pt>
                <c:pt idx="32">
                  <c:v>0.0154310006833625</c:v>
                </c:pt>
                <c:pt idx="33">
                  <c:v>0.0165641781381064</c:v>
                </c:pt>
                <c:pt idx="34">
                  <c:v>0.0176654114596405</c:v>
                </c:pt>
                <c:pt idx="35">
                  <c:v>0.0187224123018014</c:v>
                </c:pt>
                <c:pt idx="36">
                  <c:v>0.0197235548144643</c:v>
                </c:pt>
                <c:pt idx="37">
                  <c:v>0.0206581009738469</c:v>
                </c:pt>
                <c:pt idx="38">
                  <c:v>0.0215163939413797</c:v>
                </c:pt>
                <c:pt idx="39">
                  <c:v>0.0222900155778378</c:v>
                </c:pt>
                <c:pt idx="40">
                  <c:v>0.0229719058159845</c:v>
                </c:pt>
                <c:pt idx="41">
                  <c:v>0.0235564431030496</c:v>
                </c:pt>
                <c:pt idx="42">
                  <c:v>0.0240394865050944</c:v>
                </c:pt>
                <c:pt idx="43">
                  <c:v>0.0244183812742358</c:v>
                </c:pt>
                <c:pt idx="44">
                  <c:v>0.0246919306868818</c:v>
                </c:pt>
                <c:pt idx="45">
                  <c:v>0.0248603377504222</c:v>
                </c:pt>
                <c:pt idx="46">
                  <c:v>0.0249251209434981</c:v>
                </c:pt>
                <c:pt idx="47">
                  <c:v>0.0248890085079093</c:v>
                </c:pt>
                <c:pt idx="48">
                  <c:v>0.024755815963776</c:v>
                </c:pt>
                <c:pt idx="49">
                  <c:v>0.024530311495457</c:v>
                </c:pt>
                <c:pt idx="50">
                  <c:v>0.0242180736798829</c:v>
                </c:pt>
                <c:pt idx="51">
                  <c:v>0.0238253457296459</c:v>
                </c:pt>
                <c:pt idx="52">
                  <c:v>0.0233588900292164</c:v>
                </c:pt>
                <c:pt idx="53">
                  <c:v>0.0228258462821833</c:v>
                </c:pt>
                <c:pt idx="54">
                  <c:v>0.0222335960864082</c:v>
                </c:pt>
                <c:pt idx="55">
                  <c:v>0.0215896362361535</c:v>
                </c:pt>
                <c:pt idx="56">
                  <c:v>0.0209014625355705</c:v>
                </c:pt>
                <c:pt idx="57">
                  <c:v>0.0201764654132977</c:v>
                </c:pt>
                <c:pt idx="58">
                  <c:v>0.019421838166524</c:v>
                </c:pt>
                <c:pt idx="59">
                  <c:v>0.0186444982442513</c:v>
                </c:pt>
                <c:pt idx="60">
                  <c:v>0.0178510216105088</c:v>
                </c:pt>
                <c:pt idx="61">
                  <c:v>0.0170475899122767</c:v>
                </c:pt>
                <c:pt idx="62">
                  <c:v>0.016239949915255</c:v>
                </c:pt>
                <c:pt idx="63">
                  <c:v>0.0154333844624965</c:v>
                </c:pt>
                <c:pt idx="64">
                  <c:v>0.0146326940536218</c:v>
                </c:pt>
                <c:pt idx="65">
                  <c:v>0.0138421880323757</c:v>
                </c:pt>
                <c:pt idx="66">
                  <c:v>0.0130656843027791</c:v>
                </c:pt>
                <c:pt idx="67">
                  <c:v>0.0123065164640751</c:v>
                </c:pt>
                <c:pt idx="68">
                  <c:v>0.0115675472566359</c:v>
                </c:pt>
                <c:pt idx="69">
                  <c:v>0.0108511872394206</c:v>
                </c:pt>
                <c:pt idx="70">
                  <c:v>0.0101594176693972</c:v>
                </c:pt>
                <c:pt idx="71">
                  <c:v>0.0094938166194054</c:v>
                </c:pt>
                <c:pt idx="72">
                  <c:v>0.00885558744882442</c:v>
                </c:pt>
                <c:pt idx="73">
                  <c:v>0.00824558882707027</c:v>
                </c:pt>
                <c:pt idx="74">
                  <c:v>0.0076643655997386</c:v>
                </c:pt>
                <c:pt idx="75">
                  <c:v>0.00711217987830148</c:v>
                </c:pt>
                <c:pt idx="76">
                  <c:v>0.00658904182401521</c:v>
                </c:pt>
                <c:pt idx="77">
                  <c:v>0.00609473968321017</c:v>
                </c:pt>
                <c:pt idx="78">
                  <c:v>0.0056288687128917</c:v>
                </c:pt>
                <c:pt idx="79">
                  <c:v>0.0051908587113686</c:v>
                </c:pt>
                <c:pt idx="80">
                  <c:v>0.00477999993784295</c:v>
                </c:pt>
                <c:pt idx="81">
                  <c:v>0.00439546726697193</c:v>
                </c:pt>
                <c:pt idx="82">
                  <c:v>0.00403634247925611</c:v>
                </c:pt>
                <c:pt idx="83">
                  <c:v>0.00370163463574413</c:v>
                </c:pt>
                <c:pt idx="84">
                  <c:v>0.00339029852618633</c:v>
                </c:pt>
                <c:pt idx="85">
                  <c:v>0.00310125121378013</c:v>
                </c:pt>
                <c:pt idx="86">
                  <c:v>0.00283338672746181</c:v>
                </c:pt>
                <c:pt idx="87">
                  <c:v>0.0025855889748494</c:v>
                </c:pt>
                <c:pt idx="88">
                  <c:v>0.00235674296594812</c:v>
                </c:pt>
                <c:pt idx="89">
                  <c:v>0.00214574445019555</c:v>
                </c:pt>
                <c:pt idx="90">
                  <c:v>0.0019515080778737</c:v>
                </c:pt>
                <c:pt idx="91">
                  <c:v>0.00177297420195244</c:v>
                </c:pt>
                <c:pt idx="92">
                  <c:v>0.00160911443850553</c:v>
                </c:pt>
                <c:pt idx="93">
                  <c:v>0.00145893610352466</c:v>
                </c:pt>
                <c:pt idx="94">
                  <c:v>0.00132148564162349</c:v>
                </c:pt>
                <c:pt idx="95">
                  <c:v>0.00119585115823273</c:v>
                </c:pt>
                <c:pt idx="96">
                  <c:v>0.00108116416177906</c:v>
                </c:pt>
                <c:pt idx="97">
                  <c:v>0.000976600616324874</c:v>
                </c:pt>
                <c:pt idx="98">
                  <c:v>0.000881381398526782</c:v>
                </c:pt>
                <c:pt idx="99">
                  <c:v>0.000794772245758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87472"/>
        <c:axId val="57954133"/>
      </c:lineChart>
      <c:catAx>
        <c:axId val="888874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4133"/>
        <c:crossesAt val="0"/>
        <c:auto val="1"/>
        <c:lblAlgn val="ctr"/>
        <c:lblOffset val="100"/>
        <c:noMultiLvlLbl val="0"/>
      </c:catAx>
      <c:valAx>
        <c:axId val="579541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874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099980396001"/>
          <c:y val="0.0670061645671402"/>
          <c:w val="0.9509900019604"/>
          <c:h val="0.93299383543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balance!$AX$1</c:f>
              <c:strCache>
                <c:ptCount val="1"/>
                <c:pt idx="0">
                  <c:v>Asset B:  Return Dist'n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AX$2:$AX$102</c:f>
              <c:strCache>
                <c:ptCount val="101"/>
                <c:pt idx="0">
                  <c:v>-19.0%</c:v>
                </c:pt>
                <c:pt idx="1">
                  <c:v>-18.5%</c:v>
                </c:pt>
                <c:pt idx="2">
                  <c:v>-18.0%</c:v>
                </c:pt>
                <c:pt idx="3">
                  <c:v>-17.6%</c:v>
                </c:pt>
                <c:pt idx="4">
                  <c:v>-17.1%</c:v>
                </c:pt>
                <c:pt idx="5">
                  <c:v>-16.6%</c:v>
                </c:pt>
                <c:pt idx="6">
                  <c:v>-16.1%</c:v>
                </c:pt>
                <c:pt idx="7">
                  <c:v>-15.6%</c:v>
                </c:pt>
                <c:pt idx="8">
                  <c:v>-15.2%</c:v>
                </c:pt>
                <c:pt idx="9">
                  <c:v>-14.7%</c:v>
                </c:pt>
                <c:pt idx="10">
                  <c:v>-14.2%</c:v>
                </c:pt>
                <c:pt idx="11">
                  <c:v>-13.7%</c:v>
                </c:pt>
                <c:pt idx="12">
                  <c:v>-13.2%</c:v>
                </c:pt>
                <c:pt idx="13">
                  <c:v>-12.8%</c:v>
                </c:pt>
                <c:pt idx="14">
                  <c:v>-12.3%</c:v>
                </c:pt>
                <c:pt idx="15">
                  <c:v>-11.8%</c:v>
                </c:pt>
                <c:pt idx="16">
                  <c:v>-11.3%</c:v>
                </c:pt>
                <c:pt idx="17">
                  <c:v>-10.8%</c:v>
                </c:pt>
                <c:pt idx="18">
                  <c:v>-10.4%</c:v>
                </c:pt>
                <c:pt idx="19">
                  <c:v>-9.9%</c:v>
                </c:pt>
                <c:pt idx="20">
                  <c:v>-9.4%</c:v>
                </c:pt>
                <c:pt idx="21">
                  <c:v>-8.9%</c:v>
                </c:pt>
                <c:pt idx="22">
                  <c:v>-8.4%</c:v>
                </c:pt>
                <c:pt idx="23">
                  <c:v>-8.0%</c:v>
                </c:pt>
                <c:pt idx="24">
                  <c:v>-7.5%</c:v>
                </c:pt>
                <c:pt idx="25">
                  <c:v>-7.0%</c:v>
                </c:pt>
                <c:pt idx="26">
                  <c:v>-6.5%</c:v>
                </c:pt>
                <c:pt idx="27">
                  <c:v>-6.0%</c:v>
                </c:pt>
                <c:pt idx="28">
                  <c:v>-5.6%</c:v>
                </c:pt>
                <c:pt idx="29">
                  <c:v>-5.1%</c:v>
                </c:pt>
                <c:pt idx="30">
                  <c:v>-4.6%</c:v>
                </c:pt>
                <c:pt idx="31">
                  <c:v>-4.1%</c:v>
                </c:pt>
                <c:pt idx="32">
                  <c:v>-3.6%</c:v>
                </c:pt>
                <c:pt idx="33">
                  <c:v>-3.2%</c:v>
                </c:pt>
                <c:pt idx="34">
                  <c:v>-2.7%</c:v>
                </c:pt>
                <c:pt idx="35">
                  <c:v>-2.2%</c:v>
                </c:pt>
                <c:pt idx="36">
                  <c:v>-1.7%</c:v>
                </c:pt>
                <c:pt idx="37">
                  <c:v>-1.2%</c:v>
                </c:pt>
                <c:pt idx="38">
                  <c:v>-0.8%</c:v>
                </c:pt>
                <c:pt idx="39">
                  <c:v>-0.3%</c:v>
                </c:pt>
                <c:pt idx="40">
                  <c:v>0.2%</c:v>
                </c:pt>
                <c:pt idx="41">
                  <c:v>0.7%</c:v>
                </c:pt>
                <c:pt idx="42">
                  <c:v>1.2%</c:v>
                </c:pt>
                <c:pt idx="43">
                  <c:v>1.6%</c:v>
                </c:pt>
                <c:pt idx="44">
                  <c:v>2.1%</c:v>
                </c:pt>
                <c:pt idx="45">
                  <c:v>2.6%</c:v>
                </c:pt>
                <c:pt idx="46">
                  <c:v>3.1%</c:v>
                </c:pt>
                <c:pt idx="47">
                  <c:v>3.6%</c:v>
                </c:pt>
                <c:pt idx="48">
                  <c:v>4.0%</c:v>
                </c:pt>
                <c:pt idx="49">
                  <c:v>4.5%</c:v>
                </c:pt>
                <c:pt idx="50">
                  <c:v>5.0%</c:v>
                </c:pt>
                <c:pt idx="51">
                  <c:v>5.5%</c:v>
                </c:pt>
                <c:pt idx="52">
                  <c:v>6.0%</c:v>
                </c:pt>
                <c:pt idx="53">
                  <c:v>6.4%</c:v>
                </c:pt>
                <c:pt idx="54">
                  <c:v>6.9%</c:v>
                </c:pt>
                <c:pt idx="55">
                  <c:v>7.4%</c:v>
                </c:pt>
                <c:pt idx="56">
                  <c:v>7.9%</c:v>
                </c:pt>
                <c:pt idx="57">
                  <c:v>8.4%</c:v>
                </c:pt>
                <c:pt idx="58">
                  <c:v>8.8%</c:v>
                </c:pt>
                <c:pt idx="59">
                  <c:v>9.3%</c:v>
                </c:pt>
                <c:pt idx="60">
                  <c:v>9.8%</c:v>
                </c:pt>
                <c:pt idx="61">
                  <c:v>10.3%</c:v>
                </c:pt>
                <c:pt idx="62">
                  <c:v>10.8%</c:v>
                </c:pt>
                <c:pt idx="63">
                  <c:v>11.2%</c:v>
                </c:pt>
                <c:pt idx="64">
                  <c:v>11.7%</c:v>
                </c:pt>
                <c:pt idx="65">
                  <c:v>12.2%</c:v>
                </c:pt>
                <c:pt idx="66">
                  <c:v>12.7%</c:v>
                </c:pt>
                <c:pt idx="67">
                  <c:v>13.2%</c:v>
                </c:pt>
                <c:pt idx="68">
                  <c:v>13.6%</c:v>
                </c:pt>
                <c:pt idx="69">
                  <c:v>14.1%</c:v>
                </c:pt>
                <c:pt idx="70">
                  <c:v>14.6%</c:v>
                </c:pt>
                <c:pt idx="71">
                  <c:v>15.1%</c:v>
                </c:pt>
                <c:pt idx="72">
                  <c:v>15.6%</c:v>
                </c:pt>
                <c:pt idx="73">
                  <c:v>16.0%</c:v>
                </c:pt>
                <c:pt idx="74">
                  <c:v>16.5%</c:v>
                </c:pt>
                <c:pt idx="75">
                  <c:v>17.0%</c:v>
                </c:pt>
                <c:pt idx="76">
                  <c:v>17.5%</c:v>
                </c:pt>
                <c:pt idx="77">
                  <c:v>18.0%</c:v>
                </c:pt>
                <c:pt idx="78">
                  <c:v>18.4%</c:v>
                </c:pt>
                <c:pt idx="79">
                  <c:v>18.9%</c:v>
                </c:pt>
                <c:pt idx="80">
                  <c:v>19.4%</c:v>
                </c:pt>
                <c:pt idx="81">
                  <c:v>19.9%</c:v>
                </c:pt>
                <c:pt idx="82">
                  <c:v>20.4%</c:v>
                </c:pt>
                <c:pt idx="83">
                  <c:v>20.8%</c:v>
                </c:pt>
                <c:pt idx="84">
                  <c:v>21.3%</c:v>
                </c:pt>
                <c:pt idx="85">
                  <c:v>21.8%</c:v>
                </c:pt>
                <c:pt idx="86">
                  <c:v>22.3%</c:v>
                </c:pt>
                <c:pt idx="87">
                  <c:v>22.8%</c:v>
                </c:pt>
                <c:pt idx="88">
                  <c:v>23.2%</c:v>
                </c:pt>
                <c:pt idx="89">
                  <c:v>23.7%</c:v>
                </c:pt>
                <c:pt idx="90">
                  <c:v>24.2%</c:v>
                </c:pt>
                <c:pt idx="91">
                  <c:v>24.7%</c:v>
                </c:pt>
                <c:pt idx="92">
                  <c:v>25.2%</c:v>
                </c:pt>
                <c:pt idx="93">
                  <c:v>25.6%</c:v>
                </c:pt>
                <c:pt idx="94">
                  <c:v>26.1%</c:v>
                </c:pt>
                <c:pt idx="95">
                  <c:v>26.6%</c:v>
                </c:pt>
                <c:pt idx="96">
                  <c:v>27.1%</c:v>
                </c:pt>
                <c:pt idx="97">
                  <c:v>27.6%</c:v>
                </c:pt>
                <c:pt idx="98">
                  <c:v>28.0%</c:v>
                </c:pt>
                <c:pt idx="99">
                  <c:v>28.5%</c:v>
                </c:pt>
                <c:pt idx="100">
                  <c:v/>
                </c:pt>
              </c:strCache>
            </c:strRef>
          </c:cat>
          <c:val>
            <c:numRef>
              <c:f>Rebalance!$AY$2:$AY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433333333333333</c:v>
                </c:pt>
                <c:pt idx="9">
                  <c:v>0</c:v>
                </c:pt>
                <c:pt idx="10">
                  <c:v>0</c:v>
                </c:pt>
                <c:pt idx="11">
                  <c:v>0.00133333333333333</c:v>
                </c:pt>
                <c:pt idx="12">
                  <c:v>0</c:v>
                </c:pt>
                <c:pt idx="13">
                  <c:v>0.001</c:v>
                </c:pt>
                <c:pt idx="14">
                  <c:v>0.001</c:v>
                </c:pt>
                <c:pt idx="15">
                  <c:v>0</c:v>
                </c:pt>
                <c:pt idx="16">
                  <c:v>0.002</c:v>
                </c:pt>
                <c:pt idx="17">
                  <c:v>0.00266666666666667</c:v>
                </c:pt>
                <c:pt idx="18">
                  <c:v>0.00533333333333333</c:v>
                </c:pt>
                <c:pt idx="19">
                  <c:v>0.00133333333333333</c:v>
                </c:pt>
                <c:pt idx="20">
                  <c:v>0.004</c:v>
                </c:pt>
                <c:pt idx="21">
                  <c:v>0.00533333333333333</c:v>
                </c:pt>
                <c:pt idx="22">
                  <c:v>0.00266666666666667</c:v>
                </c:pt>
                <c:pt idx="23">
                  <c:v>0.008</c:v>
                </c:pt>
                <c:pt idx="24">
                  <c:v>0.004</c:v>
                </c:pt>
                <c:pt idx="25">
                  <c:v>0.00933333333333333</c:v>
                </c:pt>
                <c:pt idx="26">
                  <c:v>0.008</c:v>
                </c:pt>
                <c:pt idx="27">
                  <c:v>0.00866666666666667</c:v>
                </c:pt>
                <c:pt idx="28">
                  <c:v>0.013</c:v>
                </c:pt>
                <c:pt idx="29">
                  <c:v>0.01</c:v>
                </c:pt>
                <c:pt idx="30">
                  <c:v>0.0123333333333333</c:v>
                </c:pt>
                <c:pt idx="31">
                  <c:v>0.0116666666666667</c:v>
                </c:pt>
                <c:pt idx="32">
                  <c:v>0.015</c:v>
                </c:pt>
                <c:pt idx="33">
                  <c:v>0.014</c:v>
                </c:pt>
                <c:pt idx="34">
                  <c:v>0.016</c:v>
                </c:pt>
                <c:pt idx="35">
                  <c:v>0.019</c:v>
                </c:pt>
                <c:pt idx="36">
                  <c:v>0.0146666666666667</c:v>
                </c:pt>
                <c:pt idx="37">
                  <c:v>0.019</c:v>
                </c:pt>
                <c:pt idx="38">
                  <c:v>0.0226666666666667</c:v>
                </c:pt>
                <c:pt idx="39">
                  <c:v>0.02</c:v>
                </c:pt>
                <c:pt idx="40">
                  <c:v>0.0206666666666667</c:v>
                </c:pt>
                <c:pt idx="41">
                  <c:v>0.0206666666666667</c:v>
                </c:pt>
                <c:pt idx="42">
                  <c:v>0.0203333333333333</c:v>
                </c:pt>
                <c:pt idx="43">
                  <c:v>0.0273333333333333</c:v>
                </c:pt>
                <c:pt idx="44">
                  <c:v>0.022</c:v>
                </c:pt>
                <c:pt idx="45">
                  <c:v>0.0256666666666667</c:v>
                </c:pt>
                <c:pt idx="46">
                  <c:v>0.0223333333333333</c:v>
                </c:pt>
                <c:pt idx="47">
                  <c:v>0.0223333333333333</c:v>
                </c:pt>
                <c:pt idx="48">
                  <c:v>0.029</c:v>
                </c:pt>
                <c:pt idx="49">
                  <c:v>0.0266666666666667</c:v>
                </c:pt>
                <c:pt idx="50">
                  <c:v>0.025</c:v>
                </c:pt>
                <c:pt idx="51">
                  <c:v>0.0203333333333333</c:v>
                </c:pt>
                <c:pt idx="52">
                  <c:v>0.023</c:v>
                </c:pt>
                <c:pt idx="53">
                  <c:v>0.0253333333333333</c:v>
                </c:pt>
                <c:pt idx="54">
                  <c:v>0.0216666666666667</c:v>
                </c:pt>
                <c:pt idx="55">
                  <c:v>0.0266666666666667</c:v>
                </c:pt>
                <c:pt idx="56">
                  <c:v>0.0233333333333333</c:v>
                </c:pt>
                <c:pt idx="57">
                  <c:v>0.02</c:v>
                </c:pt>
                <c:pt idx="58">
                  <c:v>0.022</c:v>
                </c:pt>
                <c:pt idx="59">
                  <c:v>0.02</c:v>
                </c:pt>
                <c:pt idx="60">
                  <c:v>0.014</c:v>
                </c:pt>
                <c:pt idx="61">
                  <c:v>0.0173333333333333</c:v>
                </c:pt>
                <c:pt idx="62">
                  <c:v>0.0213333333333333</c:v>
                </c:pt>
                <c:pt idx="63">
                  <c:v>0.0136666666666667</c:v>
                </c:pt>
                <c:pt idx="64">
                  <c:v>0.0156666666666667</c:v>
                </c:pt>
                <c:pt idx="65">
                  <c:v>0.0146666666666667</c:v>
                </c:pt>
                <c:pt idx="66">
                  <c:v>0.0186666666666667</c:v>
                </c:pt>
                <c:pt idx="67">
                  <c:v>0.013</c:v>
                </c:pt>
                <c:pt idx="68">
                  <c:v>0.0123333333333333</c:v>
                </c:pt>
                <c:pt idx="69">
                  <c:v>0.013</c:v>
                </c:pt>
                <c:pt idx="70">
                  <c:v>0.011</c:v>
                </c:pt>
                <c:pt idx="71">
                  <c:v>0.009</c:v>
                </c:pt>
                <c:pt idx="72">
                  <c:v>0.011</c:v>
                </c:pt>
                <c:pt idx="73">
                  <c:v>0.007</c:v>
                </c:pt>
                <c:pt idx="74">
                  <c:v>0.006</c:v>
                </c:pt>
                <c:pt idx="75">
                  <c:v>0.00866666666666667</c:v>
                </c:pt>
                <c:pt idx="76">
                  <c:v>0.00866666666666667</c:v>
                </c:pt>
                <c:pt idx="77">
                  <c:v>0.00366666666666667</c:v>
                </c:pt>
                <c:pt idx="78">
                  <c:v>0.01</c:v>
                </c:pt>
                <c:pt idx="79">
                  <c:v>0.00533333333333333</c:v>
                </c:pt>
                <c:pt idx="80">
                  <c:v>0.00333333333333333</c:v>
                </c:pt>
                <c:pt idx="81">
                  <c:v>0.003</c:v>
                </c:pt>
                <c:pt idx="82">
                  <c:v>0.006</c:v>
                </c:pt>
                <c:pt idx="83">
                  <c:v>0.006</c:v>
                </c:pt>
                <c:pt idx="84">
                  <c:v>0.00266666666666667</c:v>
                </c:pt>
                <c:pt idx="85">
                  <c:v>0.00133333333333333</c:v>
                </c:pt>
                <c:pt idx="86">
                  <c:v>0.003</c:v>
                </c:pt>
                <c:pt idx="87">
                  <c:v>0.00333333333333333</c:v>
                </c:pt>
                <c:pt idx="88">
                  <c:v>0.004</c:v>
                </c:pt>
                <c:pt idx="89">
                  <c:v>0.001</c:v>
                </c:pt>
                <c:pt idx="90">
                  <c:v>0.003</c:v>
                </c:pt>
                <c:pt idx="91">
                  <c:v>0</c:v>
                </c:pt>
                <c:pt idx="92">
                  <c:v>0.003</c:v>
                </c:pt>
                <c:pt idx="93">
                  <c:v>0</c:v>
                </c:pt>
                <c:pt idx="94">
                  <c:v>0.00233333333333333</c:v>
                </c:pt>
                <c:pt idx="95">
                  <c:v>0</c:v>
                </c:pt>
                <c:pt idx="96">
                  <c:v>0</c:v>
                </c:pt>
                <c:pt idx="97">
                  <c:v>0.002</c:v>
                </c:pt>
                <c:pt idx="98">
                  <c:v>0</c:v>
                </c:pt>
                <c:pt idx="99">
                  <c:v>0</c:v>
                </c:pt>
                <c:pt idx="100">
                  <c:v>0.00133333333333333</c:v>
                </c:pt>
              </c:numCache>
            </c:numRef>
          </c:val>
        </c:ser>
        <c:gapWidth val="0"/>
        <c:overlap val="0"/>
        <c:axId val="40854639"/>
        <c:axId val="61140869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AX$2:$AX$102</c:f>
              <c:strCache>
                <c:ptCount val="101"/>
                <c:pt idx="0">
                  <c:v>-19.0%</c:v>
                </c:pt>
                <c:pt idx="1">
                  <c:v>-18.5%</c:v>
                </c:pt>
                <c:pt idx="2">
                  <c:v>-18.0%</c:v>
                </c:pt>
                <c:pt idx="3">
                  <c:v>-17.6%</c:v>
                </c:pt>
                <c:pt idx="4">
                  <c:v>-17.1%</c:v>
                </c:pt>
                <c:pt idx="5">
                  <c:v>-16.6%</c:v>
                </c:pt>
                <c:pt idx="6">
                  <c:v>-16.1%</c:v>
                </c:pt>
                <c:pt idx="7">
                  <c:v>-15.6%</c:v>
                </c:pt>
                <c:pt idx="8">
                  <c:v>-15.2%</c:v>
                </c:pt>
                <c:pt idx="9">
                  <c:v>-14.7%</c:v>
                </c:pt>
                <c:pt idx="10">
                  <c:v>-14.2%</c:v>
                </c:pt>
                <c:pt idx="11">
                  <c:v>-13.7%</c:v>
                </c:pt>
                <c:pt idx="12">
                  <c:v>-13.2%</c:v>
                </c:pt>
                <c:pt idx="13">
                  <c:v>-12.8%</c:v>
                </c:pt>
                <c:pt idx="14">
                  <c:v>-12.3%</c:v>
                </c:pt>
                <c:pt idx="15">
                  <c:v>-11.8%</c:v>
                </c:pt>
                <c:pt idx="16">
                  <c:v>-11.3%</c:v>
                </c:pt>
                <c:pt idx="17">
                  <c:v>-10.8%</c:v>
                </c:pt>
                <c:pt idx="18">
                  <c:v>-10.4%</c:v>
                </c:pt>
                <c:pt idx="19">
                  <c:v>-9.9%</c:v>
                </c:pt>
                <c:pt idx="20">
                  <c:v>-9.4%</c:v>
                </c:pt>
                <c:pt idx="21">
                  <c:v>-8.9%</c:v>
                </c:pt>
                <c:pt idx="22">
                  <c:v>-8.4%</c:v>
                </c:pt>
                <c:pt idx="23">
                  <c:v>-8.0%</c:v>
                </c:pt>
                <c:pt idx="24">
                  <c:v>-7.5%</c:v>
                </c:pt>
                <c:pt idx="25">
                  <c:v>-7.0%</c:v>
                </c:pt>
                <c:pt idx="26">
                  <c:v>-6.5%</c:v>
                </c:pt>
                <c:pt idx="27">
                  <c:v>-6.0%</c:v>
                </c:pt>
                <c:pt idx="28">
                  <c:v>-5.6%</c:v>
                </c:pt>
                <c:pt idx="29">
                  <c:v>-5.1%</c:v>
                </c:pt>
                <c:pt idx="30">
                  <c:v>-4.6%</c:v>
                </c:pt>
                <c:pt idx="31">
                  <c:v>-4.1%</c:v>
                </c:pt>
                <c:pt idx="32">
                  <c:v>-3.6%</c:v>
                </c:pt>
                <c:pt idx="33">
                  <c:v>-3.2%</c:v>
                </c:pt>
                <c:pt idx="34">
                  <c:v>-2.7%</c:v>
                </c:pt>
                <c:pt idx="35">
                  <c:v>-2.2%</c:v>
                </c:pt>
                <c:pt idx="36">
                  <c:v>-1.7%</c:v>
                </c:pt>
                <c:pt idx="37">
                  <c:v>-1.2%</c:v>
                </c:pt>
                <c:pt idx="38">
                  <c:v>-0.8%</c:v>
                </c:pt>
                <c:pt idx="39">
                  <c:v>-0.3%</c:v>
                </c:pt>
                <c:pt idx="40">
                  <c:v>0.2%</c:v>
                </c:pt>
                <c:pt idx="41">
                  <c:v>0.7%</c:v>
                </c:pt>
                <c:pt idx="42">
                  <c:v>1.2%</c:v>
                </c:pt>
                <c:pt idx="43">
                  <c:v>1.6%</c:v>
                </c:pt>
                <c:pt idx="44">
                  <c:v>2.1%</c:v>
                </c:pt>
                <c:pt idx="45">
                  <c:v>2.6%</c:v>
                </c:pt>
                <c:pt idx="46">
                  <c:v>3.1%</c:v>
                </c:pt>
                <c:pt idx="47">
                  <c:v>3.6%</c:v>
                </c:pt>
                <c:pt idx="48">
                  <c:v>4.0%</c:v>
                </c:pt>
                <c:pt idx="49">
                  <c:v>4.5%</c:v>
                </c:pt>
                <c:pt idx="50">
                  <c:v>5.0%</c:v>
                </c:pt>
                <c:pt idx="51">
                  <c:v>5.5%</c:v>
                </c:pt>
                <c:pt idx="52">
                  <c:v>6.0%</c:v>
                </c:pt>
                <c:pt idx="53">
                  <c:v>6.4%</c:v>
                </c:pt>
                <c:pt idx="54">
                  <c:v>6.9%</c:v>
                </c:pt>
                <c:pt idx="55">
                  <c:v>7.4%</c:v>
                </c:pt>
                <c:pt idx="56">
                  <c:v>7.9%</c:v>
                </c:pt>
                <c:pt idx="57">
                  <c:v>8.4%</c:v>
                </c:pt>
                <c:pt idx="58">
                  <c:v>8.8%</c:v>
                </c:pt>
                <c:pt idx="59">
                  <c:v>9.3%</c:v>
                </c:pt>
                <c:pt idx="60">
                  <c:v>9.8%</c:v>
                </c:pt>
                <c:pt idx="61">
                  <c:v>10.3%</c:v>
                </c:pt>
                <c:pt idx="62">
                  <c:v>10.8%</c:v>
                </c:pt>
                <c:pt idx="63">
                  <c:v>11.2%</c:v>
                </c:pt>
                <c:pt idx="64">
                  <c:v>11.7%</c:v>
                </c:pt>
                <c:pt idx="65">
                  <c:v>12.2%</c:v>
                </c:pt>
                <c:pt idx="66">
                  <c:v>12.7%</c:v>
                </c:pt>
                <c:pt idx="67">
                  <c:v>13.2%</c:v>
                </c:pt>
                <c:pt idx="68">
                  <c:v>13.6%</c:v>
                </c:pt>
                <c:pt idx="69">
                  <c:v>14.1%</c:v>
                </c:pt>
                <c:pt idx="70">
                  <c:v>14.6%</c:v>
                </c:pt>
                <c:pt idx="71">
                  <c:v>15.1%</c:v>
                </c:pt>
                <c:pt idx="72">
                  <c:v>15.6%</c:v>
                </c:pt>
                <c:pt idx="73">
                  <c:v>16.0%</c:v>
                </c:pt>
                <c:pt idx="74">
                  <c:v>16.5%</c:v>
                </c:pt>
                <c:pt idx="75">
                  <c:v>17.0%</c:v>
                </c:pt>
                <c:pt idx="76">
                  <c:v>17.5%</c:v>
                </c:pt>
                <c:pt idx="77">
                  <c:v>18.0%</c:v>
                </c:pt>
                <c:pt idx="78">
                  <c:v>18.4%</c:v>
                </c:pt>
                <c:pt idx="79">
                  <c:v>18.9%</c:v>
                </c:pt>
                <c:pt idx="80">
                  <c:v>19.4%</c:v>
                </c:pt>
                <c:pt idx="81">
                  <c:v>19.9%</c:v>
                </c:pt>
                <c:pt idx="82">
                  <c:v>20.4%</c:v>
                </c:pt>
                <c:pt idx="83">
                  <c:v>20.8%</c:v>
                </c:pt>
                <c:pt idx="84">
                  <c:v>21.3%</c:v>
                </c:pt>
                <c:pt idx="85">
                  <c:v>21.8%</c:v>
                </c:pt>
                <c:pt idx="86">
                  <c:v>22.3%</c:v>
                </c:pt>
                <c:pt idx="87">
                  <c:v>22.8%</c:v>
                </c:pt>
                <c:pt idx="88">
                  <c:v>23.2%</c:v>
                </c:pt>
                <c:pt idx="89">
                  <c:v>23.7%</c:v>
                </c:pt>
                <c:pt idx="90">
                  <c:v>24.2%</c:v>
                </c:pt>
                <c:pt idx="91">
                  <c:v>24.7%</c:v>
                </c:pt>
                <c:pt idx="92">
                  <c:v>25.2%</c:v>
                </c:pt>
                <c:pt idx="93">
                  <c:v>25.6%</c:v>
                </c:pt>
                <c:pt idx="94">
                  <c:v>26.1%</c:v>
                </c:pt>
                <c:pt idx="95">
                  <c:v>26.6%</c:v>
                </c:pt>
                <c:pt idx="96">
                  <c:v>27.1%</c:v>
                </c:pt>
                <c:pt idx="97">
                  <c:v>27.6%</c:v>
                </c:pt>
                <c:pt idx="98">
                  <c:v>28.0%</c:v>
                </c:pt>
                <c:pt idx="99">
                  <c:v>28.5%</c:v>
                </c:pt>
                <c:pt idx="100">
                  <c:v/>
                </c:pt>
              </c:strCache>
            </c:strRef>
          </c:cat>
          <c:val>
            <c:numRef>
              <c:f>Rebalance!$BD$2:$BD$101</c:f>
              <c:numCache>
                <c:formatCode>General</c:formatCode>
                <c:ptCount val="100"/>
                <c:pt idx="0">
                  <c:v>0.000371798061402344</c:v>
                </c:pt>
                <c:pt idx="1">
                  <c:v>0.000119752943198794</c:v>
                </c:pt>
                <c:pt idx="2">
                  <c:v>0.000153631522070718</c:v>
                </c:pt>
                <c:pt idx="3">
                  <c:v>0.00019564213525331</c:v>
                </c:pt>
                <c:pt idx="4">
                  <c:v>0.000247334492524836</c:v>
                </c:pt>
                <c:pt idx="5">
                  <c:v>0.000310454841960744</c:v>
                </c:pt>
                <c:pt idx="6">
                  <c:v>0.000386949087415368</c:v>
                </c:pt>
                <c:pt idx="7">
                  <c:v>0.000478960840052029</c:v>
                </c:pt>
                <c:pt idx="8">
                  <c:v>0.000588823498541793</c:v>
                </c:pt>
                <c:pt idx="9">
                  <c:v>0.000719045526534899</c:v>
                </c:pt>
                <c:pt idx="10">
                  <c:v>0.000872288219150091</c:v>
                </c:pt>
                <c:pt idx="11">
                  <c:v>0.00105133542378908</c:v>
                </c:pt>
                <c:pt idx="12">
                  <c:v>0.0012590549032454</c:v>
                </c:pt>
                <c:pt idx="13">
                  <c:v>0.00149835129668467</c:v>
                </c:pt>
                <c:pt idx="14">
                  <c:v>0.00177211093956524</c:v>
                </c:pt>
                <c:pt idx="15">
                  <c:v>0.00208313913705839</c:v>
                </c:pt>
                <c:pt idx="16">
                  <c:v>0.00243409083458389</c:v>
                </c:pt>
                <c:pt idx="17">
                  <c:v>0.00282739597919726</c:v>
                </c:pt>
                <c:pt idx="18">
                  <c:v>0.00326518120078842</c:v>
                </c:pt>
                <c:pt idx="19">
                  <c:v>0.00374918974573976</c:v>
                </c:pt>
                <c:pt idx="20">
                  <c:v>0.00428070185139937</c:v>
                </c:pt>
                <c:pt idx="21">
                  <c:v>0.00486045794208424</c:v>
                </c:pt>
                <c:pt idx="22">
                  <c:v>0.00548858714298942</c:v>
                </c:pt>
                <c:pt idx="23">
                  <c:v>0.00616454363682058</c:v>
                </c:pt>
                <c:pt idx="24">
                  <c:v>0.00688705332219082</c:v>
                </c:pt>
                <c:pt idx="25">
                  <c:v>0.00765407306995895</c:v>
                </c:pt>
                <c:pt idx="26">
                  <c:v>0.0084627646152312</c:v>
                </c:pt>
                <c:pt idx="27">
                  <c:v>0.00930948477473884</c:v>
                </c:pt>
                <c:pt idx="28">
                  <c:v>0.0101897932521287</c:v>
                </c:pt>
                <c:pt idx="29">
                  <c:v>0.0110984788016673</c:v>
                </c:pt>
                <c:pt idx="30">
                  <c:v>0.012029603981663</c:v>
                </c:pt>
                <c:pt idx="31">
                  <c:v>0.0129765681627479</c:v>
                </c:pt>
                <c:pt idx="32">
                  <c:v>0.0139321878847737</c:v>
                </c:pt>
                <c:pt idx="33">
                  <c:v>0.0148887931018433</c:v>
                </c:pt>
                <c:pt idx="34">
                  <c:v>0.015838337339672</c:v>
                </c:pt>
                <c:pt idx="35">
                  <c:v>0.0167725193333126</c:v>
                </c:pt>
                <c:pt idx="36">
                  <c:v>0.0176829133340677</c:v>
                </c:pt>
                <c:pt idx="37">
                  <c:v>0.0185611049865505</c:v>
                </c:pt>
                <c:pt idx="38">
                  <c:v>0.0193988294909361</c:v>
                </c:pt>
                <c:pt idx="39">
                  <c:v>0.0201881086876688</c:v>
                </c:pt>
                <c:pt idx="40">
                  <c:v>0.0209213837338879</c:v>
                </c:pt>
                <c:pt idx="41">
                  <c:v>0.0215916401799047</c:v>
                </c:pt>
                <c:pt idx="42">
                  <c:v>0.0221925224931049</c:v>
                </c:pt>
                <c:pt idx="43">
                  <c:v>0.0227184354048783</c:v>
                </c:pt>
                <c:pt idx="44">
                  <c:v>0.0231646298596889</c:v>
                </c:pt>
                <c:pt idx="45">
                  <c:v>0.0235272718075871</c:v>
                </c:pt>
                <c:pt idx="46">
                  <c:v>0.0238034925845487</c:v>
                </c:pt>
                <c:pt idx="47">
                  <c:v>0.0239914201498958</c:v>
                </c:pt>
                <c:pt idx="48">
                  <c:v>0.0240901909780262</c:v>
                </c:pt>
                <c:pt idx="49">
                  <c:v>0.0240999429148144</c:v>
                </c:pt>
                <c:pt idx="50">
                  <c:v>0.0240217897907319</c:v>
                </c:pt>
                <c:pt idx="51">
                  <c:v>0.0238577790186115</c:v>
                </c:pt>
                <c:pt idx="52">
                  <c:v>0.0236108337823879</c:v>
                </c:pt>
                <c:pt idx="53">
                  <c:v>0.0232846817346847</c:v>
                </c:pt>
                <c:pt idx="54">
                  <c:v>0.0228837723602408</c:v>
                </c:pt>
                <c:pt idx="55">
                  <c:v>0.0224131853255148</c:v>
                </c:pt>
                <c:pt idx="56">
                  <c:v>0.0218785322224273</c:v>
                </c:pt>
                <c:pt idx="57">
                  <c:v>0.0212858541287539</c:v>
                </c:pt>
                <c:pt idx="58">
                  <c:v>0.0206415173539185</c:v>
                </c:pt>
                <c:pt idx="59">
                  <c:v>0.0199521096238122</c:v>
                </c:pt>
                <c:pt idx="60">
                  <c:v>0.0192243387903497</c:v>
                </c:pt>
                <c:pt idx="61">
                  <c:v>0.0184649359398793</c:v>
                </c:pt>
                <c:pt idx="62">
                  <c:v>0.0176805645298577</c:v>
                </c:pt>
                <c:pt idx="63">
                  <c:v>0.0168777369152433</c:v>
                </c:pt>
                <c:pt idx="64">
                  <c:v>0.0160627393451777</c:v>
                </c:pt>
                <c:pt idx="65">
                  <c:v>0.0152415662261833</c:v>
                </c:pt>
                <c:pt idx="66">
                  <c:v>0.0144198641689027</c:v>
                </c:pt>
                <c:pt idx="67">
                  <c:v>0.0136028860690168</c:v>
                </c:pt>
                <c:pt idx="68">
                  <c:v>0.012795455225866</c:v>
                </c:pt>
                <c:pt idx="69">
                  <c:v>0.012001939279384</c:v>
                </c:pt>
                <c:pt idx="70">
                  <c:v>0.0112262335512214</c:v>
                </c:pt>
                <c:pt idx="71">
                  <c:v>0.0104717532116756</c:v>
                </c:pt>
                <c:pt idx="72">
                  <c:v>0.00974143356154267</c:v>
                </c:pt>
                <c:pt idx="73">
                  <c:v>0.00903773761741367</c:v>
                </c:pt>
                <c:pt idx="74">
                  <c:v>0.00836267011927061</c:v>
                </c:pt>
                <c:pt idx="75">
                  <c:v>0.00771779703879805</c:v>
                </c:pt>
                <c:pt idx="76">
                  <c:v>0.00710426965330668</c:v>
                </c:pt>
                <c:pt idx="77">
                  <c:v>0.006522852260476</c:v>
                </c:pt>
                <c:pt idx="78">
                  <c:v>0.0059739526402427</c:v>
                </c:pt>
                <c:pt idx="79">
                  <c:v>0.0054576544184699</c:v>
                </c:pt>
                <c:pt idx="80">
                  <c:v>0.00497375054914606</c:v>
                </c:pt>
                <c:pt idx="81">
                  <c:v>0.00452177720436642</c:v>
                </c:pt>
                <c:pt idx="82">
                  <c:v>0.00410104744090478</c:v>
                </c:pt>
                <c:pt idx="83">
                  <c:v>0.00371068409589881</c:v>
                </c:pt>
                <c:pt idx="84">
                  <c:v>0.00334965144925892</c:v>
                </c:pt>
                <c:pt idx="85">
                  <c:v>0.00301678527453586</c:v>
                </c:pt>
                <c:pt idx="86">
                  <c:v>0.0027108209811928</c:v>
                </c:pt>
                <c:pt idx="87">
                  <c:v>0.00243041962784152</c:v>
                </c:pt>
                <c:pt idx="88">
                  <c:v>0.00217419165681521</c:v>
                </c:pt>
                <c:pt idx="89">
                  <c:v>0.00194071826454578</c:v>
                </c:pt>
                <c:pt idx="90">
                  <c:v>0.00172857037899754</c:v>
                </c:pt>
                <c:pt idx="91">
                  <c:v>0.00153632526459047</c:v>
                </c:pt>
                <c:pt idx="92">
                  <c:v>0.00136258081659291</c:v>
                </c:pt>
                <c:pt idx="93">
                  <c:v>0.00120596764101422</c:v>
                </c:pt>
                <c:pt idx="94">
                  <c:v>0.00106515904295323</c:v>
                </c:pt>
                <c:pt idx="95">
                  <c:v>0.000938879066605836</c:v>
                </c:pt>
                <c:pt idx="96">
                  <c:v>0.000825908744292891</c:v>
                </c:pt>
                <c:pt idx="97">
                  <c:v>0.000725090720564592</c:v>
                </c:pt>
                <c:pt idx="98">
                  <c:v>0.000635332421359269</c:v>
                </c:pt>
                <c:pt idx="99">
                  <c:v>0.000555607938004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54639"/>
        <c:axId val="61140869"/>
      </c:lineChart>
      <c:catAx>
        <c:axId val="408546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0869"/>
        <c:crossesAt val="0"/>
        <c:auto val="1"/>
        <c:lblAlgn val="ctr"/>
        <c:lblOffset val="100"/>
        <c:noMultiLvlLbl val="0"/>
      </c:catAx>
      <c:valAx>
        <c:axId val="611408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546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15</xdr:row>
      <xdr:rowOff>9360</xdr:rowOff>
    </xdr:from>
    <xdr:to>
      <xdr:col>3</xdr:col>
      <xdr:colOff>130320</xdr:colOff>
      <xdr:row>23</xdr:row>
      <xdr:rowOff>75960</xdr:rowOff>
    </xdr:to>
    <xdr:graphicFrame>
      <xdr:nvGraphicFramePr>
        <xdr:cNvPr id="0" name="Chart 5"/>
        <xdr:cNvGraphicFramePr/>
      </xdr:nvGraphicFramePr>
      <xdr:xfrm>
        <a:off x="1388520" y="2495520"/>
        <a:ext cx="23544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080</xdr:colOff>
      <xdr:row>14</xdr:row>
      <xdr:rowOff>0</xdr:rowOff>
    </xdr:from>
    <xdr:to>
      <xdr:col>2</xdr:col>
      <xdr:colOff>362880</xdr:colOff>
      <xdr:row>16</xdr:row>
      <xdr:rowOff>142920</xdr:rowOff>
    </xdr:to>
    <xdr:sp>
      <xdr:nvSpPr>
        <xdr:cNvPr id="1" name="Line 6"/>
        <xdr:cNvSpPr/>
      </xdr:nvSpPr>
      <xdr:spPr>
        <a:xfrm>
          <a:off x="3220200" y="2324160"/>
          <a:ext cx="10800" cy="4762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8</xdr:row>
      <xdr:rowOff>66600</xdr:rowOff>
    </xdr:from>
    <xdr:to>
      <xdr:col>6</xdr:col>
      <xdr:colOff>90360</xdr:colOff>
      <xdr:row>16</xdr:row>
      <xdr:rowOff>114480</xdr:rowOff>
    </xdr:to>
    <xdr:graphicFrame>
      <xdr:nvGraphicFramePr>
        <xdr:cNvPr id="2" name="Chart 7"/>
        <xdr:cNvGraphicFramePr/>
      </xdr:nvGraphicFramePr>
      <xdr:xfrm>
        <a:off x="3911760" y="1419120"/>
        <a:ext cx="170568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9640</xdr:colOff>
      <xdr:row>8</xdr:row>
      <xdr:rowOff>66600</xdr:rowOff>
    </xdr:from>
    <xdr:to>
      <xdr:col>8</xdr:col>
      <xdr:colOff>588960</xdr:colOff>
      <xdr:row>16</xdr:row>
      <xdr:rowOff>114480</xdr:rowOff>
    </xdr:to>
    <xdr:graphicFrame>
      <xdr:nvGraphicFramePr>
        <xdr:cNvPr id="4" name="Chart 8"/>
        <xdr:cNvGraphicFramePr/>
      </xdr:nvGraphicFramePr>
      <xdr:xfrm>
        <a:off x="5616720" y="1419120"/>
        <a:ext cx="177552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11680</xdr:colOff>
      <xdr:row>12</xdr:row>
      <xdr:rowOff>19080</xdr:rowOff>
    </xdr:from>
    <xdr:to>
      <xdr:col>3</xdr:col>
      <xdr:colOff>459360</xdr:colOff>
      <xdr:row>12</xdr:row>
      <xdr:rowOff>19080</xdr:rowOff>
    </xdr:to>
    <xdr:sp>
      <xdr:nvSpPr>
        <xdr:cNvPr id="6" name="Line 10"/>
        <xdr:cNvSpPr/>
      </xdr:nvSpPr>
      <xdr:spPr>
        <a:xfrm>
          <a:off x="3079800" y="2019240"/>
          <a:ext cx="992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43152563832032</cdr:x>
      <cdr:y>0.0933758978451716</cdr:y>
    </cdr:to>
    <cdr:sp>
      <cdr:nvSpPr>
        <cdr:cNvPr id="3" name="Text 1"/>
        <cdr:cNvSpPr/>
      </cdr:nvSpPr>
      <cdr:spPr>
        <a:xfrm>
          <a:off x="0" y="0"/>
          <a:ext cx="92664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Asset A:  Return Dist'n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20778430975066</cdr:x>
      <cdr:y>0.0933758978451716</cdr:y>
    </cdr:to>
    <cdr:sp>
      <cdr:nvSpPr>
        <cdr:cNvPr id="5" name="Text 1"/>
        <cdr:cNvSpPr/>
      </cdr:nvSpPr>
      <cdr:spPr>
        <a:xfrm>
          <a:off x="0" y="0"/>
          <a:ext cx="92484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3399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Asset B:  Return Dist'n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6</xdr:row>
      <xdr:rowOff>0</xdr:rowOff>
    </xdr:from>
    <xdr:to>
      <xdr:col>4</xdr:col>
      <xdr:colOff>720</xdr:colOff>
      <xdr:row>14</xdr:row>
      <xdr:rowOff>123840</xdr:rowOff>
    </xdr:to>
    <xdr:graphicFrame>
      <xdr:nvGraphicFramePr>
        <xdr:cNvPr id="7" name="Chart 2"/>
        <xdr:cNvGraphicFramePr/>
      </xdr:nvGraphicFramePr>
      <xdr:xfrm>
        <a:off x="10080" y="1104840"/>
        <a:ext cx="363816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</xdr:row>
      <xdr:rowOff>19080</xdr:rowOff>
    </xdr:from>
    <xdr:to>
      <xdr:col>9</xdr:col>
      <xdr:colOff>493200</xdr:colOff>
      <xdr:row>14</xdr:row>
      <xdr:rowOff>114480</xdr:rowOff>
    </xdr:to>
    <xdr:graphicFrame>
      <xdr:nvGraphicFramePr>
        <xdr:cNvPr id="10" name="Chart 3"/>
        <xdr:cNvGraphicFramePr/>
      </xdr:nvGraphicFramePr>
      <xdr:xfrm>
        <a:off x="3647520" y="581040"/>
        <a:ext cx="36846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8200</xdr:colOff>
      <xdr:row>14</xdr:row>
      <xdr:rowOff>114480</xdr:rowOff>
    </xdr:from>
    <xdr:to>
      <xdr:col>10</xdr:col>
      <xdr:colOff>720</xdr:colOff>
      <xdr:row>22</xdr:row>
      <xdr:rowOff>162000</xdr:rowOff>
    </xdr:to>
    <xdr:graphicFrame>
      <xdr:nvGraphicFramePr>
        <xdr:cNvPr id="12" name="Chart 4"/>
        <xdr:cNvGraphicFramePr/>
      </xdr:nvGraphicFramePr>
      <xdr:xfrm>
        <a:off x="3637440" y="2524320"/>
        <a:ext cx="377568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14</xdr:row>
      <xdr:rowOff>114480</xdr:rowOff>
    </xdr:from>
    <xdr:to>
      <xdr:col>1</xdr:col>
      <xdr:colOff>101520</xdr:colOff>
      <xdr:row>22</xdr:row>
      <xdr:rowOff>162000</xdr:rowOff>
    </xdr:to>
    <xdr:graphicFrame>
      <xdr:nvGraphicFramePr>
        <xdr:cNvPr id="15" name="Chart 6"/>
        <xdr:cNvGraphicFramePr/>
      </xdr:nvGraphicFramePr>
      <xdr:xfrm>
        <a:off x="20160" y="2524320"/>
        <a:ext cx="179280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0</xdr:colOff>
      <xdr:row>14</xdr:row>
      <xdr:rowOff>114480</xdr:rowOff>
    </xdr:from>
    <xdr:to>
      <xdr:col>4</xdr:col>
      <xdr:colOff>720</xdr:colOff>
      <xdr:row>22</xdr:row>
      <xdr:rowOff>162000</xdr:rowOff>
    </xdr:to>
    <xdr:graphicFrame>
      <xdr:nvGraphicFramePr>
        <xdr:cNvPr id="17" name="Chart 7"/>
        <xdr:cNvGraphicFramePr/>
      </xdr:nvGraphicFramePr>
      <xdr:xfrm>
        <a:off x="1812240" y="2524320"/>
        <a:ext cx="183600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11586901763224</cdr:y>
    </cdr:from>
    <cdr:to>
      <cdr:x>0.356980310675769</cdr:x>
      <cdr:y>0.116372795969773</cdr:y>
    </cdr:to>
    <cdr:sp>
      <cdr:nvSpPr>
        <cdr:cNvPr id="8" name="Text 1"/>
        <cdr:cNvSpPr/>
      </cdr:nvSpPr>
      <cdr:spPr>
        <a:xfrm>
          <a:off x="0" y="30240"/>
          <a:ext cx="1298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21-month rebalancing is best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14911838790932</cdr:y>
    </cdr:from>
    <cdr:to>
      <cdr:x>0.376768576234293</cdr:x>
      <cdr:y>0.244332493702771</cdr:y>
    </cdr:to>
    <cdr:sp>
      <cdr:nvSpPr>
        <cdr:cNvPr id="9" name="Text 2"/>
        <cdr:cNvSpPr/>
      </cdr:nvSpPr>
      <cdr:spPr>
        <a:xfrm>
          <a:off x="0" y="213120"/>
          <a:ext cx="1370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24-month rebalancing is worst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21570926143</cdr:x>
      <cdr:y>0</cdr:y>
    </cdr:from>
    <cdr:to>
      <cdr:x>0.715513872606487</cdr:x>
      <cdr:y>0.0700129653639563</cdr:y>
    </cdr:to>
    <cdr:sp>
      <cdr:nvSpPr>
        <cdr:cNvPr id="11" name="Text 2"/>
        <cdr:cNvSpPr/>
      </cdr:nvSpPr>
      <cdr:spPr>
        <a:xfrm>
          <a:off x="450360" y="0"/>
          <a:ext cx="2186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700" spc="-1" strike="noStrike">
              <a:latin typeface="Arial"/>
            </a:rPr>
            <a:t>30 Sample Portfolios (over 100 months)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741920106779</cdr:x>
      <cdr:y>0.725274725274725</cdr:y>
    </cdr:from>
    <cdr:to>
      <cdr:x>0.950710267899705</cdr:x>
      <cdr:y>0.840793352988475</cdr:y>
    </cdr:to>
    <cdr:sp>
      <cdr:nvSpPr>
        <cdr:cNvPr id="13" name="Text 1"/>
        <cdr:cNvSpPr/>
      </cdr:nvSpPr>
      <cdr:spPr>
        <a:xfrm>
          <a:off x="614520" y="974160"/>
          <a:ext cx="2975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onstant r =0.53% monthly gain and $100 rebalancing cos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2741920106779</cdr:x>
      <cdr:y>0.615652640042884</cdr:y>
    </cdr:from>
    <cdr:to>
      <cdr:x>0.928973210029555</cdr:x>
      <cdr:y>0.7169659608684</cdr:y>
    </cdr:to>
    <cdr:sp>
      <cdr:nvSpPr>
        <cdr:cNvPr id="14" name="Text 2"/>
        <cdr:cNvSpPr/>
      </cdr:nvSpPr>
      <cdr:spPr>
        <a:xfrm>
          <a:off x="614520" y="826920"/>
          <a:ext cx="28933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100,000*((1+0.53*m/100)^(100/m)-(0.188/m)*((1+0.53*m/100)^(100/m)-1))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20778960048183</cdr:x>
      <cdr:y>0.0940766550522648</cdr:y>
    </cdr:to>
    <cdr:sp>
      <cdr:nvSpPr>
        <cdr:cNvPr id="16" name="Text 1"/>
        <cdr:cNvSpPr/>
      </cdr:nvSpPr>
      <cdr:spPr>
        <a:xfrm>
          <a:off x="0" y="0"/>
          <a:ext cx="93384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Asset A:  Return Dist'n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05783179768673</cdr:x>
      <cdr:y>0.0940766550522648</cdr:y>
    </cdr:to>
    <cdr:sp>
      <cdr:nvSpPr>
        <cdr:cNvPr id="18" name="Text 1"/>
        <cdr:cNvSpPr/>
      </cdr:nvSpPr>
      <cdr:spPr>
        <a:xfrm>
          <a:off x="0" y="0"/>
          <a:ext cx="92880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3399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Asset B:  Return Dist'n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4.85"/>
    <col collapsed="false" customWidth="true" hidden="false" outlineLevel="0" max="3" min="3" style="0" width="10.56"/>
  </cols>
  <sheetData>
    <row r="1" customFormat="false" ht="14.25" hidden="false" customHeight="false" outlineLevel="0" collapsed="false">
      <c r="A1" s="2" t="n">
        <v>1</v>
      </c>
      <c r="B1" s="3" t="s">
        <v>0</v>
      </c>
      <c r="C1" s="4" t="s">
        <v>1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n">
        <v>2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5" t="n">
        <v>3</v>
      </c>
      <c r="B3" s="3" t="s">
        <v>3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 t="n">
        <v>4</v>
      </c>
      <c r="B4" s="3" t="s">
        <v>4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6"/>
      <c r="B5" s="3" t="s">
        <v>5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7"/>
      <c r="B6" s="3" t="s">
        <v>6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8" t="n">
        <v>5</v>
      </c>
      <c r="B7" s="9" t="s">
        <v>7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n">
        <v>6</v>
      </c>
      <c r="B8" s="3" t="s">
        <v>8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10"/>
      <c r="B9" s="11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12" t="s">
        <v>9</v>
      </c>
      <c r="B10" s="3" t="s">
        <v>10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0"/>
      <c r="B11" s="13" t="s">
        <v>11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0"/>
      <c r="B12" s="9" t="s">
        <v>12</v>
      </c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10"/>
      <c r="B13" s="14" t="s">
        <v>13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0"/>
      <c r="B14" s="9" t="s">
        <v>14</v>
      </c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10"/>
      <c r="B15" s="14" t="s">
        <v>15</v>
      </c>
      <c r="C15" s="3"/>
      <c r="D15" s="3"/>
      <c r="E15" s="3"/>
      <c r="F15" s="3"/>
      <c r="G15" s="3"/>
      <c r="H15" s="3"/>
      <c r="I15" s="3"/>
    </row>
    <row r="16" customFormat="false" ht="13.5" hidden="false" customHeight="false" outlineLevel="0" collapsed="false">
      <c r="A16" s="10"/>
      <c r="B16" s="9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5" t="s">
        <v>16</v>
      </c>
      <c r="B17" s="16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17" t="s">
        <v>17</v>
      </c>
      <c r="B18" s="18"/>
      <c r="C18" s="3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19" t="s">
        <v>18</v>
      </c>
      <c r="B19" s="20"/>
      <c r="C19" s="3"/>
      <c r="D19" s="21" t="s">
        <v>19</v>
      </c>
      <c r="E19" s="22" t="s">
        <v>20</v>
      </c>
      <c r="F19" s="3"/>
      <c r="G19" s="3"/>
      <c r="H19" s="3"/>
      <c r="I19" s="3"/>
    </row>
    <row r="20" customFormat="false" ht="12.75" hidden="false" customHeight="false" outlineLevel="0" collapsed="false">
      <c r="A20" s="23"/>
      <c r="B20" s="9"/>
      <c r="C20" s="3"/>
      <c r="D20" s="3"/>
      <c r="E20" s="13" t="s">
        <v>21</v>
      </c>
      <c r="F20" s="3"/>
      <c r="G20" s="3"/>
      <c r="H20" s="3"/>
      <c r="I20" s="3"/>
    </row>
    <row r="21" customFormat="false" ht="12.75" hidden="false" customHeight="false" outlineLevel="0" collapsed="false">
      <c r="A21" s="10"/>
      <c r="B21" s="9"/>
      <c r="C21" s="3"/>
      <c r="D21" s="3"/>
      <c r="E21" s="13" t="s">
        <v>22</v>
      </c>
      <c r="F21" s="3"/>
      <c r="G21" s="3"/>
      <c r="H21" s="3"/>
      <c r="I21" s="3"/>
    </row>
    <row r="22" customFormat="false" ht="12.75" hidden="false" customHeight="false" outlineLevel="0" collapsed="false">
      <c r="A22" s="10"/>
      <c r="B22" s="9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0"/>
      <c r="B23" s="9"/>
      <c r="C23" s="3"/>
      <c r="D23" s="24" t="s">
        <v>23</v>
      </c>
      <c r="E23" s="11" t="s">
        <v>24</v>
      </c>
      <c r="F23" s="3"/>
      <c r="G23" s="3"/>
      <c r="H23" s="3"/>
      <c r="I23" s="3"/>
    </row>
    <row r="24" customFormat="false" ht="12.75" hidden="false" customHeight="false" outlineLevel="0" collapsed="false">
      <c r="A24" s="25"/>
      <c r="B24" s="3"/>
      <c r="C24" s="3"/>
      <c r="D24" s="3"/>
      <c r="E24" s="3"/>
      <c r="F24" s="3"/>
      <c r="G24" s="3"/>
      <c r="H24" s="3"/>
      <c r="I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475" ySplit="0" topLeftCell="AQ1" activePane="topLeft" state="split"/>
      <selection pane="topLeft" activeCell="A1" activeCellId="0" sqref="A1"/>
      <selection pane="topRight" activeCell="AQ1" activeCellId="0" sqref="A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4.28"/>
    <col collapsed="false" customWidth="true" hidden="false" outlineLevel="0" max="2" min="2" style="27" width="9.28"/>
    <col collapsed="false" customWidth="true" hidden="false" outlineLevel="0" max="3" min="3" style="27" width="9.14"/>
    <col collapsed="false" customWidth="true" hidden="false" outlineLevel="0" max="6" min="6" style="28" width="10.71"/>
    <col collapsed="false" customWidth="true" hidden="false" outlineLevel="0" max="8" min="8" style="0" width="7.42"/>
    <col collapsed="false" customWidth="true" hidden="false" outlineLevel="0" max="10" min="10" style="0" width="8.14"/>
    <col collapsed="false" customWidth="true" hidden="false" outlineLevel="0" max="12" min="12" style="28" width="3.42"/>
    <col collapsed="false" customWidth="true" hidden="false" outlineLevel="0" max="13" min="13" style="29" width="6.7"/>
    <col collapsed="false" customWidth="true" hidden="false" outlineLevel="0" max="43" min="14" style="30" width="5.71"/>
    <col collapsed="false" customWidth="true" hidden="false" outlineLevel="0" max="44" min="44" style="0" width="2.84"/>
    <col collapsed="false" customWidth="true" hidden="false" outlineLevel="0" max="45" min="45" style="31" width="6.41"/>
    <col collapsed="false" customWidth="true" hidden="false" outlineLevel="0" max="46" min="46" style="32" width="5.13"/>
    <col collapsed="false" customWidth="true" hidden="false" outlineLevel="0" max="47" min="47" style="0" width="1.41"/>
    <col collapsed="false" customWidth="true" hidden="false" outlineLevel="0" max="51" min="48" style="0" width="5.85"/>
    <col collapsed="false" customWidth="true" hidden="false" outlineLevel="0" max="52" min="52" style="0" width="1.56"/>
    <col collapsed="false" customWidth="true" hidden="false" outlineLevel="0" max="53" min="53" style="27" width="5.56"/>
    <col collapsed="false" customWidth="true" hidden="false" outlineLevel="0" max="54" min="54" style="33" width="5.56"/>
    <col collapsed="false" customWidth="true" hidden="false" outlineLevel="0" max="55" min="55" style="27" width="5.56"/>
    <col collapsed="false" customWidth="true" hidden="false" outlineLevel="0" max="56" min="56" style="33" width="5.56"/>
  </cols>
  <sheetData>
    <row r="1" customFormat="false" ht="15.75" hidden="false" customHeight="false" outlineLevel="0" collapsed="false">
      <c r="A1" s="34"/>
      <c r="B1" s="35" t="s">
        <v>25</v>
      </c>
      <c r="C1" s="35" t="s">
        <v>26</v>
      </c>
      <c r="D1" s="36" t="s">
        <v>27</v>
      </c>
      <c r="E1" s="37" t="s">
        <v>28</v>
      </c>
      <c r="F1" s="38" t="n">
        <f aca="false">SUMPRODUCT(B4:C4,D2:E2)-(B4*D3^2+C4*E3^2)/2</f>
        <v>0.00530746710413493</v>
      </c>
      <c r="G1" s="39" t="s">
        <v>29</v>
      </c>
      <c r="H1" s="40"/>
      <c r="I1" s="40"/>
      <c r="J1" s="16"/>
      <c r="L1" s="28" t="n">
        <v>0</v>
      </c>
      <c r="M1" s="41" t="s">
        <v>30</v>
      </c>
      <c r="N1" s="42" t="n">
        <v>1</v>
      </c>
      <c r="O1" s="42" t="n">
        <f aca="false">1+N1</f>
        <v>2</v>
      </c>
      <c r="P1" s="42" t="n">
        <f aca="false">1+O1</f>
        <v>3</v>
      </c>
      <c r="Q1" s="42" t="n">
        <f aca="false">1+P1</f>
        <v>4</v>
      </c>
      <c r="R1" s="42" t="n">
        <f aca="false">1+Q1</f>
        <v>5</v>
      </c>
      <c r="S1" s="42" t="n">
        <f aca="false">1+R1</f>
        <v>6</v>
      </c>
      <c r="T1" s="42" t="n">
        <f aca="false">1+S1</f>
        <v>7</v>
      </c>
      <c r="U1" s="42" t="n">
        <f aca="false">1+T1</f>
        <v>8</v>
      </c>
      <c r="V1" s="42" t="n">
        <f aca="false">1+U1</f>
        <v>9</v>
      </c>
      <c r="W1" s="42" t="n">
        <f aca="false">1+V1</f>
        <v>10</v>
      </c>
      <c r="X1" s="42" t="n">
        <f aca="false">1+W1</f>
        <v>11</v>
      </c>
      <c r="Y1" s="42" t="n">
        <f aca="false">1+X1</f>
        <v>12</v>
      </c>
      <c r="Z1" s="42" t="n">
        <f aca="false">1+Y1</f>
        <v>13</v>
      </c>
      <c r="AA1" s="42" t="n">
        <f aca="false">1+Z1</f>
        <v>14</v>
      </c>
      <c r="AB1" s="42" t="n">
        <f aca="false">1+AA1</f>
        <v>15</v>
      </c>
      <c r="AC1" s="42" t="n">
        <f aca="false">1+AB1</f>
        <v>16</v>
      </c>
      <c r="AD1" s="42" t="n">
        <f aca="false">1+AC1</f>
        <v>17</v>
      </c>
      <c r="AE1" s="42" t="n">
        <f aca="false">1+AD1</f>
        <v>18</v>
      </c>
      <c r="AF1" s="42" t="n">
        <f aca="false">1+AE1</f>
        <v>19</v>
      </c>
      <c r="AG1" s="42" t="n">
        <f aca="false">1+AF1</f>
        <v>20</v>
      </c>
      <c r="AH1" s="42" t="n">
        <f aca="false">1+AG1</f>
        <v>21</v>
      </c>
      <c r="AI1" s="42" t="n">
        <f aca="false">1+AH1</f>
        <v>22</v>
      </c>
      <c r="AJ1" s="42" t="n">
        <f aca="false">1+AI1</f>
        <v>23</v>
      </c>
      <c r="AK1" s="42" t="n">
        <f aca="false">1+AJ1</f>
        <v>24</v>
      </c>
      <c r="AL1" s="42" t="n">
        <f aca="false">1+AK1</f>
        <v>25</v>
      </c>
      <c r="AM1" s="42" t="n">
        <f aca="false">1+AL1</f>
        <v>26</v>
      </c>
      <c r="AN1" s="42" t="n">
        <f aca="false">1+AM1</f>
        <v>27</v>
      </c>
      <c r="AO1" s="42" t="n">
        <f aca="false">1+AN1</f>
        <v>28</v>
      </c>
      <c r="AP1" s="42" t="n">
        <f aca="false">1+AO1</f>
        <v>29</v>
      </c>
      <c r="AQ1" s="42" t="n">
        <f aca="false">1+AP1</f>
        <v>30</v>
      </c>
      <c r="AR1" s="43"/>
      <c r="AS1" s="44" t="s">
        <v>31</v>
      </c>
      <c r="AT1" s="45"/>
      <c r="AU1" s="46"/>
      <c r="AV1" s="47" t="s">
        <v>32</v>
      </c>
      <c r="AW1" s="48"/>
      <c r="AX1" s="49" t="s">
        <v>33</v>
      </c>
      <c r="AY1" s="50"/>
      <c r="AZ1" s="0" t="s">
        <v>34</v>
      </c>
      <c r="BA1" s="51" t="n">
        <f aca="false">LN(1+B2)-BB1^2/2</f>
        <v>0.079048583951545</v>
      </c>
      <c r="BB1" s="51" t="n">
        <f aca="false">SQRT(LN(1+(B3/(1+B2))^2))</f>
        <v>0.180341874520478</v>
      </c>
      <c r="BC1" s="52" t="n">
        <f aca="false">LN(1+C2)-BD1^2/2</f>
        <v>0.0458960618503475</v>
      </c>
      <c r="BD1" s="52" t="n">
        <f aca="false">SQRT(LN(1+(C3/(1+C2))^2))</f>
        <v>0.0760802513019575</v>
      </c>
    </row>
    <row r="2" customFormat="false" ht="14.25" hidden="false" customHeight="false" outlineLevel="0" collapsed="false">
      <c r="A2" s="53" t="s">
        <v>35</v>
      </c>
      <c r="B2" s="54" t="n">
        <v>0.1</v>
      </c>
      <c r="C2" s="55" t="n">
        <v>0.05</v>
      </c>
      <c r="D2" s="56" t="n">
        <f aca="false">(1+B2)^(1/12)-1</f>
        <v>0.00797414042890376</v>
      </c>
      <c r="E2" s="57" t="n">
        <f aca="false">(1+C2)^(1/12)-1</f>
        <v>0.00407412378364835</v>
      </c>
      <c r="F2" s="58" t="n">
        <f aca="false">$B$5*(1+F$1*L2)^(100/L2)-$B$6/F$1/L2*((1+F$1*L2)^(100/L2)-1)</f>
        <v>156633.852329373</v>
      </c>
      <c r="G2" s="59" t="s">
        <v>36</v>
      </c>
      <c r="H2" s="60" t="n">
        <v>0.0980425952343605</v>
      </c>
      <c r="I2" s="61" t="s">
        <v>37</v>
      </c>
      <c r="J2" s="62" t="n">
        <v>0.0505846052966086</v>
      </c>
      <c r="L2" s="28" t="n">
        <v>1</v>
      </c>
      <c r="M2" s="63" t="n">
        <v>150927.053737784</v>
      </c>
      <c r="N2" s="64" t="n">
        <v>100961.664713164</v>
      </c>
      <c r="O2" s="64" t="n">
        <v>100482.20149189</v>
      </c>
      <c r="P2" s="64" t="n">
        <v>99659.2475709702</v>
      </c>
      <c r="Q2" s="64" t="n">
        <v>101541.979067839</v>
      </c>
      <c r="R2" s="64" t="n">
        <v>99961.8569720662</v>
      </c>
      <c r="S2" s="64" t="n">
        <v>101967.620514141</v>
      </c>
      <c r="T2" s="64" t="n">
        <v>101134.937233523</v>
      </c>
      <c r="U2" s="64" t="n">
        <v>101465.702225734</v>
      </c>
      <c r="V2" s="64" t="n">
        <v>101567.848348553</v>
      </c>
      <c r="W2" s="64" t="n">
        <v>100126.086899564</v>
      </c>
      <c r="X2" s="64" t="n">
        <v>101079.455770164</v>
      </c>
      <c r="Y2" s="64" t="n">
        <v>100557.773316289</v>
      </c>
      <c r="Z2" s="64" t="n">
        <v>99700.8952860167</v>
      </c>
      <c r="AA2" s="64" t="n">
        <v>100256.46295148</v>
      </c>
      <c r="AB2" s="64" t="n">
        <v>101167.438172166</v>
      </c>
      <c r="AC2" s="64" t="n">
        <v>100754.601703114</v>
      </c>
      <c r="AD2" s="64" t="n">
        <v>100942.400093825</v>
      </c>
      <c r="AE2" s="64" t="n">
        <v>101790.158264454</v>
      </c>
      <c r="AF2" s="64" t="n">
        <v>99988.9303863265</v>
      </c>
      <c r="AG2" s="64" t="n">
        <v>100755.645987247</v>
      </c>
      <c r="AH2" s="64" t="n">
        <v>99779.5015570719</v>
      </c>
      <c r="AI2" s="64" t="n">
        <v>100300.186578979</v>
      </c>
      <c r="AJ2" s="64" t="n">
        <v>99691.84474694</v>
      </c>
      <c r="AK2" s="64" t="n">
        <v>100172.677505138</v>
      </c>
      <c r="AL2" s="64" t="n">
        <v>100498.46193244</v>
      </c>
      <c r="AM2" s="64" t="n">
        <v>100948.269414892</v>
      </c>
      <c r="AN2" s="64" t="n">
        <v>98972.8847176161</v>
      </c>
      <c r="AO2" s="64" t="n">
        <v>102495.287484117</v>
      </c>
      <c r="AP2" s="64" t="n">
        <v>101358.640848821</v>
      </c>
      <c r="AQ2" s="64" t="n">
        <v>99272.2604354402</v>
      </c>
      <c r="AR2" s="43"/>
      <c r="AS2" s="65" t="n">
        <v>0.0025</v>
      </c>
      <c r="AT2" s="66" t="n">
        <f aca="false">NORMINV($AS2,0,1)</f>
        <v>-2.8070337683438</v>
      </c>
      <c r="AV2" s="67" t="n">
        <v>-0.5</v>
      </c>
      <c r="AW2" s="67" t="n">
        <v>0</v>
      </c>
      <c r="AX2" s="68" t="n">
        <v>-0.19</v>
      </c>
      <c r="AY2" s="68" t="n">
        <v>0</v>
      </c>
      <c r="BA2" s="69" t="n">
        <f aca="false">LOGNORMDIST(1+AV2,$BA$1,$BB$1)</f>
        <v>9.26754753238335E-006</v>
      </c>
      <c r="BB2" s="69" t="n">
        <f aca="false">BA2</f>
        <v>9.26754753238335E-006</v>
      </c>
      <c r="BC2" s="70" t="n">
        <f aca="false">LOGNORMDIST(1+AX2,$BC$1,$BD$1)</f>
        <v>0.000371798061402344</v>
      </c>
      <c r="BD2" s="70" t="n">
        <f aca="false">BC2</f>
        <v>0.000371798061402344</v>
      </c>
    </row>
    <row r="3" customFormat="false" ht="14.25" hidden="false" customHeight="false" outlineLevel="0" collapsed="false">
      <c r="A3" s="53" t="s">
        <v>38</v>
      </c>
      <c r="B3" s="54" t="n">
        <v>0.2</v>
      </c>
      <c r="C3" s="55" t="n">
        <v>0.08</v>
      </c>
      <c r="D3" s="71" t="n">
        <f aca="false">B3/SQRT(12)</f>
        <v>0.0577350269189626</v>
      </c>
      <c r="E3" s="72" t="n">
        <f aca="false">C3/SQRT(12)</f>
        <v>0.023094010767585</v>
      </c>
      <c r="F3" s="58" t="n">
        <f aca="false">$B$5*(1+F$1*L3)^(100/L3)-$B$6/F$1/L3*((1+F$1*L3)^(100/L3)-1)</f>
        <v>162993.592493227</v>
      </c>
      <c r="G3" s="73" t="s">
        <v>39</v>
      </c>
      <c r="H3" s="74" t="n">
        <v>0.193821379947826</v>
      </c>
      <c r="I3" s="75" t="s">
        <v>40</v>
      </c>
      <c r="J3" s="76" t="n">
        <v>0.0778050931765934</v>
      </c>
      <c r="L3" s="28" t="n">
        <f aca="false">1+L2</f>
        <v>2</v>
      </c>
      <c r="M3" s="63" t="n">
        <v>169991.445211555</v>
      </c>
      <c r="N3" s="64" t="n">
        <v>101454.219224834</v>
      </c>
      <c r="O3" s="64" t="n">
        <v>101160.786077543</v>
      </c>
      <c r="P3" s="64" t="n">
        <v>99747.0805139174</v>
      </c>
      <c r="Q3" s="64" t="n">
        <v>103065.25603164</v>
      </c>
      <c r="R3" s="64" t="n">
        <v>99992.5361156976</v>
      </c>
      <c r="S3" s="64" t="n">
        <v>102712.399171323</v>
      </c>
      <c r="T3" s="64" t="n">
        <v>102406.015842167</v>
      </c>
      <c r="U3" s="64" t="n">
        <v>102758.065311316</v>
      </c>
      <c r="V3" s="64" t="n">
        <v>102029.518209493</v>
      </c>
      <c r="W3" s="64" t="n">
        <v>101958.838047449</v>
      </c>
      <c r="X3" s="64" t="n">
        <v>101994.143570029</v>
      </c>
      <c r="Y3" s="64" t="n">
        <v>102491.317379499</v>
      </c>
      <c r="Z3" s="64" t="n">
        <v>100180.987152562</v>
      </c>
      <c r="AA3" s="64" t="n">
        <v>100440.720225634</v>
      </c>
      <c r="AB3" s="64" t="n">
        <v>102931.630524554</v>
      </c>
      <c r="AC3" s="64" t="n">
        <v>100986.644063882</v>
      </c>
      <c r="AD3" s="64" t="n">
        <v>100395.261268288</v>
      </c>
      <c r="AE3" s="64" t="n">
        <v>101611.890547165</v>
      </c>
      <c r="AF3" s="64" t="n">
        <v>100161.854662675</v>
      </c>
      <c r="AG3" s="64" t="n">
        <v>102486.018485768</v>
      </c>
      <c r="AH3" s="64" t="n">
        <v>100311.998024974</v>
      </c>
      <c r="AI3" s="64" t="n">
        <v>101658.542350296</v>
      </c>
      <c r="AJ3" s="64" t="n">
        <v>101339.461841067</v>
      </c>
      <c r="AK3" s="64" t="n">
        <v>100125.483489086</v>
      </c>
      <c r="AL3" s="64" t="n">
        <v>101470.035438109</v>
      </c>
      <c r="AM3" s="64" t="n">
        <v>102421.592648205</v>
      </c>
      <c r="AN3" s="64" t="n">
        <v>99980.4255240112</v>
      </c>
      <c r="AO3" s="64" t="n">
        <v>104491.582348744</v>
      </c>
      <c r="AP3" s="64" t="n">
        <v>100100.252568469</v>
      </c>
      <c r="AQ3" s="64" t="n">
        <v>99528.0851926747</v>
      </c>
      <c r="AR3" s="43"/>
      <c r="AS3" s="65" t="n">
        <f aca="false">AS2+0.0025</f>
        <v>0.005</v>
      </c>
      <c r="AT3" s="66" t="n">
        <f aca="false">NORMINV($AS3,0,1)</f>
        <v>-2.5758293035489</v>
      </c>
      <c r="AV3" s="67" t="n">
        <v>-0.488</v>
      </c>
      <c r="AW3" s="67" t="n">
        <v>0</v>
      </c>
      <c r="AX3" s="68" t="n">
        <v>-0.1852</v>
      </c>
      <c r="AY3" s="68" t="n">
        <v>0</v>
      </c>
      <c r="BA3" s="69" t="n">
        <f aca="false">LOGNORMDIST(1+AV3,$BA$1,$BB$1)</f>
        <v>1.65994332103521E-005</v>
      </c>
      <c r="BB3" s="69" t="n">
        <f aca="false">BA3-BA2</f>
        <v>7.33188567796876E-006</v>
      </c>
      <c r="BC3" s="70" t="n">
        <f aca="false">LOGNORMDIST(1+AX3,$BC$1,$BD$1)</f>
        <v>0.000491551004601138</v>
      </c>
      <c r="BD3" s="70" t="n">
        <f aca="false">BC3-BC2</f>
        <v>0.000119752943198794</v>
      </c>
    </row>
    <row r="4" customFormat="false" ht="14.25" hidden="false" customHeight="false" outlineLevel="0" collapsed="false">
      <c r="A4" s="53" t="s">
        <v>41</v>
      </c>
      <c r="B4" s="55" t="n">
        <v>0.6</v>
      </c>
      <c r="C4" s="77" t="n">
        <f aca="false">1-B4</f>
        <v>0.4</v>
      </c>
      <c r="F4" s="58" t="n">
        <f aca="false">$B$5*(1+F$1*L4)^(100/L4)-$B$6/F$1/L4*((1+F$1*L4)^(100/L4)-1)</f>
        <v>164957.724952501</v>
      </c>
      <c r="L4" s="28" t="n">
        <f aca="false">1+L3</f>
        <v>3</v>
      </c>
      <c r="M4" s="63" t="n">
        <v>162553.113714947</v>
      </c>
      <c r="N4" s="64" t="n">
        <v>101624.451768978</v>
      </c>
      <c r="O4" s="64" t="n">
        <v>101565.2438894</v>
      </c>
      <c r="P4" s="64" t="n">
        <v>100142.163627922</v>
      </c>
      <c r="Q4" s="64" t="n">
        <v>103316.130261597</v>
      </c>
      <c r="R4" s="64" t="n">
        <v>99950.9557440001</v>
      </c>
      <c r="S4" s="64" t="n">
        <v>103837.607711725</v>
      </c>
      <c r="T4" s="64" t="n">
        <v>102703.285515212</v>
      </c>
      <c r="U4" s="64" t="n">
        <v>102891.173834893</v>
      </c>
      <c r="V4" s="64" t="n">
        <v>101830.617697622</v>
      </c>
      <c r="W4" s="64" t="n">
        <v>102902.60951319</v>
      </c>
      <c r="X4" s="64" t="n">
        <v>101155.324432444</v>
      </c>
      <c r="Y4" s="64" t="n">
        <v>103454.539760964</v>
      </c>
      <c r="Z4" s="64" t="n">
        <v>100193.175132427</v>
      </c>
      <c r="AA4" s="64" t="n">
        <v>100686.838997487</v>
      </c>
      <c r="AB4" s="64" t="n">
        <v>103465.139084085</v>
      </c>
      <c r="AC4" s="64" t="n">
        <v>101359.639729437</v>
      </c>
      <c r="AD4" s="64" t="n">
        <v>101526.941100692</v>
      </c>
      <c r="AE4" s="64" t="n">
        <v>102181.804271435</v>
      </c>
      <c r="AF4" s="64" t="n">
        <v>101038.455221499</v>
      </c>
      <c r="AG4" s="64" t="n">
        <v>103349.550856614</v>
      </c>
      <c r="AH4" s="64" t="n">
        <v>101065.826442178</v>
      </c>
      <c r="AI4" s="64" t="n">
        <v>101088.532230585</v>
      </c>
      <c r="AJ4" s="64" t="n">
        <v>102864.797881862</v>
      </c>
      <c r="AK4" s="64" t="n">
        <v>100795.934585063</v>
      </c>
      <c r="AL4" s="64" t="n">
        <v>101363.184157664</v>
      </c>
      <c r="AM4" s="64" t="n">
        <v>103582.983087416</v>
      </c>
      <c r="AN4" s="64" t="n">
        <v>99881.8275615247</v>
      </c>
      <c r="AO4" s="64" t="n">
        <v>105240.648477899</v>
      </c>
      <c r="AP4" s="64" t="n">
        <v>100853.962558699</v>
      </c>
      <c r="AQ4" s="64" t="n">
        <v>99960.3075119641</v>
      </c>
      <c r="AR4" s="43"/>
      <c r="AS4" s="65" t="n">
        <f aca="false">AS3+0.0025</f>
        <v>0.0075</v>
      </c>
      <c r="AT4" s="66" t="n">
        <f aca="false">NORMINV($AS4,0,1)</f>
        <v>-2.43237905858445</v>
      </c>
      <c r="AV4" s="67" t="n">
        <v>-0.476</v>
      </c>
      <c r="AW4" s="67" t="n">
        <v>0</v>
      </c>
      <c r="AX4" s="68" t="n">
        <v>-0.1804</v>
      </c>
      <c r="AY4" s="68" t="n">
        <v>0</v>
      </c>
      <c r="BA4" s="69" t="n">
        <f aca="false">LOGNORMDIST(1+AV4,$BA$1,$BB$1)</f>
        <v>2.8868551217688E-005</v>
      </c>
      <c r="BB4" s="69" t="n">
        <f aca="false">BA4-BA3</f>
        <v>1.22691180073359E-005</v>
      </c>
      <c r="BC4" s="70" t="n">
        <f aca="false">LOGNORMDIST(1+AX4,$BC$1,$BD$1)</f>
        <v>0.000645182526671856</v>
      </c>
      <c r="BD4" s="70" t="n">
        <f aca="false">BC4-BC3</f>
        <v>0.000153631522070718</v>
      </c>
    </row>
    <row r="5" customFormat="false" ht="14.25" hidden="false" customHeight="false" outlineLevel="0" collapsed="false">
      <c r="A5" s="53" t="s">
        <v>42</v>
      </c>
      <c r="B5" s="78" t="n">
        <v>100000</v>
      </c>
      <c r="F5" s="58" t="n">
        <f aca="false">$B$5*(1+F$1*L5)^(100/L5)-$B$6/F$1/L5*((1+F$1*L5)^(100/L5)-1)</f>
        <v>165824.413073368</v>
      </c>
      <c r="L5" s="28" t="n">
        <f aca="false">1+L4</f>
        <v>4</v>
      </c>
      <c r="M5" s="63" t="n">
        <v>164393.710070537</v>
      </c>
      <c r="N5" s="64" t="n">
        <v>100296.914874759</v>
      </c>
      <c r="O5" s="64" t="n">
        <v>102872.643452375</v>
      </c>
      <c r="P5" s="64" t="n">
        <v>100075.112798637</v>
      </c>
      <c r="Q5" s="64" t="n">
        <v>103222.425456486</v>
      </c>
      <c r="R5" s="64" t="n">
        <v>100815.371235625</v>
      </c>
      <c r="S5" s="64" t="n">
        <v>104481.659294241</v>
      </c>
      <c r="T5" s="64" t="n">
        <v>102033.852068698</v>
      </c>
      <c r="U5" s="64" t="n">
        <v>103945.671482506</v>
      </c>
      <c r="V5" s="64" t="n">
        <v>101614.934035239</v>
      </c>
      <c r="W5" s="64" t="n">
        <v>102998.568076617</v>
      </c>
      <c r="X5" s="64" t="n">
        <v>102503.732253079</v>
      </c>
      <c r="Y5" s="64" t="n">
        <v>102682.598999602</v>
      </c>
      <c r="Z5" s="64" t="n">
        <v>100925.477310661</v>
      </c>
      <c r="AA5" s="64" t="n">
        <v>101354.9915233</v>
      </c>
      <c r="AB5" s="64" t="n">
        <v>105010.64956962</v>
      </c>
      <c r="AC5" s="64" t="n">
        <v>101750.398674383</v>
      </c>
      <c r="AD5" s="64" t="n">
        <v>101790.619442707</v>
      </c>
      <c r="AE5" s="64" t="n">
        <v>103807.220315552</v>
      </c>
      <c r="AF5" s="64" t="n">
        <v>101159.691518195</v>
      </c>
      <c r="AG5" s="64" t="n">
        <v>104608.60036478</v>
      </c>
      <c r="AH5" s="64" t="n">
        <v>100978.366295975</v>
      </c>
      <c r="AI5" s="64" t="n">
        <v>101777.876961702</v>
      </c>
      <c r="AJ5" s="64" t="n">
        <v>102885.25084738</v>
      </c>
      <c r="AK5" s="64" t="n">
        <v>100162.931458681</v>
      </c>
      <c r="AL5" s="64" t="n">
        <v>101889.479405055</v>
      </c>
      <c r="AM5" s="64" t="n">
        <v>102537.7147613</v>
      </c>
      <c r="AN5" s="64" t="n">
        <v>100630.842797214</v>
      </c>
      <c r="AO5" s="64" t="n">
        <v>106400.752869161</v>
      </c>
      <c r="AP5" s="64" t="n">
        <v>100674.887004329</v>
      </c>
      <c r="AQ5" s="64" t="n">
        <v>100583.217143453</v>
      </c>
      <c r="AR5" s="43"/>
      <c r="AS5" s="65" t="n">
        <f aca="false">AS4+0.0025</f>
        <v>0.01</v>
      </c>
      <c r="AT5" s="66" t="n">
        <f aca="false">NORMINV($AS5,0,1)</f>
        <v>-2.32634787404084</v>
      </c>
      <c r="AV5" s="67" t="n">
        <v>-0.464</v>
      </c>
      <c r="AW5" s="67" t="n">
        <v>0</v>
      </c>
      <c r="AX5" s="68" t="n">
        <v>-0.1756</v>
      </c>
      <c r="AY5" s="68" t="n">
        <v>0</v>
      </c>
      <c r="BA5" s="69" t="n">
        <f aca="false">LOGNORMDIST(1+AV5,$BA$1,$BB$1)</f>
        <v>4.88326105759433E-005</v>
      </c>
      <c r="BB5" s="69" t="n">
        <f aca="false">BA5-BA4</f>
        <v>1.99640593582553E-005</v>
      </c>
      <c r="BC5" s="70" t="n">
        <f aca="false">LOGNORMDIST(1+AX5,$BC$1,$BD$1)</f>
        <v>0.000840824661925166</v>
      </c>
      <c r="BD5" s="70" t="n">
        <f aca="false">BC5-BC4</f>
        <v>0.00019564213525331</v>
      </c>
    </row>
    <row r="6" customFormat="false" ht="14.25" hidden="false" customHeight="false" outlineLevel="0" collapsed="false">
      <c r="A6" s="53" t="s">
        <v>43</v>
      </c>
      <c r="B6" s="78" t="n">
        <v>100</v>
      </c>
      <c r="F6" s="58" t="n">
        <f aca="false">$B$5*(1+F$1*L6)^(100/L6)-$B$6/F$1/L6*((1+F$1*L6)^(100/L6)-1)</f>
        <v>166253.268731057</v>
      </c>
      <c r="L6" s="28" t="n">
        <f aca="false">1+L5</f>
        <v>5</v>
      </c>
      <c r="M6" s="63" t="n">
        <v>167042.896105783</v>
      </c>
      <c r="N6" s="64" t="n">
        <v>101701.083927691</v>
      </c>
      <c r="O6" s="64" t="n">
        <v>103272.788851818</v>
      </c>
      <c r="P6" s="64" t="n">
        <v>100398.275767127</v>
      </c>
      <c r="Q6" s="64" t="n">
        <v>104058.963378016</v>
      </c>
      <c r="R6" s="64" t="n">
        <v>101491.525052196</v>
      </c>
      <c r="S6" s="64" t="n">
        <v>104203.002177284</v>
      </c>
      <c r="T6" s="64" t="n">
        <v>104079.211410798</v>
      </c>
      <c r="U6" s="64" t="n">
        <v>105085.653943715</v>
      </c>
      <c r="V6" s="64" t="n">
        <v>103894.906360988</v>
      </c>
      <c r="W6" s="64" t="n">
        <v>102057.589344132</v>
      </c>
      <c r="X6" s="64" t="n">
        <v>104471.196783053</v>
      </c>
      <c r="Y6" s="64" t="n">
        <v>101375.171416603</v>
      </c>
      <c r="Z6" s="64" t="n">
        <v>101727.429050393</v>
      </c>
      <c r="AA6" s="64" t="n">
        <v>102208.375222218</v>
      </c>
      <c r="AB6" s="64" t="n">
        <v>106833.306405081</v>
      </c>
      <c r="AC6" s="64" t="n">
        <v>101607.797495144</v>
      </c>
      <c r="AD6" s="64" t="n">
        <v>101606.891955882</v>
      </c>
      <c r="AE6" s="64" t="n">
        <v>105663.964691848</v>
      </c>
      <c r="AF6" s="64" t="n">
        <v>101958.755826518</v>
      </c>
      <c r="AG6" s="64" t="n">
        <v>107382.783223901</v>
      </c>
      <c r="AH6" s="64" t="n">
        <v>100988.378917229</v>
      </c>
      <c r="AI6" s="64" t="n">
        <v>101822.056865016</v>
      </c>
      <c r="AJ6" s="64" t="n">
        <v>103979.793197667</v>
      </c>
      <c r="AK6" s="64" t="n">
        <v>102229.252945562</v>
      </c>
      <c r="AL6" s="64" t="n">
        <v>102310.711837109</v>
      </c>
      <c r="AM6" s="64" t="n">
        <v>102122.735473853</v>
      </c>
      <c r="AN6" s="64" t="n">
        <v>102542.089083056</v>
      </c>
      <c r="AO6" s="64" t="n">
        <v>107026.136240651</v>
      </c>
      <c r="AP6" s="64" t="n">
        <v>101634.916977692</v>
      </c>
      <c r="AQ6" s="64" t="n">
        <v>100733.708023323</v>
      </c>
      <c r="AR6" s="43"/>
      <c r="AS6" s="65" t="n">
        <f aca="false">AS5+0.0025</f>
        <v>0.0125</v>
      </c>
      <c r="AT6" s="66" t="n">
        <f aca="false">NORMINV($AS6,0,1)</f>
        <v>-2.24140272760494</v>
      </c>
      <c r="AV6" s="67" t="n">
        <v>-0.452</v>
      </c>
      <c r="AW6" s="67" t="n">
        <v>0</v>
      </c>
      <c r="AX6" s="68" t="n">
        <v>-0.1708</v>
      </c>
      <c r="AY6" s="68" t="n">
        <v>0</v>
      </c>
      <c r="BA6" s="69" t="n">
        <f aca="false">LOGNORMDIST(1+AV6,$BA$1,$BB$1)</f>
        <v>8.04713759978926E-005</v>
      </c>
      <c r="BB6" s="69" t="n">
        <f aca="false">BA6-BA5</f>
        <v>3.16387654219493E-005</v>
      </c>
      <c r="BC6" s="70" t="n">
        <f aca="false">LOGNORMDIST(1+AX6,$BC$1,$BD$1)</f>
        <v>0.00108815915445</v>
      </c>
      <c r="BD6" s="70" t="n">
        <f aca="false">BC6-BC5</f>
        <v>0.000247334492524836</v>
      </c>
    </row>
    <row r="7" customFormat="false" ht="13.5" hidden="false" customHeight="false" outlineLevel="0" collapsed="false">
      <c r="F7" s="58" t="n">
        <f aca="false">$B$5*(1+F$1*L7)^(100/L7)-$B$6/F$1/L7*((1+F$1*L7)^(100/L7)-1)</f>
        <v>166464.145618069</v>
      </c>
      <c r="L7" s="28" t="n">
        <f aca="false">1+L6</f>
        <v>6</v>
      </c>
      <c r="M7" s="63" t="n">
        <v>159126.684500603</v>
      </c>
      <c r="N7" s="64" t="n">
        <v>100557.78843842</v>
      </c>
      <c r="O7" s="64" t="n">
        <v>103122.899440813</v>
      </c>
      <c r="P7" s="64" t="n">
        <v>102984.591110681</v>
      </c>
      <c r="Q7" s="64" t="n">
        <v>103208.801664274</v>
      </c>
      <c r="R7" s="64" t="n">
        <v>104532.601046791</v>
      </c>
      <c r="S7" s="64" t="n">
        <v>105832.711598185</v>
      </c>
      <c r="T7" s="64" t="n">
        <v>105470.744975336</v>
      </c>
      <c r="U7" s="64" t="n">
        <v>105265.920231631</v>
      </c>
      <c r="V7" s="64" t="n">
        <v>105882.8817223</v>
      </c>
      <c r="W7" s="64" t="n">
        <v>100919.600184836</v>
      </c>
      <c r="X7" s="64" t="n">
        <v>105577.335064694</v>
      </c>
      <c r="Y7" s="64" t="n">
        <v>102556.28476617</v>
      </c>
      <c r="Z7" s="64" t="n">
        <v>102543.179130437</v>
      </c>
      <c r="AA7" s="64" t="n">
        <v>103400.558024437</v>
      </c>
      <c r="AB7" s="64" t="n">
        <v>104803.613825744</v>
      </c>
      <c r="AC7" s="64" t="n">
        <v>102432.32322111</v>
      </c>
      <c r="AD7" s="64" t="n">
        <v>103755.112653061</v>
      </c>
      <c r="AE7" s="64" t="n">
        <v>106595.960709504</v>
      </c>
      <c r="AF7" s="64" t="n">
        <v>102422.228687596</v>
      </c>
      <c r="AG7" s="64" t="n">
        <v>108971.59457114</v>
      </c>
      <c r="AH7" s="64" t="n">
        <v>104176.49561909</v>
      </c>
      <c r="AI7" s="64" t="n">
        <v>102730.732085378</v>
      </c>
      <c r="AJ7" s="64" t="n">
        <v>102861.277080174</v>
      </c>
      <c r="AK7" s="64" t="n">
        <v>102001.61106776</v>
      </c>
      <c r="AL7" s="64" t="n">
        <v>103181.269411203</v>
      </c>
      <c r="AM7" s="64" t="n">
        <v>100964.698098307</v>
      </c>
      <c r="AN7" s="64" t="n">
        <v>103157.145408332</v>
      </c>
      <c r="AO7" s="64" t="n">
        <v>107995.345543892</v>
      </c>
      <c r="AP7" s="64" t="n">
        <v>102426.773919251</v>
      </c>
      <c r="AQ7" s="64" t="n">
        <v>101246.299998621</v>
      </c>
      <c r="AR7" s="43"/>
      <c r="AS7" s="65" t="n">
        <f aca="false">AS6+0.0025</f>
        <v>0.015</v>
      </c>
      <c r="AT7" s="66" t="n">
        <f aca="false">NORMINV($AS7,0,1)</f>
        <v>-2.17009037758456</v>
      </c>
      <c r="AV7" s="67" t="n">
        <v>-0.44</v>
      </c>
      <c r="AW7" s="67" t="n">
        <v>0</v>
      </c>
      <c r="AX7" s="68" t="n">
        <v>-0.166</v>
      </c>
      <c r="AY7" s="68" t="n">
        <v>0</v>
      </c>
      <c r="BA7" s="69" t="n">
        <f aca="false">LOGNORMDIST(1+AV7,$BA$1,$BB$1)</f>
        <v>0.00012937831984823</v>
      </c>
      <c r="BB7" s="69" t="n">
        <f aca="false">BA7-BA6</f>
        <v>4.89069438503374E-005</v>
      </c>
      <c r="BC7" s="70" t="n">
        <f aca="false">LOGNORMDIST(1+AX7,$BC$1,$BD$1)</f>
        <v>0.00139861399641075</v>
      </c>
      <c r="BD7" s="70" t="n">
        <f aca="false">BC7-BC6</f>
        <v>0.000310454841960744</v>
      </c>
    </row>
    <row r="8" customFormat="false" ht="12.75" hidden="false" customHeight="false" outlineLevel="0" collapsed="false">
      <c r="F8" s="58" t="n">
        <f aca="false">$B$5*(1+F$1*L8)^(100/L8)-$B$6/F$1/L8*((1+F$1*L8)^(100/L8)-1)</f>
        <v>166551.252564306</v>
      </c>
      <c r="L8" s="28" t="n">
        <f aca="false">1+L7</f>
        <v>7</v>
      </c>
      <c r="M8" s="63" t="n">
        <v>174137.673465267</v>
      </c>
      <c r="N8" s="64" t="n">
        <v>102209.51591258</v>
      </c>
      <c r="O8" s="64" t="n">
        <v>103783.535386952</v>
      </c>
      <c r="P8" s="64" t="n">
        <v>101139.500583676</v>
      </c>
      <c r="Q8" s="64" t="n">
        <v>104353.576478448</v>
      </c>
      <c r="R8" s="64" t="n">
        <v>104693.677263385</v>
      </c>
      <c r="S8" s="64" t="n">
        <v>107695.543545794</v>
      </c>
      <c r="T8" s="64" t="n">
        <v>104732.234118827</v>
      </c>
      <c r="U8" s="64" t="n">
        <v>106821.432192861</v>
      </c>
      <c r="V8" s="64" t="n">
        <v>106442.173618112</v>
      </c>
      <c r="W8" s="64" t="n">
        <v>101363.901889224</v>
      </c>
      <c r="X8" s="64" t="n">
        <v>104356.348964415</v>
      </c>
      <c r="Y8" s="64" t="n">
        <v>103713.169638594</v>
      </c>
      <c r="Z8" s="64" t="n">
        <v>102860.424297058</v>
      </c>
      <c r="AA8" s="64" t="n">
        <v>103666.322694308</v>
      </c>
      <c r="AB8" s="64" t="n">
        <v>107097.544821774</v>
      </c>
      <c r="AC8" s="64" t="n">
        <v>103513.638405533</v>
      </c>
      <c r="AD8" s="64" t="n">
        <v>103960.880906423</v>
      </c>
      <c r="AE8" s="64" t="n">
        <v>107733.787549235</v>
      </c>
      <c r="AF8" s="64" t="n">
        <v>100934.62738998</v>
      </c>
      <c r="AG8" s="64" t="n">
        <v>109341.067031546</v>
      </c>
      <c r="AH8" s="64" t="n">
        <v>105509.147290123</v>
      </c>
      <c r="AI8" s="64" t="n">
        <v>103217.237903301</v>
      </c>
      <c r="AJ8" s="64" t="n">
        <v>103029.288910704</v>
      </c>
      <c r="AK8" s="64" t="n">
        <v>102612.180231449</v>
      </c>
      <c r="AL8" s="64" t="n">
        <v>103894.438347513</v>
      </c>
      <c r="AM8" s="64" t="n">
        <v>100981.47158926</v>
      </c>
      <c r="AN8" s="64" t="n">
        <v>102877.434964366</v>
      </c>
      <c r="AO8" s="64" t="n">
        <v>110460.786956384</v>
      </c>
      <c r="AP8" s="64" t="n">
        <v>103703.39795979</v>
      </c>
      <c r="AQ8" s="64" t="n">
        <v>103000.622101063</v>
      </c>
      <c r="AR8" s="43"/>
      <c r="AS8" s="65" t="n">
        <f aca="false">AS7+0.0025</f>
        <v>0.0175</v>
      </c>
      <c r="AT8" s="66" t="n">
        <f aca="false">NORMINV($AS8,0,1)</f>
        <v>-2.10835839916911</v>
      </c>
      <c r="AV8" s="67" t="n">
        <v>-0.428</v>
      </c>
      <c r="AW8" s="67" t="n">
        <v>0</v>
      </c>
      <c r="AX8" s="68" t="n">
        <v>-0.1612</v>
      </c>
      <c r="AY8" s="68" t="n">
        <v>0</v>
      </c>
      <c r="BA8" s="69" t="n">
        <f aca="false">LOGNORMDIST(1+AV8,$BA$1,$BB$1)</f>
        <v>0.000203219678849569</v>
      </c>
      <c r="BB8" s="69" t="n">
        <f aca="false">BA8-BA7</f>
        <v>7.3841359001339E-005</v>
      </c>
      <c r="BC8" s="70" t="n">
        <f aca="false">LOGNORMDIST(1+AX8,$BC$1,$BD$1)</f>
        <v>0.00178556308382611</v>
      </c>
      <c r="BD8" s="70" t="n">
        <f aca="false">BC8-BC7</f>
        <v>0.000386949087415368</v>
      </c>
    </row>
    <row r="9" customFormat="false" ht="12.75" hidden="false" customHeight="false" outlineLevel="0" collapsed="false">
      <c r="F9" s="58" t="n">
        <f aca="false">$B$5*(1+F$1*L9)^(100/L9)-$B$6/F$1/L9*((1+F$1*L9)^(100/L9)-1)</f>
        <v>166561.681858968</v>
      </c>
      <c r="L9" s="28" t="n">
        <f aca="false">1+L8</f>
        <v>8</v>
      </c>
      <c r="M9" s="63" t="n">
        <v>181004.311430001</v>
      </c>
      <c r="N9" s="64" t="n">
        <v>102828.556778878</v>
      </c>
      <c r="O9" s="64" t="n">
        <v>105307.204250007</v>
      </c>
      <c r="P9" s="64" t="n">
        <v>101365.497841492</v>
      </c>
      <c r="Q9" s="64" t="n">
        <v>105117.959170735</v>
      </c>
      <c r="R9" s="64" t="n">
        <v>105910.610597934</v>
      </c>
      <c r="S9" s="64" t="n">
        <v>109391.043599589</v>
      </c>
      <c r="T9" s="64" t="n">
        <v>105629.495583174</v>
      </c>
      <c r="U9" s="64" t="n">
        <v>105837.47034247</v>
      </c>
      <c r="V9" s="64" t="n">
        <v>106705.143777322</v>
      </c>
      <c r="W9" s="64" t="n">
        <v>102461.888823344</v>
      </c>
      <c r="X9" s="64" t="n">
        <v>105236.015108375</v>
      </c>
      <c r="Y9" s="64" t="n">
        <v>104494.192951877</v>
      </c>
      <c r="Z9" s="64" t="n">
        <v>104008.05651174</v>
      </c>
      <c r="AA9" s="64" t="n">
        <v>104513.34242235</v>
      </c>
      <c r="AB9" s="64" t="n">
        <v>106195.036063705</v>
      </c>
      <c r="AC9" s="64" t="n">
        <v>104957.028708255</v>
      </c>
      <c r="AD9" s="64" t="n">
        <v>105671.66667293</v>
      </c>
      <c r="AE9" s="64" t="n">
        <v>108654.489313364</v>
      </c>
      <c r="AF9" s="64" t="n">
        <v>100811.038076733</v>
      </c>
      <c r="AG9" s="64" t="n">
        <v>111080.870966108</v>
      </c>
      <c r="AH9" s="64" t="n">
        <v>106921.830722167</v>
      </c>
      <c r="AI9" s="64" t="n">
        <v>104286.119215374</v>
      </c>
      <c r="AJ9" s="64" t="n">
        <v>103554.311967027</v>
      </c>
      <c r="AK9" s="64" t="n">
        <v>102736.673707754</v>
      </c>
      <c r="AL9" s="64" t="n">
        <v>103238.234057658</v>
      </c>
      <c r="AM9" s="64" t="n">
        <v>101494.758591634</v>
      </c>
      <c r="AN9" s="64" t="n">
        <v>103369.937601149</v>
      </c>
      <c r="AO9" s="64" t="n">
        <v>111114.313752842</v>
      </c>
      <c r="AP9" s="64" t="n">
        <v>104940.467363242</v>
      </c>
      <c r="AQ9" s="64" t="n">
        <v>102262.494801519</v>
      </c>
      <c r="AR9" s="43"/>
      <c r="AS9" s="65" t="n">
        <f aca="false">AS8+0.0025</f>
        <v>0.02</v>
      </c>
      <c r="AT9" s="66" t="n">
        <f aca="false">NORMINV($AS9,0,1)</f>
        <v>-2.05374891063182</v>
      </c>
      <c r="AV9" s="67" t="n">
        <v>-0.416</v>
      </c>
      <c r="AW9" s="67" t="n">
        <v>0</v>
      </c>
      <c r="AX9" s="68" t="n">
        <v>-0.1564</v>
      </c>
      <c r="AY9" s="68" t="n">
        <v>0</v>
      </c>
      <c r="BA9" s="69" t="n">
        <f aca="false">LOGNORMDIST(1+AV9,$BA$1,$BB$1)</f>
        <v>0.000312253651059382</v>
      </c>
      <c r="BB9" s="69" t="n">
        <f aca="false">BA9-BA8</f>
        <v>0.000109033972209813</v>
      </c>
      <c r="BC9" s="70" t="n">
        <f aca="false">LOGNORMDIST(1+AX9,$BC$1,$BD$1)</f>
        <v>0.00226452392387814</v>
      </c>
      <c r="BD9" s="70" t="n">
        <f aca="false">BC9-BC8</f>
        <v>0.000478960840052029</v>
      </c>
    </row>
    <row r="10" customFormat="false" ht="12.75" hidden="false" customHeight="false" outlineLevel="0" collapsed="false">
      <c r="F10" s="58" t="n">
        <f aca="false">$B$5*(1+F$1*L10)^(100/L10)-$B$6/F$1/L10*((1+F$1*L10)^(100/L10)-1)</f>
        <v>166521.585350855</v>
      </c>
      <c r="L10" s="28" t="n">
        <f aca="false">1+L9</f>
        <v>9</v>
      </c>
      <c r="M10" s="63" t="n">
        <v>166465.190438151</v>
      </c>
      <c r="N10" s="64" t="n">
        <v>103937.942453755</v>
      </c>
      <c r="O10" s="64" t="n">
        <v>105247.599899237</v>
      </c>
      <c r="P10" s="64" t="n">
        <v>103181.577029798</v>
      </c>
      <c r="Q10" s="64" t="n">
        <v>104851.743909771</v>
      </c>
      <c r="R10" s="64" t="n">
        <v>106807.131861573</v>
      </c>
      <c r="S10" s="64" t="n">
        <v>108624.532156274</v>
      </c>
      <c r="T10" s="64" t="n">
        <v>105553.891638676</v>
      </c>
      <c r="U10" s="64" t="n">
        <v>105309.483400758</v>
      </c>
      <c r="V10" s="64" t="n">
        <v>108412.45788489</v>
      </c>
      <c r="W10" s="64" t="n">
        <v>103854.190144255</v>
      </c>
      <c r="X10" s="64" t="n">
        <v>105260.067924051</v>
      </c>
      <c r="Y10" s="64" t="n">
        <v>106058.164371257</v>
      </c>
      <c r="Z10" s="64" t="n">
        <v>103271.567974103</v>
      </c>
      <c r="AA10" s="64" t="n">
        <v>104398.694623385</v>
      </c>
      <c r="AB10" s="64" t="n">
        <v>107416.752318468</v>
      </c>
      <c r="AC10" s="64" t="n">
        <v>103801.08899385</v>
      </c>
      <c r="AD10" s="64" t="n">
        <v>105439.160187817</v>
      </c>
      <c r="AE10" s="64" t="n">
        <v>110178.351768886</v>
      </c>
      <c r="AF10" s="64" t="n">
        <v>100862.761914236</v>
      </c>
      <c r="AG10" s="64" t="n">
        <v>110747.49508675</v>
      </c>
      <c r="AH10" s="64" t="n">
        <v>108171.787184226</v>
      </c>
      <c r="AI10" s="64" t="n">
        <v>105530.176774883</v>
      </c>
      <c r="AJ10" s="64" t="n">
        <v>104308.420754213</v>
      </c>
      <c r="AK10" s="64" t="n">
        <v>103343.018459148</v>
      </c>
      <c r="AL10" s="64" t="n">
        <v>103542.368124857</v>
      </c>
      <c r="AM10" s="64" t="n">
        <v>102600.155335496</v>
      </c>
      <c r="AN10" s="64" t="n">
        <v>103291.920069361</v>
      </c>
      <c r="AO10" s="64" t="n">
        <v>110736.924209367</v>
      </c>
      <c r="AP10" s="64" t="n">
        <v>106273.971449514</v>
      </c>
      <c r="AQ10" s="64" t="n">
        <v>102719.515191392</v>
      </c>
      <c r="AR10" s="43"/>
      <c r="AS10" s="65" t="n">
        <f aca="false">AS9+0.0025</f>
        <v>0.0225</v>
      </c>
      <c r="AT10" s="66" t="n">
        <f aca="false">NORMINV($AS10,0,1)</f>
        <v>-2.0046544617651</v>
      </c>
      <c r="AV10" s="67" t="n">
        <v>-0.404</v>
      </c>
      <c r="AW10" s="67" t="n">
        <v>0</v>
      </c>
      <c r="AX10" s="68" t="n">
        <v>-0.1516</v>
      </c>
      <c r="AY10" s="68" t="n">
        <v>0.00433333333333333</v>
      </c>
      <c r="BA10" s="69" t="n">
        <f aca="false">LOGNORMDIST(1+AV10,$BA$1,$BB$1)</f>
        <v>0.000469895915528697</v>
      </c>
      <c r="BB10" s="69" t="n">
        <f aca="false">BA10-BA9</f>
        <v>0.000157642264469315</v>
      </c>
      <c r="BC10" s="70" t="n">
        <f aca="false">LOGNORMDIST(1+AX10,$BC$1,$BD$1)</f>
        <v>0.00285334742241994</v>
      </c>
      <c r="BD10" s="70" t="n">
        <f aca="false">BC10-BC9</f>
        <v>0.000588823498541793</v>
      </c>
    </row>
    <row r="11" customFormat="false" ht="12.75" hidden="false" customHeight="false" outlineLevel="0" collapsed="false">
      <c r="F11" s="58" t="n">
        <f aca="false">$B$5*(1+F$1*L11)^(100/L11)-$B$6/F$1/L11*((1+F$1*L11)^(100/L11)-1)</f>
        <v>166446.644882404</v>
      </c>
      <c r="L11" s="28" t="n">
        <f aca="false">1+L10</f>
        <v>10</v>
      </c>
      <c r="M11" s="63" t="n">
        <v>172854.32223667</v>
      </c>
      <c r="N11" s="64" t="n">
        <v>105864.575754393</v>
      </c>
      <c r="O11" s="64" t="n">
        <v>104762.852047725</v>
      </c>
      <c r="P11" s="64" t="n">
        <v>102564.227972853</v>
      </c>
      <c r="Q11" s="64" t="n">
        <v>107432.093413939</v>
      </c>
      <c r="R11" s="64" t="n">
        <v>106995.569171676</v>
      </c>
      <c r="S11" s="64" t="n">
        <v>108325.489913679</v>
      </c>
      <c r="T11" s="64" t="n">
        <v>106291.889294384</v>
      </c>
      <c r="U11" s="64" t="n">
        <v>106585.182472532</v>
      </c>
      <c r="V11" s="64" t="n">
        <v>109260.085913786</v>
      </c>
      <c r="W11" s="64" t="n">
        <v>105430.427329397</v>
      </c>
      <c r="X11" s="64" t="n">
        <v>106800.132206299</v>
      </c>
      <c r="Y11" s="64" t="n">
        <v>106733.250732864</v>
      </c>
      <c r="Z11" s="64" t="n">
        <v>103181.935257279</v>
      </c>
      <c r="AA11" s="64" t="n">
        <v>105531.767401155</v>
      </c>
      <c r="AB11" s="64" t="n">
        <v>106935.785269021</v>
      </c>
      <c r="AC11" s="64" t="n">
        <v>106247.935701361</v>
      </c>
      <c r="AD11" s="64" t="n">
        <v>105451.231907964</v>
      </c>
      <c r="AE11" s="64" t="n">
        <v>111173.280955198</v>
      </c>
      <c r="AF11" s="64" t="n">
        <v>102667.504864223</v>
      </c>
      <c r="AG11" s="64" t="n">
        <v>109980.183092137</v>
      </c>
      <c r="AH11" s="64" t="n">
        <v>108590.926758052</v>
      </c>
      <c r="AI11" s="64" t="n">
        <v>107557.512098759</v>
      </c>
      <c r="AJ11" s="64" t="n">
        <v>107044.445719759</v>
      </c>
      <c r="AK11" s="64" t="n">
        <v>105655.233293976</v>
      </c>
      <c r="AL11" s="64" t="n">
        <v>102570.093365729</v>
      </c>
      <c r="AM11" s="64" t="n">
        <v>102856.840434563</v>
      </c>
      <c r="AN11" s="64" t="n">
        <v>102660.688251577</v>
      </c>
      <c r="AO11" s="64" t="n">
        <v>110458.839044797</v>
      </c>
      <c r="AP11" s="64" t="n">
        <v>107226.958046947</v>
      </c>
      <c r="AQ11" s="64" t="n">
        <v>103328.482428709</v>
      </c>
      <c r="AR11" s="43"/>
      <c r="AS11" s="65" t="n">
        <f aca="false">AS10+0.0025</f>
        <v>0.025</v>
      </c>
      <c r="AT11" s="66" t="n">
        <f aca="false">NORMINV($AS11,0,1)</f>
        <v>-1.95996398454005</v>
      </c>
      <c r="AV11" s="67" t="n">
        <v>-0.392</v>
      </c>
      <c r="AW11" s="67" t="n">
        <v>0</v>
      </c>
      <c r="AX11" s="68" t="n">
        <v>-0.1468</v>
      </c>
      <c r="AY11" s="68" t="n">
        <v>0</v>
      </c>
      <c r="BA11" s="69" t="n">
        <f aca="false">LOGNORMDIST(1+AV11,$BA$1,$BB$1)</f>
        <v>0.000693310813620135</v>
      </c>
      <c r="BB11" s="69" t="n">
        <f aca="false">BA11-BA10</f>
        <v>0.000223414898091439</v>
      </c>
      <c r="BC11" s="70" t="n">
        <f aca="false">LOGNORMDIST(1+AX11,$BC$1,$BD$1)</f>
        <v>0.00357239294895483</v>
      </c>
      <c r="BD11" s="70" t="n">
        <f aca="false">BC11-BC10</f>
        <v>0.000719045526534899</v>
      </c>
    </row>
    <row r="12" customFormat="false" ht="12.75" hidden="false" customHeight="false" outlineLevel="0" collapsed="false">
      <c r="F12" s="58" t="n">
        <f aca="false">$B$5*(1+F$1*L12)^(100/L12)-$B$6/F$1/L12*((1+F$1*L12)^(100/L12)-1)</f>
        <v>166346.831572528</v>
      </c>
      <c r="L12" s="28" t="n">
        <f aca="false">1+L11</f>
        <v>11</v>
      </c>
      <c r="M12" s="63" t="n">
        <v>183079.388081603</v>
      </c>
      <c r="N12" s="64" t="n">
        <v>106596.050638492</v>
      </c>
      <c r="O12" s="64" t="n">
        <v>104672.331254087</v>
      </c>
      <c r="P12" s="64" t="n">
        <v>100734.96298109</v>
      </c>
      <c r="Q12" s="64" t="n">
        <v>107712.948657828</v>
      </c>
      <c r="R12" s="64" t="n">
        <v>109149.790555922</v>
      </c>
      <c r="S12" s="64" t="n">
        <v>107712.405608156</v>
      </c>
      <c r="T12" s="64" t="n">
        <v>105657.441843115</v>
      </c>
      <c r="U12" s="64" t="n">
        <v>104983.33212158</v>
      </c>
      <c r="V12" s="64" t="n">
        <v>108903.830614251</v>
      </c>
      <c r="W12" s="64" t="n">
        <v>105286.306964152</v>
      </c>
      <c r="X12" s="64" t="n">
        <v>106434.703871837</v>
      </c>
      <c r="Y12" s="64" t="n">
        <v>106049.1772828</v>
      </c>
      <c r="Z12" s="64" t="n">
        <v>103124.176777525</v>
      </c>
      <c r="AA12" s="64" t="n">
        <v>104203.656552545</v>
      </c>
      <c r="AB12" s="64" t="n">
        <v>105876.202960677</v>
      </c>
      <c r="AC12" s="64" t="n">
        <v>107862.968882802</v>
      </c>
      <c r="AD12" s="64" t="n">
        <v>104905.262000733</v>
      </c>
      <c r="AE12" s="64" t="n">
        <v>111771.82329679</v>
      </c>
      <c r="AF12" s="64" t="n">
        <v>103365.693657801</v>
      </c>
      <c r="AG12" s="64" t="n">
        <v>110443.509844353</v>
      </c>
      <c r="AH12" s="64" t="n">
        <v>109709.795430878</v>
      </c>
      <c r="AI12" s="64" t="n">
        <v>108924.532448168</v>
      </c>
      <c r="AJ12" s="64" t="n">
        <v>108516.951208798</v>
      </c>
      <c r="AK12" s="64" t="n">
        <v>106884.097610799</v>
      </c>
      <c r="AL12" s="64" t="n">
        <v>101842.252290215</v>
      </c>
      <c r="AM12" s="64" t="n">
        <v>102348.920633306</v>
      </c>
      <c r="AN12" s="64" t="n">
        <v>104305.523090893</v>
      </c>
      <c r="AO12" s="64" t="n">
        <v>110162.099222387</v>
      </c>
      <c r="AP12" s="64" t="n">
        <v>107651.077628785</v>
      </c>
      <c r="AQ12" s="64" t="n">
        <v>104020.935381064</v>
      </c>
      <c r="AR12" s="43"/>
      <c r="AS12" s="65" t="n">
        <f aca="false">AS11+0.0025</f>
        <v>0.0275</v>
      </c>
      <c r="AT12" s="66" t="n">
        <f aca="false">NORMINV($AS12,0,1)</f>
        <v>-1.91887622621658</v>
      </c>
      <c r="AV12" s="67" t="n">
        <v>-0.38</v>
      </c>
      <c r="AW12" s="67" t="n">
        <v>0</v>
      </c>
      <c r="AX12" s="68" t="n">
        <v>-0.142</v>
      </c>
      <c r="AY12" s="68" t="n">
        <v>0</v>
      </c>
      <c r="BA12" s="69" t="n">
        <f aca="false">LOGNORMDIST(1+AV12,$BA$1,$BB$1)</f>
        <v>0.00100400100279764</v>
      </c>
      <c r="BB12" s="69" t="n">
        <f aca="false">BA12-BA11</f>
        <v>0.000310690189177503</v>
      </c>
      <c r="BC12" s="70" t="n">
        <f aca="false">LOGNORMDIST(1+AX12,$BC$1,$BD$1)</f>
        <v>0.00444468116810493</v>
      </c>
      <c r="BD12" s="70" t="n">
        <f aca="false">BC12-BC11</f>
        <v>0.000872288219150091</v>
      </c>
    </row>
    <row r="13" customFormat="false" ht="12.75" hidden="false" customHeight="false" outlineLevel="0" collapsed="false">
      <c r="F13" s="58" t="n">
        <f aca="false">$B$5*(1+F$1*L13)^(100/L13)-$B$6/F$1/L13*((1+F$1*L13)^(100/L13)-1)</f>
        <v>166228.785453293</v>
      </c>
      <c r="L13" s="28" t="n">
        <f aca="false">1+L12</f>
        <v>12</v>
      </c>
      <c r="M13" s="63" t="n">
        <v>169715.669288548</v>
      </c>
      <c r="N13" s="64" t="n">
        <v>105594.4270843</v>
      </c>
      <c r="O13" s="64" t="n">
        <v>105124.6513725</v>
      </c>
      <c r="P13" s="64" t="n">
        <v>100674.714853421</v>
      </c>
      <c r="Q13" s="64" t="n">
        <v>108439.09843243</v>
      </c>
      <c r="R13" s="64" t="n">
        <v>110102.492801961</v>
      </c>
      <c r="S13" s="64" t="n">
        <v>110141.266020296</v>
      </c>
      <c r="T13" s="64" t="n">
        <v>106333.246606424</v>
      </c>
      <c r="U13" s="64" t="n">
        <v>106120.002549387</v>
      </c>
      <c r="V13" s="64" t="n">
        <v>107637.900912137</v>
      </c>
      <c r="W13" s="64" t="n">
        <v>106526.287125328</v>
      </c>
      <c r="X13" s="64" t="n">
        <v>108076.555002078</v>
      </c>
      <c r="Y13" s="64" t="n">
        <v>106008.901205615</v>
      </c>
      <c r="Z13" s="64" t="n">
        <v>102334.197296187</v>
      </c>
      <c r="AA13" s="64" t="n">
        <v>105143.896281523</v>
      </c>
      <c r="AB13" s="64" t="n">
        <v>106961.366967656</v>
      </c>
      <c r="AC13" s="64" t="n">
        <v>107716.308607079</v>
      </c>
      <c r="AD13" s="64" t="n">
        <v>106509.78165919</v>
      </c>
      <c r="AE13" s="64" t="n">
        <v>111981.932277767</v>
      </c>
      <c r="AF13" s="64" t="n">
        <v>104973.584083615</v>
      </c>
      <c r="AG13" s="64" t="n">
        <v>111324.490399345</v>
      </c>
      <c r="AH13" s="64" t="n">
        <v>111141.316294572</v>
      </c>
      <c r="AI13" s="64" t="n">
        <v>109296.92235428</v>
      </c>
      <c r="AJ13" s="64" t="n">
        <v>107901.68486988</v>
      </c>
      <c r="AK13" s="64" t="n">
        <v>108162.431939266</v>
      </c>
      <c r="AL13" s="64" t="n">
        <v>102170.678492164</v>
      </c>
      <c r="AM13" s="64" t="n">
        <v>104581.559340264</v>
      </c>
      <c r="AN13" s="64" t="n">
        <v>103988.980063906</v>
      </c>
      <c r="AO13" s="64" t="n">
        <v>110249.288665509</v>
      </c>
      <c r="AP13" s="64" t="n">
        <v>107170.870942826</v>
      </c>
      <c r="AQ13" s="64" t="n">
        <v>104626.162217411</v>
      </c>
      <c r="AR13" s="43"/>
      <c r="AS13" s="65" t="n">
        <f aca="false">AS12+0.0025</f>
        <v>0.03</v>
      </c>
      <c r="AT13" s="66" t="n">
        <f aca="false">NORMINV($AS13,0,1)</f>
        <v>-1.88079360815125</v>
      </c>
      <c r="AV13" s="67" t="n">
        <v>-0.368</v>
      </c>
      <c r="AW13" s="67" t="n">
        <v>0</v>
      </c>
      <c r="AX13" s="68" t="n">
        <v>-0.1372</v>
      </c>
      <c r="AY13" s="68" t="n">
        <v>0.00133333333333333</v>
      </c>
      <c r="BA13" s="69" t="n">
        <f aca="false">LOGNORMDIST(1+AV13,$BA$1,$BB$1)</f>
        <v>0.00142836283340177</v>
      </c>
      <c r="BB13" s="69" t="n">
        <f aca="false">BA13-BA12</f>
        <v>0.000424361830604136</v>
      </c>
      <c r="BC13" s="70" t="n">
        <f aca="false">LOGNORMDIST(1+AX13,$BC$1,$BD$1)</f>
        <v>0.005496016591894</v>
      </c>
      <c r="BD13" s="70" t="n">
        <f aca="false">BC13-BC12</f>
        <v>0.00105133542378908</v>
      </c>
    </row>
    <row r="14" customFormat="false" ht="12.75" hidden="false" customHeight="false" outlineLevel="0" collapsed="false">
      <c r="F14" s="58" t="n">
        <f aca="false">$B$5*(1+F$1*L14)^(100/L14)-$B$6/F$1/L14*((1+F$1*L14)^(100/L14)-1)</f>
        <v>166097.096808496</v>
      </c>
      <c r="L14" s="28" t="n">
        <f aca="false">1+L13</f>
        <v>13</v>
      </c>
      <c r="M14" s="63" t="n">
        <v>166587.565465595</v>
      </c>
      <c r="N14" s="64" t="n">
        <v>105854.232971017</v>
      </c>
      <c r="O14" s="64" t="n">
        <v>105414.545295239</v>
      </c>
      <c r="P14" s="64" t="n">
        <v>103377.679954116</v>
      </c>
      <c r="Q14" s="64" t="n">
        <v>107408.885764012</v>
      </c>
      <c r="R14" s="64" t="n">
        <v>109582.710426958</v>
      </c>
      <c r="S14" s="64" t="n">
        <v>110727.436153901</v>
      </c>
      <c r="T14" s="64" t="n">
        <v>104876.577625379</v>
      </c>
      <c r="U14" s="64" t="n">
        <v>106084.715011866</v>
      </c>
      <c r="V14" s="64" t="n">
        <v>107794.506620581</v>
      </c>
      <c r="W14" s="64" t="n">
        <v>108802.042739488</v>
      </c>
      <c r="X14" s="64" t="n">
        <v>108578.539974613</v>
      </c>
      <c r="Y14" s="64" t="n">
        <v>105698.444424107</v>
      </c>
      <c r="Z14" s="64" t="n">
        <v>102997.861926444</v>
      </c>
      <c r="AA14" s="64" t="n">
        <v>105239.932438852</v>
      </c>
      <c r="AB14" s="64" t="n">
        <v>105968.96277351</v>
      </c>
      <c r="AC14" s="64" t="n">
        <v>108248.450676092</v>
      </c>
      <c r="AD14" s="64" t="n">
        <v>109191.937249103</v>
      </c>
      <c r="AE14" s="64" t="n">
        <v>112178.873567961</v>
      </c>
      <c r="AF14" s="64" t="n">
        <v>104646.313530478</v>
      </c>
      <c r="AG14" s="64" t="n">
        <v>112975.789627452</v>
      </c>
      <c r="AH14" s="64" t="n">
        <v>112371.301870319</v>
      </c>
      <c r="AI14" s="64" t="n">
        <v>110690.547336671</v>
      </c>
      <c r="AJ14" s="64" t="n">
        <v>109695.963929607</v>
      </c>
      <c r="AK14" s="64" t="n">
        <v>109264.743441305</v>
      </c>
      <c r="AL14" s="64" t="n">
        <v>103622.118664949</v>
      </c>
      <c r="AM14" s="64" t="n">
        <v>104110.351054647</v>
      </c>
      <c r="AN14" s="64" t="n">
        <v>104516.208587024</v>
      </c>
      <c r="AO14" s="64" t="n">
        <v>112261.160832485</v>
      </c>
      <c r="AP14" s="64" t="n">
        <v>107686.347630986</v>
      </c>
      <c r="AQ14" s="64" t="n">
        <v>104417.695348809</v>
      </c>
      <c r="AR14" s="43"/>
      <c r="AS14" s="65" t="n">
        <f aca="false">AS13+0.0025</f>
        <v>0.0325</v>
      </c>
      <c r="AT14" s="66" t="n">
        <f aca="false">NORMINV($AS14,0,1)</f>
        <v>-1.8452581167555</v>
      </c>
      <c r="AV14" s="67" t="n">
        <v>-0.356</v>
      </c>
      <c r="AW14" s="67" t="n">
        <v>0</v>
      </c>
      <c r="AX14" s="68" t="n">
        <v>-0.1324</v>
      </c>
      <c r="AY14" s="68" t="n">
        <v>0</v>
      </c>
      <c r="BA14" s="69" t="n">
        <f aca="false">LOGNORMDIST(1+AV14,$BA$1,$BB$1)</f>
        <v>0.00199817073540505</v>
      </c>
      <c r="BB14" s="69" t="n">
        <f aca="false">BA14-BA13</f>
        <v>0.000569807902003276</v>
      </c>
      <c r="BC14" s="70" t="n">
        <f aca="false">LOGNORMDIST(1+AX14,$BC$1,$BD$1)</f>
        <v>0.00675507149513941</v>
      </c>
      <c r="BD14" s="70" t="n">
        <f aca="false">BC14-BC13</f>
        <v>0.0012590549032454</v>
      </c>
    </row>
    <row r="15" customFormat="false" ht="12.75" hidden="false" customHeight="false" outlineLevel="0" collapsed="false">
      <c r="F15" s="58" t="n">
        <f aca="false">$B$5*(1+F$1*L15)^(100/L15)-$B$6/F$1/L15*((1+F$1*L15)^(100/L15)-1)</f>
        <v>165955.038363333</v>
      </c>
      <c r="L15" s="28" t="n">
        <f aca="false">1+L14</f>
        <v>14</v>
      </c>
      <c r="M15" s="63" t="n">
        <v>154534.699114102</v>
      </c>
      <c r="N15" s="64" t="n">
        <v>106730.755800298</v>
      </c>
      <c r="O15" s="64" t="n">
        <v>106528.23579898</v>
      </c>
      <c r="P15" s="64" t="n">
        <v>104296.663907394</v>
      </c>
      <c r="Q15" s="64" t="n">
        <v>109117.442231983</v>
      </c>
      <c r="R15" s="64" t="n">
        <v>111038.339578249</v>
      </c>
      <c r="S15" s="64" t="n">
        <v>110301.935936438</v>
      </c>
      <c r="T15" s="64" t="n">
        <v>106708.456937479</v>
      </c>
      <c r="U15" s="64" t="n">
        <v>106841.798309945</v>
      </c>
      <c r="V15" s="64" t="n">
        <v>108132.870687567</v>
      </c>
      <c r="W15" s="64" t="n">
        <v>108661.395386539</v>
      </c>
      <c r="X15" s="64" t="n">
        <v>108240.683998815</v>
      </c>
      <c r="Y15" s="64" t="n">
        <v>108023.432610397</v>
      </c>
      <c r="Z15" s="64" t="n">
        <v>103307.3694733</v>
      </c>
      <c r="AA15" s="64" t="n">
        <v>107614.188584786</v>
      </c>
      <c r="AB15" s="64" t="n">
        <v>106557.326824592</v>
      </c>
      <c r="AC15" s="64" t="n">
        <v>109079.457654887</v>
      </c>
      <c r="AD15" s="64" t="n">
        <v>110605.505875845</v>
      </c>
      <c r="AE15" s="64" t="n">
        <v>112778.617155659</v>
      </c>
      <c r="AF15" s="64" t="n">
        <v>104747.234432509</v>
      </c>
      <c r="AG15" s="64" t="n">
        <v>113840.603777073</v>
      </c>
      <c r="AH15" s="64" t="n">
        <v>112344.763563855</v>
      </c>
      <c r="AI15" s="64" t="n">
        <v>110871.82638159</v>
      </c>
      <c r="AJ15" s="64" t="n">
        <v>112096.208899272</v>
      </c>
      <c r="AK15" s="64" t="n">
        <v>107744.172447742</v>
      </c>
      <c r="AL15" s="64" t="n">
        <v>105237.172136647</v>
      </c>
      <c r="AM15" s="64" t="n">
        <v>105498.484728496</v>
      </c>
      <c r="AN15" s="64" t="n">
        <v>104061.301867897</v>
      </c>
      <c r="AO15" s="64" t="n">
        <v>112728.054158979</v>
      </c>
      <c r="AP15" s="64" t="n">
        <v>108373.964641093</v>
      </c>
      <c r="AQ15" s="64" t="n">
        <v>105252.925516021</v>
      </c>
      <c r="AR15" s="43"/>
      <c r="AS15" s="65" t="n">
        <f aca="false">AS14+0.0025</f>
        <v>0.035</v>
      </c>
      <c r="AT15" s="66" t="n">
        <f aca="false">NORMINV($AS15,0,1)</f>
        <v>-1.8119106729526</v>
      </c>
      <c r="AV15" s="67" t="n">
        <v>-0.344</v>
      </c>
      <c r="AW15" s="67" t="n">
        <v>0.00333333333333333</v>
      </c>
      <c r="AX15" s="68" t="n">
        <v>-0.1276</v>
      </c>
      <c r="AY15" s="68" t="n">
        <v>0.001</v>
      </c>
      <c r="BA15" s="69" t="n">
        <f aca="false">LOGNORMDIST(1+AV15,$BA$1,$BB$1)</f>
        <v>0.00275095206929204</v>
      </c>
      <c r="BB15" s="69" t="n">
        <f aca="false">BA15-BA14</f>
        <v>0.000752781333886989</v>
      </c>
      <c r="BC15" s="70" t="n">
        <f aca="false">LOGNORMDIST(1+AX15,$BC$1,$BD$1)</f>
        <v>0.00825342279182408</v>
      </c>
      <c r="BD15" s="70" t="n">
        <f aca="false">BC15-BC14</f>
        <v>0.00149835129668467</v>
      </c>
    </row>
    <row r="16" customFormat="false" ht="12.75" hidden="false" customHeight="false" outlineLevel="0" collapsed="false">
      <c r="F16" s="58" t="n">
        <f aca="false">$B$5*(1+F$1*L16)^(100/L16)-$B$6/F$1/L16*((1+F$1*L16)^(100/L16)-1)</f>
        <v>165805.004594747</v>
      </c>
      <c r="L16" s="28" t="n">
        <f aca="false">1+L15</f>
        <v>15</v>
      </c>
      <c r="M16" s="63" t="n">
        <v>180224.458110852</v>
      </c>
      <c r="N16" s="64" t="n">
        <v>106444.637341768</v>
      </c>
      <c r="O16" s="64" t="n">
        <v>107600.863466787</v>
      </c>
      <c r="P16" s="64" t="n">
        <v>103597.63448811</v>
      </c>
      <c r="Q16" s="64" t="n">
        <v>108499.823136692</v>
      </c>
      <c r="R16" s="64" t="n">
        <v>110987.406341088</v>
      </c>
      <c r="S16" s="64" t="n">
        <v>109862.006312561</v>
      </c>
      <c r="T16" s="64" t="n">
        <v>108456.59753664</v>
      </c>
      <c r="U16" s="64" t="n">
        <v>107625.211915024</v>
      </c>
      <c r="V16" s="64" t="n">
        <v>108687.207811395</v>
      </c>
      <c r="W16" s="64" t="n">
        <v>108909.720175788</v>
      </c>
      <c r="X16" s="64" t="n">
        <v>109494.959694009</v>
      </c>
      <c r="Y16" s="64" t="n">
        <v>108603.873498648</v>
      </c>
      <c r="Z16" s="64" t="n">
        <v>104520.552016952</v>
      </c>
      <c r="AA16" s="64" t="n">
        <v>109690.44259405</v>
      </c>
      <c r="AB16" s="64" t="n">
        <v>107643.681784661</v>
      </c>
      <c r="AC16" s="64" t="n">
        <v>110774.819757716</v>
      </c>
      <c r="AD16" s="64" t="n">
        <v>110033.229737592</v>
      </c>
      <c r="AE16" s="64" t="n">
        <v>113086.543393588</v>
      </c>
      <c r="AF16" s="64" t="n">
        <v>106435.136059836</v>
      </c>
      <c r="AG16" s="64" t="n">
        <v>113537.655865204</v>
      </c>
      <c r="AH16" s="64" t="n">
        <v>112014.185320193</v>
      </c>
      <c r="AI16" s="64" t="n">
        <v>111414.659522965</v>
      </c>
      <c r="AJ16" s="64" t="n">
        <v>113112.903404056</v>
      </c>
      <c r="AK16" s="64" t="n">
        <v>107164.480962135</v>
      </c>
      <c r="AL16" s="64" t="n">
        <v>106326.377354382</v>
      </c>
      <c r="AM16" s="64" t="n">
        <v>106643.39834737</v>
      </c>
      <c r="AN16" s="64" t="n">
        <v>103742.962866528</v>
      </c>
      <c r="AO16" s="64" t="n">
        <v>112943.062323862</v>
      </c>
      <c r="AP16" s="64" t="n">
        <v>110390.511961028</v>
      </c>
      <c r="AQ16" s="64" t="n">
        <v>107270.945019476</v>
      </c>
      <c r="AR16" s="43"/>
      <c r="AS16" s="65" t="n">
        <f aca="false">AS15+0.0025</f>
        <v>0.0375</v>
      </c>
      <c r="AT16" s="66" t="n">
        <f aca="false">NORMINV($AS16,0,1)</f>
        <v>-1.78046434169203</v>
      </c>
      <c r="AV16" s="67" t="n">
        <v>-0.332</v>
      </c>
      <c r="AW16" s="67" t="n">
        <v>0</v>
      </c>
      <c r="AX16" s="68" t="n">
        <v>-0.1228</v>
      </c>
      <c r="AY16" s="68" t="n">
        <v>0.001</v>
      </c>
      <c r="BA16" s="69" t="n">
        <f aca="false">LOGNORMDIST(1+AV16,$BA$1,$BB$1)</f>
        <v>0.00373021456934501</v>
      </c>
      <c r="BB16" s="69" t="n">
        <f aca="false">BA16-BA15</f>
        <v>0.00097926250005297</v>
      </c>
      <c r="BC16" s="70" t="n">
        <f aca="false">LOGNORMDIST(1+AX16,$BC$1,$BD$1)</f>
        <v>0.0100255337313893</v>
      </c>
      <c r="BD16" s="70" t="n">
        <f aca="false">BC16-BC15</f>
        <v>0.00177211093956524</v>
      </c>
    </row>
    <row r="17" customFormat="false" ht="12.75" hidden="false" customHeight="false" outlineLevel="0" collapsed="false">
      <c r="F17" s="58" t="n">
        <f aca="false">$B$5*(1+F$1*L17)^(100/L17)-$B$6/F$1/L17*((1+F$1*L17)^(100/L17)-1)</f>
        <v>165648.786297276</v>
      </c>
      <c r="L17" s="28" t="n">
        <f aca="false">1+L16</f>
        <v>16</v>
      </c>
      <c r="M17" s="63" t="n">
        <v>196476.033784407</v>
      </c>
      <c r="N17" s="64" t="n">
        <v>108100.159087119</v>
      </c>
      <c r="O17" s="64" t="n">
        <v>107373.429500007</v>
      </c>
      <c r="P17" s="64" t="n">
        <v>102635.856444929</v>
      </c>
      <c r="Q17" s="64" t="n">
        <v>109620.589952856</v>
      </c>
      <c r="R17" s="64" t="n">
        <v>111642.995668558</v>
      </c>
      <c r="S17" s="64" t="n">
        <v>110977.678307428</v>
      </c>
      <c r="T17" s="64" t="n">
        <v>107961.201753363</v>
      </c>
      <c r="U17" s="64" t="n">
        <v>108217.269195892</v>
      </c>
      <c r="V17" s="64" t="n">
        <v>108468.9951407</v>
      </c>
      <c r="W17" s="64" t="n">
        <v>108825.294816234</v>
      </c>
      <c r="X17" s="64" t="n">
        <v>108741.498121622</v>
      </c>
      <c r="Y17" s="64" t="n">
        <v>107301.092148401</v>
      </c>
      <c r="Z17" s="64" t="n">
        <v>104583.653353292</v>
      </c>
      <c r="AA17" s="64" t="n">
        <v>110215.125928651</v>
      </c>
      <c r="AB17" s="64" t="n">
        <v>106259.787912084</v>
      </c>
      <c r="AC17" s="64" t="n">
        <v>111324.412491976</v>
      </c>
      <c r="AD17" s="64" t="n">
        <v>110485.941208582</v>
      </c>
      <c r="AE17" s="64" t="n">
        <v>112598.501847191</v>
      </c>
      <c r="AF17" s="64" t="n">
        <v>107806.081211237</v>
      </c>
      <c r="AG17" s="64" t="n">
        <v>115087.281290076</v>
      </c>
      <c r="AH17" s="64" t="n">
        <v>113182.888945438</v>
      </c>
      <c r="AI17" s="64" t="n">
        <v>110233.528421756</v>
      </c>
      <c r="AJ17" s="64" t="n">
        <v>113720.302796071</v>
      </c>
      <c r="AK17" s="64" t="n">
        <v>105213.379449207</v>
      </c>
      <c r="AL17" s="64" t="n">
        <v>107401.724241988</v>
      </c>
      <c r="AM17" s="64" t="n">
        <v>108365.548098706</v>
      </c>
      <c r="AN17" s="64" t="n">
        <v>103464.401354106</v>
      </c>
      <c r="AO17" s="64" t="n">
        <v>112784.525100336</v>
      </c>
      <c r="AP17" s="64" t="n">
        <v>111753.66048538</v>
      </c>
      <c r="AQ17" s="64" t="n">
        <v>106456.587421425</v>
      </c>
      <c r="AR17" s="43"/>
      <c r="AS17" s="65" t="n">
        <f aca="false">AS16+0.0025</f>
        <v>0.04</v>
      </c>
      <c r="AT17" s="66" t="n">
        <f aca="false">NORMINV($AS17,0,1)</f>
        <v>-1.75068607125217</v>
      </c>
      <c r="AV17" s="67" t="n">
        <v>-0.32</v>
      </c>
      <c r="AW17" s="67" t="n">
        <v>0</v>
      </c>
      <c r="AX17" s="68" t="n">
        <v>-0.118</v>
      </c>
      <c r="AY17" s="68" t="n">
        <v>0</v>
      </c>
      <c r="BA17" s="69" t="n">
        <f aca="false">LOGNORMDIST(1+AV17,$BA$1,$BB$1)</f>
        <v>0.00498549186169313</v>
      </c>
      <c r="BB17" s="69" t="n">
        <f aca="false">BA17-BA16</f>
        <v>0.00125527729234812</v>
      </c>
      <c r="BC17" s="70" t="n">
        <f aca="false">LOGNORMDIST(1+AX17,$BC$1,$BD$1)</f>
        <v>0.0121086728684477</v>
      </c>
      <c r="BD17" s="70" t="n">
        <f aca="false">BC17-BC16</f>
        <v>0.00208313913705839</v>
      </c>
    </row>
    <row r="18" customFormat="false" ht="12.75" hidden="false" customHeight="false" outlineLevel="0" collapsed="false">
      <c r="F18" s="58" t="n">
        <f aca="false">$B$5*(1+F$1*L18)^(100/L18)-$B$6/F$1/L18*((1+F$1*L18)^(100/L18)-1)</f>
        <v>165487.748240454</v>
      </c>
      <c r="L18" s="28" t="n">
        <f aca="false">1+L17</f>
        <v>17</v>
      </c>
      <c r="M18" s="63" t="n">
        <v>174798.161259822</v>
      </c>
      <c r="N18" s="64" t="n">
        <v>109395.944345892</v>
      </c>
      <c r="O18" s="64" t="n">
        <v>107623.211519168</v>
      </c>
      <c r="P18" s="64" t="n">
        <v>104135.445030504</v>
      </c>
      <c r="Q18" s="64" t="n">
        <v>110181.537374393</v>
      </c>
      <c r="R18" s="64" t="n">
        <v>110636.005526882</v>
      </c>
      <c r="S18" s="64" t="n">
        <v>110002.773418721</v>
      </c>
      <c r="T18" s="64" t="n">
        <v>109502.386776258</v>
      </c>
      <c r="U18" s="64" t="n">
        <v>109730.530131868</v>
      </c>
      <c r="V18" s="64" t="n">
        <v>108810.070741475</v>
      </c>
      <c r="W18" s="64" t="n">
        <v>111116.161729132</v>
      </c>
      <c r="X18" s="64" t="n">
        <v>110957.581024299</v>
      </c>
      <c r="Y18" s="64" t="n">
        <v>108092.418341422</v>
      </c>
      <c r="Z18" s="64" t="n">
        <v>105174.372917051</v>
      </c>
      <c r="AA18" s="64" t="n">
        <v>110907.96571758</v>
      </c>
      <c r="AB18" s="64" t="n">
        <v>105305.552819529</v>
      </c>
      <c r="AC18" s="64" t="n">
        <v>110865.494453368</v>
      </c>
      <c r="AD18" s="64" t="n">
        <v>111836.356095315</v>
      </c>
      <c r="AE18" s="64" t="n">
        <v>111429.38103419</v>
      </c>
      <c r="AF18" s="64" t="n">
        <v>108842.069800694</v>
      </c>
      <c r="AG18" s="64" t="n">
        <v>116384.808445433</v>
      </c>
      <c r="AH18" s="64" t="n">
        <v>114162.119739789</v>
      </c>
      <c r="AI18" s="64" t="n">
        <v>111316.709526303</v>
      </c>
      <c r="AJ18" s="64" t="n">
        <v>114736.090417335</v>
      </c>
      <c r="AK18" s="64" t="n">
        <v>104429.77413017</v>
      </c>
      <c r="AL18" s="64" t="n">
        <v>106612.142239721</v>
      </c>
      <c r="AM18" s="64" t="n">
        <v>109717.977275288</v>
      </c>
      <c r="AN18" s="64" t="n">
        <v>103890.250462446</v>
      </c>
      <c r="AO18" s="64" t="n">
        <v>114301.825063067</v>
      </c>
      <c r="AP18" s="64" t="n">
        <v>113436.272100928</v>
      </c>
      <c r="AQ18" s="64" t="n">
        <v>106292.278843259</v>
      </c>
      <c r="AR18" s="43"/>
      <c r="AS18" s="65" t="n">
        <f aca="false">AS17+0.0025</f>
        <v>0.0425</v>
      </c>
      <c r="AT18" s="66" t="n">
        <f aca="false">NORMINV($AS18,0,1)</f>
        <v>-1.72238389025269</v>
      </c>
      <c r="AV18" s="67" t="n">
        <v>-0.308</v>
      </c>
      <c r="AW18" s="67" t="n">
        <v>0.00266666666666667</v>
      </c>
      <c r="AX18" s="68" t="n">
        <v>-0.1132</v>
      </c>
      <c r="AY18" s="68" t="n">
        <v>0.002</v>
      </c>
      <c r="BA18" s="69" t="n">
        <f aca="false">LOGNORMDIST(1+AV18,$BA$1,$BB$1)</f>
        <v>0.00657217851949587</v>
      </c>
      <c r="BB18" s="69" t="n">
        <f aca="false">BA18-BA17</f>
        <v>0.00158668665780274</v>
      </c>
      <c r="BC18" s="70" t="n">
        <f aca="false">LOGNORMDIST(1+AX18,$BC$1,$BD$1)</f>
        <v>0.0145427637030316</v>
      </c>
      <c r="BD18" s="70" t="n">
        <f aca="false">BC18-BC17</f>
        <v>0.00243409083458389</v>
      </c>
    </row>
    <row r="19" customFormat="false" ht="12.75" hidden="false" customHeight="false" outlineLevel="0" collapsed="false">
      <c r="F19" s="58" t="n">
        <f aca="false">$B$5*(1+F$1*L19)^(100/L19)-$B$6/F$1/L19*((1+F$1*L19)^(100/L19)-1)</f>
        <v>165322.947604476</v>
      </c>
      <c r="L19" s="28" t="n">
        <f aca="false">1+L18</f>
        <v>18</v>
      </c>
      <c r="M19" s="63" t="n">
        <v>202052.750828929</v>
      </c>
      <c r="N19" s="64" t="n">
        <v>111019.234200096</v>
      </c>
      <c r="O19" s="64" t="n">
        <v>106239.690114417</v>
      </c>
      <c r="P19" s="64" t="n">
        <v>104168.419092001</v>
      </c>
      <c r="Q19" s="64" t="n">
        <v>110786.002815109</v>
      </c>
      <c r="R19" s="64" t="n">
        <v>109769.208776387</v>
      </c>
      <c r="S19" s="64" t="n">
        <v>110812.43089688</v>
      </c>
      <c r="T19" s="64" t="n">
        <v>109341.237511512</v>
      </c>
      <c r="U19" s="64" t="n">
        <v>111516.339449565</v>
      </c>
      <c r="V19" s="64" t="n">
        <v>111296.533014584</v>
      </c>
      <c r="W19" s="64" t="n">
        <v>110531.235172246</v>
      </c>
      <c r="X19" s="64" t="n">
        <v>112500.10959447</v>
      </c>
      <c r="Y19" s="64" t="n">
        <v>108323.075457571</v>
      </c>
      <c r="Z19" s="64" t="n">
        <v>105185.293286115</v>
      </c>
      <c r="AA19" s="64" t="n">
        <v>111835.893878307</v>
      </c>
      <c r="AB19" s="64" t="n">
        <v>106947.4379306</v>
      </c>
      <c r="AC19" s="64" t="n">
        <v>111921.14411407</v>
      </c>
      <c r="AD19" s="64" t="n">
        <v>112093.399875833</v>
      </c>
      <c r="AE19" s="64" t="n">
        <v>109537.70468993</v>
      </c>
      <c r="AF19" s="64" t="n">
        <v>109076.466771224</v>
      </c>
      <c r="AG19" s="64" t="n">
        <v>116379.072212315</v>
      </c>
      <c r="AH19" s="64" t="n">
        <v>114961.811435515</v>
      </c>
      <c r="AI19" s="64" t="n">
        <v>110010.902386338</v>
      </c>
      <c r="AJ19" s="64" t="n">
        <v>114488.119897559</v>
      </c>
      <c r="AK19" s="64" t="n">
        <v>105623.175015851</v>
      </c>
      <c r="AL19" s="64" t="n">
        <v>106208.65953663</v>
      </c>
      <c r="AM19" s="64" t="n">
        <v>110934.438467466</v>
      </c>
      <c r="AN19" s="64" t="n">
        <v>103698.885126345</v>
      </c>
      <c r="AO19" s="64" t="n">
        <v>115053.022032556</v>
      </c>
      <c r="AP19" s="64" t="n">
        <v>115341.977384854</v>
      </c>
      <c r="AQ19" s="64" t="n">
        <v>108523.659108094</v>
      </c>
      <c r="AR19" s="43"/>
      <c r="AS19" s="65" t="n">
        <f aca="false">AS18+0.0025</f>
        <v>0.045</v>
      </c>
      <c r="AT19" s="66" t="n">
        <f aca="false">NORMINV($AS19,0,1)</f>
        <v>-1.69539771027214</v>
      </c>
      <c r="AV19" s="67" t="n">
        <v>-0.296</v>
      </c>
      <c r="AW19" s="67" t="n">
        <v>0.002</v>
      </c>
      <c r="AX19" s="68" t="n">
        <v>-0.1084</v>
      </c>
      <c r="AY19" s="68" t="n">
        <v>0.00266666666666667</v>
      </c>
      <c r="BA19" s="69" t="n">
        <f aca="false">LOGNORMDIST(1+AV19,$BA$1,$BB$1)</f>
        <v>0.00855113444348194</v>
      </c>
      <c r="BB19" s="69" t="n">
        <f aca="false">BA19-BA18</f>
        <v>0.00197895592398608</v>
      </c>
      <c r="BC19" s="70" t="n">
        <f aca="false">LOGNORMDIST(1+AX19,$BC$1,$BD$1)</f>
        <v>0.0173701596822289</v>
      </c>
      <c r="BD19" s="70" t="n">
        <f aca="false">BC19-BC18</f>
        <v>0.00282739597919726</v>
      </c>
    </row>
    <row r="20" customFormat="false" ht="12.75" hidden="false" customHeight="false" outlineLevel="0" collapsed="false">
      <c r="F20" s="58" t="n">
        <f aca="false">$B$5*(1+F$1*L20)^(100/L20)-$B$6/F$1/L20*((1+F$1*L20)^(100/L20)-1)</f>
        <v>165155.215012731</v>
      </c>
      <c r="L20" s="28" t="n">
        <f aca="false">1+L19</f>
        <v>19</v>
      </c>
      <c r="M20" s="63" t="n">
        <v>163066.255750223</v>
      </c>
      <c r="N20" s="64" t="n">
        <v>112608.56433776</v>
      </c>
      <c r="O20" s="64" t="n">
        <v>107521.878839457</v>
      </c>
      <c r="P20" s="64" t="n">
        <v>105092.248202238</v>
      </c>
      <c r="Q20" s="64" t="n">
        <v>111140.2532614</v>
      </c>
      <c r="R20" s="64" t="n">
        <v>110538.309255788</v>
      </c>
      <c r="S20" s="64" t="n">
        <v>111125.588662168</v>
      </c>
      <c r="T20" s="64" t="n">
        <v>111350.10588649</v>
      </c>
      <c r="U20" s="64" t="n">
        <v>110938.904859795</v>
      </c>
      <c r="V20" s="64" t="n">
        <v>112083.40348713</v>
      </c>
      <c r="W20" s="64" t="n">
        <v>110995.858977242</v>
      </c>
      <c r="X20" s="64" t="n">
        <v>111908.999326613</v>
      </c>
      <c r="Y20" s="64" t="n">
        <v>108943.194746627</v>
      </c>
      <c r="Z20" s="64" t="n">
        <v>107852.33977267</v>
      </c>
      <c r="AA20" s="64" t="n">
        <v>111736.072046492</v>
      </c>
      <c r="AB20" s="64" t="n">
        <v>107717.257340493</v>
      </c>
      <c r="AC20" s="64" t="n">
        <v>113042.981695228</v>
      </c>
      <c r="AD20" s="64" t="n">
        <v>112904.452744748</v>
      </c>
      <c r="AE20" s="64" t="n">
        <v>111368.435574295</v>
      </c>
      <c r="AF20" s="64" t="n">
        <v>109514.994894598</v>
      </c>
      <c r="AG20" s="64" t="n">
        <v>117488.734873541</v>
      </c>
      <c r="AH20" s="64" t="n">
        <v>115491.768189918</v>
      </c>
      <c r="AI20" s="64" t="n">
        <v>111402.349037296</v>
      </c>
      <c r="AJ20" s="64" t="n">
        <v>115963.221545315</v>
      </c>
      <c r="AK20" s="64" t="n">
        <v>108001.37282694</v>
      </c>
      <c r="AL20" s="64" t="n">
        <v>108012.982881186</v>
      </c>
      <c r="AM20" s="64" t="n">
        <v>112551.486085749</v>
      </c>
      <c r="AN20" s="64" t="n">
        <v>104422.344238288</v>
      </c>
      <c r="AO20" s="64" t="n">
        <v>115543.759931602</v>
      </c>
      <c r="AP20" s="64" t="n">
        <v>115422.298256203</v>
      </c>
      <c r="AQ20" s="64" t="n">
        <v>107687.212913108</v>
      </c>
      <c r="AR20" s="43"/>
      <c r="AS20" s="65" t="n">
        <f aca="false">AS19+0.0025</f>
        <v>0.0475</v>
      </c>
      <c r="AT20" s="66" t="n">
        <f aca="false">NORMINV($AS20,0,1)</f>
        <v>-1.66959257728819</v>
      </c>
      <c r="AV20" s="67" t="n">
        <v>-0.284</v>
      </c>
      <c r="AW20" s="67" t="n">
        <v>0.00233333333333333</v>
      </c>
      <c r="AX20" s="68" t="n">
        <v>-0.1036</v>
      </c>
      <c r="AY20" s="68" t="n">
        <v>0.00533333333333333</v>
      </c>
      <c r="BA20" s="69" t="n">
        <f aca="false">LOGNORMDIST(1+AV20,$BA$1,$BB$1)</f>
        <v>0.0109880485459389</v>
      </c>
      <c r="BB20" s="69" t="n">
        <f aca="false">BA20-BA19</f>
        <v>0.00243691410245699</v>
      </c>
      <c r="BC20" s="70" t="n">
        <f aca="false">LOGNORMDIST(1+AX20,$BC$1,$BD$1)</f>
        <v>0.0206353408830173</v>
      </c>
      <c r="BD20" s="70" t="n">
        <f aca="false">BC20-BC19</f>
        <v>0.00326518120078842</v>
      </c>
    </row>
    <row r="21" customFormat="false" ht="12.75" hidden="false" customHeight="false" outlineLevel="0" collapsed="false">
      <c r="F21" s="58" t="n">
        <f aca="false">$B$5*(1+F$1*L21)^(100/L21)-$B$6/F$1/L21*((1+F$1*L21)^(100/L21)-1)</f>
        <v>164985.211252375</v>
      </c>
      <c r="L21" s="28" t="n">
        <f aca="false">1+L20</f>
        <v>20</v>
      </c>
      <c r="M21" s="63" t="n">
        <v>164579.348801037</v>
      </c>
      <c r="N21" s="64" t="n">
        <v>112441.110783082</v>
      </c>
      <c r="O21" s="64" t="n">
        <v>107604.65594724</v>
      </c>
      <c r="P21" s="64" t="n">
        <v>105597.941696646</v>
      </c>
      <c r="Q21" s="64" t="n">
        <v>110676.446205723</v>
      </c>
      <c r="R21" s="64" t="n">
        <v>111126.847786856</v>
      </c>
      <c r="S21" s="64" t="n">
        <v>111775.682466499</v>
      </c>
      <c r="T21" s="64" t="n">
        <v>111812.401085989</v>
      </c>
      <c r="U21" s="64" t="n">
        <v>111963.275133211</v>
      </c>
      <c r="V21" s="64" t="n">
        <v>111980.456993661</v>
      </c>
      <c r="W21" s="64" t="n">
        <v>113395.9547532</v>
      </c>
      <c r="X21" s="64" t="n">
        <v>113498.206567148</v>
      </c>
      <c r="Y21" s="64" t="n">
        <v>109707.084434097</v>
      </c>
      <c r="Z21" s="64" t="n">
        <v>108915.52078298</v>
      </c>
      <c r="AA21" s="64" t="n">
        <v>113723.274500741</v>
      </c>
      <c r="AB21" s="64" t="n">
        <v>106857.372965721</v>
      </c>
      <c r="AC21" s="64" t="n">
        <v>113834.135323482</v>
      </c>
      <c r="AD21" s="64" t="n">
        <v>112676.244334344</v>
      </c>
      <c r="AE21" s="64" t="n">
        <v>111567.745898889</v>
      </c>
      <c r="AF21" s="64" t="n">
        <v>111188.647243579</v>
      </c>
      <c r="AG21" s="64" t="n">
        <v>118589.084659502</v>
      </c>
      <c r="AH21" s="64" t="n">
        <v>116013.244240779</v>
      </c>
      <c r="AI21" s="64" t="n">
        <v>113016.714047251</v>
      </c>
      <c r="AJ21" s="64" t="n">
        <v>115796.141585062</v>
      </c>
      <c r="AK21" s="64" t="n">
        <v>109405.229488619</v>
      </c>
      <c r="AL21" s="64" t="n">
        <v>108585.282599856</v>
      </c>
      <c r="AM21" s="64" t="n">
        <v>113811.873598381</v>
      </c>
      <c r="AN21" s="64" t="n">
        <v>106188.840387688</v>
      </c>
      <c r="AO21" s="64" t="n">
        <v>117002.694980124</v>
      </c>
      <c r="AP21" s="64" t="n">
        <v>113076.149798391</v>
      </c>
      <c r="AQ21" s="64" t="n">
        <v>108626.34125959</v>
      </c>
      <c r="AR21" s="43"/>
      <c r="AS21" s="65" t="n">
        <f aca="false">AS20+0.0025</f>
        <v>0.05</v>
      </c>
      <c r="AT21" s="66" t="n">
        <f aca="false">NORMINV($AS21,0,1)</f>
        <v>-1.64485362695147</v>
      </c>
      <c r="AV21" s="67" t="n">
        <v>-0.272</v>
      </c>
      <c r="AW21" s="67" t="n">
        <v>0.00133333333333333</v>
      </c>
      <c r="AX21" s="68" t="n">
        <v>-0.0988</v>
      </c>
      <c r="AY21" s="68" t="n">
        <v>0.00133333333333333</v>
      </c>
      <c r="BA21" s="69" t="n">
        <f aca="false">LOGNORMDIST(1+AV21,$BA$1,$BB$1)</f>
        <v>0.0139525631307045</v>
      </c>
      <c r="BB21" s="69" t="n">
        <f aca="false">BA21-BA20</f>
        <v>0.00296451458476552</v>
      </c>
      <c r="BC21" s="70" t="n">
        <f aca="false">LOGNORMDIST(1+AX21,$BC$1,$BD$1)</f>
        <v>0.024384530628757</v>
      </c>
      <c r="BD21" s="70" t="n">
        <f aca="false">BC21-BC20</f>
        <v>0.00374918974573976</v>
      </c>
    </row>
    <row r="22" customFormat="false" ht="12.75" hidden="false" customHeight="false" outlineLevel="0" collapsed="false">
      <c r="F22" s="58" t="n">
        <f aca="false">$B$5*(1+F$1*L22)^(100/L22)-$B$6/F$1/L22*((1+F$1*L22)^(100/L22)-1)</f>
        <v>164813.467786996</v>
      </c>
      <c r="L22" s="28" t="n">
        <f aca="false">1+L21</f>
        <v>21</v>
      </c>
      <c r="M22" s="63" t="n">
        <v>206054.186138523</v>
      </c>
      <c r="N22" s="64" t="n">
        <v>112502.637192303</v>
      </c>
      <c r="O22" s="64" t="n">
        <v>106776.512448422</v>
      </c>
      <c r="P22" s="64" t="n">
        <v>105207.55619399</v>
      </c>
      <c r="Q22" s="64" t="n">
        <v>113167.610763587</v>
      </c>
      <c r="R22" s="64" t="n">
        <v>111500.351741277</v>
      </c>
      <c r="S22" s="64" t="n">
        <v>112355.640584473</v>
      </c>
      <c r="T22" s="64" t="n">
        <v>111878.61741511</v>
      </c>
      <c r="U22" s="64" t="n">
        <v>114747.490333582</v>
      </c>
      <c r="V22" s="64" t="n">
        <v>111983.869235305</v>
      </c>
      <c r="W22" s="64" t="n">
        <v>113776.186395681</v>
      </c>
      <c r="X22" s="64" t="n">
        <v>114346.455787251</v>
      </c>
      <c r="Y22" s="64" t="n">
        <v>108675.677190969</v>
      </c>
      <c r="Z22" s="64" t="n">
        <v>108803.486698257</v>
      </c>
      <c r="AA22" s="64" t="n">
        <v>111947.131425866</v>
      </c>
      <c r="AB22" s="64" t="n">
        <v>108612.29064386</v>
      </c>
      <c r="AC22" s="64" t="n">
        <v>116443.511417229</v>
      </c>
      <c r="AD22" s="64" t="n">
        <v>111138.290151327</v>
      </c>
      <c r="AE22" s="64" t="n">
        <v>112966.188845867</v>
      </c>
      <c r="AF22" s="64" t="n">
        <v>112386.835261063</v>
      </c>
      <c r="AG22" s="64" t="n">
        <v>118375.660235726</v>
      </c>
      <c r="AH22" s="64" t="n">
        <v>116369.410554521</v>
      </c>
      <c r="AI22" s="64" t="n">
        <v>111718.974637265</v>
      </c>
      <c r="AJ22" s="64" t="n">
        <v>115211.361766143</v>
      </c>
      <c r="AK22" s="64" t="n">
        <v>110541.741794865</v>
      </c>
      <c r="AL22" s="64" t="n">
        <v>109626.172127151</v>
      </c>
      <c r="AM22" s="64" t="n">
        <v>115678.890635647</v>
      </c>
      <c r="AN22" s="64" t="n">
        <v>105809.17034535</v>
      </c>
      <c r="AO22" s="64" t="n">
        <v>118208.971322891</v>
      </c>
      <c r="AP22" s="64" t="n">
        <v>115275.879957634</v>
      </c>
      <c r="AQ22" s="64" t="n">
        <v>110102.839665788</v>
      </c>
      <c r="AR22" s="43"/>
      <c r="AS22" s="65" t="n">
        <f aca="false">AS21+0.0025</f>
        <v>0.0525</v>
      </c>
      <c r="AT22" s="66" t="n">
        <f aca="false">NORMINV($AS22,0,1)</f>
        <v>-1.62108225085241</v>
      </c>
      <c r="AV22" s="67" t="n">
        <v>-0.26</v>
      </c>
      <c r="AW22" s="67" t="n">
        <v>0.00566666666666667</v>
      </c>
      <c r="AX22" s="68" t="n">
        <v>-0.094</v>
      </c>
      <c r="AY22" s="68" t="n">
        <v>0.004</v>
      </c>
      <c r="BA22" s="69" t="n">
        <f aca="false">LOGNORMDIST(1+AV22,$BA$1,$BB$1)</f>
        <v>0.0175171722616867</v>
      </c>
      <c r="BB22" s="69" t="n">
        <f aca="false">BA22-BA21</f>
        <v>0.0035646091309822</v>
      </c>
      <c r="BC22" s="70" t="n">
        <f aca="false">LOGNORMDIST(1+AX22,$BC$1,$BD$1)</f>
        <v>0.0286652324801564</v>
      </c>
      <c r="BD22" s="70" t="n">
        <f aca="false">BC22-BC21</f>
        <v>0.00428070185139937</v>
      </c>
    </row>
    <row r="23" customFormat="false" ht="12.75" hidden="false" customHeight="false" outlineLevel="0" collapsed="false">
      <c r="F23" s="58" t="n">
        <f aca="false">$B$5*(1+F$1*L23)^(100/L23)-$B$6/F$1/L23*((1+F$1*L23)^(100/L23)-1)</f>
        <v>164640.416218493</v>
      </c>
      <c r="L23" s="28" t="n">
        <f aca="false">1+L22</f>
        <v>22</v>
      </c>
      <c r="M23" s="63" t="n">
        <v>163028.73849672</v>
      </c>
      <c r="N23" s="64" t="n">
        <v>112868.89158131</v>
      </c>
      <c r="O23" s="64" t="n">
        <v>105824.418452972</v>
      </c>
      <c r="P23" s="64" t="n">
        <v>105852.257791407</v>
      </c>
      <c r="Q23" s="64" t="n">
        <v>113961.295010125</v>
      </c>
      <c r="R23" s="64" t="n">
        <v>110548.265335461</v>
      </c>
      <c r="S23" s="64" t="n">
        <v>113918.442805308</v>
      </c>
      <c r="T23" s="64" t="n">
        <v>111239.335549743</v>
      </c>
      <c r="U23" s="64" t="n">
        <v>116838.663509729</v>
      </c>
      <c r="V23" s="64" t="n">
        <v>113083.833695542</v>
      </c>
      <c r="W23" s="64" t="n">
        <v>113841.761077932</v>
      </c>
      <c r="X23" s="64" t="n">
        <v>114693.325417475</v>
      </c>
      <c r="Y23" s="64" t="n">
        <v>110120.17260511</v>
      </c>
      <c r="Z23" s="64" t="n">
        <v>111321.663415218</v>
      </c>
      <c r="AA23" s="64" t="n">
        <v>111776.899990013</v>
      </c>
      <c r="AB23" s="64" t="n">
        <v>108135.454513836</v>
      </c>
      <c r="AC23" s="64" t="n">
        <v>115713.581720588</v>
      </c>
      <c r="AD23" s="64" t="n">
        <v>110815.6204564</v>
      </c>
      <c r="AE23" s="64" t="n">
        <v>114497.41216089</v>
      </c>
      <c r="AF23" s="64" t="n">
        <v>111416.079096298</v>
      </c>
      <c r="AG23" s="64" t="n">
        <v>120050.194574979</v>
      </c>
      <c r="AH23" s="64" t="n">
        <v>116633.208525521</v>
      </c>
      <c r="AI23" s="64" t="n">
        <v>112444.183616429</v>
      </c>
      <c r="AJ23" s="64" t="n">
        <v>115157.026625769</v>
      </c>
      <c r="AK23" s="64" t="n">
        <v>110141.178663217</v>
      </c>
      <c r="AL23" s="64" t="n">
        <v>109627.921109781</v>
      </c>
      <c r="AM23" s="64" t="n">
        <v>117058.327304416</v>
      </c>
      <c r="AN23" s="64" t="n">
        <v>106542.298790411</v>
      </c>
      <c r="AO23" s="64" t="n">
        <v>118510.923306121</v>
      </c>
      <c r="AP23" s="64" t="n">
        <v>116370.171609638</v>
      </c>
      <c r="AQ23" s="64" t="n">
        <v>110030.04249235</v>
      </c>
      <c r="AR23" s="43"/>
      <c r="AS23" s="65" t="n">
        <f aca="false">AS22+0.0025</f>
        <v>0.055</v>
      </c>
      <c r="AT23" s="66" t="n">
        <f aca="false">NORMINV($AS23,0,1)</f>
        <v>-1.59819313992282</v>
      </c>
      <c r="AV23" s="67" t="n">
        <v>-0.248</v>
      </c>
      <c r="AW23" s="67" t="n">
        <v>0.00133333333333333</v>
      </c>
      <c r="AX23" s="68" t="n">
        <v>-0.0892</v>
      </c>
      <c r="AY23" s="68" t="n">
        <v>0.00533333333333333</v>
      </c>
      <c r="BA23" s="69" t="n">
        <f aca="false">LOGNORMDIST(1+AV23,$BA$1,$BB$1)</f>
        <v>0.0217559190241431</v>
      </c>
      <c r="BB23" s="69" t="n">
        <f aca="false">BA23-BA22</f>
        <v>0.00423874676245646</v>
      </c>
      <c r="BC23" s="70" t="n">
        <f aca="false">LOGNORMDIST(1+AX23,$BC$1,$BD$1)</f>
        <v>0.0335256904222407</v>
      </c>
      <c r="BD23" s="70" t="n">
        <f aca="false">BC23-BC22</f>
        <v>0.00486045794208424</v>
      </c>
    </row>
    <row r="24" customFormat="false" ht="12.75" hidden="false" customHeight="false" outlineLevel="0" collapsed="false">
      <c r="F24" s="58" t="n">
        <f aca="false">$B$5*(1+F$1*L24)^(100/L24)-$B$6/F$1/L24*((1+F$1*L24)^(100/L24)-1)</f>
        <v>164466.410061498</v>
      </c>
      <c r="L24" s="28" t="n">
        <f aca="false">1+L23</f>
        <v>23</v>
      </c>
      <c r="M24" s="63" t="n">
        <v>180075.245239145</v>
      </c>
      <c r="N24" s="64" t="n">
        <v>113210.207931662</v>
      </c>
      <c r="O24" s="64" t="n">
        <v>106525.345692696</v>
      </c>
      <c r="P24" s="64" t="n">
        <v>106450.6785052</v>
      </c>
      <c r="Q24" s="64" t="n">
        <v>115558.486004662</v>
      </c>
      <c r="R24" s="64" t="n">
        <v>111449.255921022</v>
      </c>
      <c r="S24" s="64" t="n">
        <v>114226.12980135</v>
      </c>
      <c r="T24" s="64" t="n">
        <v>111456.381204537</v>
      </c>
      <c r="U24" s="64" t="n">
        <v>116965.709353717</v>
      </c>
      <c r="V24" s="64" t="n">
        <v>113635.257467199</v>
      </c>
      <c r="W24" s="64" t="n">
        <v>114861.396941417</v>
      </c>
      <c r="X24" s="64" t="n">
        <v>114783.70091476</v>
      </c>
      <c r="Y24" s="64" t="n">
        <v>111059.664697432</v>
      </c>
      <c r="Z24" s="64" t="n">
        <v>112759.704953503</v>
      </c>
      <c r="AA24" s="64" t="n">
        <v>113738.738417653</v>
      </c>
      <c r="AB24" s="64" t="n">
        <v>109136.314351848</v>
      </c>
      <c r="AC24" s="64" t="n">
        <v>115887.647982064</v>
      </c>
      <c r="AD24" s="64" t="n">
        <v>111471.773985389</v>
      </c>
      <c r="AE24" s="64" t="n">
        <v>115827.114772478</v>
      </c>
      <c r="AF24" s="64" t="n">
        <v>112671.327865777</v>
      </c>
      <c r="AG24" s="64" t="n">
        <v>121489.55594932</v>
      </c>
      <c r="AH24" s="64" t="n">
        <v>119379.353260945</v>
      </c>
      <c r="AI24" s="64" t="n">
        <v>114243.123112375</v>
      </c>
      <c r="AJ24" s="64" t="n">
        <v>115085.965931963</v>
      </c>
      <c r="AK24" s="64" t="n">
        <v>111125.4185752</v>
      </c>
      <c r="AL24" s="64" t="n">
        <v>109372.477501199</v>
      </c>
      <c r="AM24" s="64" t="n">
        <v>116317.366768932</v>
      </c>
      <c r="AN24" s="64" t="n">
        <v>108235.150425255</v>
      </c>
      <c r="AO24" s="64" t="n">
        <v>118323.897196166</v>
      </c>
      <c r="AP24" s="64" t="n">
        <v>116194.059699627</v>
      </c>
      <c r="AQ24" s="64" t="n">
        <v>111376.465846189</v>
      </c>
      <c r="AR24" s="43"/>
      <c r="AS24" s="65" t="n">
        <f aca="false">AS23+0.0025</f>
        <v>0.0575</v>
      </c>
      <c r="AT24" s="66" t="n">
        <f aca="false">NORMINV($AS24,0,1)</f>
        <v>-1.57611197398666</v>
      </c>
      <c r="AV24" s="67" t="n">
        <v>-0.236</v>
      </c>
      <c r="AW24" s="67" t="n">
        <v>0.00333333333333333</v>
      </c>
      <c r="AX24" s="68" t="n">
        <v>-0.0844</v>
      </c>
      <c r="AY24" s="68" t="n">
        <v>0.00266666666666667</v>
      </c>
      <c r="BA24" s="69" t="n">
        <f aca="false">LOGNORMDIST(1+AV24,$BA$1,$BB$1)</f>
        <v>0.0267429271626094</v>
      </c>
      <c r="BB24" s="69" t="n">
        <f aca="false">BA24-BA23</f>
        <v>0.00498700813846626</v>
      </c>
      <c r="BC24" s="70" t="n">
        <f aca="false">LOGNORMDIST(1+AX24,$BC$1,$BD$1)</f>
        <v>0.0390142775652301</v>
      </c>
      <c r="BD24" s="70" t="n">
        <f aca="false">BC24-BC23</f>
        <v>0.00548858714298942</v>
      </c>
    </row>
    <row r="25" customFormat="false" ht="12.75" hidden="false" customHeight="false" outlineLevel="0" collapsed="false">
      <c r="F25" s="58" t="n">
        <f aca="false">$B$5*(1+F$1*L25)^(100/L25)-$B$6/F$1/L25*((1+F$1*L25)^(100/L25)-1)</f>
        <v>164291.741072582</v>
      </c>
      <c r="L25" s="28" t="n">
        <f aca="false">1+L24</f>
        <v>24</v>
      </c>
      <c r="M25" s="63" t="n">
        <v>146735.311354152</v>
      </c>
      <c r="N25" s="64" t="n">
        <v>112683.238079302</v>
      </c>
      <c r="O25" s="64" t="n">
        <v>106229.716517611</v>
      </c>
      <c r="P25" s="64" t="n">
        <v>106674.681808271</v>
      </c>
      <c r="Q25" s="64" t="n">
        <v>116719.71966682</v>
      </c>
      <c r="R25" s="64" t="n">
        <v>111185.672566925</v>
      </c>
      <c r="S25" s="64" t="n">
        <v>115238.349814929</v>
      </c>
      <c r="T25" s="64" t="n">
        <v>111856.001923056</v>
      </c>
      <c r="U25" s="64" t="n">
        <v>116462.692716756</v>
      </c>
      <c r="V25" s="64" t="n">
        <v>113496.950915708</v>
      </c>
      <c r="W25" s="64" t="n">
        <v>115750.407532132</v>
      </c>
      <c r="X25" s="64" t="n">
        <v>116354.303050387</v>
      </c>
      <c r="Y25" s="64" t="n">
        <v>110654.214329458</v>
      </c>
      <c r="Z25" s="64" t="n">
        <v>113824.119105887</v>
      </c>
      <c r="AA25" s="64" t="n">
        <v>115537.896062151</v>
      </c>
      <c r="AB25" s="64" t="n">
        <v>108339.75723652</v>
      </c>
      <c r="AC25" s="64" t="n">
        <v>116568.820592594</v>
      </c>
      <c r="AD25" s="64" t="n">
        <v>112213.06725644</v>
      </c>
      <c r="AE25" s="64" t="n">
        <v>115830.107537283</v>
      </c>
      <c r="AF25" s="64" t="n">
        <v>114628.372832569</v>
      </c>
      <c r="AG25" s="64" t="n">
        <v>122460.396818987</v>
      </c>
      <c r="AH25" s="64" t="n">
        <v>121009.298826091</v>
      </c>
      <c r="AI25" s="64" t="n">
        <v>114763.365148721</v>
      </c>
      <c r="AJ25" s="64" t="n">
        <v>114980.352762727</v>
      </c>
      <c r="AK25" s="64" t="n">
        <v>111568.831816716</v>
      </c>
      <c r="AL25" s="64" t="n">
        <v>109265.777445228</v>
      </c>
      <c r="AM25" s="64" t="n">
        <v>113922.518348288</v>
      </c>
      <c r="AN25" s="64" t="n">
        <v>107457.532255004</v>
      </c>
      <c r="AO25" s="64" t="n">
        <v>120006.119788703</v>
      </c>
      <c r="AP25" s="64" t="n">
        <v>118711.786483555</v>
      </c>
      <c r="AQ25" s="64" t="n">
        <v>110508.986073306</v>
      </c>
      <c r="AR25" s="43"/>
      <c r="AS25" s="65" t="n">
        <f aca="false">AS24+0.0025</f>
        <v>0.06</v>
      </c>
      <c r="AT25" s="66" t="n">
        <f aca="false">NORMINV($AS25,0,1)</f>
        <v>-1.55477359459685</v>
      </c>
      <c r="AV25" s="67" t="n">
        <v>-0.224</v>
      </c>
      <c r="AW25" s="67" t="n">
        <v>0.00733333333333333</v>
      </c>
      <c r="AX25" s="68" t="n">
        <v>-0.0796</v>
      </c>
      <c r="AY25" s="68" t="n">
        <v>0.008</v>
      </c>
      <c r="BA25" s="69" t="n">
        <f aca="false">LOGNORMDIST(1+AV25,$BA$1,$BB$1)</f>
        <v>0.0325508114714451</v>
      </c>
      <c r="BB25" s="69" t="n">
        <f aca="false">BA25-BA24</f>
        <v>0.00580788430883571</v>
      </c>
      <c r="BC25" s="70" t="n">
        <f aca="false">LOGNORMDIST(1+AX25,$BC$1,$BD$1)</f>
        <v>0.0451788212020507</v>
      </c>
      <c r="BD25" s="70" t="n">
        <f aca="false">BC25-BC24</f>
        <v>0.00616454363682058</v>
      </c>
    </row>
    <row r="26" customFormat="false" ht="12.75" hidden="false" customHeight="false" outlineLevel="0" collapsed="false">
      <c r="F26" s="58" t="n">
        <f aca="false">$B$5*(1+F$1*L26)^(100/L26)-$B$6/F$1/L26*((1+F$1*L26)^(100/L26)-1)</f>
        <v>164116.651658943</v>
      </c>
      <c r="L26" s="28" t="n">
        <f aca="false">1+L25</f>
        <v>25</v>
      </c>
      <c r="M26" s="63" t="n">
        <v>166127.684629206</v>
      </c>
      <c r="N26" s="64" t="n">
        <v>112140.537226331</v>
      </c>
      <c r="O26" s="64" t="n">
        <v>107635.007015605</v>
      </c>
      <c r="P26" s="64" t="n">
        <v>107147.594814574</v>
      </c>
      <c r="Q26" s="64" t="n">
        <v>116377.036048549</v>
      </c>
      <c r="R26" s="64" t="n">
        <v>111590.595850745</v>
      </c>
      <c r="S26" s="64" t="n">
        <v>114532.389121233</v>
      </c>
      <c r="T26" s="64" t="n">
        <v>113284.348407115</v>
      </c>
      <c r="U26" s="64" t="n">
        <v>118191.032380059</v>
      </c>
      <c r="V26" s="64" t="n">
        <v>113012.119514636</v>
      </c>
      <c r="W26" s="64" t="n">
        <v>115726.028375464</v>
      </c>
      <c r="X26" s="64" t="n">
        <v>117253.487108298</v>
      </c>
      <c r="Y26" s="64" t="n">
        <v>112787.743120408</v>
      </c>
      <c r="Z26" s="64" t="n">
        <v>114956.600802613</v>
      </c>
      <c r="AA26" s="64" t="n">
        <v>114451.60729055</v>
      </c>
      <c r="AB26" s="64" t="n">
        <v>109819.182134742</v>
      </c>
      <c r="AC26" s="64" t="n">
        <v>117371.586069297</v>
      </c>
      <c r="AD26" s="64" t="n">
        <v>114452.336325897</v>
      </c>
      <c r="AE26" s="64" t="n">
        <v>114148.691681826</v>
      </c>
      <c r="AF26" s="64" t="n">
        <v>113749.927976617</v>
      </c>
      <c r="AG26" s="64" t="n">
        <v>119816.295899798</v>
      </c>
      <c r="AH26" s="64" t="n">
        <v>121861.664756892</v>
      </c>
      <c r="AI26" s="64" t="n">
        <v>116033.141509995</v>
      </c>
      <c r="AJ26" s="64" t="n">
        <v>117829.999771726</v>
      </c>
      <c r="AK26" s="64" t="n">
        <v>111511.652249243</v>
      </c>
      <c r="AL26" s="64" t="n">
        <v>108127.369735766</v>
      </c>
      <c r="AM26" s="64" t="n">
        <v>113530.964992918</v>
      </c>
      <c r="AN26" s="64" t="n">
        <v>107164.257194151</v>
      </c>
      <c r="AO26" s="64" t="n">
        <v>122581.220328311</v>
      </c>
      <c r="AP26" s="64" t="n">
        <v>119200.22487845</v>
      </c>
      <c r="AQ26" s="64" t="n">
        <v>111475.933739352</v>
      </c>
      <c r="AR26" s="43"/>
      <c r="AS26" s="65" t="n">
        <f aca="false">AS25+0.0025</f>
        <v>0.0625</v>
      </c>
      <c r="AT26" s="66" t="n">
        <f aca="false">NORMINV($AS26,0,1)</f>
        <v>-1.53412054435255</v>
      </c>
      <c r="AV26" s="67" t="n">
        <v>-0.212</v>
      </c>
      <c r="AW26" s="67" t="n">
        <v>0.00366666666666667</v>
      </c>
      <c r="AX26" s="68" t="n">
        <v>-0.0748</v>
      </c>
      <c r="AY26" s="68" t="n">
        <v>0.004</v>
      </c>
      <c r="BA26" s="69" t="n">
        <f aca="false">LOGNORMDIST(1+AV26,$BA$1,$BB$1)</f>
        <v>0.0392490179977357</v>
      </c>
      <c r="BB26" s="69" t="n">
        <f aca="false">BA26-BA25</f>
        <v>0.00669820652629063</v>
      </c>
      <c r="BC26" s="70" t="n">
        <f aca="false">LOGNORMDIST(1+AX26,$BC$1,$BD$1)</f>
        <v>0.0520658745242415</v>
      </c>
      <c r="BD26" s="70" t="n">
        <f aca="false">BC26-BC25</f>
        <v>0.00688705332219082</v>
      </c>
    </row>
    <row r="27" customFormat="false" ht="12.75" hidden="false" customHeight="false" outlineLevel="0" collapsed="false">
      <c r="F27" s="58" t="n">
        <f aca="false">$B$5*(1+F$1*L27)^(100/L27)-$B$6/F$1/L27*((1+F$1*L27)^(100/L27)-1)</f>
        <v>163941.34442214</v>
      </c>
      <c r="L27" s="28" t="n">
        <f aca="false">1+L26</f>
        <v>26</v>
      </c>
      <c r="M27" s="63" t="n">
        <v>156797.776437163</v>
      </c>
      <c r="N27" s="64" t="n">
        <v>112023.74526748</v>
      </c>
      <c r="O27" s="64" t="n">
        <v>108224.035534997</v>
      </c>
      <c r="P27" s="64" t="n">
        <v>109871.398012349</v>
      </c>
      <c r="Q27" s="64" t="n">
        <v>116962.0817789</v>
      </c>
      <c r="R27" s="64" t="n">
        <v>112160.310507614</v>
      </c>
      <c r="S27" s="64" t="n">
        <v>113273.757829706</v>
      </c>
      <c r="T27" s="64" t="n">
        <v>112539.226188974</v>
      </c>
      <c r="U27" s="64" t="n">
        <v>119126.479257112</v>
      </c>
      <c r="V27" s="64" t="n">
        <v>113503.955180962</v>
      </c>
      <c r="W27" s="64" t="n">
        <v>116178.901423287</v>
      </c>
      <c r="X27" s="64" t="n">
        <v>116420.297183444</v>
      </c>
      <c r="Y27" s="64" t="n">
        <v>113311.416500659</v>
      </c>
      <c r="Z27" s="64" t="n">
        <v>114103.521895755</v>
      </c>
      <c r="AA27" s="64" t="n">
        <v>113317.654673599</v>
      </c>
      <c r="AB27" s="64" t="n">
        <v>110377.649078206</v>
      </c>
      <c r="AC27" s="64" t="n">
        <v>117787.217854289</v>
      </c>
      <c r="AD27" s="64" t="n">
        <v>114488.120545687</v>
      </c>
      <c r="AE27" s="64" t="n">
        <v>114310.768239362</v>
      </c>
      <c r="AF27" s="64" t="n">
        <v>114778.7284534</v>
      </c>
      <c r="AG27" s="64" t="n">
        <v>119369.960471914</v>
      </c>
      <c r="AH27" s="64" t="n">
        <v>123650.080375421</v>
      </c>
      <c r="AI27" s="64" t="n">
        <v>117320.892480778</v>
      </c>
      <c r="AJ27" s="64" t="n">
        <v>116237.696844229</v>
      </c>
      <c r="AK27" s="64" t="n">
        <v>113207.469025095</v>
      </c>
      <c r="AL27" s="64" t="n">
        <v>109593.662367467</v>
      </c>
      <c r="AM27" s="64" t="n">
        <v>113375.753636148</v>
      </c>
      <c r="AN27" s="64" t="n">
        <v>107904.01247585</v>
      </c>
      <c r="AO27" s="64" t="n">
        <v>121209.82894177</v>
      </c>
      <c r="AP27" s="64" t="n">
        <v>116453.585176826</v>
      </c>
      <c r="AQ27" s="64" t="n">
        <v>110891.258652897</v>
      </c>
      <c r="AR27" s="43"/>
      <c r="AS27" s="65" t="n">
        <f aca="false">AS26+0.0025</f>
        <v>0.065</v>
      </c>
      <c r="AT27" s="66" t="n">
        <f aca="false">NORMINV($AS27,0,1)</f>
        <v>-1.51410188761928</v>
      </c>
      <c r="AV27" s="67" t="n">
        <v>-0.2</v>
      </c>
      <c r="AW27" s="67" t="n">
        <v>0.00933333333333333</v>
      </c>
      <c r="AX27" s="68" t="n">
        <v>-0.07</v>
      </c>
      <c r="AY27" s="68" t="n">
        <v>0.00933333333333333</v>
      </c>
      <c r="BA27" s="69" t="n">
        <f aca="false">LOGNORMDIST(1+AV27,$BA$1,$BB$1)</f>
        <v>0.0469021492377067</v>
      </c>
      <c r="BB27" s="69" t="n">
        <f aca="false">BA27-BA26</f>
        <v>0.00765313123997098</v>
      </c>
      <c r="BC27" s="70" t="n">
        <f aca="false">LOGNORMDIST(1+AX27,$BC$1,$BD$1)</f>
        <v>0.0597199475942004</v>
      </c>
      <c r="BD27" s="70" t="n">
        <f aca="false">BC27-BC26</f>
        <v>0.00765407306995895</v>
      </c>
    </row>
    <row r="28" customFormat="false" ht="12.75" hidden="false" customHeight="false" outlineLevel="0" collapsed="false">
      <c r="A28" s="79" t="s">
        <v>44</v>
      </c>
      <c r="F28" s="58" t="n">
        <f aca="false">$B$5*(1+F$1*L28)^(100/L28)-$B$6/F$1/L28*((1+F$1*L28)^(100/L28)-1)</f>
        <v>163765.9895797</v>
      </c>
      <c r="L28" s="28" t="n">
        <f aca="false">1+L27</f>
        <v>27</v>
      </c>
      <c r="M28" s="63" t="n">
        <v>194475.784876433</v>
      </c>
      <c r="N28" s="64" t="n">
        <v>112466.656724288</v>
      </c>
      <c r="O28" s="64" t="n">
        <v>109097.408920167</v>
      </c>
      <c r="P28" s="64" t="n">
        <v>113037.647130656</v>
      </c>
      <c r="Q28" s="64" t="n">
        <v>117314.869940288</v>
      </c>
      <c r="R28" s="64" t="n">
        <v>111700.782843843</v>
      </c>
      <c r="S28" s="64" t="n">
        <v>113359.770546338</v>
      </c>
      <c r="T28" s="64" t="n">
        <v>112213.19591765</v>
      </c>
      <c r="U28" s="64" t="n">
        <v>118754.913304121</v>
      </c>
      <c r="V28" s="64" t="n">
        <v>113127.946579617</v>
      </c>
      <c r="W28" s="64" t="n">
        <v>117423.713522827</v>
      </c>
      <c r="X28" s="64" t="n">
        <v>116344.128854488</v>
      </c>
      <c r="Y28" s="64" t="n">
        <v>114302.650177125</v>
      </c>
      <c r="Z28" s="64" t="n">
        <v>115272.688017054</v>
      </c>
      <c r="AA28" s="64" t="n">
        <v>116157.823057416</v>
      </c>
      <c r="AB28" s="64" t="n">
        <v>109363.815425586</v>
      </c>
      <c r="AC28" s="64" t="n">
        <v>117278.758616153</v>
      </c>
      <c r="AD28" s="64" t="n">
        <v>115374.722300611</v>
      </c>
      <c r="AE28" s="64" t="n">
        <v>114967.898313126</v>
      </c>
      <c r="AF28" s="64" t="n">
        <v>116348.783481345</v>
      </c>
      <c r="AG28" s="64" t="n">
        <v>121013.537282569</v>
      </c>
      <c r="AH28" s="64" t="n">
        <v>126175.373606724</v>
      </c>
      <c r="AI28" s="64" t="n">
        <v>116809.629851942</v>
      </c>
      <c r="AJ28" s="64" t="n">
        <v>117986.350594622</v>
      </c>
      <c r="AK28" s="64" t="n">
        <v>113945.28327659</v>
      </c>
      <c r="AL28" s="64" t="n">
        <v>108787.003940938</v>
      </c>
      <c r="AM28" s="64" t="n">
        <v>113392.366335111</v>
      </c>
      <c r="AN28" s="64" t="n">
        <v>107748.033636934</v>
      </c>
      <c r="AO28" s="64" t="n">
        <v>121612.254794072</v>
      </c>
      <c r="AP28" s="64" t="n">
        <v>116126.934059194</v>
      </c>
      <c r="AQ28" s="64" t="n">
        <v>112492.173107857</v>
      </c>
      <c r="AR28" s="43"/>
      <c r="AS28" s="65" t="n">
        <f aca="false">AS27+0.0025</f>
        <v>0.0675</v>
      </c>
      <c r="AT28" s="66" t="n">
        <f aca="false">NORMINV($AS28,0,1)</f>
        <v>-1.49467224980662</v>
      </c>
      <c r="AV28" s="67" t="n">
        <v>-0.188</v>
      </c>
      <c r="AW28" s="67" t="n">
        <v>0.0106666666666667</v>
      </c>
      <c r="AX28" s="68" t="n">
        <v>-0.0652</v>
      </c>
      <c r="AY28" s="68" t="n">
        <v>0.008</v>
      </c>
      <c r="BA28" s="69" t="n">
        <f aca="false">LOGNORMDIST(1+AV28,$BA$1,$BB$1)</f>
        <v>0.0555683308949972</v>
      </c>
      <c r="BB28" s="69" t="n">
        <f aca="false">BA28-BA27</f>
        <v>0.00866618165729053</v>
      </c>
      <c r="BC28" s="70" t="n">
        <f aca="false">LOGNORMDIST(1+AX28,$BC$1,$BD$1)</f>
        <v>0.0681827122094316</v>
      </c>
      <c r="BD28" s="70" t="n">
        <f aca="false">BC28-BC27</f>
        <v>0.0084627646152312</v>
      </c>
    </row>
    <row r="29" customFormat="false" ht="12.75" hidden="false" customHeight="false" outlineLevel="0" collapsed="false">
      <c r="A29" s="80" t="str">
        <f aca="false">TEXT(INDEX(L2:L31,MATCH(MAX(M2:M31),M2:M31,0)),"0")&amp;"-month rebalancing is best"</f>
        <v>21-month rebalancing is best</v>
      </c>
      <c r="F29" s="58" t="n">
        <f aca="false">$B$5*(1+F$1*L29)^(100/L29)-$B$6/F$1/L29*((1+F$1*L29)^(100/L29)-1)</f>
        <v>163590.730795134</v>
      </c>
      <c r="L29" s="28" t="n">
        <f aca="false">1+L28</f>
        <v>28</v>
      </c>
      <c r="M29" s="63" t="n">
        <v>180523.953337517</v>
      </c>
      <c r="N29" s="64" t="n">
        <v>114990.089986511</v>
      </c>
      <c r="O29" s="64" t="n">
        <v>110089.687156588</v>
      </c>
      <c r="P29" s="64" t="n">
        <v>113664.942075176</v>
      </c>
      <c r="Q29" s="64" t="n">
        <v>117029.832055407</v>
      </c>
      <c r="R29" s="64" t="n">
        <v>112583.413687581</v>
      </c>
      <c r="S29" s="64" t="n">
        <v>114097.027954846</v>
      </c>
      <c r="T29" s="64" t="n">
        <v>114452.073913494</v>
      </c>
      <c r="U29" s="64" t="n">
        <v>119141.597956794</v>
      </c>
      <c r="V29" s="64" t="n">
        <v>115668.440925478</v>
      </c>
      <c r="W29" s="64" t="n">
        <v>119064.803371442</v>
      </c>
      <c r="X29" s="64" t="n">
        <v>116489.989776855</v>
      </c>
      <c r="Y29" s="64" t="n">
        <v>115553.682643728</v>
      </c>
      <c r="Z29" s="64" t="n">
        <v>115833.212880321</v>
      </c>
      <c r="AA29" s="64" t="n">
        <v>116633.41995113</v>
      </c>
      <c r="AB29" s="64" t="n">
        <v>108885.280913797</v>
      </c>
      <c r="AC29" s="64" t="n">
        <v>120012.187656596</v>
      </c>
      <c r="AD29" s="64" t="n">
        <v>115718.429100536</v>
      </c>
      <c r="AE29" s="64" t="n">
        <v>114827.062400921</v>
      </c>
      <c r="AF29" s="64" t="n">
        <v>116855.000033924</v>
      </c>
      <c r="AG29" s="64" t="n">
        <v>120813.974822274</v>
      </c>
      <c r="AH29" s="64" t="n">
        <v>129257.030153744</v>
      </c>
      <c r="AI29" s="64" t="n">
        <v>115515.297599809</v>
      </c>
      <c r="AJ29" s="64" t="n">
        <v>119903.780996534</v>
      </c>
      <c r="AK29" s="64" t="n">
        <v>113167.41606421</v>
      </c>
      <c r="AL29" s="64" t="n">
        <v>107213.998509209</v>
      </c>
      <c r="AM29" s="64" t="n">
        <v>112311.508708991</v>
      </c>
      <c r="AN29" s="64" t="n">
        <v>109672.316037589</v>
      </c>
      <c r="AO29" s="64" t="n">
        <v>124195.401811444</v>
      </c>
      <c r="AP29" s="64" t="n">
        <v>116830.220572937</v>
      </c>
      <c r="AQ29" s="64" t="n">
        <v>113474.708812072</v>
      </c>
      <c r="AR29" s="43"/>
      <c r="AS29" s="65" t="n">
        <f aca="false">AS28+0.0025</f>
        <v>0.07</v>
      </c>
      <c r="AT29" s="66" t="n">
        <f aca="false">NORMINV($AS29,0,1)</f>
        <v>-1.47579102817917</v>
      </c>
      <c r="AV29" s="67" t="n">
        <v>-0.176</v>
      </c>
      <c r="AW29" s="67" t="n">
        <v>0.0106666666666667</v>
      </c>
      <c r="AX29" s="68" t="n">
        <v>-0.0604</v>
      </c>
      <c r="AY29" s="68" t="n">
        <v>0.00866666666666667</v>
      </c>
      <c r="BA29" s="69" t="n">
        <f aca="false">LOGNORMDIST(1+AV29,$BA$1,$BB$1)</f>
        <v>0.0652976754321303</v>
      </c>
      <c r="BB29" s="69" t="n">
        <f aca="false">BA29-BA28</f>
        <v>0.00972934453713302</v>
      </c>
      <c r="BC29" s="70" t="n">
        <f aca="false">LOGNORMDIST(1+AX29,$BC$1,$BD$1)</f>
        <v>0.0774921969841705</v>
      </c>
      <c r="BD29" s="70" t="n">
        <f aca="false">BC29-BC28</f>
        <v>0.00930948477473884</v>
      </c>
    </row>
    <row r="30" customFormat="false" ht="12.75" hidden="false" customHeight="false" outlineLevel="0" collapsed="false">
      <c r="A30" s="80" t="str">
        <f aca="false">TEXT(INDEX(L2:L31,MATCH(MIN(M2:M31),M2:M31,0)),"0")&amp;"-month rebalancing is worst"</f>
        <v>24-month rebalancing is worst</v>
      </c>
      <c r="F30" s="58" t="n">
        <f aca="false">$B$5*(1+F$1*L30)^(100/L30)-$B$6/F$1/L30*((1+F$1*L30)^(100/L30)-1)</f>
        <v>163415.689800611</v>
      </c>
      <c r="L30" s="28" t="n">
        <f aca="false">1+L29</f>
        <v>29</v>
      </c>
      <c r="M30" s="63" t="n">
        <v>179140.978439592</v>
      </c>
      <c r="N30" s="64" t="n">
        <v>114618.769131742</v>
      </c>
      <c r="O30" s="64" t="n">
        <v>108512.103990871</v>
      </c>
      <c r="P30" s="64" t="n">
        <v>116446.790408634</v>
      </c>
      <c r="Q30" s="64" t="n">
        <v>117401.425065445</v>
      </c>
      <c r="R30" s="64" t="n">
        <v>113654.604505979</v>
      </c>
      <c r="S30" s="64" t="n">
        <v>113495.808096652</v>
      </c>
      <c r="T30" s="64" t="n">
        <v>115884.790966622</v>
      </c>
      <c r="U30" s="64" t="n">
        <v>117755.283877745</v>
      </c>
      <c r="V30" s="64" t="n">
        <v>115651.203530455</v>
      </c>
      <c r="W30" s="64" t="n">
        <v>119606.692382985</v>
      </c>
      <c r="X30" s="64" t="n">
        <v>117890.190718323</v>
      </c>
      <c r="Y30" s="64" t="n">
        <v>115665.115572203</v>
      </c>
      <c r="Z30" s="64" t="n">
        <v>115751.244530788</v>
      </c>
      <c r="AA30" s="64" t="n">
        <v>117279.492658338</v>
      </c>
      <c r="AB30" s="64" t="n">
        <v>109434.275567952</v>
      </c>
      <c r="AC30" s="64" t="n">
        <v>121390.76308165</v>
      </c>
      <c r="AD30" s="64" t="n">
        <v>116923.110847467</v>
      </c>
      <c r="AE30" s="64" t="n">
        <v>114860.543976734</v>
      </c>
      <c r="AF30" s="64" t="n">
        <v>115076.718406224</v>
      </c>
      <c r="AG30" s="64" t="n">
        <v>120614.987655887</v>
      </c>
      <c r="AH30" s="64" t="n">
        <v>131171.63717845</v>
      </c>
      <c r="AI30" s="64" t="n">
        <v>115112.915950073</v>
      </c>
      <c r="AJ30" s="64" t="n">
        <v>121529.267411979</v>
      </c>
      <c r="AK30" s="64" t="n">
        <v>112691.399579046</v>
      </c>
      <c r="AL30" s="64" t="n">
        <v>108871.584269534</v>
      </c>
      <c r="AM30" s="64" t="n">
        <v>111716.604623121</v>
      </c>
      <c r="AN30" s="64" t="n">
        <v>110169.314316144</v>
      </c>
      <c r="AO30" s="64" t="n">
        <v>124630.249684785</v>
      </c>
      <c r="AP30" s="64" t="n">
        <v>118348.676524192</v>
      </c>
      <c r="AQ30" s="64" t="n">
        <v>113982.728983394</v>
      </c>
      <c r="AR30" s="43"/>
      <c r="AS30" s="65" t="n">
        <f aca="false">AS29+0.0025</f>
        <v>0.0725</v>
      </c>
      <c r="AT30" s="66" t="n">
        <f aca="false">NORMINV($AS30,0,1)</f>
        <v>-1.45742173859765</v>
      </c>
      <c r="AV30" s="67" t="n">
        <v>-0.164</v>
      </c>
      <c r="AW30" s="67" t="n">
        <v>0.01</v>
      </c>
      <c r="AX30" s="68" t="n">
        <v>-0.0556</v>
      </c>
      <c r="AY30" s="68" t="n">
        <v>0.013</v>
      </c>
      <c r="BA30" s="69" t="n">
        <f aca="false">LOGNORMDIST(1+AV30,$BA$1,$BB$1)</f>
        <v>0.0761308937628072</v>
      </c>
      <c r="BB30" s="69" t="n">
        <f aca="false">BA30-BA29</f>
        <v>0.0108332183306769</v>
      </c>
      <c r="BC30" s="70" t="n">
        <f aca="false">LOGNORMDIST(1+AX30,$BC$1,$BD$1)</f>
        <v>0.0876819902362992</v>
      </c>
      <c r="BD30" s="70" t="n">
        <f aca="false">BC30-BC29</f>
        <v>0.0101897932521287</v>
      </c>
    </row>
    <row r="31" customFormat="false" ht="12.75" hidden="false" customHeight="false" outlineLevel="0" collapsed="false">
      <c r="A31" s="80" t="str">
        <f aca="false">"Constant r ="&amp;TEXT(F1,"0.00%")&amp;" monthly gain and "&amp;TEXT(B6,"$0")&amp;" rebalancing cost"</f>
        <v>Constant r =0.53% monthly gain and $100 rebalancing cost</v>
      </c>
      <c r="F31" s="58" t="n">
        <f aca="false">$B$5*(1+F$1*L31)^(100/L31)-$B$6/F$1/L31*((1+F$1*L31)^(100/L31)-1)</f>
        <v>163240.970094012</v>
      </c>
      <c r="L31" s="28" t="n">
        <f aca="false">1+L30</f>
        <v>30</v>
      </c>
      <c r="M31" s="63" t="n">
        <v>168027.479351828</v>
      </c>
      <c r="N31" s="64" t="n">
        <v>114241.184086975</v>
      </c>
      <c r="O31" s="64" t="n">
        <v>108592.801921779</v>
      </c>
      <c r="P31" s="64" t="n">
        <v>116141.596435101</v>
      </c>
      <c r="Q31" s="64" t="n">
        <v>118914.297224407</v>
      </c>
      <c r="R31" s="64" t="n">
        <v>114045.197823604</v>
      </c>
      <c r="S31" s="64" t="n">
        <v>112824.752681622</v>
      </c>
      <c r="T31" s="64" t="n">
        <v>115686.347658516</v>
      </c>
      <c r="U31" s="64" t="n">
        <v>118595.320479176</v>
      </c>
      <c r="V31" s="64" t="n">
        <v>116118.4690616</v>
      </c>
      <c r="W31" s="64" t="n">
        <v>121488.97216098</v>
      </c>
      <c r="X31" s="64" t="n">
        <v>118672.815242636</v>
      </c>
      <c r="Y31" s="64" t="n">
        <v>116260.059514528</v>
      </c>
      <c r="Z31" s="64" t="n">
        <v>117395.275150898</v>
      </c>
      <c r="AA31" s="64" t="n">
        <v>116755.714998606</v>
      </c>
      <c r="AB31" s="64" t="n">
        <v>110389.998081099</v>
      </c>
      <c r="AC31" s="64" t="n">
        <v>124584.520738873</v>
      </c>
      <c r="AD31" s="64" t="n">
        <v>118099.811716791</v>
      </c>
      <c r="AE31" s="64" t="n">
        <v>116747.383482254</v>
      </c>
      <c r="AF31" s="64" t="n">
        <v>116797.982202021</v>
      </c>
      <c r="AG31" s="64" t="n">
        <v>122485.163143341</v>
      </c>
      <c r="AH31" s="64" t="n">
        <v>129349.128425899</v>
      </c>
      <c r="AI31" s="64" t="n">
        <v>115156.147656173</v>
      </c>
      <c r="AJ31" s="64" t="n">
        <v>123172.800221026</v>
      </c>
      <c r="AK31" s="64" t="n">
        <v>112744.349944577</v>
      </c>
      <c r="AL31" s="64" t="n">
        <v>109690.27436507</v>
      </c>
      <c r="AM31" s="64" t="n">
        <v>113280.527834788</v>
      </c>
      <c r="AN31" s="64" t="n">
        <v>110822.836238079</v>
      </c>
      <c r="AO31" s="64" t="n">
        <v>126862.166623375</v>
      </c>
      <c r="AP31" s="64" t="n">
        <v>118541.604400105</v>
      </c>
      <c r="AQ31" s="64" t="n">
        <v>115258.66426256</v>
      </c>
      <c r="AR31" s="43"/>
      <c r="AS31" s="65" t="n">
        <f aca="false">AS30+0.0025</f>
        <v>0.075</v>
      </c>
      <c r="AT31" s="66" t="n">
        <f aca="false">NORMINV($AS31,0,1)</f>
        <v>-1.43953147093846</v>
      </c>
      <c r="AV31" s="67" t="n">
        <v>-0.152</v>
      </c>
      <c r="AW31" s="67" t="n">
        <v>0.0156666666666667</v>
      </c>
      <c r="AX31" s="68" t="n">
        <v>-0.0508</v>
      </c>
      <c r="AY31" s="68" t="n">
        <v>0.01</v>
      </c>
      <c r="BA31" s="69" t="n">
        <f aca="false">LOGNORMDIST(1+AV31,$BA$1,$BB$1)</f>
        <v>0.0880981003215376</v>
      </c>
      <c r="BB31" s="69" t="n">
        <f aca="false">BA31-BA30</f>
        <v>0.0119672065587304</v>
      </c>
      <c r="BC31" s="70" t="n">
        <f aca="false">LOGNORMDIST(1+AX31,$BC$1,$BD$1)</f>
        <v>0.0987804690379664</v>
      </c>
      <c r="BD31" s="70" t="n">
        <f aca="false">BC31-BC30</f>
        <v>0.0110984788016673</v>
      </c>
    </row>
    <row r="32" customFormat="false" ht="12.75" hidden="false" customHeight="false" outlineLevel="0" collapsed="false">
      <c r="A32" s="80" t="str">
        <f aca="false">TEXT($B$5,"0,000")&amp;"*((1+"&amp;TEXT(100*F1,"0.00")&amp;"*m/100)^(100/m)-("&amp;TEXT(B6/B5/F1,"0.000")&amp;"/m)*((1+"&amp;TEXT(100*F1,"0.00")&amp;"*m/100)^(100/m)-1))"</f>
        <v>100,000*((1+0.53*m/100)^(100/m)-(0.188/m)*((1+0.53*m/100)^(100/m)-1))</v>
      </c>
      <c r="F32" s="0"/>
      <c r="L32" s="28" t="n">
        <f aca="false">1+L31</f>
        <v>31</v>
      </c>
      <c r="N32" s="64" t="n">
        <v>114469.505251939</v>
      </c>
      <c r="O32" s="64" t="n">
        <v>111534.561455268</v>
      </c>
      <c r="P32" s="64" t="n">
        <v>114468.624105173</v>
      </c>
      <c r="Q32" s="64" t="n">
        <v>120618.395342477</v>
      </c>
      <c r="R32" s="64" t="n">
        <v>113901.443762097</v>
      </c>
      <c r="S32" s="64" t="n">
        <v>113723.255294976</v>
      </c>
      <c r="T32" s="64" t="n">
        <v>117308.166056701</v>
      </c>
      <c r="U32" s="64" t="n">
        <v>118032.492167296</v>
      </c>
      <c r="V32" s="64" t="n">
        <v>117680.686849331</v>
      </c>
      <c r="W32" s="64" t="n">
        <v>123444.806019163</v>
      </c>
      <c r="X32" s="64" t="n">
        <v>120847.70762882</v>
      </c>
      <c r="Y32" s="64" t="n">
        <v>116725.499868326</v>
      </c>
      <c r="Z32" s="64" t="n">
        <v>118103.270843874</v>
      </c>
      <c r="AA32" s="64" t="n">
        <v>116839.800871107</v>
      </c>
      <c r="AB32" s="64" t="n">
        <v>112171.720318828</v>
      </c>
      <c r="AC32" s="64" t="n">
        <v>126284.868834449</v>
      </c>
      <c r="AD32" s="64" t="n">
        <v>116792.156148423</v>
      </c>
      <c r="AE32" s="64" t="n">
        <v>117147.375289754</v>
      </c>
      <c r="AF32" s="64" t="n">
        <v>117027.327163333</v>
      </c>
      <c r="AG32" s="64" t="n">
        <v>122709.961044189</v>
      </c>
      <c r="AH32" s="64" t="n">
        <v>129938.68977012</v>
      </c>
      <c r="AI32" s="64" t="n">
        <v>115135.465488162</v>
      </c>
      <c r="AJ32" s="64" t="n">
        <v>124214.791642853</v>
      </c>
      <c r="AK32" s="64" t="n">
        <v>114793.620352967</v>
      </c>
      <c r="AL32" s="64" t="n">
        <v>110900.465908096</v>
      </c>
      <c r="AM32" s="64" t="n">
        <v>115341.356749414</v>
      </c>
      <c r="AN32" s="64" t="n">
        <v>110635.263686209</v>
      </c>
      <c r="AO32" s="64" t="n">
        <v>126606.974538601</v>
      </c>
      <c r="AP32" s="64" t="n">
        <v>117942.310729768</v>
      </c>
      <c r="AQ32" s="64" t="n">
        <v>116226.553009217</v>
      </c>
      <c r="AR32" s="43"/>
      <c r="AS32" s="65" t="n">
        <f aca="false">AS31+0.0025</f>
        <v>0.0775</v>
      </c>
      <c r="AT32" s="66" t="n">
        <f aca="false">NORMINV($AS32,0,1)</f>
        <v>-1.42209043212232</v>
      </c>
      <c r="AV32" s="67" t="n">
        <v>-0.14</v>
      </c>
      <c r="AW32" s="67" t="n">
        <v>0.0106666666666667</v>
      </c>
      <c r="AX32" s="68" t="n">
        <v>-0.046</v>
      </c>
      <c r="AY32" s="68" t="n">
        <v>0.0123333333333333</v>
      </c>
      <c r="BA32" s="69" t="n">
        <f aca="false">LOGNORMDIST(1+AV32,$BA$1,$BB$1)</f>
        <v>0.10121784883636</v>
      </c>
      <c r="BB32" s="69" t="n">
        <f aca="false">BA32-BA31</f>
        <v>0.0131197485148224</v>
      </c>
      <c r="BC32" s="70" t="n">
        <f aca="false">LOGNORMDIST(1+AX32,$BC$1,$BD$1)</f>
        <v>0.110810073019629</v>
      </c>
      <c r="BD32" s="70" t="n">
        <f aca="false">BC32-BC31</f>
        <v>0.012029603981663</v>
      </c>
    </row>
    <row r="33" customFormat="false" ht="12.75" hidden="false" customHeight="false" outlineLevel="0" collapsed="false">
      <c r="F33" s="0"/>
      <c r="L33" s="28" t="n">
        <f aca="false">1+L32</f>
        <v>32</v>
      </c>
      <c r="N33" s="64" t="n">
        <v>115444.215930421</v>
      </c>
      <c r="O33" s="64" t="n">
        <v>112516.276579063</v>
      </c>
      <c r="P33" s="64" t="n">
        <v>115246.002100958</v>
      </c>
      <c r="Q33" s="64" t="n">
        <v>121206.327062614</v>
      </c>
      <c r="R33" s="64" t="n">
        <v>112963.504295792</v>
      </c>
      <c r="S33" s="64" t="n">
        <v>113333.35382496</v>
      </c>
      <c r="T33" s="64" t="n">
        <v>117348.288037116</v>
      </c>
      <c r="U33" s="64" t="n">
        <v>119359.629974011</v>
      </c>
      <c r="V33" s="64" t="n">
        <v>117095.584760655</v>
      </c>
      <c r="W33" s="64" t="n">
        <v>124040.774356087</v>
      </c>
      <c r="X33" s="64" t="n">
        <v>121268.066978265</v>
      </c>
      <c r="Y33" s="64" t="n">
        <v>116024.838558661</v>
      </c>
      <c r="Z33" s="64" t="n">
        <v>117677.56964717</v>
      </c>
      <c r="AA33" s="64" t="n">
        <v>116512.578392727</v>
      </c>
      <c r="AB33" s="64" t="n">
        <v>112223.691039824</v>
      </c>
      <c r="AC33" s="64" t="n">
        <v>125401.368149042</v>
      </c>
      <c r="AD33" s="64" t="n">
        <v>116346.120060697</v>
      </c>
      <c r="AE33" s="64" t="n">
        <v>118076.052649934</v>
      </c>
      <c r="AF33" s="64" t="n">
        <v>117853.619608308</v>
      </c>
      <c r="AG33" s="64" t="n">
        <v>125050.443368653</v>
      </c>
      <c r="AH33" s="64" t="n">
        <v>131728.366796961</v>
      </c>
      <c r="AI33" s="64" t="n">
        <v>114729.075840745</v>
      </c>
      <c r="AJ33" s="64" t="n">
        <v>124238.670200037</v>
      </c>
      <c r="AK33" s="64" t="n">
        <v>114308.907911089</v>
      </c>
      <c r="AL33" s="64" t="n">
        <v>111710.35620378</v>
      </c>
      <c r="AM33" s="64" t="n">
        <v>115687.692099505</v>
      </c>
      <c r="AN33" s="64" t="n">
        <v>109772.682793462</v>
      </c>
      <c r="AO33" s="64" t="n">
        <v>125825.370521611</v>
      </c>
      <c r="AP33" s="64" t="n">
        <v>118397.801865432</v>
      </c>
      <c r="AQ33" s="64" t="n">
        <v>116674.813198029</v>
      </c>
      <c r="AR33" s="43"/>
      <c r="AS33" s="65" t="n">
        <f aca="false">AS32+0.0025</f>
        <v>0.08</v>
      </c>
      <c r="AT33" s="66" t="n">
        <f aca="false">NORMINV($AS33,0,1)</f>
        <v>-1.40507156030963</v>
      </c>
      <c r="AV33" s="67" t="n">
        <v>-0.128</v>
      </c>
      <c r="AW33" s="67" t="n">
        <v>0.0133333333333333</v>
      </c>
      <c r="AX33" s="68" t="n">
        <v>-0.0412</v>
      </c>
      <c r="AY33" s="68" t="n">
        <v>0.0116666666666667</v>
      </c>
      <c r="BA33" s="69" t="n">
        <f aca="false">LOGNORMDIST(1+AV33,$BA$1,$BB$1)</f>
        <v>0.115496426918593</v>
      </c>
      <c r="BB33" s="69" t="n">
        <f aca="false">BA33-BA32</f>
        <v>0.0142785780822333</v>
      </c>
      <c r="BC33" s="70" t="n">
        <f aca="false">LOGNORMDIST(1+AX33,$BC$1,$BD$1)</f>
        <v>0.123786641182377</v>
      </c>
      <c r="BD33" s="70" t="n">
        <f aca="false">BC33-BC32</f>
        <v>0.0129765681627479</v>
      </c>
    </row>
    <row r="34" customFormat="false" ht="12.75" hidden="false" customHeight="false" outlineLevel="0" collapsed="false">
      <c r="F34" s="0"/>
      <c r="L34" s="28" t="n">
        <f aca="false">1+L33</f>
        <v>33</v>
      </c>
      <c r="N34" s="64" t="n">
        <v>116095.603575135</v>
      </c>
      <c r="O34" s="64" t="n">
        <v>113602.712445444</v>
      </c>
      <c r="P34" s="64" t="n">
        <v>114349.095108948</v>
      </c>
      <c r="Q34" s="64" t="n">
        <v>123150.065377664</v>
      </c>
      <c r="R34" s="64" t="n">
        <v>112709.89294698</v>
      </c>
      <c r="S34" s="64" t="n">
        <v>113590.329453525</v>
      </c>
      <c r="T34" s="64" t="n">
        <v>117836.412798615</v>
      </c>
      <c r="U34" s="64" t="n">
        <v>121429.131923327</v>
      </c>
      <c r="V34" s="64" t="n">
        <v>117314.59182248</v>
      </c>
      <c r="W34" s="64" t="n">
        <v>124745.671750299</v>
      </c>
      <c r="X34" s="64" t="n">
        <v>121021.209209299</v>
      </c>
      <c r="Y34" s="64" t="n">
        <v>116470.460261246</v>
      </c>
      <c r="Z34" s="64" t="n">
        <v>117515.76456854</v>
      </c>
      <c r="AA34" s="64" t="n">
        <v>116822.673732913</v>
      </c>
      <c r="AB34" s="64" t="n">
        <v>112866.338665536</v>
      </c>
      <c r="AC34" s="64" t="n">
        <v>125733.711803551</v>
      </c>
      <c r="AD34" s="64" t="n">
        <v>115978.130516864</v>
      </c>
      <c r="AE34" s="64" t="n">
        <v>119233.534544674</v>
      </c>
      <c r="AF34" s="64" t="n">
        <v>118444.277602628</v>
      </c>
      <c r="AG34" s="64" t="n">
        <v>124120.128230437</v>
      </c>
      <c r="AH34" s="64" t="n">
        <v>133860.178202544</v>
      </c>
      <c r="AI34" s="64" t="n">
        <v>115135.636150986</v>
      </c>
      <c r="AJ34" s="64" t="n">
        <v>124012.269689045</v>
      </c>
      <c r="AK34" s="64" t="n">
        <v>114704.952846842</v>
      </c>
      <c r="AL34" s="64" t="n">
        <v>110121.402286985</v>
      </c>
      <c r="AM34" s="64" t="n">
        <v>117395.243838649</v>
      </c>
      <c r="AN34" s="64" t="n">
        <v>109051.486092156</v>
      </c>
      <c r="AO34" s="64" t="n">
        <v>125856.747488445</v>
      </c>
      <c r="AP34" s="64" t="n">
        <v>118099.352565798</v>
      </c>
      <c r="AQ34" s="64" t="n">
        <v>117125.25510557</v>
      </c>
      <c r="AR34" s="43"/>
      <c r="AS34" s="65" t="n">
        <f aca="false">AS33+0.0025</f>
        <v>0.0825</v>
      </c>
      <c r="AT34" s="66" t="n">
        <f aca="false">NORMINV($AS34,0,1)</f>
        <v>-1.38845019731915</v>
      </c>
      <c r="AV34" s="67" t="n">
        <v>-0.116</v>
      </c>
      <c r="AW34" s="67" t="n">
        <v>0.012</v>
      </c>
      <c r="AX34" s="68" t="n">
        <v>-0.0364</v>
      </c>
      <c r="AY34" s="68" t="n">
        <v>0.015</v>
      </c>
      <c r="BA34" s="69" t="n">
        <f aca="false">LOGNORMDIST(1+AV34,$BA$1,$BB$1)</f>
        <v>0.130927427601956</v>
      </c>
      <c r="BB34" s="69" t="n">
        <f aca="false">BA34-BA33</f>
        <v>0.0154310006833625</v>
      </c>
      <c r="BC34" s="70" t="n">
        <f aca="false">LOGNORMDIST(1+AX34,$BC$1,$BD$1)</f>
        <v>0.137718829067151</v>
      </c>
      <c r="BD34" s="70" t="n">
        <f aca="false">BC34-BC33</f>
        <v>0.0139321878847737</v>
      </c>
    </row>
    <row r="35" customFormat="false" ht="12.75" hidden="false" customHeight="false" outlineLevel="0" collapsed="false">
      <c r="F35" s="0"/>
      <c r="L35" s="28" t="n">
        <f aca="false">1+L34</f>
        <v>34</v>
      </c>
      <c r="N35" s="64" t="n">
        <v>115757.194794239</v>
      </c>
      <c r="O35" s="64" t="n">
        <v>113695.070389845</v>
      </c>
      <c r="P35" s="64" t="n">
        <v>114750.792421402</v>
      </c>
      <c r="Q35" s="64" t="n">
        <v>124190.093099167</v>
      </c>
      <c r="R35" s="64" t="n">
        <v>112377.896672286</v>
      </c>
      <c r="S35" s="64" t="n">
        <v>113171.049265139</v>
      </c>
      <c r="T35" s="64" t="n">
        <v>118140.93577332</v>
      </c>
      <c r="U35" s="64" t="n">
        <v>123005.574515442</v>
      </c>
      <c r="V35" s="64" t="n">
        <v>116887.989050641</v>
      </c>
      <c r="W35" s="64" t="n">
        <v>124818.463843412</v>
      </c>
      <c r="X35" s="64" t="n">
        <v>122781.106655948</v>
      </c>
      <c r="Y35" s="64" t="n">
        <v>117626.333284861</v>
      </c>
      <c r="Z35" s="64" t="n">
        <v>119435.926092166</v>
      </c>
      <c r="AA35" s="64" t="n">
        <v>116860.367265361</v>
      </c>
      <c r="AB35" s="64" t="n">
        <v>112765.991418514</v>
      </c>
      <c r="AC35" s="64" t="n">
        <v>128571.454310737</v>
      </c>
      <c r="AD35" s="64" t="n">
        <v>114445.680673922</v>
      </c>
      <c r="AE35" s="64" t="n">
        <v>119376.586247691</v>
      </c>
      <c r="AF35" s="64" t="n">
        <v>117880.154168413</v>
      </c>
      <c r="AG35" s="64" t="n">
        <v>125593.04393411</v>
      </c>
      <c r="AH35" s="64" t="n">
        <v>135400.646112234</v>
      </c>
      <c r="AI35" s="64" t="n">
        <v>115534.896309979</v>
      </c>
      <c r="AJ35" s="64" t="n">
        <v>124578.904492808</v>
      </c>
      <c r="AK35" s="64" t="n">
        <v>116612.328574058</v>
      </c>
      <c r="AL35" s="64" t="n">
        <v>108062.658088818</v>
      </c>
      <c r="AM35" s="64" t="n">
        <v>116257.566126571</v>
      </c>
      <c r="AN35" s="64" t="n">
        <v>108805.33668841</v>
      </c>
      <c r="AO35" s="64" t="n">
        <v>125541.74045394</v>
      </c>
      <c r="AP35" s="64" t="n">
        <v>118699.687290475</v>
      </c>
      <c r="AQ35" s="64" t="n">
        <v>117952.04497377</v>
      </c>
      <c r="AR35" s="43"/>
      <c r="AS35" s="65" t="n">
        <f aca="false">AS34+0.0025</f>
        <v>0.085</v>
      </c>
      <c r="AT35" s="66" t="n">
        <f aca="false">NORMINV($AS35,0,1)</f>
        <v>-1.37220380899873</v>
      </c>
      <c r="AV35" s="67" t="n">
        <v>-0.104</v>
      </c>
      <c r="AW35" s="67" t="n">
        <v>0.0113333333333333</v>
      </c>
      <c r="AX35" s="68" t="n">
        <v>-0.0316</v>
      </c>
      <c r="AY35" s="68" t="n">
        <v>0.014</v>
      </c>
      <c r="BA35" s="69" t="n">
        <f aca="false">LOGNORMDIST(1+AV35,$BA$1,$BB$1)</f>
        <v>0.147491605740062</v>
      </c>
      <c r="BB35" s="69" t="n">
        <f aca="false">BA35-BA34</f>
        <v>0.0165641781381064</v>
      </c>
      <c r="BC35" s="70" t="n">
        <f aca="false">LOGNORMDIST(1+AX35,$BC$1,$BD$1)</f>
        <v>0.152607622168994</v>
      </c>
      <c r="BD35" s="70" t="n">
        <f aca="false">BC35-BC34</f>
        <v>0.0148887931018433</v>
      </c>
    </row>
    <row r="36" customFormat="false" ht="12.75" hidden="false" customHeight="false" outlineLevel="0" collapsed="false">
      <c r="F36" s="0"/>
      <c r="L36" s="28" t="n">
        <f aca="false">1+L35</f>
        <v>35</v>
      </c>
      <c r="N36" s="64" t="n">
        <v>114801.395118412</v>
      </c>
      <c r="O36" s="64" t="n">
        <v>115627.301788228</v>
      </c>
      <c r="P36" s="64" t="n">
        <v>114710.121203146</v>
      </c>
      <c r="Q36" s="64" t="n">
        <v>125878.457262506</v>
      </c>
      <c r="R36" s="64" t="n">
        <v>111316.31743954</v>
      </c>
      <c r="S36" s="64" t="n">
        <v>113892.120438395</v>
      </c>
      <c r="T36" s="64" t="n">
        <v>119133.353712016</v>
      </c>
      <c r="U36" s="64" t="n">
        <v>124028.305621172</v>
      </c>
      <c r="V36" s="64" t="n">
        <v>118713.39794714</v>
      </c>
      <c r="W36" s="64" t="n">
        <v>123675.348862542</v>
      </c>
      <c r="X36" s="64" t="n">
        <v>123401.87395065</v>
      </c>
      <c r="Y36" s="64" t="n">
        <v>119075.109057715</v>
      </c>
      <c r="Z36" s="64" t="n">
        <v>120918.940476782</v>
      </c>
      <c r="AA36" s="64" t="n">
        <v>118733.168142318</v>
      </c>
      <c r="AB36" s="64" t="n">
        <v>114070.434569179</v>
      </c>
      <c r="AC36" s="64" t="n">
        <v>130000.727256151</v>
      </c>
      <c r="AD36" s="64" t="n">
        <v>114685.219864812</v>
      </c>
      <c r="AE36" s="64" t="n">
        <v>121174.852831675</v>
      </c>
      <c r="AF36" s="64" t="n">
        <v>119320.447376341</v>
      </c>
      <c r="AG36" s="64" t="n">
        <v>126063.66901826</v>
      </c>
      <c r="AH36" s="64" t="n">
        <v>137116.151263243</v>
      </c>
      <c r="AI36" s="64" t="n">
        <v>115574.92123957</v>
      </c>
      <c r="AJ36" s="64" t="n">
        <v>126244.601675592</v>
      </c>
      <c r="AK36" s="64" t="n">
        <v>117302.783711822</v>
      </c>
      <c r="AL36" s="64" t="n">
        <v>108773.28386979</v>
      </c>
      <c r="AM36" s="64" t="n">
        <v>116686.94517708</v>
      </c>
      <c r="AN36" s="64" t="n">
        <v>109816.134991967</v>
      </c>
      <c r="AO36" s="64" t="n">
        <v>125833.916548603</v>
      </c>
      <c r="AP36" s="64" t="n">
        <v>120106.305239754</v>
      </c>
      <c r="AQ36" s="64" t="n">
        <v>118070.036858499</v>
      </c>
      <c r="AR36" s="43"/>
      <c r="AS36" s="65" t="n">
        <f aca="false">AS35+0.0025</f>
        <v>0.0875</v>
      </c>
      <c r="AT36" s="66" t="n">
        <f aca="false">NORMINV($AS36,0,1)</f>
        <v>-1.35631174533525</v>
      </c>
      <c r="AV36" s="67" t="n">
        <v>-0.0919999999999997</v>
      </c>
      <c r="AW36" s="67" t="n">
        <v>0.019</v>
      </c>
      <c r="AX36" s="68" t="n">
        <v>-0.0268</v>
      </c>
      <c r="AY36" s="68" t="n">
        <v>0.016</v>
      </c>
      <c r="BA36" s="69" t="n">
        <f aca="false">LOGNORMDIST(1+AV36,$BA$1,$BB$1)</f>
        <v>0.165157017199703</v>
      </c>
      <c r="BB36" s="69" t="n">
        <f aca="false">BA36-BA35</f>
        <v>0.0176654114596405</v>
      </c>
      <c r="BC36" s="70" t="n">
        <f aca="false">LOGNORMDIST(1+AX36,$BC$1,$BD$1)</f>
        <v>0.168445959508666</v>
      </c>
      <c r="BD36" s="70" t="n">
        <f aca="false">BC36-BC35</f>
        <v>0.015838337339672</v>
      </c>
    </row>
    <row r="37" customFormat="false" ht="12.75" hidden="false" customHeight="false" outlineLevel="0" collapsed="false">
      <c r="F37" s="0"/>
      <c r="L37" s="28" t="n">
        <f aca="false">1+L36</f>
        <v>36</v>
      </c>
      <c r="N37" s="64" t="n">
        <v>116508.58428853</v>
      </c>
      <c r="O37" s="64" t="n">
        <v>116449.373386706</v>
      </c>
      <c r="P37" s="64" t="n">
        <v>115995.343272986</v>
      </c>
      <c r="Q37" s="64" t="n">
        <v>127254.041574112</v>
      </c>
      <c r="R37" s="64" t="n">
        <v>112961.947752024</v>
      </c>
      <c r="S37" s="64" t="n">
        <v>114320.999529305</v>
      </c>
      <c r="T37" s="64" t="n">
        <v>119744.493668822</v>
      </c>
      <c r="U37" s="64" t="n">
        <v>123000.745110552</v>
      </c>
      <c r="V37" s="64" t="n">
        <v>119605.631016703</v>
      </c>
      <c r="W37" s="64" t="n">
        <v>122510.85750661</v>
      </c>
      <c r="X37" s="64" t="n">
        <v>124418.850033967</v>
      </c>
      <c r="Y37" s="64" t="n">
        <v>120155.594526713</v>
      </c>
      <c r="Z37" s="64" t="n">
        <v>120299.923802619</v>
      </c>
      <c r="AA37" s="64" t="n">
        <v>119380.758839639</v>
      </c>
      <c r="AB37" s="64" t="n">
        <v>113492.906388145</v>
      </c>
      <c r="AC37" s="64" t="n">
        <v>131658.744140425</v>
      </c>
      <c r="AD37" s="64" t="n">
        <v>114138.987526732</v>
      </c>
      <c r="AE37" s="64" t="n">
        <v>123339.153633637</v>
      </c>
      <c r="AF37" s="64" t="n">
        <v>120013.242571439</v>
      </c>
      <c r="AG37" s="64" t="n">
        <v>128403.122406988</v>
      </c>
      <c r="AH37" s="64" t="n">
        <v>137762.125738108</v>
      </c>
      <c r="AI37" s="64" t="n">
        <v>115208.121561662</v>
      </c>
      <c r="AJ37" s="64" t="n">
        <v>127185.815527819</v>
      </c>
      <c r="AK37" s="64" t="n">
        <v>118041.958748297</v>
      </c>
      <c r="AL37" s="64" t="n">
        <v>109489.18876313</v>
      </c>
      <c r="AM37" s="64" t="n">
        <v>117205.93490397</v>
      </c>
      <c r="AN37" s="64" t="n">
        <v>110134.865862688</v>
      </c>
      <c r="AO37" s="64" t="n">
        <v>127741.08206965</v>
      </c>
      <c r="AP37" s="64" t="n">
        <v>120544.369649874</v>
      </c>
      <c r="AQ37" s="64" t="n">
        <v>118676.946286815</v>
      </c>
      <c r="AR37" s="43"/>
      <c r="AS37" s="65" t="n">
        <f aca="false">AS36+0.0025</f>
        <v>0.09</v>
      </c>
      <c r="AT37" s="66" t="n">
        <f aca="false">NORMINV($AS37,0,1)</f>
        <v>-1.34075503369022</v>
      </c>
      <c r="AV37" s="67" t="n">
        <v>-0.0799999999999997</v>
      </c>
      <c r="AW37" s="67" t="n">
        <v>0.0166666666666667</v>
      </c>
      <c r="AX37" s="68" t="n">
        <v>-0.022</v>
      </c>
      <c r="AY37" s="68" t="n">
        <v>0.019</v>
      </c>
      <c r="BA37" s="69" t="n">
        <f aca="false">LOGNORMDIST(1+AV37,$BA$1,$BB$1)</f>
        <v>0.183879429501504</v>
      </c>
      <c r="BB37" s="69" t="n">
        <f aca="false">BA37-BA36</f>
        <v>0.0187224123018014</v>
      </c>
      <c r="BC37" s="70" t="n">
        <f aca="false">LOGNORMDIST(1+AX37,$BC$1,$BD$1)</f>
        <v>0.185218478841979</v>
      </c>
      <c r="BD37" s="70" t="n">
        <f aca="false">BC37-BC36</f>
        <v>0.0167725193333126</v>
      </c>
    </row>
    <row r="38" customFormat="false" ht="12.75" hidden="false" customHeight="false" outlineLevel="0" collapsed="false">
      <c r="F38" s="0"/>
      <c r="L38" s="28" t="n">
        <f aca="false">1+L37</f>
        <v>37</v>
      </c>
      <c r="N38" s="64" t="n">
        <v>117787.141542562</v>
      </c>
      <c r="O38" s="64" t="n">
        <v>115512.055548861</v>
      </c>
      <c r="P38" s="64" t="n">
        <v>116223.68772047</v>
      </c>
      <c r="Q38" s="64" t="n">
        <v>127244.046267413</v>
      </c>
      <c r="R38" s="64" t="n">
        <v>115037.771938628</v>
      </c>
      <c r="S38" s="64" t="n">
        <v>116494.969798587</v>
      </c>
      <c r="T38" s="64" t="n">
        <v>117874.704653265</v>
      </c>
      <c r="U38" s="64" t="n">
        <v>122840.410166754</v>
      </c>
      <c r="V38" s="64" t="n">
        <v>119538.845323105</v>
      </c>
      <c r="W38" s="64" t="n">
        <v>123316.558133525</v>
      </c>
      <c r="X38" s="64" t="n">
        <v>126669.01167083</v>
      </c>
      <c r="Y38" s="64" t="n">
        <v>120085.911059556</v>
      </c>
      <c r="Z38" s="64" t="n">
        <v>121410.084618271</v>
      </c>
      <c r="AA38" s="64" t="n">
        <v>119492.304122264</v>
      </c>
      <c r="AB38" s="64" t="n">
        <v>114644.530778583</v>
      </c>
      <c r="AC38" s="64" t="n">
        <v>134664.528895965</v>
      </c>
      <c r="AD38" s="64" t="n">
        <v>117073.383984295</v>
      </c>
      <c r="AE38" s="64" t="n">
        <v>123924.559712687</v>
      </c>
      <c r="AF38" s="64" t="n">
        <v>117952.497253798</v>
      </c>
      <c r="AG38" s="64" t="n">
        <v>125795.197471411</v>
      </c>
      <c r="AH38" s="64" t="n">
        <v>139000.502246601</v>
      </c>
      <c r="AI38" s="64" t="n">
        <v>117465.645798038</v>
      </c>
      <c r="AJ38" s="64" t="n">
        <v>127854.577112241</v>
      </c>
      <c r="AK38" s="64" t="n">
        <v>117258.774793575</v>
      </c>
      <c r="AL38" s="64" t="n">
        <v>109499.32585464</v>
      </c>
      <c r="AM38" s="64" t="n">
        <v>118402.395903048</v>
      </c>
      <c r="AN38" s="64" t="n">
        <v>113426.129200159</v>
      </c>
      <c r="AO38" s="64" t="n">
        <v>129555.778435567</v>
      </c>
      <c r="AP38" s="64" t="n">
        <v>121694.173969147</v>
      </c>
      <c r="AQ38" s="64" t="n">
        <v>120006.351471654</v>
      </c>
      <c r="AR38" s="43"/>
      <c r="AS38" s="65" t="n">
        <f aca="false">AS37+0.0025</f>
        <v>0.0925</v>
      </c>
      <c r="AT38" s="66" t="n">
        <f aca="false">NORMINV($AS38,0,1)</f>
        <v>-1.32551619980006</v>
      </c>
      <c r="AV38" s="67" t="n">
        <v>-0.0679999999999997</v>
      </c>
      <c r="AW38" s="67" t="n">
        <v>0.0206666666666667</v>
      </c>
      <c r="AX38" s="68" t="n">
        <v>-0.0172000000000001</v>
      </c>
      <c r="AY38" s="68" t="n">
        <v>0.0146666666666667</v>
      </c>
      <c r="BA38" s="69" t="n">
        <f aca="false">LOGNORMDIST(1+AV38,$BA$1,$BB$1)</f>
        <v>0.203602984315969</v>
      </c>
      <c r="BB38" s="69" t="n">
        <f aca="false">BA38-BA37</f>
        <v>0.0197235548144643</v>
      </c>
      <c r="BC38" s="70" t="n">
        <f aca="false">LOGNORMDIST(1+AX38,$BC$1,$BD$1)</f>
        <v>0.202901392176047</v>
      </c>
      <c r="BD38" s="70" t="n">
        <f aca="false">BC38-BC37</f>
        <v>0.0176829133340677</v>
      </c>
    </row>
    <row r="39" customFormat="false" ht="12.75" hidden="false" customHeight="false" outlineLevel="0" collapsed="false">
      <c r="F39" s="0"/>
      <c r="L39" s="28" t="n">
        <f aca="false">1+L38</f>
        <v>38</v>
      </c>
      <c r="N39" s="64" t="n">
        <v>118163.758204047</v>
      </c>
      <c r="O39" s="64" t="n">
        <v>114527.036161524</v>
      </c>
      <c r="P39" s="64" t="n">
        <v>117850.270235995</v>
      </c>
      <c r="Q39" s="64" t="n">
        <v>128017.946816706</v>
      </c>
      <c r="R39" s="64" t="n">
        <v>115300.748751389</v>
      </c>
      <c r="S39" s="64" t="n">
        <v>116212.016344851</v>
      </c>
      <c r="T39" s="64" t="n">
        <v>119810.360605693</v>
      </c>
      <c r="U39" s="64" t="n">
        <v>123137.700666053</v>
      </c>
      <c r="V39" s="64" t="n">
        <v>122813.634918364</v>
      </c>
      <c r="W39" s="64" t="n">
        <v>123762.860745752</v>
      </c>
      <c r="X39" s="64" t="n">
        <v>128543.462789732</v>
      </c>
      <c r="Y39" s="64" t="n">
        <v>122478.564467316</v>
      </c>
      <c r="Z39" s="64" t="n">
        <v>122187.022208098</v>
      </c>
      <c r="AA39" s="64" t="n">
        <v>119802.833878229</v>
      </c>
      <c r="AB39" s="64" t="n">
        <v>113881.568363285</v>
      </c>
      <c r="AC39" s="64" t="n">
        <v>134729.871360108</v>
      </c>
      <c r="AD39" s="64" t="n">
        <v>116337.822284106</v>
      </c>
      <c r="AE39" s="64" t="n">
        <v>125437.779610147</v>
      </c>
      <c r="AF39" s="64" t="n">
        <v>115398.107687402</v>
      </c>
      <c r="AG39" s="64" t="n">
        <v>125061.471500126</v>
      </c>
      <c r="AH39" s="64" t="n">
        <v>140601.706930717</v>
      </c>
      <c r="AI39" s="64" t="n">
        <v>119304.717653891</v>
      </c>
      <c r="AJ39" s="64" t="n">
        <v>127840.946788014</v>
      </c>
      <c r="AK39" s="64" t="n">
        <v>118142.719480269</v>
      </c>
      <c r="AL39" s="64" t="n">
        <v>109812.415936053</v>
      </c>
      <c r="AM39" s="64" t="n">
        <v>118004.337304382</v>
      </c>
      <c r="AN39" s="64" t="n">
        <v>115706.942318857</v>
      </c>
      <c r="AO39" s="64" t="n">
        <v>129352.506826595</v>
      </c>
      <c r="AP39" s="64" t="n">
        <v>122349.169906216</v>
      </c>
      <c r="AQ39" s="64" t="n">
        <v>119370.205142264</v>
      </c>
      <c r="AR39" s="43"/>
      <c r="AS39" s="65" t="n">
        <f aca="false">AS38+0.0025</f>
        <v>0.095</v>
      </c>
      <c r="AT39" s="66" t="n">
        <f aca="false">NORMINV($AS39,0,1)</f>
        <v>-1.31057911216813</v>
      </c>
      <c r="AV39" s="67" t="n">
        <v>-0.0559999999999997</v>
      </c>
      <c r="AW39" s="67" t="n">
        <v>0.0233333333333333</v>
      </c>
      <c r="AX39" s="68" t="n">
        <v>-0.0124</v>
      </c>
      <c r="AY39" s="68" t="n">
        <v>0.019</v>
      </c>
      <c r="BA39" s="69" t="n">
        <f aca="false">LOGNORMDIST(1+AV39,$BA$1,$BB$1)</f>
        <v>0.224261085289815</v>
      </c>
      <c r="BB39" s="69" t="n">
        <f aca="false">BA39-BA38</f>
        <v>0.0206581009738469</v>
      </c>
      <c r="BC39" s="70" t="n">
        <f aca="false">LOGNORMDIST(1+AX39,$BC$1,$BD$1)</f>
        <v>0.221462497162597</v>
      </c>
      <c r="BD39" s="70" t="n">
        <f aca="false">BC39-BC38</f>
        <v>0.0185611049865505</v>
      </c>
    </row>
    <row r="40" customFormat="false" ht="12.75" hidden="false" customHeight="false" outlineLevel="0" collapsed="false">
      <c r="F40" s="0"/>
      <c r="L40" s="28" t="n">
        <f aca="false">1+L39</f>
        <v>39</v>
      </c>
      <c r="N40" s="64" t="n">
        <v>119166.216927939</v>
      </c>
      <c r="O40" s="64" t="n">
        <v>116999.864650482</v>
      </c>
      <c r="P40" s="64" t="n">
        <v>119159.186853969</v>
      </c>
      <c r="Q40" s="64" t="n">
        <v>127978.432373182</v>
      </c>
      <c r="R40" s="64" t="n">
        <v>116140.490274101</v>
      </c>
      <c r="S40" s="64" t="n">
        <v>118158.438816548</v>
      </c>
      <c r="T40" s="64" t="n">
        <v>121195.570757087</v>
      </c>
      <c r="U40" s="64" t="n">
        <v>123923.12945027</v>
      </c>
      <c r="V40" s="64" t="n">
        <v>122538.505141493</v>
      </c>
      <c r="W40" s="64" t="n">
        <v>125596.110908036</v>
      </c>
      <c r="X40" s="64" t="n">
        <v>129927.721097199</v>
      </c>
      <c r="Y40" s="64" t="n">
        <v>122228.526102681</v>
      </c>
      <c r="Z40" s="64" t="n">
        <v>123252.820579582</v>
      </c>
      <c r="AA40" s="64" t="n">
        <v>121907.770461454</v>
      </c>
      <c r="AB40" s="64" t="n">
        <v>113530.452355093</v>
      </c>
      <c r="AC40" s="64" t="n">
        <v>134869.481468373</v>
      </c>
      <c r="AD40" s="64" t="n">
        <v>117203.89629223</v>
      </c>
      <c r="AE40" s="64" t="n">
        <v>124900.891564075</v>
      </c>
      <c r="AF40" s="64" t="n">
        <v>116535.275912948</v>
      </c>
      <c r="AG40" s="64" t="n">
        <v>127018.452188416</v>
      </c>
      <c r="AH40" s="64" t="n">
        <v>142029.337544077</v>
      </c>
      <c r="AI40" s="64" t="n">
        <v>121803.772896278</v>
      </c>
      <c r="AJ40" s="64" t="n">
        <v>127885.061200909</v>
      </c>
      <c r="AK40" s="64" t="n">
        <v>117654.469755491</v>
      </c>
      <c r="AL40" s="64" t="n">
        <v>108741.390606478</v>
      </c>
      <c r="AM40" s="64" t="n">
        <v>118265.256465429</v>
      </c>
      <c r="AN40" s="64" t="n">
        <v>115730.199793569</v>
      </c>
      <c r="AO40" s="64" t="n">
        <v>130273.811772212</v>
      </c>
      <c r="AP40" s="64" t="n">
        <v>123631.409354109</v>
      </c>
      <c r="AQ40" s="64" t="n">
        <v>119892.330400629</v>
      </c>
      <c r="AR40" s="43"/>
      <c r="AS40" s="65" t="n">
        <f aca="false">AS39+0.0025</f>
        <v>0.0975</v>
      </c>
      <c r="AT40" s="66" t="n">
        <f aca="false">NORMINV($AS40,0,1)</f>
        <v>-1.29592884626043</v>
      </c>
      <c r="AV40" s="67" t="n">
        <v>-0.0439999999999997</v>
      </c>
      <c r="AW40" s="67" t="n">
        <v>0.0306666666666667</v>
      </c>
      <c r="AX40" s="68" t="n">
        <v>-0.00760000000000005</v>
      </c>
      <c r="AY40" s="68" t="n">
        <v>0.0226666666666667</v>
      </c>
      <c r="BA40" s="69" t="n">
        <f aca="false">LOGNORMDIST(1+AV40,$BA$1,$BB$1)</f>
        <v>0.245777479231195</v>
      </c>
      <c r="BB40" s="69" t="n">
        <f aca="false">BA40-BA39</f>
        <v>0.0215163939413797</v>
      </c>
      <c r="BC40" s="70" t="n">
        <f aca="false">LOGNORMDIST(1+AX40,$BC$1,$BD$1)</f>
        <v>0.240861326653533</v>
      </c>
      <c r="BD40" s="70" t="n">
        <f aca="false">BC40-BC39</f>
        <v>0.0193988294909361</v>
      </c>
    </row>
    <row r="41" customFormat="false" ht="12.75" hidden="false" customHeight="false" outlineLevel="0" collapsed="false">
      <c r="F41" s="0"/>
      <c r="L41" s="28" t="n">
        <f aca="false">1+L40</f>
        <v>40</v>
      </c>
      <c r="N41" s="64" t="n">
        <v>119132.507409164</v>
      </c>
      <c r="O41" s="64" t="n">
        <v>118079.255966729</v>
      </c>
      <c r="P41" s="64" t="n">
        <v>120049.074082311</v>
      </c>
      <c r="Q41" s="64" t="n">
        <v>128757.038880518</v>
      </c>
      <c r="R41" s="64" t="n">
        <v>116187.123874072</v>
      </c>
      <c r="S41" s="64" t="n">
        <v>118987.195814693</v>
      </c>
      <c r="T41" s="64" t="n">
        <v>122328.595722252</v>
      </c>
      <c r="U41" s="64" t="n">
        <v>124363.836839005</v>
      </c>
      <c r="V41" s="64" t="n">
        <v>124121.475453044</v>
      </c>
      <c r="W41" s="64" t="n">
        <v>126293.575549057</v>
      </c>
      <c r="X41" s="64" t="n">
        <v>129554.618525483</v>
      </c>
      <c r="Y41" s="64" t="n">
        <v>121244.628494703</v>
      </c>
      <c r="Z41" s="64" t="n">
        <v>126158.488921144</v>
      </c>
      <c r="AA41" s="64" t="n">
        <v>121868.704789593</v>
      </c>
      <c r="AB41" s="64" t="n">
        <v>113911.008661967</v>
      </c>
      <c r="AC41" s="64" t="n">
        <v>135827.343721656</v>
      </c>
      <c r="AD41" s="64" t="n">
        <v>118233.520404177</v>
      </c>
      <c r="AE41" s="64" t="n">
        <v>125316.074051561</v>
      </c>
      <c r="AF41" s="64" t="n">
        <v>117802.459470302</v>
      </c>
      <c r="AG41" s="64" t="n">
        <v>126385.687375794</v>
      </c>
      <c r="AH41" s="64" t="n">
        <v>140288.444918592</v>
      </c>
      <c r="AI41" s="64" t="n">
        <v>122905.425915293</v>
      </c>
      <c r="AJ41" s="64" t="n">
        <v>128513.951069078</v>
      </c>
      <c r="AK41" s="64" t="n">
        <v>118882.334596505</v>
      </c>
      <c r="AL41" s="64" t="n">
        <v>109269.919949664</v>
      </c>
      <c r="AM41" s="64" t="n">
        <v>120652.140068115</v>
      </c>
      <c r="AN41" s="64" t="n">
        <v>117946.546031318</v>
      </c>
      <c r="AO41" s="64" t="n">
        <v>129149.257823624</v>
      </c>
      <c r="AP41" s="64" t="n">
        <v>124904.740332814</v>
      </c>
      <c r="AQ41" s="64" t="n">
        <v>120163.398089597</v>
      </c>
      <c r="AR41" s="43"/>
      <c r="AS41" s="65" t="n">
        <f aca="false">AS40+0.0025</f>
        <v>0.1</v>
      </c>
      <c r="AT41" s="66" t="n">
        <f aca="false">NORMINV($AS41,0,1)</f>
        <v>-1.2815515655446</v>
      </c>
      <c r="AV41" s="67" t="n">
        <v>-0.0319999999999997</v>
      </c>
      <c r="AW41" s="67" t="n">
        <v>0.0253333333333333</v>
      </c>
      <c r="AX41" s="68" t="n">
        <v>-0.00280000000000005</v>
      </c>
      <c r="AY41" s="68" t="n">
        <v>0.02</v>
      </c>
      <c r="BA41" s="69" t="n">
        <f aca="false">LOGNORMDIST(1+AV41,$BA$1,$BB$1)</f>
        <v>0.268067494809033</v>
      </c>
      <c r="BB41" s="69" t="n">
        <f aca="false">BA41-BA40</f>
        <v>0.0222900155778378</v>
      </c>
      <c r="BC41" s="70" t="n">
        <f aca="false">LOGNORMDIST(1+AX41,$BC$1,$BD$1)</f>
        <v>0.261049435341202</v>
      </c>
      <c r="BD41" s="70" t="n">
        <f aca="false">BC41-BC40</f>
        <v>0.0201881086876688</v>
      </c>
    </row>
    <row r="42" customFormat="false" ht="12.75" hidden="false" customHeight="false" outlineLevel="0" collapsed="false">
      <c r="F42" s="0"/>
      <c r="L42" s="28" t="n">
        <f aca="false">1+L41</f>
        <v>41</v>
      </c>
      <c r="N42" s="64" t="n">
        <v>120003.740677982</v>
      </c>
      <c r="O42" s="64" t="n">
        <v>117802.975300295</v>
      </c>
      <c r="P42" s="64" t="n">
        <v>121124.332746752</v>
      </c>
      <c r="Q42" s="64" t="n">
        <v>129584.598562543</v>
      </c>
      <c r="R42" s="64" t="n">
        <v>116470.951217525</v>
      </c>
      <c r="S42" s="64" t="n">
        <v>118945.66550037</v>
      </c>
      <c r="T42" s="64" t="n">
        <v>124065.693159394</v>
      </c>
      <c r="U42" s="64" t="n">
        <v>125532.716096279</v>
      </c>
      <c r="V42" s="64" t="n">
        <v>124845.525450406</v>
      </c>
      <c r="W42" s="64" t="n">
        <v>125517.01155028</v>
      </c>
      <c r="X42" s="64" t="n">
        <v>130671.89272058</v>
      </c>
      <c r="Y42" s="64" t="n">
        <v>121128.480502996</v>
      </c>
      <c r="Z42" s="64" t="n">
        <v>126641.06216739</v>
      </c>
      <c r="AA42" s="64" t="n">
        <v>122176.733511283</v>
      </c>
      <c r="AB42" s="64" t="n">
        <v>115814.169978878</v>
      </c>
      <c r="AC42" s="64" t="n">
        <v>136697.96178209</v>
      </c>
      <c r="AD42" s="64" t="n">
        <v>117579.284089118</v>
      </c>
      <c r="AE42" s="64" t="n">
        <v>126722.381705163</v>
      </c>
      <c r="AF42" s="64" t="n">
        <v>119917.90626061</v>
      </c>
      <c r="AG42" s="64" t="n">
        <v>126353.607392288</v>
      </c>
      <c r="AH42" s="64" t="n">
        <v>144738.396333733</v>
      </c>
      <c r="AI42" s="64" t="n">
        <v>126951.728407001</v>
      </c>
      <c r="AJ42" s="64" t="n">
        <v>128920.508160202</v>
      </c>
      <c r="AK42" s="64" t="n">
        <v>121451.269588037</v>
      </c>
      <c r="AL42" s="64" t="n">
        <v>110228.003316421</v>
      </c>
      <c r="AM42" s="64" t="n">
        <v>121706.426291387</v>
      </c>
      <c r="AN42" s="64" t="n">
        <v>117882.809564692</v>
      </c>
      <c r="AO42" s="64" t="n">
        <v>129765.584921654</v>
      </c>
      <c r="AP42" s="64" t="n">
        <v>125229.766513743</v>
      </c>
      <c r="AQ42" s="64" t="n">
        <v>120105.17955086</v>
      </c>
      <c r="AR42" s="43"/>
      <c r="AS42" s="65" t="n">
        <f aca="false">AS41+0.0025</f>
        <v>0.1025</v>
      </c>
      <c r="AT42" s="66" t="n">
        <f aca="false">NORMINV($AS42,0,1)</f>
        <v>-1.2674344169169</v>
      </c>
      <c r="AV42" s="67" t="n">
        <v>-0.0199999999999997</v>
      </c>
      <c r="AW42" s="67" t="n">
        <v>0.0233333333333333</v>
      </c>
      <c r="AX42" s="68" t="n">
        <v>0.00199999999999995</v>
      </c>
      <c r="AY42" s="68" t="n">
        <v>0.0206666666666667</v>
      </c>
      <c r="BA42" s="69" t="n">
        <f aca="false">LOGNORMDIST(1+AV42,$BA$1,$BB$1)</f>
        <v>0.291039400625017</v>
      </c>
      <c r="BB42" s="69" t="n">
        <f aca="false">BA42-BA41</f>
        <v>0.0229719058159845</v>
      </c>
      <c r="BC42" s="70" t="n">
        <f aca="false">LOGNORMDIST(1+AX42,$BC$1,$BD$1)</f>
        <v>0.28197081907509</v>
      </c>
      <c r="BD42" s="70" t="n">
        <f aca="false">BC42-BC41</f>
        <v>0.0209213837338879</v>
      </c>
    </row>
    <row r="43" customFormat="false" ht="12.75" hidden="false" customHeight="false" outlineLevel="0" collapsed="false">
      <c r="F43" s="0"/>
      <c r="L43" s="28" t="n">
        <f aca="false">1+L42</f>
        <v>42</v>
      </c>
      <c r="N43" s="64" t="n">
        <v>122351.486182949</v>
      </c>
      <c r="O43" s="64" t="n">
        <v>117891.546706068</v>
      </c>
      <c r="P43" s="64" t="n">
        <v>120920.554915005</v>
      </c>
      <c r="Q43" s="64" t="n">
        <v>129589.514336719</v>
      </c>
      <c r="R43" s="64" t="n">
        <v>116584.040962438</v>
      </c>
      <c r="S43" s="64" t="n">
        <v>117930.652187194</v>
      </c>
      <c r="T43" s="64" t="n">
        <v>124943.248815223</v>
      </c>
      <c r="U43" s="64" t="n">
        <v>128657.043151873</v>
      </c>
      <c r="V43" s="64" t="n">
        <v>125205.76780752</v>
      </c>
      <c r="W43" s="64" t="n">
        <v>125914.385395934</v>
      </c>
      <c r="X43" s="64" t="n">
        <v>132150.987018058</v>
      </c>
      <c r="Y43" s="64" t="n">
        <v>122609.557583235</v>
      </c>
      <c r="Z43" s="64" t="n">
        <v>127490.106919278</v>
      </c>
      <c r="AA43" s="64" t="n">
        <v>122439.0683666</v>
      </c>
      <c r="AB43" s="64" t="n">
        <v>117504.750300364</v>
      </c>
      <c r="AC43" s="64" t="n">
        <v>137476.616313097</v>
      </c>
      <c r="AD43" s="64" t="n">
        <v>116622.799596238</v>
      </c>
      <c r="AE43" s="64" t="n">
        <v>125954.892079303</v>
      </c>
      <c r="AF43" s="64" t="n">
        <v>120475.673258393</v>
      </c>
      <c r="AG43" s="64" t="n">
        <v>126405.077839937</v>
      </c>
      <c r="AH43" s="64" t="n">
        <v>145009.374574561</v>
      </c>
      <c r="AI43" s="64" t="n">
        <v>126876.845821813</v>
      </c>
      <c r="AJ43" s="64" t="n">
        <v>129629.124047074</v>
      </c>
      <c r="AK43" s="64" t="n">
        <v>121008.211946828</v>
      </c>
      <c r="AL43" s="64" t="n">
        <v>109769.404396595</v>
      </c>
      <c r="AM43" s="64" t="n">
        <v>122489.17918721</v>
      </c>
      <c r="AN43" s="64" t="n">
        <v>117841.161462755</v>
      </c>
      <c r="AO43" s="64" t="n">
        <v>131309.760799825</v>
      </c>
      <c r="AP43" s="64" t="n">
        <v>126257.218069875</v>
      </c>
      <c r="AQ43" s="64" t="n">
        <v>119908.424150829</v>
      </c>
      <c r="AR43" s="43"/>
      <c r="AS43" s="65" t="n">
        <f aca="false">AS42+0.0025</f>
        <v>0.105</v>
      </c>
      <c r="AT43" s="66" t="n">
        <f aca="false">NORMINV($AS43,0,1)</f>
        <v>-1.25356543847045</v>
      </c>
      <c r="AV43" s="67" t="n">
        <v>-0.0079999999999997</v>
      </c>
      <c r="AW43" s="67" t="n">
        <v>0.0193333333333333</v>
      </c>
      <c r="AX43" s="68" t="n">
        <v>0.00679999999999995</v>
      </c>
      <c r="AY43" s="68" t="n">
        <v>0.0206666666666667</v>
      </c>
      <c r="BA43" s="69" t="n">
        <f aca="false">LOGNORMDIST(1+AV43,$BA$1,$BB$1)</f>
        <v>0.314595843728067</v>
      </c>
      <c r="BB43" s="69" t="n">
        <f aca="false">BA43-BA42</f>
        <v>0.0235564431030496</v>
      </c>
      <c r="BC43" s="70" t="n">
        <f aca="false">LOGNORMDIST(1+AX43,$BC$1,$BD$1)</f>
        <v>0.303562459254995</v>
      </c>
      <c r="BD43" s="70" t="n">
        <f aca="false">BC43-BC42</f>
        <v>0.0215916401799047</v>
      </c>
    </row>
    <row r="44" customFormat="false" ht="12.75" hidden="false" customHeight="false" outlineLevel="0" collapsed="false">
      <c r="F44" s="0"/>
      <c r="L44" s="28" t="n">
        <f aca="false">1+L43</f>
        <v>43</v>
      </c>
      <c r="N44" s="64" t="n">
        <v>120764.404256158</v>
      </c>
      <c r="O44" s="64" t="n">
        <v>118219.966731758</v>
      </c>
      <c r="P44" s="64" t="n">
        <v>122285.982698352</v>
      </c>
      <c r="Q44" s="64" t="n">
        <v>129579.322206469</v>
      </c>
      <c r="R44" s="64" t="n">
        <v>116066.672062145</v>
      </c>
      <c r="S44" s="64" t="n">
        <v>118532.491096115</v>
      </c>
      <c r="T44" s="64" t="n">
        <v>126888.25545682</v>
      </c>
      <c r="U44" s="64" t="n">
        <v>129008.998330184</v>
      </c>
      <c r="V44" s="64" t="n">
        <v>127326.043099915</v>
      </c>
      <c r="W44" s="64" t="n">
        <v>127082.483469959</v>
      </c>
      <c r="X44" s="64" t="n">
        <v>131274.941883383</v>
      </c>
      <c r="Y44" s="64" t="n">
        <v>126357.037088409</v>
      </c>
      <c r="Z44" s="64" t="n">
        <v>127149.762414805</v>
      </c>
      <c r="AA44" s="64" t="n">
        <v>122318.187482453</v>
      </c>
      <c r="AB44" s="64" t="n">
        <v>118633.694813518</v>
      </c>
      <c r="AC44" s="64" t="n">
        <v>139909.857697504</v>
      </c>
      <c r="AD44" s="64" t="n">
        <v>117444.825849588</v>
      </c>
      <c r="AE44" s="64" t="n">
        <v>125932.705894579</v>
      </c>
      <c r="AF44" s="64" t="n">
        <v>122012.176196039</v>
      </c>
      <c r="AG44" s="64" t="n">
        <v>126617.398684684</v>
      </c>
      <c r="AH44" s="64" t="n">
        <v>146149.756774838</v>
      </c>
      <c r="AI44" s="64" t="n">
        <v>128119.125997345</v>
      </c>
      <c r="AJ44" s="64" t="n">
        <v>128874.134236147</v>
      </c>
      <c r="AK44" s="64" t="n">
        <v>121619.167386461</v>
      </c>
      <c r="AL44" s="64" t="n">
        <v>112527.380665244</v>
      </c>
      <c r="AM44" s="64" t="n">
        <v>123537.147936127</v>
      </c>
      <c r="AN44" s="64" t="n">
        <v>118159.209715634</v>
      </c>
      <c r="AO44" s="64" t="n">
        <v>132666.730839885</v>
      </c>
      <c r="AP44" s="64" t="n">
        <v>127482.46675614</v>
      </c>
      <c r="AQ44" s="64" t="n">
        <v>121951.320882569</v>
      </c>
      <c r="AR44" s="43"/>
      <c r="AS44" s="65" t="n">
        <f aca="false">AS43+0.0025</f>
        <v>0.1075</v>
      </c>
      <c r="AT44" s="66" t="n">
        <f aca="false">NORMINV($AS44,0,1)</f>
        <v>-1.23993347789074</v>
      </c>
      <c r="AV44" s="67" t="n">
        <v>0.00400000000000031</v>
      </c>
      <c r="AW44" s="67" t="n">
        <v>0.0253333333333333</v>
      </c>
      <c r="AX44" s="68" t="n">
        <v>0.0116</v>
      </c>
      <c r="AY44" s="68" t="n">
        <v>0.0203333333333333</v>
      </c>
      <c r="BA44" s="69" t="n">
        <f aca="false">LOGNORMDIST(1+AV44,$BA$1,$BB$1)</f>
        <v>0.338635330233161</v>
      </c>
      <c r="BB44" s="69" t="n">
        <f aca="false">BA44-BA43</f>
        <v>0.0240394865050944</v>
      </c>
      <c r="BC44" s="70" t="n">
        <f aca="false">LOGNORMDIST(1+AX44,$BC$1,$BD$1)</f>
        <v>0.325754981748099</v>
      </c>
      <c r="BD44" s="70" t="n">
        <f aca="false">BC44-BC43</f>
        <v>0.0221925224931049</v>
      </c>
    </row>
    <row r="45" customFormat="false" ht="12.75" hidden="false" customHeight="false" outlineLevel="0" collapsed="false">
      <c r="F45" s="0"/>
      <c r="L45" s="28" t="n">
        <f aca="false">1+L44</f>
        <v>44</v>
      </c>
      <c r="N45" s="64" t="n">
        <v>122793.953275301</v>
      </c>
      <c r="O45" s="64" t="n">
        <v>119346.983963616</v>
      </c>
      <c r="P45" s="64" t="n">
        <v>124242.430524116</v>
      </c>
      <c r="Q45" s="64" t="n">
        <v>130326.580982796</v>
      </c>
      <c r="R45" s="64" t="n">
        <v>117023.438147935</v>
      </c>
      <c r="S45" s="64" t="n">
        <v>118527.384613248</v>
      </c>
      <c r="T45" s="64" t="n">
        <v>128991.138680147</v>
      </c>
      <c r="U45" s="64" t="n">
        <v>129762.578953764</v>
      </c>
      <c r="V45" s="64" t="n">
        <v>128948.651888278</v>
      </c>
      <c r="W45" s="64" t="n">
        <v>128030.857199585</v>
      </c>
      <c r="X45" s="64" t="n">
        <v>130675.933905633</v>
      </c>
      <c r="Y45" s="64" t="n">
        <v>127188.828167826</v>
      </c>
      <c r="Z45" s="64" t="n">
        <v>127379.363410963</v>
      </c>
      <c r="AA45" s="64" t="n">
        <v>122575.74995166</v>
      </c>
      <c r="AB45" s="64" t="n">
        <v>119913.800265197</v>
      </c>
      <c r="AC45" s="64" t="n">
        <v>142807.551873425</v>
      </c>
      <c r="AD45" s="64" t="n">
        <v>117525.626178024</v>
      </c>
      <c r="AE45" s="64" t="n">
        <v>125350.675546623</v>
      </c>
      <c r="AF45" s="64" t="n">
        <v>122449.754601851</v>
      </c>
      <c r="AG45" s="64" t="n">
        <v>126167.508483492</v>
      </c>
      <c r="AH45" s="64" t="n">
        <v>147671.136556836</v>
      </c>
      <c r="AI45" s="64" t="n">
        <v>129707.40588553</v>
      </c>
      <c r="AJ45" s="64" t="n">
        <v>130817.650358268</v>
      </c>
      <c r="AK45" s="64" t="n">
        <v>122309.175215592</v>
      </c>
      <c r="AL45" s="64" t="n">
        <v>114880.106801504</v>
      </c>
      <c r="AM45" s="64" t="n">
        <v>123043.152070344</v>
      </c>
      <c r="AN45" s="64" t="n">
        <v>118526.706184692</v>
      </c>
      <c r="AO45" s="64" t="n">
        <v>133542.14942481</v>
      </c>
      <c r="AP45" s="64" t="n">
        <v>128963.241568684</v>
      </c>
      <c r="AQ45" s="64" t="n">
        <v>124231.104319585</v>
      </c>
      <c r="AR45" s="43"/>
      <c r="AS45" s="65" t="n">
        <f aca="false">AS44+0.0025</f>
        <v>0.11</v>
      </c>
      <c r="AT45" s="66" t="n">
        <f aca="false">NORMINV($AS45,0,1)</f>
        <v>-1.22652812003661</v>
      </c>
      <c r="AV45" s="67" t="n">
        <v>0.0160000000000003</v>
      </c>
      <c r="AW45" s="67" t="n">
        <v>0.023</v>
      </c>
      <c r="AX45" s="68" t="n">
        <v>0.0164</v>
      </c>
      <c r="AY45" s="68" t="n">
        <v>0.0273333333333333</v>
      </c>
      <c r="BA45" s="69" t="n">
        <f aca="false">LOGNORMDIST(1+AV45,$BA$1,$BB$1)</f>
        <v>0.363053711507397</v>
      </c>
      <c r="BB45" s="69" t="n">
        <f aca="false">BA45-BA44</f>
        <v>0.0244183812742358</v>
      </c>
      <c r="BC45" s="70" t="n">
        <f aca="false">LOGNORMDIST(1+AX45,$BC$1,$BD$1)</f>
        <v>0.348473417152978</v>
      </c>
      <c r="BD45" s="70" t="n">
        <f aca="false">BC45-BC44</f>
        <v>0.0227184354048783</v>
      </c>
    </row>
    <row r="46" customFormat="false" ht="12.75" hidden="false" customHeight="false" outlineLevel="0" collapsed="false">
      <c r="F46" s="0"/>
      <c r="L46" s="28" t="n">
        <f aca="false">1+L45</f>
        <v>45</v>
      </c>
      <c r="N46" s="64" t="n">
        <v>123884.390382349</v>
      </c>
      <c r="O46" s="64" t="n">
        <v>120557.585623811</v>
      </c>
      <c r="P46" s="64" t="n">
        <v>125694.652507327</v>
      </c>
      <c r="Q46" s="64" t="n">
        <v>129937.760762125</v>
      </c>
      <c r="R46" s="64" t="n">
        <v>117856.153361469</v>
      </c>
      <c r="S46" s="64" t="n">
        <v>119619.89954951</v>
      </c>
      <c r="T46" s="64" t="n">
        <v>128037.665149956</v>
      </c>
      <c r="U46" s="64" t="n">
        <v>130419.073127614</v>
      </c>
      <c r="V46" s="64" t="n">
        <v>128737.374533934</v>
      </c>
      <c r="W46" s="64" t="n">
        <v>126838.277741853</v>
      </c>
      <c r="X46" s="64" t="n">
        <v>132409.297612314</v>
      </c>
      <c r="Y46" s="64" t="n">
        <v>127042.250551136</v>
      </c>
      <c r="Z46" s="64" t="n">
        <v>128663.401285163</v>
      </c>
      <c r="AA46" s="64" t="n">
        <v>122114.625766681</v>
      </c>
      <c r="AB46" s="64" t="n">
        <v>119832.960167311</v>
      </c>
      <c r="AC46" s="64" t="n">
        <v>141704.518915908</v>
      </c>
      <c r="AD46" s="64" t="n">
        <v>119550.620820568</v>
      </c>
      <c r="AE46" s="64" t="n">
        <v>127656.746781036</v>
      </c>
      <c r="AF46" s="64" t="n">
        <v>121764.023244266</v>
      </c>
      <c r="AG46" s="64" t="n">
        <v>128490.352108341</v>
      </c>
      <c r="AH46" s="64" t="n">
        <v>147123.725421975</v>
      </c>
      <c r="AI46" s="64" t="n">
        <v>130672.704006272</v>
      </c>
      <c r="AJ46" s="64" t="n">
        <v>130330.458100451</v>
      </c>
      <c r="AK46" s="64" t="n">
        <v>120813.974462881</v>
      </c>
      <c r="AL46" s="64" t="n">
        <v>115404.493670628</v>
      </c>
      <c r="AM46" s="64" t="n">
        <v>121784.62852839</v>
      </c>
      <c r="AN46" s="64" t="n">
        <v>118132.39827631</v>
      </c>
      <c r="AO46" s="64" t="n">
        <v>133776.961679971</v>
      </c>
      <c r="AP46" s="64" t="n">
        <v>129851.046366592</v>
      </c>
      <c r="AQ46" s="64" t="n">
        <v>123017.478136332</v>
      </c>
      <c r="AR46" s="43"/>
      <c r="AS46" s="65" t="n">
        <f aca="false">AS45+0.0025</f>
        <v>0.1125</v>
      </c>
      <c r="AT46" s="66" t="n">
        <f aca="false">NORMINV($AS46,0,1)</f>
        <v>-1.21333962248852</v>
      </c>
      <c r="AV46" s="67" t="n">
        <v>0.0280000000000003</v>
      </c>
      <c r="AW46" s="67" t="n">
        <v>0.0323333333333333</v>
      </c>
      <c r="AX46" s="68" t="n">
        <v>0.0212</v>
      </c>
      <c r="AY46" s="68" t="n">
        <v>0.022</v>
      </c>
      <c r="BA46" s="69" t="n">
        <f aca="false">LOGNORMDIST(1+AV46,$BA$1,$BB$1)</f>
        <v>0.387745642194279</v>
      </c>
      <c r="BB46" s="69" t="n">
        <f aca="false">BA46-BA45</f>
        <v>0.0246919306868818</v>
      </c>
      <c r="BC46" s="70" t="n">
        <f aca="false">LOGNORMDIST(1+AX46,$BC$1,$BD$1)</f>
        <v>0.371638047012667</v>
      </c>
      <c r="BD46" s="70" t="n">
        <f aca="false">BC46-BC45</f>
        <v>0.0231646298596889</v>
      </c>
    </row>
    <row r="47" customFormat="false" ht="12.75" hidden="false" customHeight="false" outlineLevel="0" collapsed="false">
      <c r="F47" s="0"/>
      <c r="L47" s="28" t="n">
        <f aca="false">1+L46</f>
        <v>46</v>
      </c>
      <c r="N47" s="64" t="n">
        <v>124471.107333643</v>
      </c>
      <c r="O47" s="64" t="n">
        <v>121510.887300812</v>
      </c>
      <c r="P47" s="64" t="n">
        <v>125615.509405179</v>
      </c>
      <c r="Q47" s="64" t="n">
        <v>129223.089993571</v>
      </c>
      <c r="R47" s="64" t="n">
        <v>117296.210102506</v>
      </c>
      <c r="S47" s="64" t="n">
        <v>119263.079220253</v>
      </c>
      <c r="T47" s="64" t="n">
        <v>129026.320057476</v>
      </c>
      <c r="U47" s="64" t="n">
        <v>134014.442487952</v>
      </c>
      <c r="V47" s="64" t="n">
        <v>131183.346198338</v>
      </c>
      <c r="W47" s="64" t="n">
        <v>128235.251017235</v>
      </c>
      <c r="X47" s="64" t="n">
        <v>136277.130875093</v>
      </c>
      <c r="Y47" s="64" t="n">
        <v>128290.338097702</v>
      </c>
      <c r="Z47" s="64" t="n">
        <v>129024.724073746</v>
      </c>
      <c r="AA47" s="64" t="n">
        <v>125053.0348709</v>
      </c>
      <c r="AB47" s="64" t="n">
        <v>120765.512680261</v>
      </c>
      <c r="AC47" s="64" t="n">
        <v>142000.421167548</v>
      </c>
      <c r="AD47" s="64" t="n">
        <v>119596.18991689</v>
      </c>
      <c r="AE47" s="64" t="n">
        <v>129959.583261093</v>
      </c>
      <c r="AF47" s="64" t="n">
        <v>121350.66579935</v>
      </c>
      <c r="AG47" s="64" t="n">
        <v>129236.034544081</v>
      </c>
      <c r="AH47" s="64" t="n">
        <v>148430.289706247</v>
      </c>
      <c r="AI47" s="64" t="n">
        <v>132035.508251721</v>
      </c>
      <c r="AJ47" s="64" t="n">
        <v>128334.631615976</v>
      </c>
      <c r="AK47" s="64" t="n">
        <v>119863.578926566</v>
      </c>
      <c r="AL47" s="64" t="n">
        <v>116568.990782267</v>
      </c>
      <c r="AM47" s="64" t="n">
        <v>122903.980857345</v>
      </c>
      <c r="AN47" s="64" t="n">
        <v>119295.70768287</v>
      </c>
      <c r="AO47" s="64" t="n">
        <v>134158.342053204</v>
      </c>
      <c r="AP47" s="64" t="n">
        <v>131881.796531196</v>
      </c>
      <c r="AQ47" s="64" t="n">
        <v>123158.780685972</v>
      </c>
      <c r="AR47" s="43"/>
      <c r="AS47" s="65" t="n">
        <f aca="false">AS46+0.0025</f>
        <v>0.115</v>
      </c>
      <c r="AT47" s="66" t="n">
        <f aca="false">NORMINV($AS47,0,1)</f>
        <v>-1.20035885803086</v>
      </c>
      <c r="AV47" s="67" t="n">
        <v>0.0400000000000003</v>
      </c>
      <c r="AW47" s="67" t="n">
        <v>0.0266666666666667</v>
      </c>
      <c r="AX47" s="68" t="n">
        <v>0.026</v>
      </c>
      <c r="AY47" s="68" t="n">
        <v>0.0256666666666667</v>
      </c>
      <c r="BA47" s="69" t="n">
        <f aca="false">LOGNORMDIST(1+AV47,$BA$1,$BB$1)</f>
        <v>0.412605979944701</v>
      </c>
      <c r="BB47" s="69" t="n">
        <f aca="false">BA47-BA46</f>
        <v>0.0248603377504222</v>
      </c>
      <c r="BC47" s="70" t="n">
        <f aca="false">LOGNORMDIST(1+AX47,$BC$1,$BD$1)</f>
        <v>0.395165318820254</v>
      </c>
      <c r="BD47" s="70" t="n">
        <f aca="false">BC47-BC46</f>
        <v>0.0235272718075871</v>
      </c>
    </row>
    <row r="48" customFormat="false" ht="12.75" hidden="false" customHeight="false" outlineLevel="0" collapsed="false">
      <c r="F48" s="0"/>
      <c r="L48" s="28" t="n">
        <f aca="false">1+L47</f>
        <v>47</v>
      </c>
      <c r="N48" s="64" t="n">
        <v>124552.858823228</v>
      </c>
      <c r="O48" s="64" t="n">
        <v>122269.67817707</v>
      </c>
      <c r="P48" s="64" t="n">
        <v>123702.825664735</v>
      </c>
      <c r="Q48" s="64" t="n">
        <v>130489.598515232</v>
      </c>
      <c r="R48" s="64" t="n">
        <v>119200.423314687</v>
      </c>
      <c r="S48" s="64" t="n">
        <v>119901.256516642</v>
      </c>
      <c r="T48" s="64" t="n">
        <v>130173.787011098</v>
      </c>
      <c r="U48" s="64" t="n">
        <v>135447.53846683</v>
      </c>
      <c r="V48" s="64" t="n">
        <v>134170.117087968</v>
      </c>
      <c r="W48" s="64" t="n">
        <v>130153.055361314</v>
      </c>
      <c r="X48" s="64" t="n">
        <v>137539.369425454</v>
      </c>
      <c r="Y48" s="64" t="n">
        <v>127221.764286583</v>
      </c>
      <c r="Z48" s="64" t="n">
        <v>128041.755868558</v>
      </c>
      <c r="AA48" s="64" t="n">
        <v>123910.869850399</v>
      </c>
      <c r="AB48" s="64" t="n">
        <v>122672.87717547</v>
      </c>
      <c r="AC48" s="64" t="n">
        <v>144418.764101331</v>
      </c>
      <c r="AD48" s="64" t="n">
        <v>119502.009983648</v>
      </c>
      <c r="AE48" s="64" t="n">
        <v>129802.821315444</v>
      </c>
      <c r="AF48" s="64" t="n">
        <v>121600.194722436</v>
      </c>
      <c r="AG48" s="64" t="n">
        <v>128412.323728482</v>
      </c>
      <c r="AH48" s="64" t="n">
        <v>150478.643617535</v>
      </c>
      <c r="AI48" s="64" t="n">
        <v>133960.152205745</v>
      </c>
      <c r="AJ48" s="64" t="n">
        <v>127093.021127574</v>
      </c>
      <c r="AK48" s="64" t="n">
        <v>119091.662368155</v>
      </c>
      <c r="AL48" s="64" t="n">
        <v>117244.869680067</v>
      </c>
      <c r="AM48" s="64" t="n">
        <v>122694.262462153</v>
      </c>
      <c r="AN48" s="64" t="n">
        <v>119713.356430626</v>
      </c>
      <c r="AO48" s="64" t="n">
        <v>136740.825419485</v>
      </c>
      <c r="AP48" s="64" t="n">
        <v>134152.512948134</v>
      </c>
      <c r="AQ48" s="64" t="n">
        <v>123267.782356693</v>
      </c>
      <c r="AR48" s="43"/>
      <c r="AS48" s="65" t="n">
        <f aca="false">AS47+0.0025</f>
        <v>0.1175</v>
      </c>
      <c r="AT48" s="66" t="n">
        <f aca="false">NORMINV($AS48,0,1)</f>
        <v>-1.18757726318858</v>
      </c>
      <c r="AV48" s="67" t="n">
        <v>0.0520000000000003</v>
      </c>
      <c r="AW48" s="67" t="n">
        <v>0.0226666666666667</v>
      </c>
      <c r="AX48" s="68" t="n">
        <v>0.0308</v>
      </c>
      <c r="AY48" s="68" t="n">
        <v>0.0223333333333333</v>
      </c>
      <c r="BA48" s="69" t="n">
        <f aca="false">LOGNORMDIST(1+AV48,$BA$1,$BB$1)</f>
        <v>0.437531100888199</v>
      </c>
      <c r="BB48" s="69" t="n">
        <f aca="false">BA48-BA47</f>
        <v>0.0249251209434981</v>
      </c>
      <c r="BC48" s="70" t="n">
        <f aca="false">LOGNORMDIST(1+AX48,$BC$1,$BD$1)</f>
        <v>0.418968811404802</v>
      </c>
      <c r="BD48" s="70" t="n">
        <f aca="false">BC48-BC47</f>
        <v>0.0238034925845487</v>
      </c>
    </row>
    <row r="49" customFormat="false" ht="12.75" hidden="false" customHeight="false" outlineLevel="0" collapsed="false">
      <c r="F49" s="0"/>
      <c r="L49" s="28" t="n">
        <f aca="false">1+L48</f>
        <v>48</v>
      </c>
      <c r="N49" s="64" t="n">
        <v>123943.871249378</v>
      </c>
      <c r="O49" s="64" t="n">
        <v>123781.3385635</v>
      </c>
      <c r="P49" s="64" t="n">
        <v>126883.425415992</v>
      </c>
      <c r="Q49" s="64" t="n">
        <v>130725.773589154</v>
      </c>
      <c r="R49" s="64" t="n">
        <v>119054.049535722</v>
      </c>
      <c r="S49" s="64" t="n">
        <v>119124.8427623</v>
      </c>
      <c r="T49" s="64" t="n">
        <v>129784.00053559</v>
      </c>
      <c r="U49" s="64" t="n">
        <v>138086.597853609</v>
      </c>
      <c r="V49" s="64" t="n">
        <v>135576.550698466</v>
      </c>
      <c r="W49" s="64" t="n">
        <v>129247.614573514</v>
      </c>
      <c r="X49" s="64" t="n">
        <v>137976.383201694</v>
      </c>
      <c r="Y49" s="64" t="n">
        <v>126476.19373248</v>
      </c>
      <c r="Z49" s="64" t="n">
        <v>130261.206198592</v>
      </c>
      <c r="AA49" s="64" t="n">
        <v>121234.275128222</v>
      </c>
      <c r="AB49" s="64" t="n">
        <v>121435.508779755</v>
      </c>
      <c r="AC49" s="64" t="n">
        <v>145385.692134587</v>
      </c>
      <c r="AD49" s="64" t="n">
        <v>119541.49592254</v>
      </c>
      <c r="AE49" s="64" t="n">
        <v>130234.602649113</v>
      </c>
      <c r="AF49" s="64" t="n">
        <v>123026.596134752</v>
      </c>
      <c r="AG49" s="64" t="n">
        <v>129986.885768628</v>
      </c>
      <c r="AH49" s="64" t="n">
        <v>149160.280913309</v>
      </c>
      <c r="AI49" s="64" t="n">
        <v>134277.5707717</v>
      </c>
      <c r="AJ49" s="64" t="n">
        <v>127906.655626826</v>
      </c>
      <c r="AK49" s="64" t="n">
        <v>120430.989005001</v>
      </c>
      <c r="AL49" s="64" t="n">
        <v>119428.633212625</v>
      </c>
      <c r="AM49" s="64" t="n">
        <v>124153.912241747</v>
      </c>
      <c r="AN49" s="64" t="n">
        <v>122689.174306905</v>
      </c>
      <c r="AO49" s="64" t="n">
        <v>136419.382573383</v>
      </c>
      <c r="AP49" s="64" t="n">
        <v>133713.209062276</v>
      </c>
      <c r="AQ49" s="64" t="n">
        <v>124923.350591356</v>
      </c>
      <c r="AR49" s="43"/>
      <c r="AS49" s="65" t="n">
        <f aca="false">AS48+0.0025</f>
        <v>0.12</v>
      </c>
      <c r="AT49" s="66" t="n">
        <f aca="false">NORMINV($AS49,0,1)</f>
        <v>-1.17498679206609</v>
      </c>
      <c r="AV49" s="67" t="n">
        <v>0.0640000000000003</v>
      </c>
      <c r="AW49" s="67" t="n">
        <v>0.0186666666666667</v>
      </c>
      <c r="AX49" s="68" t="n">
        <v>0.0356</v>
      </c>
      <c r="AY49" s="68" t="n">
        <v>0.0223333333333333</v>
      </c>
      <c r="BA49" s="69" t="n">
        <f aca="false">LOGNORMDIST(1+AV49,$BA$1,$BB$1)</f>
        <v>0.462420109396109</v>
      </c>
      <c r="BB49" s="69" t="n">
        <f aca="false">BA49-BA48</f>
        <v>0.0248890085079093</v>
      </c>
      <c r="BC49" s="70" t="n">
        <f aca="false">LOGNORMDIST(1+AX49,$BC$1,$BD$1)</f>
        <v>0.442960231554698</v>
      </c>
      <c r="BD49" s="70" t="n">
        <f aca="false">BC49-BC48</f>
        <v>0.0239914201498958</v>
      </c>
    </row>
    <row r="50" customFormat="false" ht="12.75" hidden="false" customHeight="false" outlineLevel="0" collapsed="false">
      <c r="F50" s="0"/>
      <c r="L50" s="28" t="n">
        <f aca="false">1+L49</f>
        <v>49</v>
      </c>
      <c r="N50" s="64" t="n">
        <v>124380.447436138</v>
      </c>
      <c r="O50" s="64" t="n">
        <v>124128.960185374</v>
      </c>
      <c r="P50" s="64" t="n">
        <v>127900.030167195</v>
      </c>
      <c r="Q50" s="64" t="n">
        <v>131804.406303573</v>
      </c>
      <c r="R50" s="64" t="n">
        <v>121255.955573162</v>
      </c>
      <c r="S50" s="64" t="n">
        <v>120842.350050713</v>
      </c>
      <c r="T50" s="64" t="n">
        <v>131185.419449023</v>
      </c>
      <c r="U50" s="64" t="n">
        <v>138664.107573895</v>
      </c>
      <c r="V50" s="64" t="n">
        <v>135934.488013052</v>
      </c>
      <c r="W50" s="64" t="n">
        <v>132118.488198031</v>
      </c>
      <c r="X50" s="64" t="n">
        <v>140704.673469187</v>
      </c>
      <c r="Y50" s="64" t="n">
        <v>126495.347826711</v>
      </c>
      <c r="Z50" s="64" t="n">
        <v>130391.341333474</v>
      </c>
      <c r="AA50" s="64" t="n">
        <v>121544.115656148</v>
      </c>
      <c r="AB50" s="64" t="n">
        <v>122610.44772968</v>
      </c>
      <c r="AC50" s="64" t="n">
        <v>149358.844762375</v>
      </c>
      <c r="AD50" s="64" t="n">
        <v>118045.681073038</v>
      </c>
      <c r="AE50" s="64" t="n">
        <v>133643.107449664</v>
      </c>
      <c r="AF50" s="64" t="n">
        <v>125778.042171882</v>
      </c>
      <c r="AG50" s="64" t="n">
        <v>130635.692318104</v>
      </c>
      <c r="AH50" s="64" t="n">
        <v>149892.95394428</v>
      </c>
      <c r="AI50" s="64" t="n">
        <v>134134.671352031</v>
      </c>
      <c r="AJ50" s="64" t="n">
        <v>127647.615401813</v>
      </c>
      <c r="AK50" s="64" t="n">
        <v>120509.878649147</v>
      </c>
      <c r="AL50" s="64" t="n">
        <v>119641.711803101</v>
      </c>
      <c r="AM50" s="64" t="n">
        <v>127269.230181416</v>
      </c>
      <c r="AN50" s="64" t="n">
        <v>121936.427984735</v>
      </c>
      <c r="AO50" s="64" t="n">
        <v>136348.188705156</v>
      </c>
      <c r="AP50" s="64" t="n">
        <v>133702.45853093</v>
      </c>
      <c r="AQ50" s="64" t="n">
        <v>126271.593608682</v>
      </c>
      <c r="AR50" s="43"/>
      <c r="AS50" s="65" t="n">
        <f aca="false">AS49+0.0025</f>
        <v>0.1225</v>
      </c>
      <c r="AT50" s="66" t="n">
        <f aca="false">NORMINV($AS50,0,1)</f>
        <v>-1.16257987484362</v>
      </c>
      <c r="AV50" s="67" t="n">
        <v>0.0760000000000003</v>
      </c>
      <c r="AW50" s="67" t="n">
        <v>0.023</v>
      </c>
      <c r="AX50" s="68" t="n">
        <v>0.0404</v>
      </c>
      <c r="AY50" s="68" t="n">
        <v>0.029</v>
      </c>
      <c r="BA50" s="69" t="n">
        <f aca="false">LOGNORMDIST(1+AV50,$BA$1,$BB$1)</f>
        <v>0.487175925359885</v>
      </c>
      <c r="BB50" s="69" t="n">
        <f aca="false">BA50-BA49</f>
        <v>0.024755815963776</v>
      </c>
      <c r="BC50" s="70" t="n">
        <f aca="false">LOGNORMDIST(1+AX50,$BC$1,$BD$1)</f>
        <v>0.467050422532724</v>
      </c>
      <c r="BD50" s="70" t="n">
        <f aca="false">BC50-BC49</f>
        <v>0.0240901909780262</v>
      </c>
    </row>
    <row r="51" customFormat="false" ht="12.75" hidden="false" customHeight="false" outlineLevel="0" collapsed="false">
      <c r="F51" s="0"/>
      <c r="L51" s="28" t="n">
        <f aca="false">1+L50</f>
        <v>50</v>
      </c>
      <c r="N51" s="64" t="n">
        <v>123141.028613651</v>
      </c>
      <c r="O51" s="64" t="n">
        <v>123711.096955069</v>
      </c>
      <c r="P51" s="64" t="n">
        <v>127891.66803954</v>
      </c>
      <c r="Q51" s="64" t="n">
        <v>130915.758265502</v>
      </c>
      <c r="R51" s="64" t="n">
        <v>121480.807618217</v>
      </c>
      <c r="S51" s="64" t="n">
        <v>122152.67784873</v>
      </c>
      <c r="T51" s="64" t="n">
        <v>132645.6760704</v>
      </c>
      <c r="U51" s="64" t="n">
        <v>139171.111310838</v>
      </c>
      <c r="V51" s="64" t="n">
        <v>137663.467976879</v>
      </c>
      <c r="W51" s="64" t="n">
        <v>133191.841906504</v>
      </c>
      <c r="X51" s="64" t="n">
        <v>142535.727447627</v>
      </c>
      <c r="Y51" s="64" t="n">
        <v>127959.445110856</v>
      </c>
      <c r="Z51" s="64" t="n">
        <v>133110.765495788</v>
      </c>
      <c r="AA51" s="64" t="n">
        <v>122764.190392663</v>
      </c>
      <c r="AB51" s="64" t="n">
        <v>123791.60810499</v>
      </c>
      <c r="AC51" s="64" t="n">
        <v>151318.542087819</v>
      </c>
      <c r="AD51" s="64" t="n">
        <v>120219.187858493</v>
      </c>
      <c r="AE51" s="64" t="n">
        <v>135893.829653176</v>
      </c>
      <c r="AF51" s="64" t="n">
        <v>125967.325726109</v>
      </c>
      <c r="AG51" s="64" t="n">
        <v>130693.066529137</v>
      </c>
      <c r="AH51" s="64" t="n">
        <v>151044.16477924</v>
      </c>
      <c r="AI51" s="64" t="n">
        <v>134294.289114885</v>
      </c>
      <c r="AJ51" s="64" t="n">
        <v>128991.383607596</v>
      </c>
      <c r="AK51" s="64" t="n">
        <v>120307.194447723</v>
      </c>
      <c r="AL51" s="64" t="n">
        <v>121935.384741406</v>
      </c>
      <c r="AM51" s="64" t="n">
        <v>128596.981507055</v>
      </c>
      <c r="AN51" s="64" t="n">
        <v>122665.653419452</v>
      </c>
      <c r="AO51" s="64" t="n">
        <v>137287.950900794</v>
      </c>
      <c r="AP51" s="64" t="n">
        <v>134598.874241475</v>
      </c>
      <c r="AQ51" s="64" t="n">
        <v>127417.923322428</v>
      </c>
      <c r="AR51" s="43"/>
      <c r="AS51" s="65" t="n">
        <f aca="false">AS50+0.0025</f>
        <v>0.125</v>
      </c>
      <c r="AT51" s="66" t="n">
        <f aca="false">NORMINV($AS51,0,1)</f>
        <v>-1.15034938037601</v>
      </c>
      <c r="AV51" s="67" t="n">
        <v>0.0880000000000003</v>
      </c>
      <c r="AW51" s="67" t="n">
        <v>0.0253333333333333</v>
      </c>
      <c r="AX51" s="68" t="n">
        <v>0.0452</v>
      </c>
      <c r="AY51" s="68" t="n">
        <v>0.0266666666666667</v>
      </c>
      <c r="BA51" s="69" t="n">
        <f aca="false">LOGNORMDIST(1+AV51,$BA$1,$BB$1)</f>
        <v>0.511706236855342</v>
      </c>
      <c r="BB51" s="69" t="n">
        <f aca="false">BA51-BA50</f>
        <v>0.024530311495457</v>
      </c>
      <c r="BC51" s="70" t="n">
        <f aca="false">LOGNORMDIST(1+AX51,$BC$1,$BD$1)</f>
        <v>0.491150365447539</v>
      </c>
      <c r="BD51" s="70" t="n">
        <f aca="false">BC51-BC50</f>
        <v>0.0240999429148144</v>
      </c>
    </row>
    <row r="52" customFormat="false" ht="12.75" hidden="false" customHeight="false" outlineLevel="0" collapsed="false">
      <c r="F52" s="0"/>
      <c r="L52" s="28" t="n">
        <f aca="false">1+L51</f>
        <v>51</v>
      </c>
      <c r="N52" s="64" t="n">
        <v>123323.51580228</v>
      </c>
      <c r="O52" s="64" t="n">
        <v>124757.725865623</v>
      </c>
      <c r="P52" s="64" t="n">
        <v>129791.888591912</v>
      </c>
      <c r="Q52" s="64" t="n">
        <v>129589.841444367</v>
      </c>
      <c r="R52" s="64" t="n">
        <v>122274.015249923</v>
      </c>
      <c r="S52" s="64" t="n">
        <v>121282.833182524</v>
      </c>
      <c r="T52" s="64" t="n">
        <v>134305.573651044</v>
      </c>
      <c r="U52" s="64" t="n">
        <v>141451.116516301</v>
      </c>
      <c r="V52" s="64" t="n">
        <v>137646.485537315</v>
      </c>
      <c r="W52" s="64" t="n">
        <v>134533.844268116</v>
      </c>
      <c r="X52" s="64" t="n">
        <v>143928.236189845</v>
      </c>
      <c r="Y52" s="64" t="n">
        <v>127575.621654892</v>
      </c>
      <c r="Z52" s="64" t="n">
        <v>131958.2910054</v>
      </c>
      <c r="AA52" s="64" t="n">
        <v>120758.311562963</v>
      </c>
      <c r="AB52" s="64" t="n">
        <v>124890.408902262</v>
      </c>
      <c r="AC52" s="64" t="n">
        <v>150832.329392042</v>
      </c>
      <c r="AD52" s="64" t="n">
        <v>120333.943034373</v>
      </c>
      <c r="AE52" s="64" t="n">
        <v>139214.142995149</v>
      </c>
      <c r="AF52" s="64" t="n">
        <v>126286.111475412</v>
      </c>
      <c r="AG52" s="64" t="n">
        <v>133115.921509305</v>
      </c>
      <c r="AH52" s="64" t="n">
        <v>150314.341868547</v>
      </c>
      <c r="AI52" s="64" t="n">
        <v>136192.282899947</v>
      </c>
      <c r="AJ52" s="64" t="n">
        <v>130975.697551656</v>
      </c>
      <c r="AK52" s="64" t="n">
        <v>122012.993865454</v>
      </c>
      <c r="AL52" s="64" t="n">
        <v>123191.522784812</v>
      </c>
      <c r="AM52" s="64" t="n">
        <v>130026.30914892</v>
      </c>
      <c r="AN52" s="64" t="n">
        <v>123308.439134031</v>
      </c>
      <c r="AO52" s="64" t="n">
        <v>137730.02058316</v>
      </c>
      <c r="AP52" s="64" t="n">
        <v>135740.471595256</v>
      </c>
      <c r="AQ52" s="64" t="n">
        <v>128804.72876478</v>
      </c>
      <c r="AR52" s="43"/>
      <c r="AS52" s="65" t="n">
        <f aca="false">AS51+0.0025</f>
        <v>0.1275</v>
      </c>
      <c r="AT52" s="66" t="n">
        <f aca="false">NORMINV($AS52,0,1)</f>
        <v>-1.1382885824148</v>
      </c>
      <c r="AV52" s="67" t="n">
        <v>0.1</v>
      </c>
      <c r="AW52" s="67" t="n">
        <v>0.0253333333333333</v>
      </c>
      <c r="AX52" s="68" t="n">
        <v>0.05</v>
      </c>
      <c r="AY52" s="68" t="n">
        <v>0.025</v>
      </c>
      <c r="BA52" s="69" t="n">
        <f aca="false">LOGNORMDIST(1+AV52,$BA$1,$BB$1)</f>
        <v>0.535924310535225</v>
      </c>
      <c r="BB52" s="69" t="n">
        <f aca="false">BA52-BA51</f>
        <v>0.0242180736798829</v>
      </c>
      <c r="BC52" s="70" t="n">
        <f aca="false">LOGNORMDIST(1+AX52,$BC$1,$BD$1)</f>
        <v>0.515172155238271</v>
      </c>
      <c r="BD52" s="70" t="n">
        <f aca="false">BC52-BC51</f>
        <v>0.0240217897907319</v>
      </c>
    </row>
    <row r="53" customFormat="false" ht="12.75" hidden="false" customHeight="false" outlineLevel="0" collapsed="false">
      <c r="F53" s="0"/>
      <c r="L53" s="28" t="n">
        <f aca="false">1+L52</f>
        <v>52</v>
      </c>
      <c r="N53" s="64" t="n">
        <v>122752.146543333</v>
      </c>
      <c r="O53" s="64" t="n">
        <v>125612.389145759</v>
      </c>
      <c r="P53" s="64" t="n">
        <v>128992.601544211</v>
      </c>
      <c r="Q53" s="64" t="n">
        <v>131169.881027677</v>
      </c>
      <c r="R53" s="64" t="n">
        <v>123180.498896029</v>
      </c>
      <c r="S53" s="64" t="n">
        <v>122100.713201222</v>
      </c>
      <c r="T53" s="64" t="n">
        <v>135358.072371579</v>
      </c>
      <c r="U53" s="64" t="n">
        <v>144335.104740102</v>
      </c>
      <c r="V53" s="64" t="n">
        <v>139306.910114617</v>
      </c>
      <c r="W53" s="64" t="n">
        <v>135609.193899115</v>
      </c>
      <c r="X53" s="64" t="n">
        <v>143102.260712959</v>
      </c>
      <c r="Y53" s="64" t="n">
        <v>125967.550901347</v>
      </c>
      <c r="Z53" s="64" t="n">
        <v>133331.200790462</v>
      </c>
      <c r="AA53" s="64" t="n">
        <v>121300.947403488</v>
      </c>
      <c r="AB53" s="64" t="n">
        <v>126498.799089272</v>
      </c>
      <c r="AC53" s="64" t="n">
        <v>151334.127278873</v>
      </c>
      <c r="AD53" s="64" t="n">
        <v>120713.970463634</v>
      </c>
      <c r="AE53" s="64" t="n">
        <v>141588.013972478</v>
      </c>
      <c r="AF53" s="64" t="n">
        <v>125780.169724355</v>
      </c>
      <c r="AG53" s="64" t="n">
        <v>133314.31222662</v>
      </c>
      <c r="AH53" s="64" t="n">
        <v>152434.172406645</v>
      </c>
      <c r="AI53" s="64" t="n">
        <v>137061.357777531</v>
      </c>
      <c r="AJ53" s="64" t="n">
        <v>131088.797585593</v>
      </c>
      <c r="AK53" s="64" t="n">
        <v>122201.473960574</v>
      </c>
      <c r="AL53" s="64" t="n">
        <v>123450.090762194</v>
      </c>
      <c r="AM53" s="64" t="n">
        <v>130036.880689926</v>
      </c>
      <c r="AN53" s="64" t="n">
        <v>123233.860127542</v>
      </c>
      <c r="AO53" s="64" t="n">
        <v>139361.143405986</v>
      </c>
      <c r="AP53" s="64" t="n">
        <v>138459.309919954</v>
      </c>
      <c r="AQ53" s="64" t="n">
        <v>128189.959154604</v>
      </c>
      <c r="AR53" s="43"/>
      <c r="AS53" s="65" t="n">
        <f aca="false">AS52+0.0025</f>
        <v>0.13</v>
      </c>
      <c r="AT53" s="66" t="n">
        <f aca="false">NORMINV($AS53,0,1)</f>
        <v>-1.1263911290388</v>
      </c>
      <c r="AV53" s="67" t="n">
        <v>0.112</v>
      </c>
      <c r="AW53" s="67" t="n">
        <v>0.02</v>
      </c>
      <c r="AX53" s="68" t="n">
        <v>0.0547999999999999</v>
      </c>
      <c r="AY53" s="68" t="n">
        <v>0.0203333333333333</v>
      </c>
      <c r="BA53" s="69" t="n">
        <f aca="false">LOGNORMDIST(1+AV53,$BA$1,$BB$1)</f>
        <v>0.55974965626487</v>
      </c>
      <c r="BB53" s="69" t="n">
        <f aca="false">BA53-BA52</f>
        <v>0.0238253457296459</v>
      </c>
      <c r="BC53" s="70" t="n">
        <f aca="false">LOGNORMDIST(1+AX53,$BC$1,$BD$1)</f>
        <v>0.539029934256882</v>
      </c>
      <c r="BD53" s="70" t="n">
        <f aca="false">BC53-BC52</f>
        <v>0.0238577790186115</v>
      </c>
    </row>
    <row r="54" customFormat="false" ht="12.75" hidden="false" customHeight="false" outlineLevel="0" collapsed="false">
      <c r="F54" s="0"/>
      <c r="L54" s="28" t="n">
        <f aca="false">1+L53</f>
        <v>53</v>
      </c>
      <c r="N54" s="64" t="n">
        <v>122706.93564556</v>
      </c>
      <c r="O54" s="64" t="n">
        <v>127113.538830874</v>
      </c>
      <c r="P54" s="64" t="n">
        <v>128969.642588571</v>
      </c>
      <c r="Q54" s="64" t="n">
        <v>132719.847697579</v>
      </c>
      <c r="R54" s="64" t="n">
        <v>123041.111589353</v>
      </c>
      <c r="S54" s="64" t="n">
        <v>122457.368556431</v>
      </c>
      <c r="T54" s="64" t="n">
        <v>137710.603344394</v>
      </c>
      <c r="U54" s="64" t="n">
        <v>148061.812022207</v>
      </c>
      <c r="V54" s="64" t="n">
        <v>139468.11401002</v>
      </c>
      <c r="W54" s="64" t="n">
        <v>136274.207603276</v>
      </c>
      <c r="X54" s="64" t="n">
        <v>143500.680299661</v>
      </c>
      <c r="Y54" s="64" t="n">
        <v>125347.879580445</v>
      </c>
      <c r="Z54" s="64" t="n">
        <v>133935.010952694</v>
      </c>
      <c r="AA54" s="64" t="n">
        <v>123640.78608771</v>
      </c>
      <c r="AB54" s="64" t="n">
        <v>128586.65422874</v>
      </c>
      <c r="AC54" s="64" t="n">
        <v>153020.668242812</v>
      </c>
      <c r="AD54" s="64" t="n">
        <v>120893.386110647</v>
      </c>
      <c r="AE54" s="64" t="n">
        <v>141363.837313275</v>
      </c>
      <c r="AF54" s="64" t="n">
        <v>127381.717095279</v>
      </c>
      <c r="AG54" s="64" t="n">
        <v>134582.661919011</v>
      </c>
      <c r="AH54" s="64" t="n">
        <v>152584.399455481</v>
      </c>
      <c r="AI54" s="64" t="n">
        <v>136743.635737004</v>
      </c>
      <c r="AJ54" s="64" t="n">
        <v>132769.981911949</v>
      </c>
      <c r="AK54" s="64" t="n">
        <v>122461.852594451</v>
      </c>
      <c r="AL54" s="64" t="n">
        <v>123728.909266505</v>
      </c>
      <c r="AM54" s="64" t="n">
        <v>129996.267833405</v>
      </c>
      <c r="AN54" s="64" t="n">
        <v>124092.267586261</v>
      </c>
      <c r="AO54" s="64" t="n">
        <v>141641.889713266</v>
      </c>
      <c r="AP54" s="64" t="n">
        <v>137655.675318304</v>
      </c>
      <c r="AQ54" s="64" t="n">
        <v>128632.01408228</v>
      </c>
      <c r="AR54" s="43"/>
      <c r="AS54" s="65" t="n">
        <f aca="false">AS53+0.0025</f>
        <v>0.1325</v>
      </c>
      <c r="AT54" s="66" t="n">
        <f aca="false">NORMINV($AS54,0,1)</f>
        <v>-1.11465101493266</v>
      </c>
      <c r="AV54" s="67" t="n">
        <v>0.124</v>
      </c>
      <c r="AW54" s="67" t="n">
        <v>0.027</v>
      </c>
      <c r="AX54" s="68" t="n">
        <v>0.0595999999999999</v>
      </c>
      <c r="AY54" s="68" t="n">
        <v>0.023</v>
      </c>
      <c r="BA54" s="69" t="n">
        <f aca="false">LOGNORMDIST(1+AV54,$BA$1,$BB$1)</f>
        <v>0.583108546294087</v>
      </c>
      <c r="BB54" s="69" t="n">
        <f aca="false">BA54-BA53</f>
        <v>0.0233588900292164</v>
      </c>
      <c r="BC54" s="70" t="n">
        <f aca="false">LOGNORMDIST(1+AX54,$BC$1,$BD$1)</f>
        <v>0.56264076803927</v>
      </c>
      <c r="BD54" s="70" t="n">
        <f aca="false">BC54-BC53</f>
        <v>0.0236108337823879</v>
      </c>
    </row>
    <row r="55" customFormat="false" ht="12.75" hidden="false" customHeight="false" outlineLevel="0" collapsed="false">
      <c r="F55" s="0"/>
      <c r="L55" s="28" t="n">
        <f aca="false">1+L54</f>
        <v>54</v>
      </c>
      <c r="N55" s="64" t="n">
        <v>123077.441625899</v>
      </c>
      <c r="O55" s="64" t="n">
        <v>130203.878761157</v>
      </c>
      <c r="P55" s="64" t="n">
        <v>129602.560318443</v>
      </c>
      <c r="Q55" s="64" t="n">
        <v>133721.605872692</v>
      </c>
      <c r="R55" s="64" t="n">
        <v>121929.822265638</v>
      </c>
      <c r="S55" s="64" t="n">
        <v>122340.249081936</v>
      </c>
      <c r="T55" s="64" t="n">
        <v>137684.315810481</v>
      </c>
      <c r="U55" s="64" t="n">
        <v>147804.271559942</v>
      </c>
      <c r="V55" s="64" t="n">
        <v>141882.051941706</v>
      </c>
      <c r="W55" s="64" t="n">
        <v>136313.675392826</v>
      </c>
      <c r="X55" s="64" t="n">
        <v>142800.585378632</v>
      </c>
      <c r="Y55" s="64" t="n">
        <v>124751.600665116</v>
      </c>
      <c r="Z55" s="64" t="n">
        <v>133006.45122101</v>
      </c>
      <c r="AA55" s="64" t="n">
        <v>123838.248319151</v>
      </c>
      <c r="AB55" s="64" t="n">
        <v>129840.057364691</v>
      </c>
      <c r="AC55" s="64" t="n">
        <v>154343.891132784</v>
      </c>
      <c r="AD55" s="64" t="n">
        <v>121289.261500144</v>
      </c>
      <c r="AE55" s="64" t="n">
        <v>140753.711259111</v>
      </c>
      <c r="AF55" s="64" t="n">
        <v>129743.738601256</v>
      </c>
      <c r="AG55" s="64" t="n">
        <v>132495.153333137</v>
      </c>
      <c r="AH55" s="64" t="n">
        <v>154709.163943795</v>
      </c>
      <c r="AI55" s="64" t="n">
        <v>138105.996040848</v>
      </c>
      <c r="AJ55" s="64" t="n">
        <v>134199.966609772</v>
      </c>
      <c r="AK55" s="64" t="n">
        <v>120992.378559479</v>
      </c>
      <c r="AL55" s="64" t="n">
        <v>123439.194545152</v>
      </c>
      <c r="AM55" s="64" t="n">
        <v>128290.434741932</v>
      </c>
      <c r="AN55" s="64" t="n">
        <v>125860.063077904</v>
      </c>
      <c r="AO55" s="64" t="n">
        <v>143430.56910362</v>
      </c>
      <c r="AP55" s="64" t="n">
        <v>139338.090110796</v>
      </c>
      <c r="AQ55" s="64" t="n">
        <v>130021.309123139</v>
      </c>
      <c r="AR55" s="43"/>
      <c r="AS55" s="65" t="n">
        <f aca="false">AS54+0.0025</f>
        <v>0.135</v>
      </c>
      <c r="AT55" s="66" t="n">
        <f aca="false">NORMINV($AS55,0,1)</f>
        <v>-1.1030625561996</v>
      </c>
      <c r="AV55" s="67" t="n">
        <v>0.136</v>
      </c>
      <c r="AW55" s="67" t="n">
        <v>0.0213333333333333</v>
      </c>
      <c r="AX55" s="68" t="n">
        <v>0.0643999999999999</v>
      </c>
      <c r="AY55" s="68" t="n">
        <v>0.0253333333333333</v>
      </c>
      <c r="BA55" s="69" t="n">
        <f aca="false">LOGNORMDIST(1+AV55,$BA$1,$BB$1)</f>
        <v>0.60593439257627</v>
      </c>
      <c r="BB55" s="69" t="n">
        <f aca="false">BA55-BA54</f>
        <v>0.0228258462821833</v>
      </c>
      <c r="BC55" s="70" t="n">
        <f aca="false">LOGNORMDIST(1+AX55,$BC$1,$BD$1)</f>
        <v>0.585925449773955</v>
      </c>
      <c r="BD55" s="70" t="n">
        <f aca="false">BC55-BC54</f>
        <v>0.0232846817346847</v>
      </c>
    </row>
    <row r="56" customFormat="false" ht="12.75" hidden="false" customHeight="false" outlineLevel="0" collapsed="false">
      <c r="F56" s="0"/>
      <c r="L56" s="28" t="n">
        <f aca="false">1+L55</f>
        <v>55</v>
      </c>
      <c r="N56" s="64" t="n">
        <v>125488.005304569</v>
      </c>
      <c r="O56" s="64" t="n">
        <v>131880.944127342</v>
      </c>
      <c r="P56" s="64" t="n">
        <v>130228.51549378</v>
      </c>
      <c r="Q56" s="64" t="n">
        <v>135543.440518899</v>
      </c>
      <c r="R56" s="64" t="n">
        <v>122893.531430919</v>
      </c>
      <c r="S56" s="64" t="n">
        <v>122915.073652745</v>
      </c>
      <c r="T56" s="64" t="n">
        <v>138406.792180701</v>
      </c>
      <c r="U56" s="64" t="n">
        <v>148594.415312114</v>
      </c>
      <c r="V56" s="64" t="n">
        <v>142229.573487411</v>
      </c>
      <c r="W56" s="64" t="n">
        <v>137218.005888142</v>
      </c>
      <c r="X56" s="64" t="n">
        <v>145014.633473161</v>
      </c>
      <c r="Y56" s="64" t="n">
        <v>122926.784484373</v>
      </c>
      <c r="Z56" s="64" t="n">
        <v>132512.900577467</v>
      </c>
      <c r="AA56" s="64" t="n">
        <v>122761.697626252</v>
      </c>
      <c r="AB56" s="64" t="n">
        <v>129174.812101119</v>
      </c>
      <c r="AC56" s="64" t="n">
        <v>156433.984226673</v>
      </c>
      <c r="AD56" s="64" t="n">
        <v>121692.039931639</v>
      </c>
      <c r="AE56" s="64" t="n">
        <v>140900.156261691</v>
      </c>
      <c r="AF56" s="64" t="n">
        <v>131227.710124926</v>
      </c>
      <c r="AG56" s="64" t="n">
        <v>134137.330257939</v>
      </c>
      <c r="AH56" s="64" t="n">
        <v>153276.044433828</v>
      </c>
      <c r="AI56" s="64" t="n">
        <v>139298.18327888</v>
      </c>
      <c r="AJ56" s="64" t="n">
        <v>133232.14233193</v>
      </c>
      <c r="AK56" s="64" t="n">
        <v>120134.641017231</v>
      </c>
      <c r="AL56" s="64" t="n">
        <v>122922.215071725</v>
      </c>
      <c r="AM56" s="64" t="n">
        <v>129606.411315576</v>
      </c>
      <c r="AN56" s="64" t="n">
        <v>128441.381316193</v>
      </c>
      <c r="AO56" s="64" t="n">
        <v>140356.372049705</v>
      </c>
      <c r="AP56" s="64" t="n">
        <v>138982.494288767</v>
      </c>
      <c r="AQ56" s="64" t="n">
        <v>132780.06852181</v>
      </c>
      <c r="AR56" s="43"/>
      <c r="AS56" s="65" t="n">
        <f aca="false">AS55+0.0025</f>
        <v>0.1375</v>
      </c>
      <c r="AT56" s="66" t="n">
        <f aca="false">NORMINV($AS56,0,1)</f>
        <v>-1.09162036743417</v>
      </c>
      <c r="AV56" s="67" t="n">
        <v>0.148</v>
      </c>
      <c r="AW56" s="67" t="n">
        <v>0.0253333333333333</v>
      </c>
      <c r="AX56" s="68" t="n">
        <v>0.0691999999999999</v>
      </c>
      <c r="AY56" s="68" t="n">
        <v>0.0216666666666667</v>
      </c>
      <c r="BA56" s="69" t="n">
        <f aca="false">LOGNORMDIST(1+AV56,$BA$1,$BB$1)</f>
        <v>0.628167988662678</v>
      </c>
      <c r="BB56" s="69" t="n">
        <f aca="false">BA56-BA55</f>
        <v>0.0222335960864082</v>
      </c>
      <c r="BC56" s="70" t="n">
        <f aca="false">LOGNORMDIST(1+AX56,$BC$1,$BD$1)</f>
        <v>0.608809222134196</v>
      </c>
      <c r="BD56" s="70" t="n">
        <f aca="false">BC56-BC55</f>
        <v>0.0228837723602408</v>
      </c>
    </row>
    <row r="57" customFormat="false" ht="12.75" hidden="false" customHeight="false" outlineLevel="0" collapsed="false">
      <c r="F57" s="0"/>
      <c r="L57" s="28" t="n">
        <f aca="false">1+L56</f>
        <v>56</v>
      </c>
      <c r="N57" s="64" t="n">
        <v>126003.097272561</v>
      </c>
      <c r="O57" s="64" t="n">
        <v>133809.189084716</v>
      </c>
      <c r="P57" s="64" t="n">
        <v>133535.244127178</v>
      </c>
      <c r="Q57" s="64" t="n">
        <v>135942.150848162</v>
      </c>
      <c r="R57" s="64" t="n">
        <v>125296.475249967</v>
      </c>
      <c r="S57" s="64" t="n">
        <v>122501.748986963</v>
      </c>
      <c r="T57" s="64" t="n">
        <v>139483.054281413</v>
      </c>
      <c r="U57" s="64" t="n">
        <v>149153.071804899</v>
      </c>
      <c r="V57" s="64" t="n">
        <v>142956.269503845</v>
      </c>
      <c r="W57" s="64" t="n">
        <v>137084.175428272</v>
      </c>
      <c r="X57" s="64" t="n">
        <v>144799.106427994</v>
      </c>
      <c r="Y57" s="64" t="n">
        <v>122735.682955728</v>
      </c>
      <c r="Z57" s="64" t="n">
        <v>134133.117063683</v>
      </c>
      <c r="AA57" s="64" t="n">
        <v>125316.48472</v>
      </c>
      <c r="AB57" s="64" t="n">
        <v>128883.737389567</v>
      </c>
      <c r="AC57" s="64" t="n">
        <v>158125.881940853</v>
      </c>
      <c r="AD57" s="64" t="n">
        <v>125487.502093033</v>
      </c>
      <c r="AE57" s="64" t="n">
        <v>140816.244806985</v>
      </c>
      <c r="AF57" s="64" t="n">
        <v>133485.115508266</v>
      </c>
      <c r="AG57" s="64" t="n">
        <v>132872.829920684</v>
      </c>
      <c r="AH57" s="64" t="n">
        <v>154504.17338733</v>
      </c>
      <c r="AI57" s="64" t="n">
        <v>140331.965015686</v>
      </c>
      <c r="AJ57" s="64" t="n">
        <v>133854.139267744</v>
      </c>
      <c r="AK57" s="64" t="n">
        <v>121380.128933678</v>
      </c>
      <c r="AL57" s="64" t="n">
        <v>121892.975911631</v>
      </c>
      <c r="AM57" s="64" t="n">
        <v>129821.798349153</v>
      </c>
      <c r="AN57" s="64" t="n">
        <v>129883.525329824</v>
      </c>
      <c r="AO57" s="64" t="n">
        <v>139812.92938912</v>
      </c>
      <c r="AP57" s="64" t="n">
        <v>140659.145296295</v>
      </c>
      <c r="AQ57" s="64" t="n">
        <v>132366.439970492</v>
      </c>
      <c r="AR57" s="43"/>
      <c r="AS57" s="65" t="n">
        <f aca="false">AS56+0.0025</f>
        <v>0.14</v>
      </c>
      <c r="AT57" s="66" t="n">
        <f aca="false">NORMINV($AS57,0,1)</f>
        <v>-1.08031934081496</v>
      </c>
      <c r="AV57" s="67" t="n">
        <v>0.16</v>
      </c>
      <c r="AW57" s="67" t="n">
        <v>0.018</v>
      </c>
      <c r="AX57" s="68" t="n">
        <v>0.0739999999999999</v>
      </c>
      <c r="AY57" s="68" t="n">
        <v>0.0266666666666667</v>
      </c>
      <c r="BA57" s="69" t="n">
        <f aca="false">LOGNORMDIST(1+AV57,$BA$1,$BB$1)</f>
        <v>0.649757624898832</v>
      </c>
      <c r="BB57" s="69" t="n">
        <f aca="false">BA57-BA56</f>
        <v>0.0215896362361535</v>
      </c>
      <c r="BC57" s="70" t="n">
        <f aca="false">LOGNORMDIST(1+AX57,$BC$1,$BD$1)</f>
        <v>0.63122240745971</v>
      </c>
      <c r="BD57" s="70" t="n">
        <f aca="false">BC57-BC56</f>
        <v>0.0224131853255148</v>
      </c>
    </row>
    <row r="58" customFormat="false" ht="12.75" hidden="false" customHeight="false" outlineLevel="0" collapsed="false">
      <c r="F58" s="0"/>
      <c r="L58" s="28" t="n">
        <f aca="false">1+L57</f>
        <v>57</v>
      </c>
      <c r="N58" s="64" t="n">
        <v>125441.962573686</v>
      </c>
      <c r="O58" s="64" t="n">
        <v>133716.920476968</v>
      </c>
      <c r="P58" s="64" t="n">
        <v>134474.49707973</v>
      </c>
      <c r="Q58" s="64" t="n">
        <v>136150.212803193</v>
      </c>
      <c r="R58" s="64" t="n">
        <v>126585.575465419</v>
      </c>
      <c r="S58" s="64" t="n">
        <v>121374.625371114</v>
      </c>
      <c r="T58" s="64" t="n">
        <v>138670.521718084</v>
      </c>
      <c r="U58" s="64" t="n">
        <v>148904.131020704</v>
      </c>
      <c r="V58" s="64" t="n">
        <v>144019.869909844</v>
      </c>
      <c r="W58" s="64" t="n">
        <v>138481.24566716</v>
      </c>
      <c r="X58" s="64" t="n">
        <v>143773.522855102</v>
      </c>
      <c r="Y58" s="64" t="n">
        <v>123472.609798459</v>
      </c>
      <c r="Z58" s="64" t="n">
        <v>133864.368530986</v>
      </c>
      <c r="AA58" s="64" t="n">
        <v>126601.18819837</v>
      </c>
      <c r="AB58" s="64" t="n">
        <v>128354.357541996</v>
      </c>
      <c r="AC58" s="64" t="n">
        <v>158108.495816842</v>
      </c>
      <c r="AD58" s="64" t="n">
        <v>125558.789725611</v>
      </c>
      <c r="AE58" s="64" t="n">
        <v>142695.98234127</v>
      </c>
      <c r="AF58" s="64" t="n">
        <v>133127.894177678</v>
      </c>
      <c r="AG58" s="64" t="n">
        <v>134358.466168493</v>
      </c>
      <c r="AH58" s="64" t="n">
        <v>155256.118918882</v>
      </c>
      <c r="AI58" s="64" t="n">
        <v>140519.490204146</v>
      </c>
      <c r="AJ58" s="64" t="n">
        <v>135342.47403586</v>
      </c>
      <c r="AK58" s="64" t="n">
        <v>123419.868743461</v>
      </c>
      <c r="AL58" s="64" t="n">
        <v>122196.214143514</v>
      </c>
      <c r="AM58" s="64" t="n">
        <v>129720.376287599</v>
      </c>
      <c r="AN58" s="64" t="n">
        <v>128674.661100112</v>
      </c>
      <c r="AO58" s="64" t="n">
        <v>138729.438964057</v>
      </c>
      <c r="AP58" s="64" t="n">
        <v>138322.785747273</v>
      </c>
      <c r="AQ58" s="64" t="n">
        <v>132263.202474083</v>
      </c>
      <c r="AR58" s="43"/>
      <c r="AS58" s="65" t="n">
        <f aca="false">AS57+0.0025</f>
        <v>0.1425</v>
      </c>
      <c r="AT58" s="66" t="n">
        <f aca="false">NORMINV($AS58,0,1)</f>
        <v>-1.06915462700647</v>
      </c>
      <c r="AV58" s="67" t="n">
        <v>0.172</v>
      </c>
      <c r="AW58" s="67" t="n">
        <v>0.026</v>
      </c>
      <c r="AX58" s="68" t="n">
        <v>0.0787999999999999</v>
      </c>
      <c r="AY58" s="68" t="n">
        <v>0.0233333333333333</v>
      </c>
      <c r="BA58" s="69" t="n">
        <f aca="false">LOGNORMDIST(1+AV58,$BA$1,$BB$1)</f>
        <v>0.670659087434402</v>
      </c>
      <c r="BB58" s="69" t="n">
        <f aca="false">BA58-BA57</f>
        <v>0.0209014625355705</v>
      </c>
      <c r="BC58" s="70" t="n">
        <f aca="false">LOGNORMDIST(1+AX58,$BC$1,$BD$1)</f>
        <v>0.653100939682138</v>
      </c>
      <c r="BD58" s="70" t="n">
        <f aca="false">BC58-BC57</f>
        <v>0.0218785322224273</v>
      </c>
    </row>
    <row r="59" customFormat="false" ht="12.75" hidden="false" customHeight="false" outlineLevel="0" collapsed="false">
      <c r="F59" s="0"/>
      <c r="L59" s="28" t="n">
        <f aca="false">1+L58</f>
        <v>58</v>
      </c>
      <c r="N59" s="64" t="n">
        <v>126128.630722529</v>
      </c>
      <c r="O59" s="64" t="n">
        <v>135522.407983474</v>
      </c>
      <c r="P59" s="64" t="n">
        <v>135106.475087264</v>
      </c>
      <c r="Q59" s="64" t="n">
        <v>137061.842007552</v>
      </c>
      <c r="R59" s="64" t="n">
        <v>126516.492358245</v>
      </c>
      <c r="S59" s="64" t="n">
        <v>122937.681799944</v>
      </c>
      <c r="T59" s="64" t="n">
        <v>139650.181447945</v>
      </c>
      <c r="U59" s="64" t="n">
        <v>147973.913030535</v>
      </c>
      <c r="V59" s="64" t="n">
        <v>142754.410716805</v>
      </c>
      <c r="W59" s="64" t="n">
        <v>140195.263110135</v>
      </c>
      <c r="X59" s="64" t="n">
        <v>144324.841143843</v>
      </c>
      <c r="Y59" s="64" t="n">
        <v>125521.158303094</v>
      </c>
      <c r="Z59" s="64" t="n">
        <v>136167.113382889</v>
      </c>
      <c r="AA59" s="64" t="n">
        <v>127329.91759778</v>
      </c>
      <c r="AB59" s="64" t="n">
        <v>128588.446587727</v>
      </c>
      <c r="AC59" s="64" t="n">
        <v>156111.869763042</v>
      </c>
      <c r="AD59" s="64" t="n">
        <v>126548.374416436</v>
      </c>
      <c r="AE59" s="64" t="n">
        <v>147154.156846011</v>
      </c>
      <c r="AF59" s="64" t="n">
        <v>136642.442065444</v>
      </c>
      <c r="AG59" s="64" t="n">
        <v>134138.223774943</v>
      </c>
      <c r="AH59" s="64" t="n">
        <v>158131.351246788</v>
      </c>
      <c r="AI59" s="64" t="n">
        <v>140236.92493212</v>
      </c>
      <c r="AJ59" s="64" t="n">
        <v>135943.410412387</v>
      </c>
      <c r="AK59" s="64" t="n">
        <v>125041.171891648</v>
      </c>
      <c r="AL59" s="64" t="n">
        <v>124115.916891212</v>
      </c>
      <c r="AM59" s="64" t="n">
        <v>130651.116312746</v>
      </c>
      <c r="AN59" s="64" t="n">
        <v>128838.790195292</v>
      </c>
      <c r="AO59" s="64" t="n">
        <v>135757.967420716</v>
      </c>
      <c r="AP59" s="64" t="n">
        <v>139543.451161622</v>
      </c>
      <c r="AQ59" s="64" t="n">
        <v>133560.594462398</v>
      </c>
      <c r="AR59" s="43"/>
      <c r="AS59" s="65" t="n">
        <f aca="false">AS58+0.0025</f>
        <v>0.145</v>
      </c>
      <c r="AT59" s="66" t="n">
        <f aca="false">NORMINV($AS59,0,1)</f>
        <v>-1.05812161768478</v>
      </c>
      <c r="AV59" s="67" t="n">
        <v>0.184</v>
      </c>
      <c r="AW59" s="67" t="n">
        <v>0.0196666666666667</v>
      </c>
      <c r="AX59" s="68" t="n">
        <v>0.0835999999999999</v>
      </c>
      <c r="AY59" s="68" t="n">
        <v>0.02</v>
      </c>
      <c r="BA59" s="69" t="n">
        <f aca="false">LOGNORMDIST(1+AV59,$BA$1,$BB$1)</f>
        <v>0.6908355528477</v>
      </c>
      <c r="BB59" s="69" t="n">
        <f aca="false">BA59-BA58</f>
        <v>0.0201764654132977</v>
      </c>
      <c r="BC59" s="70" t="n">
        <f aca="false">LOGNORMDIST(1+AX59,$BC$1,$BD$1)</f>
        <v>0.674386793810892</v>
      </c>
      <c r="BD59" s="70" t="n">
        <f aca="false">BC59-BC58</f>
        <v>0.0212858541287539</v>
      </c>
    </row>
    <row r="60" customFormat="false" ht="12.75" hidden="false" customHeight="false" outlineLevel="0" collapsed="false">
      <c r="F60" s="0"/>
      <c r="L60" s="28" t="n">
        <f aca="false">1+L59</f>
        <v>59</v>
      </c>
      <c r="N60" s="64" t="n">
        <v>127305.165680575</v>
      </c>
      <c r="O60" s="64" t="n">
        <v>135233.9510067</v>
      </c>
      <c r="P60" s="64" t="n">
        <v>134556.237250789</v>
      </c>
      <c r="Q60" s="64" t="n">
        <v>137736.693467717</v>
      </c>
      <c r="R60" s="64" t="n">
        <v>127329.077362925</v>
      </c>
      <c r="S60" s="64" t="n">
        <v>123398.882369525</v>
      </c>
      <c r="T60" s="64" t="n">
        <v>142204.22619688</v>
      </c>
      <c r="U60" s="64" t="n">
        <v>146684.011917366</v>
      </c>
      <c r="V60" s="64" t="n">
        <v>143382.018068466</v>
      </c>
      <c r="W60" s="64" t="n">
        <v>138781.753862922</v>
      </c>
      <c r="X60" s="64" t="n">
        <v>142191.928564052</v>
      </c>
      <c r="Y60" s="64" t="n">
        <v>124672.037666428</v>
      </c>
      <c r="Z60" s="64" t="n">
        <v>136758.949714908</v>
      </c>
      <c r="AA60" s="64" t="n">
        <v>127701.125491974</v>
      </c>
      <c r="AB60" s="64" t="n">
        <v>130953.172844636</v>
      </c>
      <c r="AC60" s="64" t="n">
        <v>155197.147764121</v>
      </c>
      <c r="AD60" s="64" t="n">
        <v>127189.344266212</v>
      </c>
      <c r="AE60" s="64" t="n">
        <v>149049.049765701</v>
      </c>
      <c r="AF60" s="64" t="n">
        <v>137214.16968418</v>
      </c>
      <c r="AG60" s="64" t="n">
        <v>133960.794897474</v>
      </c>
      <c r="AH60" s="64" t="n">
        <v>158484.260873184</v>
      </c>
      <c r="AI60" s="64" t="n">
        <v>139134.554707646</v>
      </c>
      <c r="AJ60" s="64" t="n">
        <v>136001.921775446</v>
      </c>
      <c r="AK60" s="64" t="n">
        <v>124556.281149927</v>
      </c>
      <c r="AL60" s="64" t="n">
        <v>125104.846351346</v>
      </c>
      <c r="AM60" s="64" t="n">
        <v>131713.82061429</v>
      </c>
      <c r="AN60" s="64" t="n">
        <v>127241.459708613</v>
      </c>
      <c r="AO60" s="64" t="n">
        <v>136229.407953464</v>
      </c>
      <c r="AP60" s="64" t="n">
        <v>140625.135595105</v>
      </c>
      <c r="AQ60" s="64" t="n">
        <v>134793.517639376</v>
      </c>
      <c r="AR60" s="43"/>
      <c r="AS60" s="65" t="n">
        <f aca="false">AS59+0.0025</f>
        <v>0.1475</v>
      </c>
      <c r="AT60" s="66" t="n">
        <f aca="false">NORMINV($AS60,0,1)</f>
        <v>-1.04721592952324</v>
      </c>
      <c r="AV60" s="67" t="n">
        <v>0.196</v>
      </c>
      <c r="AW60" s="67" t="n">
        <v>0.0183333333333333</v>
      </c>
      <c r="AX60" s="68" t="n">
        <v>0.0883999999999999</v>
      </c>
      <c r="AY60" s="68" t="n">
        <v>0.022</v>
      </c>
      <c r="BA60" s="69" t="n">
        <f aca="false">LOGNORMDIST(1+AV60,$BA$1,$BB$1)</f>
        <v>0.710257391014224</v>
      </c>
      <c r="BB60" s="69" t="n">
        <f aca="false">BA60-BA59</f>
        <v>0.019421838166524</v>
      </c>
      <c r="BC60" s="70" t="n">
        <f aca="false">LOGNORMDIST(1+AX60,$BC$1,$BD$1)</f>
        <v>0.69502831116481</v>
      </c>
      <c r="BD60" s="70" t="n">
        <f aca="false">BC60-BC59</f>
        <v>0.0206415173539185</v>
      </c>
    </row>
    <row r="61" customFormat="false" ht="12.75" hidden="false" customHeight="false" outlineLevel="0" collapsed="false">
      <c r="F61" s="0"/>
      <c r="L61" s="28" t="n">
        <f aca="false">1+L60</f>
        <v>60</v>
      </c>
      <c r="N61" s="64" t="n">
        <v>125246.411673551</v>
      </c>
      <c r="O61" s="64" t="n">
        <v>134366.107058926</v>
      </c>
      <c r="P61" s="64" t="n">
        <v>132370.011028202</v>
      </c>
      <c r="Q61" s="64" t="n">
        <v>138864.439378807</v>
      </c>
      <c r="R61" s="64" t="n">
        <v>128606.898846352</v>
      </c>
      <c r="S61" s="64" t="n">
        <v>121313.864758449</v>
      </c>
      <c r="T61" s="64" t="n">
        <v>141574.426480536</v>
      </c>
      <c r="U61" s="64" t="n">
        <v>146912.948672386</v>
      </c>
      <c r="V61" s="64" t="n">
        <v>143455.029995301</v>
      </c>
      <c r="W61" s="64" t="n">
        <v>140534.364602484</v>
      </c>
      <c r="X61" s="64" t="n">
        <v>143624.337364295</v>
      </c>
      <c r="Y61" s="64" t="n">
        <v>126375.042165865</v>
      </c>
      <c r="Z61" s="64" t="n">
        <v>136757.92207553</v>
      </c>
      <c r="AA61" s="64" t="n">
        <v>130300.125774832</v>
      </c>
      <c r="AB61" s="64" t="n">
        <v>131219.72195516</v>
      </c>
      <c r="AC61" s="64" t="n">
        <v>155508.380285526</v>
      </c>
      <c r="AD61" s="64" t="n">
        <v>125410.141162776</v>
      </c>
      <c r="AE61" s="64" t="n">
        <v>151431.866806534</v>
      </c>
      <c r="AF61" s="64" t="n">
        <v>137956.160053936</v>
      </c>
      <c r="AG61" s="64" t="n">
        <v>134007.732124738</v>
      </c>
      <c r="AH61" s="64" t="n">
        <v>161775.367040472</v>
      </c>
      <c r="AI61" s="64" t="n">
        <v>141661.926229192</v>
      </c>
      <c r="AJ61" s="64" t="n">
        <v>137442.399301136</v>
      </c>
      <c r="AK61" s="64" t="n">
        <v>123693.753918048</v>
      </c>
      <c r="AL61" s="64" t="n">
        <v>125443.178482943</v>
      </c>
      <c r="AM61" s="64" t="n">
        <v>132890.16183815</v>
      </c>
      <c r="AN61" s="64" t="n">
        <v>130107.303648042</v>
      </c>
      <c r="AO61" s="64" t="n">
        <v>135839.379842703</v>
      </c>
      <c r="AP61" s="64" t="n">
        <v>139716.630716678</v>
      </c>
      <c r="AQ61" s="64" t="n">
        <v>134313.243079134</v>
      </c>
      <c r="AR61" s="43"/>
      <c r="AS61" s="65" t="n">
        <f aca="false">AS60+0.0025</f>
        <v>0.15</v>
      </c>
      <c r="AT61" s="66" t="n">
        <f aca="false">NORMINV($AS61,0,1)</f>
        <v>-1.03643338949379</v>
      </c>
      <c r="AV61" s="67" t="n">
        <v>0.208</v>
      </c>
      <c r="AW61" s="67" t="n">
        <v>0.0186666666666667</v>
      </c>
      <c r="AX61" s="68" t="n">
        <v>0.0931999999999999</v>
      </c>
      <c r="AY61" s="68" t="n">
        <v>0.02</v>
      </c>
      <c r="BA61" s="69" t="n">
        <f aca="false">LOGNORMDIST(1+AV61,$BA$1,$BB$1)</f>
        <v>0.728901889258475</v>
      </c>
      <c r="BB61" s="69" t="n">
        <f aca="false">BA61-BA60</f>
        <v>0.0186444982442513</v>
      </c>
      <c r="BC61" s="70" t="n">
        <f aca="false">LOGNORMDIST(1+AX61,$BC$1,$BD$1)</f>
        <v>0.714980420788622</v>
      </c>
      <c r="BD61" s="70" t="n">
        <f aca="false">BC61-BC60</f>
        <v>0.0199521096238122</v>
      </c>
    </row>
    <row r="62" customFormat="false" ht="12.75" hidden="false" customHeight="false" outlineLevel="0" collapsed="false">
      <c r="F62" s="0"/>
      <c r="L62" s="28" t="n">
        <f aca="false">1+L61</f>
        <v>61</v>
      </c>
      <c r="N62" s="64" t="n">
        <v>123818.028617081</v>
      </c>
      <c r="O62" s="64" t="n">
        <v>135045.643584839</v>
      </c>
      <c r="P62" s="64" t="n">
        <v>132895.845758172</v>
      </c>
      <c r="Q62" s="64" t="n">
        <v>137453.802562783</v>
      </c>
      <c r="R62" s="64" t="n">
        <v>127238.60122395</v>
      </c>
      <c r="S62" s="64" t="n">
        <v>123763.502868503</v>
      </c>
      <c r="T62" s="64" t="n">
        <v>143397.675911315</v>
      </c>
      <c r="U62" s="64" t="n">
        <v>145905.538210664</v>
      </c>
      <c r="V62" s="64" t="n">
        <v>143804.739841883</v>
      </c>
      <c r="W62" s="64" t="n">
        <v>141679.95231514</v>
      </c>
      <c r="X62" s="64" t="n">
        <v>142083.699115633</v>
      </c>
      <c r="Y62" s="64" t="n">
        <v>127180.49639561</v>
      </c>
      <c r="Z62" s="64" t="n">
        <v>137646.972749811</v>
      </c>
      <c r="AA62" s="64" t="n">
        <v>131996.898693156</v>
      </c>
      <c r="AB62" s="64" t="n">
        <v>130934.275043769</v>
      </c>
      <c r="AC62" s="64" t="n">
        <v>153465.309213532</v>
      </c>
      <c r="AD62" s="64" t="n">
        <v>124809.102210935</v>
      </c>
      <c r="AE62" s="64" t="n">
        <v>151978.621204375</v>
      </c>
      <c r="AF62" s="64" t="n">
        <v>139887.637727796</v>
      </c>
      <c r="AG62" s="64" t="n">
        <v>133434.816198875</v>
      </c>
      <c r="AH62" s="64" t="n">
        <v>162713.601681814</v>
      </c>
      <c r="AI62" s="64" t="n">
        <v>140384.236232232</v>
      </c>
      <c r="AJ62" s="64" t="n">
        <v>138240.272007872</v>
      </c>
      <c r="AK62" s="64" t="n">
        <v>125330.819494567</v>
      </c>
      <c r="AL62" s="64" t="n">
        <v>125328.919219161</v>
      </c>
      <c r="AM62" s="64" t="n">
        <v>132777.320732674</v>
      </c>
      <c r="AN62" s="64" t="n">
        <v>132512.138707011</v>
      </c>
      <c r="AO62" s="64" t="n">
        <v>136005.866369532</v>
      </c>
      <c r="AP62" s="64" t="n">
        <v>141312.143896236</v>
      </c>
      <c r="AQ62" s="64" t="n">
        <v>133320.0641932</v>
      </c>
      <c r="AR62" s="43"/>
      <c r="AS62" s="65" t="n">
        <f aca="false">AS61+0.0025</f>
        <v>0.1525</v>
      </c>
      <c r="AT62" s="66" t="n">
        <f aca="false">NORMINV($AS62,0,1)</f>
        <v>-1.02577002135555</v>
      </c>
      <c r="AV62" s="67" t="n">
        <v>0.22</v>
      </c>
      <c r="AW62" s="67" t="n">
        <v>0.02</v>
      </c>
      <c r="AX62" s="68" t="n">
        <v>0.0979999999999999</v>
      </c>
      <c r="AY62" s="68" t="n">
        <v>0.014</v>
      </c>
      <c r="BA62" s="69" t="n">
        <f aca="false">LOGNORMDIST(1+AV62,$BA$1,$BB$1)</f>
        <v>0.746752910868984</v>
      </c>
      <c r="BB62" s="69" t="n">
        <f aca="false">BA62-BA61</f>
        <v>0.0178510216105088</v>
      </c>
      <c r="BC62" s="70" t="n">
        <f aca="false">LOGNORMDIST(1+AX62,$BC$1,$BD$1)</f>
        <v>0.734204759578972</v>
      </c>
      <c r="BD62" s="70" t="n">
        <f aca="false">BC62-BC61</f>
        <v>0.0192243387903497</v>
      </c>
    </row>
    <row r="63" customFormat="false" ht="12.75" hidden="false" customHeight="false" outlineLevel="0" collapsed="false">
      <c r="F63" s="0"/>
      <c r="L63" s="28" t="n">
        <f aca="false">1+L62</f>
        <v>62</v>
      </c>
      <c r="N63" s="64" t="n">
        <v>123548.53956212</v>
      </c>
      <c r="O63" s="64" t="n">
        <v>133959.042641304</v>
      </c>
      <c r="P63" s="64" t="n">
        <v>134063.082826469</v>
      </c>
      <c r="Q63" s="64" t="n">
        <v>140209.800430799</v>
      </c>
      <c r="R63" s="64" t="n">
        <v>125944.766066221</v>
      </c>
      <c r="S63" s="64" t="n">
        <v>124805.821304763</v>
      </c>
      <c r="T63" s="64" t="n">
        <v>143957.157314816</v>
      </c>
      <c r="U63" s="64" t="n">
        <v>145348.462538299</v>
      </c>
      <c r="V63" s="64" t="n">
        <v>145679.083656339</v>
      </c>
      <c r="W63" s="64" t="n">
        <v>142915.05107776</v>
      </c>
      <c r="X63" s="64" t="n">
        <v>143363.97368157</v>
      </c>
      <c r="Y63" s="64" t="n">
        <v>127026.280518457</v>
      </c>
      <c r="Z63" s="64" t="n">
        <v>137965.087088518</v>
      </c>
      <c r="AA63" s="64" t="n">
        <v>131219.295246245</v>
      </c>
      <c r="AB63" s="64" t="n">
        <v>134855.994074333</v>
      </c>
      <c r="AC63" s="64" t="n">
        <v>152658.385488761</v>
      </c>
      <c r="AD63" s="64" t="n">
        <v>126095.925732738</v>
      </c>
      <c r="AE63" s="64" t="n">
        <v>154411.181723403</v>
      </c>
      <c r="AF63" s="64" t="n">
        <v>141148.685892226</v>
      </c>
      <c r="AG63" s="64" t="n">
        <v>132041.285846963</v>
      </c>
      <c r="AH63" s="64" t="n">
        <v>164909.126692931</v>
      </c>
      <c r="AI63" s="64" t="n">
        <v>140023.175764632</v>
      </c>
      <c r="AJ63" s="64" t="n">
        <v>139850.500203592</v>
      </c>
      <c r="AK63" s="64" t="n">
        <v>126305.555246838</v>
      </c>
      <c r="AL63" s="64" t="n">
        <v>126218.8407489</v>
      </c>
      <c r="AM63" s="64" t="n">
        <v>132550.155939156</v>
      </c>
      <c r="AN63" s="64" t="n">
        <v>133545.944118193</v>
      </c>
      <c r="AO63" s="64" t="n">
        <v>138595.894691227</v>
      </c>
      <c r="AP63" s="64" t="n">
        <v>141682.366215168</v>
      </c>
      <c r="AQ63" s="64" t="n">
        <v>135770.042940753</v>
      </c>
      <c r="AR63" s="43"/>
      <c r="AS63" s="65" t="n">
        <f aca="false">AS62+0.0025</f>
        <v>0.155</v>
      </c>
      <c r="AT63" s="66" t="n">
        <f aca="false">NORMINV($AS63,0,1)</f>
        <v>-1.01522203321703</v>
      </c>
      <c r="AV63" s="67" t="n">
        <v>0.232</v>
      </c>
      <c r="AW63" s="67" t="n">
        <v>0.0156666666666667</v>
      </c>
      <c r="AX63" s="68" t="n">
        <v>0.1028</v>
      </c>
      <c r="AY63" s="68" t="n">
        <v>0.0173333333333333</v>
      </c>
      <c r="BA63" s="69" t="n">
        <f aca="false">LOGNORMDIST(1+AV63,$BA$1,$BB$1)</f>
        <v>0.763800500781261</v>
      </c>
      <c r="BB63" s="69" t="n">
        <f aca="false">BA63-BA62</f>
        <v>0.0170475899122767</v>
      </c>
      <c r="BC63" s="70" t="n">
        <f aca="false">LOGNORMDIST(1+AX63,$BC$1,$BD$1)</f>
        <v>0.752669695518851</v>
      </c>
      <c r="BD63" s="70" t="n">
        <f aca="false">BC63-BC62</f>
        <v>0.0184649359398793</v>
      </c>
    </row>
    <row r="64" customFormat="false" ht="12.75" hidden="false" customHeight="false" outlineLevel="0" collapsed="false">
      <c r="F64" s="0"/>
      <c r="L64" s="28" t="n">
        <f aca="false">1+L63</f>
        <v>63</v>
      </c>
      <c r="N64" s="64" t="n">
        <v>124155.479956974</v>
      </c>
      <c r="O64" s="64" t="n">
        <v>135491.744550552</v>
      </c>
      <c r="P64" s="64" t="n">
        <v>132549.900383837</v>
      </c>
      <c r="Q64" s="64" t="n">
        <v>141335.003518802</v>
      </c>
      <c r="R64" s="64" t="n">
        <v>127316.880804056</v>
      </c>
      <c r="S64" s="64" t="n">
        <v>128459.583116901</v>
      </c>
      <c r="T64" s="64" t="n">
        <v>145522.929537709</v>
      </c>
      <c r="U64" s="64" t="n">
        <v>149205.624035486</v>
      </c>
      <c r="V64" s="64" t="n">
        <v>145093.773432037</v>
      </c>
      <c r="W64" s="64" t="n">
        <v>142898.425592873</v>
      </c>
      <c r="X64" s="64" t="n">
        <v>145463.615982912</v>
      </c>
      <c r="Y64" s="64" t="n">
        <v>130209.332303712</v>
      </c>
      <c r="Z64" s="64" t="n">
        <v>138117.30569896</v>
      </c>
      <c r="AA64" s="64" t="n">
        <v>129674.995711389</v>
      </c>
      <c r="AB64" s="64" t="n">
        <v>134194.412149375</v>
      </c>
      <c r="AC64" s="64" t="n">
        <v>154571.7269631</v>
      </c>
      <c r="AD64" s="64" t="n">
        <v>128116.601051657</v>
      </c>
      <c r="AE64" s="64" t="n">
        <v>153069.203739962</v>
      </c>
      <c r="AF64" s="64" t="n">
        <v>140137.699005637</v>
      </c>
      <c r="AG64" s="64" t="n">
        <v>133644.894103913</v>
      </c>
      <c r="AH64" s="64" t="n">
        <v>168584.844715191</v>
      </c>
      <c r="AI64" s="64" t="n">
        <v>141823.392807497</v>
      </c>
      <c r="AJ64" s="64" t="n">
        <v>141648.779478457</v>
      </c>
      <c r="AK64" s="64" t="n">
        <v>127025.358010431</v>
      </c>
      <c r="AL64" s="64" t="n">
        <v>128917.420742881</v>
      </c>
      <c r="AM64" s="64" t="n">
        <v>135114.52605995</v>
      </c>
      <c r="AN64" s="64" t="n">
        <v>133576.117218707</v>
      </c>
      <c r="AO64" s="64" t="n">
        <v>139971.100844771</v>
      </c>
      <c r="AP64" s="64" t="n">
        <v>143858.123631218</v>
      </c>
      <c r="AQ64" s="64" t="n">
        <v>135008.010400469</v>
      </c>
      <c r="AR64" s="43"/>
      <c r="AS64" s="65" t="n">
        <f aca="false">AS63+0.0025</f>
        <v>0.1575</v>
      </c>
      <c r="AT64" s="66" t="n">
        <f aca="false">NORMINV($AS64,0,1)</f>
        <v>-1.00478580607071</v>
      </c>
      <c r="AV64" s="67" t="n">
        <v>0.244</v>
      </c>
      <c r="AW64" s="67" t="n">
        <v>0.0216666666666667</v>
      </c>
      <c r="AX64" s="68" t="n">
        <v>0.1076</v>
      </c>
      <c r="AY64" s="68" t="n">
        <v>0.0213333333333333</v>
      </c>
      <c r="BA64" s="69" t="n">
        <f aca="false">LOGNORMDIST(1+AV64,$BA$1,$BB$1)</f>
        <v>0.780040450696516</v>
      </c>
      <c r="BB64" s="69" t="n">
        <f aca="false">BA64-BA63</f>
        <v>0.016239949915255</v>
      </c>
      <c r="BC64" s="70" t="n">
        <f aca="false">LOGNORMDIST(1+AX64,$BC$1,$BD$1)</f>
        <v>0.770350260048709</v>
      </c>
      <c r="BD64" s="70" t="n">
        <f aca="false">BC64-BC63</f>
        <v>0.0176805645298577</v>
      </c>
    </row>
    <row r="65" customFormat="false" ht="12.75" hidden="false" customHeight="false" outlineLevel="0" collapsed="false">
      <c r="F65" s="0"/>
      <c r="L65" s="28" t="n">
        <f aca="false">1+L64</f>
        <v>64</v>
      </c>
      <c r="N65" s="64" t="n">
        <v>125222.695436311</v>
      </c>
      <c r="O65" s="64" t="n">
        <v>135824.341379306</v>
      </c>
      <c r="P65" s="64" t="n">
        <v>131262.757475491</v>
      </c>
      <c r="Q65" s="64" t="n">
        <v>141424.964027141</v>
      </c>
      <c r="R65" s="64" t="n">
        <v>127024.57502</v>
      </c>
      <c r="S65" s="64" t="n">
        <v>129912.527165773</v>
      </c>
      <c r="T65" s="64" t="n">
        <v>146475.803606618</v>
      </c>
      <c r="U65" s="64" t="n">
        <v>146704.519282098</v>
      </c>
      <c r="V65" s="64" t="n">
        <v>146908.399471685</v>
      </c>
      <c r="W65" s="64" t="n">
        <v>142382.180796872</v>
      </c>
      <c r="X65" s="64" t="n">
        <v>147507.650102063</v>
      </c>
      <c r="Y65" s="64" t="n">
        <v>129586.732084478</v>
      </c>
      <c r="Z65" s="64" t="n">
        <v>139848.284300808</v>
      </c>
      <c r="AA65" s="64" t="n">
        <v>128868.322796448</v>
      </c>
      <c r="AB65" s="64" t="n">
        <v>133923.842763052</v>
      </c>
      <c r="AC65" s="64" t="n">
        <v>152497.807504124</v>
      </c>
      <c r="AD65" s="64" t="n">
        <v>128886.884297705</v>
      </c>
      <c r="AE65" s="64" t="n">
        <v>153271.594719744</v>
      </c>
      <c r="AF65" s="64" t="n">
        <v>138947.67101291</v>
      </c>
      <c r="AG65" s="64" t="n">
        <v>132978.700765656</v>
      </c>
      <c r="AH65" s="64" t="n">
        <v>170274.576313026</v>
      </c>
      <c r="AI65" s="64" t="n">
        <v>144684.747041952</v>
      </c>
      <c r="AJ65" s="64" t="n">
        <v>144137.69503094</v>
      </c>
      <c r="AK65" s="64" t="n">
        <v>126091.28229469</v>
      </c>
      <c r="AL65" s="64" t="n">
        <v>128962.634675336</v>
      </c>
      <c r="AM65" s="64" t="n">
        <v>135668.413153052</v>
      </c>
      <c r="AN65" s="64" t="n">
        <v>132897.346761356</v>
      </c>
      <c r="AO65" s="64" t="n">
        <v>142946.636180646</v>
      </c>
      <c r="AP65" s="64" t="n">
        <v>143707.998070484</v>
      </c>
      <c r="AQ65" s="64" t="n">
        <v>133835.980043961</v>
      </c>
      <c r="AR65" s="43"/>
      <c r="AS65" s="65" t="n">
        <f aca="false">AS64+0.0025</f>
        <v>0.16</v>
      </c>
      <c r="AT65" s="66" t="n">
        <f aca="false">NORMINV($AS65,0,1)</f>
        <v>-0.994457883209753</v>
      </c>
      <c r="AV65" s="67" t="n">
        <v>0.256</v>
      </c>
      <c r="AW65" s="67" t="n">
        <v>0.0176666666666667</v>
      </c>
      <c r="AX65" s="68" t="n">
        <v>0.1124</v>
      </c>
      <c r="AY65" s="68" t="n">
        <v>0.0136666666666667</v>
      </c>
      <c r="BA65" s="69" t="n">
        <f aca="false">LOGNORMDIST(1+AV65,$BA$1,$BB$1)</f>
        <v>0.795473835159012</v>
      </c>
      <c r="BB65" s="69" t="n">
        <f aca="false">BA65-BA64</f>
        <v>0.0154333844624965</v>
      </c>
      <c r="BC65" s="70" t="n">
        <f aca="false">LOGNORMDIST(1+AX65,$BC$1,$BD$1)</f>
        <v>0.787227996963952</v>
      </c>
      <c r="BD65" s="70" t="n">
        <f aca="false">BC65-BC64</f>
        <v>0.0168777369152433</v>
      </c>
    </row>
    <row r="66" customFormat="false" ht="12.75" hidden="false" customHeight="false" outlineLevel="0" collapsed="false">
      <c r="F66" s="0"/>
      <c r="L66" s="28" t="n">
        <f aca="false">1+L65</f>
        <v>65</v>
      </c>
      <c r="N66" s="64" t="n">
        <v>126440.289426124</v>
      </c>
      <c r="O66" s="64" t="n">
        <v>138018.887212208</v>
      </c>
      <c r="P66" s="64" t="n">
        <v>132305.761578215</v>
      </c>
      <c r="Q66" s="64" t="n">
        <v>140908.981809538</v>
      </c>
      <c r="R66" s="64" t="n">
        <v>128997.358797632</v>
      </c>
      <c r="S66" s="64" t="n">
        <v>129233.504509135</v>
      </c>
      <c r="T66" s="64" t="n">
        <v>147323.271164438</v>
      </c>
      <c r="U66" s="64" t="n">
        <v>148286.145343218</v>
      </c>
      <c r="V66" s="64" t="n">
        <v>147734.790269259</v>
      </c>
      <c r="W66" s="64" t="n">
        <v>141449.242622466</v>
      </c>
      <c r="X66" s="64" t="n">
        <v>148305.260271018</v>
      </c>
      <c r="Y66" s="64" t="n">
        <v>131042.254049588</v>
      </c>
      <c r="Z66" s="64" t="n">
        <v>140607.065157195</v>
      </c>
      <c r="AA66" s="64" t="n">
        <v>129323.578002886</v>
      </c>
      <c r="AB66" s="64" t="n">
        <v>136146.056923756</v>
      </c>
      <c r="AC66" s="64" t="n">
        <v>155056.940912504</v>
      </c>
      <c r="AD66" s="64" t="n">
        <v>128937.482470209</v>
      </c>
      <c r="AE66" s="64" t="n">
        <v>154349.19733819</v>
      </c>
      <c r="AF66" s="64" t="n">
        <v>140409.079695078</v>
      </c>
      <c r="AG66" s="64" t="n">
        <v>135604.737194832</v>
      </c>
      <c r="AH66" s="64" t="n">
        <v>173395.148729654</v>
      </c>
      <c r="AI66" s="64" t="n">
        <v>145299.544213818</v>
      </c>
      <c r="AJ66" s="64" t="n">
        <v>144222.643162082</v>
      </c>
      <c r="AK66" s="64" t="n">
        <v>126027.492096961</v>
      </c>
      <c r="AL66" s="64" t="n">
        <v>130523.706803155</v>
      </c>
      <c r="AM66" s="64" t="n">
        <v>137159.686260282</v>
      </c>
      <c r="AN66" s="64" t="n">
        <v>133957.782509169</v>
      </c>
      <c r="AO66" s="64" t="n">
        <v>145606.641684376</v>
      </c>
      <c r="AP66" s="64" t="n">
        <v>144395.925707214</v>
      </c>
      <c r="AQ66" s="64" t="n">
        <v>135534.428737844</v>
      </c>
      <c r="AR66" s="43"/>
      <c r="AS66" s="65" t="n">
        <f aca="false">AS65+0.0025</f>
        <v>0.1625</v>
      </c>
      <c r="AT66" s="66" t="n">
        <f aca="false">NORMINV($AS66,0,1)</f>
        <v>-0.984234960446325</v>
      </c>
      <c r="AV66" s="67" t="n">
        <v>0.268</v>
      </c>
      <c r="AW66" s="67" t="n">
        <v>0.0136666666666667</v>
      </c>
      <c r="AX66" s="68" t="n">
        <v>0.1172</v>
      </c>
      <c r="AY66" s="68" t="n">
        <v>0.0156666666666667</v>
      </c>
      <c r="BA66" s="69" t="n">
        <f aca="false">LOGNORMDIST(1+AV66,$BA$1,$BB$1)</f>
        <v>0.810106529212634</v>
      </c>
      <c r="BB66" s="69" t="n">
        <f aca="false">BA66-BA65</f>
        <v>0.0146326940536218</v>
      </c>
      <c r="BC66" s="70" t="n">
        <f aca="false">LOGNORMDIST(1+AX66,$BC$1,$BD$1)</f>
        <v>0.80329073630913</v>
      </c>
      <c r="BD66" s="70" t="n">
        <f aca="false">BC66-BC65</f>
        <v>0.0160627393451777</v>
      </c>
    </row>
    <row r="67" customFormat="false" ht="12.75" hidden="false" customHeight="false" outlineLevel="0" collapsed="false">
      <c r="F67" s="0"/>
      <c r="L67" s="28" t="n">
        <f aca="false">1+L66</f>
        <v>66</v>
      </c>
      <c r="N67" s="64" t="n">
        <v>126193.492713009</v>
      </c>
      <c r="O67" s="64" t="n">
        <v>138355.8416703</v>
      </c>
      <c r="P67" s="64" t="n">
        <v>133071.258311073</v>
      </c>
      <c r="Q67" s="64" t="n">
        <v>141539.315028683</v>
      </c>
      <c r="R67" s="64" t="n">
        <v>129193.771960371</v>
      </c>
      <c r="S67" s="64" t="n">
        <v>132231.13796113</v>
      </c>
      <c r="T67" s="64" t="n">
        <v>148702.255674236</v>
      </c>
      <c r="U67" s="64" t="n">
        <v>148957.539204915</v>
      </c>
      <c r="V67" s="64" t="n">
        <v>148648.607723245</v>
      </c>
      <c r="W67" s="64" t="n">
        <v>140459.338550008</v>
      </c>
      <c r="X67" s="64" t="n">
        <v>149262.26935103</v>
      </c>
      <c r="Y67" s="64" t="n">
        <v>131884.907465887</v>
      </c>
      <c r="Z67" s="64" t="n">
        <v>141189.082542321</v>
      </c>
      <c r="AA67" s="64" t="n">
        <v>130114.643471766</v>
      </c>
      <c r="AB67" s="64" t="n">
        <v>138245.16317951</v>
      </c>
      <c r="AC67" s="64" t="n">
        <v>156611.482645198</v>
      </c>
      <c r="AD67" s="64" t="n">
        <v>130579.873991149</v>
      </c>
      <c r="AE67" s="64" t="n">
        <v>154788.200664395</v>
      </c>
      <c r="AF67" s="64" t="n">
        <v>141539.534946937</v>
      </c>
      <c r="AG67" s="64" t="n">
        <v>135519.35436498</v>
      </c>
      <c r="AH67" s="64" t="n">
        <v>174514.446594268</v>
      </c>
      <c r="AI67" s="64" t="n">
        <v>145470.288500825</v>
      </c>
      <c r="AJ67" s="64" t="n">
        <v>144685.331977504</v>
      </c>
      <c r="AK67" s="64" t="n">
        <v>126959.907147937</v>
      </c>
      <c r="AL67" s="64" t="n">
        <v>131028.049644628</v>
      </c>
      <c r="AM67" s="64" t="n">
        <v>137525.761598755</v>
      </c>
      <c r="AN67" s="64" t="n">
        <v>136329.933526497</v>
      </c>
      <c r="AO67" s="64" t="n">
        <v>145880.891501323</v>
      </c>
      <c r="AP67" s="64" t="n">
        <v>147236.796729026</v>
      </c>
      <c r="AQ67" s="64" t="n">
        <v>136250.130048907</v>
      </c>
      <c r="AR67" s="43"/>
      <c r="AS67" s="65" t="n">
        <f aca="false">AS66+0.0025</f>
        <v>0.165</v>
      </c>
      <c r="AT67" s="66" t="n">
        <f aca="false">NORMINV($AS67,0,1)</f>
        <v>-0.974113877059309</v>
      </c>
      <c r="AV67" s="67" t="n">
        <v>0.28</v>
      </c>
      <c r="AW67" s="67" t="n">
        <v>0.0153333333333333</v>
      </c>
      <c r="AX67" s="68" t="n">
        <v>0.122</v>
      </c>
      <c r="AY67" s="68" t="n">
        <v>0.0146666666666667</v>
      </c>
      <c r="BA67" s="69" t="n">
        <f aca="false">LOGNORMDIST(1+AV67,$BA$1,$BB$1)</f>
        <v>0.82394871724501</v>
      </c>
      <c r="BB67" s="69" t="n">
        <f aca="false">BA67-BA66</f>
        <v>0.0138421880323757</v>
      </c>
      <c r="BC67" s="70" t="n">
        <f aca="false">LOGNORMDIST(1+AX67,$BC$1,$BD$1)</f>
        <v>0.818532302535313</v>
      </c>
      <c r="BD67" s="70" t="n">
        <f aca="false">BC67-BC66</f>
        <v>0.0152415662261833</v>
      </c>
    </row>
    <row r="68" customFormat="false" ht="12.75" hidden="false" customHeight="false" outlineLevel="0" collapsed="false">
      <c r="F68" s="0"/>
      <c r="L68" s="28" t="n">
        <f aca="false">1+L67</f>
        <v>67</v>
      </c>
      <c r="N68" s="64" t="n">
        <v>126531.439397577</v>
      </c>
      <c r="O68" s="64" t="n">
        <v>138093.227851154</v>
      </c>
      <c r="P68" s="64" t="n">
        <v>135668.080269957</v>
      </c>
      <c r="Q68" s="64" t="n">
        <v>141591.037938845</v>
      </c>
      <c r="R68" s="64" t="n">
        <v>127811.335375801</v>
      </c>
      <c r="S68" s="64" t="n">
        <v>134014.534981379</v>
      </c>
      <c r="T68" s="64" t="n">
        <v>148669.330687699</v>
      </c>
      <c r="U68" s="64" t="n">
        <v>150072.281722003</v>
      </c>
      <c r="V68" s="64" t="n">
        <v>148580.455815032</v>
      </c>
      <c r="W68" s="64" t="n">
        <v>140902.25254725</v>
      </c>
      <c r="X68" s="64" t="n">
        <v>152409.765859221</v>
      </c>
      <c r="Y68" s="64" t="n">
        <v>135007.564809026</v>
      </c>
      <c r="Z68" s="64" t="n">
        <v>141249.657087871</v>
      </c>
      <c r="AA68" s="64" t="n">
        <v>131830.563232536</v>
      </c>
      <c r="AB68" s="64" t="n">
        <v>141761.880603119</v>
      </c>
      <c r="AC68" s="64" t="n">
        <v>156942.976115654</v>
      </c>
      <c r="AD68" s="64" t="n">
        <v>130995.495885186</v>
      </c>
      <c r="AE68" s="64" t="n">
        <v>154861.667219119</v>
      </c>
      <c r="AF68" s="64" t="n">
        <v>142325.420403843</v>
      </c>
      <c r="AG68" s="64" t="n">
        <v>137764.080440331</v>
      </c>
      <c r="AH68" s="64" t="n">
        <v>175854.981277672</v>
      </c>
      <c r="AI68" s="64" t="n">
        <v>145090.432956263</v>
      </c>
      <c r="AJ68" s="64" t="n">
        <v>146408.754495454</v>
      </c>
      <c r="AK68" s="64" t="n">
        <v>128644.504209828</v>
      </c>
      <c r="AL68" s="64" t="n">
        <v>133568.749795176</v>
      </c>
      <c r="AM68" s="64" t="n">
        <v>138220.364909894</v>
      </c>
      <c r="AN68" s="64" t="n">
        <v>138111.568431361</v>
      </c>
      <c r="AO68" s="64" t="n">
        <v>145517.47207994</v>
      </c>
      <c r="AP68" s="64" t="n">
        <v>148188.475396371</v>
      </c>
      <c r="AQ68" s="64" t="n">
        <v>136046.260004175</v>
      </c>
      <c r="AR68" s="43"/>
      <c r="AS68" s="65" t="n">
        <f aca="false">AS67+0.0025</f>
        <v>0.1675</v>
      </c>
      <c r="AT68" s="66" t="n">
        <f aca="false">NORMINV($AS68,0,1)</f>
        <v>-0.964091607406934</v>
      </c>
      <c r="AV68" s="67" t="n">
        <v>0.292</v>
      </c>
      <c r="AW68" s="67" t="n">
        <v>0.009</v>
      </c>
      <c r="AX68" s="68" t="n">
        <v>0.1268</v>
      </c>
      <c r="AY68" s="68" t="n">
        <v>0.0186666666666667</v>
      </c>
      <c r="BA68" s="69" t="n">
        <f aca="false">LOGNORMDIST(1+AV68,$BA$1,$BB$1)</f>
        <v>0.837014401547789</v>
      </c>
      <c r="BB68" s="69" t="n">
        <f aca="false">BA68-BA67</f>
        <v>0.0130656843027791</v>
      </c>
      <c r="BC68" s="70" t="n">
        <f aca="false">LOGNORMDIST(1+AX68,$BC$1,$BD$1)</f>
        <v>0.832952166704216</v>
      </c>
      <c r="BD68" s="70" t="n">
        <f aca="false">BC68-BC67</f>
        <v>0.0144198641689027</v>
      </c>
    </row>
    <row r="69" customFormat="false" ht="12.75" hidden="false" customHeight="false" outlineLevel="0" collapsed="false">
      <c r="F69" s="0"/>
      <c r="L69" s="28" t="n">
        <f aca="false">1+L68</f>
        <v>68</v>
      </c>
      <c r="N69" s="64" t="n">
        <v>126117.563370449</v>
      </c>
      <c r="O69" s="64" t="n">
        <v>138261.850441694</v>
      </c>
      <c r="P69" s="64" t="n">
        <v>136590.322398414</v>
      </c>
      <c r="Q69" s="64" t="n">
        <v>142645.340329327</v>
      </c>
      <c r="R69" s="64" t="n">
        <v>130902.006120685</v>
      </c>
      <c r="S69" s="64" t="n">
        <v>133283.829477869</v>
      </c>
      <c r="T69" s="64" t="n">
        <v>150737.12487452</v>
      </c>
      <c r="U69" s="64" t="n">
        <v>151613.540048833</v>
      </c>
      <c r="V69" s="64" t="n">
        <v>147338.473984993</v>
      </c>
      <c r="W69" s="64" t="n">
        <v>143007.367997727</v>
      </c>
      <c r="X69" s="64" t="n">
        <v>154172.886284579</v>
      </c>
      <c r="Y69" s="64" t="n">
        <v>134423.835132962</v>
      </c>
      <c r="Z69" s="64" t="n">
        <v>144185.871696474</v>
      </c>
      <c r="AA69" s="64" t="n">
        <v>133334.459829825</v>
      </c>
      <c r="AB69" s="64" t="n">
        <v>142529.172170746</v>
      </c>
      <c r="AC69" s="64" t="n">
        <v>157674.04364225</v>
      </c>
      <c r="AD69" s="64" t="n">
        <v>132799.984517771</v>
      </c>
      <c r="AE69" s="64" t="n">
        <v>153816.093660711</v>
      </c>
      <c r="AF69" s="64" t="n">
        <v>142542.174657674</v>
      </c>
      <c r="AG69" s="64" t="n">
        <v>137125.016406882</v>
      </c>
      <c r="AH69" s="64" t="n">
        <v>176109.244111413</v>
      </c>
      <c r="AI69" s="64" t="n">
        <v>146711.348190324</v>
      </c>
      <c r="AJ69" s="64" t="n">
        <v>146009.422085209</v>
      </c>
      <c r="AK69" s="64" t="n">
        <v>129493.613985597</v>
      </c>
      <c r="AL69" s="64" t="n">
        <v>134765.884498541</v>
      </c>
      <c r="AM69" s="64" t="n">
        <v>139136.127806785</v>
      </c>
      <c r="AN69" s="64" t="n">
        <v>137358.353242066</v>
      </c>
      <c r="AO69" s="64" t="n">
        <v>149188.424237308</v>
      </c>
      <c r="AP69" s="64" t="n">
        <v>148332.0510212</v>
      </c>
      <c r="AQ69" s="64" t="n">
        <v>135429.459844118</v>
      </c>
      <c r="AR69" s="43"/>
      <c r="AS69" s="65" t="n">
        <f aca="false">AS68+0.0025</f>
        <v>0.17</v>
      </c>
      <c r="AT69" s="66" t="n">
        <f aca="false">NORMINV($AS69,0,1)</f>
        <v>-0.954165253146194</v>
      </c>
      <c r="AV69" s="67" t="n">
        <v>0.304</v>
      </c>
      <c r="AW69" s="67" t="n">
        <v>0.00933333333333333</v>
      </c>
      <c r="AX69" s="68" t="n">
        <v>0.1316</v>
      </c>
      <c r="AY69" s="68" t="n">
        <v>0.013</v>
      </c>
      <c r="BA69" s="69" t="n">
        <f aca="false">LOGNORMDIST(1+AV69,$BA$1,$BB$1)</f>
        <v>0.849320918011864</v>
      </c>
      <c r="BB69" s="69" t="n">
        <f aca="false">BA69-BA68</f>
        <v>0.0123065164640751</v>
      </c>
      <c r="BC69" s="70" t="n">
        <f aca="false">LOGNORMDIST(1+AX69,$BC$1,$BD$1)</f>
        <v>0.846555052773233</v>
      </c>
      <c r="BD69" s="70" t="n">
        <f aca="false">BC69-BC68</f>
        <v>0.0136028860690168</v>
      </c>
    </row>
    <row r="70" customFormat="false" ht="12.75" hidden="false" customHeight="false" outlineLevel="0" collapsed="false">
      <c r="F70" s="0"/>
      <c r="L70" s="28" t="n">
        <f aca="false">1+L69</f>
        <v>69</v>
      </c>
      <c r="N70" s="64" t="n">
        <v>128421.923801334</v>
      </c>
      <c r="O70" s="64" t="n">
        <v>139258.964488298</v>
      </c>
      <c r="P70" s="64" t="n">
        <v>137678.279647963</v>
      </c>
      <c r="Q70" s="64" t="n">
        <v>140995.568531775</v>
      </c>
      <c r="R70" s="64" t="n">
        <v>133593.758694695</v>
      </c>
      <c r="S70" s="64" t="n">
        <v>131645.71828975</v>
      </c>
      <c r="T70" s="64" t="n">
        <v>149813.207870024</v>
      </c>
      <c r="U70" s="64" t="n">
        <v>153313.580163002</v>
      </c>
      <c r="V70" s="64" t="n">
        <v>149600.60202555</v>
      </c>
      <c r="W70" s="64" t="n">
        <v>146858.452991746</v>
      </c>
      <c r="X70" s="64" t="n">
        <v>155257.336285457</v>
      </c>
      <c r="Y70" s="64" t="n">
        <v>136642.816327281</v>
      </c>
      <c r="Z70" s="64" t="n">
        <v>147315.152219838</v>
      </c>
      <c r="AA70" s="64" t="n">
        <v>132218.557713935</v>
      </c>
      <c r="AB70" s="64" t="n">
        <v>144542.718714034</v>
      </c>
      <c r="AC70" s="64" t="n">
        <v>160190.521628142</v>
      </c>
      <c r="AD70" s="64" t="n">
        <v>134021.838291502</v>
      </c>
      <c r="AE70" s="64" t="n">
        <v>151651.138905044</v>
      </c>
      <c r="AF70" s="64" t="n">
        <v>143238.870026951</v>
      </c>
      <c r="AG70" s="64" t="n">
        <v>138033.860916599</v>
      </c>
      <c r="AH70" s="64" t="n">
        <v>176375.331241872</v>
      </c>
      <c r="AI70" s="64" t="n">
        <v>147260.37563939</v>
      </c>
      <c r="AJ70" s="64" t="n">
        <v>149152.967238632</v>
      </c>
      <c r="AK70" s="64" t="n">
        <v>129672.315835975</v>
      </c>
      <c r="AL70" s="64" t="n">
        <v>136733.432732573</v>
      </c>
      <c r="AM70" s="64" t="n">
        <v>143397.979795638</v>
      </c>
      <c r="AN70" s="64" t="n">
        <v>136660.753396902</v>
      </c>
      <c r="AO70" s="64" t="n">
        <v>151416.613597305</v>
      </c>
      <c r="AP70" s="64" t="n">
        <v>151480.782352235</v>
      </c>
      <c r="AQ70" s="64" t="n">
        <v>136115.207809119</v>
      </c>
      <c r="AR70" s="43"/>
      <c r="AS70" s="65" t="n">
        <f aca="false">AS69+0.0025</f>
        <v>0.1725</v>
      </c>
      <c r="AT70" s="66" t="n">
        <f aca="false">NORMINV($AS70,0,1)</f>
        <v>-0.944332036006919</v>
      </c>
      <c r="AV70" s="67" t="n">
        <v>0.316</v>
      </c>
      <c r="AW70" s="67" t="n">
        <v>0.0103333333333333</v>
      </c>
      <c r="AX70" s="68" t="n">
        <v>0.1364</v>
      </c>
      <c r="AY70" s="68" t="n">
        <v>0.0123333333333333</v>
      </c>
      <c r="BA70" s="69" t="n">
        <f aca="false">LOGNORMDIST(1+AV70,$BA$1,$BB$1)</f>
        <v>0.8608884652685</v>
      </c>
      <c r="BB70" s="69" t="n">
        <f aca="false">BA70-BA69</f>
        <v>0.0115675472566359</v>
      </c>
      <c r="BC70" s="70" t="n">
        <f aca="false">LOGNORMDIST(1+AX70,$BC$1,$BD$1)</f>
        <v>0.859350507999099</v>
      </c>
      <c r="BD70" s="70" t="n">
        <f aca="false">BC70-BC69</f>
        <v>0.012795455225866</v>
      </c>
    </row>
    <row r="71" customFormat="false" ht="12.75" hidden="false" customHeight="false" outlineLevel="0" collapsed="false">
      <c r="F71" s="0"/>
      <c r="L71" s="28" t="n">
        <f aca="false">1+L70</f>
        <v>70</v>
      </c>
      <c r="N71" s="64" t="n">
        <v>127706.993242841</v>
      </c>
      <c r="O71" s="64" t="n">
        <v>139941.91667669</v>
      </c>
      <c r="P71" s="64" t="n">
        <v>136270.654007473</v>
      </c>
      <c r="Q71" s="64" t="n">
        <v>140223.07358892</v>
      </c>
      <c r="R71" s="64" t="n">
        <v>133508.381332284</v>
      </c>
      <c r="S71" s="64" t="n">
        <v>133676.87107185</v>
      </c>
      <c r="T71" s="64" t="n">
        <v>149224.087125105</v>
      </c>
      <c r="U71" s="64" t="n">
        <v>153824.471380507</v>
      </c>
      <c r="V71" s="64" t="n">
        <v>152141.470682931</v>
      </c>
      <c r="W71" s="64" t="n">
        <v>147690.433733923</v>
      </c>
      <c r="X71" s="64" t="n">
        <v>155695.074078401</v>
      </c>
      <c r="Y71" s="64" t="n">
        <v>138633.168797021</v>
      </c>
      <c r="Z71" s="64" t="n">
        <v>146228.372482057</v>
      </c>
      <c r="AA71" s="64" t="n">
        <v>132285.779841534</v>
      </c>
      <c r="AB71" s="64" t="n">
        <v>144919.527850887</v>
      </c>
      <c r="AC71" s="64" t="n">
        <v>157622.752664301</v>
      </c>
      <c r="AD71" s="64" t="n">
        <v>134713.735561847</v>
      </c>
      <c r="AE71" s="64" t="n">
        <v>154353.911725059</v>
      </c>
      <c r="AF71" s="64" t="n">
        <v>143800.866865387</v>
      </c>
      <c r="AG71" s="64" t="n">
        <v>138035.239759572</v>
      </c>
      <c r="AH71" s="64" t="n">
        <v>176396.910824033</v>
      </c>
      <c r="AI71" s="64" t="n">
        <v>148162.234429727</v>
      </c>
      <c r="AJ71" s="64" t="n">
        <v>152500.242867728</v>
      </c>
      <c r="AK71" s="64" t="n">
        <v>129768.882395834</v>
      </c>
      <c r="AL71" s="64" t="n">
        <v>136268.980658598</v>
      </c>
      <c r="AM71" s="64" t="n">
        <v>144574.781493205</v>
      </c>
      <c r="AN71" s="64" t="n">
        <v>136280.119330455</v>
      </c>
      <c r="AO71" s="64" t="n">
        <v>149887.077877722</v>
      </c>
      <c r="AP71" s="64" t="n">
        <v>150736.682985485</v>
      </c>
      <c r="AQ71" s="64" t="n">
        <v>137580.185004342</v>
      </c>
      <c r="AR71" s="43"/>
      <c r="AS71" s="65" t="n">
        <f aca="false">AS70+0.0025</f>
        <v>0.175</v>
      </c>
      <c r="AT71" s="66" t="n">
        <f aca="false">NORMINV($AS71,0,1)</f>
        <v>-0.93458929107348</v>
      </c>
      <c r="AV71" s="67" t="n">
        <v>0.328</v>
      </c>
      <c r="AW71" s="67" t="n">
        <v>0.00933333333333333</v>
      </c>
      <c r="AX71" s="68" t="n">
        <v>0.1412</v>
      </c>
      <c r="AY71" s="68" t="n">
        <v>0.013</v>
      </c>
      <c r="BA71" s="69" t="n">
        <f aca="false">LOGNORMDIST(1+AV71,$BA$1,$BB$1)</f>
        <v>0.87173965250792</v>
      </c>
      <c r="BB71" s="69" t="n">
        <f aca="false">BA71-BA70</f>
        <v>0.0108511872394206</v>
      </c>
      <c r="BC71" s="70" t="n">
        <f aca="false">LOGNORMDIST(1+AX71,$BC$1,$BD$1)</f>
        <v>0.871352447278483</v>
      </c>
      <c r="BD71" s="70" t="n">
        <f aca="false">BC71-BC70</f>
        <v>0.012001939279384</v>
      </c>
    </row>
    <row r="72" customFormat="false" ht="12.75" hidden="false" customHeight="false" outlineLevel="0" collapsed="false">
      <c r="F72" s="0"/>
      <c r="L72" s="28" t="n">
        <f aca="false">1+L71</f>
        <v>71</v>
      </c>
      <c r="N72" s="64" t="n">
        <v>127983.410115957</v>
      </c>
      <c r="O72" s="64" t="n">
        <v>141512.736489184</v>
      </c>
      <c r="P72" s="64" t="n">
        <v>138460.227124197</v>
      </c>
      <c r="Q72" s="64" t="n">
        <v>140739.758575593</v>
      </c>
      <c r="R72" s="64" t="n">
        <v>135260.345075612</v>
      </c>
      <c r="S72" s="64" t="n">
        <v>135379.822069249</v>
      </c>
      <c r="T72" s="64" t="n">
        <v>150789.787878859</v>
      </c>
      <c r="U72" s="64" t="n">
        <v>153389.079563332</v>
      </c>
      <c r="V72" s="64" t="n">
        <v>152002.62648955</v>
      </c>
      <c r="W72" s="64" t="n">
        <v>148960.186569959</v>
      </c>
      <c r="X72" s="64" t="n">
        <v>157916.168005959</v>
      </c>
      <c r="Y72" s="64" t="n">
        <v>137937.518103557</v>
      </c>
      <c r="Z72" s="64" t="n">
        <v>147026.681933074</v>
      </c>
      <c r="AA72" s="64" t="n">
        <v>133175.602810609</v>
      </c>
      <c r="AB72" s="64" t="n">
        <v>145651.76058028</v>
      </c>
      <c r="AC72" s="64" t="n">
        <v>159388.786605762</v>
      </c>
      <c r="AD72" s="64" t="n">
        <v>134155.14882275</v>
      </c>
      <c r="AE72" s="64" t="n">
        <v>153975.069440215</v>
      </c>
      <c r="AF72" s="64" t="n">
        <v>143202.678659864</v>
      </c>
      <c r="AG72" s="64" t="n">
        <v>137346.630797863</v>
      </c>
      <c r="AH72" s="64" t="n">
        <v>178940.930537446</v>
      </c>
      <c r="AI72" s="64" t="n">
        <v>149404.944641038</v>
      </c>
      <c r="AJ72" s="64" t="n">
        <v>153679.11960124</v>
      </c>
      <c r="AK72" s="64" t="n">
        <v>129620.507161269</v>
      </c>
      <c r="AL72" s="64" t="n">
        <v>136559.855648317</v>
      </c>
      <c r="AM72" s="64" t="n">
        <v>143998.146637841</v>
      </c>
      <c r="AN72" s="64" t="n">
        <v>135723.890601672</v>
      </c>
      <c r="AO72" s="64" t="n">
        <v>150408.775886242</v>
      </c>
      <c r="AP72" s="64" t="n">
        <v>150548.10189629</v>
      </c>
      <c r="AQ72" s="64" t="n">
        <v>137942.38410289</v>
      </c>
      <c r="AR72" s="43"/>
      <c r="AS72" s="65" t="n">
        <f aca="false">AS71+0.0025</f>
        <v>0.1775</v>
      </c>
      <c r="AT72" s="66" t="n">
        <f aca="false">NORMINV($AS72,0,1)</f>
        <v>-0.924934460531725</v>
      </c>
      <c r="AV72" s="67" t="n">
        <v>0.34</v>
      </c>
      <c r="AW72" s="67" t="n">
        <v>0.009</v>
      </c>
      <c r="AX72" s="68" t="n">
        <v>0.146</v>
      </c>
      <c r="AY72" s="68" t="n">
        <v>0.011</v>
      </c>
      <c r="BA72" s="69" t="n">
        <f aca="false">LOGNORMDIST(1+AV72,$BA$1,$BB$1)</f>
        <v>0.881899070177318</v>
      </c>
      <c r="BB72" s="69" t="n">
        <f aca="false">BA72-BA71</f>
        <v>0.0101594176693972</v>
      </c>
      <c r="BC72" s="70" t="n">
        <f aca="false">LOGNORMDIST(1+AX72,$BC$1,$BD$1)</f>
        <v>0.882578680829704</v>
      </c>
      <c r="BD72" s="70" t="n">
        <f aca="false">BC72-BC71</f>
        <v>0.0112262335512214</v>
      </c>
    </row>
    <row r="73" customFormat="false" ht="12.75" hidden="false" customHeight="false" outlineLevel="0" collapsed="false">
      <c r="F73" s="0"/>
      <c r="L73" s="28" t="n">
        <f aca="false">1+L72</f>
        <v>72</v>
      </c>
      <c r="N73" s="64" t="n">
        <v>128293.089969612</v>
      </c>
      <c r="O73" s="64" t="n">
        <v>142080.169806362</v>
      </c>
      <c r="P73" s="64" t="n">
        <v>138792.110910643</v>
      </c>
      <c r="Q73" s="64" t="n">
        <v>141057.895265861</v>
      </c>
      <c r="R73" s="64" t="n">
        <v>135215.232981269</v>
      </c>
      <c r="S73" s="64" t="n">
        <v>134666.403334065</v>
      </c>
      <c r="T73" s="64" t="n">
        <v>151041.973374863</v>
      </c>
      <c r="U73" s="64" t="n">
        <v>155374.54425147</v>
      </c>
      <c r="V73" s="64" t="n">
        <v>151632.648823267</v>
      </c>
      <c r="W73" s="64" t="n">
        <v>149151.383962761</v>
      </c>
      <c r="X73" s="64" t="n">
        <v>162045.79693474</v>
      </c>
      <c r="Y73" s="64" t="n">
        <v>140710.265090401</v>
      </c>
      <c r="Z73" s="64" t="n">
        <v>146956.198379633</v>
      </c>
      <c r="AA73" s="64" t="n">
        <v>133126.655232017</v>
      </c>
      <c r="AB73" s="64" t="n">
        <v>146211.885624078</v>
      </c>
      <c r="AC73" s="64" t="n">
        <v>159507.621533591</v>
      </c>
      <c r="AD73" s="64" t="n">
        <v>135846.917850054</v>
      </c>
      <c r="AE73" s="64" t="n">
        <v>156260.254901595</v>
      </c>
      <c r="AF73" s="64" t="n">
        <v>144354.538125296</v>
      </c>
      <c r="AG73" s="64" t="n">
        <v>137490.59478301</v>
      </c>
      <c r="AH73" s="64" t="n">
        <v>180432.965438334</v>
      </c>
      <c r="AI73" s="64" t="n">
        <v>147872.758685331</v>
      </c>
      <c r="AJ73" s="64" t="n">
        <v>152954.822252163</v>
      </c>
      <c r="AK73" s="64" t="n">
        <v>128991.638867556</v>
      </c>
      <c r="AL73" s="64" t="n">
        <v>138782.697811611</v>
      </c>
      <c r="AM73" s="64" t="n">
        <v>144550.926598031</v>
      </c>
      <c r="AN73" s="64" t="n">
        <v>138157.241978645</v>
      </c>
      <c r="AO73" s="64" t="n">
        <v>151645.421444755</v>
      </c>
      <c r="AP73" s="64" t="n">
        <v>153322.803392746</v>
      </c>
      <c r="AQ73" s="64" t="n">
        <v>139242.299176896</v>
      </c>
      <c r="AR73" s="43"/>
      <c r="AS73" s="65" t="n">
        <f aca="false">AS72+0.0025</f>
        <v>0.18</v>
      </c>
      <c r="AT73" s="66" t="n">
        <f aca="false">NORMINV($AS73,0,1)</f>
        <v>-0.915365087842814</v>
      </c>
      <c r="AV73" s="67" t="n">
        <v>0.352000000000001</v>
      </c>
      <c r="AW73" s="67" t="n">
        <v>0.0116666666666667</v>
      </c>
      <c r="AX73" s="68" t="n">
        <v>0.1508</v>
      </c>
      <c r="AY73" s="68" t="n">
        <v>0.009</v>
      </c>
      <c r="BA73" s="69" t="n">
        <f aca="false">LOGNORMDIST(1+AV73,$BA$1,$BB$1)</f>
        <v>0.891392886796723</v>
      </c>
      <c r="BB73" s="69" t="n">
        <f aca="false">BA73-BA72</f>
        <v>0.0094938166194054</v>
      </c>
      <c r="BC73" s="70" t="n">
        <f aca="false">LOGNORMDIST(1+AX73,$BC$1,$BD$1)</f>
        <v>0.89305043404138</v>
      </c>
      <c r="BD73" s="70" t="n">
        <f aca="false">BC73-BC72</f>
        <v>0.0104717532116756</v>
      </c>
    </row>
    <row r="74" customFormat="false" ht="12.75" hidden="false" customHeight="false" outlineLevel="0" collapsed="false">
      <c r="F74" s="0"/>
      <c r="L74" s="28" t="n">
        <f aca="false">1+L73</f>
        <v>73</v>
      </c>
      <c r="N74" s="64" t="n">
        <v>127961.640524234</v>
      </c>
      <c r="O74" s="64" t="n">
        <v>144075.941709993</v>
      </c>
      <c r="P74" s="64" t="n">
        <v>139940.782666922</v>
      </c>
      <c r="Q74" s="64" t="n">
        <v>143476.194433341</v>
      </c>
      <c r="R74" s="64" t="n">
        <v>137049.853862175</v>
      </c>
      <c r="S74" s="64" t="n">
        <v>136202.29567363</v>
      </c>
      <c r="T74" s="64" t="n">
        <v>152191.316352764</v>
      </c>
      <c r="U74" s="64" t="n">
        <v>157681.190548386</v>
      </c>
      <c r="V74" s="64" t="n">
        <v>152217.730092247</v>
      </c>
      <c r="W74" s="64" t="n">
        <v>149573.821557792</v>
      </c>
      <c r="X74" s="64" t="n">
        <v>165562.865430237</v>
      </c>
      <c r="Y74" s="64" t="n">
        <v>140550.495363327</v>
      </c>
      <c r="Z74" s="64" t="n">
        <v>149135.541746293</v>
      </c>
      <c r="AA74" s="64" t="n">
        <v>132715.114723314</v>
      </c>
      <c r="AB74" s="64" t="n">
        <v>146560.714858302</v>
      </c>
      <c r="AC74" s="64" t="n">
        <v>161181.208626981</v>
      </c>
      <c r="AD74" s="64" t="n">
        <v>137034.869165304</v>
      </c>
      <c r="AE74" s="64" t="n">
        <v>159923.10737698</v>
      </c>
      <c r="AF74" s="64" t="n">
        <v>144330.747949535</v>
      </c>
      <c r="AG74" s="64" t="n">
        <v>139862.989560256</v>
      </c>
      <c r="AH74" s="64" t="n">
        <v>181632.144635814</v>
      </c>
      <c r="AI74" s="64" t="n">
        <v>147840.036294625</v>
      </c>
      <c r="AJ74" s="64" t="n">
        <v>155217.927393132</v>
      </c>
      <c r="AK74" s="64" t="n">
        <v>129887.882964573</v>
      </c>
      <c r="AL74" s="64" t="n">
        <v>141368.646736676</v>
      </c>
      <c r="AM74" s="64" t="n">
        <v>147322.187261327</v>
      </c>
      <c r="AN74" s="64" t="n">
        <v>138056.161173495</v>
      </c>
      <c r="AO74" s="64" t="n">
        <v>151626.06972243</v>
      </c>
      <c r="AP74" s="64" t="n">
        <v>156004.758912466</v>
      </c>
      <c r="AQ74" s="64" t="n">
        <v>139540.868692454</v>
      </c>
      <c r="AR74" s="43"/>
      <c r="AS74" s="65" t="n">
        <f aca="false">AS73+0.0025</f>
        <v>0.1825</v>
      </c>
      <c r="AT74" s="66" t="n">
        <f aca="false">NORMINV($AS74,0,1)</f>
        <v>-0.905878812309284</v>
      </c>
      <c r="AV74" s="67" t="n">
        <v>0.364000000000001</v>
      </c>
      <c r="AW74" s="67" t="n">
        <v>0.00966666666666667</v>
      </c>
      <c r="AX74" s="68" t="n">
        <v>0.1556</v>
      </c>
      <c r="AY74" s="68" t="n">
        <v>0.011</v>
      </c>
      <c r="BA74" s="69" t="n">
        <f aca="false">LOGNORMDIST(1+AV74,$BA$1,$BB$1)</f>
        <v>0.900248474245547</v>
      </c>
      <c r="BB74" s="69" t="n">
        <f aca="false">BA74-BA73</f>
        <v>0.00885558744882442</v>
      </c>
      <c r="BC74" s="70" t="n">
        <f aca="false">LOGNORMDIST(1+AX74,$BC$1,$BD$1)</f>
        <v>0.902791867602923</v>
      </c>
      <c r="BD74" s="70" t="n">
        <f aca="false">BC74-BC73</f>
        <v>0.00974143356154267</v>
      </c>
    </row>
    <row r="75" customFormat="false" ht="12.75" hidden="false" customHeight="false" outlineLevel="0" collapsed="false">
      <c r="F75" s="0"/>
      <c r="L75" s="28" t="n">
        <f aca="false">1+L74</f>
        <v>74</v>
      </c>
      <c r="N75" s="64" t="n">
        <v>128512.572172118</v>
      </c>
      <c r="O75" s="64" t="n">
        <v>143591.742246505</v>
      </c>
      <c r="P75" s="64" t="n">
        <v>141749.982811349</v>
      </c>
      <c r="Q75" s="64" t="n">
        <v>142889.184078686</v>
      </c>
      <c r="R75" s="64" t="n">
        <v>137044.499384019</v>
      </c>
      <c r="S75" s="64" t="n">
        <v>135494.812495885</v>
      </c>
      <c r="T75" s="64" t="n">
        <v>153546.882565798</v>
      </c>
      <c r="U75" s="64" t="n">
        <v>157635.036861451</v>
      </c>
      <c r="V75" s="64" t="n">
        <v>151567.351642314</v>
      </c>
      <c r="W75" s="64" t="n">
        <v>146582.33980289</v>
      </c>
      <c r="X75" s="64" t="n">
        <v>168169.649905163</v>
      </c>
      <c r="Y75" s="64" t="n">
        <v>141974.556225689</v>
      </c>
      <c r="Z75" s="64" t="n">
        <v>148296.821387354</v>
      </c>
      <c r="AA75" s="64" t="n">
        <v>134168.547813379</v>
      </c>
      <c r="AB75" s="64" t="n">
        <v>149060.501120661</v>
      </c>
      <c r="AC75" s="64" t="n">
        <v>162314.667266456</v>
      </c>
      <c r="AD75" s="64" t="n">
        <v>136440.894484578</v>
      </c>
      <c r="AE75" s="64" t="n">
        <v>161248.598150282</v>
      </c>
      <c r="AF75" s="64" t="n">
        <v>147658.393547753</v>
      </c>
      <c r="AG75" s="64" t="n">
        <v>140739.70068027</v>
      </c>
      <c r="AH75" s="64" t="n">
        <v>178013.545444131</v>
      </c>
      <c r="AI75" s="64" t="n">
        <v>146170.537126989</v>
      </c>
      <c r="AJ75" s="64" t="n">
        <v>157999.148521301</v>
      </c>
      <c r="AK75" s="64" t="n">
        <v>132642.171900008</v>
      </c>
      <c r="AL75" s="64" t="n">
        <v>143570.986360672</v>
      </c>
      <c r="AM75" s="64" t="n">
        <v>147552.348866627</v>
      </c>
      <c r="AN75" s="64" t="n">
        <v>139733.976475318</v>
      </c>
      <c r="AO75" s="64" t="n">
        <v>151925.945861893</v>
      </c>
      <c r="AP75" s="64" t="n">
        <v>155719.748781051</v>
      </c>
      <c r="AQ75" s="64" t="n">
        <v>138863.369899944</v>
      </c>
      <c r="AR75" s="43"/>
      <c r="AS75" s="65" t="n">
        <f aca="false">AS74+0.0025</f>
        <v>0.185</v>
      </c>
      <c r="AT75" s="66" t="n">
        <f aca="false">NORMINV($AS75,0,1)</f>
        <v>-0.896473364001916</v>
      </c>
      <c r="AV75" s="67" t="n">
        <v>0.376000000000001</v>
      </c>
      <c r="AW75" s="67" t="n">
        <v>0.00933333333333333</v>
      </c>
      <c r="AX75" s="68" t="n">
        <v>0.1604</v>
      </c>
      <c r="AY75" s="68" t="n">
        <v>0.007</v>
      </c>
      <c r="BA75" s="69" t="n">
        <f aca="false">LOGNORMDIST(1+AV75,$BA$1,$BB$1)</f>
        <v>0.908494063072618</v>
      </c>
      <c r="BB75" s="69" t="n">
        <f aca="false">BA75-BA74</f>
        <v>0.00824558882707027</v>
      </c>
      <c r="BC75" s="70" t="n">
        <f aca="false">LOGNORMDIST(1+AX75,$BC$1,$BD$1)</f>
        <v>0.911829605220336</v>
      </c>
      <c r="BD75" s="70" t="n">
        <f aca="false">BC75-BC74</f>
        <v>0.00903773761741367</v>
      </c>
    </row>
    <row r="76" customFormat="false" ht="12.75" hidden="false" customHeight="false" outlineLevel="0" collapsed="false">
      <c r="F76" s="0"/>
      <c r="L76" s="28" t="n">
        <f aca="false">1+L75</f>
        <v>75</v>
      </c>
      <c r="N76" s="64" t="n">
        <v>130394.394668142</v>
      </c>
      <c r="O76" s="64" t="n">
        <v>142845.92822162</v>
      </c>
      <c r="P76" s="64" t="n">
        <v>141451.517674114</v>
      </c>
      <c r="Q76" s="64" t="n">
        <v>142446.105022367</v>
      </c>
      <c r="R76" s="64" t="n">
        <v>137291.75467841</v>
      </c>
      <c r="S76" s="64" t="n">
        <v>134591.88656349</v>
      </c>
      <c r="T76" s="64" t="n">
        <v>152686.672037544</v>
      </c>
      <c r="U76" s="64" t="n">
        <v>158250.481586846</v>
      </c>
      <c r="V76" s="64" t="n">
        <v>150613.862784016</v>
      </c>
      <c r="W76" s="64" t="n">
        <v>148521.120568619</v>
      </c>
      <c r="X76" s="64" t="n">
        <v>170829.819412445</v>
      </c>
      <c r="Y76" s="64" t="n">
        <v>140866.831905849</v>
      </c>
      <c r="Z76" s="64" t="n">
        <v>148947.076217485</v>
      </c>
      <c r="AA76" s="64" t="n">
        <v>135038.92055164</v>
      </c>
      <c r="AB76" s="64" t="n">
        <v>150465.39944779</v>
      </c>
      <c r="AC76" s="64" t="n">
        <v>163835.991510142</v>
      </c>
      <c r="AD76" s="64" t="n">
        <v>136535.625254231</v>
      </c>
      <c r="AE76" s="64" t="n">
        <v>165224.564419375</v>
      </c>
      <c r="AF76" s="64" t="n">
        <v>149960.691163108</v>
      </c>
      <c r="AG76" s="64" t="n">
        <v>142797.642493438</v>
      </c>
      <c r="AH76" s="64" t="n">
        <v>177516.465891608</v>
      </c>
      <c r="AI76" s="64" t="n">
        <v>147618.203904887</v>
      </c>
      <c r="AJ76" s="64" t="n">
        <v>157689.051079994</v>
      </c>
      <c r="AK76" s="64" t="n">
        <v>133422.605050237</v>
      </c>
      <c r="AL76" s="64" t="n">
        <v>145998.719256921</v>
      </c>
      <c r="AM76" s="64" t="n">
        <v>145668.179437452</v>
      </c>
      <c r="AN76" s="64" t="n">
        <v>139610.688393089</v>
      </c>
      <c r="AO76" s="64" t="n">
        <v>154410.504262288</v>
      </c>
      <c r="AP76" s="64" t="n">
        <v>156982.573253196</v>
      </c>
      <c r="AQ76" s="64" t="n">
        <v>138365.414142836</v>
      </c>
      <c r="AR76" s="43"/>
      <c r="AS76" s="65" t="n">
        <f aca="false">AS75+0.0025</f>
        <v>0.1875</v>
      </c>
      <c r="AT76" s="66" t="n">
        <f aca="false">NORMINV($AS76,0,1)</f>
        <v>-0.887146559018876</v>
      </c>
      <c r="AV76" s="67" t="n">
        <v>0.388000000000001</v>
      </c>
      <c r="AW76" s="67" t="n">
        <v>0.007</v>
      </c>
      <c r="AX76" s="68" t="n">
        <v>0.1652</v>
      </c>
      <c r="AY76" s="68" t="n">
        <v>0.006</v>
      </c>
      <c r="BA76" s="69" t="n">
        <f aca="false">LOGNORMDIST(1+AV76,$BA$1,$BB$1)</f>
        <v>0.916158428672356</v>
      </c>
      <c r="BB76" s="69" t="n">
        <f aca="false">BA76-BA75</f>
        <v>0.0076643655997386</v>
      </c>
      <c r="BC76" s="70" t="n">
        <f aca="false">LOGNORMDIST(1+AX76,$BC$1,$BD$1)</f>
        <v>0.920192275339607</v>
      </c>
      <c r="BD76" s="70" t="n">
        <f aca="false">BC76-BC75</f>
        <v>0.00836267011927061</v>
      </c>
    </row>
    <row r="77" customFormat="false" ht="12.75" hidden="false" customHeight="false" outlineLevel="0" collapsed="false">
      <c r="F77" s="0"/>
      <c r="L77" s="28" t="n">
        <f aca="false">1+L76</f>
        <v>76</v>
      </c>
      <c r="N77" s="64" t="n">
        <v>130639.81075994</v>
      </c>
      <c r="O77" s="64" t="n">
        <v>144735.38868834</v>
      </c>
      <c r="P77" s="64" t="n">
        <v>144518.564225447</v>
      </c>
      <c r="Q77" s="64" t="n">
        <v>144328.713140935</v>
      </c>
      <c r="R77" s="64" t="n">
        <v>139813.87705989</v>
      </c>
      <c r="S77" s="64" t="n">
        <v>135749.6727692</v>
      </c>
      <c r="T77" s="64" t="n">
        <v>152868.6761105</v>
      </c>
      <c r="U77" s="64" t="n">
        <v>158063.658045725</v>
      </c>
      <c r="V77" s="64" t="n">
        <v>148461.226529361</v>
      </c>
      <c r="W77" s="64" t="n">
        <v>150377.099291194</v>
      </c>
      <c r="X77" s="64" t="n">
        <v>171247.640742885</v>
      </c>
      <c r="Y77" s="64" t="n">
        <v>142977.443682829</v>
      </c>
      <c r="Z77" s="64" t="n">
        <v>149062.288614932</v>
      </c>
      <c r="AA77" s="64" t="n">
        <v>134123.201456054</v>
      </c>
      <c r="AB77" s="64" t="n">
        <v>152733.518933915</v>
      </c>
      <c r="AC77" s="64" t="n">
        <v>164482.621801498</v>
      </c>
      <c r="AD77" s="64" t="n">
        <v>138253.96145028</v>
      </c>
      <c r="AE77" s="64" t="n">
        <v>168635.597945656</v>
      </c>
      <c r="AF77" s="64" t="n">
        <v>154348.156702456</v>
      </c>
      <c r="AG77" s="64" t="n">
        <v>141496.836684754</v>
      </c>
      <c r="AH77" s="64" t="n">
        <v>176165.75899894</v>
      </c>
      <c r="AI77" s="64" t="n">
        <v>148290.519431391</v>
      </c>
      <c r="AJ77" s="64" t="n">
        <v>157403.875900188</v>
      </c>
      <c r="AK77" s="64" t="n">
        <v>133324.022620751</v>
      </c>
      <c r="AL77" s="64" t="n">
        <v>148825.068961938</v>
      </c>
      <c r="AM77" s="64" t="n">
        <v>145727.823461316</v>
      </c>
      <c r="AN77" s="64" t="n">
        <v>140861.275922846</v>
      </c>
      <c r="AO77" s="64" t="n">
        <v>154019.459181138</v>
      </c>
      <c r="AP77" s="64" t="n">
        <v>156054.878980262</v>
      </c>
      <c r="AQ77" s="64" t="n">
        <v>140382.426215331</v>
      </c>
      <c r="AR77" s="43"/>
      <c r="AS77" s="65" t="n">
        <f aca="false">AS76+0.0025</f>
        <v>0.19</v>
      </c>
      <c r="AT77" s="66" t="n">
        <f aca="false">NORMINV($AS77,0,1)</f>
        <v>-0.877896295051228</v>
      </c>
      <c r="AV77" s="67" t="n">
        <v>0.4</v>
      </c>
      <c r="AW77" s="67" t="n">
        <v>0.00766666666666667</v>
      </c>
      <c r="AX77" s="68" t="n">
        <v>0.17</v>
      </c>
      <c r="AY77" s="68" t="n">
        <v>0.00866666666666667</v>
      </c>
      <c r="BA77" s="69" t="n">
        <f aca="false">LOGNORMDIST(1+AV77,$BA$1,$BB$1)</f>
        <v>0.923270608550658</v>
      </c>
      <c r="BB77" s="69" t="n">
        <f aca="false">BA77-BA76</f>
        <v>0.00711217987830148</v>
      </c>
      <c r="BC77" s="70" t="n">
        <f aca="false">LOGNORMDIST(1+AX77,$BC$1,$BD$1)</f>
        <v>0.927910072378405</v>
      </c>
      <c r="BD77" s="70" t="n">
        <f aca="false">BC77-BC76</f>
        <v>0.00771779703879805</v>
      </c>
    </row>
    <row r="78" customFormat="false" ht="12.75" hidden="false" customHeight="false" outlineLevel="0" collapsed="false">
      <c r="F78" s="0"/>
      <c r="L78" s="28" t="n">
        <f aca="false">1+L77</f>
        <v>77</v>
      </c>
      <c r="N78" s="64" t="n">
        <v>132829.919364932</v>
      </c>
      <c r="O78" s="64" t="n">
        <v>144952.685783016</v>
      </c>
      <c r="P78" s="64" t="n">
        <v>145045.940605476</v>
      </c>
      <c r="Q78" s="64" t="n">
        <v>144216.179456875</v>
      </c>
      <c r="R78" s="64" t="n">
        <v>143070.452877249</v>
      </c>
      <c r="S78" s="64" t="n">
        <v>135255.176243039</v>
      </c>
      <c r="T78" s="64" t="n">
        <v>157102.165257715</v>
      </c>
      <c r="U78" s="64" t="n">
        <v>158446.654491339</v>
      </c>
      <c r="V78" s="64" t="n">
        <v>148265.028710574</v>
      </c>
      <c r="W78" s="64" t="n">
        <v>148989.560047631</v>
      </c>
      <c r="X78" s="64" t="n">
        <v>172215.776861867</v>
      </c>
      <c r="Y78" s="64" t="n">
        <v>144158.169997025</v>
      </c>
      <c r="Z78" s="64" t="n">
        <v>149929.935919023</v>
      </c>
      <c r="AA78" s="64" t="n">
        <v>135161.128424531</v>
      </c>
      <c r="AB78" s="64" t="n">
        <v>153449.840478084</v>
      </c>
      <c r="AC78" s="64" t="n">
        <v>165841.864857486</v>
      </c>
      <c r="AD78" s="64" t="n">
        <v>140529.731351098</v>
      </c>
      <c r="AE78" s="64" t="n">
        <v>168812.594153299</v>
      </c>
      <c r="AF78" s="64" t="n">
        <v>156614.276702755</v>
      </c>
      <c r="AG78" s="64" t="n">
        <v>141682.534970778</v>
      </c>
      <c r="AH78" s="64" t="n">
        <v>177510.399590689</v>
      </c>
      <c r="AI78" s="64" t="n">
        <v>147335.376247568</v>
      </c>
      <c r="AJ78" s="64" t="n">
        <v>155316.627895176</v>
      </c>
      <c r="AK78" s="64" t="n">
        <v>134066.299541606</v>
      </c>
      <c r="AL78" s="64" t="n">
        <v>148147.819987676</v>
      </c>
      <c r="AM78" s="64" t="n">
        <v>145687.569877173</v>
      </c>
      <c r="AN78" s="64" t="n">
        <v>143873.841517781</v>
      </c>
      <c r="AO78" s="64" t="n">
        <v>154464.489950078</v>
      </c>
      <c r="AP78" s="64" t="n">
        <v>156234.944197554</v>
      </c>
      <c r="AQ78" s="64" t="n">
        <v>144119.504120596</v>
      </c>
      <c r="AR78" s="43"/>
      <c r="AS78" s="65" t="n">
        <f aca="false">AS77+0.0025</f>
        <v>0.1925</v>
      </c>
      <c r="AT78" s="66" t="n">
        <f aca="false">NORMINV($AS78,0,1)</f>
        <v>-0.868720547231228</v>
      </c>
      <c r="AV78" s="67" t="n">
        <v>0.412000000000001</v>
      </c>
      <c r="AW78" s="67" t="n">
        <v>0.007</v>
      </c>
      <c r="AX78" s="68" t="n">
        <v>0.1748</v>
      </c>
      <c r="AY78" s="68" t="n">
        <v>0.00866666666666667</v>
      </c>
      <c r="BA78" s="69" t="n">
        <f aca="false">LOGNORMDIST(1+AV78,$BA$1,$BB$1)</f>
        <v>0.929859650374673</v>
      </c>
      <c r="BB78" s="69" t="n">
        <f aca="false">BA78-BA77</f>
        <v>0.00658904182401521</v>
      </c>
      <c r="BC78" s="70" t="n">
        <f aca="false">LOGNORMDIST(1+AX78,$BC$1,$BD$1)</f>
        <v>0.935014342031712</v>
      </c>
      <c r="BD78" s="70" t="n">
        <f aca="false">BC78-BC77</f>
        <v>0.00710426965330668</v>
      </c>
    </row>
    <row r="79" customFormat="false" ht="12.75" hidden="false" customHeight="false" outlineLevel="0" collapsed="false">
      <c r="F79" s="0"/>
      <c r="L79" s="28" t="n">
        <f aca="false">1+L78</f>
        <v>78</v>
      </c>
      <c r="N79" s="64" t="n">
        <v>132885.125906846</v>
      </c>
      <c r="O79" s="64" t="n">
        <v>145660.896298839</v>
      </c>
      <c r="P79" s="64" t="n">
        <v>146946.4346195</v>
      </c>
      <c r="Q79" s="64" t="n">
        <v>146132.048424785</v>
      </c>
      <c r="R79" s="64" t="n">
        <v>143789.008508531</v>
      </c>
      <c r="S79" s="64" t="n">
        <v>135977.107879462</v>
      </c>
      <c r="T79" s="64" t="n">
        <v>157432.419149311</v>
      </c>
      <c r="U79" s="64" t="n">
        <v>159250.312424031</v>
      </c>
      <c r="V79" s="64" t="n">
        <v>149839.162162082</v>
      </c>
      <c r="W79" s="64" t="n">
        <v>147084.966082912</v>
      </c>
      <c r="X79" s="64" t="n">
        <v>173705.268617018</v>
      </c>
      <c r="Y79" s="64" t="n">
        <v>145698.389383117</v>
      </c>
      <c r="Z79" s="64" t="n">
        <v>153110.933232721</v>
      </c>
      <c r="AA79" s="64" t="n">
        <v>135818.849513784</v>
      </c>
      <c r="AB79" s="64" t="n">
        <v>153744.95781003</v>
      </c>
      <c r="AC79" s="64" t="n">
        <v>166726.204405088</v>
      </c>
      <c r="AD79" s="64" t="n">
        <v>139909.223302252</v>
      </c>
      <c r="AE79" s="64" t="n">
        <v>167864.064892226</v>
      </c>
      <c r="AF79" s="64" t="n">
        <v>157341.381815932</v>
      </c>
      <c r="AG79" s="64" t="n">
        <v>142398.816817757</v>
      </c>
      <c r="AH79" s="64" t="n">
        <v>177472.569041161</v>
      </c>
      <c r="AI79" s="64" t="n">
        <v>148954.41901659</v>
      </c>
      <c r="AJ79" s="64" t="n">
        <v>158844.636850816</v>
      </c>
      <c r="AK79" s="64" t="n">
        <v>133731.444662095</v>
      </c>
      <c r="AL79" s="64" t="n">
        <v>151356.555577542</v>
      </c>
      <c r="AM79" s="64" t="n">
        <v>144544.708718108</v>
      </c>
      <c r="AN79" s="64" t="n">
        <v>145030.462982081</v>
      </c>
      <c r="AO79" s="64" t="n">
        <v>156053.522312409</v>
      </c>
      <c r="AP79" s="64" t="n">
        <v>157162.037212245</v>
      </c>
      <c r="AQ79" s="64" t="n">
        <v>143037.851894664</v>
      </c>
      <c r="AR79" s="43"/>
      <c r="AS79" s="65" t="n">
        <f aca="false">AS78+0.0025</f>
        <v>0.195</v>
      </c>
      <c r="AT79" s="66" t="n">
        <f aca="false">NORMINV($AS79,0,1)</f>
        <v>-0.859617364241911</v>
      </c>
      <c r="AV79" s="67" t="n">
        <v>0.424000000000001</v>
      </c>
      <c r="AW79" s="67" t="n">
        <v>0.008</v>
      </c>
      <c r="AX79" s="68" t="n">
        <v>0.1796</v>
      </c>
      <c r="AY79" s="68" t="n">
        <v>0.00366666666666667</v>
      </c>
      <c r="BA79" s="69" t="n">
        <f aca="false">LOGNORMDIST(1+AV79,$BA$1,$BB$1)</f>
        <v>0.935954390057883</v>
      </c>
      <c r="BB79" s="69" t="n">
        <f aca="false">BA79-BA78</f>
        <v>0.00609473968321017</v>
      </c>
      <c r="BC79" s="70" t="n">
        <f aca="false">LOGNORMDIST(1+AX79,$BC$1,$BD$1)</f>
        <v>0.941537194292188</v>
      </c>
      <c r="BD79" s="70" t="n">
        <f aca="false">BC79-BC78</f>
        <v>0.006522852260476</v>
      </c>
    </row>
    <row r="80" customFormat="false" ht="12.75" hidden="false" customHeight="false" outlineLevel="0" collapsed="false">
      <c r="F80" s="0"/>
      <c r="L80" s="28" t="n">
        <f aca="false">1+L79</f>
        <v>79</v>
      </c>
      <c r="N80" s="64" t="n">
        <v>132273.38352789</v>
      </c>
      <c r="O80" s="64" t="n">
        <v>147258.179290688</v>
      </c>
      <c r="P80" s="64" t="n">
        <v>145323.689974437</v>
      </c>
      <c r="Q80" s="64" t="n">
        <v>147263.943456295</v>
      </c>
      <c r="R80" s="64" t="n">
        <v>144777.001788753</v>
      </c>
      <c r="S80" s="64" t="n">
        <v>135666.780742686</v>
      </c>
      <c r="T80" s="64" t="n">
        <v>158859.32623417</v>
      </c>
      <c r="U80" s="64" t="n">
        <v>161389.299709847</v>
      </c>
      <c r="V80" s="64" t="n">
        <v>150364.214959738</v>
      </c>
      <c r="W80" s="64" t="n">
        <v>147495.424769362</v>
      </c>
      <c r="X80" s="64" t="n">
        <v>172940.360590531</v>
      </c>
      <c r="Y80" s="64" t="n">
        <v>145953.011408855</v>
      </c>
      <c r="Z80" s="64" t="n">
        <v>151842.642646796</v>
      </c>
      <c r="AA80" s="64" t="n">
        <v>134612.488428457</v>
      </c>
      <c r="AB80" s="64" t="n">
        <v>153419.520812617</v>
      </c>
      <c r="AC80" s="64" t="n">
        <v>168499.359651975</v>
      </c>
      <c r="AD80" s="64" t="n">
        <v>141276.79871413</v>
      </c>
      <c r="AE80" s="64" t="n">
        <v>169616.157100585</v>
      </c>
      <c r="AF80" s="64" t="n">
        <v>157104.841922565</v>
      </c>
      <c r="AG80" s="64" t="n">
        <v>144114.73425318</v>
      </c>
      <c r="AH80" s="64" t="n">
        <v>176723.59154112</v>
      </c>
      <c r="AI80" s="64" t="n">
        <v>147942.851706526</v>
      </c>
      <c r="AJ80" s="64" t="n">
        <v>160473.82620649</v>
      </c>
      <c r="AK80" s="64" t="n">
        <v>133711.351065681</v>
      </c>
      <c r="AL80" s="64" t="n">
        <v>154251.04287837</v>
      </c>
      <c r="AM80" s="64" t="n">
        <v>146004.626611821</v>
      </c>
      <c r="AN80" s="64" t="n">
        <v>144842.50172167</v>
      </c>
      <c r="AO80" s="64" t="n">
        <v>156916.270946841</v>
      </c>
      <c r="AP80" s="64" t="n">
        <v>154381.254262608</v>
      </c>
      <c r="AQ80" s="64" t="n">
        <v>143253.240467959</v>
      </c>
      <c r="AR80" s="43"/>
      <c r="AS80" s="65" t="n">
        <f aca="false">AS79+0.0025</f>
        <v>0.1975</v>
      </c>
      <c r="AT80" s="66" t="n">
        <f aca="false">NORMINV($AS80,0,1)</f>
        <v>-0.850584864668384</v>
      </c>
      <c r="AV80" s="67" t="n">
        <v>0.436000000000001</v>
      </c>
      <c r="AW80" s="67" t="n">
        <v>0.00366666666666667</v>
      </c>
      <c r="AX80" s="68" t="n">
        <v>0.1844</v>
      </c>
      <c r="AY80" s="68" t="n">
        <v>0.01</v>
      </c>
      <c r="BA80" s="69" t="n">
        <f aca="false">LOGNORMDIST(1+AV80,$BA$1,$BB$1)</f>
        <v>0.941583258770775</v>
      </c>
      <c r="BB80" s="69" t="n">
        <f aca="false">BA80-BA79</f>
        <v>0.0056288687128917</v>
      </c>
      <c r="BC80" s="70" t="n">
        <f aca="false">LOGNORMDIST(1+AX80,$BC$1,$BD$1)</f>
        <v>0.94751114693243</v>
      </c>
      <c r="BD80" s="70" t="n">
        <f aca="false">BC80-BC79</f>
        <v>0.0059739526402427</v>
      </c>
    </row>
    <row r="81" customFormat="false" ht="12.75" hidden="false" customHeight="false" outlineLevel="0" collapsed="false">
      <c r="F81" s="0"/>
      <c r="L81" s="28" t="n">
        <f aca="false">1+L80</f>
        <v>80</v>
      </c>
      <c r="N81" s="64" t="n">
        <v>130519.276491945</v>
      </c>
      <c r="O81" s="64" t="n">
        <v>145993.896754566</v>
      </c>
      <c r="P81" s="64" t="n">
        <v>144042.745528785</v>
      </c>
      <c r="Q81" s="64" t="n">
        <v>148531.920782289</v>
      </c>
      <c r="R81" s="64" t="n">
        <v>142602.034145128</v>
      </c>
      <c r="S81" s="64" t="n">
        <v>133610.500215027</v>
      </c>
      <c r="T81" s="64" t="n">
        <v>161691.737882262</v>
      </c>
      <c r="U81" s="64" t="n">
        <v>160764.569840157</v>
      </c>
      <c r="V81" s="64" t="n">
        <v>152964.052580015</v>
      </c>
      <c r="W81" s="64" t="n">
        <v>148833.805374027</v>
      </c>
      <c r="X81" s="64" t="n">
        <v>171163.29980755</v>
      </c>
      <c r="Y81" s="64" t="n">
        <v>144993.224183774</v>
      </c>
      <c r="Z81" s="64" t="n">
        <v>153365.128368672</v>
      </c>
      <c r="AA81" s="64" t="n">
        <v>137398.648814262</v>
      </c>
      <c r="AB81" s="64" t="n">
        <v>158515.880361593</v>
      </c>
      <c r="AC81" s="64" t="n">
        <v>168845.693549085</v>
      </c>
      <c r="AD81" s="64" t="n">
        <v>143102.444867698</v>
      </c>
      <c r="AE81" s="64" t="n">
        <v>171212.946595596</v>
      </c>
      <c r="AF81" s="64" t="n">
        <v>155990.60693665</v>
      </c>
      <c r="AG81" s="64" t="n">
        <v>145776.248950018</v>
      </c>
      <c r="AH81" s="64" t="n">
        <v>178922.444958202</v>
      </c>
      <c r="AI81" s="64" t="n">
        <v>149626.932187406</v>
      </c>
      <c r="AJ81" s="64" t="n">
        <v>163400.05677594</v>
      </c>
      <c r="AK81" s="64" t="n">
        <v>133507.571186088</v>
      </c>
      <c r="AL81" s="64" t="n">
        <v>154698.619441529</v>
      </c>
      <c r="AM81" s="64" t="n">
        <v>145924.310617663</v>
      </c>
      <c r="AN81" s="64" t="n">
        <v>146247.429644271</v>
      </c>
      <c r="AO81" s="64" t="n">
        <v>157684.566015428</v>
      </c>
      <c r="AP81" s="64" t="n">
        <v>155170.202224902</v>
      </c>
      <c r="AQ81" s="64" t="n">
        <v>144243.095075746</v>
      </c>
      <c r="AR81" s="43"/>
      <c r="AS81" s="65" t="n">
        <f aca="false">AS80+0.0025</f>
        <v>0.2</v>
      </c>
      <c r="AT81" s="66" t="n">
        <f aca="false">NORMINV($AS81,0,1)</f>
        <v>-0.841621233572914</v>
      </c>
      <c r="AV81" s="67" t="n">
        <v>0.448000000000001</v>
      </c>
      <c r="AW81" s="67" t="n">
        <v>0.00266666666666667</v>
      </c>
      <c r="AX81" s="68" t="n">
        <v>0.1892</v>
      </c>
      <c r="AY81" s="68" t="n">
        <v>0.00533333333333333</v>
      </c>
      <c r="BA81" s="69" t="n">
        <f aca="false">LOGNORMDIST(1+AV81,$BA$1,$BB$1)</f>
        <v>0.946774117482144</v>
      </c>
      <c r="BB81" s="69" t="n">
        <f aca="false">BA81-BA80</f>
        <v>0.0051908587113686</v>
      </c>
      <c r="BC81" s="70" t="n">
        <f aca="false">LOGNORMDIST(1+AX81,$BC$1,$BD$1)</f>
        <v>0.9529688013509</v>
      </c>
      <c r="BD81" s="70" t="n">
        <f aca="false">BC81-BC80</f>
        <v>0.0054576544184699</v>
      </c>
    </row>
    <row r="82" customFormat="false" ht="12.75" hidden="false" customHeight="false" outlineLevel="0" collapsed="false">
      <c r="F82" s="0"/>
      <c r="L82" s="28" t="n">
        <f aca="false">1+L81</f>
        <v>81</v>
      </c>
      <c r="N82" s="64" t="n">
        <v>131911.371383009</v>
      </c>
      <c r="O82" s="64" t="n">
        <v>146448.765052783</v>
      </c>
      <c r="P82" s="64" t="n">
        <v>145314.462656831</v>
      </c>
      <c r="Q82" s="64" t="n">
        <v>150254.212068704</v>
      </c>
      <c r="R82" s="64" t="n">
        <v>142854.077430552</v>
      </c>
      <c r="S82" s="64" t="n">
        <v>135018.939523216</v>
      </c>
      <c r="T82" s="64" t="n">
        <v>161980.497567452</v>
      </c>
      <c r="U82" s="64" t="n">
        <v>161276.312254638</v>
      </c>
      <c r="V82" s="64" t="n">
        <v>153240.202720755</v>
      </c>
      <c r="W82" s="64" t="n">
        <v>150533.713480863</v>
      </c>
      <c r="X82" s="64" t="n">
        <v>170314.313861883</v>
      </c>
      <c r="Y82" s="64" t="n">
        <v>145711.334420325</v>
      </c>
      <c r="Z82" s="64" t="n">
        <v>155326.892181081</v>
      </c>
      <c r="AA82" s="64" t="n">
        <v>139731.914633454</v>
      </c>
      <c r="AB82" s="64" t="n">
        <v>159588.30416712</v>
      </c>
      <c r="AC82" s="64" t="n">
        <v>170694.075049138</v>
      </c>
      <c r="AD82" s="64" t="n">
        <v>145901.14982552</v>
      </c>
      <c r="AE82" s="64" t="n">
        <v>175684.666127825</v>
      </c>
      <c r="AF82" s="64" t="n">
        <v>158318.877198462</v>
      </c>
      <c r="AG82" s="64" t="n">
        <v>145697.225414694</v>
      </c>
      <c r="AH82" s="64" t="n">
        <v>180357.108042087</v>
      </c>
      <c r="AI82" s="64" t="n">
        <v>151615.604368849</v>
      </c>
      <c r="AJ82" s="64" t="n">
        <v>162658.736386245</v>
      </c>
      <c r="AK82" s="64" t="n">
        <v>133482.415798728</v>
      </c>
      <c r="AL82" s="64" t="n">
        <v>154872.256263768</v>
      </c>
      <c r="AM82" s="64" t="n">
        <v>146559.357014309</v>
      </c>
      <c r="AN82" s="64" t="n">
        <v>148609.20179412</v>
      </c>
      <c r="AO82" s="64" t="n">
        <v>159260.547437742</v>
      </c>
      <c r="AP82" s="64" t="n">
        <v>159010.994657868</v>
      </c>
      <c r="AQ82" s="64" t="n">
        <v>142472.174254957</v>
      </c>
      <c r="AR82" s="43"/>
      <c r="AS82" s="65" t="n">
        <f aca="false">AS81+0.0025</f>
        <v>0.2025</v>
      </c>
      <c r="AT82" s="66" t="n">
        <f aca="false">NORMINV($AS82,0,1)</f>
        <v>-0.832724719277443</v>
      </c>
      <c r="AV82" s="67" t="n">
        <v>0.460000000000001</v>
      </c>
      <c r="AW82" s="67" t="n">
        <v>0.00666666666666667</v>
      </c>
      <c r="AX82" s="68" t="n">
        <v>0.194</v>
      </c>
      <c r="AY82" s="68" t="n">
        <v>0.00333333333333333</v>
      </c>
      <c r="BA82" s="69" t="n">
        <f aca="false">LOGNORMDIST(1+AV82,$BA$1,$BB$1)</f>
        <v>0.951554117419986</v>
      </c>
      <c r="BB82" s="69" t="n">
        <f aca="false">BA82-BA81</f>
        <v>0.00477999993784295</v>
      </c>
      <c r="BC82" s="70" t="n">
        <f aca="false">LOGNORMDIST(1+AX82,$BC$1,$BD$1)</f>
        <v>0.957942551900046</v>
      </c>
      <c r="BD82" s="70" t="n">
        <f aca="false">BC82-BC81</f>
        <v>0.00497375054914606</v>
      </c>
    </row>
    <row r="83" customFormat="false" ht="12.75" hidden="false" customHeight="false" outlineLevel="0" collapsed="false">
      <c r="F83" s="0"/>
      <c r="L83" s="28" t="n">
        <f aca="false">1+L82</f>
        <v>82</v>
      </c>
      <c r="N83" s="64" t="n">
        <v>131659.458787326</v>
      </c>
      <c r="O83" s="64" t="n">
        <v>146820.376294468</v>
      </c>
      <c r="P83" s="64" t="n">
        <v>143246.208100213</v>
      </c>
      <c r="Q83" s="64" t="n">
        <v>151053.383015666</v>
      </c>
      <c r="R83" s="64" t="n">
        <v>143314.174804879</v>
      </c>
      <c r="S83" s="64" t="n">
        <v>135594.160342281</v>
      </c>
      <c r="T83" s="64" t="n">
        <v>161336.348791054</v>
      </c>
      <c r="U83" s="64" t="n">
        <v>162476.471284372</v>
      </c>
      <c r="V83" s="64" t="n">
        <v>154795.171772546</v>
      </c>
      <c r="W83" s="64" t="n">
        <v>150376.677866895</v>
      </c>
      <c r="X83" s="64" t="n">
        <v>172459.757828359</v>
      </c>
      <c r="Y83" s="64" t="n">
        <v>148957.881195921</v>
      </c>
      <c r="Z83" s="64" t="n">
        <v>155673.207163289</v>
      </c>
      <c r="AA83" s="64" t="n">
        <v>140291.589389547</v>
      </c>
      <c r="AB83" s="64" t="n">
        <v>158866.541697904</v>
      </c>
      <c r="AC83" s="64" t="n">
        <v>170808.21893408</v>
      </c>
      <c r="AD83" s="64" t="n">
        <v>144942.752868189</v>
      </c>
      <c r="AE83" s="64" t="n">
        <v>176104.821151113</v>
      </c>
      <c r="AF83" s="64" t="n">
        <v>159679.770041647</v>
      </c>
      <c r="AG83" s="64" t="n">
        <v>145756.402740169</v>
      </c>
      <c r="AH83" s="64" t="n">
        <v>181856.138899225</v>
      </c>
      <c r="AI83" s="64" t="n">
        <v>152176.705266883</v>
      </c>
      <c r="AJ83" s="64" t="n">
        <v>162284.874813953</v>
      </c>
      <c r="AK83" s="64" t="n">
        <v>133878.67440729</v>
      </c>
      <c r="AL83" s="64" t="n">
        <v>154363.251269794</v>
      </c>
      <c r="AM83" s="64" t="n">
        <v>148780.242174216</v>
      </c>
      <c r="AN83" s="64" t="n">
        <v>150534.095948838</v>
      </c>
      <c r="AO83" s="64" t="n">
        <v>158922.048520881</v>
      </c>
      <c r="AP83" s="64" t="n">
        <v>161516.442617131</v>
      </c>
      <c r="AQ83" s="64" t="n">
        <v>142934.439998518</v>
      </c>
      <c r="AR83" s="43"/>
      <c r="AS83" s="65" t="n">
        <f aca="false">AS82+0.0025</f>
        <v>0.205</v>
      </c>
      <c r="AT83" s="66" t="n">
        <f aca="false">NORMINV($AS83,0,1)</f>
        <v>-0.823893630338557</v>
      </c>
      <c r="AV83" s="67" t="n">
        <v>0.472000000000001</v>
      </c>
      <c r="AW83" s="67" t="n">
        <v>0.00466666666666667</v>
      </c>
      <c r="AX83" s="68" t="n">
        <v>0.1988</v>
      </c>
      <c r="AY83" s="68" t="n">
        <v>0.003</v>
      </c>
      <c r="BA83" s="69" t="n">
        <f aca="false">LOGNORMDIST(1+AV83,$BA$1,$BB$1)</f>
        <v>0.955949584686958</v>
      </c>
      <c r="BB83" s="69" t="n">
        <f aca="false">BA83-BA82</f>
        <v>0.00439546726697193</v>
      </c>
      <c r="BC83" s="70" t="n">
        <f aca="false">LOGNORMDIST(1+AX83,$BC$1,$BD$1)</f>
        <v>0.962464329104413</v>
      </c>
      <c r="BD83" s="70" t="n">
        <f aca="false">BC83-BC82</f>
        <v>0.00452177720436642</v>
      </c>
    </row>
    <row r="84" customFormat="false" ht="12.75" hidden="false" customHeight="false" outlineLevel="0" collapsed="false">
      <c r="F84" s="0"/>
      <c r="L84" s="28" t="n">
        <f aca="false">1+L83</f>
        <v>83</v>
      </c>
      <c r="N84" s="64" t="n">
        <v>131361.847065869</v>
      </c>
      <c r="O84" s="64" t="n">
        <v>146358.652496952</v>
      </c>
      <c r="P84" s="64" t="n">
        <v>144059.394668647</v>
      </c>
      <c r="Q84" s="64" t="n">
        <v>151208.0777976</v>
      </c>
      <c r="R84" s="64" t="n">
        <v>142859.527912704</v>
      </c>
      <c r="S84" s="64" t="n">
        <v>137553.086141835</v>
      </c>
      <c r="T84" s="64" t="n">
        <v>165032.015399745</v>
      </c>
      <c r="U84" s="64" t="n">
        <v>165864.012155007</v>
      </c>
      <c r="V84" s="64" t="n">
        <v>154343.041671165</v>
      </c>
      <c r="W84" s="64" t="n">
        <v>152610.75253168</v>
      </c>
      <c r="X84" s="64" t="n">
        <v>170337.212866321</v>
      </c>
      <c r="Y84" s="64" t="n">
        <v>151055.0177383</v>
      </c>
      <c r="Z84" s="64" t="n">
        <v>155882.4731231</v>
      </c>
      <c r="AA84" s="64" t="n">
        <v>139025.323692918</v>
      </c>
      <c r="AB84" s="64" t="n">
        <v>160919.945594747</v>
      </c>
      <c r="AC84" s="64" t="n">
        <v>170944.735213135</v>
      </c>
      <c r="AD84" s="64" t="n">
        <v>147288.565582852</v>
      </c>
      <c r="AE84" s="64" t="n">
        <v>179201.808589049</v>
      </c>
      <c r="AF84" s="64" t="n">
        <v>161207.784190947</v>
      </c>
      <c r="AG84" s="64" t="n">
        <v>145691.90274042</v>
      </c>
      <c r="AH84" s="64" t="n">
        <v>185059.250085813</v>
      </c>
      <c r="AI84" s="64" t="n">
        <v>151946.213966715</v>
      </c>
      <c r="AJ84" s="64" t="n">
        <v>163734.696344466</v>
      </c>
      <c r="AK84" s="64" t="n">
        <v>133684.12842991</v>
      </c>
      <c r="AL84" s="64" t="n">
        <v>156735.099045273</v>
      </c>
      <c r="AM84" s="64" t="n">
        <v>150099.075549598</v>
      </c>
      <c r="AN84" s="64" t="n">
        <v>152211.020451234</v>
      </c>
      <c r="AO84" s="64" t="n">
        <v>160680.797184322</v>
      </c>
      <c r="AP84" s="64" t="n">
        <v>161616.498211743</v>
      </c>
      <c r="AQ84" s="64" t="n">
        <v>141882.924322361</v>
      </c>
      <c r="AR84" s="43"/>
      <c r="AS84" s="65" t="n">
        <f aca="false">AS83+0.0025</f>
        <v>0.2075</v>
      </c>
      <c r="AT84" s="66" t="n">
        <f aca="false">NORMINV($AS84,0,1)</f>
        <v>-0.815126332701155</v>
      </c>
      <c r="AV84" s="67" t="n">
        <v>0.484000000000001</v>
      </c>
      <c r="AW84" s="67" t="n">
        <v>0.00466666666666667</v>
      </c>
      <c r="AX84" s="68" t="n">
        <v>0.2036</v>
      </c>
      <c r="AY84" s="68" t="n">
        <v>0.006</v>
      </c>
      <c r="BA84" s="69" t="n">
        <f aca="false">LOGNORMDIST(1+AV84,$BA$1,$BB$1)</f>
        <v>0.959985927166214</v>
      </c>
      <c r="BB84" s="69" t="n">
        <f aca="false">BA84-BA83</f>
        <v>0.00403634247925611</v>
      </c>
      <c r="BC84" s="70" t="n">
        <f aca="false">LOGNORMDIST(1+AX84,$BC$1,$BD$1)</f>
        <v>0.966565376545317</v>
      </c>
      <c r="BD84" s="70" t="n">
        <f aca="false">BC84-BC83</f>
        <v>0.00410104744090478</v>
      </c>
    </row>
    <row r="85" customFormat="false" ht="12.75" hidden="false" customHeight="false" outlineLevel="0" collapsed="false">
      <c r="F85" s="0"/>
      <c r="L85" s="28" t="n">
        <f aca="false">1+L84</f>
        <v>84</v>
      </c>
      <c r="N85" s="64" t="n">
        <v>129971.401455541</v>
      </c>
      <c r="O85" s="64" t="n">
        <v>149068.464990876</v>
      </c>
      <c r="P85" s="64" t="n">
        <v>144472.146927657</v>
      </c>
      <c r="Q85" s="64" t="n">
        <v>151944.315107566</v>
      </c>
      <c r="R85" s="64" t="n">
        <v>143026.608191719</v>
      </c>
      <c r="S85" s="64" t="n">
        <v>138768.597871113</v>
      </c>
      <c r="T85" s="64" t="n">
        <v>165380.330093675</v>
      </c>
      <c r="U85" s="64" t="n">
        <v>164294.936481609</v>
      </c>
      <c r="V85" s="64" t="n">
        <v>154523.919650429</v>
      </c>
      <c r="W85" s="64" t="n">
        <v>155122.609927465</v>
      </c>
      <c r="X85" s="64" t="n">
        <v>171108.606146468</v>
      </c>
      <c r="Y85" s="64" t="n">
        <v>153492.070873982</v>
      </c>
      <c r="Z85" s="64" t="n">
        <v>157733.156333957</v>
      </c>
      <c r="AA85" s="64" t="n">
        <v>141318.882342571</v>
      </c>
      <c r="AB85" s="64" t="n">
        <v>159024.264058156</v>
      </c>
      <c r="AC85" s="64" t="n">
        <v>170868.724436516</v>
      </c>
      <c r="AD85" s="64" t="n">
        <v>149938.534738837</v>
      </c>
      <c r="AE85" s="64" t="n">
        <v>178820.738335233</v>
      </c>
      <c r="AF85" s="64" t="n">
        <v>161958.882578759</v>
      </c>
      <c r="AG85" s="64" t="n">
        <v>147361.565585181</v>
      </c>
      <c r="AH85" s="64" t="n">
        <v>184802.048061602</v>
      </c>
      <c r="AI85" s="64" t="n">
        <v>150842.598998127</v>
      </c>
      <c r="AJ85" s="64" t="n">
        <v>166020.247452619</v>
      </c>
      <c r="AK85" s="64" t="n">
        <v>133359.662497461</v>
      </c>
      <c r="AL85" s="64" t="n">
        <v>156624.360180816</v>
      </c>
      <c r="AM85" s="64" t="n">
        <v>149666.499847316</v>
      </c>
      <c r="AN85" s="64" t="n">
        <v>153226.512569543</v>
      </c>
      <c r="AO85" s="64" t="n">
        <v>162902.33784388</v>
      </c>
      <c r="AP85" s="64" t="n">
        <v>160582.03944912</v>
      </c>
      <c r="AQ85" s="64" t="n">
        <v>142750.590644076</v>
      </c>
      <c r="AR85" s="43"/>
      <c r="AS85" s="65" t="n">
        <f aca="false">AS84+0.0025</f>
        <v>0.21</v>
      </c>
      <c r="AT85" s="66" t="n">
        <f aca="false">NORMINV($AS85,0,1)</f>
        <v>-0.80642124701824</v>
      </c>
      <c r="AV85" s="67" t="n">
        <v>0.496000000000001</v>
      </c>
      <c r="AW85" s="67" t="n">
        <v>0.003</v>
      </c>
      <c r="AX85" s="68" t="n">
        <v>0.2084</v>
      </c>
      <c r="AY85" s="68" t="n">
        <v>0.006</v>
      </c>
      <c r="BA85" s="69" t="n">
        <f aca="false">LOGNORMDIST(1+AV85,$BA$1,$BB$1)</f>
        <v>0.963687561801959</v>
      </c>
      <c r="BB85" s="69" t="n">
        <f aca="false">BA85-BA84</f>
        <v>0.00370163463574413</v>
      </c>
      <c r="BC85" s="70" t="n">
        <f aca="false">LOGNORMDIST(1+AX85,$BC$1,$BD$1)</f>
        <v>0.970276060641216</v>
      </c>
      <c r="BD85" s="70" t="n">
        <f aca="false">BC85-BC84</f>
        <v>0.00371068409589881</v>
      </c>
    </row>
    <row r="86" customFormat="false" ht="12.75" hidden="false" customHeight="false" outlineLevel="0" collapsed="false">
      <c r="F86" s="0"/>
      <c r="L86" s="28" t="n">
        <f aca="false">1+L85</f>
        <v>85</v>
      </c>
      <c r="N86" s="64" t="n">
        <v>129982.496696685</v>
      </c>
      <c r="O86" s="64" t="n">
        <v>151534.145945291</v>
      </c>
      <c r="P86" s="64" t="n">
        <v>146037.637513872</v>
      </c>
      <c r="Q86" s="64" t="n">
        <v>152923.534015098</v>
      </c>
      <c r="R86" s="64" t="n">
        <v>142364.298489204</v>
      </c>
      <c r="S86" s="64" t="n">
        <v>138912.337894528</v>
      </c>
      <c r="T86" s="64" t="n">
        <v>165238.055260648</v>
      </c>
      <c r="U86" s="64" t="n">
        <v>164825.439348042</v>
      </c>
      <c r="V86" s="64" t="n">
        <v>154785.771905498</v>
      </c>
      <c r="W86" s="64" t="n">
        <v>154887.326492741</v>
      </c>
      <c r="X86" s="64" t="n">
        <v>173379.403958448</v>
      </c>
      <c r="Y86" s="64" t="n">
        <v>152244.84560016</v>
      </c>
      <c r="Z86" s="64" t="n">
        <v>157726.672809548</v>
      </c>
      <c r="AA86" s="64" t="n">
        <v>141000.549858745</v>
      </c>
      <c r="AB86" s="64" t="n">
        <v>161739.006558611</v>
      </c>
      <c r="AC86" s="64" t="n">
        <v>169840.236258269</v>
      </c>
      <c r="AD86" s="64" t="n">
        <v>152916.498637783</v>
      </c>
      <c r="AE86" s="64" t="n">
        <v>181985.779548295</v>
      </c>
      <c r="AF86" s="64" t="n">
        <v>161944.402841906</v>
      </c>
      <c r="AG86" s="64" t="n">
        <v>148181.796845675</v>
      </c>
      <c r="AH86" s="64" t="n">
        <v>185763.678083507</v>
      </c>
      <c r="AI86" s="64" t="n">
        <v>154446.092764092</v>
      </c>
      <c r="AJ86" s="64" t="n">
        <v>167911.013692584</v>
      </c>
      <c r="AK86" s="64" t="n">
        <v>133606.087126477</v>
      </c>
      <c r="AL86" s="64" t="n">
        <v>158338.994497171</v>
      </c>
      <c r="AM86" s="64" t="n">
        <v>148297.801176752</v>
      </c>
      <c r="AN86" s="64" t="n">
        <v>154686.859834797</v>
      </c>
      <c r="AO86" s="64" t="n">
        <v>164307.912989029</v>
      </c>
      <c r="AP86" s="64" t="n">
        <v>160933.371793162</v>
      </c>
      <c r="AQ86" s="64" t="n">
        <v>145421.007642826</v>
      </c>
      <c r="AR86" s="43"/>
      <c r="AS86" s="65" t="n">
        <f aca="false">AS85+0.0025</f>
        <v>0.2125</v>
      </c>
      <c r="AT86" s="66" t="n">
        <f aca="false">NORMINV($AS86,0,1)</f>
        <v>-0.797776846125238</v>
      </c>
      <c r="AV86" s="67" t="n">
        <v>0.508000000000001</v>
      </c>
      <c r="AW86" s="67" t="n">
        <v>0.00233333333333333</v>
      </c>
      <c r="AX86" s="68" t="n">
        <v>0.2132</v>
      </c>
      <c r="AY86" s="68" t="n">
        <v>0.00266666666666667</v>
      </c>
      <c r="BA86" s="69" t="n">
        <f aca="false">LOGNORMDIST(1+AV86,$BA$1,$BB$1)</f>
        <v>0.967077860328145</v>
      </c>
      <c r="BB86" s="69" t="n">
        <f aca="false">BA86-BA85</f>
        <v>0.00339029852618633</v>
      </c>
      <c r="BC86" s="70" t="n">
        <f aca="false">LOGNORMDIST(1+AX86,$BC$1,$BD$1)</f>
        <v>0.973625712090475</v>
      </c>
      <c r="BD86" s="70" t="n">
        <f aca="false">BC86-BC85</f>
        <v>0.00334965144925892</v>
      </c>
    </row>
    <row r="87" customFormat="false" ht="12.75" hidden="false" customHeight="false" outlineLevel="0" collapsed="false">
      <c r="F87" s="0"/>
      <c r="L87" s="28" t="n">
        <f aca="false">1+L86</f>
        <v>86</v>
      </c>
      <c r="N87" s="64" t="n">
        <v>131084.776049535</v>
      </c>
      <c r="O87" s="64" t="n">
        <v>155384.371514007</v>
      </c>
      <c r="P87" s="64" t="n">
        <v>145701.491623188</v>
      </c>
      <c r="Q87" s="64" t="n">
        <v>152928.941885286</v>
      </c>
      <c r="R87" s="64" t="n">
        <v>144451.493058821</v>
      </c>
      <c r="S87" s="64" t="n">
        <v>138220.01872593</v>
      </c>
      <c r="T87" s="64" t="n">
        <v>164395.80724113</v>
      </c>
      <c r="U87" s="64" t="n">
        <v>165336.851006502</v>
      </c>
      <c r="V87" s="64" t="n">
        <v>156810.712691861</v>
      </c>
      <c r="W87" s="64" t="n">
        <v>157201.52895109</v>
      </c>
      <c r="X87" s="64" t="n">
        <v>172412.624626249</v>
      </c>
      <c r="Y87" s="64" t="n">
        <v>153305.15099773</v>
      </c>
      <c r="Z87" s="64" t="n">
        <v>157434.463631722</v>
      </c>
      <c r="AA87" s="64" t="n">
        <v>141615.609067457</v>
      </c>
      <c r="AB87" s="64" t="n">
        <v>161136.328217816</v>
      </c>
      <c r="AC87" s="64" t="n">
        <v>173050.60812992</v>
      </c>
      <c r="AD87" s="64" t="n">
        <v>153021.511020198</v>
      </c>
      <c r="AE87" s="64" t="n">
        <v>182581.366103604</v>
      </c>
      <c r="AF87" s="64" t="n">
        <v>162134.264984262</v>
      </c>
      <c r="AG87" s="64" t="n">
        <v>149026.80588245</v>
      </c>
      <c r="AH87" s="64" t="n">
        <v>188348.849509174</v>
      </c>
      <c r="AI87" s="64" t="n">
        <v>153971.771229272</v>
      </c>
      <c r="AJ87" s="64" t="n">
        <v>165328.183269066</v>
      </c>
      <c r="AK87" s="64" t="n">
        <v>136276.529805732</v>
      </c>
      <c r="AL87" s="64" t="n">
        <v>159088.341398462</v>
      </c>
      <c r="AM87" s="64" t="n">
        <v>146606.679694579</v>
      </c>
      <c r="AN87" s="64" t="n">
        <v>155755.844088334</v>
      </c>
      <c r="AO87" s="64" t="n">
        <v>165252.930909227</v>
      </c>
      <c r="AP87" s="64" t="n">
        <v>161792.727265031</v>
      </c>
      <c r="AQ87" s="64" t="n">
        <v>147427.870066709</v>
      </c>
      <c r="AR87" s="43"/>
      <c r="AS87" s="65" t="n">
        <f aca="false">AS86+0.0025</f>
        <v>0.215</v>
      </c>
      <c r="AT87" s="66" t="n">
        <f aca="false">NORMINV($AS87,0,1)</f>
        <v>-0.789191652658222</v>
      </c>
      <c r="AV87" s="67" t="n">
        <v>0.520000000000001</v>
      </c>
      <c r="AW87" s="67" t="n">
        <v>0.00466666666666667</v>
      </c>
      <c r="AX87" s="68" t="n">
        <v>0.218</v>
      </c>
      <c r="AY87" s="68" t="n">
        <v>0.00133333333333333</v>
      </c>
      <c r="BA87" s="69" t="n">
        <f aca="false">LOGNORMDIST(1+AV87,$BA$1,$BB$1)</f>
        <v>0.970179111541925</v>
      </c>
      <c r="BB87" s="69" t="n">
        <f aca="false">BA87-BA86</f>
        <v>0.00310125121378013</v>
      </c>
      <c r="BC87" s="70" t="n">
        <f aca="false">LOGNORMDIST(1+AX87,$BC$1,$BD$1)</f>
        <v>0.976642497365011</v>
      </c>
      <c r="BD87" s="70" t="n">
        <f aca="false">BC87-BC86</f>
        <v>0.00301678527453586</v>
      </c>
    </row>
    <row r="88" customFormat="false" ht="12.75" hidden="false" customHeight="false" outlineLevel="0" collapsed="false">
      <c r="F88" s="0"/>
      <c r="L88" s="28" t="n">
        <f aca="false">1+L87</f>
        <v>87</v>
      </c>
      <c r="N88" s="64" t="n">
        <v>133290.355683501</v>
      </c>
      <c r="O88" s="64" t="n">
        <v>157096.562401842</v>
      </c>
      <c r="P88" s="64" t="n">
        <v>146160.329969607</v>
      </c>
      <c r="Q88" s="64" t="n">
        <v>155224.037534804</v>
      </c>
      <c r="R88" s="64" t="n">
        <v>144664.973374439</v>
      </c>
      <c r="S88" s="64" t="n">
        <v>140311.056087586</v>
      </c>
      <c r="T88" s="64" t="n">
        <v>165807.686750604</v>
      </c>
      <c r="U88" s="64" t="n">
        <v>165682.076794043</v>
      </c>
      <c r="V88" s="64" t="n">
        <v>156752.682230486</v>
      </c>
      <c r="W88" s="64" t="n">
        <v>156632.225439777</v>
      </c>
      <c r="X88" s="64" t="n">
        <v>173754.552778903</v>
      </c>
      <c r="Y88" s="64" t="n">
        <v>154668.320204363</v>
      </c>
      <c r="Z88" s="64" t="n">
        <v>158834.85726358</v>
      </c>
      <c r="AA88" s="64" t="n">
        <v>143793.582108739</v>
      </c>
      <c r="AB88" s="64" t="n">
        <v>161081.784819952</v>
      </c>
      <c r="AC88" s="64" t="n">
        <v>176502.236341745</v>
      </c>
      <c r="AD88" s="64" t="n">
        <v>154228.860751057</v>
      </c>
      <c r="AE88" s="64" t="n">
        <v>182036.735453902</v>
      </c>
      <c r="AF88" s="64" t="n">
        <v>162471.63311083</v>
      </c>
      <c r="AG88" s="64" t="n">
        <v>148520.988742613</v>
      </c>
      <c r="AH88" s="64" t="n">
        <v>190875.923565612</v>
      </c>
      <c r="AI88" s="64" t="n">
        <v>152390.145177372</v>
      </c>
      <c r="AJ88" s="64" t="n">
        <v>167920.237177991</v>
      </c>
      <c r="AK88" s="64" t="n">
        <v>137615.595611227</v>
      </c>
      <c r="AL88" s="64" t="n">
        <v>160555.671435946</v>
      </c>
      <c r="AM88" s="64" t="n">
        <v>147922.072884717</v>
      </c>
      <c r="AN88" s="64" t="n">
        <v>157757.488487146</v>
      </c>
      <c r="AO88" s="64" t="n">
        <v>166672.582480366</v>
      </c>
      <c r="AP88" s="64" t="n">
        <v>166234.955151484</v>
      </c>
      <c r="AQ88" s="64" t="n">
        <v>147559.659505777</v>
      </c>
      <c r="AR88" s="43"/>
      <c r="AS88" s="65" t="n">
        <f aca="false">AS87+0.0025</f>
        <v>0.2175</v>
      </c>
      <c r="AT88" s="66" t="n">
        <f aca="false">NORMINV($AS88,0,1)</f>
        <v>-0.780664236806233</v>
      </c>
      <c r="AV88" s="67" t="n">
        <v>0.532000000000001</v>
      </c>
      <c r="AW88" s="67" t="n">
        <v>0.00266666666666667</v>
      </c>
      <c r="AX88" s="68" t="n">
        <v>0.2228</v>
      </c>
      <c r="AY88" s="68" t="n">
        <v>0.003</v>
      </c>
      <c r="BA88" s="69" t="n">
        <f aca="false">LOGNORMDIST(1+AV88,$BA$1,$BB$1)</f>
        <v>0.973012498269387</v>
      </c>
      <c r="BB88" s="69" t="n">
        <f aca="false">BA88-BA87</f>
        <v>0.00283338672746181</v>
      </c>
      <c r="BC88" s="70" t="n">
        <f aca="false">LOGNORMDIST(1+AX88,$BC$1,$BD$1)</f>
        <v>0.979353318346204</v>
      </c>
      <c r="BD88" s="70" t="n">
        <f aca="false">BC88-BC87</f>
        <v>0.0027108209811928</v>
      </c>
    </row>
    <row r="89" customFormat="false" ht="12.75" hidden="false" customHeight="false" outlineLevel="0" collapsed="false">
      <c r="F89" s="0"/>
      <c r="L89" s="28" t="n">
        <f aca="false">1+L88</f>
        <v>88</v>
      </c>
      <c r="N89" s="64" t="n">
        <v>133577.802998931</v>
      </c>
      <c r="O89" s="64" t="n">
        <v>157845.169080924</v>
      </c>
      <c r="P89" s="64" t="n">
        <v>147991.951280934</v>
      </c>
      <c r="Q89" s="64" t="n">
        <v>159630.512786659</v>
      </c>
      <c r="R89" s="64" t="n">
        <v>147697.57612559</v>
      </c>
      <c r="S89" s="64" t="n">
        <v>140459.711031246</v>
      </c>
      <c r="T89" s="64" t="n">
        <v>164443.394086809</v>
      </c>
      <c r="U89" s="64" t="n">
        <v>168909.165556797</v>
      </c>
      <c r="V89" s="64" t="n">
        <v>158489.282347682</v>
      </c>
      <c r="W89" s="64" t="n">
        <v>156433.047882473</v>
      </c>
      <c r="X89" s="64" t="n">
        <v>174764.315996326</v>
      </c>
      <c r="Y89" s="64" t="n">
        <v>154685.679025279</v>
      </c>
      <c r="Z89" s="64" t="n">
        <v>159836.125701667</v>
      </c>
      <c r="AA89" s="64" t="n">
        <v>146292.395160186</v>
      </c>
      <c r="AB89" s="64" t="n">
        <v>162756.598974252</v>
      </c>
      <c r="AC89" s="64" t="n">
        <v>177971.724196929</v>
      </c>
      <c r="AD89" s="64" t="n">
        <v>154798.592843025</v>
      </c>
      <c r="AE89" s="64" t="n">
        <v>183408.78513728</v>
      </c>
      <c r="AF89" s="64" t="n">
        <v>163962.786319589</v>
      </c>
      <c r="AG89" s="64" t="n">
        <v>151951.664946722</v>
      </c>
      <c r="AH89" s="64" t="n">
        <v>191439.844870652</v>
      </c>
      <c r="AI89" s="64" t="n">
        <v>153927.806484859</v>
      </c>
      <c r="AJ89" s="64" t="n">
        <v>167936.948216627</v>
      </c>
      <c r="AK89" s="64" t="n">
        <v>135905.16139014</v>
      </c>
      <c r="AL89" s="64" t="n">
        <v>159530.54886371</v>
      </c>
      <c r="AM89" s="64" t="n">
        <v>149173.395790091</v>
      </c>
      <c r="AN89" s="64" t="n">
        <v>159744.179417513</v>
      </c>
      <c r="AO89" s="64" t="n">
        <v>166294.646178067</v>
      </c>
      <c r="AP89" s="64" t="n">
        <v>167315.766147548</v>
      </c>
      <c r="AQ89" s="64" t="n">
        <v>150066.249048922</v>
      </c>
      <c r="AR89" s="43"/>
      <c r="AS89" s="65" t="n">
        <f aca="false">AS88+0.0025</f>
        <v>0.22</v>
      </c>
      <c r="AT89" s="66" t="n">
        <f aca="false">NORMINV($AS89,0,1)</f>
        <v>-0.772193214188684</v>
      </c>
      <c r="AV89" s="67" t="n">
        <v>0.544000000000001</v>
      </c>
      <c r="AW89" s="67" t="n">
        <v>0.00133333333333333</v>
      </c>
      <c r="AX89" s="68" t="n">
        <v>0.2276</v>
      </c>
      <c r="AY89" s="68" t="n">
        <v>0.00333333333333333</v>
      </c>
      <c r="BA89" s="69" t="n">
        <f aca="false">LOGNORMDIST(1+AV89,$BA$1,$BB$1)</f>
        <v>0.975598087244236</v>
      </c>
      <c r="BB89" s="69" t="n">
        <f aca="false">BA89-BA88</f>
        <v>0.0025855889748494</v>
      </c>
      <c r="BC89" s="70" t="n">
        <f aca="false">LOGNORMDIST(1+AX89,$BC$1,$BD$1)</f>
        <v>0.981783737974045</v>
      </c>
      <c r="BD89" s="70" t="n">
        <f aca="false">BC89-BC88</f>
        <v>0.00243041962784152</v>
      </c>
    </row>
    <row r="90" customFormat="false" ht="12.75" hidden="false" customHeight="false" outlineLevel="0" collapsed="false">
      <c r="F90" s="0"/>
      <c r="L90" s="28" t="n">
        <f aca="false">1+L89</f>
        <v>89</v>
      </c>
      <c r="N90" s="64" t="n">
        <v>134546.364989556</v>
      </c>
      <c r="O90" s="64" t="n">
        <v>159681.391412238</v>
      </c>
      <c r="P90" s="64" t="n">
        <v>149650.848481916</v>
      </c>
      <c r="Q90" s="64" t="n">
        <v>162177.079175951</v>
      </c>
      <c r="R90" s="64" t="n">
        <v>147655.206048227</v>
      </c>
      <c r="S90" s="64" t="n">
        <v>144588.482302783</v>
      </c>
      <c r="T90" s="64" t="n">
        <v>163372.345057885</v>
      </c>
      <c r="U90" s="64" t="n">
        <v>172133.778999779</v>
      </c>
      <c r="V90" s="64" t="n">
        <v>161507.47094788</v>
      </c>
      <c r="W90" s="64" t="n">
        <v>156757.749443092</v>
      </c>
      <c r="X90" s="64" t="n">
        <v>177430.831098104</v>
      </c>
      <c r="Y90" s="64" t="n">
        <v>155133.27478271</v>
      </c>
      <c r="Z90" s="64" t="n">
        <v>159253.486869745</v>
      </c>
      <c r="AA90" s="64" t="n">
        <v>146282.225455671</v>
      </c>
      <c r="AB90" s="64" t="n">
        <v>163417.528201736</v>
      </c>
      <c r="AC90" s="64" t="n">
        <v>179231.961576326</v>
      </c>
      <c r="AD90" s="64" t="n">
        <v>156460.19542784</v>
      </c>
      <c r="AE90" s="64" t="n">
        <v>183053.227401354</v>
      </c>
      <c r="AF90" s="64" t="n">
        <v>165889.506242084</v>
      </c>
      <c r="AG90" s="64" t="n">
        <v>154441.237151285</v>
      </c>
      <c r="AH90" s="64" t="n">
        <v>191973.321144689</v>
      </c>
      <c r="AI90" s="64" t="n">
        <v>153943.986200337</v>
      </c>
      <c r="AJ90" s="64" t="n">
        <v>168507.126305097</v>
      </c>
      <c r="AK90" s="64" t="n">
        <v>135974.014610892</v>
      </c>
      <c r="AL90" s="64" t="n">
        <v>160152.821164972</v>
      </c>
      <c r="AM90" s="64" t="n">
        <v>150611.723846012</v>
      </c>
      <c r="AN90" s="64" t="n">
        <v>164143.699729371</v>
      </c>
      <c r="AO90" s="64" t="n">
        <v>168193.044553419</v>
      </c>
      <c r="AP90" s="64" t="n">
        <v>168633.138544426</v>
      </c>
      <c r="AQ90" s="64" t="n">
        <v>152186.934823515</v>
      </c>
      <c r="AR90" s="43"/>
      <c r="AS90" s="65" t="n">
        <f aca="false">AS89+0.0025</f>
        <v>0.2225</v>
      </c>
      <c r="AT90" s="66" t="n">
        <f aca="false">NORMINV($AS90,0,1)</f>
        <v>-0.763777243849522</v>
      </c>
      <c r="AV90" s="67" t="n">
        <v>0.556000000000001</v>
      </c>
      <c r="AW90" s="67" t="n">
        <v>0.00266666666666667</v>
      </c>
      <c r="AX90" s="68" t="n">
        <v>0.2324</v>
      </c>
      <c r="AY90" s="68" t="n">
        <v>0.004</v>
      </c>
      <c r="BA90" s="69" t="n">
        <f aca="false">LOGNORMDIST(1+AV90,$BA$1,$BB$1)</f>
        <v>0.977954830210184</v>
      </c>
      <c r="BB90" s="69" t="n">
        <f aca="false">BA90-BA89</f>
        <v>0.00235674296594812</v>
      </c>
      <c r="BC90" s="70" t="n">
        <f aca="false">LOGNORMDIST(1+AX90,$BC$1,$BD$1)</f>
        <v>0.983957929630861</v>
      </c>
      <c r="BD90" s="70" t="n">
        <f aca="false">BC90-BC89</f>
        <v>0.00217419165681521</v>
      </c>
    </row>
    <row r="91" customFormat="false" ht="12.75" hidden="false" customHeight="false" outlineLevel="0" collapsed="false">
      <c r="F91" s="0"/>
      <c r="L91" s="28" t="n">
        <f aca="false">1+L90</f>
        <v>90</v>
      </c>
      <c r="N91" s="64" t="n">
        <v>136907.44805852</v>
      </c>
      <c r="O91" s="64" t="n">
        <v>160511.783860013</v>
      </c>
      <c r="P91" s="64" t="n">
        <v>150394.05796265</v>
      </c>
      <c r="Q91" s="64" t="n">
        <v>163597.986983026</v>
      </c>
      <c r="R91" s="64" t="n">
        <v>150712.907990262</v>
      </c>
      <c r="S91" s="64" t="n">
        <v>145600.519285885</v>
      </c>
      <c r="T91" s="64" t="n">
        <v>165288.07055419</v>
      </c>
      <c r="U91" s="64" t="n">
        <v>172707.824204702</v>
      </c>
      <c r="V91" s="64" t="n">
        <v>161702.541043023</v>
      </c>
      <c r="W91" s="64" t="n">
        <v>158535.0019886</v>
      </c>
      <c r="X91" s="64" t="n">
        <v>176744.872701085</v>
      </c>
      <c r="Y91" s="64" t="n">
        <v>156441.461777795</v>
      </c>
      <c r="Z91" s="64" t="n">
        <v>161171.859779091</v>
      </c>
      <c r="AA91" s="64" t="n">
        <v>145160.016973721</v>
      </c>
      <c r="AB91" s="64" t="n">
        <v>162683.926671771</v>
      </c>
      <c r="AC91" s="64" t="n">
        <v>180515.723921456</v>
      </c>
      <c r="AD91" s="64" t="n">
        <v>157509.931535573</v>
      </c>
      <c r="AE91" s="64" t="n">
        <v>184615.925542624</v>
      </c>
      <c r="AF91" s="64" t="n">
        <v>163408.020468017</v>
      </c>
      <c r="AG91" s="64" t="n">
        <v>157605.517415432</v>
      </c>
      <c r="AH91" s="64" t="n">
        <v>192739.001477337</v>
      </c>
      <c r="AI91" s="64" t="n">
        <v>155858.575428982</v>
      </c>
      <c r="AJ91" s="64" t="n">
        <v>172611.4654418</v>
      </c>
      <c r="AK91" s="64" t="n">
        <v>137447.633447546</v>
      </c>
      <c r="AL91" s="64" t="n">
        <v>159331.968471521</v>
      </c>
      <c r="AM91" s="64" t="n">
        <v>150257.792488677</v>
      </c>
      <c r="AN91" s="64" t="n">
        <v>167379.74884084</v>
      </c>
      <c r="AO91" s="64" t="n">
        <v>170915.295967442</v>
      </c>
      <c r="AP91" s="64" t="n">
        <v>171387.382850309</v>
      </c>
      <c r="AQ91" s="64" t="n">
        <v>157012.233524833</v>
      </c>
      <c r="AR91" s="43"/>
      <c r="AS91" s="65" t="n">
        <f aca="false">AS90+0.0025</f>
        <v>0.225</v>
      </c>
      <c r="AT91" s="66" t="n">
        <f aca="false">NORMINV($AS91,0,1)</f>
        <v>-0.755415026360469</v>
      </c>
      <c r="AV91" s="67" t="n">
        <v>0.568000000000001</v>
      </c>
      <c r="AW91" s="67" t="n">
        <v>0.00133333333333333</v>
      </c>
      <c r="AX91" s="68" t="n">
        <v>0.2372</v>
      </c>
      <c r="AY91" s="68" t="n">
        <v>0.001</v>
      </c>
      <c r="BA91" s="69" t="n">
        <f aca="false">LOGNORMDIST(1+AV91,$BA$1,$BB$1)</f>
        <v>0.98010057466038</v>
      </c>
      <c r="BB91" s="69" t="n">
        <f aca="false">BA91-BA90</f>
        <v>0.00214574445019555</v>
      </c>
      <c r="BC91" s="70" t="n">
        <f aca="false">LOGNORMDIST(1+AX91,$BC$1,$BD$1)</f>
        <v>0.985898647895406</v>
      </c>
      <c r="BD91" s="70" t="n">
        <f aca="false">BC91-BC90</f>
        <v>0.00194071826454578</v>
      </c>
    </row>
    <row r="92" customFormat="false" ht="12.75" hidden="false" customHeight="false" outlineLevel="0" collapsed="false">
      <c r="F92" s="0"/>
      <c r="L92" s="28" t="n">
        <f aca="false">1+L91</f>
        <v>91</v>
      </c>
      <c r="N92" s="64" t="n">
        <v>139429.087355553</v>
      </c>
      <c r="O92" s="64" t="n">
        <v>160266.414041817</v>
      </c>
      <c r="P92" s="64" t="n">
        <v>152212.952102227</v>
      </c>
      <c r="Q92" s="64" t="n">
        <v>163137.094739908</v>
      </c>
      <c r="R92" s="64" t="n">
        <v>151998.93079471</v>
      </c>
      <c r="S92" s="64" t="n">
        <v>145478.681301503</v>
      </c>
      <c r="T92" s="64" t="n">
        <v>166044.854694977</v>
      </c>
      <c r="U92" s="64" t="n">
        <v>170735.52812374</v>
      </c>
      <c r="V92" s="64" t="n">
        <v>163549.672878459</v>
      </c>
      <c r="W92" s="64" t="n">
        <v>161479.347691715</v>
      </c>
      <c r="X92" s="64" t="n">
        <v>176769.146926463</v>
      </c>
      <c r="Y92" s="64" t="n">
        <v>157000.936439081</v>
      </c>
      <c r="Z92" s="64" t="n">
        <v>160411.381742932</v>
      </c>
      <c r="AA92" s="64" t="n">
        <v>147784.434290047</v>
      </c>
      <c r="AB92" s="64" t="n">
        <v>165353.129006254</v>
      </c>
      <c r="AC92" s="64" t="n">
        <v>182039.147028154</v>
      </c>
      <c r="AD92" s="64" t="n">
        <v>158178.378715142</v>
      </c>
      <c r="AE92" s="64" t="n">
        <v>186876.70560044</v>
      </c>
      <c r="AF92" s="64" t="n">
        <v>162243.860545982</v>
      </c>
      <c r="AG92" s="64" t="n">
        <v>157694.602180228</v>
      </c>
      <c r="AH92" s="64" t="n">
        <v>195572.508031109</v>
      </c>
      <c r="AI92" s="64" t="n">
        <v>156587.229058983</v>
      </c>
      <c r="AJ92" s="64" t="n">
        <v>170985.976000871</v>
      </c>
      <c r="AK92" s="64" t="n">
        <v>137625.860427896</v>
      </c>
      <c r="AL92" s="64" t="n">
        <v>161706.56566749</v>
      </c>
      <c r="AM92" s="64" t="n">
        <v>150075.475307712</v>
      </c>
      <c r="AN92" s="64" t="n">
        <v>170709.676701561</v>
      </c>
      <c r="AO92" s="64" t="n">
        <v>170352.674441077</v>
      </c>
      <c r="AP92" s="64" t="n">
        <v>171697.616741396</v>
      </c>
      <c r="AQ92" s="64" t="n">
        <v>156233.508121381</v>
      </c>
      <c r="AR92" s="43"/>
      <c r="AS92" s="65" t="n">
        <f aca="false">AS91+0.0025</f>
        <v>0.2275</v>
      </c>
      <c r="AT92" s="66" t="n">
        <f aca="false">NORMINV($AS92,0,1)</f>
        <v>-0.747105302026245</v>
      </c>
      <c r="AV92" s="67" t="n">
        <v>0.580000000000001</v>
      </c>
      <c r="AW92" s="67" t="n">
        <v>0</v>
      </c>
      <c r="AX92" s="68" t="n">
        <v>0.242</v>
      </c>
      <c r="AY92" s="68" t="n">
        <v>0.003</v>
      </c>
      <c r="BA92" s="69" t="n">
        <f aca="false">LOGNORMDIST(1+AV92,$BA$1,$BB$1)</f>
        <v>0.982052082738254</v>
      </c>
      <c r="BB92" s="69" t="n">
        <f aca="false">BA92-BA91</f>
        <v>0.0019515080778737</v>
      </c>
      <c r="BC92" s="70" t="n">
        <f aca="false">LOGNORMDIST(1+AX92,$BC$1,$BD$1)</f>
        <v>0.987627218274404</v>
      </c>
      <c r="BD92" s="70" t="n">
        <f aca="false">BC92-BC91</f>
        <v>0.00172857037899754</v>
      </c>
    </row>
    <row r="93" customFormat="false" ht="12.75" hidden="false" customHeight="false" outlineLevel="0" collapsed="false">
      <c r="F93" s="0"/>
      <c r="L93" s="28" t="n">
        <f aca="false">1+L92</f>
        <v>92</v>
      </c>
      <c r="N93" s="64" t="n">
        <v>139234.294798079</v>
      </c>
      <c r="O93" s="64" t="n">
        <v>160696.30153476</v>
      </c>
      <c r="P93" s="64" t="n">
        <v>153570.08482256</v>
      </c>
      <c r="Q93" s="64" t="n">
        <v>164785.070161721</v>
      </c>
      <c r="R93" s="64" t="n">
        <v>152999.075068887</v>
      </c>
      <c r="S93" s="64" t="n">
        <v>148018.250075253</v>
      </c>
      <c r="T93" s="64" t="n">
        <v>166187.727684961</v>
      </c>
      <c r="U93" s="64" t="n">
        <v>172158.055848854</v>
      </c>
      <c r="V93" s="64" t="n">
        <v>161848.738419269</v>
      </c>
      <c r="W93" s="64" t="n">
        <v>163724.257039696</v>
      </c>
      <c r="X93" s="64" t="n">
        <v>175707.257584298</v>
      </c>
      <c r="Y93" s="64" t="n">
        <v>159465.814282049</v>
      </c>
      <c r="Z93" s="64" t="n">
        <v>161040.827514883</v>
      </c>
      <c r="AA93" s="64" t="n">
        <v>147105.553713629</v>
      </c>
      <c r="AB93" s="64" t="n">
        <v>168633.258804743</v>
      </c>
      <c r="AC93" s="64" t="n">
        <v>181908.765906908</v>
      </c>
      <c r="AD93" s="64" t="n">
        <v>159597.204941524</v>
      </c>
      <c r="AE93" s="64" t="n">
        <v>188309.083141285</v>
      </c>
      <c r="AF93" s="64" t="n">
        <v>161662.804098205</v>
      </c>
      <c r="AG93" s="64" t="n">
        <v>158220.097484098</v>
      </c>
      <c r="AH93" s="64" t="n">
        <v>195827.672739059</v>
      </c>
      <c r="AI93" s="64" t="n">
        <v>158358.97516124</v>
      </c>
      <c r="AJ93" s="64" t="n">
        <v>173979.211946604</v>
      </c>
      <c r="AK93" s="64" t="n">
        <v>140128.886961458</v>
      </c>
      <c r="AL93" s="64" t="n">
        <v>160644.259685724</v>
      </c>
      <c r="AM93" s="64" t="n">
        <v>151570.986523531</v>
      </c>
      <c r="AN93" s="64" t="n">
        <v>174197.023167323</v>
      </c>
      <c r="AO93" s="64" t="n">
        <v>173055.947504437</v>
      </c>
      <c r="AP93" s="64" t="n">
        <v>171228.166577672</v>
      </c>
      <c r="AQ93" s="64" t="n">
        <v>157778.329804417</v>
      </c>
      <c r="AR93" s="43"/>
      <c r="AS93" s="65" t="n">
        <f aca="false">AS92+0.0025</f>
        <v>0.23</v>
      </c>
      <c r="AT93" s="66" t="n">
        <f aca="false">NORMINV($AS93,0,1)</f>
        <v>-0.738846849185213</v>
      </c>
      <c r="AV93" s="67" t="n">
        <v>0.592000000000001</v>
      </c>
      <c r="AW93" s="67" t="n">
        <v>0.003</v>
      </c>
      <c r="AX93" s="68" t="n">
        <v>0.2468</v>
      </c>
      <c r="AY93" s="68" t="n">
        <v>0</v>
      </c>
      <c r="BA93" s="69" t="n">
        <f aca="false">LOGNORMDIST(1+AV93,$BA$1,$BB$1)</f>
        <v>0.983825056940206</v>
      </c>
      <c r="BB93" s="69" t="n">
        <f aca="false">BA93-BA92</f>
        <v>0.00177297420195244</v>
      </c>
      <c r="BC93" s="70" t="n">
        <f aca="false">LOGNORMDIST(1+AX93,$BC$1,$BD$1)</f>
        <v>0.989163543538994</v>
      </c>
      <c r="BD93" s="70" t="n">
        <f aca="false">BC93-BC92</f>
        <v>0.00153632526459047</v>
      </c>
    </row>
    <row r="94" customFormat="false" ht="12.75" hidden="false" customHeight="false" outlineLevel="0" collapsed="false">
      <c r="F94" s="0"/>
      <c r="L94" s="28" t="n">
        <f aca="false">1+L93</f>
        <v>93</v>
      </c>
      <c r="N94" s="64" t="n">
        <v>139563.44622003</v>
      </c>
      <c r="O94" s="64" t="n">
        <v>160772.759660703</v>
      </c>
      <c r="P94" s="64" t="n">
        <v>154809.742990511</v>
      </c>
      <c r="Q94" s="64" t="n">
        <v>164509.562444098</v>
      </c>
      <c r="R94" s="64" t="n">
        <v>155341.094388403</v>
      </c>
      <c r="S94" s="64" t="n">
        <v>150029.848617534</v>
      </c>
      <c r="T94" s="64" t="n">
        <v>165783.106151764</v>
      </c>
      <c r="U94" s="64" t="n">
        <v>172881.900958818</v>
      </c>
      <c r="V94" s="64" t="n">
        <v>161417.624605229</v>
      </c>
      <c r="W94" s="64" t="n">
        <v>163033.200992559</v>
      </c>
      <c r="X94" s="64" t="n">
        <v>178042.527922741</v>
      </c>
      <c r="Y94" s="64" t="n">
        <v>160129.160035918</v>
      </c>
      <c r="Z94" s="64" t="n">
        <v>161876.855037214</v>
      </c>
      <c r="AA94" s="64" t="n">
        <v>146307.754363076</v>
      </c>
      <c r="AB94" s="64" t="n">
        <v>171147.643608134</v>
      </c>
      <c r="AC94" s="64" t="n">
        <v>182996.676922967</v>
      </c>
      <c r="AD94" s="64" t="n">
        <v>163245.619986959</v>
      </c>
      <c r="AE94" s="64" t="n">
        <v>188124.775158978</v>
      </c>
      <c r="AF94" s="64" t="n">
        <v>160247.317748709</v>
      </c>
      <c r="AG94" s="64" t="n">
        <v>158375.581787738</v>
      </c>
      <c r="AH94" s="64" t="n">
        <v>198379.457683317</v>
      </c>
      <c r="AI94" s="64" t="n">
        <v>157677.189326915</v>
      </c>
      <c r="AJ94" s="64" t="n">
        <v>173717.068228363</v>
      </c>
      <c r="AK94" s="64" t="n">
        <v>142907.638909261</v>
      </c>
      <c r="AL94" s="64" t="n">
        <v>164068.442952522</v>
      </c>
      <c r="AM94" s="64" t="n">
        <v>153142.360635852</v>
      </c>
      <c r="AN94" s="64" t="n">
        <v>177226.56787374</v>
      </c>
      <c r="AO94" s="64" t="n">
        <v>174227.210268746</v>
      </c>
      <c r="AP94" s="64" t="n">
        <v>172910.788976729</v>
      </c>
      <c r="AQ94" s="64" t="n">
        <v>156843.679979455</v>
      </c>
      <c r="AR94" s="43"/>
      <c r="AS94" s="65" t="n">
        <f aca="false">AS93+0.0025</f>
        <v>0.2325</v>
      </c>
      <c r="AT94" s="66" t="n">
        <f aca="false">NORMINV($AS94,0,1)</f>
        <v>-0.730638482599372</v>
      </c>
      <c r="AV94" s="67" t="n">
        <v>0.604000000000001</v>
      </c>
      <c r="AW94" s="67" t="n">
        <v>0.00233333333333333</v>
      </c>
      <c r="AX94" s="68" t="n">
        <v>0.2516</v>
      </c>
      <c r="AY94" s="68" t="n">
        <v>0.003</v>
      </c>
      <c r="BA94" s="69" t="n">
        <f aca="false">LOGNORMDIST(1+AV94,$BA$1,$BB$1)</f>
        <v>0.985434171378712</v>
      </c>
      <c r="BB94" s="69" t="n">
        <f aca="false">BA94-BA93</f>
        <v>0.00160911443850553</v>
      </c>
      <c r="BC94" s="70" t="n">
        <f aca="false">LOGNORMDIST(1+AX94,$BC$1,$BD$1)</f>
        <v>0.990526124355587</v>
      </c>
      <c r="BD94" s="70" t="n">
        <f aca="false">BC94-BC93</f>
        <v>0.00136258081659291</v>
      </c>
    </row>
    <row r="95" customFormat="false" ht="12.75" hidden="false" customHeight="false" outlineLevel="0" collapsed="false">
      <c r="F95" s="0"/>
      <c r="L95" s="28" t="n">
        <f aca="false">1+L94</f>
        <v>94</v>
      </c>
      <c r="N95" s="64" t="n">
        <v>142831.103799647</v>
      </c>
      <c r="O95" s="64" t="n">
        <v>159807.715070151</v>
      </c>
      <c r="P95" s="64" t="n">
        <v>155349.14760845</v>
      </c>
      <c r="Q95" s="64" t="n">
        <v>164770.966034256</v>
      </c>
      <c r="R95" s="64" t="n">
        <v>157570.791995162</v>
      </c>
      <c r="S95" s="64" t="n">
        <v>150965.871065144</v>
      </c>
      <c r="T95" s="64" t="n">
        <v>166062.667153718</v>
      </c>
      <c r="U95" s="64" t="n">
        <v>172426.988550648</v>
      </c>
      <c r="V95" s="64" t="n">
        <v>160284.824100295</v>
      </c>
      <c r="W95" s="64" t="n">
        <v>166268.167276612</v>
      </c>
      <c r="X95" s="64" t="n">
        <v>176659.058041821</v>
      </c>
      <c r="Y95" s="64" t="n">
        <v>160530.344341483</v>
      </c>
      <c r="Z95" s="64" t="n">
        <v>162786.423329591</v>
      </c>
      <c r="AA95" s="64" t="n">
        <v>147529.101339539</v>
      </c>
      <c r="AB95" s="64" t="n">
        <v>172087.499102999</v>
      </c>
      <c r="AC95" s="64" t="n">
        <v>184955.512137954</v>
      </c>
      <c r="AD95" s="64" t="n">
        <v>166403.11933196</v>
      </c>
      <c r="AE95" s="64" t="n">
        <v>189714.807474276</v>
      </c>
      <c r="AF95" s="64" t="n">
        <v>160679.397635159</v>
      </c>
      <c r="AG95" s="64" t="n">
        <v>162182.308859865</v>
      </c>
      <c r="AH95" s="64" t="n">
        <v>198347.826093454</v>
      </c>
      <c r="AI95" s="64" t="n">
        <v>159386.060476218</v>
      </c>
      <c r="AJ95" s="64" t="n">
        <v>176889.717145702</v>
      </c>
      <c r="AK95" s="64" t="n">
        <v>143860.554348883</v>
      </c>
      <c r="AL95" s="64" t="n">
        <v>165346.819931224</v>
      </c>
      <c r="AM95" s="64" t="n">
        <v>155470.574714719</v>
      </c>
      <c r="AN95" s="64" t="n">
        <v>178945.445486625</v>
      </c>
      <c r="AO95" s="64" t="n">
        <v>176545.134621593</v>
      </c>
      <c r="AP95" s="64" t="n">
        <v>174410.316697328</v>
      </c>
      <c r="AQ95" s="64" t="n">
        <v>159000.170848869</v>
      </c>
      <c r="AR95" s="43"/>
      <c r="AS95" s="65" t="n">
        <f aca="false">AS94+0.0025</f>
        <v>0.235</v>
      </c>
      <c r="AT95" s="66" t="n">
        <f aca="false">NORMINV($AS95,0,1)</f>
        <v>-0.722479051928062</v>
      </c>
      <c r="AV95" s="67" t="n">
        <v>0.616000000000001</v>
      </c>
      <c r="AW95" s="67" t="n">
        <v>0</v>
      </c>
      <c r="AX95" s="68" t="n">
        <v>0.2564</v>
      </c>
      <c r="AY95" s="68" t="n">
        <v>0</v>
      </c>
      <c r="BA95" s="69" t="n">
        <f aca="false">LOGNORMDIST(1+AV95,$BA$1,$BB$1)</f>
        <v>0.986893107482236</v>
      </c>
      <c r="BB95" s="69" t="n">
        <f aca="false">BA95-BA94</f>
        <v>0.00145893610352466</v>
      </c>
      <c r="BC95" s="70" t="n">
        <f aca="false">LOGNORMDIST(1+AX95,$BC$1,$BD$1)</f>
        <v>0.991732091996601</v>
      </c>
      <c r="BD95" s="70" t="n">
        <f aca="false">BC95-BC94</f>
        <v>0.00120596764101422</v>
      </c>
    </row>
    <row r="96" customFormat="false" ht="12.75" hidden="false" customHeight="false" outlineLevel="0" collapsed="false">
      <c r="F96" s="0"/>
      <c r="L96" s="28" t="n">
        <f aca="false">1+L95</f>
        <v>95</v>
      </c>
      <c r="N96" s="64" t="n">
        <v>140967.403236093</v>
      </c>
      <c r="O96" s="64" t="n">
        <v>162004.746822343</v>
      </c>
      <c r="P96" s="64" t="n">
        <v>157170.482705841</v>
      </c>
      <c r="Q96" s="64" t="n">
        <v>165147.800286758</v>
      </c>
      <c r="R96" s="64" t="n">
        <v>159601.12646511</v>
      </c>
      <c r="S96" s="64" t="n">
        <v>151144.779132816</v>
      </c>
      <c r="T96" s="64" t="n">
        <v>165994.291059916</v>
      </c>
      <c r="U96" s="64" t="n">
        <v>172434.489212792</v>
      </c>
      <c r="V96" s="64" t="n">
        <v>160935.510083495</v>
      </c>
      <c r="W96" s="64" t="n">
        <v>167511.348789756</v>
      </c>
      <c r="X96" s="64" t="n">
        <v>177999.081585003</v>
      </c>
      <c r="Y96" s="64" t="n">
        <v>161832.774929411</v>
      </c>
      <c r="Z96" s="64" t="n">
        <v>163466.124724052</v>
      </c>
      <c r="AA96" s="64" t="n">
        <v>147497.426020987</v>
      </c>
      <c r="AB96" s="64" t="n">
        <v>172224.415652252</v>
      </c>
      <c r="AC96" s="64" t="n">
        <v>186768.720228327</v>
      </c>
      <c r="AD96" s="64" t="n">
        <v>167495.771247193</v>
      </c>
      <c r="AE96" s="64" t="n">
        <v>192045.945341342</v>
      </c>
      <c r="AF96" s="64" t="n">
        <v>159949.520371249</v>
      </c>
      <c r="AG96" s="64" t="n">
        <v>163098.196139206</v>
      </c>
      <c r="AH96" s="64" t="n">
        <v>197172.414571277</v>
      </c>
      <c r="AI96" s="64" t="n">
        <v>160729.193382218</v>
      </c>
      <c r="AJ96" s="64" t="n">
        <v>178662.486539467</v>
      </c>
      <c r="AK96" s="64" t="n">
        <v>143226.814530355</v>
      </c>
      <c r="AL96" s="64" t="n">
        <v>165619.481066447</v>
      </c>
      <c r="AM96" s="64" t="n">
        <v>155443.701154217</v>
      </c>
      <c r="AN96" s="64" t="n">
        <v>182433.823825603</v>
      </c>
      <c r="AO96" s="64" t="n">
        <v>174375.110833589</v>
      </c>
      <c r="AP96" s="64" t="n">
        <v>174727.27994149</v>
      </c>
      <c r="AQ96" s="64" t="n">
        <v>160397.293936341</v>
      </c>
      <c r="AR96" s="43"/>
      <c r="AS96" s="65" t="n">
        <f aca="false">AS95+0.0025</f>
        <v>0.2375</v>
      </c>
      <c r="AT96" s="66" t="n">
        <f aca="false">NORMINV($AS96,0,1)</f>
        <v>-0.714367440280187</v>
      </c>
      <c r="AV96" s="67" t="n">
        <v>0.628000000000001</v>
      </c>
      <c r="AW96" s="67" t="n">
        <v>0.00266666666666667</v>
      </c>
      <c r="AX96" s="68" t="n">
        <v>0.2612</v>
      </c>
      <c r="AY96" s="68" t="n">
        <v>0.00233333333333333</v>
      </c>
      <c r="BA96" s="69" t="n">
        <f aca="false">LOGNORMDIST(1+AV96,$BA$1,$BB$1)</f>
        <v>0.98821459312386</v>
      </c>
      <c r="BB96" s="69" t="n">
        <f aca="false">BA96-BA95</f>
        <v>0.00132148564162349</v>
      </c>
      <c r="BC96" s="70" t="n">
        <f aca="false">LOGNORMDIST(1+AX96,$BC$1,$BD$1)</f>
        <v>0.992797251039555</v>
      </c>
      <c r="BD96" s="70" t="n">
        <f aca="false">BC96-BC95</f>
        <v>0.00106515904295323</v>
      </c>
    </row>
    <row r="97" customFormat="false" ht="12.75" hidden="false" customHeight="false" outlineLevel="0" collapsed="false">
      <c r="F97" s="0"/>
      <c r="L97" s="28" t="n">
        <f aca="false">1+L96</f>
        <v>96</v>
      </c>
      <c r="N97" s="64" t="n">
        <v>142301.808207254</v>
      </c>
      <c r="O97" s="64" t="n">
        <v>163889.152899375</v>
      </c>
      <c r="P97" s="64" t="n">
        <v>156378.333833246</v>
      </c>
      <c r="Q97" s="64" t="n">
        <v>165915.102319134</v>
      </c>
      <c r="R97" s="64" t="n">
        <v>162856.549485139</v>
      </c>
      <c r="S97" s="64" t="n">
        <v>151086.905302725</v>
      </c>
      <c r="T97" s="64" t="n">
        <v>165384.666578093</v>
      </c>
      <c r="U97" s="64" t="n">
        <v>176291.80488707</v>
      </c>
      <c r="V97" s="64" t="n">
        <v>161325.274956186</v>
      </c>
      <c r="W97" s="64" t="n">
        <v>167494.165377106</v>
      </c>
      <c r="X97" s="64" t="n">
        <v>177811.960617895</v>
      </c>
      <c r="Y97" s="64" t="n">
        <v>162037.528594862</v>
      </c>
      <c r="Z97" s="64" t="n">
        <v>161405.377335721</v>
      </c>
      <c r="AA97" s="64" t="n">
        <v>147498.824512634</v>
      </c>
      <c r="AB97" s="64" t="n">
        <v>173095.601211865</v>
      </c>
      <c r="AC97" s="64" t="n">
        <v>191354.057689413</v>
      </c>
      <c r="AD97" s="64" t="n">
        <v>168596.563887335</v>
      </c>
      <c r="AE97" s="64" t="n">
        <v>194293.980926668</v>
      </c>
      <c r="AF97" s="64" t="n">
        <v>162235.922323621</v>
      </c>
      <c r="AG97" s="64" t="n">
        <v>162591.204320875</v>
      </c>
      <c r="AH97" s="64" t="n">
        <v>200454.61406203</v>
      </c>
      <c r="AI97" s="64" t="n">
        <v>160412.348837689</v>
      </c>
      <c r="AJ97" s="64" t="n">
        <v>179557.200380093</v>
      </c>
      <c r="AK97" s="64" t="n">
        <v>142550.952510351</v>
      </c>
      <c r="AL97" s="64" t="n">
        <v>167094.50305957</v>
      </c>
      <c r="AM97" s="64" t="n">
        <v>156318.325810101</v>
      </c>
      <c r="AN97" s="64" t="n">
        <v>183990.203221357</v>
      </c>
      <c r="AO97" s="64" t="n">
        <v>176467.645030046</v>
      </c>
      <c r="AP97" s="64" t="n">
        <v>174054.898544407</v>
      </c>
      <c r="AQ97" s="64" t="n">
        <v>161377.91973334</v>
      </c>
      <c r="AR97" s="43"/>
      <c r="AS97" s="65" t="n">
        <f aca="false">AS96+0.0025</f>
        <v>0.24</v>
      </c>
      <c r="AT97" s="66" t="n">
        <f aca="false">NORMINV($AS97,0,1)</f>
        <v>-0.706302562840087</v>
      </c>
      <c r="AV97" s="67" t="n">
        <v>0.640000000000001</v>
      </c>
      <c r="AW97" s="67" t="n">
        <v>0</v>
      </c>
      <c r="AX97" s="68" t="n">
        <v>0.266</v>
      </c>
      <c r="AY97" s="68" t="n">
        <v>0</v>
      </c>
      <c r="BA97" s="69" t="n">
        <f aca="false">LOGNORMDIST(1+AV97,$BA$1,$BB$1)</f>
        <v>0.989410444282093</v>
      </c>
      <c r="BB97" s="69" t="n">
        <f aca="false">BA97-BA96</f>
        <v>0.00119585115823273</v>
      </c>
      <c r="BC97" s="70" t="n">
        <f aca="false">LOGNORMDIST(1+AX97,$BC$1,$BD$1)</f>
        <v>0.993736130106161</v>
      </c>
      <c r="BD97" s="70" t="n">
        <f aca="false">BC97-BC96</f>
        <v>0.000938879066605836</v>
      </c>
    </row>
    <row r="98" customFormat="false" ht="12.75" hidden="false" customHeight="false" outlineLevel="0" collapsed="false">
      <c r="F98" s="0"/>
      <c r="L98" s="28" t="n">
        <f aca="false">1+L97</f>
        <v>97</v>
      </c>
      <c r="N98" s="64" t="n">
        <v>143018.868262763</v>
      </c>
      <c r="O98" s="64" t="n">
        <v>164377.084741709</v>
      </c>
      <c r="P98" s="64" t="n">
        <v>159019.725300265</v>
      </c>
      <c r="Q98" s="64" t="n">
        <v>163668.210162194</v>
      </c>
      <c r="R98" s="64" t="n">
        <v>165195.213525208</v>
      </c>
      <c r="S98" s="64" t="n">
        <v>153169.077728129</v>
      </c>
      <c r="T98" s="64" t="n">
        <v>168386.967448076</v>
      </c>
      <c r="U98" s="64" t="n">
        <v>178762.315480501</v>
      </c>
      <c r="V98" s="64" t="n">
        <v>161476.80403693</v>
      </c>
      <c r="W98" s="64" t="n">
        <v>165076.459053461</v>
      </c>
      <c r="X98" s="64" t="n">
        <v>179748.595639859</v>
      </c>
      <c r="Y98" s="64" t="n">
        <v>165543.947069634</v>
      </c>
      <c r="Z98" s="64" t="n">
        <v>161054.859513547</v>
      </c>
      <c r="AA98" s="64" t="n">
        <v>148149.589596788</v>
      </c>
      <c r="AB98" s="64" t="n">
        <v>176283.136637886</v>
      </c>
      <c r="AC98" s="64" t="n">
        <v>188891.40433938</v>
      </c>
      <c r="AD98" s="64" t="n">
        <v>170707.958862391</v>
      </c>
      <c r="AE98" s="64" t="n">
        <v>194924.563674696</v>
      </c>
      <c r="AF98" s="64" t="n">
        <v>162208.307474392</v>
      </c>
      <c r="AG98" s="64" t="n">
        <v>163842.385049333</v>
      </c>
      <c r="AH98" s="64" t="n">
        <v>203148.873189188</v>
      </c>
      <c r="AI98" s="64" t="n">
        <v>162731.938529723</v>
      </c>
      <c r="AJ98" s="64" t="n">
        <v>178391.003620332</v>
      </c>
      <c r="AK98" s="64" t="n">
        <v>143992.693620036</v>
      </c>
      <c r="AL98" s="64" t="n">
        <v>168488.46316094</v>
      </c>
      <c r="AM98" s="64" t="n">
        <v>157527.095715459</v>
      </c>
      <c r="AN98" s="64" t="n">
        <v>185146.303461943</v>
      </c>
      <c r="AO98" s="64" t="n">
        <v>177588.077560799</v>
      </c>
      <c r="AP98" s="64" t="n">
        <v>174809.378725436</v>
      </c>
      <c r="AQ98" s="64" t="n">
        <v>163684.985181242</v>
      </c>
      <c r="AR98" s="43"/>
      <c r="AS98" s="65" t="n">
        <f aca="false">AS97+0.0025</f>
        <v>0.2425</v>
      </c>
      <c r="AT98" s="66" t="n">
        <f aca="false">NORMINV($AS98,0,1)</f>
        <v>-0.698283365562587</v>
      </c>
      <c r="AV98" s="67" t="n">
        <v>0.652000000000001</v>
      </c>
      <c r="AW98" s="67" t="n">
        <v>0.00166666666666667</v>
      </c>
      <c r="AX98" s="68" t="n">
        <v>0.2708</v>
      </c>
      <c r="AY98" s="68" t="n">
        <v>0</v>
      </c>
      <c r="BA98" s="69" t="n">
        <f aca="false">LOGNORMDIST(1+AV98,$BA$1,$BB$1)</f>
        <v>0.990491608443872</v>
      </c>
      <c r="BB98" s="69" t="n">
        <f aca="false">BA98-BA97</f>
        <v>0.00108116416177906</v>
      </c>
      <c r="BC98" s="70" t="n">
        <f aca="false">LOGNORMDIST(1+AX98,$BC$1,$BD$1)</f>
        <v>0.994562038850453</v>
      </c>
      <c r="BD98" s="70" t="n">
        <f aca="false">BC98-BC97</f>
        <v>0.000825908744292891</v>
      </c>
    </row>
    <row r="99" customFormat="false" ht="12.75" hidden="false" customHeight="false" outlineLevel="0" collapsed="false">
      <c r="F99" s="0"/>
      <c r="L99" s="28" t="n">
        <f aca="false">1+L98</f>
        <v>98</v>
      </c>
      <c r="N99" s="64" t="n">
        <v>145374.509269589</v>
      </c>
      <c r="O99" s="64" t="n">
        <v>166629.916079137</v>
      </c>
      <c r="P99" s="64" t="n">
        <v>159163.666838783</v>
      </c>
      <c r="Q99" s="64" t="n">
        <v>165018.984688442</v>
      </c>
      <c r="R99" s="64" t="n">
        <v>166262.376675741</v>
      </c>
      <c r="S99" s="64" t="n">
        <v>155971.815885297</v>
      </c>
      <c r="T99" s="64" t="n">
        <v>172576.261240762</v>
      </c>
      <c r="U99" s="64" t="n">
        <v>179518.057973787</v>
      </c>
      <c r="V99" s="64" t="n">
        <v>162588.910450228</v>
      </c>
      <c r="W99" s="64" t="n">
        <v>167200.037988514</v>
      </c>
      <c r="X99" s="64" t="n">
        <v>178443.891827739</v>
      </c>
      <c r="Y99" s="64" t="n">
        <v>165845.483735747</v>
      </c>
      <c r="Z99" s="64" t="n">
        <v>164456.736491237</v>
      </c>
      <c r="AA99" s="64" t="n">
        <v>148595.60669234</v>
      </c>
      <c r="AB99" s="64" t="n">
        <v>177264.618785421</v>
      </c>
      <c r="AC99" s="64" t="n">
        <v>189318.800917032</v>
      </c>
      <c r="AD99" s="64" t="n">
        <v>171748.688761943</v>
      </c>
      <c r="AE99" s="64" t="n">
        <v>195819.328226119</v>
      </c>
      <c r="AF99" s="64" t="n">
        <v>161250.200408079</v>
      </c>
      <c r="AG99" s="64" t="n">
        <v>164464.790603689</v>
      </c>
      <c r="AH99" s="64" t="n">
        <v>203982.563884534</v>
      </c>
      <c r="AI99" s="64" t="n">
        <v>162352.039065611</v>
      </c>
      <c r="AJ99" s="64" t="n">
        <v>181993.234372587</v>
      </c>
      <c r="AK99" s="64" t="n">
        <v>145126.211287103</v>
      </c>
      <c r="AL99" s="64" t="n">
        <v>169175.087510953</v>
      </c>
      <c r="AM99" s="64" t="n">
        <v>156913.142219436</v>
      </c>
      <c r="AN99" s="64" t="n">
        <v>187217.982931743</v>
      </c>
      <c r="AO99" s="64" t="n">
        <v>179987.268735405</v>
      </c>
      <c r="AP99" s="64" t="n">
        <v>174444.548995748</v>
      </c>
      <c r="AQ99" s="64" t="n">
        <v>165568.314406406</v>
      </c>
      <c r="AR99" s="43"/>
      <c r="AS99" s="65" t="n">
        <f aca="false">AS98+0.0025</f>
        <v>0.245</v>
      </c>
      <c r="AT99" s="66" t="n">
        <f aca="false">NORMINV($AS99,0,1)</f>
        <v>-0.690308823933034</v>
      </c>
      <c r="AV99" s="67" t="n">
        <v>0.664000000000001</v>
      </c>
      <c r="AW99" s="67" t="n">
        <v>0</v>
      </c>
      <c r="AX99" s="68" t="n">
        <v>0.2756</v>
      </c>
      <c r="AY99" s="68" t="n">
        <v>0.002</v>
      </c>
      <c r="BA99" s="69" t="n">
        <f aca="false">LOGNORMDIST(1+AV99,$BA$1,$BB$1)</f>
        <v>0.991468209060196</v>
      </c>
      <c r="BB99" s="69" t="n">
        <f aca="false">BA99-BA98</f>
        <v>0.000976600616324874</v>
      </c>
      <c r="BC99" s="70" t="n">
        <f aca="false">LOGNORMDIST(1+AX99,$BC$1,$BD$1)</f>
        <v>0.995287129571018</v>
      </c>
      <c r="BD99" s="70" t="n">
        <f aca="false">BC99-BC98</f>
        <v>0.000725090720564592</v>
      </c>
    </row>
    <row r="100" customFormat="false" ht="12.75" hidden="false" customHeight="false" outlineLevel="0" collapsed="false">
      <c r="F100" s="0"/>
      <c r="L100" s="28" t="n">
        <f aca="false">1+L99</f>
        <v>99</v>
      </c>
      <c r="N100" s="64" t="n">
        <v>146872.314339889</v>
      </c>
      <c r="O100" s="64" t="n">
        <v>167818.835811485</v>
      </c>
      <c r="P100" s="64" t="n">
        <v>160849.490835105</v>
      </c>
      <c r="Q100" s="64" t="n">
        <v>163418.446172106</v>
      </c>
      <c r="R100" s="64" t="n">
        <v>167014.062055752</v>
      </c>
      <c r="S100" s="64" t="n">
        <v>158868.659015318</v>
      </c>
      <c r="T100" s="64" t="n">
        <v>174909.778166563</v>
      </c>
      <c r="U100" s="64" t="n">
        <v>180688.882442161</v>
      </c>
      <c r="V100" s="64" t="n">
        <v>165417.883783527</v>
      </c>
      <c r="W100" s="64" t="n">
        <v>169704.479717475</v>
      </c>
      <c r="X100" s="64" t="n">
        <v>181787.94241547</v>
      </c>
      <c r="Y100" s="64" t="n">
        <v>167829.834655501</v>
      </c>
      <c r="Z100" s="64" t="n">
        <v>166731.823585274</v>
      </c>
      <c r="AA100" s="64" t="n">
        <v>150066.010276203</v>
      </c>
      <c r="AB100" s="64" t="n">
        <v>177085.290894699</v>
      </c>
      <c r="AC100" s="64" t="n">
        <v>193806.118201178</v>
      </c>
      <c r="AD100" s="64" t="n">
        <v>173643.217775367</v>
      </c>
      <c r="AE100" s="64" t="n">
        <v>196141.889234996</v>
      </c>
      <c r="AF100" s="64" t="n">
        <v>164096.784400016</v>
      </c>
      <c r="AG100" s="64" t="n">
        <v>163166.979406974</v>
      </c>
      <c r="AH100" s="64" t="n">
        <v>202989.467033415</v>
      </c>
      <c r="AI100" s="64" t="n">
        <v>162755.94412099</v>
      </c>
      <c r="AJ100" s="64" t="n">
        <v>180415.449515955</v>
      </c>
      <c r="AK100" s="64" t="n">
        <v>145719.591508802</v>
      </c>
      <c r="AL100" s="64" t="n">
        <v>166072.62313004</v>
      </c>
      <c r="AM100" s="64" t="n">
        <v>156631.269986777</v>
      </c>
      <c r="AN100" s="64" t="n">
        <v>190564.835611449</v>
      </c>
      <c r="AO100" s="64" t="n">
        <v>177759.160159811</v>
      </c>
      <c r="AP100" s="64" t="n">
        <v>179521.463441409</v>
      </c>
      <c r="AQ100" s="64" t="n">
        <v>167601.394717327</v>
      </c>
      <c r="AR100" s="43"/>
      <c r="AS100" s="65" t="n">
        <f aca="false">AS99+0.0025</f>
        <v>0.2475</v>
      </c>
      <c r="AT100" s="66" t="n">
        <f aca="false">NORMINV($AS100,0,1)</f>
        <v>-0.682377941788433</v>
      </c>
      <c r="AV100" s="67" t="n">
        <v>0.676000000000001</v>
      </c>
      <c r="AW100" s="67" t="n">
        <v>0</v>
      </c>
      <c r="AX100" s="68" t="n">
        <v>0.2804</v>
      </c>
      <c r="AY100" s="68" t="n">
        <v>0</v>
      </c>
      <c r="BA100" s="69" t="n">
        <f aca="false">LOGNORMDIST(1+AV100,$BA$1,$BB$1)</f>
        <v>0.992349590458723</v>
      </c>
      <c r="BB100" s="69" t="n">
        <f aca="false">BA100-BA99</f>
        <v>0.000881381398526782</v>
      </c>
      <c r="BC100" s="70" t="n">
        <f aca="false">LOGNORMDIST(1+AX100,$BC$1,$BD$1)</f>
        <v>0.995922461992377</v>
      </c>
      <c r="BD100" s="70" t="n">
        <f aca="false">BC100-BC99</f>
        <v>0.000635332421359269</v>
      </c>
    </row>
    <row r="101" customFormat="false" ht="12.75" hidden="false" customHeight="false" outlineLevel="0" collapsed="false">
      <c r="L101" s="28" t="n">
        <f aca="false">1+L100</f>
        <v>100</v>
      </c>
      <c r="N101" s="64" t="n">
        <v>150927.053737784</v>
      </c>
      <c r="O101" s="64" t="n">
        <v>169991.445211555</v>
      </c>
      <c r="P101" s="64" t="n">
        <v>162553.113714947</v>
      </c>
      <c r="Q101" s="64" t="n">
        <v>164393.710070537</v>
      </c>
      <c r="R101" s="64" t="n">
        <v>167042.896105783</v>
      </c>
      <c r="S101" s="64" t="n">
        <v>159126.684500603</v>
      </c>
      <c r="T101" s="64" t="n">
        <v>174137.673465267</v>
      </c>
      <c r="U101" s="64" t="n">
        <v>181004.311430001</v>
      </c>
      <c r="V101" s="64" t="n">
        <v>166465.190438151</v>
      </c>
      <c r="W101" s="64" t="n">
        <v>172854.32223667</v>
      </c>
      <c r="X101" s="64" t="n">
        <v>183079.388081603</v>
      </c>
      <c r="Y101" s="64" t="n">
        <v>169715.669288548</v>
      </c>
      <c r="Z101" s="64" t="n">
        <v>166587.565465595</v>
      </c>
      <c r="AA101" s="64" t="n">
        <v>154534.699114102</v>
      </c>
      <c r="AB101" s="64" t="n">
        <v>180224.458110852</v>
      </c>
      <c r="AC101" s="64" t="n">
        <v>196476.033784407</v>
      </c>
      <c r="AD101" s="64" t="n">
        <v>174798.161259822</v>
      </c>
      <c r="AE101" s="64" t="n">
        <v>202052.750828929</v>
      </c>
      <c r="AF101" s="64" t="n">
        <v>163066.255750223</v>
      </c>
      <c r="AG101" s="64" t="n">
        <v>164579.348801037</v>
      </c>
      <c r="AH101" s="64" t="n">
        <v>206054.186138523</v>
      </c>
      <c r="AI101" s="64" t="n">
        <v>163028.73849672</v>
      </c>
      <c r="AJ101" s="64" t="n">
        <v>180075.245239145</v>
      </c>
      <c r="AK101" s="64" t="n">
        <v>146735.311354152</v>
      </c>
      <c r="AL101" s="64" t="n">
        <v>166127.684629206</v>
      </c>
      <c r="AM101" s="64" t="n">
        <v>156797.776437163</v>
      </c>
      <c r="AN101" s="64" t="n">
        <v>194475.784876433</v>
      </c>
      <c r="AO101" s="64" t="n">
        <v>180523.953337517</v>
      </c>
      <c r="AP101" s="64" t="n">
        <v>179140.978439592</v>
      </c>
      <c r="AQ101" s="64" t="n">
        <v>168027.479351828</v>
      </c>
      <c r="AR101" s="43"/>
      <c r="AS101" s="65" t="n">
        <f aca="false">AS100+0.0025</f>
        <v>0.25</v>
      </c>
      <c r="AT101" s="66" t="n">
        <f aca="false">NORMINV($AS101,0,1)</f>
        <v>-0.674489750196081</v>
      </c>
      <c r="AV101" s="67" t="n">
        <v>0.688000000000001</v>
      </c>
      <c r="AW101" s="67" t="n">
        <v>0.002</v>
      </c>
      <c r="AX101" s="68" t="n">
        <v>0.2852</v>
      </c>
      <c r="AY101" s="68" t="n">
        <v>0</v>
      </c>
      <c r="BA101" s="69" t="n">
        <f aca="false">LOGNORMDIST(1+AV101,$BA$1,$BB$1)</f>
        <v>0.993144362704482</v>
      </c>
      <c r="BB101" s="69" t="n">
        <f aca="false">BA101-BA100</f>
        <v>0.000794772245758857</v>
      </c>
      <c r="BC101" s="70" t="n">
        <f aca="false">LOGNORMDIST(1+AX101,$BC$1,$BD$1)</f>
        <v>0.996478069930382</v>
      </c>
      <c r="BD101" s="70" t="n">
        <f aca="false">BC101-BC100</f>
        <v>0.000555607938004576</v>
      </c>
    </row>
    <row r="102" customFormat="false" ht="12.75" hidden="false" customHeight="false" outlineLevel="0" collapsed="false">
      <c r="AR102" s="43"/>
      <c r="AS102" s="65" t="n">
        <f aca="false">AS101+0.0025</f>
        <v>0.2525</v>
      </c>
      <c r="AT102" s="66" t="n">
        <f aca="false">NORMINV($AS102,0,1)</f>
        <v>-0.666643306386306</v>
      </c>
      <c r="AV102" s="67"/>
      <c r="AW102" s="67" t="n">
        <v>0.005</v>
      </c>
      <c r="AX102" s="68"/>
      <c r="AY102" s="68" t="n">
        <v>0.00133333333333333</v>
      </c>
      <c r="BA102" s="81"/>
      <c r="BC102" s="81"/>
    </row>
    <row r="103" customFormat="false" ht="12.75" hidden="false" customHeight="false" outlineLevel="0" collapsed="false">
      <c r="AR103" s="43"/>
      <c r="AS103" s="65" t="n">
        <f aca="false">AS102+0.0025</f>
        <v>0.255</v>
      </c>
      <c r="AT103" s="66" t="n">
        <f aca="false">NORMINV($AS103,0,1)</f>
        <v>-0.658837692736187</v>
      </c>
    </row>
    <row r="104" customFormat="false" ht="12.75" hidden="false" customHeight="false" outlineLevel="0" collapsed="false">
      <c r="AR104" s="43"/>
      <c r="AS104" s="65" t="n">
        <f aca="false">AS103+0.0025</f>
        <v>0.2575</v>
      </c>
      <c r="AT104" s="66" t="n">
        <f aca="false">NORMINV($AS104,0,1)</f>
        <v>-0.651072015801326</v>
      </c>
    </row>
    <row r="105" customFormat="false" ht="12.75" hidden="false" customHeight="false" outlineLevel="0" collapsed="false">
      <c r="AR105" s="43"/>
      <c r="AS105" s="65" t="n">
        <f aca="false">AS104+0.0025</f>
        <v>0.26</v>
      </c>
      <c r="AT105" s="66" t="n">
        <f aca="false">NORMINV($AS105,0,1)</f>
        <v>-0.643345405392917</v>
      </c>
    </row>
    <row r="106" customFormat="false" ht="12.75" hidden="false" customHeight="false" outlineLevel="0" collapsed="false">
      <c r="AR106" s="43"/>
      <c r="AS106" s="65" t="n">
        <f aca="false">AS105+0.0025</f>
        <v>0.2625</v>
      </c>
      <c r="AT106" s="66" t="n">
        <f aca="false">NORMINV($AS106,0,1)</f>
        <v>-0.635657013697582</v>
      </c>
    </row>
    <row r="107" customFormat="false" ht="12.75" hidden="false" customHeight="false" outlineLevel="0" collapsed="false">
      <c r="AR107" s="43"/>
      <c r="AS107" s="65" t="n">
        <f aca="false">AS106+0.0025</f>
        <v>0.265</v>
      </c>
      <c r="AT107" s="66" t="n">
        <f aca="false">NORMINV($AS107,0,1)</f>
        <v>-0.628006014437569</v>
      </c>
    </row>
    <row r="108" customFormat="false" ht="12.75" hidden="false" customHeight="false" outlineLevel="0" collapsed="false">
      <c r="AR108" s="43"/>
      <c r="AS108" s="65" t="n">
        <f aca="false">AS107+0.0025</f>
        <v>0.2675</v>
      </c>
      <c r="AT108" s="66" t="n">
        <f aca="false">NORMINV($AS108,0,1)</f>
        <v>-0.620391602069077</v>
      </c>
    </row>
    <row r="109" customFormat="false" ht="12.75" hidden="false" customHeight="false" outlineLevel="0" collapsed="false">
      <c r="AR109" s="43"/>
      <c r="AS109" s="65" t="n">
        <f aca="false">AS108+0.0025</f>
        <v>0.27</v>
      </c>
      <c r="AT109" s="66" t="n">
        <f aca="false">NORMINV($AS109,0,1)</f>
        <v>-0.612812991016627</v>
      </c>
    </row>
    <row r="110" customFormat="false" ht="12.75" hidden="false" customHeight="false" outlineLevel="0" collapsed="false">
      <c r="AR110" s="43"/>
      <c r="AS110" s="65" t="n">
        <f aca="false">AS109+0.0025</f>
        <v>0.2725</v>
      </c>
      <c r="AT110" s="66" t="n">
        <f aca="false">NORMINV($AS110,0,1)</f>
        <v>-0.605269414941509</v>
      </c>
    </row>
    <row r="111" customFormat="false" ht="12.75" hidden="false" customHeight="false" outlineLevel="0" collapsed="false">
      <c r="AR111" s="43"/>
      <c r="AS111" s="65" t="n">
        <f aca="false">AS110+0.0025</f>
        <v>0.275</v>
      </c>
      <c r="AT111" s="66" t="n">
        <f aca="false">NORMINV($AS111,0,1)</f>
        <v>-0.597760126042478</v>
      </c>
    </row>
    <row r="112" customFormat="false" ht="12.75" hidden="false" customHeight="false" outlineLevel="0" collapsed="false">
      <c r="AR112" s="43"/>
      <c r="AS112" s="65" t="n">
        <f aca="false">AS111+0.0025</f>
        <v>0.2775</v>
      </c>
      <c r="AT112" s="66" t="n">
        <f aca="false">NORMINV($AS112,0,1)</f>
        <v>-0.590284394386968</v>
      </c>
    </row>
    <row r="113" customFormat="false" ht="12.75" hidden="false" customHeight="false" outlineLevel="0" collapsed="false">
      <c r="AR113" s="43"/>
      <c r="AS113" s="65" t="n">
        <f aca="false">AS112+0.0025</f>
        <v>0.28</v>
      </c>
      <c r="AT113" s="66" t="n">
        <f aca="false">NORMINV($AS113,0,1)</f>
        <v>-0.582841507271216</v>
      </c>
    </row>
    <row r="114" customFormat="false" ht="12.75" hidden="false" customHeight="false" outlineLevel="0" collapsed="false">
      <c r="AR114" s="43"/>
      <c r="AS114" s="65" t="n">
        <f aca="false">AS113+0.0025</f>
        <v>0.2825</v>
      </c>
      <c r="AT114" s="66" t="n">
        <f aca="false">NORMINV($AS114,0,1)</f>
        <v>-0.575430768607772</v>
      </c>
    </row>
    <row r="115" customFormat="false" ht="12.75" hidden="false" customHeight="false" outlineLevel="0" collapsed="false">
      <c r="AR115" s="43"/>
      <c r="AS115" s="65" t="n">
        <f aca="false">AS114+0.0025</f>
        <v>0.285</v>
      </c>
      <c r="AT115" s="66" t="n">
        <f aca="false">NORMINV($AS115,0,1)</f>
        <v>-0.568051498338982</v>
      </c>
    </row>
    <row r="116" customFormat="false" ht="12.75" hidden="false" customHeight="false" outlineLevel="0" collapsed="false">
      <c r="AR116" s="43"/>
      <c r="AS116" s="65" t="n">
        <f aca="false">AS115+0.0025</f>
        <v>0.2875</v>
      </c>
      <c r="AT116" s="66" t="n">
        <f aca="false">NORMINV($AS116,0,1)</f>
        <v>-0.560703031875083</v>
      </c>
    </row>
    <row r="117" customFormat="false" ht="12.75" hidden="false" customHeight="false" outlineLevel="0" collapsed="false">
      <c r="AR117" s="43"/>
      <c r="AS117" s="65" t="n">
        <f aca="false">AS116+0.0025</f>
        <v>0.29</v>
      </c>
      <c r="AT117" s="66" t="n">
        <f aca="false">NORMINV($AS117,0,1)</f>
        <v>-0.553384719555673</v>
      </c>
    </row>
    <row r="118" customFormat="false" ht="12.75" hidden="false" customHeight="false" outlineLevel="0" collapsed="false">
      <c r="AR118" s="43"/>
      <c r="AS118" s="65" t="n">
        <f aca="false">AS117+0.0025</f>
        <v>0.2925</v>
      </c>
      <c r="AT118" s="66" t="n">
        <f aca="false">NORMINV($AS118,0,1)</f>
        <v>-0.546095926133355</v>
      </c>
    </row>
    <row r="119" customFormat="false" ht="12.75" hidden="false" customHeight="false" outlineLevel="0" collapsed="false">
      <c r="AR119" s="43"/>
      <c r="AS119" s="65" t="n">
        <f aca="false">AS118+0.0025</f>
        <v>0.295</v>
      </c>
      <c r="AT119" s="66" t="n">
        <f aca="false">NORMINV($AS119,0,1)</f>
        <v>-0.53883603027845</v>
      </c>
    </row>
    <row r="120" customFormat="false" ht="12.75" hidden="false" customHeight="false" outlineLevel="0" collapsed="false">
      <c r="AR120" s="43"/>
      <c r="AS120" s="65" t="n">
        <f aca="false">AS119+0.0025</f>
        <v>0.2975</v>
      </c>
      <c r="AT120" s="66" t="n">
        <f aca="false">NORMINV($AS120,0,1)</f>
        <v>-0.531604424103705</v>
      </c>
    </row>
    <row r="121" customFormat="false" ht="12.75" hidden="false" customHeight="false" outlineLevel="0" collapsed="false">
      <c r="AR121" s="43"/>
      <c r="AS121" s="65" t="n">
        <f aca="false">AS120+0.0025</f>
        <v>0.3</v>
      </c>
      <c r="AT121" s="66" t="n">
        <f aca="false">NORMINV($AS121,0,1)</f>
        <v>-0.52440051270804</v>
      </c>
    </row>
    <row r="122" customFormat="false" ht="12.75" hidden="false" customHeight="false" outlineLevel="0" collapsed="false">
      <c r="AR122" s="43"/>
      <c r="AS122" s="65" t="n">
        <f aca="false">AS121+0.0025</f>
        <v>0.3025</v>
      </c>
      <c r="AT122" s="66" t="n">
        <f aca="false">NORMINV($AS122,0,1)</f>
        <v>-0.517223713738363</v>
      </c>
    </row>
    <row r="123" customFormat="false" ht="12.75" hidden="false" customHeight="false" outlineLevel="0" collapsed="false">
      <c r="AR123" s="43"/>
      <c r="AS123" s="65" t="n">
        <f aca="false">AS122+0.0025</f>
        <v>0.305</v>
      </c>
      <c r="AT123" s="66" t="n">
        <f aca="false">NORMINV($AS123,0,1)</f>
        <v>-0.510073456968594</v>
      </c>
    </row>
    <row r="124" customFormat="false" ht="12.75" hidden="false" customHeight="false" outlineLevel="0" collapsed="false">
      <c r="AR124" s="43"/>
      <c r="AS124" s="65" t="n">
        <f aca="false">AS123+0.0025</f>
        <v>0.3075</v>
      </c>
      <c r="AT124" s="66" t="n">
        <f aca="false">NORMINV($AS124,0,1)</f>
        <v>-0.502949183895057</v>
      </c>
    </row>
    <row r="125" customFormat="false" ht="12.75" hidden="false" customHeight="false" outlineLevel="0" collapsed="false">
      <c r="AR125" s="43"/>
      <c r="AS125" s="65" t="n">
        <f aca="false">AS124+0.0025</f>
        <v>0.31</v>
      </c>
      <c r="AT125" s="66" t="n">
        <f aca="false">NORMINV($AS125,0,1)</f>
        <v>-0.495850347347453</v>
      </c>
    </row>
    <row r="126" customFormat="false" ht="12.75" hidden="false" customHeight="false" outlineLevel="0" collapsed="false">
      <c r="AR126" s="43"/>
      <c r="AS126" s="65" t="n">
        <f aca="false">AS125+0.0025</f>
        <v>0.3125</v>
      </c>
      <c r="AT126" s="66" t="n">
        <f aca="false">NORMINV($AS126,0,1)</f>
        <v>-0.488776411114669</v>
      </c>
    </row>
    <row r="127" customFormat="false" ht="12.75" hidden="false" customHeight="false" outlineLevel="0" collapsed="false">
      <c r="AR127" s="43"/>
      <c r="AS127" s="65" t="n">
        <f aca="false">AS126+0.0025</f>
        <v>0.315</v>
      </c>
      <c r="AT127" s="66" t="n">
        <f aca="false">NORMINV($AS127,0,1)</f>
        <v>-0.48172684958473</v>
      </c>
    </row>
    <row r="128" customFormat="false" ht="12.75" hidden="false" customHeight="false" outlineLevel="0" collapsed="false">
      <c r="AR128" s="43"/>
      <c r="AS128" s="65" t="n">
        <f aca="false">AS127+0.0025</f>
        <v>0.3175</v>
      </c>
      <c r="AT128" s="66" t="n">
        <f aca="false">NORMINV($AS128,0,1)</f>
        <v>-0.474701147398212</v>
      </c>
    </row>
    <row r="129" customFormat="false" ht="12.75" hidden="false" customHeight="false" outlineLevel="0" collapsed="false">
      <c r="AR129" s="43"/>
      <c r="AS129" s="65" t="n">
        <f aca="false">AS128+0.0025</f>
        <v>0.32</v>
      </c>
      <c r="AT129" s="66" t="n">
        <f aca="false">NORMINV($AS129,0,1)</f>
        <v>-0.467698799114508</v>
      </c>
    </row>
    <row r="130" customFormat="false" ht="12.75" hidden="false" customHeight="false" outlineLevel="0" collapsed="false">
      <c r="AR130" s="43"/>
      <c r="AS130" s="65" t="n">
        <f aca="false">AS129+0.0025</f>
        <v>0.3225</v>
      </c>
      <c r="AT130" s="66" t="n">
        <f aca="false">NORMINV($AS130,0,1)</f>
        <v>-0.460719308890325</v>
      </c>
    </row>
    <row r="131" customFormat="false" ht="12.75" hidden="false" customHeight="false" outlineLevel="0" collapsed="false">
      <c r="AR131" s="43"/>
      <c r="AS131" s="65" t="n">
        <f aca="false">AS130+0.0025</f>
        <v>0.325</v>
      </c>
      <c r="AT131" s="66" t="n">
        <f aca="false">NORMINV($AS131,0,1)</f>
        <v>-0.453762190169879</v>
      </c>
    </row>
    <row r="132" customFormat="false" ht="12.75" hidden="false" customHeight="false" outlineLevel="0" collapsed="false">
      <c r="AR132" s="43"/>
      <c r="AS132" s="65" t="n">
        <f aca="false">AS131+0.0025</f>
        <v>0.3275</v>
      </c>
      <c r="AT132" s="66" t="n">
        <f aca="false">NORMINV($AS132,0,1)</f>
        <v>-0.446826965386225</v>
      </c>
    </row>
    <row r="133" customFormat="false" ht="12.75" hidden="false" customHeight="false" outlineLevel="0" collapsed="false">
      <c r="AR133" s="43"/>
      <c r="AS133" s="65" t="n">
        <f aca="false">AS132+0.0025</f>
        <v>0.33</v>
      </c>
      <c r="AT133" s="66" t="n">
        <f aca="false">NORMINV($AS133,0,1)</f>
        <v>-0.439913165673233</v>
      </c>
    </row>
    <row r="134" customFormat="false" ht="12.75" hidden="false" customHeight="false" outlineLevel="0" collapsed="false">
      <c r="AR134" s="43"/>
      <c r="AS134" s="65" t="n">
        <f aca="false">AS133+0.0025</f>
        <v>0.3325</v>
      </c>
      <c r="AT134" s="66" t="n">
        <f aca="false">NORMINV($AS134,0,1)</f>
        <v>-0.433020330587718</v>
      </c>
    </row>
    <row r="135" customFormat="false" ht="12.75" hidden="false" customHeight="false" outlineLevel="0" collapsed="false">
      <c r="AR135" s="43"/>
      <c r="AS135" s="65" t="n">
        <f aca="false">AS134+0.0025</f>
        <v>0.335</v>
      </c>
      <c r="AT135" s="66" t="n">
        <f aca="false">NORMINV($AS135,0,1)</f>
        <v>-0.426148007841277</v>
      </c>
    </row>
    <row r="136" customFormat="false" ht="12.75" hidden="false" customHeight="false" outlineLevel="0" collapsed="false">
      <c r="AR136" s="43"/>
      <c r="AS136" s="65" t="n">
        <f aca="false">AS135+0.0025</f>
        <v>0.3375</v>
      </c>
      <c r="AT136" s="66" t="n">
        <f aca="false">NORMINV($AS136,0,1)</f>
        <v>-0.419295753041395</v>
      </c>
    </row>
    <row r="137" customFormat="false" ht="12.75" hidden="false" customHeight="false" outlineLevel="0" collapsed="false">
      <c r="AR137" s="43"/>
      <c r="AS137" s="65" t="n">
        <f aca="false">AS136+0.0025</f>
        <v>0.34</v>
      </c>
      <c r="AT137" s="66" t="n">
        <f aca="false">NORMINV($AS137,0,1)</f>
        <v>-0.412463129441404</v>
      </c>
    </row>
    <row r="138" customFormat="false" ht="12.75" hidden="false" customHeight="false" outlineLevel="0" collapsed="false">
      <c r="AR138" s="43"/>
      <c r="AS138" s="65" t="n">
        <f aca="false">AS137+0.0025</f>
        <v>0.3425</v>
      </c>
      <c r="AT138" s="66" t="n">
        <f aca="false">NORMINV($AS138,0,1)</f>
        <v>-0.405649707698914</v>
      </c>
    </row>
    <row r="139" customFormat="false" ht="12.75" hidden="false" customHeight="false" outlineLevel="0" collapsed="false">
      <c r="AR139" s="43"/>
      <c r="AS139" s="65" t="n">
        <f aca="false">AS138+0.0025</f>
        <v>0.345</v>
      </c>
      <c r="AT139" s="66" t="n">
        <f aca="false">NORMINV($AS139,0,1)</f>
        <v>-0.398855065642336</v>
      </c>
    </row>
    <row r="140" customFormat="false" ht="12.75" hidden="false" customHeight="false" outlineLevel="0" collapsed="false">
      <c r="AR140" s="43"/>
      <c r="AS140" s="65" t="n">
        <f aca="false">AS139+0.0025</f>
        <v>0.3475</v>
      </c>
      <c r="AT140" s="66" t="n">
        <f aca="false">NORMINV($AS140,0,1)</f>
        <v>-0.392078788045149</v>
      </c>
    </row>
    <row r="141" customFormat="false" ht="12.75" hidden="false" customHeight="false" outlineLevel="0" collapsed="false">
      <c r="AR141" s="43"/>
      <c r="AS141" s="65" t="n">
        <f aca="false">AS140+0.0025</f>
        <v>0.35</v>
      </c>
      <c r="AT141" s="66" t="n">
        <f aca="false">NORMINV($AS141,0,1)</f>
        <v>-0.385320466407567</v>
      </c>
    </row>
    <row r="142" customFormat="false" ht="12.75" hidden="false" customHeight="false" outlineLevel="0" collapsed="false">
      <c r="AR142" s="43"/>
      <c r="AS142" s="65" t="n">
        <f aca="false">AS141+0.0025</f>
        <v>0.3525</v>
      </c>
      <c r="AT142" s="66" t="n">
        <f aca="false">NORMINV($AS142,0,1)</f>
        <v>-0.378579698745297</v>
      </c>
    </row>
    <row r="143" customFormat="false" ht="12.75" hidden="false" customHeight="false" outlineLevel="0" collapsed="false">
      <c r="AR143" s="43"/>
      <c r="AS143" s="65" t="n">
        <f aca="false">AS142+0.0025</f>
        <v>0.355</v>
      </c>
      <c r="AT143" s="66" t="n">
        <f aca="false">NORMINV($AS143,0,1)</f>
        <v>-0.371856089385074</v>
      </c>
    </row>
    <row r="144" customFormat="false" ht="12.75" hidden="false" customHeight="false" outlineLevel="0" collapsed="false">
      <c r="AR144" s="43"/>
      <c r="AS144" s="65" t="n">
        <f aca="false">AS143+0.0025</f>
        <v>0.3575</v>
      </c>
      <c r="AT144" s="66" t="n">
        <f aca="false">NORMINV($AS144,0,1)</f>
        <v>-0.365149248766682</v>
      </c>
    </row>
    <row r="145" customFormat="false" ht="12.75" hidden="false" customHeight="false" outlineLevel="0" collapsed="false">
      <c r="AR145" s="43"/>
      <c r="AS145" s="65" t="n">
        <f aca="false">AS144+0.0025</f>
        <v>0.36</v>
      </c>
      <c r="AT145" s="66" t="n">
        <f aca="false">NORMINV($AS145,0,1)</f>
        <v>-0.358458793251193</v>
      </c>
    </row>
    <row r="146" customFormat="false" ht="12.75" hidden="false" customHeight="false" outlineLevel="0" collapsed="false">
      <c r="AR146" s="43"/>
      <c r="AS146" s="65" t="n">
        <f aca="false">AS145+0.0025</f>
        <v>0.3625</v>
      </c>
      <c r="AT146" s="66" t="n">
        <f aca="false">NORMINV($AS146,0,1)</f>
        <v>-0.351784344935156</v>
      </c>
    </row>
    <row r="147" customFormat="false" ht="12.75" hidden="false" customHeight="false" outlineLevel="0" collapsed="false">
      <c r="AR147" s="43"/>
      <c r="AS147" s="65" t="n">
        <f aca="false">AS146+0.0025</f>
        <v>0.365</v>
      </c>
      <c r="AT147" s="66" t="n">
        <f aca="false">NORMINV($AS147,0,1)</f>
        <v>-0.345125531470472</v>
      </c>
    </row>
    <row r="148" customFormat="false" ht="12.75" hidden="false" customHeight="false" outlineLevel="0" collapsed="false">
      <c r="AR148" s="43"/>
      <c r="AS148" s="65" t="n">
        <f aca="false">AS147+0.0025</f>
        <v>0.3675</v>
      </c>
      <c r="AT148" s="66" t="n">
        <f aca="false">NORMINV($AS148,0,1)</f>
        <v>-0.338481985889739</v>
      </c>
    </row>
    <row r="149" customFormat="false" ht="12.75" hidden="false" customHeight="false" outlineLevel="0" collapsed="false">
      <c r="AR149" s="43"/>
      <c r="AS149" s="65" t="n">
        <f aca="false">AS148+0.0025</f>
        <v>0.37</v>
      </c>
      <c r="AT149" s="66" t="n">
        <f aca="false">NORMINV($AS149,0,1)</f>
        <v>-0.331853346436816</v>
      </c>
    </row>
    <row r="150" customFormat="false" ht="12.75" hidden="false" customHeight="false" outlineLevel="0" collapsed="false">
      <c r="AR150" s="43"/>
      <c r="AS150" s="65" t="n">
        <f aca="false">AS149+0.0025</f>
        <v>0.3725</v>
      </c>
      <c r="AT150" s="66" t="n">
        <f aca="false">NORMINV($AS150,0,1)</f>
        <v>-0.325239256402395</v>
      </c>
    </row>
    <row r="151" customFormat="false" ht="12.75" hidden="false" customHeight="false" outlineLevel="0" collapsed="false">
      <c r="AR151" s="43"/>
      <c r="AS151" s="65" t="n">
        <f aca="false">AS150+0.0025</f>
        <v>0.375</v>
      </c>
      <c r="AT151" s="66" t="n">
        <f aca="false">NORMINV($AS151,0,1)</f>
        <v>-0.318639363964375</v>
      </c>
    </row>
    <row r="152" customFormat="false" ht="12.75" hidden="false" customHeight="false" outlineLevel="0" collapsed="false">
      <c r="AR152" s="43"/>
      <c r="AS152" s="65" t="n">
        <f aca="false">AS151+0.0025</f>
        <v>0.3775</v>
      </c>
      <c r="AT152" s="66" t="n">
        <f aca="false">NORMINV($AS152,0,1)</f>
        <v>-0.312053322032832</v>
      </c>
    </row>
    <row r="153" customFormat="false" ht="12.75" hidden="false" customHeight="false" outlineLevel="0" collapsed="false">
      <c r="AR153" s="43"/>
      <c r="AS153" s="65" t="n">
        <f aca="false">AS152+0.0025</f>
        <v>0.38</v>
      </c>
      <c r="AT153" s="66" t="n">
        <f aca="false">NORMINV($AS153,0,1)</f>
        <v>-0.305480788099397</v>
      </c>
    </row>
    <row r="154" customFormat="false" ht="12.75" hidden="false" customHeight="false" outlineLevel="0" collapsed="false">
      <c r="AR154" s="43"/>
      <c r="AS154" s="65" t="n">
        <f aca="false">AS153+0.0025</f>
        <v>0.3825</v>
      </c>
      <c r="AT154" s="66" t="n">
        <f aca="false">NORMINV($AS154,0,1)</f>
        <v>-0.298921424090857</v>
      </c>
    </row>
    <row r="155" customFormat="false" ht="12.75" hidden="false" customHeight="false" outlineLevel="0" collapsed="false">
      <c r="AR155" s="43"/>
      <c r="AS155" s="65" t="n">
        <f aca="false">AS154+0.0025</f>
        <v>0.385</v>
      </c>
      <c r="AT155" s="66" t="n">
        <f aca="false">NORMINV($AS155,0,1)</f>
        <v>-0.292374896226803</v>
      </c>
    </row>
    <row r="156" customFormat="false" ht="12.75" hidden="false" customHeight="false" outlineLevel="0" collapsed="false">
      <c r="AR156" s="43"/>
      <c r="AS156" s="65" t="n">
        <f aca="false">AS155+0.0025</f>
        <v>0.3875</v>
      </c>
      <c r="AT156" s="66" t="n">
        <f aca="false">NORMINV($AS156,0,1)</f>
        <v>-0.285840874881165</v>
      </c>
    </row>
    <row r="157" customFormat="false" ht="12.75" hidden="false" customHeight="false" outlineLevel="0" collapsed="false">
      <c r="AR157" s="43"/>
      <c r="AS157" s="65" t="n">
        <f aca="false">AS156+0.0025</f>
        <v>0.39</v>
      </c>
      <c r="AT157" s="66" t="n">
        <f aca="false">NORMINV($AS157,0,1)</f>
        <v>-0.279319034447453</v>
      </c>
    </row>
    <row r="158" customFormat="false" ht="12.75" hidden="false" customHeight="false" outlineLevel="0" collapsed="false">
      <c r="AR158" s="43"/>
      <c r="AS158" s="65" t="n">
        <f aca="false">AS157+0.0025</f>
        <v>0.3925</v>
      </c>
      <c r="AT158" s="66" t="n">
        <f aca="false">NORMINV($AS158,0,1)</f>
        <v>-0.272809053207582</v>
      </c>
    </row>
    <row r="159" customFormat="false" ht="12.75" hidden="false" customHeight="false" outlineLevel="0" collapsed="false">
      <c r="AR159" s="43"/>
      <c r="AS159" s="65" t="n">
        <f aca="false">AS158+0.0025</f>
        <v>0.395</v>
      </c>
      <c r="AT159" s="66" t="n">
        <f aca="false">NORMINV($AS159,0,1)</f>
        <v>-0.266310613204094</v>
      </c>
    </row>
    <row r="160" customFormat="false" ht="12.75" hidden="false" customHeight="false" outlineLevel="0" collapsed="false">
      <c r="AR160" s="43"/>
      <c r="AS160" s="65" t="n">
        <f aca="false">AS159+0.0025</f>
        <v>0.3975</v>
      </c>
      <c r="AT160" s="66" t="n">
        <f aca="false">NORMINV($AS160,0,1)</f>
        <v>-0.259823400115676</v>
      </c>
    </row>
    <row r="161" customFormat="false" ht="12.75" hidden="false" customHeight="false" outlineLevel="0" collapsed="false">
      <c r="AR161" s="43"/>
      <c r="AS161" s="65" t="n">
        <f aca="false">AS160+0.0025</f>
        <v>0.4</v>
      </c>
      <c r="AT161" s="66" t="n">
        <f aca="false">NORMINV($AS161,0,1)</f>
        <v>-0.253347103135799</v>
      </c>
    </row>
    <row r="162" customFormat="false" ht="12.75" hidden="false" customHeight="false" outlineLevel="0" collapsed="false">
      <c r="AR162" s="43"/>
      <c r="AS162" s="65" t="n">
        <f aca="false">AS161+0.0025</f>
        <v>0.4025</v>
      </c>
      <c r="AT162" s="66" t="n">
        <f aca="false">NORMINV($AS162,0,1)</f>
        <v>-0.246881414854378</v>
      </c>
    </row>
    <row r="163" customFormat="false" ht="12.75" hidden="false" customHeight="false" outlineLevel="0" collapsed="false">
      <c r="AR163" s="43"/>
      <c r="AS163" s="65" t="n">
        <f aca="false">AS162+0.0025</f>
        <v>0.405</v>
      </c>
      <c r="AT163" s="66" t="n">
        <f aca="false">NORMINV($AS163,0,1)</f>
        <v>-0.240426031142307</v>
      </c>
    </row>
    <row r="164" customFormat="false" ht="12.75" hidden="false" customHeight="false" outlineLevel="0" collapsed="false">
      <c r="AR164" s="43"/>
      <c r="AS164" s="65" t="n">
        <f aca="false">AS163+0.0025</f>
        <v>0.4075</v>
      </c>
      <c r="AT164" s="66" t="n">
        <f aca="false">NORMINV($AS164,0,1)</f>
        <v>-0.233980651038763</v>
      </c>
    </row>
    <row r="165" customFormat="false" ht="12.75" hidden="false" customHeight="false" outlineLevel="0" collapsed="false">
      <c r="AR165" s="43"/>
      <c r="AS165" s="65" t="n">
        <f aca="false">AS164+0.0025</f>
        <v>0.41</v>
      </c>
      <c r="AT165" s="66" t="n">
        <f aca="false">NORMINV($AS165,0,1)</f>
        <v>-0.227544976641149</v>
      </c>
    </row>
    <row r="166" customFormat="false" ht="12.75" hidden="false" customHeight="false" outlineLevel="0" collapsed="false">
      <c r="AR166" s="43"/>
      <c r="AS166" s="65" t="n">
        <f aca="false">AS165+0.0025</f>
        <v>0.4125</v>
      </c>
      <c r="AT166" s="66" t="n">
        <f aca="false">NORMINV($AS166,0,1)</f>
        <v>-0.22111871299757</v>
      </c>
    </row>
    <row r="167" customFormat="false" ht="12.75" hidden="false" customHeight="false" outlineLevel="0" collapsed="false">
      <c r="AR167" s="43"/>
      <c r="AS167" s="65" t="n">
        <f aca="false">AS166+0.0025</f>
        <v>0.415</v>
      </c>
      <c r="AT167" s="66" t="n">
        <f aca="false">NORMINV($AS167,0,1)</f>
        <v>-0.214701568001744</v>
      </c>
    </row>
    <row r="168" customFormat="false" ht="12.75" hidden="false" customHeight="false" outlineLevel="0" collapsed="false">
      <c r="AR168" s="43"/>
      <c r="AS168" s="65" t="n">
        <f aca="false">AS167+0.0025</f>
        <v>0.4175</v>
      </c>
      <c r="AT168" s="66" t="n">
        <f aca="false">NORMINV($AS168,0,1)</f>
        <v>-0.208293252290224</v>
      </c>
    </row>
    <row r="169" customFormat="false" ht="12.75" hidden="false" customHeight="false" outlineLevel="0" collapsed="false">
      <c r="AR169" s="43"/>
      <c r="AS169" s="65" t="n">
        <f aca="false">AS168+0.0025</f>
        <v>0.42</v>
      </c>
      <c r="AT169" s="66" t="n">
        <f aca="false">NORMINV($AS169,0,1)</f>
        <v>-0.20189347914185</v>
      </c>
    </row>
    <row r="170" customFormat="false" ht="12.75" hidden="false" customHeight="false" outlineLevel="0" collapsed="false">
      <c r="AR170" s="43"/>
      <c r="AS170" s="65" t="n">
        <f aca="false">AS169+0.0025</f>
        <v>0.4225</v>
      </c>
      <c r="AT170" s="66" t="n">
        <f aca="false">NORMINV($AS170,0,1)</f>
        <v>-0.195501964379319</v>
      </c>
    </row>
    <row r="171" customFormat="false" ht="12.75" hidden="false" customHeight="false" outlineLevel="0" collapsed="false">
      <c r="AR171" s="43"/>
      <c r="AS171" s="65" t="n">
        <f aca="false">AS170+0.0025</f>
        <v>0.425</v>
      </c>
      <c r="AT171" s="66" t="n">
        <f aca="false">NORMINV($AS171,0,1)</f>
        <v>-0.189118426272792</v>
      </c>
    </row>
    <row r="172" customFormat="false" ht="12.75" hidden="false" customHeight="false" outlineLevel="0" collapsed="false">
      <c r="AR172" s="43"/>
      <c r="AS172" s="65" t="n">
        <f aca="false">AS171+0.0025</f>
        <v>0.4275</v>
      </c>
      <c r="AT172" s="66" t="n">
        <f aca="false">NORMINV($AS172,0,1)</f>
        <v>-0.182742585445443</v>
      </c>
    </row>
    <row r="173" customFormat="false" ht="12.75" hidden="false" customHeight="false" outlineLevel="0" collapsed="false">
      <c r="AR173" s="43"/>
      <c r="AS173" s="65" t="n">
        <f aca="false">AS172+0.0025</f>
        <v>0.43</v>
      </c>
      <c r="AT173" s="66" t="n">
        <f aca="false">NORMINV($AS173,0,1)</f>
        <v>-0.176374164780861</v>
      </c>
    </row>
    <row r="174" customFormat="false" ht="12.75" hidden="false" customHeight="false" outlineLevel="0" collapsed="false">
      <c r="AR174" s="43"/>
      <c r="AS174" s="65" t="n">
        <f aca="false">AS173+0.0025</f>
        <v>0.4325</v>
      </c>
      <c r="AT174" s="66" t="n">
        <f aca="false">NORMINV($AS174,0,1)</f>
        <v>-0.170012889332219</v>
      </c>
    </row>
    <row r="175" customFormat="false" ht="12.75" hidden="false" customHeight="false" outlineLevel="0" collapsed="false">
      <c r="AR175" s="43"/>
      <c r="AS175" s="65" t="n">
        <f aca="false">AS174+0.0025</f>
        <v>0.435</v>
      </c>
      <c r="AT175" s="66" t="n">
        <f aca="false">NORMINV($AS175,0,1)</f>
        <v>-0.16365848623314</v>
      </c>
    </row>
    <row r="176" customFormat="false" ht="12.75" hidden="false" customHeight="false" outlineLevel="0" collapsed="false">
      <c r="AR176" s="43"/>
      <c r="AS176" s="65" t="n">
        <f aca="false">AS175+0.0025</f>
        <v>0.4375</v>
      </c>
      <c r="AT176" s="66" t="n">
        <f aca="false">NORMINV($AS176,0,1)</f>
        <v>-0.15731068461017</v>
      </c>
    </row>
    <row r="177" customFormat="false" ht="12.75" hidden="false" customHeight="false" outlineLevel="0" collapsed="false">
      <c r="AR177" s="43"/>
      <c r="AS177" s="65" t="n">
        <f aca="false">AS176+0.0025</f>
        <v>0.44</v>
      </c>
      <c r="AT177" s="66" t="n">
        <f aca="false">NORMINV($AS177,0,1)</f>
        <v>-0.150969215496776</v>
      </c>
    </row>
    <row r="178" customFormat="false" ht="12.75" hidden="false" customHeight="false" outlineLevel="0" collapsed="false">
      <c r="AR178" s="43"/>
      <c r="AS178" s="65" t="n">
        <f aca="false">AS177+0.0025</f>
        <v>0.4425</v>
      </c>
      <c r="AT178" s="66" t="n">
        <f aca="false">NORMINV($AS178,0,1)</f>
        <v>-0.14463381174882</v>
      </c>
    </row>
    <row r="179" customFormat="false" ht="12.75" hidden="false" customHeight="false" outlineLevel="0" collapsed="false">
      <c r="AR179" s="43"/>
      <c r="AS179" s="65" t="n">
        <f aca="false">AS178+0.0025</f>
        <v>0.445</v>
      </c>
      <c r="AT179" s="66" t="n">
        <f aca="false">NORMINV($AS179,0,1)</f>
        <v>-0.138304207961404</v>
      </c>
    </row>
    <row r="180" customFormat="false" ht="12.75" hidden="false" customHeight="false" outlineLevel="0" collapsed="false">
      <c r="AR180" s="43"/>
      <c r="AS180" s="65" t="n">
        <f aca="false">AS179+0.0025</f>
        <v>0.4475</v>
      </c>
      <c r="AT180" s="66" t="n">
        <f aca="false">NORMINV($AS180,0,1)</f>
        <v>-0.13198014038704</v>
      </c>
    </row>
    <row r="181" customFormat="false" ht="12.75" hidden="false" customHeight="false" outlineLevel="0" collapsed="false">
      <c r="AR181" s="43"/>
      <c r="AS181" s="65" t="n">
        <f aca="false">AS180+0.0025</f>
        <v>0.45</v>
      </c>
      <c r="AT181" s="66" t="n">
        <f aca="false">NORMINV($AS181,0,1)</f>
        <v>-0.125661346855073</v>
      </c>
    </row>
    <row r="182" customFormat="false" ht="12.75" hidden="false" customHeight="false" outlineLevel="0" collapsed="false">
      <c r="AR182" s="43"/>
      <c r="AS182" s="65" t="n">
        <f aca="false">AS181+0.0025</f>
        <v>0.4525</v>
      </c>
      <c r="AT182" s="66" t="n">
        <f aca="false">NORMINV($AS182,0,1)</f>
        <v>-0.119347566692274</v>
      </c>
    </row>
    <row r="183" customFormat="false" ht="12.75" hidden="false" customHeight="false" outlineLevel="0" collapsed="false">
      <c r="AR183" s="43"/>
      <c r="AS183" s="65" t="n">
        <f aca="false">AS182+0.0025</f>
        <v>0.455</v>
      </c>
      <c r="AT183" s="66" t="n">
        <f aca="false">NORMINV($AS183,0,1)</f>
        <v>-0.113038540644564</v>
      </c>
    </row>
    <row r="184" customFormat="false" ht="12.75" hidden="false" customHeight="false" outlineLevel="0" collapsed="false">
      <c r="AR184" s="43"/>
      <c r="AS184" s="65" t="n">
        <f aca="false">AS183+0.0025</f>
        <v>0.4575</v>
      </c>
      <c r="AT184" s="66" t="n">
        <f aca="false">NORMINV($AS184,0,1)</f>
        <v>-0.106734010799785</v>
      </c>
    </row>
    <row r="185" customFormat="false" ht="12.75" hidden="false" customHeight="false" outlineLevel="0" collapsed="false">
      <c r="AR185" s="43"/>
      <c r="AS185" s="65" t="n">
        <f aca="false">AS184+0.0025</f>
        <v>0.46</v>
      </c>
      <c r="AT185" s="66" t="n">
        <f aca="false">NORMINV($AS185,0,1)</f>
        <v>-0.100433720511469</v>
      </c>
    </row>
    <row r="186" customFormat="false" ht="12.75" hidden="false" customHeight="false" outlineLevel="0" collapsed="false">
      <c r="AR186" s="43"/>
      <c r="AS186" s="65" t="n">
        <f aca="false">AS185+0.0025</f>
        <v>0.4625</v>
      </c>
      <c r="AT186" s="66" t="n">
        <f aca="false">NORMINV($AS186,0,1)</f>
        <v>-0.0941374143235355</v>
      </c>
    </row>
    <row r="187" customFormat="false" ht="12.75" hidden="false" customHeight="false" outlineLevel="0" collapsed="false">
      <c r="AR187" s="43"/>
      <c r="AS187" s="65" t="n">
        <f aca="false">AS186+0.0025</f>
        <v>0.465</v>
      </c>
      <c r="AT187" s="66" t="n">
        <f aca="false">NORMINV($AS187,0,1)</f>
        <v>-0.0878448378958708</v>
      </c>
    </row>
    <row r="188" customFormat="false" ht="12.75" hidden="false" customHeight="false" outlineLevel="0" collapsed="false">
      <c r="AR188" s="43"/>
      <c r="AS188" s="65" t="n">
        <f aca="false">AS187+0.0025</f>
        <v>0.4675</v>
      </c>
      <c r="AT188" s="66" t="n">
        <f aca="false">NORMINV($AS188,0,1)</f>
        <v>-0.0815557379307176</v>
      </c>
    </row>
    <row r="189" customFormat="false" ht="12.75" hidden="false" customHeight="false" outlineLevel="0" collapsed="false">
      <c r="AR189" s="43"/>
      <c r="AS189" s="65" t="n">
        <f aca="false">AS188+0.0025</f>
        <v>0.47</v>
      </c>
      <c r="AT189" s="66" t="n">
        <f aca="false">NORMINV($AS189,0,1)</f>
        <v>-0.0752698620998289</v>
      </c>
    </row>
    <row r="190" customFormat="false" ht="12.75" hidden="false" customHeight="false" outlineLevel="0" collapsed="false">
      <c r="AR190" s="43"/>
      <c r="AS190" s="65" t="n">
        <f aca="false">AS189+0.0025</f>
        <v>0.4725</v>
      </c>
      <c r="AT190" s="66" t="n">
        <f aca="false">NORMINV($AS190,0,1)</f>
        <v>-0.0689869589723271</v>
      </c>
    </row>
    <row r="191" customFormat="false" ht="12.75" hidden="false" customHeight="false" outlineLevel="0" collapsed="false">
      <c r="AR191" s="43"/>
      <c r="AS191" s="65" t="n">
        <f aca="false">AS190+0.0025</f>
        <v>0.475</v>
      </c>
      <c r="AT191" s="66" t="n">
        <f aca="false">NORMINV($AS191,0,1)</f>
        <v>-0.0627067779432129</v>
      </c>
    </row>
    <row r="192" customFormat="false" ht="12.75" hidden="false" customHeight="false" outlineLevel="0" collapsed="false">
      <c r="AR192" s="43"/>
      <c r="AS192" s="65" t="n">
        <f aca="false">AS191+0.0025</f>
        <v>0.4775</v>
      </c>
      <c r="AT192" s="66" t="n">
        <f aca="false">NORMINV($AS192,0,1)</f>
        <v>-0.0564290691624731</v>
      </c>
    </row>
    <row r="193" customFormat="false" ht="12.75" hidden="false" customHeight="false" outlineLevel="0" collapsed="false">
      <c r="AR193" s="43"/>
      <c r="AS193" s="65" t="n">
        <f aca="false">AS192+0.0025</f>
        <v>0.48</v>
      </c>
      <c r="AT193" s="66" t="n">
        <f aca="false">NORMINV($AS193,0,1)</f>
        <v>-0.0501535834647327</v>
      </c>
    </row>
    <row r="194" customFormat="false" ht="12.75" hidden="false" customHeight="false" outlineLevel="0" collapsed="false">
      <c r="AR194" s="43"/>
      <c r="AS194" s="65" t="n">
        <f aca="false">AS193+0.0025</f>
        <v>0.4825</v>
      </c>
      <c r="AT194" s="66" t="n">
        <f aca="false">NORMINV($AS194,0,1)</f>
        <v>-0.0438800722994002</v>
      </c>
    </row>
    <row r="195" customFormat="false" ht="12.75" hidden="false" customHeight="false" outlineLevel="0" collapsed="false">
      <c r="AR195" s="43"/>
      <c r="AS195" s="65" t="n">
        <f aca="false">AS194+0.0025</f>
        <v>0.485</v>
      </c>
      <c r="AT195" s="66" t="n">
        <f aca="false">NORMINV($AS195,0,1)</f>
        <v>-0.037608287661255</v>
      </c>
    </row>
    <row r="196" customFormat="false" ht="12.75" hidden="false" customHeight="false" outlineLevel="0" collapsed="false">
      <c r="AR196" s="43"/>
      <c r="AS196" s="65" t="n">
        <f aca="false">AS195+0.0025</f>
        <v>0.4875</v>
      </c>
      <c r="AT196" s="66" t="n">
        <f aca="false">NORMINV($AS196,0,1)</f>
        <v>-0.0313379820214256</v>
      </c>
    </row>
    <row r="197" customFormat="false" ht="12.75" hidden="false" customHeight="false" outlineLevel="0" collapsed="false">
      <c r="AR197" s="43"/>
      <c r="AS197" s="65" t="n">
        <f aca="false">AS196+0.0025</f>
        <v>0.49</v>
      </c>
      <c r="AT197" s="66" t="n">
        <f aca="false">NORMINV($AS197,0,1)</f>
        <v>-0.0250689082587101</v>
      </c>
    </row>
    <row r="198" customFormat="false" ht="12.75" hidden="false" customHeight="false" outlineLevel="0" collapsed="false">
      <c r="AR198" s="43"/>
      <c r="AS198" s="65" t="n">
        <f aca="false">AS197+0.0025</f>
        <v>0.4925</v>
      </c>
      <c r="AT198" s="66" t="n">
        <f aca="false">NORMINV($AS198,0,1)</f>
        <v>-0.0188008195911867</v>
      </c>
    </row>
    <row r="199" customFormat="false" ht="12.75" hidden="false" customHeight="false" outlineLevel="0" collapsed="false">
      <c r="AR199" s="43"/>
      <c r="AS199" s="65" t="n">
        <f aca="false">AS198+0.0025</f>
        <v>0.495</v>
      </c>
      <c r="AT199" s="66" t="n">
        <f aca="false">NORMINV($AS199,0,1)</f>
        <v>-0.0125334695080683</v>
      </c>
    </row>
    <row r="200" customFormat="false" ht="12.75" hidden="false" customHeight="false" outlineLevel="0" collapsed="false">
      <c r="AR200" s="43"/>
      <c r="AS200" s="65" t="n">
        <f aca="false">AS199+0.0025</f>
        <v>0.4975</v>
      </c>
      <c r="AT200" s="66" t="n">
        <f aca="false">NORMINV($AS200,0,1)</f>
        <v>-0.0062666117017495</v>
      </c>
    </row>
    <row r="201" customFormat="false" ht="12.75" hidden="false" customHeight="false" outlineLevel="0" collapsed="false">
      <c r="AR201" s="43"/>
      <c r="AS201" s="65" t="n">
        <f aca="false">AS200+0.0025</f>
        <v>0.5</v>
      </c>
      <c r="AT201" s="66" t="n">
        <f aca="false">NORMINV($AS201,0,1)</f>
        <v>8.3487492740153E-016</v>
      </c>
    </row>
    <row r="202" customFormat="false" ht="12.75" hidden="false" customHeight="false" outlineLevel="0" collapsed="false">
      <c r="AR202" s="43"/>
      <c r="AS202" s="65" t="n">
        <f aca="false">AS201+0.0025</f>
        <v>0.5025</v>
      </c>
      <c r="AT202" s="66" t="n">
        <f aca="false">NORMINV($AS202,0,1)</f>
        <v>0.00626661170175117</v>
      </c>
    </row>
    <row r="203" customFormat="false" ht="12.75" hidden="false" customHeight="false" outlineLevel="0" collapsed="false">
      <c r="AR203" s="43"/>
      <c r="AS203" s="65" t="n">
        <f aca="false">AS202+0.0025</f>
        <v>0.505</v>
      </c>
      <c r="AT203" s="66" t="n">
        <f aca="false">NORMINV($AS203,0,1)</f>
        <v>0.0125334695080698</v>
      </c>
    </row>
    <row r="204" customFormat="false" ht="12.75" hidden="false" customHeight="false" outlineLevel="0" collapsed="false">
      <c r="AR204" s="43"/>
      <c r="AS204" s="65" t="n">
        <f aca="false">AS203+0.0025</f>
        <v>0.5075</v>
      </c>
      <c r="AT204" s="66" t="n">
        <f aca="false">NORMINV($AS204,0,1)</f>
        <v>0.0188008195911881</v>
      </c>
    </row>
    <row r="205" customFormat="false" ht="12.75" hidden="false" customHeight="false" outlineLevel="0" collapsed="false">
      <c r="AR205" s="43"/>
      <c r="AS205" s="65" t="n">
        <f aca="false">AS204+0.0025</f>
        <v>0.51</v>
      </c>
      <c r="AT205" s="66" t="n">
        <f aca="false">NORMINV($AS205,0,1)</f>
        <v>0.0250689082587113</v>
      </c>
    </row>
    <row r="206" customFormat="false" ht="12.75" hidden="false" customHeight="false" outlineLevel="0" collapsed="false">
      <c r="AR206" s="43"/>
      <c r="AS206" s="65" t="n">
        <f aca="false">AS205+0.0025</f>
        <v>0.5125</v>
      </c>
      <c r="AT206" s="66" t="n">
        <f aca="false">NORMINV($AS206,0,1)</f>
        <v>0.0313379820214268</v>
      </c>
    </row>
    <row r="207" customFormat="false" ht="12.75" hidden="false" customHeight="false" outlineLevel="0" collapsed="false">
      <c r="AR207" s="43"/>
      <c r="AS207" s="65" t="n">
        <f aca="false">AS206+0.0025</f>
        <v>0.515</v>
      </c>
      <c r="AT207" s="66" t="n">
        <f aca="false">NORMINV($AS207,0,1)</f>
        <v>0.0376082876612559</v>
      </c>
    </row>
    <row r="208" customFormat="false" ht="12.75" hidden="false" customHeight="false" outlineLevel="0" collapsed="false">
      <c r="AR208" s="43"/>
      <c r="AS208" s="65" t="n">
        <f aca="false">AS207+0.0025</f>
        <v>0.5175</v>
      </c>
      <c r="AT208" s="66" t="n">
        <f aca="false">NORMINV($AS208,0,1)</f>
        <v>0.0438800722994011</v>
      </c>
    </row>
    <row r="209" customFormat="false" ht="12.75" hidden="false" customHeight="false" outlineLevel="0" collapsed="false">
      <c r="AR209" s="43"/>
      <c r="AS209" s="65" t="n">
        <f aca="false">AS208+0.0025</f>
        <v>0.52</v>
      </c>
      <c r="AT209" s="66" t="n">
        <f aca="false">NORMINV($AS209,0,1)</f>
        <v>0.0501535834647334</v>
      </c>
    </row>
    <row r="210" customFormat="false" ht="12.75" hidden="false" customHeight="false" outlineLevel="0" collapsed="false">
      <c r="AR210" s="43"/>
      <c r="AS210" s="65" t="n">
        <f aca="false">AS209+0.0025</f>
        <v>0.5225</v>
      </c>
      <c r="AT210" s="66" t="n">
        <f aca="false">NORMINV($AS210,0,1)</f>
        <v>0.0564290691624737</v>
      </c>
    </row>
    <row r="211" customFormat="false" ht="12.75" hidden="false" customHeight="false" outlineLevel="0" collapsed="false">
      <c r="AR211" s="43"/>
      <c r="AS211" s="65" t="n">
        <f aca="false">AS210+0.0025</f>
        <v>0.525</v>
      </c>
      <c r="AT211" s="66" t="n">
        <f aca="false">NORMINV($AS211,0,1)</f>
        <v>0.0627067779432133</v>
      </c>
    </row>
    <row r="212" customFormat="false" ht="12.75" hidden="false" customHeight="false" outlineLevel="0" collapsed="false">
      <c r="AR212" s="43"/>
      <c r="AS212" s="65" t="n">
        <f aca="false">AS211+0.0025</f>
        <v>0.5275</v>
      </c>
      <c r="AT212" s="66" t="n">
        <f aca="false">NORMINV($AS212,0,1)</f>
        <v>0.0689869589723273</v>
      </c>
    </row>
    <row r="213" customFormat="false" ht="12.75" hidden="false" customHeight="false" outlineLevel="0" collapsed="false">
      <c r="AR213" s="43"/>
      <c r="AS213" s="65" t="n">
        <f aca="false">AS212+0.0025</f>
        <v>0.53</v>
      </c>
      <c r="AT213" s="66" t="n">
        <f aca="false">NORMINV($AS213,0,1)</f>
        <v>0.0752698620998291</v>
      </c>
    </row>
    <row r="214" customFormat="false" ht="12.75" hidden="false" customHeight="false" outlineLevel="0" collapsed="false">
      <c r="AR214" s="43"/>
      <c r="AS214" s="65" t="n">
        <f aca="false">AS213+0.0025</f>
        <v>0.5325</v>
      </c>
      <c r="AT214" s="66" t="n">
        <f aca="false">NORMINV($AS214,0,1)</f>
        <v>0.0815557379307176</v>
      </c>
    </row>
    <row r="215" customFormat="false" ht="12.75" hidden="false" customHeight="false" outlineLevel="0" collapsed="false">
      <c r="AR215" s="43"/>
      <c r="AS215" s="65" t="n">
        <f aca="false">AS214+0.0025</f>
        <v>0.535</v>
      </c>
      <c r="AT215" s="66" t="n">
        <f aca="false">NORMINV($AS215,0,1)</f>
        <v>0.0878448378958707</v>
      </c>
    </row>
    <row r="216" customFormat="false" ht="12.75" hidden="false" customHeight="false" outlineLevel="0" collapsed="false">
      <c r="AR216" s="43"/>
      <c r="AS216" s="65" t="n">
        <f aca="false">AS215+0.0025</f>
        <v>0.5375</v>
      </c>
      <c r="AT216" s="66" t="n">
        <f aca="false">NORMINV($AS216,0,1)</f>
        <v>0.0941374143235352</v>
      </c>
    </row>
    <row r="217" customFormat="false" ht="12.75" hidden="false" customHeight="false" outlineLevel="0" collapsed="false">
      <c r="AR217" s="43"/>
      <c r="AS217" s="65" t="n">
        <f aca="false">AS216+0.0025</f>
        <v>0.54</v>
      </c>
      <c r="AT217" s="66" t="n">
        <f aca="false">NORMINV($AS217,0,1)</f>
        <v>0.100433720511468</v>
      </c>
    </row>
    <row r="218" customFormat="false" ht="12.75" hidden="false" customHeight="false" outlineLevel="0" collapsed="false">
      <c r="AR218" s="43"/>
      <c r="AS218" s="65" t="n">
        <f aca="false">AS217+0.0025</f>
        <v>0.542499999999999</v>
      </c>
      <c r="AT218" s="66" t="n">
        <f aca="false">NORMINV($AS218,0,1)</f>
        <v>0.106734010799785</v>
      </c>
    </row>
    <row r="219" customFormat="false" ht="12.75" hidden="false" customHeight="false" outlineLevel="0" collapsed="false">
      <c r="AR219" s="43"/>
      <c r="AS219" s="65" t="n">
        <f aca="false">AS218+0.0025</f>
        <v>0.544999999999999</v>
      </c>
      <c r="AT219" s="66" t="n">
        <f aca="false">NORMINV($AS219,0,1)</f>
        <v>0.113038540644564</v>
      </c>
    </row>
    <row r="220" customFormat="false" ht="12.75" hidden="false" customHeight="false" outlineLevel="0" collapsed="false">
      <c r="AR220" s="43"/>
      <c r="AS220" s="65" t="n">
        <f aca="false">AS219+0.0025</f>
        <v>0.547499999999999</v>
      </c>
      <c r="AT220" s="66" t="n">
        <f aca="false">NORMINV($AS220,0,1)</f>
        <v>0.119347566692273</v>
      </c>
    </row>
    <row r="221" customFormat="false" ht="12.75" hidden="false" customHeight="false" outlineLevel="0" collapsed="false">
      <c r="AR221" s="43"/>
      <c r="AS221" s="65" t="n">
        <f aca="false">AS220+0.0025</f>
        <v>0.549999999999999</v>
      </c>
      <c r="AT221" s="66" t="n">
        <f aca="false">NORMINV($AS221,0,1)</f>
        <v>0.125661346855072</v>
      </c>
    </row>
    <row r="222" customFormat="false" ht="12.75" hidden="false" customHeight="false" outlineLevel="0" collapsed="false">
      <c r="AR222" s="43"/>
      <c r="AS222" s="65" t="n">
        <f aca="false">AS221+0.0025</f>
        <v>0.552499999999999</v>
      </c>
      <c r="AT222" s="66" t="n">
        <f aca="false">NORMINV($AS222,0,1)</f>
        <v>0.131980140387039</v>
      </c>
    </row>
    <row r="223" customFormat="false" ht="12.75" hidden="false" customHeight="false" outlineLevel="0" collapsed="false">
      <c r="AR223" s="43"/>
      <c r="AS223" s="65" t="n">
        <f aca="false">AS222+0.0025</f>
        <v>0.554999999999999</v>
      </c>
      <c r="AT223" s="66" t="n">
        <f aca="false">NORMINV($AS223,0,1)</f>
        <v>0.138304207961402</v>
      </c>
    </row>
    <row r="224" customFormat="false" ht="12.75" hidden="false" customHeight="false" outlineLevel="0" collapsed="false">
      <c r="AR224" s="43"/>
      <c r="AS224" s="65" t="n">
        <f aca="false">AS223+0.0025</f>
        <v>0.557499999999999</v>
      </c>
      <c r="AT224" s="66" t="n">
        <f aca="false">NORMINV($AS224,0,1)</f>
        <v>0.144633811748819</v>
      </c>
    </row>
    <row r="225" customFormat="false" ht="12.75" hidden="false" customHeight="false" outlineLevel="0" collapsed="false">
      <c r="AR225" s="43"/>
      <c r="AS225" s="65" t="n">
        <f aca="false">AS224+0.0025</f>
        <v>0.559999999999999</v>
      </c>
      <c r="AT225" s="66" t="n">
        <f aca="false">NORMINV($AS225,0,1)</f>
        <v>0.150969215496775</v>
      </c>
    </row>
    <row r="226" customFormat="false" ht="12.75" hidden="false" customHeight="false" outlineLevel="0" collapsed="false">
      <c r="AR226" s="43"/>
      <c r="AS226" s="65" t="n">
        <f aca="false">AS225+0.0025</f>
        <v>0.562499999999999</v>
      </c>
      <c r="AT226" s="66" t="n">
        <f aca="false">NORMINV($AS226,0,1)</f>
        <v>0.157310684610168</v>
      </c>
    </row>
    <row r="227" customFormat="false" ht="12.75" hidden="false" customHeight="false" outlineLevel="0" collapsed="false">
      <c r="AR227" s="43"/>
      <c r="AS227" s="65" t="n">
        <f aca="false">AS226+0.0025</f>
        <v>0.564999999999999</v>
      </c>
      <c r="AT227" s="66" t="n">
        <f aca="false">NORMINV($AS227,0,1)</f>
        <v>0.163658486233139</v>
      </c>
    </row>
    <row r="228" customFormat="false" ht="12.75" hidden="false" customHeight="false" outlineLevel="0" collapsed="false">
      <c r="AR228" s="43"/>
      <c r="AS228" s="65" t="n">
        <f aca="false">AS227+0.0025</f>
        <v>0.567499999999999</v>
      </c>
      <c r="AT228" s="66" t="n">
        <f aca="false">NORMINV($AS228,0,1)</f>
        <v>0.170012889332217</v>
      </c>
    </row>
    <row r="229" customFormat="false" ht="12.75" hidden="false" customHeight="false" outlineLevel="0" collapsed="false">
      <c r="AR229" s="43"/>
      <c r="AS229" s="65" t="n">
        <f aca="false">AS228+0.0025</f>
        <v>0.569999999999999</v>
      </c>
      <c r="AT229" s="66" t="n">
        <f aca="false">NORMINV($AS229,0,1)</f>
        <v>0.176374164780858</v>
      </c>
    </row>
    <row r="230" customFormat="false" ht="12.75" hidden="false" customHeight="false" outlineLevel="0" collapsed="false">
      <c r="AR230" s="43"/>
      <c r="AS230" s="65" t="n">
        <f aca="false">AS229+0.0025</f>
        <v>0.572499999999999</v>
      </c>
      <c r="AT230" s="66" t="n">
        <f aca="false">NORMINV($AS230,0,1)</f>
        <v>0.182742585445441</v>
      </c>
    </row>
    <row r="231" customFormat="false" ht="12.75" hidden="false" customHeight="false" outlineLevel="0" collapsed="false">
      <c r="AR231" s="43"/>
      <c r="AS231" s="65" t="n">
        <f aca="false">AS230+0.0025</f>
        <v>0.574999999999999</v>
      </c>
      <c r="AT231" s="66" t="n">
        <f aca="false">NORMINV($AS231,0,1)</f>
        <v>0.189118426272789</v>
      </c>
    </row>
    <row r="232" customFormat="false" ht="12.75" hidden="false" customHeight="false" outlineLevel="0" collapsed="false">
      <c r="AR232" s="43"/>
      <c r="AS232" s="65" t="n">
        <f aca="false">AS231+0.0025</f>
        <v>0.577499999999999</v>
      </c>
      <c r="AT232" s="66" t="n">
        <f aca="false">NORMINV($AS232,0,1)</f>
        <v>0.195501964379316</v>
      </c>
    </row>
    <row r="233" customFormat="false" ht="12.75" hidden="false" customHeight="false" outlineLevel="0" collapsed="false">
      <c r="AR233" s="43"/>
      <c r="AS233" s="65" t="n">
        <f aca="false">AS232+0.0025</f>
        <v>0.579999999999999</v>
      </c>
      <c r="AT233" s="66" t="n">
        <f aca="false">NORMINV($AS233,0,1)</f>
        <v>0.201893479141847</v>
      </c>
    </row>
    <row r="234" customFormat="false" ht="12.75" hidden="false" customHeight="false" outlineLevel="0" collapsed="false">
      <c r="AR234" s="43"/>
      <c r="AS234" s="65" t="n">
        <f aca="false">AS233+0.0025</f>
        <v>0.582499999999999</v>
      </c>
      <c r="AT234" s="66" t="n">
        <f aca="false">NORMINV($AS234,0,1)</f>
        <v>0.208293252290221</v>
      </c>
    </row>
    <row r="235" customFormat="false" ht="12.75" hidden="false" customHeight="false" outlineLevel="0" collapsed="false">
      <c r="AR235" s="43"/>
      <c r="AS235" s="65" t="n">
        <f aca="false">AS234+0.0025</f>
        <v>0.584999999999999</v>
      </c>
      <c r="AT235" s="66" t="n">
        <f aca="false">NORMINV($AS235,0,1)</f>
        <v>0.214701568001741</v>
      </c>
    </row>
    <row r="236" customFormat="false" ht="12.75" hidden="false" customHeight="false" outlineLevel="0" collapsed="false">
      <c r="AR236" s="43"/>
      <c r="AS236" s="65" t="n">
        <f aca="false">AS235+0.0025</f>
        <v>0.587499999999999</v>
      </c>
      <c r="AT236" s="66" t="n">
        <f aca="false">NORMINV($AS236,0,1)</f>
        <v>0.221118712997567</v>
      </c>
    </row>
    <row r="237" customFormat="false" ht="12.75" hidden="false" customHeight="false" outlineLevel="0" collapsed="false">
      <c r="AR237" s="43"/>
      <c r="AS237" s="65" t="n">
        <f aca="false">AS236+0.0025</f>
        <v>0.589999999999998</v>
      </c>
      <c r="AT237" s="66" t="n">
        <f aca="false">NORMINV($AS237,0,1)</f>
        <v>0.227544976641145</v>
      </c>
    </row>
    <row r="238" customFormat="false" ht="12.75" hidden="false" customHeight="false" outlineLevel="0" collapsed="false">
      <c r="AR238" s="43"/>
      <c r="AS238" s="65" t="n">
        <f aca="false">AS237+0.0025</f>
        <v>0.592499999999998</v>
      </c>
      <c r="AT238" s="66" t="n">
        <f aca="false">NORMINV($AS238,0,1)</f>
        <v>0.23398065103876</v>
      </c>
    </row>
    <row r="239" customFormat="false" ht="12.75" hidden="false" customHeight="false" outlineLevel="0" collapsed="false">
      <c r="AR239" s="43"/>
      <c r="AS239" s="65" t="n">
        <f aca="false">AS238+0.0025</f>
        <v>0.594999999999998</v>
      </c>
      <c r="AT239" s="66" t="n">
        <f aca="false">NORMINV($AS239,0,1)</f>
        <v>0.240426031142304</v>
      </c>
    </row>
    <row r="240" customFormat="false" ht="12.75" hidden="false" customHeight="false" outlineLevel="0" collapsed="false">
      <c r="AR240" s="43"/>
      <c r="AS240" s="65" t="n">
        <f aca="false">AS239+0.0025</f>
        <v>0.597499999999998</v>
      </c>
      <c r="AT240" s="66" t="n">
        <f aca="false">NORMINV($AS240,0,1)</f>
        <v>0.246881414854374</v>
      </c>
    </row>
    <row r="241" customFormat="false" ht="12.75" hidden="false" customHeight="false" outlineLevel="0" collapsed="false">
      <c r="AR241" s="43"/>
      <c r="AS241" s="65" t="n">
        <f aca="false">AS240+0.0025</f>
        <v>0.599999999999998</v>
      </c>
      <c r="AT241" s="66" t="n">
        <f aca="false">NORMINV($AS241,0,1)</f>
        <v>0.253347103135795</v>
      </c>
    </row>
    <row r="242" customFormat="false" ht="12.75" hidden="false" customHeight="false" outlineLevel="0" collapsed="false">
      <c r="AR242" s="43"/>
      <c r="AS242" s="65" t="n">
        <f aca="false">AS241+0.0025</f>
        <v>0.602499999999998</v>
      </c>
      <c r="AT242" s="66" t="n">
        <f aca="false">NORMINV($AS242,0,1)</f>
        <v>0.259823400115672</v>
      </c>
    </row>
    <row r="243" customFormat="false" ht="12.75" hidden="false" customHeight="false" outlineLevel="0" collapsed="false">
      <c r="AR243" s="43"/>
      <c r="AS243" s="65" t="n">
        <f aca="false">AS242+0.0025</f>
        <v>0.604999999999998</v>
      </c>
      <c r="AT243" s="66" t="n">
        <f aca="false">NORMINV($AS243,0,1)</f>
        <v>0.26631061320409</v>
      </c>
    </row>
    <row r="244" customFormat="false" ht="12.75" hidden="false" customHeight="false" outlineLevel="0" collapsed="false">
      <c r="AR244" s="43"/>
      <c r="AS244" s="65" t="n">
        <f aca="false">AS243+0.0025</f>
        <v>0.607499999999998</v>
      </c>
      <c r="AT244" s="66" t="n">
        <f aca="false">NORMINV($AS244,0,1)</f>
        <v>0.272809053207577</v>
      </c>
    </row>
    <row r="245" customFormat="false" ht="12.75" hidden="false" customHeight="false" outlineLevel="0" collapsed="false">
      <c r="AR245" s="43"/>
      <c r="AS245" s="65" t="n">
        <f aca="false">AS244+0.0025</f>
        <v>0.609999999999998</v>
      </c>
      <c r="AT245" s="66" t="n">
        <f aca="false">NORMINV($AS245,0,1)</f>
        <v>0.279319034447449</v>
      </c>
    </row>
    <row r="246" customFormat="false" ht="12.75" hidden="false" customHeight="false" outlineLevel="0" collapsed="false">
      <c r="AR246" s="43"/>
      <c r="AS246" s="65" t="n">
        <f aca="false">AS245+0.0025</f>
        <v>0.612499999999998</v>
      </c>
      <c r="AT246" s="66" t="n">
        <f aca="false">NORMINV($AS246,0,1)</f>
        <v>0.28584087488116</v>
      </c>
    </row>
    <row r="247" customFormat="false" ht="12.75" hidden="false" customHeight="false" outlineLevel="0" collapsed="false">
      <c r="AR247" s="43"/>
      <c r="AS247" s="65" t="n">
        <f aca="false">AS246+0.0025</f>
        <v>0.614999999999998</v>
      </c>
      <c r="AT247" s="66" t="n">
        <f aca="false">NORMINV($AS247,0,1)</f>
        <v>0.292374896226799</v>
      </c>
    </row>
    <row r="248" customFormat="false" ht="12.75" hidden="false" customHeight="false" outlineLevel="0" collapsed="false">
      <c r="AR248" s="43"/>
      <c r="AS248" s="65" t="n">
        <f aca="false">AS247+0.0025</f>
        <v>0.617499999999998</v>
      </c>
      <c r="AT248" s="66" t="n">
        <f aca="false">NORMINV($AS248,0,1)</f>
        <v>0.298921424090852</v>
      </c>
    </row>
    <row r="249" customFormat="false" ht="12.75" hidden="false" customHeight="false" outlineLevel="0" collapsed="false">
      <c r="AR249" s="43"/>
      <c r="AS249" s="65" t="n">
        <f aca="false">AS248+0.0025</f>
        <v>0.619999999999998</v>
      </c>
      <c r="AT249" s="66" t="n">
        <f aca="false">NORMINV($AS249,0,1)</f>
        <v>0.305480788099391</v>
      </c>
    </row>
    <row r="250" customFormat="false" ht="12.75" hidden="false" customHeight="false" outlineLevel="0" collapsed="false">
      <c r="AR250" s="43"/>
      <c r="AS250" s="65" t="n">
        <f aca="false">AS249+0.0025</f>
        <v>0.622499999999998</v>
      </c>
      <c r="AT250" s="66" t="n">
        <f aca="false">NORMINV($AS250,0,1)</f>
        <v>0.312053322032826</v>
      </c>
    </row>
    <row r="251" customFormat="false" ht="12.75" hidden="false" customHeight="false" outlineLevel="0" collapsed="false">
      <c r="AR251" s="43"/>
      <c r="AS251" s="65" t="n">
        <f aca="false">AS250+0.0025</f>
        <v>0.624999999999998</v>
      </c>
      <c r="AT251" s="66" t="n">
        <f aca="false">NORMINV($AS251,0,1)</f>
        <v>0.318639363964369</v>
      </c>
    </row>
    <row r="252" customFormat="false" ht="12.75" hidden="false" customHeight="false" outlineLevel="0" collapsed="false">
      <c r="AR252" s="43"/>
      <c r="AS252" s="65" t="n">
        <f aca="false">AS251+0.0025</f>
        <v>0.627499999999998</v>
      </c>
      <c r="AT252" s="66" t="n">
        <f aca="false">NORMINV($AS252,0,1)</f>
        <v>0.325239256402389</v>
      </c>
    </row>
    <row r="253" customFormat="false" ht="12.75" hidden="false" customHeight="false" outlineLevel="0" collapsed="false">
      <c r="AR253" s="43"/>
      <c r="AS253" s="65" t="n">
        <f aca="false">AS252+0.0025</f>
        <v>0.629999999999998</v>
      </c>
      <c r="AT253" s="66" t="n">
        <f aca="false">NORMINV($AS253,0,1)</f>
        <v>0.33185334643681</v>
      </c>
    </row>
    <row r="254" customFormat="false" ht="12.75" hidden="false" customHeight="false" outlineLevel="0" collapsed="false">
      <c r="AR254" s="43"/>
      <c r="AS254" s="65" t="n">
        <f aca="false">AS253+0.0025</f>
        <v>0.632499999999998</v>
      </c>
      <c r="AT254" s="66" t="n">
        <f aca="false">NORMINV($AS254,0,1)</f>
        <v>0.338481985889733</v>
      </c>
    </row>
    <row r="255" customFormat="false" ht="12.75" hidden="false" customHeight="false" outlineLevel="0" collapsed="false">
      <c r="AR255" s="43"/>
      <c r="AS255" s="65" t="n">
        <f aca="false">AS254+0.0025</f>
        <v>0.634999999999998</v>
      </c>
      <c r="AT255" s="66" t="n">
        <f aca="false">NORMINV($AS255,0,1)</f>
        <v>0.345125531470465</v>
      </c>
    </row>
    <row r="256" customFormat="false" ht="12.75" hidden="false" customHeight="false" outlineLevel="0" collapsed="false">
      <c r="AR256" s="43"/>
      <c r="AS256" s="65" t="n">
        <f aca="false">AS255+0.0025</f>
        <v>0.637499999999997</v>
      </c>
      <c r="AT256" s="66" t="n">
        <f aca="false">NORMINV($AS256,0,1)</f>
        <v>0.351784344935149</v>
      </c>
    </row>
    <row r="257" customFormat="false" ht="12.75" hidden="false" customHeight="false" outlineLevel="0" collapsed="false">
      <c r="AR257" s="43"/>
      <c r="AS257" s="65" t="n">
        <f aca="false">AS256+0.0025</f>
        <v>0.639999999999997</v>
      </c>
      <c r="AT257" s="66" t="n">
        <f aca="false">NORMINV($AS257,0,1)</f>
        <v>0.358458793251187</v>
      </c>
    </row>
    <row r="258" customFormat="false" ht="12.75" hidden="false" customHeight="false" outlineLevel="0" collapsed="false">
      <c r="AR258" s="43"/>
      <c r="AS258" s="65" t="n">
        <f aca="false">AS257+0.0025</f>
        <v>0.642499999999997</v>
      </c>
      <c r="AT258" s="66" t="n">
        <f aca="false">NORMINV($AS258,0,1)</f>
        <v>0.365149248766675</v>
      </c>
    </row>
    <row r="259" customFormat="false" ht="12.75" hidden="false" customHeight="false" outlineLevel="0" collapsed="false">
      <c r="AR259" s="43"/>
      <c r="AS259" s="65" t="n">
        <f aca="false">AS258+0.0025</f>
        <v>0.644999999999997</v>
      </c>
      <c r="AT259" s="66" t="n">
        <f aca="false">NORMINV($AS259,0,1)</f>
        <v>0.371856089385067</v>
      </c>
    </row>
    <row r="260" customFormat="false" ht="12.75" hidden="false" customHeight="false" outlineLevel="0" collapsed="false">
      <c r="AR260" s="43"/>
      <c r="AS260" s="65" t="n">
        <f aca="false">AS259+0.0025</f>
        <v>0.647499999999997</v>
      </c>
      <c r="AT260" s="66" t="n">
        <f aca="false">NORMINV($AS260,0,1)</f>
        <v>0.378579698745291</v>
      </c>
    </row>
    <row r="261" customFormat="false" ht="12.75" hidden="false" customHeight="false" outlineLevel="0" collapsed="false">
      <c r="AR261" s="43"/>
      <c r="AS261" s="65" t="n">
        <f aca="false">AS260+0.0025</f>
        <v>0.649999999999997</v>
      </c>
      <c r="AT261" s="66" t="n">
        <f aca="false">NORMINV($AS261,0,1)</f>
        <v>0.38532046640756</v>
      </c>
    </row>
    <row r="262" customFormat="false" ht="12.75" hidden="false" customHeight="false" outlineLevel="0" collapsed="false">
      <c r="AR262" s="43"/>
      <c r="AS262" s="65" t="n">
        <f aca="false">AS261+0.0025</f>
        <v>0.652499999999997</v>
      </c>
      <c r="AT262" s="66" t="n">
        <f aca="false">NORMINV($AS262,0,1)</f>
        <v>0.392078788045141</v>
      </c>
    </row>
    <row r="263" customFormat="false" ht="12.75" hidden="false" customHeight="false" outlineLevel="0" collapsed="false">
      <c r="AR263" s="43"/>
      <c r="AS263" s="65" t="n">
        <f aca="false">AS262+0.0025</f>
        <v>0.654999999999997</v>
      </c>
      <c r="AT263" s="66" t="n">
        <f aca="false">NORMINV($AS263,0,1)</f>
        <v>0.398855065642329</v>
      </c>
    </row>
    <row r="264" customFormat="false" ht="12.75" hidden="false" customHeight="false" outlineLevel="0" collapsed="false">
      <c r="AR264" s="43"/>
      <c r="AS264" s="65" t="n">
        <f aca="false">AS263+0.0025</f>
        <v>0.657499999999997</v>
      </c>
      <c r="AT264" s="66" t="n">
        <f aca="false">NORMINV($AS264,0,1)</f>
        <v>0.405649707698906</v>
      </c>
    </row>
    <row r="265" customFormat="false" ht="12.75" hidden="false" customHeight="false" outlineLevel="0" collapsed="false">
      <c r="AR265" s="43"/>
      <c r="AS265" s="65" t="n">
        <f aca="false">AS264+0.0025</f>
        <v>0.659999999999997</v>
      </c>
      <c r="AT265" s="66" t="n">
        <f aca="false">NORMINV($AS265,0,1)</f>
        <v>0.412463129441396</v>
      </c>
    </row>
    <row r="266" customFormat="false" ht="12.75" hidden="false" customHeight="false" outlineLevel="0" collapsed="false">
      <c r="AR266" s="43"/>
      <c r="AS266" s="65" t="n">
        <f aca="false">AS265+0.0025</f>
        <v>0.662499999999997</v>
      </c>
      <c r="AT266" s="66" t="n">
        <f aca="false">NORMINV($AS266,0,1)</f>
        <v>0.419295753041387</v>
      </c>
    </row>
    <row r="267" customFormat="false" ht="12.75" hidden="false" customHeight="false" outlineLevel="0" collapsed="false">
      <c r="AR267" s="43"/>
      <c r="AS267" s="65" t="n">
        <f aca="false">AS266+0.0025</f>
        <v>0.664999999999997</v>
      </c>
      <c r="AT267" s="66" t="n">
        <f aca="false">NORMINV($AS267,0,1)</f>
        <v>0.426148007841269</v>
      </c>
    </row>
    <row r="268" customFormat="false" ht="12.75" hidden="false" customHeight="false" outlineLevel="0" collapsed="false">
      <c r="AR268" s="43"/>
      <c r="AS268" s="65" t="n">
        <f aca="false">AS267+0.0025</f>
        <v>0.667499999999997</v>
      </c>
      <c r="AT268" s="66" t="n">
        <f aca="false">NORMINV($AS268,0,1)</f>
        <v>0.43302033058771</v>
      </c>
    </row>
    <row r="269" customFormat="false" ht="12.75" hidden="false" customHeight="false" outlineLevel="0" collapsed="false">
      <c r="AR269" s="43"/>
      <c r="AS269" s="65" t="n">
        <f aca="false">AS268+0.0025</f>
        <v>0.669999999999997</v>
      </c>
      <c r="AT269" s="66" t="n">
        <f aca="false">NORMINV($AS269,0,1)</f>
        <v>0.439913165673225</v>
      </c>
    </row>
    <row r="270" customFormat="false" ht="12.75" hidden="false" customHeight="false" outlineLevel="0" collapsed="false">
      <c r="AR270" s="43"/>
      <c r="AS270" s="65" t="n">
        <f aca="false">AS269+0.0025</f>
        <v>0.672499999999997</v>
      </c>
      <c r="AT270" s="66" t="n">
        <f aca="false">NORMINV($AS270,0,1)</f>
        <v>0.446826965386217</v>
      </c>
    </row>
    <row r="271" customFormat="false" ht="12.75" hidden="false" customHeight="false" outlineLevel="0" collapsed="false">
      <c r="AR271" s="43"/>
      <c r="AS271" s="65" t="n">
        <f aca="false">AS270+0.0025</f>
        <v>0.674999999999997</v>
      </c>
      <c r="AT271" s="66" t="n">
        <f aca="false">NORMINV($AS271,0,1)</f>
        <v>0.45376219016987</v>
      </c>
    </row>
    <row r="272" customFormat="false" ht="12.75" hidden="false" customHeight="false" outlineLevel="0" collapsed="false">
      <c r="AR272" s="43"/>
      <c r="AS272" s="65" t="n">
        <f aca="false">AS271+0.0025</f>
        <v>0.677499999999997</v>
      </c>
      <c r="AT272" s="66" t="n">
        <f aca="false">NORMINV($AS272,0,1)</f>
        <v>0.460719308890316</v>
      </c>
    </row>
    <row r="273" customFormat="false" ht="12.75" hidden="false" customHeight="false" outlineLevel="0" collapsed="false">
      <c r="AR273" s="43"/>
      <c r="AS273" s="65" t="n">
        <f aca="false">AS272+0.0025</f>
        <v>0.679999999999997</v>
      </c>
      <c r="AT273" s="66" t="n">
        <f aca="false">NORMINV($AS273,0,1)</f>
        <v>0.467698799114498</v>
      </c>
    </row>
    <row r="274" customFormat="false" ht="12.75" hidden="false" customHeight="false" outlineLevel="0" collapsed="false">
      <c r="AR274" s="43"/>
      <c r="AS274" s="65" t="n">
        <f aca="false">AS273+0.0025</f>
        <v>0.682499999999996</v>
      </c>
      <c r="AT274" s="66" t="n">
        <f aca="false">NORMINV($AS274,0,1)</f>
        <v>0.474701147398203</v>
      </c>
    </row>
    <row r="275" customFormat="false" ht="12.75" hidden="false" customHeight="false" outlineLevel="0" collapsed="false">
      <c r="AR275" s="43"/>
      <c r="AS275" s="65" t="n">
        <f aca="false">AS274+0.0025</f>
        <v>0.684999999999996</v>
      </c>
      <c r="AT275" s="66" t="n">
        <f aca="false">NORMINV($AS275,0,1)</f>
        <v>0.48172684958472</v>
      </c>
    </row>
    <row r="276" customFormat="false" ht="12.75" hidden="false" customHeight="false" outlineLevel="0" collapsed="false">
      <c r="AR276" s="43"/>
      <c r="AS276" s="65" t="n">
        <f aca="false">AS275+0.0025</f>
        <v>0.687499999999996</v>
      </c>
      <c r="AT276" s="66" t="n">
        <f aca="false">NORMINV($AS276,0,1)</f>
        <v>0.488776411114659</v>
      </c>
    </row>
    <row r="277" customFormat="false" ht="12.75" hidden="false" customHeight="false" outlineLevel="0" collapsed="false">
      <c r="AR277" s="43"/>
      <c r="AS277" s="65" t="n">
        <f aca="false">AS276+0.0025</f>
        <v>0.689999999999996</v>
      </c>
      <c r="AT277" s="66" t="n">
        <f aca="false">NORMINV($AS277,0,1)</f>
        <v>0.495850347347443</v>
      </c>
    </row>
    <row r="278" customFormat="false" ht="12.75" hidden="false" customHeight="false" outlineLevel="0" collapsed="false">
      <c r="AR278" s="43"/>
      <c r="AS278" s="65" t="n">
        <f aca="false">AS277+0.0025</f>
        <v>0.692499999999996</v>
      </c>
      <c r="AT278" s="66" t="n">
        <f aca="false">NORMINV($AS278,0,1)</f>
        <v>0.502949183895047</v>
      </c>
    </row>
    <row r="279" customFormat="false" ht="12.75" hidden="false" customHeight="false" outlineLevel="0" collapsed="false">
      <c r="AR279" s="43"/>
      <c r="AS279" s="65" t="n">
        <f aca="false">AS278+0.0025</f>
        <v>0.694999999999996</v>
      </c>
      <c r="AT279" s="66" t="n">
        <f aca="false">NORMINV($AS279,0,1)</f>
        <v>0.510073456968584</v>
      </c>
    </row>
    <row r="280" customFormat="false" ht="12.75" hidden="false" customHeight="false" outlineLevel="0" collapsed="false">
      <c r="AR280" s="43"/>
      <c r="AS280" s="65" t="n">
        <f aca="false">AS279+0.0025</f>
        <v>0.697499999999996</v>
      </c>
      <c r="AT280" s="66" t="n">
        <f aca="false">NORMINV($AS280,0,1)</f>
        <v>0.517223713738353</v>
      </c>
    </row>
    <row r="281" customFormat="false" ht="12.75" hidden="false" customHeight="false" outlineLevel="0" collapsed="false">
      <c r="AR281" s="43"/>
      <c r="AS281" s="65" t="n">
        <f aca="false">AS280+0.0025</f>
        <v>0.699999999999996</v>
      </c>
      <c r="AT281" s="66" t="n">
        <f aca="false">NORMINV($AS281,0,1)</f>
        <v>0.524400512708029</v>
      </c>
    </row>
    <row r="282" customFormat="false" ht="12.75" hidden="false" customHeight="false" outlineLevel="0" collapsed="false">
      <c r="AR282" s="43"/>
      <c r="AS282" s="65" t="n">
        <f aca="false">AS281+0.0025</f>
        <v>0.702499999999996</v>
      </c>
      <c r="AT282" s="66" t="n">
        <f aca="false">NORMINV($AS282,0,1)</f>
        <v>0.531604424103694</v>
      </c>
    </row>
    <row r="283" customFormat="false" ht="12.75" hidden="false" customHeight="false" outlineLevel="0" collapsed="false">
      <c r="AR283" s="43"/>
      <c r="AS283" s="65" t="n">
        <f aca="false">AS282+0.0025</f>
        <v>0.704999999999996</v>
      </c>
      <c r="AT283" s="66" t="n">
        <f aca="false">NORMINV($AS283,0,1)</f>
        <v>0.538836030278439</v>
      </c>
    </row>
    <row r="284" customFormat="false" ht="12.75" hidden="false" customHeight="false" outlineLevel="0" collapsed="false">
      <c r="AR284" s="43"/>
      <c r="AS284" s="65" t="n">
        <f aca="false">AS283+0.0025</f>
        <v>0.707499999999996</v>
      </c>
      <c r="AT284" s="66" t="n">
        <f aca="false">NORMINV($AS284,0,1)</f>
        <v>0.546095926133344</v>
      </c>
    </row>
    <row r="285" customFormat="false" ht="12.75" hidden="false" customHeight="false" outlineLevel="0" collapsed="false">
      <c r="AR285" s="43"/>
      <c r="AS285" s="65" t="n">
        <f aca="false">AS284+0.0025</f>
        <v>0.709999999999996</v>
      </c>
      <c r="AT285" s="66" t="n">
        <f aca="false">NORMINV($AS285,0,1)</f>
        <v>0.553384719555661</v>
      </c>
    </row>
    <row r="286" customFormat="false" ht="12.75" hidden="false" customHeight="false" outlineLevel="0" collapsed="false">
      <c r="AR286" s="43"/>
      <c r="AS286" s="65" t="n">
        <f aca="false">AS285+0.0025</f>
        <v>0.712499999999996</v>
      </c>
      <c r="AT286" s="66" t="n">
        <f aca="false">NORMINV($AS286,0,1)</f>
        <v>0.560703031875071</v>
      </c>
    </row>
    <row r="287" customFormat="false" ht="12.75" hidden="false" customHeight="false" outlineLevel="0" collapsed="false">
      <c r="AR287" s="43"/>
      <c r="AS287" s="65" t="n">
        <f aca="false">AS286+0.0025</f>
        <v>0.714999999999996</v>
      </c>
      <c r="AT287" s="66" t="n">
        <f aca="false">NORMINV($AS287,0,1)</f>
        <v>0.568051498338971</v>
      </c>
    </row>
    <row r="288" customFormat="false" ht="12.75" hidden="false" customHeight="false" outlineLevel="0" collapsed="false">
      <c r="AR288" s="43"/>
      <c r="AS288" s="65" t="n">
        <f aca="false">AS287+0.0025</f>
        <v>0.717499999999996</v>
      </c>
      <c r="AT288" s="66" t="n">
        <f aca="false">NORMINV($AS288,0,1)</f>
        <v>0.57543076860776</v>
      </c>
    </row>
    <row r="289" customFormat="false" ht="12.75" hidden="false" customHeight="false" outlineLevel="0" collapsed="false">
      <c r="AR289" s="43"/>
      <c r="AS289" s="65" t="n">
        <f aca="false">AS288+0.0025</f>
        <v>0.719999999999996</v>
      </c>
      <c r="AT289" s="66" t="n">
        <f aca="false">NORMINV($AS289,0,1)</f>
        <v>0.582841507271203</v>
      </c>
    </row>
    <row r="290" customFormat="false" ht="12.75" hidden="false" customHeight="false" outlineLevel="0" collapsed="false">
      <c r="AR290" s="43"/>
      <c r="AS290" s="65" t="n">
        <f aca="false">AS289+0.0025</f>
        <v>0.722499999999996</v>
      </c>
      <c r="AT290" s="66" t="n">
        <f aca="false">NORMINV($AS290,0,1)</f>
        <v>0.590284394386956</v>
      </c>
    </row>
    <row r="291" customFormat="false" ht="12.75" hidden="false" customHeight="false" outlineLevel="0" collapsed="false">
      <c r="AR291" s="43"/>
      <c r="AS291" s="65" t="n">
        <f aca="false">AS290+0.0025</f>
        <v>0.724999999999996</v>
      </c>
      <c r="AT291" s="66" t="n">
        <f aca="false">NORMINV($AS291,0,1)</f>
        <v>0.597760126042465</v>
      </c>
    </row>
    <row r="292" customFormat="false" ht="12.75" hidden="false" customHeight="false" outlineLevel="0" collapsed="false">
      <c r="AR292" s="43"/>
      <c r="AS292" s="65" t="n">
        <f aca="false">AS291+0.0025</f>
        <v>0.727499999999996</v>
      </c>
      <c r="AT292" s="66" t="n">
        <f aca="false">NORMINV($AS292,0,1)</f>
        <v>0.605269414941496</v>
      </c>
    </row>
    <row r="293" customFormat="false" ht="12.75" hidden="false" customHeight="false" outlineLevel="0" collapsed="false">
      <c r="AR293" s="43"/>
      <c r="AS293" s="65" t="n">
        <f aca="false">AS292+0.0025</f>
        <v>0.729999999999995</v>
      </c>
      <c r="AT293" s="66" t="n">
        <f aca="false">NORMINV($AS293,0,1)</f>
        <v>0.612812991016614</v>
      </c>
    </row>
    <row r="294" customFormat="false" ht="12.75" hidden="false" customHeight="false" outlineLevel="0" collapsed="false">
      <c r="AR294" s="43"/>
      <c r="AS294" s="65" t="n">
        <f aca="false">AS293+0.0025</f>
        <v>0.732499999999995</v>
      </c>
      <c r="AT294" s="66" t="n">
        <f aca="false">NORMINV($AS294,0,1)</f>
        <v>0.620391602069064</v>
      </c>
    </row>
    <row r="295" customFormat="false" ht="12.75" hidden="false" customHeight="false" outlineLevel="0" collapsed="false">
      <c r="AR295" s="43"/>
      <c r="AS295" s="65" t="n">
        <f aca="false">AS294+0.0025</f>
        <v>0.734999999999995</v>
      </c>
      <c r="AT295" s="66" t="n">
        <f aca="false">NORMINV($AS295,0,1)</f>
        <v>0.628006014437555</v>
      </c>
    </row>
    <row r="296" customFormat="false" ht="12.75" hidden="false" customHeight="false" outlineLevel="0" collapsed="false">
      <c r="AR296" s="43"/>
      <c r="AS296" s="65" t="n">
        <f aca="false">AS295+0.0025</f>
        <v>0.737499999999995</v>
      </c>
      <c r="AT296" s="66" t="n">
        <f aca="false">NORMINV($AS296,0,1)</f>
        <v>0.635657013697568</v>
      </c>
    </row>
    <row r="297" customFormat="false" ht="12.75" hidden="false" customHeight="false" outlineLevel="0" collapsed="false">
      <c r="AR297" s="43"/>
      <c r="AS297" s="65" t="n">
        <f aca="false">AS296+0.0025</f>
        <v>0.739999999999995</v>
      </c>
      <c r="AT297" s="66" t="n">
        <f aca="false">NORMINV($AS297,0,1)</f>
        <v>0.643345405392902</v>
      </c>
    </row>
    <row r="298" customFormat="false" ht="12.75" hidden="false" customHeight="false" outlineLevel="0" collapsed="false">
      <c r="AR298" s="43"/>
      <c r="AS298" s="65" t="n">
        <f aca="false">AS297+0.0025</f>
        <v>0.742499999999995</v>
      </c>
      <c r="AT298" s="66" t="n">
        <f aca="false">NORMINV($AS298,0,1)</f>
        <v>0.651072015801311</v>
      </c>
    </row>
    <row r="299" customFormat="false" ht="12.75" hidden="false" customHeight="false" outlineLevel="0" collapsed="false">
      <c r="AR299" s="43"/>
      <c r="AS299" s="65" t="n">
        <f aca="false">AS298+0.0025</f>
        <v>0.744999999999995</v>
      </c>
      <c r="AT299" s="66" t="n">
        <f aca="false">NORMINV($AS299,0,1)</f>
        <v>0.658837692736173</v>
      </c>
    </row>
    <row r="300" customFormat="false" ht="12.75" hidden="false" customHeight="false" outlineLevel="0" collapsed="false">
      <c r="AR300" s="43"/>
      <c r="AS300" s="65" t="n">
        <f aca="false">AS299+0.0025</f>
        <v>0.747499999999995</v>
      </c>
      <c r="AT300" s="66" t="n">
        <f aca="false">NORMINV($AS300,0,1)</f>
        <v>0.666643306386291</v>
      </c>
    </row>
    <row r="301" customFormat="false" ht="12.75" hidden="false" customHeight="false" outlineLevel="0" collapsed="false">
      <c r="AR301" s="43"/>
      <c r="AS301" s="65" t="n">
        <f aca="false">AS300+0.0025</f>
        <v>0.749999999999995</v>
      </c>
      <c r="AT301" s="66" t="n">
        <f aca="false">NORMINV($AS301,0,1)</f>
        <v>0.674489750196066</v>
      </c>
    </row>
    <row r="302" customFormat="false" ht="12.75" hidden="false" customHeight="false" outlineLevel="0" collapsed="false">
      <c r="AR302" s="43"/>
      <c r="AS302" s="65" t="n">
        <f aca="false">AS301+0.0025</f>
        <v>0.752499999999995</v>
      </c>
      <c r="AT302" s="66" t="n">
        <f aca="false">NORMINV($AS302,0,1)</f>
        <v>0.682377941788418</v>
      </c>
    </row>
    <row r="303" customFormat="false" ht="12.75" hidden="false" customHeight="false" outlineLevel="0" collapsed="false">
      <c r="AR303" s="43"/>
      <c r="AS303" s="65" t="n">
        <f aca="false">AS302+0.0025</f>
        <v>0.754999999999995</v>
      </c>
      <c r="AT303" s="66" t="n">
        <f aca="false">NORMINV($AS303,0,1)</f>
        <v>0.690308823933018</v>
      </c>
    </row>
    <row r="304" customFormat="false" ht="12.75" hidden="false" customHeight="false" outlineLevel="0" collapsed="false">
      <c r="AR304" s="43"/>
      <c r="AS304" s="65" t="n">
        <f aca="false">AS303+0.0025</f>
        <v>0.757499999999995</v>
      </c>
      <c r="AT304" s="66" t="n">
        <f aca="false">NORMINV($AS304,0,1)</f>
        <v>0.698283365562571</v>
      </c>
    </row>
    <row r="305" customFormat="false" ht="12.75" hidden="false" customHeight="false" outlineLevel="0" collapsed="false">
      <c r="AR305" s="43"/>
      <c r="AS305" s="65" t="n">
        <f aca="false">AS304+0.0025</f>
        <v>0.759999999999995</v>
      </c>
      <c r="AT305" s="66" t="n">
        <f aca="false">NORMINV($AS305,0,1)</f>
        <v>0.706302562840071</v>
      </c>
    </row>
    <row r="306" customFormat="false" ht="12.75" hidden="false" customHeight="false" outlineLevel="0" collapsed="false">
      <c r="AR306" s="43"/>
      <c r="AS306" s="65" t="n">
        <f aca="false">AS305+0.0025</f>
        <v>0.762499999999995</v>
      </c>
      <c r="AT306" s="66" t="n">
        <f aca="false">NORMINV($AS306,0,1)</f>
        <v>0.714367440280171</v>
      </c>
    </row>
    <row r="307" customFormat="false" ht="12.75" hidden="false" customHeight="false" outlineLevel="0" collapsed="false">
      <c r="AR307" s="43"/>
      <c r="AS307" s="65" t="n">
        <f aca="false">AS306+0.0025</f>
        <v>0.764999999999995</v>
      </c>
      <c r="AT307" s="66" t="n">
        <f aca="false">NORMINV($AS307,0,1)</f>
        <v>0.722479051928045</v>
      </c>
    </row>
    <row r="308" customFormat="false" ht="12.75" hidden="false" customHeight="false" outlineLevel="0" collapsed="false">
      <c r="AR308" s="43"/>
      <c r="AS308" s="65" t="n">
        <f aca="false">AS307+0.0025</f>
        <v>0.767499999999995</v>
      </c>
      <c r="AT308" s="66" t="n">
        <f aca="false">NORMINV($AS308,0,1)</f>
        <v>0.730638482599355</v>
      </c>
    </row>
    <row r="309" customFormat="false" ht="12.75" hidden="false" customHeight="false" outlineLevel="0" collapsed="false">
      <c r="AR309" s="43"/>
      <c r="AS309" s="65" t="n">
        <f aca="false">AS308+0.0025</f>
        <v>0.769999999999995</v>
      </c>
      <c r="AT309" s="66" t="n">
        <f aca="false">NORMINV($AS309,0,1)</f>
        <v>0.738846849185196</v>
      </c>
    </row>
    <row r="310" customFormat="false" ht="12.75" hidden="false" customHeight="false" outlineLevel="0" collapsed="false">
      <c r="AR310" s="43"/>
      <c r="AS310" s="65" t="n">
        <f aca="false">AS309+0.0025</f>
        <v>0.772499999999995</v>
      </c>
      <c r="AT310" s="66" t="n">
        <f aca="false">NORMINV($AS310,0,1)</f>
        <v>0.747105302026227</v>
      </c>
    </row>
    <row r="311" customFormat="false" ht="12.75" hidden="false" customHeight="false" outlineLevel="0" collapsed="false">
      <c r="AR311" s="43"/>
      <c r="AS311" s="65" t="n">
        <f aca="false">AS310+0.0025</f>
        <v>0.774999999999995</v>
      </c>
      <c r="AT311" s="66" t="n">
        <f aca="false">NORMINV($AS311,0,1)</f>
        <v>0.755415026360451</v>
      </c>
    </row>
    <row r="312" customFormat="false" ht="12.75" hidden="false" customHeight="false" outlineLevel="0" collapsed="false">
      <c r="AR312" s="43"/>
      <c r="AS312" s="65" t="n">
        <f aca="false">AS311+0.0025</f>
        <v>0.777499999999994</v>
      </c>
      <c r="AT312" s="66" t="n">
        <f aca="false">NORMINV($AS312,0,1)</f>
        <v>0.763777243849504</v>
      </c>
    </row>
    <row r="313" customFormat="false" ht="12.75" hidden="false" customHeight="false" outlineLevel="0" collapsed="false">
      <c r="AR313" s="43"/>
      <c r="AS313" s="65" t="n">
        <f aca="false">AS312+0.0025</f>
        <v>0.779999999999994</v>
      </c>
      <c r="AT313" s="66" t="n">
        <f aca="false">NORMINV($AS313,0,1)</f>
        <v>0.772193214188666</v>
      </c>
    </row>
    <row r="314" customFormat="false" ht="12.75" hidden="false" customHeight="false" outlineLevel="0" collapsed="false">
      <c r="AR314" s="43"/>
      <c r="AS314" s="65" t="n">
        <f aca="false">AS313+0.0025</f>
        <v>0.782499999999994</v>
      </c>
      <c r="AT314" s="66" t="n">
        <f aca="false">NORMINV($AS314,0,1)</f>
        <v>0.780664236806214</v>
      </c>
    </row>
    <row r="315" customFormat="false" ht="12.75" hidden="false" customHeight="false" outlineLevel="0" collapsed="false">
      <c r="AR315" s="43"/>
      <c r="AS315" s="65" t="n">
        <f aca="false">AS314+0.0025</f>
        <v>0.784999999999994</v>
      </c>
      <c r="AT315" s="66" t="n">
        <f aca="false">NORMINV($AS315,0,1)</f>
        <v>0.789191652658203</v>
      </c>
    </row>
    <row r="316" customFormat="false" ht="12.75" hidden="false" customHeight="false" outlineLevel="0" collapsed="false">
      <c r="AR316" s="43"/>
      <c r="AS316" s="65" t="n">
        <f aca="false">AS315+0.0025</f>
        <v>0.787499999999994</v>
      </c>
      <c r="AT316" s="66" t="n">
        <f aca="false">NORMINV($AS316,0,1)</f>
        <v>0.797776846125218</v>
      </c>
    </row>
    <row r="317" customFormat="false" ht="12.75" hidden="false" customHeight="false" outlineLevel="0" collapsed="false">
      <c r="AR317" s="43"/>
      <c r="AS317" s="65" t="n">
        <f aca="false">AS316+0.0025</f>
        <v>0.789999999999994</v>
      </c>
      <c r="AT317" s="66" t="n">
        <f aca="false">NORMINV($AS317,0,1)</f>
        <v>0.80642124701822</v>
      </c>
    </row>
    <row r="318" customFormat="false" ht="12.75" hidden="false" customHeight="false" outlineLevel="0" collapsed="false">
      <c r="AR318" s="43"/>
      <c r="AS318" s="65" t="n">
        <f aca="false">AS317+0.0025</f>
        <v>0.792499999999994</v>
      </c>
      <c r="AT318" s="66" t="n">
        <f aca="false">NORMINV($AS318,0,1)</f>
        <v>0.815126332701135</v>
      </c>
    </row>
    <row r="319" customFormat="false" ht="12.75" hidden="false" customHeight="false" outlineLevel="0" collapsed="false">
      <c r="AR319" s="43"/>
      <c r="AS319" s="65" t="n">
        <f aca="false">AS318+0.0025</f>
        <v>0.794999999999994</v>
      </c>
      <c r="AT319" s="66" t="n">
        <f aca="false">NORMINV($AS319,0,1)</f>
        <v>0.823893630338537</v>
      </c>
    </row>
    <row r="320" customFormat="false" ht="12.75" hidden="false" customHeight="false" outlineLevel="0" collapsed="false">
      <c r="AR320" s="43"/>
      <c r="AS320" s="65" t="n">
        <f aca="false">AS319+0.0025</f>
        <v>0.797499999999994</v>
      </c>
      <c r="AT320" s="66" t="n">
        <f aca="false">NORMINV($AS320,0,1)</f>
        <v>0.832724719277422</v>
      </c>
    </row>
    <row r="321" customFormat="false" ht="12.75" hidden="false" customHeight="false" outlineLevel="0" collapsed="false">
      <c r="AR321" s="43"/>
      <c r="AS321" s="65" t="n">
        <f aca="false">AS320+0.0025</f>
        <v>0.799999999999994</v>
      </c>
      <c r="AT321" s="66" t="n">
        <f aca="false">NORMINV($AS321,0,1)</f>
        <v>0.841621233572893</v>
      </c>
    </row>
    <row r="322" customFormat="false" ht="12.75" hidden="false" customHeight="false" outlineLevel="0" collapsed="false">
      <c r="AR322" s="43"/>
      <c r="AS322" s="65" t="n">
        <f aca="false">AS321+0.0025</f>
        <v>0.802499999999994</v>
      </c>
      <c r="AT322" s="66" t="n">
        <f aca="false">NORMINV($AS322,0,1)</f>
        <v>0.850584864668363</v>
      </c>
    </row>
    <row r="323" customFormat="false" ht="12.75" hidden="false" customHeight="false" outlineLevel="0" collapsed="false">
      <c r="AR323" s="43"/>
      <c r="AS323" s="65" t="n">
        <f aca="false">AS322+0.0025</f>
        <v>0.804999999999994</v>
      </c>
      <c r="AT323" s="66" t="n">
        <f aca="false">NORMINV($AS323,0,1)</f>
        <v>0.859617364241889</v>
      </c>
    </row>
    <row r="324" customFormat="false" ht="12.75" hidden="false" customHeight="false" outlineLevel="0" collapsed="false">
      <c r="AR324" s="43"/>
      <c r="AS324" s="65" t="n">
        <f aca="false">AS323+0.0025</f>
        <v>0.807499999999994</v>
      </c>
      <c r="AT324" s="66" t="n">
        <f aca="false">NORMINV($AS324,0,1)</f>
        <v>0.868720547231206</v>
      </c>
    </row>
    <row r="325" customFormat="false" ht="12.75" hidden="false" customHeight="false" outlineLevel="0" collapsed="false">
      <c r="AR325" s="43"/>
      <c r="AS325" s="65" t="n">
        <f aca="false">AS324+0.0025</f>
        <v>0.809999999999994</v>
      </c>
      <c r="AT325" s="66" t="n">
        <f aca="false">NORMINV($AS325,0,1)</f>
        <v>0.877896295051206</v>
      </c>
    </row>
    <row r="326" customFormat="false" ht="12.75" hidden="false" customHeight="false" outlineLevel="0" collapsed="false">
      <c r="AR326" s="43"/>
      <c r="AS326" s="65" t="n">
        <f aca="false">AS325+0.0025</f>
        <v>0.812499999999994</v>
      </c>
      <c r="AT326" s="66" t="n">
        <f aca="false">NORMINV($AS326,0,1)</f>
        <v>0.887146559018853</v>
      </c>
    </row>
    <row r="327" customFormat="false" ht="12.75" hidden="false" customHeight="false" outlineLevel="0" collapsed="false">
      <c r="AR327" s="43"/>
      <c r="AS327" s="65" t="n">
        <f aca="false">AS326+0.0025</f>
        <v>0.814999999999994</v>
      </c>
      <c r="AT327" s="66" t="n">
        <f aca="false">NORMINV($AS327,0,1)</f>
        <v>0.896473364001892</v>
      </c>
    </row>
    <row r="328" customFormat="false" ht="12.75" hidden="false" customHeight="false" outlineLevel="0" collapsed="false">
      <c r="AR328" s="43"/>
      <c r="AS328" s="65" t="n">
        <f aca="false">AS327+0.0025</f>
        <v>0.817499999999994</v>
      </c>
      <c r="AT328" s="66" t="n">
        <f aca="false">NORMINV($AS328,0,1)</f>
        <v>0.90587881230926</v>
      </c>
    </row>
    <row r="329" customFormat="false" ht="12.75" hidden="false" customHeight="false" outlineLevel="0" collapsed="false">
      <c r="AR329" s="43"/>
      <c r="AS329" s="65" t="n">
        <f aca="false">AS328+0.0025</f>
        <v>0.819999999999994</v>
      </c>
      <c r="AT329" s="66" t="n">
        <f aca="false">NORMINV($AS329,0,1)</f>
        <v>0.915365087842789</v>
      </c>
    </row>
    <row r="330" customFormat="false" ht="12.75" hidden="false" customHeight="false" outlineLevel="0" collapsed="false">
      <c r="AR330" s="43"/>
      <c r="AS330" s="65" t="n">
        <f aca="false">AS329+0.0025</f>
        <v>0.822499999999994</v>
      </c>
      <c r="AT330" s="66" t="n">
        <f aca="false">NORMINV($AS330,0,1)</f>
        <v>0.9249344605317</v>
      </c>
    </row>
    <row r="331" customFormat="false" ht="12.75" hidden="false" customHeight="false" outlineLevel="0" collapsed="false">
      <c r="AR331" s="43"/>
      <c r="AS331" s="65" t="n">
        <f aca="false">AS330+0.0025</f>
        <v>0.824999999999993</v>
      </c>
      <c r="AT331" s="66" t="n">
        <f aca="false">NORMINV($AS331,0,1)</f>
        <v>0.934589291073455</v>
      </c>
    </row>
    <row r="332" customFormat="false" ht="12.75" hidden="false" customHeight="false" outlineLevel="0" collapsed="false">
      <c r="AR332" s="43"/>
      <c r="AS332" s="65" t="n">
        <f aca="false">AS331+0.0025</f>
        <v>0.827499999999993</v>
      </c>
      <c r="AT332" s="66" t="n">
        <f aca="false">NORMINV($AS332,0,1)</f>
        <v>0.944332036006893</v>
      </c>
    </row>
    <row r="333" customFormat="false" ht="12.75" hidden="false" customHeight="false" outlineLevel="0" collapsed="false">
      <c r="AR333" s="43"/>
      <c r="AS333" s="65" t="n">
        <f aca="false">AS332+0.0025</f>
        <v>0.829999999999993</v>
      </c>
      <c r="AT333" s="66" t="n">
        <f aca="false">NORMINV($AS333,0,1)</f>
        <v>0.954165253146168</v>
      </c>
    </row>
    <row r="334" customFormat="false" ht="12.75" hidden="false" customHeight="false" outlineLevel="0" collapsed="false">
      <c r="AR334" s="43"/>
      <c r="AS334" s="65" t="n">
        <f aca="false">AS333+0.0025</f>
        <v>0.832499999999993</v>
      </c>
      <c r="AT334" s="66" t="n">
        <f aca="false">NORMINV($AS334,0,1)</f>
        <v>0.964091607406908</v>
      </c>
    </row>
    <row r="335" customFormat="false" ht="12.75" hidden="false" customHeight="false" outlineLevel="0" collapsed="false">
      <c r="AR335" s="43"/>
      <c r="AS335" s="65" t="n">
        <f aca="false">AS334+0.0025</f>
        <v>0.834999999999993</v>
      </c>
      <c r="AT335" s="66" t="n">
        <f aca="false">NORMINV($AS335,0,1)</f>
        <v>0.974113877059282</v>
      </c>
    </row>
    <row r="336" customFormat="false" ht="12.75" hidden="false" customHeight="false" outlineLevel="0" collapsed="false">
      <c r="AR336" s="43"/>
      <c r="AS336" s="65" t="n">
        <f aca="false">AS335+0.0025</f>
        <v>0.837499999999993</v>
      </c>
      <c r="AT336" s="66" t="n">
        <f aca="false">NORMINV($AS336,0,1)</f>
        <v>0.984234960446297</v>
      </c>
    </row>
    <row r="337" customFormat="false" ht="12.75" hidden="false" customHeight="false" outlineLevel="0" collapsed="false">
      <c r="AR337" s="43"/>
      <c r="AS337" s="65" t="n">
        <f aca="false">AS336+0.0025</f>
        <v>0.839999999999993</v>
      </c>
      <c r="AT337" s="66" t="n">
        <f aca="false">NORMINV($AS337,0,1)</f>
        <v>0.994457883209725</v>
      </c>
    </row>
    <row r="338" customFormat="false" ht="12.75" hidden="false" customHeight="false" outlineLevel="0" collapsed="false">
      <c r="AR338" s="43"/>
      <c r="AS338" s="65" t="n">
        <f aca="false">AS337+0.0025</f>
        <v>0.842499999999993</v>
      </c>
      <c r="AT338" s="66" t="n">
        <f aca="false">NORMINV($AS338,0,1)</f>
        <v>1.00478580607068</v>
      </c>
    </row>
    <row r="339" customFormat="false" ht="12.75" hidden="false" customHeight="false" outlineLevel="0" collapsed="false">
      <c r="AR339" s="43"/>
      <c r="AS339" s="65" t="n">
        <f aca="false">AS338+0.0025</f>
        <v>0.844999999999993</v>
      </c>
      <c r="AT339" s="66" t="n">
        <f aca="false">NORMINV($AS339,0,1)</f>
        <v>1.015222033217</v>
      </c>
    </row>
    <row r="340" customFormat="false" ht="12.75" hidden="false" customHeight="false" outlineLevel="0" collapsed="false">
      <c r="AR340" s="43"/>
      <c r="AS340" s="65" t="n">
        <f aca="false">AS339+0.0025</f>
        <v>0.847499999999993</v>
      </c>
      <c r="AT340" s="66" t="n">
        <f aca="false">NORMINV($AS340,0,1)</f>
        <v>1.02577002135552</v>
      </c>
    </row>
    <row r="341" customFormat="false" ht="12.75" hidden="false" customHeight="false" outlineLevel="0" collapsed="false">
      <c r="AR341" s="43"/>
      <c r="AS341" s="65" t="n">
        <f aca="false">AS340+0.0025</f>
        <v>0.849999999999993</v>
      </c>
      <c r="AT341" s="66" t="n">
        <f aca="false">NORMINV($AS341,0,1)</f>
        <v>1.03643338949376</v>
      </c>
    </row>
    <row r="342" customFormat="false" ht="12.75" hidden="false" customHeight="false" outlineLevel="0" collapsed="false">
      <c r="AR342" s="43"/>
      <c r="AS342" s="65" t="n">
        <f aca="false">AS341+0.0025</f>
        <v>0.852499999999993</v>
      </c>
      <c r="AT342" s="66" t="n">
        <f aca="false">NORMINV($AS342,0,1)</f>
        <v>1.04721592952321</v>
      </c>
    </row>
    <row r="343" customFormat="false" ht="12.75" hidden="false" customHeight="false" outlineLevel="0" collapsed="false">
      <c r="AR343" s="43"/>
      <c r="AS343" s="65" t="n">
        <f aca="false">AS342+0.0025</f>
        <v>0.854999999999993</v>
      </c>
      <c r="AT343" s="66" t="n">
        <f aca="false">NORMINV($AS343,0,1)</f>
        <v>1.05812161768475</v>
      </c>
    </row>
    <row r="344" customFormat="false" ht="12.75" hidden="false" customHeight="false" outlineLevel="0" collapsed="false">
      <c r="AR344" s="43"/>
      <c r="AS344" s="65" t="n">
        <f aca="false">AS343+0.0025</f>
        <v>0.857499999999993</v>
      </c>
      <c r="AT344" s="66" t="n">
        <f aca="false">NORMINV($AS344,0,1)</f>
        <v>1.06915462700644</v>
      </c>
    </row>
    <row r="345" customFormat="false" ht="12.75" hidden="false" customHeight="false" outlineLevel="0" collapsed="false">
      <c r="AR345" s="43"/>
      <c r="AS345" s="65" t="n">
        <f aca="false">AS344+0.0025</f>
        <v>0.859999999999993</v>
      </c>
      <c r="AT345" s="66" t="n">
        <f aca="false">NORMINV($AS345,0,1)</f>
        <v>1.08031934081492</v>
      </c>
    </row>
    <row r="346" customFormat="false" ht="12.75" hidden="false" customHeight="false" outlineLevel="0" collapsed="false">
      <c r="AR346" s="43"/>
      <c r="AS346" s="65" t="n">
        <f aca="false">AS345+0.0025</f>
        <v>0.862499999999993</v>
      </c>
      <c r="AT346" s="66" t="n">
        <f aca="false">NORMINV($AS346,0,1)</f>
        <v>1.09162036743413</v>
      </c>
    </row>
    <row r="347" customFormat="false" ht="12.75" hidden="false" customHeight="false" outlineLevel="0" collapsed="false">
      <c r="AR347" s="43"/>
      <c r="AS347" s="65" t="n">
        <f aca="false">AS346+0.0025</f>
        <v>0.864999999999993</v>
      </c>
      <c r="AT347" s="66" t="n">
        <f aca="false">NORMINV($AS347,0,1)</f>
        <v>1.10306255619956</v>
      </c>
    </row>
    <row r="348" customFormat="false" ht="12.75" hidden="false" customHeight="false" outlineLevel="0" collapsed="false">
      <c r="AR348" s="43"/>
      <c r="AS348" s="65" t="n">
        <f aca="false">AS347+0.0025</f>
        <v>0.867499999999993</v>
      </c>
      <c r="AT348" s="66" t="n">
        <f aca="false">NORMINV($AS348,0,1)</f>
        <v>1.11465101493262</v>
      </c>
    </row>
    <row r="349" customFormat="false" ht="12.75" hidden="false" customHeight="false" outlineLevel="0" collapsed="false">
      <c r="AR349" s="43"/>
      <c r="AS349" s="65" t="n">
        <f aca="false">AS348+0.0025</f>
        <v>0.869999999999992</v>
      </c>
      <c r="AT349" s="66" t="n">
        <f aca="false">NORMINV($AS349,0,1)</f>
        <v>1.12639112903876</v>
      </c>
    </row>
    <row r="350" customFormat="false" ht="12.75" hidden="false" customHeight="false" outlineLevel="0" collapsed="false">
      <c r="AR350" s="43"/>
      <c r="AS350" s="65" t="n">
        <f aca="false">AS349+0.0025</f>
        <v>0.872499999999992</v>
      </c>
      <c r="AT350" s="66" t="n">
        <f aca="false">NORMINV($AS350,0,1)</f>
        <v>1.13828858241476</v>
      </c>
    </row>
    <row r="351" customFormat="false" ht="12.75" hidden="false" customHeight="false" outlineLevel="0" collapsed="false">
      <c r="AR351" s="43"/>
      <c r="AS351" s="65" t="n">
        <f aca="false">AS350+0.0025</f>
        <v>0.874999999999992</v>
      </c>
      <c r="AT351" s="66" t="n">
        <f aca="false">NORMINV($AS351,0,1)</f>
        <v>1.15034938037597</v>
      </c>
    </row>
    <row r="352" customFormat="false" ht="12.75" hidden="false" customHeight="false" outlineLevel="0" collapsed="false">
      <c r="AR352" s="43"/>
      <c r="AS352" s="65" t="n">
        <f aca="false">AS351+0.0025</f>
        <v>0.877499999999992</v>
      </c>
      <c r="AT352" s="66" t="n">
        <f aca="false">NORMINV($AS352,0,1)</f>
        <v>1.16257987484358</v>
      </c>
    </row>
    <row r="353" customFormat="false" ht="12.75" hidden="false" customHeight="false" outlineLevel="0" collapsed="false">
      <c r="AR353" s="43"/>
      <c r="AS353" s="65" t="n">
        <f aca="false">AS352+0.0025</f>
        <v>0.879999999999992</v>
      </c>
      <c r="AT353" s="66" t="n">
        <f aca="false">NORMINV($AS353,0,1)</f>
        <v>1.17498679206605</v>
      </c>
    </row>
    <row r="354" customFormat="false" ht="12.75" hidden="false" customHeight="false" outlineLevel="0" collapsed="false">
      <c r="AR354" s="43"/>
      <c r="AS354" s="65" t="n">
        <f aca="false">AS353+0.0025</f>
        <v>0.882499999999992</v>
      </c>
      <c r="AT354" s="66" t="n">
        <f aca="false">NORMINV($AS354,0,1)</f>
        <v>1.18757726318854</v>
      </c>
    </row>
    <row r="355" customFormat="false" ht="12.75" hidden="false" customHeight="false" outlineLevel="0" collapsed="false">
      <c r="AR355" s="43"/>
      <c r="AS355" s="65" t="n">
        <f aca="false">AS354+0.0025</f>
        <v>0.884999999999992</v>
      </c>
      <c r="AT355" s="66" t="n">
        <f aca="false">NORMINV($AS355,0,1)</f>
        <v>1.20035885803082</v>
      </c>
    </row>
    <row r="356" customFormat="false" ht="12.75" hidden="false" customHeight="false" outlineLevel="0" collapsed="false">
      <c r="AR356" s="43"/>
      <c r="AS356" s="65" t="n">
        <f aca="false">AS355+0.0025</f>
        <v>0.887499999999992</v>
      </c>
      <c r="AT356" s="66" t="n">
        <f aca="false">NORMINV($AS356,0,1)</f>
        <v>1.21333962248848</v>
      </c>
    </row>
    <row r="357" customFormat="false" ht="12.75" hidden="false" customHeight="false" outlineLevel="0" collapsed="false">
      <c r="AR357" s="43"/>
      <c r="AS357" s="65" t="n">
        <f aca="false">AS356+0.0025</f>
        <v>0.889999999999992</v>
      </c>
      <c r="AT357" s="66" t="n">
        <f aca="false">NORMINV($AS357,0,1)</f>
        <v>1.22652812003657</v>
      </c>
    </row>
    <row r="358" customFormat="false" ht="12.75" hidden="false" customHeight="false" outlineLevel="0" collapsed="false">
      <c r="AR358" s="43"/>
      <c r="AS358" s="65" t="n">
        <f aca="false">AS357+0.0025</f>
        <v>0.892499999999992</v>
      </c>
      <c r="AT358" s="66" t="n">
        <f aca="false">NORMINV($AS358,0,1)</f>
        <v>1.23993347789069</v>
      </c>
    </row>
    <row r="359" customFormat="false" ht="12.75" hidden="false" customHeight="false" outlineLevel="0" collapsed="false">
      <c r="AR359" s="43"/>
      <c r="AS359" s="65" t="n">
        <f aca="false">AS358+0.0025</f>
        <v>0.894999999999992</v>
      </c>
      <c r="AT359" s="66" t="n">
        <f aca="false">NORMINV($AS359,0,1)</f>
        <v>1.25356543847041</v>
      </c>
    </row>
    <row r="360" customFormat="false" ht="12.75" hidden="false" customHeight="false" outlineLevel="0" collapsed="false">
      <c r="AR360" s="43"/>
      <c r="AS360" s="65" t="n">
        <f aca="false">AS359+0.0025</f>
        <v>0.897499999999992</v>
      </c>
      <c r="AT360" s="66" t="n">
        <f aca="false">NORMINV($AS360,0,1)</f>
        <v>1.26743441691686</v>
      </c>
    </row>
    <row r="361" customFormat="false" ht="12.75" hidden="false" customHeight="false" outlineLevel="0" collapsed="false">
      <c r="AR361" s="43"/>
      <c r="AS361" s="65" t="n">
        <f aca="false">AS360+0.0025</f>
        <v>0.899999999999992</v>
      </c>
      <c r="AT361" s="66" t="n">
        <f aca="false">NORMINV($AS361,0,1)</f>
        <v>1.28155156554455</v>
      </c>
    </row>
    <row r="362" customFormat="false" ht="12.75" hidden="false" customHeight="false" outlineLevel="0" collapsed="false">
      <c r="AR362" s="43"/>
      <c r="AS362" s="65" t="n">
        <f aca="false">AS361+0.0025</f>
        <v>0.902499999999992</v>
      </c>
      <c r="AT362" s="66" t="n">
        <f aca="false">NORMINV($AS362,0,1)</f>
        <v>1.29592884626038</v>
      </c>
    </row>
    <row r="363" customFormat="false" ht="12.75" hidden="false" customHeight="false" outlineLevel="0" collapsed="false">
      <c r="AR363" s="43"/>
      <c r="AS363" s="65" t="n">
        <f aca="false">AS362+0.0025</f>
        <v>0.904999999999992</v>
      </c>
      <c r="AT363" s="66" t="n">
        <f aca="false">NORMINV($AS363,0,1)</f>
        <v>1.31057911216808</v>
      </c>
    </row>
    <row r="364" customFormat="false" ht="12.75" hidden="false" customHeight="false" outlineLevel="0" collapsed="false">
      <c r="AR364" s="43"/>
      <c r="AS364" s="65" t="n">
        <f aca="false">AS363+0.0025</f>
        <v>0.907499999999992</v>
      </c>
      <c r="AT364" s="66" t="n">
        <f aca="false">NORMINV($AS364,0,1)</f>
        <v>1.32551619980001</v>
      </c>
    </row>
    <row r="365" customFormat="false" ht="12.75" hidden="false" customHeight="false" outlineLevel="0" collapsed="false">
      <c r="AR365" s="43"/>
      <c r="AS365" s="65" t="n">
        <f aca="false">AS364+0.0025</f>
        <v>0.909999999999992</v>
      </c>
      <c r="AT365" s="66" t="n">
        <f aca="false">NORMINV($AS365,0,1)</f>
        <v>1.34075503369016</v>
      </c>
    </row>
    <row r="366" customFormat="false" ht="12.75" hidden="false" customHeight="false" outlineLevel="0" collapsed="false">
      <c r="AR366" s="43"/>
      <c r="AS366" s="65" t="n">
        <f aca="false">AS365+0.0025</f>
        <v>0.912499999999992</v>
      </c>
      <c r="AT366" s="66" t="n">
        <f aca="false">NORMINV($AS366,0,1)</f>
        <v>1.35631174533519</v>
      </c>
    </row>
    <row r="367" customFormat="false" ht="12.75" hidden="false" customHeight="false" outlineLevel="0" collapsed="false">
      <c r="AR367" s="43"/>
      <c r="AS367" s="65" t="n">
        <f aca="false">AS366+0.0025</f>
        <v>0.914999999999992</v>
      </c>
      <c r="AT367" s="66" t="n">
        <f aca="false">NORMINV($AS367,0,1)</f>
        <v>1.37220380899867</v>
      </c>
    </row>
    <row r="368" customFormat="false" ht="12.75" hidden="false" customHeight="false" outlineLevel="0" collapsed="false">
      <c r="AR368" s="43"/>
      <c r="AS368" s="65" t="n">
        <f aca="false">AS367+0.0025</f>
        <v>0.917499999999991</v>
      </c>
      <c r="AT368" s="66" t="n">
        <f aca="false">NORMINV($AS368,0,1)</f>
        <v>1.38845019731909</v>
      </c>
    </row>
    <row r="369" customFormat="false" ht="12.75" hidden="false" customHeight="false" outlineLevel="0" collapsed="false">
      <c r="AR369" s="43"/>
      <c r="AS369" s="65" t="n">
        <f aca="false">AS368+0.0025</f>
        <v>0.919999999999991</v>
      </c>
      <c r="AT369" s="66" t="n">
        <f aca="false">NORMINV($AS369,0,1)</f>
        <v>1.40507156030957</v>
      </c>
    </row>
    <row r="370" customFormat="false" ht="12.75" hidden="false" customHeight="false" outlineLevel="0" collapsed="false">
      <c r="AR370" s="43"/>
      <c r="AS370" s="65" t="n">
        <f aca="false">AS369+0.0025</f>
        <v>0.922499999999991</v>
      </c>
      <c r="AT370" s="66" t="n">
        <f aca="false">NORMINV($AS370,0,1)</f>
        <v>1.42209043212226</v>
      </c>
    </row>
    <row r="371" customFormat="false" ht="12.75" hidden="false" customHeight="false" outlineLevel="0" collapsed="false">
      <c r="AR371" s="43"/>
      <c r="AS371" s="65" t="n">
        <f aca="false">AS370+0.0025</f>
        <v>0.924999999999991</v>
      </c>
      <c r="AT371" s="66" t="n">
        <f aca="false">NORMINV($AS371,0,1)</f>
        <v>1.43953147093839</v>
      </c>
    </row>
    <row r="372" customFormat="false" ht="12.75" hidden="false" customHeight="false" outlineLevel="0" collapsed="false">
      <c r="AR372" s="43"/>
      <c r="AS372" s="65" t="n">
        <f aca="false">AS371+0.0025</f>
        <v>0.927499999999991</v>
      </c>
      <c r="AT372" s="66" t="n">
        <f aca="false">NORMINV($AS372,0,1)</f>
        <v>1.45742173859759</v>
      </c>
    </row>
    <row r="373" customFormat="false" ht="12.75" hidden="false" customHeight="false" outlineLevel="0" collapsed="false">
      <c r="AR373" s="43"/>
      <c r="AS373" s="65" t="n">
        <f aca="false">AS372+0.0025</f>
        <v>0.929999999999991</v>
      </c>
      <c r="AT373" s="66" t="n">
        <f aca="false">NORMINV($AS373,0,1)</f>
        <v>1.4757910281791</v>
      </c>
    </row>
    <row r="374" customFormat="false" ht="12.75" hidden="false" customHeight="false" outlineLevel="0" collapsed="false">
      <c r="AR374" s="43"/>
      <c r="AS374" s="65" t="n">
        <f aca="false">AS373+0.0025</f>
        <v>0.932499999999991</v>
      </c>
      <c r="AT374" s="66" t="n">
        <f aca="false">NORMINV($AS374,0,1)</f>
        <v>1.49467224980655</v>
      </c>
    </row>
    <row r="375" customFormat="false" ht="12.75" hidden="false" customHeight="false" outlineLevel="0" collapsed="false">
      <c r="AR375" s="43"/>
      <c r="AS375" s="65" t="n">
        <f aca="false">AS374+0.0025</f>
        <v>0.934999999999991</v>
      </c>
      <c r="AT375" s="66" t="n">
        <f aca="false">NORMINV($AS375,0,1)</f>
        <v>1.51410188761921</v>
      </c>
    </row>
    <row r="376" customFormat="false" ht="12.75" hidden="false" customHeight="false" outlineLevel="0" collapsed="false">
      <c r="AR376" s="43"/>
      <c r="AS376" s="65" t="n">
        <f aca="false">AS375+0.0025</f>
        <v>0.937499999999991</v>
      </c>
      <c r="AT376" s="66" t="n">
        <f aca="false">NORMINV($AS376,0,1)</f>
        <v>1.53412054435247</v>
      </c>
    </row>
    <row r="377" customFormat="false" ht="12.75" hidden="false" customHeight="false" outlineLevel="0" collapsed="false">
      <c r="AR377" s="43"/>
      <c r="AS377" s="65" t="n">
        <f aca="false">AS376+0.0025</f>
        <v>0.939999999999991</v>
      </c>
      <c r="AT377" s="66" t="n">
        <f aca="false">NORMINV($AS377,0,1)</f>
        <v>1.55477359459678</v>
      </c>
    </row>
    <row r="378" customFormat="false" ht="12.75" hidden="false" customHeight="false" outlineLevel="0" collapsed="false">
      <c r="AR378" s="43"/>
      <c r="AS378" s="65" t="n">
        <f aca="false">AS377+0.0025</f>
        <v>0.942499999999991</v>
      </c>
      <c r="AT378" s="66" t="n">
        <f aca="false">NORMINV($AS378,0,1)</f>
        <v>1.57611197398658</v>
      </c>
    </row>
    <row r="379" customFormat="false" ht="12.75" hidden="false" customHeight="false" outlineLevel="0" collapsed="false">
      <c r="AR379" s="43"/>
      <c r="AS379" s="65" t="n">
        <f aca="false">AS378+0.0025</f>
        <v>0.944999999999991</v>
      </c>
      <c r="AT379" s="66" t="n">
        <f aca="false">NORMINV($AS379,0,1)</f>
        <v>1.59819313992274</v>
      </c>
    </row>
    <row r="380" customFormat="false" ht="12.75" hidden="false" customHeight="false" outlineLevel="0" collapsed="false">
      <c r="AR380" s="43"/>
      <c r="AS380" s="65" t="n">
        <f aca="false">AS379+0.0025</f>
        <v>0.947499999999991</v>
      </c>
      <c r="AT380" s="66" t="n">
        <f aca="false">NORMINV($AS380,0,1)</f>
        <v>1.62108225085232</v>
      </c>
    </row>
    <row r="381" customFormat="false" ht="12.75" hidden="false" customHeight="false" outlineLevel="0" collapsed="false">
      <c r="AR381" s="43"/>
      <c r="AS381" s="65" t="n">
        <f aca="false">AS380+0.0025</f>
        <v>0.949999999999991</v>
      </c>
      <c r="AT381" s="66" t="n">
        <f aca="false">NORMINV($AS381,0,1)</f>
        <v>1.64485362695138</v>
      </c>
    </row>
    <row r="382" customFormat="false" ht="12.75" hidden="false" customHeight="false" outlineLevel="0" collapsed="false">
      <c r="AR382" s="43"/>
      <c r="AS382" s="65" t="n">
        <f aca="false">AS381+0.0025</f>
        <v>0.952499999999991</v>
      </c>
      <c r="AT382" s="66" t="n">
        <f aca="false">NORMINV($AS382,0,1)</f>
        <v>1.66959257728809</v>
      </c>
    </row>
    <row r="383" customFormat="false" ht="12.75" hidden="false" customHeight="false" outlineLevel="0" collapsed="false">
      <c r="AR383" s="43"/>
      <c r="AS383" s="65" t="n">
        <f aca="false">AS382+0.0025</f>
        <v>0.954999999999991</v>
      </c>
      <c r="AT383" s="66" t="n">
        <f aca="false">NORMINV($AS383,0,1)</f>
        <v>1.69539771027204</v>
      </c>
    </row>
    <row r="384" customFormat="false" ht="12.75" hidden="false" customHeight="false" outlineLevel="0" collapsed="false">
      <c r="AR384" s="43"/>
      <c r="AS384" s="65" t="n">
        <f aca="false">AS383+0.0025</f>
        <v>0.957499999999991</v>
      </c>
      <c r="AT384" s="66" t="n">
        <f aca="false">NORMINV($AS384,0,1)</f>
        <v>1.72238389025259</v>
      </c>
    </row>
    <row r="385" customFormat="false" ht="12.75" hidden="false" customHeight="false" outlineLevel="0" collapsed="false">
      <c r="AR385" s="43"/>
      <c r="AS385" s="65" t="n">
        <f aca="false">AS384+0.0025</f>
        <v>0.959999999999991</v>
      </c>
      <c r="AT385" s="66" t="n">
        <f aca="false">NORMINV($AS385,0,1)</f>
        <v>1.75068607125206</v>
      </c>
    </row>
    <row r="386" customFormat="false" ht="12.75" hidden="false" customHeight="false" outlineLevel="0" collapsed="false">
      <c r="AR386" s="43"/>
      <c r="AS386" s="65" t="n">
        <f aca="false">AS385+0.0025</f>
        <v>0.962499999999991</v>
      </c>
      <c r="AT386" s="66" t="n">
        <f aca="false">NORMINV($AS386,0,1)</f>
        <v>1.78046434169191</v>
      </c>
    </row>
    <row r="387" customFormat="false" ht="12.75" hidden="false" customHeight="false" outlineLevel="0" collapsed="false">
      <c r="AR387" s="43"/>
      <c r="AS387" s="65" t="n">
        <f aca="false">AS386+0.0025</f>
        <v>0.96499999999999</v>
      </c>
      <c r="AT387" s="66" t="n">
        <f aca="false">NORMINV($AS387,0,1)</f>
        <v>1.81191067295247</v>
      </c>
    </row>
    <row r="388" customFormat="false" ht="12.75" hidden="false" customHeight="false" outlineLevel="0" collapsed="false">
      <c r="AR388" s="43"/>
      <c r="AS388" s="65" t="n">
        <f aca="false">AS387+0.0025</f>
        <v>0.96749999999999</v>
      </c>
      <c r="AT388" s="66" t="n">
        <f aca="false">NORMINV($AS388,0,1)</f>
        <v>1.84525811675537</v>
      </c>
    </row>
    <row r="389" customFormat="false" ht="12.75" hidden="false" customHeight="false" outlineLevel="0" collapsed="false">
      <c r="AR389" s="43"/>
      <c r="AS389" s="65" t="n">
        <f aca="false">AS388+0.0025</f>
        <v>0.96999999999999</v>
      </c>
      <c r="AT389" s="66" t="n">
        <f aca="false">NORMINV($AS389,0,1)</f>
        <v>1.88079360815111</v>
      </c>
    </row>
    <row r="390" customFormat="false" ht="12.75" hidden="false" customHeight="false" outlineLevel="0" collapsed="false">
      <c r="AR390" s="43"/>
      <c r="AS390" s="65" t="n">
        <f aca="false">AS389+0.0025</f>
        <v>0.97249999999999</v>
      </c>
      <c r="AT390" s="66" t="n">
        <f aca="false">NORMINV($AS390,0,1)</f>
        <v>1.91887622621642</v>
      </c>
    </row>
    <row r="391" customFormat="false" ht="12.75" hidden="false" customHeight="false" outlineLevel="0" collapsed="false">
      <c r="AR391" s="43"/>
      <c r="AS391" s="65" t="n">
        <f aca="false">AS390+0.0025</f>
        <v>0.97499999999999</v>
      </c>
      <c r="AT391" s="66" t="n">
        <f aca="false">NORMINV($AS391,0,1)</f>
        <v>1.95996398453989</v>
      </c>
    </row>
    <row r="392" customFormat="false" ht="12.75" hidden="false" customHeight="false" outlineLevel="0" collapsed="false">
      <c r="AR392" s="43"/>
      <c r="AS392" s="65" t="n">
        <f aca="false">AS391+0.0025</f>
        <v>0.97749999999999</v>
      </c>
      <c r="AT392" s="66" t="n">
        <f aca="false">NORMINV($AS392,0,1)</f>
        <v>2.00465446176491</v>
      </c>
    </row>
    <row r="393" customFormat="false" ht="12.75" hidden="false" customHeight="false" outlineLevel="0" collapsed="false">
      <c r="AR393" s="43"/>
      <c r="AS393" s="65" t="n">
        <f aca="false">AS392+0.0025</f>
        <v>0.97999999999999</v>
      </c>
      <c r="AT393" s="66" t="n">
        <f aca="false">NORMINV($AS393,0,1)</f>
        <v>2.05374891063162</v>
      </c>
    </row>
    <row r="394" customFormat="false" ht="12.75" hidden="false" customHeight="false" outlineLevel="0" collapsed="false">
      <c r="AR394" s="43"/>
      <c r="AS394" s="65" t="n">
        <f aca="false">AS393+0.0025</f>
        <v>0.98249999999999</v>
      </c>
      <c r="AT394" s="66" t="n">
        <f aca="false">NORMINV($AS394,0,1)</f>
        <v>2.10835839916888</v>
      </c>
    </row>
    <row r="395" customFormat="false" ht="12.75" hidden="false" customHeight="false" outlineLevel="0" collapsed="false">
      <c r="AR395" s="43"/>
      <c r="AS395" s="65" t="n">
        <f aca="false">AS394+0.0025</f>
        <v>0.98499999999999</v>
      </c>
      <c r="AT395" s="66" t="n">
        <f aca="false">NORMINV($AS395,0,1)</f>
        <v>2.1700903775843</v>
      </c>
    </row>
    <row r="396" customFormat="false" ht="12.75" hidden="false" customHeight="false" outlineLevel="0" collapsed="false">
      <c r="AR396" s="43"/>
      <c r="AS396" s="65" t="n">
        <f aca="false">AS395+0.0025</f>
        <v>0.98749999999999</v>
      </c>
      <c r="AT396" s="66" t="n">
        <f aca="false">NORMINV($AS396,0,1)</f>
        <v>2.24140272760463</v>
      </c>
    </row>
    <row r="397" customFormat="false" ht="12.75" hidden="false" customHeight="false" outlineLevel="0" collapsed="false">
      <c r="AR397" s="43"/>
      <c r="AS397" s="65" t="n">
        <f aca="false">AS396+0.0025</f>
        <v>0.98999999999999</v>
      </c>
      <c r="AT397" s="66" t="n">
        <f aca="false">NORMINV($AS397,0,1)</f>
        <v>2.32634787404046</v>
      </c>
    </row>
    <row r="398" customFormat="false" ht="12.75" hidden="false" customHeight="false" outlineLevel="0" collapsed="false">
      <c r="AR398" s="43"/>
      <c r="AS398" s="65" t="n">
        <f aca="false">AS397+0.0025</f>
        <v>0.99249999999999</v>
      </c>
      <c r="AT398" s="66" t="n">
        <f aca="false">NORMINV($AS398,0,1)</f>
        <v>2.43237905858396</v>
      </c>
    </row>
    <row r="399" customFormat="false" ht="12.75" hidden="false" customHeight="false" outlineLevel="0" collapsed="false">
      <c r="AR399" s="43"/>
      <c r="AS399" s="65" t="n">
        <f aca="false">AS398+0.0025</f>
        <v>0.99499999999999</v>
      </c>
      <c r="AT399" s="66" t="n">
        <f aca="false">NORMINV($AS399,0,1)</f>
        <v>2.57582930354819</v>
      </c>
    </row>
    <row r="400" customFormat="false" ht="12.75" hidden="false" customHeight="false" outlineLevel="0" collapsed="false">
      <c r="AR400" s="43"/>
      <c r="AS400" s="65" t="n">
        <f aca="false">AS399+0.0025</f>
        <v>0.99749999999999</v>
      </c>
      <c r="AT400" s="66" t="n">
        <f aca="false">NORMINV($AS400,0,1)</f>
        <v>2.80703376834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alculate">
                <anchor moveWithCells="true" sizeWithCells="false">
                  <from>
                    <xdr:col>2</xdr:col>
                    <xdr:colOff>40320</xdr:colOff>
                    <xdr:row>4</xdr:row>
                    <xdr:rowOff>19080</xdr:rowOff>
                  </from>
                  <to>
                    <xdr:col>3</xdr:col>
                    <xdr:colOff>608760</xdr:colOff>
                    <xdr:row>5</xdr:row>
                    <xdr:rowOff>172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4:55:59Z</dcterms:created>
  <dc:creator>Peter Ponzo</dc:creator>
  <dc:description/>
  <dc:language>en-US</dc:language>
  <cp:lastModifiedBy>Peter Ponzo</cp:lastModifiedBy>
  <cp:revision>0</cp:revision>
  <dc:subject/>
  <dc:title/>
</cp:coreProperties>
</file>