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L$8:OFFSET(Download!$L$8,COUNT(Download!$L$8:$L$1430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Fill in the </t>
  </si>
  <si>
    <t xml:space="preserve">red boxes</t>
  </si>
  <si>
    <r>
      <rPr>
        <sz val="10"/>
        <rFont val="Arial"/>
        <family val="0"/>
      </rPr>
      <t xml:space="preserve">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 then the </t>
    </r>
    <r>
      <rPr>
        <b val="true"/>
        <sz val="10"/>
        <rFont val="Arial"/>
        <family val="2"/>
      </rPr>
      <t xml:space="preserve">MC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points</t>
  </si>
  <si>
    <t xml:space="preserve">Start Date:</t>
  </si>
  <si>
    <t xml:space="preserve">Iterations =</t>
  </si>
  <si>
    <t xml:space="preserve">Years =</t>
  </si>
  <si>
    <t xml:space="preserve">Chart Min =</t>
  </si>
  <si>
    <t xml:space="preserve">End Date:</t>
  </si>
  <si>
    <t xml:space="preserve">m</t>
  </si>
  <si>
    <t xml:space="preserve">Inflation =</t>
  </si>
  <si>
    <t xml:space="preserve">"Years" Survival</t>
  </si>
  <si>
    <t xml:space="preserve">Annualized Return =</t>
  </si>
  <si>
    <t xml:space="preserve">See:</t>
  </si>
  <si>
    <t xml:space="preserve">http://www.gummy-stuff.org/MC-months-years.htm</t>
  </si>
  <si>
    <t xml:space="preserve">Stock Symbol:</t>
  </si>
  <si>
    <t xml:space="preserve">^GSPC</t>
  </si>
  <si>
    <t xml:space="preserve">Withdrawal Rate =</t>
  </si>
  <si>
    <t xml:space="preserve">"Months" Survival</t>
  </si>
  <si>
    <t xml:space="preserve">Mean =</t>
  </si>
  <si>
    <t xml:space="preserve">URL used =</t>
  </si>
  <si>
    <t xml:space="preserve">http://chart.yahoo.com/table.csv?s=^GSPC&amp;a=0&amp;b=1&amp;c=1980&amp;d=0&amp;e=5&amp;f=2006&amp;g=m&amp;q=q&amp;y=0&amp;z=^GSPC&amp;x=.csv</t>
  </si>
  <si>
    <t xml:space="preserve"> </t>
  </si>
  <si>
    <t xml:space="preserve">Mean Return</t>
  </si>
  <si>
    <t xml:space="preserve">SD =</t>
  </si>
  <si>
    <t xml:space="preserve">Volatility</t>
  </si>
  <si>
    <t xml:space="preserve">"Years"</t>
  </si>
  <si>
    <t xml:space="preserve">"Months"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0"/>
    <numFmt numFmtId="176" formatCode="_-* #,##0.00_-;\-* #,##0.00_-;_-* \-??_-;_-@_-"/>
    <numFmt numFmtId="177" formatCode="[$-409]d\-mmm\-yy"/>
    <numFmt numFmtId="178" formatCode="0.00%"/>
    <numFmt numFmtId="179" formatCode="0.0%"/>
    <numFmt numFmtId="180" formatCode="@"/>
    <numFmt numFmtId="181" formatCode="\$#,##0.00"/>
    <numFmt numFmtId="182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ck">
        <color rgb="FFFF0000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30906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994780187913"/>
          <c:y val="0.0215703192407248"/>
          <c:w val="0.985500521981209"/>
          <c:h val="0.9784296807592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99130"/>
        <c:axId val="13150973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7929927"/>
        <c:axId val="46490955"/>
      </c:barChart>
      <c:catAx>
        <c:axId val="577991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0973"/>
        <c:crossesAt val="0"/>
        <c:auto val="1"/>
        <c:lblAlgn val="ctr"/>
        <c:lblOffset val="100"/>
        <c:noMultiLvlLbl val="0"/>
      </c:catAx>
      <c:valAx>
        <c:axId val="13150973"/>
        <c:scaling>
          <c:orientation val="minMax"/>
          <c:max val="1594"/>
          <c:min val="9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9130"/>
        <c:crossesAt val="1"/>
        <c:crossBetween val="midCat"/>
      </c:valAx>
      <c:catAx>
        <c:axId val="979299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0955"/>
        <c:auto val="1"/>
        <c:lblAlgn val="ctr"/>
        <c:lblOffset val="100"/>
        <c:noMultiLvlLbl val="0"/>
      </c:catAx>
      <c:valAx>
        <c:axId val="4649095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992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03025560772"/>
          <c:y val="0.0840831833633273"/>
          <c:w val="0.932055294731351"/>
          <c:h val="0.9159168166366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03090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wnload!$N$6:$O$6</c:f>
              <c:multiLvlStrCache>
                <c:ptCount val="1"/>
                <c:lvl>
                  <c:pt idx="0">
                    <c:v>"Months"</c:v>
                  </c:pt>
                </c:lvl>
                <c:lvl>
                  <c:pt idx="0">
                    <c:v>"Years"</c:v>
                  </c:pt>
                </c:lvl>
              </c:multiLvlStrCache>
            </c:multiLvlStrRef>
          </c:cat>
          <c:val>
            <c:numRef>
              <c:f>Download!$I$3:$I$4</c:f>
              <c:numCache>
                <c:formatCode>General</c:formatCode>
                <c:ptCount val="2"/>
                <c:pt idx="0">
                  <c:v>0.845399975776672</c:v>
                </c:pt>
                <c:pt idx="1">
                  <c:v>0.835200011730194</c:v>
                </c:pt>
              </c:numCache>
            </c:numRef>
          </c:val>
        </c:ser>
        <c:gapWidth val="5"/>
        <c:overlap val="0"/>
        <c:axId val="93740486"/>
        <c:axId val="87245561"/>
      </c:barChart>
      <c:catAx>
        <c:axId val="937404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5561"/>
        <c:crossesAt val="0"/>
        <c:auto val="1"/>
        <c:lblAlgn val="ctr"/>
        <c:lblOffset val="100"/>
        <c:noMultiLvlLbl val="0"/>
      </c:catAx>
      <c:valAx>
        <c:axId val="872455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04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520</xdr:colOff>
      <xdr:row>4</xdr:row>
      <xdr:rowOff>9360</xdr:rowOff>
    </xdr:from>
    <xdr:to>
      <xdr:col>8</xdr:col>
      <xdr:colOff>604440</xdr:colOff>
      <xdr:row>29</xdr:row>
      <xdr:rowOff>142920</xdr:rowOff>
    </xdr:to>
    <xdr:graphicFrame>
      <xdr:nvGraphicFramePr>
        <xdr:cNvPr id="0" name="Chart 32"/>
        <xdr:cNvGraphicFramePr/>
      </xdr:nvGraphicFramePr>
      <xdr:xfrm>
        <a:off x="20520" y="725760"/>
        <a:ext cx="62067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Do MC&#10;&quot;Monte Carlo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MC
"Monte Carlo"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99720</xdr:colOff>
      <xdr:row>7</xdr:row>
      <xdr:rowOff>104760</xdr:rowOff>
    </xdr:from>
    <xdr:to>
      <xdr:col>15</xdr:col>
      <xdr:colOff>360</xdr:colOff>
      <xdr:row>29</xdr:row>
      <xdr:rowOff>142920</xdr:rowOff>
    </xdr:to>
    <xdr:graphicFrame>
      <xdr:nvGraphicFramePr>
        <xdr:cNvPr id="3" name="Chart 48"/>
        <xdr:cNvGraphicFramePr/>
      </xdr:nvGraphicFramePr>
      <xdr:xfrm>
        <a:off x="6366600" y="1297440"/>
        <a:ext cx="27601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515833429997</cdr:x>
      <cdr:y>0.00474547023295945</cdr:y>
    </cdr:from>
    <cdr:to>
      <cdr:x>1.01850133395198</cdr:x>
      <cdr:y>0.0375323554788611</cdr:y>
    </cdr:to>
    <cdr:sp>
      <cdr:nvSpPr>
        <cdr:cNvPr id="1" name="Text 1026"/>
        <cdr:cNvSpPr/>
      </cdr:nvSpPr>
      <cdr:spPr>
        <a:xfrm>
          <a:off x="5546160" y="19800"/>
          <a:ext cx="7758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00474547023295945</cdr:y>
    </cdr:from>
    <cdr:to>
      <cdr:x>0.108514093492634</cdr:x>
      <cdr:y>0.0792924935289042</cdr:y>
    </cdr:to>
    <cdr:sp>
      <cdr:nvSpPr>
        <cdr:cNvPr id="2" name="Text 1032"/>
        <cdr:cNvSpPr/>
      </cdr:nvSpPr>
      <cdr:spPr>
        <a:xfrm>
          <a:off x="0" y="19800"/>
          <a:ext cx="67356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^GSP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03025560772</cdr:x>
      <cdr:y>0.0107978404319136</cdr:y>
    </cdr:from>
    <cdr:to>
      <cdr:x>0.375456442357851</cdr:x>
      <cdr:y>0.0617876424715057</cdr:y>
    </cdr:to>
    <cdr:sp>
      <cdr:nvSpPr>
        <cdr:cNvPr id="4" name="Text 1"/>
        <cdr:cNvSpPr/>
      </cdr:nvSpPr>
      <cdr:spPr>
        <a:xfrm>
          <a:off x="9000" y="38880"/>
          <a:ext cx="1027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urvival Rat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6" width="5.13"/>
    <col collapsed="false" customWidth="true" hidden="false" outlineLevel="0" max="14" min="14" style="0" width="7.42"/>
    <col collapsed="false" customWidth="true" hidden="false" outlineLevel="0" max="16" min="16" style="0" width="9.28"/>
  </cols>
  <sheetData>
    <row r="1" s="13" customFormat="true" ht="14.1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10"/>
      <c r="G1" s="10"/>
      <c r="H1" s="11" t="s">
        <v>3</v>
      </c>
      <c r="I1" s="12" t="n">
        <f aca="false">COUNT(G8:G5000)</f>
        <v>313</v>
      </c>
      <c r="K1" s="14" t="s">
        <v>4</v>
      </c>
      <c r="L1" s="15" t="n">
        <f aca="false">ROUNDUP(1.05*MAX(I8:I2000),0)</f>
        <v>1594</v>
      </c>
      <c r="M1" s="16" t="s">
        <v>5</v>
      </c>
      <c r="N1" s="17" t="n">
        <f aca="false">COUNT(N9:N500)-1</f>
        <v>25</v>
      </c>
      <c r="O1" s="17" t="n">
        <f aca="false">COUNT(O8:O500)-1</f>
        <v>311</v>
      </c>
      <c r="P1" s="18"/>
    </row>
    <row r="2" s="13" customFormat="true" ht="14.1" hidden="false" customHeight="true" outlineLevel="0" collapsed="false">
      <c r="A2" s="19" t="s">
        <v>6</v>
      </c>
      <c r="B2" s="20" t="n">
        <v>29221</v>
      </c>
      <c r="D2" s="21"/>
      <c r="E2" s="22" t="s">
        <v>7</v>
      </c>
      <c r="F2" s="23" t="n">
        <v>5000</v>
      </c>
      <c r="H2" s="22" t="s">
        <v>8</v>
      </c>
      <c r="I2" s="24" t="n">
        <v>30</v>
      </c>
      <c r="K2" s="14" t="s">
        <v>9</v>
      </c>
      <c r="L2" s="15" t="n">
        <f aca="false">ROUNDDOWN(0.95*MIN(I8:I20000),0)</f>
        <v>96</v>
      </c>
      <c r="M2" s="25" t="str">
        <f aca="false">TEXT(K4,"mmm d/yy")&amp;" to "&amp;TEXT(L4,"mmm d/yy")</f>
        <v>Jan 2/80 to Jan 3/06</v>
      </c>
      <c r="N2" s="26"/>
      <c r="O2" s="27"/>
      <c r="P2" s="28"/>
    </row>
    <row r="3" s="13" customFormat="true" ht="14.1" hidden="false" customHeight="true" outlineLevel="0" collapsed="false">
      <c r="A3" s="29" t="s">
        <v>10</v>
      </c>
      <c r="B3" s="30" t="n">
        <v>38722</v>
      </c>
      <c r="C3" s="31" t="s">
        <v>11</v>
      </c>
      <c r="D3" s="21"/>
      <c r="E3" s="22" t="s">
        <v>12</v>
      </c>
      <c r="F3" s="32" t="n">
        <v>0.03</v>
      </c>
      <c r="G3" s="33"/>
      <c r="H3" s="34" t="s">
        <v>13</v>
      </c>
      <c r="I3" s="35" t="n">
        <v>0.845399975776672</v>
      </c>
      <c r="K3" s="36"/>
      <c r="L3" s="37"/>
      <c r="M3" s="38" t="s">
        <v>14</v>
      </c>
      <c r="N3" s="39" t="n">
        <f aca="false">(INDEX(I8:I500,I1)/I8)^(365/(L4-K4))-1</f>
        <v>0.0971188788363957</v>
      </c>
      <c r="O3" s="40" t="s">
        <v>15</v>
      </c>
      <c r="P3" s="41" t="s">
        <v>16</v>
      </c>
    </row>
    <row r="4" s="13" customFormat="true" ht="14.1" hidden="false" customHeight="true" outlineLevel="0" collapsed="false">
      <c r="A4" s="42" t="s">
        <v>17</v>
      </c>
      <c r="B4" s="43" t="s">
        <v>18</v>
      </c>
      <c r="C4" s="44"/>
      <c r="E4" s="22" t="s">
        <v>19</v>
      </c>
      <c r="F4" s="32" t="n">
        <v>0.05</v>
      </c>
      <c r="G4" s="45"/>
      <c r="H4" s="46" t="s">
        <v>20</v>
      </c>
      <c r="I4" s="47" t="n">
        <v>0.835200011730194</v>
      </c>
      <c r="K4" s="48" t="n">
        <f aca="false">MIN(C8:C500)</f>
        <v>29222</v>
      </c>
      <c r="L4" s="48" t="n">
        <f aca="false">MAX(C8:C500)</f>
        <v>38720</v>
      </c>
      <c r="M4" s="49" t="s">
        <v>21</v>
      </c>
      <c r="N4" s="50" t="n">
        <f aca="false">AVERAGE(N9:N500)</f>
        <v>0.10728170968355</v>
      </c>
      <c r="O4" s="50" t="n">
        <f aca="false">AVERAGE(O9:O500)</f>
        <v>0.00871611360365369</v>
      </c>
      <c r="P4" s="28"/>
    </row>
    <row r="5" s="13" customFormat="true" ht="12" hidden="false" customHeight="true" outlineLevel="0" collapsed="false">
      <c r="A5" s="11" t="s">
        <v>22</v>
      </c>
      <c r="B5" s="14" t="s">
        <v>23</v>
      </c>
      <c r="C5" s="51"/>
      <c r="D5" s="52"/>
      <c r="E5" s="53"/>
      <c r="F5" s="53"/>
      <c r="G5" s="53"/>
      <c r="H5" s="53"/>
      <c r="I5" s="54"/>
      <c r="J5" s="13" t="s">
        <v>24</v>
      </c>
      <c r="K5" s="55" t="s">
        <v>25</v>
      </c>
      <c r="L5" s="56" t="n">
        <f aca="false">AVERAGE(K8:K500)</f>
        <v>0.00887237076869869</v>
      </c>
      <c r="M5" s="6" t="s">
        <v>26</v>
      </c>
      <c r="N5" s="50" t="n">
        <f aca="false">STDEVP(N9:N500)</f>
        <v>0.144957397002336</v>
      </c>
      <c r="O5" s="50" t="n">
        <f aca="false">STDEVP(O8:O500)</f>
        <v>0.0434322635433536</v>
      </c>
      <c r="P5" s="18"/>
    </row>
    <row r="6" customFormat="false" ht="12.75" hidden="false" customHeight="false" outlineLevel="0" collapsed="false">
      <c r="A6" s="57"/>
      <c r="C6" s="53"/>
      <c r="D6" s="53"/>
      <c r="E6" s="53"/>
      <c r="F6" s="53"/>
      <c r="G6" s="58"/>
      <c r="H6" s="59"/>
      <c r="I6" s="60"/>
      <c r="K6" s="61" t="s">
        <v>27</v>
      </c>
      <c r="L6" s="62" t="n">
        <f aca="false">STDEVP(K8:K500)</f>
        <v>0.0434505775392802</v>
      </c>
      <c r="M6" s="16"/>
      <c r="N6" s="63" t="s">
        <v>28</v>
      </c>
      <c r="O6" s="63" t="s">
        <v>29</v>
      </c>
      <c r="P6" s="28"/>
    </row>
    <row r="7" customFormat="false" ht="12.75" hidden="false" customHeight="false" outlineLevel="0" collapsed="false">
      <c r="A7" s="64" t="s">
        <v>30</v>
      </c>
      <c r="C7" s="65" t="s">
        <v>31</v>
      </c>
      <c r="D7" s="66" t="s">
        <v>32</v>
      </c>
      <c r="E7" s="66" t="s">
        <v>33</v>
      </c>
      <c r="F7" s="66" t="s">
        <v>34</v>
      </c>
      <c r="G7" s="66" t="s">
        <v>35</v>
      </c>
      <c r="H7" s="67" t="s">
        <v>36</v>
      </c>
      <c r="I7" s="68" t="s">
        <v>37</v>
      </c>
      <c r="K7" s="69" t="s">
        <v>38</v>
      </c>
      <c r="L7" s="69" t="s">
        <v>39</v>
      </c>
      <c r="N7" s="69" t="s">
        <v>38</v>
      </c>
      <c r="O7" s="69" t="s">
        <v>38</v>
      </c>
      <c r="P7" s="70"/>
    </row>
    <row r="8" customFormat="false" ht="12.75" hidden="false" customHeight="false" outlineLevel="0" collapsed="false">
      <c r="A8" s="64" t="n">
        <v>1</v>
      </c>
      <c r="B8" s="71"/>
      <c r="C8" s="1" t="n">
        <v>29222</v>
      </c>
      <c r="D8" s="2" t="n">
        <v>107.94</v>
      </c>
      <c r="E8" s="2" t="n">
        <v>117.17</v>
      </c>
      <c r="F8" s="2" t="n">
        <v>103.26</v>
      </c>
      <c r="G8" s="2" t="n">
        <v>114.16</v>
      </c>
      <c r="H8" s="3" t="n">
        <v>55642727</v>
      </c>
      <c r="I8" s="72" t="n">
        <v>114.16</v>
      </c>
      <c r="K8" s="73" t="n">
        <f aca="false">G8/D8-1</f>
        <v>0.0576246062627386</v>
      </c>
      <c r="L8" s="74" t="n">
        <f aca="false">IF(G8&lt;&gt;"",H8/1000,"")</f>
        <v>55642.727</v>
      </c>
      <c r="M8" s="6" t="n">
        <v>1</v>
      </c>
      <c r="P8" s="75"/>
    </row>
    <row r="9" customFormat="false" ht="12.75" hidden="false" customHeight="false" outlineLevel="0" collapsed="false">
      <c r="A9" s="64" t="n">
        <f aca="false">1+A8</f>
        <v>2</v>
      </c>
      <c r="B9" s="71"/>
      <c r="C9" s="1" t="n">
        <v>29252</v>
      </c>
      <c r="D9" s="2" t="n">
        <v>114.16</v>
      </c>
      <c r="E9" s="2" t="n">
        <v>120.22</v>
      </c>
      <c r="F9" s="2" t="n">
        <v>111.33</v>
      </c>
      <c r="G9" s="2" t="n">
        <v>113.66</v>
      </c>
      <c r="H9" s="3" t="n">
        <v>49767000</v>
      </c>
      <c r="I9" s="72" t="n">
        <v>113.66</v>
      </c>
      <c r="K9" s="73" t="n">
        <f aca="false">IF(G9&lt;&gt;"",I9/I8-1,"")</f>
        <v>-0.00437981779957952</v>
      </c>
      <c r="L9" s="74" t="n">
        <f aca="false">IF(G9&lt;&gt;"",H9/1000,"")</f>
        <v>49767</v>
      </c>
      <c r="M9" s="6" t="n">
        <f aca="false">M8+12</f>
        <v>13</v>
      </c>
      <c r="N9" s="76" t="n">
        <f aca="false">IF(INDEX($I$8:$I$400,M9)&lt;&gt;"",INDEX($I$8:$I$400,M9)/INDEX($I$8:$I$400,M8)-1,"")</f>
        <v>0.134810791871058</v>
      </c>
      <c r="O9" s="69" t="n">
        <f aca="false">IF(G9&lt;&gt;"",K9,"")</f>
        <v>-0.00437981779957952</v>
      </c>
    </row>
    <row r="10" customFormat="false" ht="12.75" hidden="false" customHeight="false" outlineLevel="0" collapsed="false">
      <c r="A10" s="64" t="n">
        <f aca="false">1+A9</f>
        <v>3</v>
      </c>
      <c r="B10" s="71"/>
      <c r="C10" s="1" t="n">
        <v>29283</v>
      </c>
      <c r="D10" s="2" t="n">
        <v>113.66</v>
      </c>
      <c r="E10" s="2" t="n">
        <v>114.34</v>
      </c>
      <c r="F10" s="2" t="n">
        <v>94.23</v>
      </c>
      <c r="G10" s="2" t="n">
        <v>102.09</v>
      </c>
      <c r="H10" s="3" t="n">
        <v>43442380</v>
      </c>
      <c r="I10" s="72" t="n">
        <v>102.09</v>
      </c>
      <c r="K10" s="73" t="n">
        <f aca="false">IF(G10&lt;&gt;"",I10/I9-1,"")</f>
        <v>-0.101794826676051</v>
      </c>
      <c r="L10" s="74" t="n">
        <f aca="false">IF(G10&lt;&gt;"",H10/1000,"")</f>
        <v>43442.38</v>
      </c>
      <c r="M10" s="6" t="n">
        <f aca="false">M9+12</f>
        <v>25</v>
      </c>
      <c r="N10" s="76" t="n">
        <f aca="false">IF(INDEX($I$8:$I$400,M10)&lt;&gt;"",INDEX($I$8:$I$400,M10)/INDEX($I$8:$I$400,M9)-1,"")</f>
        <v>-0.0706291007333076</v>
      </c>
      <c r="O10" s="69" t="n">
        <f aca="false">IF(G10&lt;&gt;"",K10,"")</f>
        <v>-0.101794826676051</v>
      </c>
    </row>
    <row r="11" customFormat="false" ht="12.75" hidden="false" customHeight="false" outlineLevel="0" collapsed="false">
      <c r="A11" s="64" t="n">
        <f aca="false">1+A10</f>
        <v>4</v>
      </c>
      <c r="B11" s="71"/>
      <c r="C11" s="1" t="n">
        <v>29312</v>
      </c>
      <c r="D11" s="2" t="n">
        <v>102.09</v>
      </c>
      <c r="E11" s="2" t="n">
        <v>106.79</v>
      </c>
      <c r="F11" s="2" t="n">
        <v>98.95</v>
      </c>
      <c r="G11" s="2" t="n">
        <v>106.29</v>
      </c>
      <c r="H11" s="3" t="n">
        <v>33570952</v>
      </c>
      <c r="I11" s="72" t="n">
        <v>106.29</v>
      </c>
      <c r="K11" s="73" t="n">
        <f aca="false">IF(G11&lt;&gt;"",I11/I10-1,"")</f>
        <v>0.0411401704378489</v>
      </c>
      <c r="L11" s="74" t="n">
        <f aca="false">IF(G11&lt;&gt;"",H11/1000,"")</f>
        <v>33570.952</v>
      </c>
      <c r="M11" s="6" t="n">
        <f aca="false">M10+12</f>
        <v>37</v>
      </c>
      <c r="N11" s="76" t="n">
        <f aca="false">IF(INDEX($I$8:$I$400,M11)&lt;&gt;"",INDEX($I$8:$I$400,M11)/INDEX($I$8:$I$400,M10)-1,"")</f>
        <v>0.206810631229236</v>
      </c>
      <c r="O11" s="69" t="n">
        <f aca="false">IF(G11&lt;&gt;"",K11,"")</f>
        <v>0.0411401704378489</v>
      </c>
    </row>
    <row r="12" customFormat="false" ht="12.75" hidden="false" customHeight="false" outlineLevel="0" collapsed="false">
      <c r="A12" s="64" t="n">
        <f aca="false">1+A11</f>
        <v>5</v>
      </c>
      <c r="B12" s="71"/>
      <c r="C12" s="1" t="n">
        <v>29342</v>
      </c>
      <c r="D12" s="2" t="n">
        <v>106.29</v>
      </c>
      <c r="E12" s="2" t="n">
        <v>112.72</v>
      </c>
      <c r="F12" s="2" t="n">
        <v>103.5</v>
      </c>
      <c r="G12" s="2" t="n">
        <v>111.24</v>
      </c>
      <c r="H12" s="3" t="n">
        <v>38082857</v>
      </c>
      <c r="I12" s="72" t="n">
        <v>111.24</v>
      </c>
      <c r="K12" s="73" t="n">
        <f aca="false">IF(G12&lt;&gt;"",I12/I11-1,"")</f>
        <v>0.0465707027942421</v>
      </c>
      <c r="L12" s="74" t="n">
        <f aca="false">IF(G12&lt;&gt;"",H12/1000,"")</f>
        <v>38082.857</v>
      </c>
      <c r="M12" s="6" t="n">
        <f aca="false">M11+12</f>
        <v>49</v>
      </c>
      <c r="N12" s="76" t="n">
        <f aca="false">IF(INDEX($I$8:$I$400,M12)&lt;&gt;"",INDEX($I$8:$I$400,M12)/INDEX($I$8:$I$400,M11)-1,"")</f>
        <v>0.124638678596008</v>
      </c>
      <c r="O12" s="69" t="n">
        <f aca="false">IF(G12&lt;&gt;"",K12,"")</f>
        <v>0.0465707027942421</v>
      </c>
    </row>
    <row r="13" customFormat="false" ht="12.75" hidden="false" customHeight="false" outlineLevel="0" collapsed="false">
      <c r="A13" s="64" t="n">
        <f aca="false">1+A12</f>
        <v>6</v>
      </c>
      <c r="B13" s="71"/>
      <c r="C13" s="1" t="n">
        <v>29374</v>
      </c>
      <c r="D13" s="2" t="n">
        <v>111.24</v>
      </c>
      <c r="E13" s="2" t="n">
        <v>117.98</v>
      </c>
      <c r="F13" s="2" t="n">
        <v>109.77</v>
      </c>
      <c r="G13" s="2" t="n">
        <v>114.24</v>
      </c>
      <c r="H13" s="3" t="n">
        <v>40931904</v>
      </c>
      <c r="I13" s="72" t="n">
        <v>114.24</v>
      </c>
      <c r="K13" s="73" t="n">
        <f aca="false">IF(G13&lt;&gt;"",I13/I12-1,"")</f>
        <v>0.0269687162891046</v>
      </c>
      <c r="L13" s="74" t="n">
        <f aca="false">IF(G13&lt;&gt;"",H13/1000,"")</f>
        <v>40931.904</v>
      </c>
      <c r="M13" s="6" t="n">
        <f aca="false">M12+12</f>
        <v>61</v>
      </c>
      <c r="N13" s="76" t="n">
        <f aca="false">IF(INDEX($I$8:$I$400,M13)&lt;&gt;"",INDEX($I$8:$I$400,M13)/INDEX($I$8:$I$400,M12)-1,"")</f>
        <v>0.0992595312404381</v>
      </c>
      <c r="O13" s="69" t="n">
        <f aca="false">IF(G13&lt;&gt;"",K13,"")</f>
        <v>0.0269687162891046</v>
      </c>
    </row>
    <row r="14" customFormat="false" ht="12.75" hidden="false" customHeight="false" outlineLevel="0" collapsed="false">
      <c r="A14" s="64" t="n">
        <f aca="false">1+A13</f>
        <v>7</v>
      </c>
      <c r="B14" s="71"/>
      <c r="C14" s="1" t="n">
        <v>29403</v>
      </c>
      <c r="D14" s="2" t="n">
        <v>114.24</v>
      </c>
      <c r="E14" s="2" t="n">
        <v>123.93</v>
      </c>
      <c r="F14" s="2" t="n">
        <v>113.54</v>
      </c>
      <c r="G14" s="2" t="n">
        <v>121.67</v>
      </c>
      <c r="H14" s="3" t="n">
        <v>48926363</v>
      </c>
      <c r="I14" s="72" t="n">
        <v>121.67</v>
      </c>
      <c r="K14" s="73" t="n">
        <f aca="false">IF(G14&lt;&gt;"",I14/I13-1,"")</f>
        <v>0.0650385154061626</v>
      </c>
      <c r="L14" s="74" t="n">
        <f aca="false">IF(G14&lt;&gt;"",H14/1000,"")</f>
        <v>48926.363</v>
      </c>
      <c r="M14" s="6" t="n">
        <f aca="false">M13+12</f>
        <v>73</v>
      </c>
      <c r="N14" s="76" t="n">
        <f aca="false">IF(INDEX($I$8:$I$400,M14)&lt;&gt;"",INDEX($I$8:$I$400,M14)/INDEX($I$8:$I$400,M13)-1,"")</f>
        <v>0.178979012414408</v>
      </c>
      <c r="O14" s="69" t="n">
        <f aca="false">IF(G14&lt;&gt;"",K14,"")</f>
        <v>0.0650385154061626</v>
      </c>
    </row>
    <row r="15" customFormat="false" ht="12.75" hidden="false" customHeight="false" outlineLevel="0" collapsed="false">
      <c r="A15" s="64" t="n">
        <f aca="false">1+A14</f>
        <v>8</v>
      </c>
      <c r="B15" s="71"/>
      <c r="C15" s="1" t="n">
        <v>29434</v>
      </c>
      <c r="D15" s="2" t="n">
        <v>121.67</v>
      </c>
      <c r="E15" s="2" t="n">
        <v>127.78</v>
      </c>
      <c r="F15" s="2" t="n">
        <v>119.42</v>
      </c>
      <c r="G15" s="2" t="n">
        <v>122.38</v>
      </c>
      <c r="H15" s="3" t="n">
        <v>47579523</v>
      </c>
      <c r="I15" s="72" t="n">
        <v>122.38</v>
      </c>
      <c r="K15" s="73" t="n">
        <f aca="false">IF(G15&lt;&gt;"",I15/I14-1,"")</f>
        <v>0.0058354565628338</v>
      </c>
      <c r="L15" s="74" t="n">
        <f aca="false">IF(G15&lt;&gt;"",H15/1000,"")</f>
        <v>47579.523</v>
      </c>
      <c r="M15" s="6" t="n">
        <f aca="false">M14+12</f>
        <v>85</v>
      </c>
      <c r="N15" s="76" t="n">
        <f aca="false">IF(INDEX($I$8:$I$400,M15)&lt;&gt;"",INDEX($I$8:$I$400,M15)/INDEX($I$8:$I$400,M14)-1,"")</f>
        <v>0.294173198602323</v>
      </c>
      <c r="O15" s="69" t="n">
        <f aca="false">IF(G15&lt;&gt;"",K15,"")</f>
        <v>0.0058354565628338</v>
      </c>
    </row>
    <row r="16" customFormat="false" ht="12.75" hidden="false" customHeight="false" outlineLevel="0" collapsed="false">
      <c r="A16" s="64" t="n">
        <f aca="false">1+A15</f>
        <v>9</v>
      </c>
      <c r="B16" s="71"/>
      <c r="C16" s="1" t="n">
        <v>29466</v>
      </c>
      <c r="D16" s="2" t="n">
        <v>122.38</v>
      </c>
      <c r="E16" s="2" t="n">
        <v>132.17</v>
      </c>
      <c r="F16" s="2" t="n">
        <v>121.79</v>
      </c>
      <c r="G16" s="2" t="n">
        <v>125.46</v>
      </c>
      <c r="H16" s="3" t="n">
        <v>52285714</v>
      </c>
      <c r="I16" s="72" t="n">
        <v>125.46</v>
      </c>
      <c r="K16" s="73" t="n">
        <f aca="false">IF(G16&lt;&gt;"",I16/I15-1,"")</f>
        <v>0.0251675110312142</v>
      </c>
      <c r="L16" s="74" t="n">
        <f aca="false">IF(G16&lt;&gt;"",H16/1000,"")</f>
        <v>52285.714</v>
      </c>
      <c r="M16" s="6" t="n">
        <f aca="false">M15+12</f>
        <v>97</v>
      </c>
      <c r="N16" s="76" t="n">
        <f aca="false">IF(INDEX($I$8:$I$400,M16)&lt;&gt;"",INDEX($I$8:$I$400,M16)/INDEX($I$8:$I$400,M15)-1,"")</f>
        <v>-0.0620621716287215</v>
      </c>
      <c r="O16" s="69" t="n">
        <f aca="false">IF(G16&lt;&gt;"",K16,"")</f>
        <v>0.0251675110312142</v>
      </c>
    </row>
    <row r="17" customFormat="false" ht="12.75" hidden="false" customHeight="false" outlineLevel="0" collapsed="false">
      <c r="A17" s="64" t="n">
        <f aca="false">1+A16</f>
        <v>10</v>
      </c>
      <c r="B17" s="71"/>
      <c r="C17" s="1" t="n">
        <v>29495</v>
      </c>
      <c r="D17" s="2" t="n">
        <v>125.46</v>
      </c>
      <c r="E17" s="2" t="n">
        <v>135.88</v>
      </c>
      <c r="F17" s="2" t="n">
        <v>124.66</v>
      </c>
      <c r="G17" s="2" t="n">
        <v>127.47</v>
      </c>
      <c r="H17" s="3" t="n">
        <v>46604347</v>
      </c>
      <c r="I17" s="72" t="n">
        <v>127.47</v>
      </c>
      <c r="K17" s="73" t="n">
        <f aca="false">IF(G17&lt;&gt;"",I17/I16-1,"")</f>
        <v>0.0160210425633669</v>
      </c>
      <c r="L17" s="74" t="n">
        <f aca="false">IF(G17&lt;&gt;"",H17/1000,"")</f>
        <v>46604.347</v>
      </c>
      <c r="M17" s="6" t="n">
        <f aca="false">M16+12</f>
        <v>109</v>
      </c>
      <c r="N17" s="76" t="n">
        <f aca="false">IF(INDEX($I$8:$I$400,M17)&lt;&gt;"",INDEX($I$8:$I$400,M17)/INDEX($I$8:$I$400,M16)-1,"")</f>
        <v>0.157155638542031</v>
      </c>
      <c r="O17" s="69" t="n">
        <f aca="false">IF(G17&lt;&gt;"",K17,"")</f>
        <v>0.0160210425633669</v>
      </c>
    </row>
    <row r="18" customFormat="false" ht="12.75" hidden="false" customHeight="false" outlineLevel="0" collapsed="false">
      <c r="A18" s="64" t="n">
        <f aca="false">1+A17</f>
        <v>11</v>
      </c>
      <c r="B18" s="71"/>
      <c r="C18" s="1" t="n">
        <v>29528</v>
      </c>
      <c r="D18" s="2" t="n">
        <v>127.47</v>
      </c>
      <c r="E18" s="2" t="n">
        <v>141.96</v>
      </c>
      <c r="F18" s="2" t="n">
        <v>127.23</v>
      </c>
      <c r="G18" s="2" t="n">
        <v>140.52</v>
      </c>
      <c r="H18" s="3" t="n">
        <v>56797222</v>
      </c>
      <c r="I18" s="72" t="n">
        <v>140.52</v>
      </c>
      <c r="K18" s="73" t="n">
        <f aca="false">IF(G18&lt;&gt;"",I18/I17-1,"")</f>
        <v>0.102377029889386</v>
      </c>
      <c r="L18" s="74" t="n">
        <f aca="false">IF(G18&lt;&gt;"",H18/1000,"")</f>
        <v>56797.222</v>
      </c>
      <c r="M18" s="6" t="n">
        <f aca="false">M17+12</f>
        <v>121</v>
      </c>
      <c r="N18" s="76" t="n">
        <f aca="false">IF(INDEX($I$8:$I$400,M18)&lt;&gt;"",INDEX($I$8:$I$400,M18)/INDEX($I$8:$I$400,M17)-1,"")</f>
        <v>0.106262816418462</v>
      </c>
      <c r="O18" s="69" t="n">
        <f aca="false">IF(G18&lt;&gt;"",K18,"")</f>
        <v>0.102377029889386</v>
      </c>
    </row>
    <row r="19" customFormat="false" ht="12.75" hidden="false" customHeight="false" outlineLevel="0" collapsed="false">
      <c r="A19" s="64" t="n">
        <f aca="false">1+A18</f>
        <v>12</v>
      </c>
      <c r="B19" s="71"/>
      <c r="C19" s="1" t="n">
        <v>29556</v>
      </c>
      <c r="D19" s="2" t="n">
        <v>140.52</v>
      </c>
      <c r="E19" s="2" t="n">
        <v>140.66</v>
      </c>
      <c r="F19" s="2" t="n">
        <v>125.32</v>
      </c>
      <c r="G19" s="2" t="n">
        <v>135.76</v>
      </c>
      <c r="H19" s="3" t="n">
        <v>48493636</v>
      </c>
      <c r="I19" s="72" t="n">
        <v>135.76</v>
      </c>
      <c r="K19" s="73" t="n">
        <f aca="false">IF(G19&lt;&gt;"",I19/I18-1,"")</f>
        <v>-0.0338741816111587</v>
      </c>
      <c r="L19" s="74" t="n">
        <f aca="false">IF(G19&lt;&gt;"",H19/1000,"")</f>
        <v>48493.636</v>
      </c>
      <c r="M19" s="6" t="n">
        <f aca="false">M18+12</f>
        <v>133</v>
      </c>
      <c r="N19" s="76" t="n">
        <f aca="false">IF(INDEX($I$8:$I$400,M19)&lt;&gt;"",INDEX($I$8:$I$400,M19)/INDEX($I$8:$I$400,M18)-1,"")</f>
        <v>0.045125805275313</v>
      </c>
      <c r="O19" s="69" t="n">
        <f aca="false">IF(G19&lt;&gt;"",K19,"")</f>
        <v>-0.0338741816111587</v>
      </c>
    </row>
    <row r="20" customFormat="false" ht="12.75" hidden="false" customHeight="false" outlineLevel="0" collapsed="false">
      <c r="A20" s="64" t="n">
        <f aca="false">1+A19</f>
        <v>13</v>
      </c>
      <c r="B20" s="71"/>
      <c r="C20" s="1" t="n">
        <v>29588</v>
      </c>
      <c r="D20" s="2" t="n">
        <v>135.76</v>
      </c>
      <c r="E20" s="2" t="n">
        <v>140.32</v>
      </c>
      <c r="F20" s="2" t="n">
        <v>128.57</v>
      </c>
      <c r="G20" s="2" t="n">
        <v>129.55</v>
      </c>
      <c r="H20" s="3" t="n">
        <v>47460952</v>
      </c>
      <c r="I20" s="72" t="n">
        <v>129.55</v>
      </c>
      <c r="K20" s="73" t="n">
        <f aca="false">IF(G20&lt;&gt;"",I20/I19-1,"")</f>
        <v>-0.0457424867413081</v>
      </c>
      <c r="L20" s="74" t="n">
        <f aca="false">IF(G20&lt;&gt;"",H20/1000,"")</f>
        <v>47460.952</v>
      </c>
      <c r="M20" s="6" t="n">
        <f aca="false">M19+12</f>
        <v>145</v>
      </c>
      <c r="N20" s="76" t="n">
        <f aca="false">IF(INDEX($I$8:$I$400,M20)&lt;&gt;"",INDEX($I$8:$I$400,M20)/INDEX($I$8:$I$400,M19)-1,"")</f>
        <v>0.188555810775448</v>
      </c>
      <c r="O20" s="69" t="n">
        <f aca="false">IF(G20&lt;&gt;"",K20,"")</f>
        <v>-0.0457424867413081</v>
      </c>
    </row>
    <row r="21" customFormat="false" ht="12.75" hidden="false" customHeight="false" outlineLevel="0" collapsed="false">
      <c r="A21" s="64" t="n">
        <f aca="false">1+A20</f>
        <v>14</v>
      </c>
      <c r="B21" s="71"/>
      <c r="C21" s="1" t="n">
        <v>29619</v>
      </c>
      <c r="D21" s="2" t="n">
        <v>129.48</v>
      </c>
      <c r="E21" s="2" t="n">
        <v>132.02</v>
      </c>
      <c r="F21" s="2" t="n">
        <v>124.66</v>
      </c>
      <c r="G21" s="2" t="n">
        <v>131.27</v>
      </c>
      <c r="H21" s="3" t="n">
        <v>45764210</v>
      </c>
      <c r="I21" s="72" t="n">
        <v>131.27</v>
      </c>
      <c r="K21" s="73" t="n">
        <f aca="false">IF(G21&lt;&gt;"",I21/I20-1,"")</f>
        <v>0.0132767271323813</v>
      </c>
      <c r="L21" s="74" t="n">
        <f aca="false">IF(G21&lt;&gt;"",H21/1000,"")</f>
        <v>45764.21</v>
      </c>
      <c r="M21" s="6" t="n">
        <f aca="false">M20+12</f>
        <v>157</v>
      </c>
      <c r="N21" s="76" t="n">
        <f aca="false">IF(INDEX($I$8:$I$400,M21)&lt;&gt;"",INDEX($I$8:$I$400,M21)/INDEX($I$8:$I$400,M20)-1,"")</f>
        <v>0.073389109056216</v>
      </c>
      <c r="O21" s="69" t="n">
        <f aca="false">IF(G21&lt;&gt;"",K21,"")</f>
        <v>0.0132767271323813</v>
      </c>
    </row>
    <row r="22" customFormat="false" ht="12.75" hidden="false" customHeight="false" outlineLevel="0" collapsed="false">
      <c r="A22" s="64" t="n">
        <f aca="false">1+A21</f>
        <v>15</v>
      </c>
      <c r="B22" s="71"/>
      <c r="C22" s="1" t="n">
        <v>29647</v>
      </c>
      <c r="D22" s="2" t="n">
        <v>131.27</v>
      </c>
      <c r="E22" s="2" t="n">
        <v>138.38</v>
      </c>
      <c r="F22" s="2" t="n">
        <v>128.56</v>
      </c>
      <c r="G22" s="2" t="n">
        <v>136</v>
      </c>
      <c r="H22" s="3" t="n">
        <v>55705000</v>
      </c>
      <c r="I22" s="72" t="n">
        <v>136</v>
      </c>
      <c r="K22" s="73" t="n">
        <f aca="false">IF(G22&lt;&gt;"",I22/I21-1,"")</f>
        <v>0.0360326045554962</v>
      </c>
      <c r="L22" s="74" t="n">
        <f aca="false">IF(G22&lt;&gt;"",H22/1000,"")</f>
        <v>55705</v>
      </c>
      <c r="M22" s="6" t="n">
        <f aca="false">M21+12</f>
        <v>169</v>
      </c>
      <c r="N22" s="76" t="n">
        <f aca="false">IF(INDEX($I$8:$I$400,M22)&lt;&gt;"",INDEX($I$8:$I$400,M22)/INDEX($I$8:$I$400,M21)-1,"")</f>
        <v>0.0976115593235791</v>
      </c>
      <c r="O22" s="69" t="n">
        <f aca="false">IF(G22&lt;&gt;"",K22,"")</f>
        <v>0.0360326045554962</v>
      </c>
    </row>
    <row r="23" customFormat="false" ht="12.75" hidden="false" customHeight="false" outlineLevel="0" collapsed="false">
      <c r="A23" s="64" t="n">
        <f aca="false">1+A22</f>
        <v>16</v>
      </c>
      <c r="B23" s="71"/>
      <c r="C23" s="1" t="n">
        <v>29677</v>
      </c>
      <c r="D23" s="2" t="n">
        <v>136</v>
      </c>
      <c r="E23" s="2" t="n">
        <v>137.72</v>
      </c>
      <c r="F23" s="2" t="n">
        <v>131.58</v>
      </c>
      <c r="G23" s="2" t="n">
        <v>132.81</v>
      </c>
      <c r="H23" s="3" t="n">
        <v>55782857</v>
      </c>
      <c r="I23" s="72" t="n">
        <v>132.81</v>
      </c>
      <c r="K23" s="73" t="n">
        <f aca="false">IF(G23&lt;&gt;"",I23/I22-1,"")</f>
        <v>-0.0234558823529412</v>
      </c>
      <c r="L23" s="74" t="n">
        <f aca="false">IF(G23&lt;&gt;"",H23/1000,"")</f>
        <v>55782.857</v>
      </c>
      <c r="M23" s="6" t="n">
        <f aca="false">M22+12</f>
        <v>181</v>
      </c>
      <c r="N23" s="76" t="n">
        <f aca="false">IF(INDEX($I$8:$I$400,M23)&lt;&gt;"",INDEX($I$8:$I$400,M23)/INDEX($I$8:$I$400,M22)-1,"")</f>
        <v>-0.0232345673885509</v>
      </c>
      <c r="O23" s="69" t="n">
        <f aca="false">IF(G23&lt;&gt;"",K23,"")</f>
        <v>-0.0234558823529412</v>
      </c>
    </row>
    <row r="24" customFormat="false" ht="12.75" hidden="false" customHeight="false" outlineLevel="0" collapsed="false">
      <c r="A24" s="64" t="n">
        <f aca="false">1+A23</f>
        <v>17</v>
      </c>
      <c r="B24" s="71"/>
      <c r="C24" s="1" t="n">
        <v>29707</v>
      </c>
      <c r="D24" s="2" t="n">
        <v>132.81</v>
      </c>
      <c r="E24" s="2" t="n">
        <v>134.92</v>
      </c>
      <c r="F24" s="2" t="n">
        <v>128.78</v>
      </c>
      <c r="G24" s="2" t="n">
        <v>132.59</v>
      </c>
      <c r="H24" s="3" t="n">
        <v>47850500</v>
      </c>
      <c r="I24" s="72" t="n">
        <v>132.59</v>
      </c>
      <c r="K24" s="73" t="n">
        <f aca="false">IF(G24&lt;&gt;"",I24/I23-1,"")</f>
        <v>-0.0016565017694451</v>
      </c>
      <c r="L24" s="74" t="n">
        <f aca="false">IF(G24&lt;&gt;"",H24/1000,"")</f>
        <v>47850.5</v>
      </c>
      <c r="M24" s="6" t="n">
        <f aca="false">M23+12</f>
        <v>193</v>
      </c>
      <c r="N24" s="76" t="n">
        <f aca="false">IF(INDEX($I$8:$I$400,M24)&lt;&gt;"",INDEX($I$8:$I$400,M24)/INDEX($I$8:$I$400,M23)-1,"")</f>
        <v>0.352025849241104</v>
      </c>
      <c r="O24" s="69" t="n">
        <f aca="false">IF(G24&lt;&gt;"",K24,"")</f>
        <v>-0.0016565017694451</v>
      </c>
    </row>
    <row r="25" customFormat="false" ht="12.75" hidden="false" customHeight="false" outlineLevel="0" collapsed="false">
      <c r="A25" s="64" t="n">
        <f aca="false">1+A24</f>
        <v>18</v>
      </c>
      <c r="B25" s="71"/>
      <c r="C25" s="1" t="n">
        <v>29738</v>
      </c>
      <c r="D25" s="2" t="n">
        <v>132.59</v>
      </c>
      <c r="E25" s="2" t="n">
        <v>135.67</v>
      </c>
      <c r="F25" s="2" t="n">
        <v>128.77</v>
      </c>
      <c r="G25" s="2" t="n">
        <v>131.21</v>
      </c>
      <c r="H25" s="3" t="n">
        <v>51932727</v>
      </c>
      <c r="I25" s="72" t="n">
        <v>131.21</v>
      </c>
      <c r="K25" s="73" t="n">
        <f aca="false">IF(G25&lt;&gt;"",I25/I24-1,"")</f>
        <v>-0.0104080247379138</v>
      </c>
      <c r="L25" s="74" t="n">
        <f aca="false">IF(G25&lt;&gt;"",H25/1000,"")</f>
        <v>51932.727</v>
      </c>
      <c r="M25" s="6" t="n">
        <f aca="false">M24+12</f>
        <v>205</v>
      </c>
      <c r="N25" s="76" t="n">
        <f aca="false">IF(INDEX($I$8:$I$400,M25)&lt;&gt;"",INDEX($I$8:$I$400,M25)/INDEX($I$8:$I$400,M24)-1,"")</f>
        <v>0.23606175906418</v>
      </c>
      <c r="O25" s="69" t="n">
        <f aca="false">IF(G25&lt;&gt;"",K25,"")</f>
        <v>-0.0104080247379138</v>
      </c>
    </row>
    <row r="26" customFormat="false" ht="12.75" hidden="false" customHeight="false" outlineLevel="0" collapsed="false">
      <c r="A26" s="64" t="n">
        <f aca="false">1+A25</f>
        <v>19</v>
      </c>
      <c r="B26" s="71"/>
      <c r="C26" s="1" t="n">
        <v>29768</v>
      </c>
      <c r="D26" s="2" t="n">
        <v>131.21</v>
      </c>
      <c r="E26" s="2" t="n">
        <v>131.78</v>
      </c>
      <c r="F26" s="2" t="n">
        <v>125.96</v>
      </c>
      <c r="G26" s="2" t="n">
        <v>130.92</v>
      </c>
      <c r="H26" s="3" t="n">
        <v>45338636</v>
      </c>
      <c r="I26" s="72" t="n">
        <v>130.92</v>
      </c>
      <c r="K26" s="73" t="n">
        <f aca="false">IF(G26&lt;&gt;"",I26/I25-1,"")</f>
        <v>-0.00221019739349149</v>
      </c>
      <c r="L26" s="74" t="n">
        <f aca="false">IF(G26&lt;&gt;"",H26/1000,"")</f>
        <v>45338.636</v>
      </c>
      <c r="M26" s="6" t="n">
        <f aca="false">M25+12</f>
        <v>217</v>
      </c>
      <c r="N26" s="76" t="n">
        <f aca="false">IF(INDEX($I$8:$I$400,M26)&lt;&gt;"",INDEX($I$8:$I$400,M26)/INDEX($I$8:$I$400,M25)-1,"")</f>
        <v>0.246921746209423</v>
      </c>
      <c r="O26" s="69" t="n">
        <f aca="false">IF(G26&lt;&gt;"",K26,"")</f>
        <v>-0.00221019739349149</v>
      </c>
    </row>
    <row r="27" customFormat="false" ht="12.75" hidden="false" customHeight="false" outlineLevel="0" collapsed="false">
      <c r="A27" s="64" t="n">
        <f aca="false">1+A26</f>
        <v>20</v>
      </c>
      <c r="B27" s="71"/>
      <c r="C27" s="1" t="n">
        <v>29801</v>
      </c>
      <c r="D27" s="2" t="n">
        <v>130.92</v>
      </c>
      <c r="E27" s="2" t="n">
        <v>135.18</v>
      </c>
      <c r="F27" s="2" t="n">
        <v>122.29</v>
      </c>
      <c r="G27" s="2" t="n">
        <v>122.79</v>
      </c>
      <c r="H27" s="3" t="n">
        <v>45757619</v>
      </c>
      <c r="I27" s="72" t="n">
        <v>122.79</v>
      </c>
      <c r="K27" s="73" t="n">
        <f aca="false">IF(G27&lt;&gt;"",I27/I26-1,"")</f>
        <v>-0.0620989917506873</v>
      </c>
      <c r="L27" s="74" t="n">
        <f aca="false">IF(G27&lt;&gt;"",H27/1000,"")</f>
        <v>45757.619</v>
      </c>
      <c r="M27" s="6" t="n">
        <f aca="false">M26+12</f>
        <v>229</v>
      </c>
      <c r="N27" s="76" t="n">
        <f aca="false">IF(INDEX($I$8:$I$400,M27)&lt;&gt;"",INDEX($I$8:$I$400,M27)/INDEX($I$8:$I$400,M26)-1,"")</f>
        <v>0.305382135716326</v>
      </c>
      <c r="O27" s="69" t="n">
        <f aca="false">IF(G27&lt;&gt;"",K27,"")</f>
        <v>-0.0620989917506873</v>
      </c>
    </row>
    <row r="28" customFormat="false" ht="12.75" hidden="false" customHeight="false" outlineLevel="0" collapsed="false">
      <c r="A28" s="64" t="n">
        <f aca="false">1+A27</f>
        <v>21</v>
      </c>
      <c r="B28" s="71"/>
      <c r="C28" s="1" t="n">
        <v>29830</v>
      </c>
      <c r="D28" s="2" t="n">
        <v>122.79</v>
      </c>
      <c r="E28" s="2" t="n">
        <v>124.58</v>
      </c>
      <c r="F28" s="2" t="n">
        <v>110.19</v>
      </c>
      <c r="G28" s="2" t="n">
        <v>116.18</v>
      </c>
      <c r="H28" s="3" t="n">
        <v>47611428</v>
      </c>
      <c r="I28" s="72" t="n">
        <v>116.18</v>
      </c>
      <c r="K28" s="73" t="n">
        <f aca="false">IF(G28&lt;&gt;"",I28/I27-1,"")</f>
        <v>-0.0538317452561283</v>
      </c>
      <c r="L28" s="74" t="n">
        <f aca="false">IF(G28&lt;&gt;"",H28/1000,"")</f>
        <v>47611.428</v>
      </c>
      <c r="M28" s="6" t="n">
        <f aca="false">M27+12</f>
        <v>241</v>
      </c>
      <c r="N28" s="76" t="n">
        <f aca="false">IF(INDEX($I$8:$I$400,M28)&lt;&gt;"",INDEX($I$8:$I$400,M28)/INDEX($I$8:$I$400,M27)-1,"")</f>
        <v>0.0897283611015598</v>
      </c>
      <c r="O28" s="69" t="n">
        <f aca="false">IF(G28&lt;&gt;"",K28,"")</f>
        <v>-0.0538317452561283</v>
      </c>
    </row>
    <row r="29" customFormat="false" ht="12.75" hidden="false" customHeight="false" outlineLevel="0" collapsed="false">
      <c r="A29" s="64" t="n">
        <f aca="false">1+A28</f>
        <v>22</v>
      </c>
      <c r="B29" s="71"/>
      <c r="C29" s="1" t="n">
        <v>29860</v>
      </c>
      <c r="D29" s="2" t="n">
        <v>116.18</v>
      </c>
      <c r="E29" s="2" t="n">
        <v>123.28</v>
      </c>
      <c r="F29" s="2" t="n">
        <v>115</v>
      </c>
      <c r="G29" s="2" t="n">
        <v>121.89</v>
      </c>
      <c r="H29" s="3" t="n">
        <v>48051363</v>
      </c>
      <c r="I29" s="72" t="n">
        <v>121.89</v>
      </c>
      <c r="K29" s="73" t="n">
        <f aca="false">IF(G29&lt;&gt;"",I29/I28-1,"")</f>
        <v>0.0491478739886382</v>
      </c>
      <c r="L29" s="74" t="n">
        <f aca="false">IF(G29&lt;&gt;"",H29/1000,"")</f>
        <v>48051.363</v>
      </c>
      <c r="M29" s="6" t="n">
        <f aca="false">M28+12</f>
        <v>253</v>
      </c>
      <c r="N29" s="76" t="n">
        <f aca="false">IF(INDEX($I$8:$I$400,M29)&lt;&gt;"",INDEX($I$8:$I$400,M29)/INDEX($I$8:$I$400,M28)-1,"")</f>
        <v>-0.0204021628443986</v>
      </c>
      <c r="O29" s="69" t="n">
        <f aca="false">IF(G29&lt;&gt;"",K29,"")</f>
        <v>0.0491478739886382</v>
      </c>
    </row>
    <row r="30" customFormat="false" ht="12.75" hidden="false" customHeight="false" outlineLevel="0" collapsed="false">
      <c r="A30" s="64" t="n">
        <f aca="false">1+A29</f>
        <v>23</v>
      </c>
      <c r="B30" s="71"/>
      <c r="C30" s="1" t="n">
        <v>29892</v>
      </c>
      <c r="D30" s="2" t="n">
        <v>122.35</v>
      </c>
      <c r="E30" s="2" t="n">
        <v>126.97</v>
      </c>
      <c r="F30" s="2" t="n">
        <v>119.13</v>
      </c>
      <c r="G30" s="2" t="n">
        <v>126.35</v>
      </c>
      <c r="H30" s="3" t="n">
        <v>51775000</v>
      </c>
      <c r="I30" s="72" t="n">
        <v>126.35</v>
      </c>
      <c r="K30" s="73" t="n">
        <f aca="false">IF(G30&lt;&gt;"",I30/I29-1,"")</f>
        <v>0.0365903683649191</v>
      </c>
      <c r="L30" s="74" t="n">
        <f aca="false">IF(G30&lt;&gt;"",H30/1000,"")</f>
        <v>51775</v>
      </c>
      <c r="M30" s="6" t="n">
        <f aca="false">M29+12</f>
        <v>265</v>
      </c>
      <c r="N30" s="76" t="n">
        <f aca="false">IF(INDEX($I$8:$I$400,M30)&lt;&gt;"",INDEX($I$8:$I$400,M30)/INDEX($I$8:$I$400,M29)-1,"")</f>
        <v>-0.172626847534059</v>
      </c>
      <c r="O30" s="69" t="n">
        <f aca="false">IF(G30&lt;&gt;"",K30,"")</f>
        <v>0.0365903683649191</v>
      </c>
    </row>
    <row r="31" customFormat="false" ht="12.75" hidden="false" customHeight="false" outlineLevel="0" collapsed="false">
      <c r="A31" s="64" t="n">
        <f aca="false">1+A30</f>
        <v>24</v>
      </c>
      <c r="B31" s="71"/>
      <c r="C31" s="1" t="n">
        <v>29921</v>
      </c>
      <c r="D31" s="2" t="n">
        <v>126.35</v>
      </c>
      <c r="E31" s="2" t="n">
        <v>127.32</v>
      </c>
      <c r="F31" s="2" t="n">
        <v>121.04</v>
      </c>
      <c r="G31" s="2" t="n">
        <v>122.55</v>
      </c>
      <c r="H31" s="3" t="n">
        <v>45465909</v>
      </c>
      <c r="I31" s="72" t="n">
        <v>122.55</v>
      </c>
      <c r="K31" s="73" t="n">
        <f aca="false">IF(G31&lt;&gt;"",I31/I30-1,"")</f>
        <v>-0.0300751879699248</v>
      </c>
      <c r="L31" s="74" t="n">
        <f aca="false">IF(G31&lt;&gt;"",H31/1000,"")</f>
        <v>45465.909</v>
      </c>
      <c r="M31" s="6" t="n">
        <f aca="false">M30+12</f>
        <v>277</v>
      </c>
      <c r="N31" s="76" t="n">
        <f aca="false">IF(INDEX($I$8:$I$400,M31)&lt;&gt;"",INDEX($I$8:$I$400,M31)/INDEX($I$8:$I$400,M30)-1,"")</f>
        <v>-0.242877366837728</v>
      </c>
      <c r="O31" s="69" t="n">
        <f aca="false">IF(G31&lt;&gt;"",K31,"")</f>
        <v>-0.0300751879699248</v>
      </c>
    </row>
    <row r="32" customFormat="false" ht="12.75" hidden="false" customHeight="false" outlineLevel="0" collapsed="false">
      <c r="A32" s="64" t="n">
        <f aca="false">1+A31</f>
        <v>25</v>
      </c>
      <c r="C32" s="1" t="n">
        <v>29955</v>
      </c>
      <c r="D32" s="2" t="n">
        <v>122.55</v>
      </c>
      <c r="E32" s="2" t="n">
        <v>123.72</v>
      </c>
      <c r="F32" s="2" t="n">
        <v>113.63</v>
      </c>
      <c r="G32" s="2" t="n">
        <v>120.4</v>
      </c>
      <c r="H32" s="3" t="n">
        <v>52087000</v>
      </c>
      <c r="I32" s="72" t="n">
        <v>120.4</v>
      </c>
      <c r="K32" s="73" t="n">
        <f aca="false">IF(G32&lt;&gt;"",I32/I31-1,"")</f>
        <v>-0.0175438596491228</v>
      </c>
      <c r="L32" s="74" t="n">
        <f aca="false">IF(G32&lt;&gt;"",H32/1000,"")</f>
        <v>52087</v>
      </c>
      <c r="M32" s="6" t="n">
        <f aca="false">M31+12</f>
        <v>289</v>
      </c>
      <c r="N32" s="76" t="n">
        <f aca="false">IF(INDEX($I$8:$I$400,M32)&lt;&gt;"",INDEX($I$8:$I$400,M32)/INDEX($I$8:$I$400,M31)-1,"")</f>
        <v>0.321876825990417</v>
      </c>
      <c r="O32" s="69" t="n">
        <f aca="false">IF(G32&lt;&gt;"",K32,"")</f>
        <v>-0.0175438596491228</v>
      </c>
    </row>
    <row r="33" customFormat="false" ht="12.75" hidden="false" customHeight="false" outlineLevel="0" collapsed="false">
      <c r="A33" s="64" t="n">
        <f aca="false">1+A32</f>
        <v>26</v>
      </c>
      <c r="C33" s="1" t="n">
        <v>29983</v>
      </c>
      <c r="D33" s="2" t="n">
        <v>119.81</v>
      </c>
      <c r="E33" s="2" t="n">
        <v>119.81</v>
      </c>
      <c r="F33" s="2" t="n">
        <v>110.03</v>
      </c>
      <c r="G33" s="2" t="n">
        <v>113.11</v>
      </c>
      <c r="H33" s="3" t="n">
        <v>53475263</v>
      </c>
      <c r="I33" s="72" t="n">
        <v>113.11</v>
      </c>
      <c r="K33" s="73" t="n">
        <f aca="false">IF(G33&lt;&gt;"",I33/I32-1,"")</f>
        <v>-0.0605481727574752</v>
      </c>
      <c r="L33" s="74" t="n">
        <f aca="false">IF(G33&lt;&gt;"",H33/1000,"")</f>
        <v>53475.263</v>
      </c>
      <c r="M33" s="6" t="n">
        <f aca="false">M32+12</f>
        <v>301</v>
      </c>
      <c r="N33" s="76" t="n">
        <f aca="false">IF(INDEX($I$8:$I$400,M33)&lt;&gt;"",INDEX($I$8:$I$400,M33)/INDEX($I$8:$I$400,M32)-1,"")</f>
        <v>0.0443273540618672</v>
      </c>
      <c r="O33" s="69" t="n">
        <f aca="false">IF(G33&lt;&gt;"",K33,"")</f>
        <v>-0.0605481727574752</v>
      </c>
    </row>
    <row r="34" customFormat="false" ht="12.75" hidden="false" customHeight="false" outlineLevel="0" collapsed="false">
      <c r="A34" s="64" t="n">
        <f aca="false">1+A33</f>
        <v>27</v>
      </c>
      <c r="C34" s="1" t="n">
        <v>30011</v>
      </c>
      <c r="D34" s="2" t="n">
        <v>113.11</v>
      </c>
      <c r="E34" s="2" t="n">
        <v>114.8</v>
      </c>
      <c r="F34" s="2" t="n">
        <v>104.46</v>
      </c>
      <c r="G34" s="2" t="n">
        <v>111.96</v>
      </c>
      <c r="H34" s="3" t="n">
        <v>57043043</v>
      </c>
      <c r="I34" s="72" t="n">
        <v>111.96</v>
      </c>
      <c r="K34" s="73" t="n">
        <f aca="false">IF(G34&lt;&gt;"",I34/I33-1,"")</f>
        <v>-0.0101670939793123</v>
      </c>
      <c r="L34" s="74" t="n">
        <f aca="false">IF(G34&lt;&gt;"",H34/1000,"")</f>
        <v>57043.043</v>
      </c>
      <c r="M34" s="6" t="n">
        <f aca="false">M33+12</f>
        <v>313</v>
      </c>
      <c r="N34" s="76" t="n">
        <f aca="false">IF(INDEX($I$8:$I$400,M34)&lt;&gt;"",INDEX($I$8:$I$400,M34)/INDEX($I$8:$I$400,M33)-1,"")</f>
        <v>0.0780600540096677</v>
      </c>
      <c r="O34" s="69" t="n">
        <f aca="false">IF(G34&lt;&gt;"",K34,"")</f>
        <v>-0.0101670939793123</v>
      </c>
    </row>
    <row r="35" customFormat="false" ht="12.75" hidden="false" customHeight="false" outlineLevel="0" collapsed="false">
      <c r="A35" s="64" t="n">
        <f aca="false">1+A34</f>
        <v>28</v>
      </c>
      <c r="C35" s="1" t="n">
        <v>30042</v>
      </c>
      <c r="D35" s="2" t="n">
        <v>111.96</v>
      </c>
      <c r="E35" s="2" t="n">
        <v>119.33</v>
      </c>
      <c r="F35" s="2" t="n">
        <v>111.48</v>
      </c>
      <c r="G35" s="2" t="n">
        <v>116.44</v>
      </c>
      <c r="H35" s="3" t="n">
        <v>56413809</v>
      </c>
      <c r="I35" s="72" t="n">
        <v>116.44</v>
      </c>
      <c r="K35" s="73" t="n">
        <f aca="false">IF(G35&lt;&gt;"",I35/I34-1,"")</f>
        <v>0.0400142908181493</v>
      </c>
      <c r="L35" s="74" t="n">
        <f aca="false">IF(G35&lt;&gt;"",H35/1000,"")</f>
        <v>56413.809</v>
      </c>
      <c r="M35" s="6" t="n">
        <f aca="false">M34+12</f>
        <v>325</v>
      </c>
      <c r="N35" s="76" t="str">
        <f aca="false">IF(INDEX($I$8:$I$400,M35)&lt;&gt;"",INDEX($I$8:$I$400,M35)/INDEX($I$8:$I$400,M34)-1,"")</f>
        <v/>
      </c>
      <c r="O35" s="69" t="n">
        <f aca="false">IF(G35&lt;&gt;"",K35,"")</f>
        <v>0.0400142908181493</v>
      </c>
    </row>
    <row r="36" customFormat="false" ht="12.75" hidden="false" customHeight="false" outlineLevel="0" collapsed="false">
      <c r="A36" s="64" t="n">
        <f aca="false">1+A35</f>
        <v>29</v>
      </c>
      <c r="C36" s="1" t="n">
        <v>30074</v>
      </c>
      <c r="D36" s="2" t="n">
        <v>115.96</v>
      </c>
      <c r="E36" s="2" t="n">
        <v>119.92</v>
      </c>
      <c r="F36" s="2" t="n">
        <v>111.66</v>
      </c>
      <c r="G36" s="2" t="n">
        <v>111.88</v>
      </c>
      <c r="H36" s="3" t="n">
        <v>53518000</v>
      </c>
      <c r="I36" s="72" t="n">
        <v>111.88</v>
      </c>
      <c r="K36" s="73" t="n">
        <f aca="false">IF(G36&lt;&gt;"",I36/I35-1,"")</f>
        <v>-0.039161800068705</v>
      </c>
      <c r="L36" s="74" t="n">
        <f aca="false">IF(G36&lt;&gt;"",H36/1000,"")</f>
        <v>53518</v>
      </c>
      <c r="M36" s="6" t="n">
        <f aca="false">M35+12</f>
        <v>337</v>
      </c>
      <c r="N36" s="76" t="str">
        <f aca="false">IF(INDEX($I$8:$I$400,M36)&lt;&gt;"",INDEX($I$8:$I$400,M36)/INDEX($I$8:$I$400,M35)-1,"")</f>
        <v/>
      </c>
      <c r="O36" s="69" t="n">
        <f aca="false">IF(G36&lt;&gt;"",K36,"")</f>
        <v>-0.039161800068705</v>
      </c>
    </row>
    <row r="37" customFormat="false" ht="12.75" hidden="false" customHeight="false" outlineLevel="0" collapsed="false">
      <c r="A37" s="64" t="n">
        <f aca="false">1+A36</f>
        <v>30</v>
      </c>
      <c r="C37" s="1" t="n">
        <v>30103</v>
      </c>
      <c r="D37" s="2" t="n">
        <v>111.97</v>
      </c>
      <c r="E37" s="2" t="n">
        <v>112.48</v>
      </c>
      <c r="F37" s="2" t="n">
        <v>107.01</v>
      </c>
      <c r="G37" s="2" t="n">
        <v>109.61</v>
      </c>
      <c r="H37" s="3" t="n">
        <v>53445909</v>
      </c>
      <c r="I37" s="72" t="n">
        <v>109.61</v>
      </c>
      <c r="K37" s="73" t="n">
        <f aca="false">IF(G37&lt;&gt;"",I37/I36-1,"")</f>
        <v>-0.0202895959957097</v>
      </c>
      <c r="L37" s="74" t="n">
        <f aca="false">IF(G37&lt;&gt;"",H37/1000,"")</f>
        <v>53445.909</v>
      </c>
      <c r="N37" s="77"/>
      <c r="O37" s="69" t="n">
        <f aca="false">IF(G37&lt;&gt;"",K37,"")</f>
        <v>-0.0202895959957097</v>
      </c>
    </row>
    <row r="38" customFormat="false" ht="12.75" hidden="false" customHeight="false" outlineLevel="0" collapsed="false">
      <c r="A38" s="64" t="n">
        <f aca="false">1+A37</f>
        <v>31</v>
      </c>
      <c r="C38" s="1" t="n">
        <v>30133</v>
      </c>
      <c r="D38" s="2" t="n">
        <v>109.52</v>
      </c>
      <c r="E38" s="2" t="n">
        <v>112.39</v>
      </c>
      <c r="F38" s="2" t="n">
        <v>105.57</v>
      </c>
      <c r="G38" s="2" t="n">
        <v>107.09</v>
      </c>
      <c r="H38" s="3" t="n">
        <v>56402857</v>
      </c>
      <c r="I38" s="72" t="n">
        <v>107.09</v>
      </c>
      <c r="K38" s="73" t="n">
        <f aca="false">IF(G38&lt;&gt;"",I38/I37-1,"")</f>
        <v>-0.0229906030471672</v>
      </c>
      <c r="L38" s="74" t="n">
        <f aca="false">IF(G38&lt;&gt;"",H38/1000,"")</f>
        <v>56402.857</v>
      </c>
      <c r="N38" s="77"/>
      <c r="O38" s="69" t="n">
        <f aca="false">IF(G38&lt;&gt;"",K38,"")</f>
        <v>-0.0229906030471672</v>
      </c>
    </row>
    <row r="39" customFormat="false" ht="12.75" hidden="false" customHeight="false" outlineLevel="0" collapsed="false">
      <c r="A39" s="64" t="n">
        <f aca="false">1+A38</f>
        <v>32</v>
      </c>
      <c r="C39" s="1" t="n">
        <v>30165</v>
      </c>
      <c r="D39" s="2" t="n">
        <v>107.71</v>
      </c>
      <c r="E39" s="2" t="n">
        <v>120.26</v>
      </c>
      <c r="F39" s="2" t="n">
        <v>102.2</v>
      </c>
      <c r="G39" s="2" t="n">
        <v>119.51</v>
      </c>
      <c r="H39" s="3" t="n">
        <v>79960454</v>
      </c>
      <c r="I39" s="72" t="n">
        <v>119.51</v>
      </c>
      <c r="K39" s="73" t="n">
        <f aca="false">IF(G39&lt;&gt;"",I39/I38-1,"")</f>
        <v>0.115977215426277</v>
      </c>
      <c r="L39" s="74" t="n">
        <f aca="false">IF(G39&lt;&gt;"",H39/1000,"")</f>
        <v>79960.454</v>
      </c>
      <c r="N39" s="77"/>
      <c r="O39" s="69" t="n">
        <f aca="false">IF(G39&lt;&gt;"",K39,"")</f>
        <v>0.115977215426277</v>
      </c>
    </row>
    <row r="40" customFormat="false" ht="12.75" hidden="false" customHeight="false" outlineLevel="0" collapsed="false">
      <c r="A40" s="64" t="n">
        <f aca="false">1+A39</f>
        <v>33</v>
      </c>
      <c r="C40" s="1" t="n">
        <v>30195</v>
      </c>
      <c r="D40" s="2" t="n">
        <v>119.52</v>
      </c>
      <c r="E40" s="2" t="n">
        <v>126.43</v>
      </c>
      <c r="F40" s="2" t="n">
        <v>117.84</v>
      </c>
      <c r="G40" s="2" t="n">
        <v>120.42</v>
      </c>
      <c r="H40" s="3" t="n">
        <v>76697619</v>
      </c>
      <c r="I40" s="72" t="n">
        <v>120.42</v>
      </c>
      <c r="K40" s="73" t="n">
        <f aca="false">IF(G40&lt;&gt;"",I40/I39-1,"")</f>
        <v>0.00761442557108194</v>
      </c>
      <c r="L40" s="74" t="n">
        <f aca="false">IF(G40&lt;&gt;"",H40/1000,"")</f>
        <v>76697.619</v>
      </c>
      <c r="N40" s="77"/>
      <c r="O40" s="69" t="n">
        <f aca="false">IF(G40&lt;&gt;"",K40,"")</f>
        <v>0.00761442557108194</v>
      </c>
    </row>
    <row r="41" customFormat="false" ht="12.75" hidden="false" customHeight="false" outlineLevel="0" collapsed="false">
      <c r="A41" s="64" t="n">
        <f aca="false">1+A40</f>
        <v>34</v>
      </c>
      <c r="C41" s="1" t="n">
        <v>30225</v>
      </c>
      <c r="D41" s="2" t="n">
        <v>120.4</v>
      </c>
      <c r="E41" s="2" t="n">
        <v>140.4</v>
      </c>
      <c r="F41" s="2" t="n">
        <v>120.15</v>
      </c>
      <c r="G41" s="2" t="n">
        <v>133.72</v>
      </c>
      <c r="H41" s="3" t="n">
        <v>102066190</v>
      </c>
      <c r="I41" s="72" t="n">
        <v>133.72</v>
      </c>
      <c r="K41" s="73" t="n">
        <f aca="false">IF(G41&lt;&gt;"",I41/I40-1,"")</f>
        <v>0.110446769639595</v>
      </c>
      <c r="L41" s="74" t="n">
        <f aca="false">IF(G41&lt;&gt;"",H41/1000,"")</f>
        <v>102066.19</v>
      </c>
      <c r="N41" s="77"/>
      <c r="O41" s="69" t="n">
        <f aca="false">IF(G41&lt;&gt;"",K41,"")</f>
        <v>0.110446769639595</v>
      </c>
    </row>
    <row r="42" customFormat="false" ht="12.75" hidden="false" customHeight="false" outlineLevel="0" collapsed="false">
      <c r="A42" s="64" t="n">
        <f aca="false">1+A41</f>
        <v>35</v>
      </c>
      <c r="C42" s="1" t="n">
        <v>30256</v>
      </c>
      <c r="D42" s="2" t="n">
        <v>133.72</v>
      </c>
      <c r="E42" s="2" t="n">
        <v>144.36</v>
      </c>
      <c r="F42" s="2" t="n">
        <v>132.89</v>
      </c>
      <c r="G42" s="2" t="n">
        <v>138.53</v>
      </c>
      <c r="H42" s="3" t="n">
        <v>92881428</v>
      </c>
      <c r="I42" s="72" t="n">
        <v>138.53</v>
      </c>
      <c r="K42" s="73" t="n">
        <f aca="false">IF(G42&lt;&gt;"",I42/I41-1,"")</f>
        <v>0.0359706850134609</v>
      </c>
      <c r="L42" s="74" t="n">
        <f aca="false">IF(G42&lt;&gt;"",H42/1000,"")</f>
        <v>92881.428</v>
      </c>
      <c r="N42" s="77"/>
      <c r="O42" s="69" t="n">
        <f aca="false">IF(G42&lt;&gt;"",K42,"")</f>
        <v>0.0359706850134609</v>
      </c>
    </row>
    <row r="43" customFormat="false" ht="12.75" hidden="false" customHeight="false" outlineLevel="0" collapsed="false">
      <c r="A43" s="64" t="n">
        <f aca="false">1+A42</f>
        <v>36</v>
      </c>
      <c r="C43" s="1" t="n">
        <v>30286</v>
      </c>
      <c r="D43" s="2" t="n">
        <v>138.56</v>
      </c>
      <c r="E43" s="2" t="n">
        <v>143.68</v>
      </c>
      <c r="F43" s="2" t="n">
        <v>134.79</v>
      </c>
      <c r="G43" s="2" t="n">
        <v>140.64</v>
      </c>
      <c r="H43" s="3" t="n">
        <v>78372272</v>
      </c>
      <c r="I43" s="72" t="n">
        <v>140.64</v>
      </c>
      <c r="K43" s="73" t="n">
        <f aca="false">IF(G43&lt;&gt;"",I43/I42-1,"")</f>
        <v>0.0152313578286292</v>
      </c>
      <c r="L43" s="74" t="n">
        <f aca="false">IF(G43&lt;&gt;"",H43/1000,"")</f>
        <v>78372.272</v>
      </c>
      <c r="N43" s="77"/>
      <c r="O43" s="69" t="n">
        <f aca="false">IF(G43&lt;&gt;"",K43,"")</f>
        <v>0.0152313578286292</v>
      </c>
    </row>
    <row r="44" customFormat="false" ht="12.75" hidden="false" customHeight="false" outlineLevel="0" collapsed="false">
      <c r="A44" s="64" t="n">
        <f aca="false">1+A43</f>
        <v>37</v>
      </c>
      <c r="C44" s="1" t="n">
        <v>30319</v>
      </c>
      <c r="D44" s="2" t="n">
        <v>140.65</v>
      </c>
      <c r="E44" s="2" t="n">
        <v>148.36</v>
      </c>
      <c r="F44" s="2" t="n">
        <v>138.08</v>
      </c>
      <c r="G44" s="2" t="n">
        <v>145.3</v>
      </c>
      <c r="H44" s="3" t="n">
        <v>91654285</v>
      </c>
      <c r="I44" s="72" t="n">
        <v>145.3</v>
      </c>
      <c r="K44" s="73" t="n">
        <f aca="false">IF(G44&lt;&gt;"",I44/I43-1,"")</f>
        <v>0.0331342434584758</v>
      </c>
      <c r="L44" s="74" t="n">
        <f aca="false">IF(G44&lt;&gt;"",H44/1000,"")</f>
        <v>91654.285</v>
      </c>
      <c r="N44" s="77"/>
      <c r="O44" s="69" t="n">
        <f aca="false">IF(G44&lt;&gt;"",K44,"")</f>
        <v>0.0331342434584758</v>
      </c>
    </row>
    <row r="45" customFormat="false" ht="12.75" hidden="false" customHeight="false" outlineLevel="0" collapsed="false">
      <c r="A45" s="64" t="n">
        <f aca="false">1+A44</f>
        <v>38</v>
      </c>
      <c r="C45" s="1" t="n">
        <v>30348</v>
      </c>
      <c r="D45" s="2" t="n">
        <v>145.29</v>
      </c>
      <c r="E45" s="2" t="n">
        <v>150.88</v>
      </c>
      <c r="F45" s="2" t="n">
        <v>141.9</v>
      </c>
      <c r="G45" s="2" t="n">
        <v>148.06</v>
      </c>
      <c r="H45" s="3" t="n">
        <v>89431578</v>
      </c>
      <c r="I45" s="72" t="n">
        <v>148.06</v>
      </c>
      <c r="K45" s="73" t="n">
        <f aca="false">IF(G45&lt;&gt;"",I45/I44-1,"")</f>
        <v>0.01899518238128</v>
      </c>
      <c r="L45" s="74" t="n">
        <f aca="false">IF(G45&lt;&gt;"",H45/1000,"")</f>
        <v>89431.578</v>
      </c>
      <c r="N45" s="77"/>
      <c r="O45" s="69" t="n">
        <f aca="false">IF(G45&lt;&gt;"",K45,"")</f>
        <v>0.01899518238128</v>
      </c>
    </row>
    <row r="46" customFormat="false" ht="12.75" hidden="false" customHeight="false" outlineLevel="0" collapsed="false">
      <c r="A46" s="64" t="n">
        <f aca="false">1+A45</f>
        <v>39</v>
      </c>
      <c r="C46" s="1" t="n">
        <v>30376</v>
      </c>
      <c r="D46" s="2" t="n">
        <v>148.07</v>
      </c>
      <c r="E46" s="2" t="n">
        <v>155.02</v>
      </c>
      <c r="F46" s="2" t="n">
        <v>148.07</v>
      </c>
      <c r="G46" s="2" t="n">
        <v>152.96</v>
      </c>
      <c r="H46" s="3" t="n">
        <v>87064782</v>
      </c>
      <c r="I46" s="72" t="n">
        <v>152.96</v>
      </c>
      <c r="K46" s="73" t="n">
        <f aca="false">IF(G46&lt;&gt;"",I46/I45-1,"")</f>
        <v>0.0330946913413481</v>
      </c>
      <c r="L46" s="74" t="n">
        <f aca="false">IF(G46&lt;&gt;"",H46/1000,"")</f>
        <v>87064.782</v>
      </c>
      <c r="N46" s="77"/>
      <c r="O46" s="69" t="n">
        <f aca="false">IF(G46&lt;&gt;"",K46,"")</f>
        <v>0.0330946913413481</v>
      </c>
    </row>
    <row r="47" customFormat="false" ht="12.75" hidden="false" customHeight="false" outlineLevel="0" collapsed="false">
      <c r="A47" s="64" t="n">
        <f aca="false">1+A46</f>
        <v>40</v>
      </c>
      <c r="C47" s="1" t="n">
        <v>30410</v>
      </c>
      <c r="D47" s="2" t="n">
        <v>152.92</v>
      </c>
      <c r="E47" s="2" t="n">
        <v>164.43</v>
      </c>
      <c r="F47" s="2" t="n">
        <v>150.17</v>
      </c>
      <c r="G47" s="2" t="n">
        <v>164.43</v>
      </c>
      <c r="H47" s="3" t="n">
        <v>94631000</v>
      </c>
      <c r="I47" s="72" t="n">
        <v>164.43</v>
      </c>
      <c r="K47" s="73" t="n">
        <f aca="false">IF(G47&lt;&gt;"",I47/I46-1,"")</f>
        <v>0.0749869246861925</v>
      </c>
      <c r="L47" s="74" t="n">
        <f aca="false">IF(G47&lt;&gt;"",H47/1000,"")</f>
        <v>94631</v>
      </c>
      <c r="N47" s="77"/>
      <c r="O47" s="69" t="n">
        <f aca="false">IF(G47&lt;&gt;"",K47,"")</f>
        <v>0.0749869246861925</v>
      </c>
    </row>
    <row r="48" customFormat="false" ht="12.75" hidden="false" customHeight="false" outlineLevel="0" collapsed="false">
      <c r="A48" s="64" t="n">
        <f aca="false">1+A47</f>
        <v>41</v>
      </c>
      <c r="C48" s="1" t="n">
        <v>30438</v>
      </c>
      <c r="D48" s="2" t="n">
        <v>164.41</v>
      </c>
      <c r="E48" s="2" t="n">
        <v>166.99</v>
      </c>
      <c r="F48" s="2" t="n">
        <v>160.29</v>
      </c>
      <c r="G48" s="2" t="n">
        <v>162.39</v>
      </c>
      <c r="H48" s="3" t="n">
        <v>96525714</v>
      </c>
      <c r="I48" s="72" t="n">
        <v>162.39</v>
      </c>
      <c r="K48" s="73" t="n">
        <f aca="false">IF(G48&lt;&gt;"",I48/I47-1,"")</f>
        <v>-0.0124064951651159</v>
      </c>
      <c r="L48" s="74" t="n">
        <f aca="false">IF(G48&lt;&gt;"",H48/1000,"")</f>
        <v>96525.714</v>
      </c>
      <c r="N48" s="77"/>
      <c r="O48" s="69" t="n">
        <f aca="false">IF(G48&lt;&gt;"",K48,"")</f>
        <v>-0.0124064951651159</v>
      </c>
    </row>
    <row r="49" customFormat="false" ht="12.75" hidden="false" customHeight="false" outlineLevel="0" collapsed="false">
      <c r="A49" s="64" t="n">
        <f aca="false">1+A48</f>
        <v>42</v>
      </c>
      <c r="C49" s="1" t="n">
        <v>30468</v>
      </c>
      <c r="D49" s="2" t="n">
        <v>162.38</v>
      </c>
      <c r="E49" s="2" t="n">
        <v>171.6</v>
      </c>
      <c r="F49" s="2" t="n">
        <v>160.8</v>
      </c>
      <c r="G49" s="2" t="n">
        <v>167.64</v>
      </c>
      <c r="H49" s="3" t="n">
        <v>93189545</v>
      </c>
      <c r="I49" s="72" t="n">
        <v>167.64</v>
      </c>
      <c r="K49" s="73" t="n">
        <f aca="false">IF(G49&lt;&gt;"",I49/I48-1,"")</f>
        <v>0.0323295769443932</v>
      </c>
      <c r="L49" s="74" t="n">
        <f aca="false">IF(G49&lt;&gt;"",H49/1000,"")</f>
        <v>93189.545</v>
      </c>
      <c r="N49" s="77"/>
      <c r="O49" s="69" t="n">
        <f aca="false">IF(G49&lt;&gt;"",K49,"")</f>
        <v>0.0323295769443932</v>
      </c>
    </row>
    <row r="50" customFormat="false" ht="12.75" hidden="false" customHeight="false" outlineLevel="0" collapsed="false">
      <c r="A50" s="64" t="n">
        <f aca="false">1+A49</f>
        <v>43</v>
      </c>
      <c r="C50" s="1" t="n">
        <v>30498</v>
      </c>
      <c r="D50" s="2" t="n">
        <v>168.11</v>
      </c>
      <c r="E50" s="2" t="n">
        <v>170.72</v>
      </c>
      <c r="F50" s="2" t="n">
        <v>161.5</v>
      </c>
      <c r="G50" s="2" t="n">
        <v>162.56</v>
      </c>
      <c r="H50" s="3" t="n">
        <v>84270500</v>
      </c>
      <c r="I50" s="72" t="n">
        <v>162.56</v>
      </c>
      <c r="K50" s="73" t="n">
        <f aca="false">IF(G50&lt;&gt;"",I50/I49-1,"")</f>
        <v>-0.0303030303030302</v>
      </c>
      <c r="L50" s="74" t="n">
        <f aca="false">IF(G50&lt;&gt;"",H50/1000,"")</f>
        <v>84270.5</v>
      </c>
      <c r="N50" s="77"/>
      <c r="O50" s="69" t="n">
        <f aca="false">IF(G50&lt;&gt;"",K50,"")</f>
        <v>-0.0303030303030302</v>
      </c>
    </row>
    <row r="51" customFormat="false" ht="12.75" hidden="false" customHeight="false" outlineLevel="0" collapsed="false">
      <c r="A51" s="64" t="n">
        <f aca="false">1+A50</f>
        <v>44</v>
      </c>
      <c r="C51" s="1" t="n">
        <v>30529</v>
      </c>
      <c r="D51" s="2" t="n">
        <v>162.34</v>
      </c>
      <c r="E51" s="2" t="n">
        <v>165.91</v>
      </c>
      <c r="F51" s="2" t="n">
        <v>158.5</v>
      </c>
      <c r="G51" s="2" t="n">
        <v>164.4</v>
      </c>
      <c r="H51" s="3" t="n">
        <v>77705652</v>
      </c>
      <c r="I51" s="72" t="n">
        <v>164.4</v>
      </c>
      <c r="K51" s="73" t="n">
        <f aca="false">IF(G51&lt;&gt;"",I51/I50-1,"")</f>
        <v>0.0113188976377954</v>
      </c>
      <c r="L51" s="74" t="n">
        <f aca="false">IF(G51&lt;&gt;"",H51/1000,"")</f>
        <v>77705.652</v>
      </c>
      <c r="N51" s="77"/>
      <c r="O51" s="69" t="n">
        <f aca="false">IF(G51&lt;&gt;"",K51,"")</f>
        <v>0.0113188976377954</v>
      </c>
    </row>
    <row r="52" customFormat="false" ht="12.75" hidden="false" customHeight="false" outlineLevel="0" collapsed="false">
      <c r="A52" s="64" t="n">
        <f aca="false">1+A51</f>
        <v>45</v>
      </c>
      <c r="C52" s="1" t="n">
        <v>30560</v>
      </c>
      <c r="D52" s="2" t="n">
        <v>164.4</v>
      </c>
      <c r="E52" s="2" t="n">
        <v>170.41</v>
      </c>
      <c r="F52" s="2" t="n">
        <v>163.95</v>
      </c>
      <c r="G52" s="2" t="n">
        <v>166.07</v>
      </c>
      <c r="H52" s="3" t="n">
        <v>86222380</v>
      </c>
      <c r="I52" s="72" t="n">
        <v>166.07</v>
      </c>
      <c r="K52" s="73" t="n">
        <f aca="false">IF(G52&lt;&gt;"",I52/I51-1,"")</f>
        <v>0.0101581508515813</v>
      </c>
      <c r="L52" s="74" t="n">
        <f aca="false">IF(G52&lt;&gt;"",H52/1000,"")</f>
        <v>86222.38</v>
      </c>
      <c r="N52" s="77"/>
      <c r="O52" s="69" t="n">
        <f aca="false">IF(G52&lt;&gt;"",K52,"")</f>
        <v>0.0101581508515813</v>
      </c>
    </row>
    <row r="53" customFormat="false" ht="12.75" hidden="false" customHeight="false" outlineLevel="0" collapsed="false">
      <c r="A53" s="64" t="n">
        <f aca="false">1+A52</f>
        <v>46</v>
      </c>
      <c r="C53" s="1" t="n">
        <v>30592</v>
      </c>
      <c r="D53" s="2" t="n">
        <v>165.99</v>
      </c>
      <c r="E53" s="2" t="n">
        <v>172.65</v>
      </c>
      <c r="F53" s="2" t="n">
        <v>162.86</v>
      </c>
      <c r="G53" s="2" t="n">
        <v>163.55</v>
      </c>
      <c r="H53" s="3" t="n">
        <v>89241904</v>
      </c>
      <c r="I53" s="72" t="n">
        <v>163.55</v>
      </c>
      <c r="K53" s="73" t="n">
        <f aca="false">IF(G53&lt;&gt;"",I53/I52-1,"")</f>
        <v>-0.015174324080207</v>
      </c>
      <c r="L53" s="74" t="n">
        <f aca="false">IF(G53&lt;&gt;"",H53/1000,"")</f>
        <v>89241.904</v>
      </c>
      <c r="N53" s="77"/>
      <c r="O53" s="69" t="n">
        <f aca="false">IF(G53&lt;&gt;"",K53,"")</f>
        <v>-0.015174324080207</v>
      </c>
    </row>
    <row r="54" customFormat="false" ht="12.75" hidden="false" customHeight="false" outlineLevel="0" collapsed="false">
      <c r="A54" s="64" t="n">
        <f aca="false">1+A53</f>
        <v>47</v>
      </c>
      <c r="C54" s="1" t="n">
        <v>30621</v>
      </c>
      <c r="D54" s="2" t="n">
        <v>163.55</v>
      </c>
      <c r="E54" s="2" t="n">
        <v>168.07</v>
      </c>
      <c r="F54" s="2" t="n">
        <v>161.63</v>
      </c>
      <c r="G54" s="2" t="n">
        <v>166.4</v>
      </c>
      <c r="H54" s="3" t="n">
        <v>92130476</v>
      </c>
      <c r="I54" s="72" t="n">
        <v>166.4</v>
      </c>
      <c r="K54" s="73" t="n">
        <f aca="false">IF(G54&lt;&gt;"",I54/I53-1,"")</f>
        <v>0.0174258636502598</v>
      </c>
      <c r="L54" s="74" t="n">
        <f aca="false">IF(G54&lt;&gt;"",H54/1000,"")</f>
        <v>92130.476</v>
      </c>
      <c r="N54" s="77"/>
      <c r="O54" s="69" t="n">
        <f aca="false">IF(G54&lt;&gt;"",K54,"")</f>
        <v>0.0174258636502598</v>
      </c>
    </row>
    <row r="55" customFormat="false" ht="12.75" hidden="false" customHeight="false" outlineLevel="0" collapsed="false">
      <c r="A55" s="64" t="n">
        <f aca="false">1+A54</f>
        <v>48</v>
      </c>
      <c r="C55" s="1" t="n">
        <v>30651</v>
      </c>
      <c r="D55" s="2" t="n">
        <v>166.37</v>
      </c>
      <c r="E55" s="2" t="n">
        <v>166.77</v>
      </c>
      <c r="F55" s="2" t="n">
        <v>161.58</v>
      </c>
      <c r="G55" s="2" t="n">
        <v>164.93</v>
      </c>
      <c r="H55" s="3" t="n">
        <v>91461904</v>
      </c>
      <c r="I55" s="72" t="n">
        <v>164.93</v>
      </c>
      <c r="K55" s="73" t="n">
        <f aca="false">IF(G55&lt;&gt;"",I55/I54-1,"")</f>
        <v>-0.00883413461538463</v>
      </c>
      <c r="L55" s="74" t="n">
        <f aca="false">IF(G55&lt;&gt;"",H55/1000,"")</f>
        <v>91461.904</v>
      </c>
      <c r="N55" s="77"/>
      <c r="O55" s="69" t="n">
        <f aca="false">IF(G55&lt;&gt;"",K55,"")</f>
        <v>-0.00883413461538463</v>
      </c>
    </row>
    <row r="56" customFormat="false" ht="12.75" hidden="false" customHeight="false" outlineLevel="0" collapsed="false">
      <c r="A56" s="64" t="n">
        <f aca="false">1+A55</f>
        <v>49</v>
      </c>
      <c r="C56" s="1" t="n">
        <v>30684</v>
      </c>
      <c r="D56" s="2" t="n">
        <v>164.93</v>
      </c>
      <c r="E56" s="2" t="n">
        <v>169.54</v>
      </c>
      <c r="F56" s="2" t="n">
        <v>162.03</v>
      </c>
      <c r="G56" s="2" t="n">
        <v>163.41</v>
      </c>
      <c r="H56" s="3" t="n">
        <v>110912857</v>
      </c>
      <c r="I56" s="72" t="n">
        <v>163.41</v>
      </c>
      <c r="K56" s="73" t="n">
        <f aca="false">IF(G56&lt;&gt;"",I56/I55-1,"")</f>
        <v>-0.00921603104347302</v>
      </c>
      <c r="L56" s="74" t="n">
        <f aca="false">IF(G56&lt;&gt;"",H56/1000,"")</f>
        <v>110912.857</v>
      </c>
      <c r="N56" s="77"/>
      <c r="O56" s="69" t="n">
        <f aca="false">IF(G56&lt;&gt;"",K56,"")</f>
        <v>-0.00921603104347302</v>
      </c>
    </row>
    <row r="57" customFormat="false" ht="12.75" hidden="false" customHeight="false" outlineLevel="0" collapsed="false">
      <c r="A57" s="64" t="n">
        <f aca="false">1+A56</f>
        <v>50</v>
      </c>
      <c r="C57" s="1" t="n">
        <v>30713</v>
      </c>
      <c r="D57" s="2" t="n">
        <v>163.41</v>
      </c>
      <c r="E57" s="2" t="n">
        <v>164</v>
      </c>
      <c r="F57" s="2" t="n">
        <v>152.13</v>
      </c>
      <c r="G57" s="2" t="n">
        <v>157.06</v>
      </c>
      <c r="H57" s="3" t="n">
        <v>101281000</v>
      </c>
      <c r="I57" s="72" t="n">
        <v>157.06</v>
      </c>
      <c r="K57" s="73" t="n">
        <f aca="false">IF(G57&lt;&gt;"",I57/I56-1,"")</f>
        <v>-0.0388593109356832</v>
      </c>
      <c r="L57" s="74" t="n">
        <f aca="false">IF(G57&lt;&gt;"",H57/1000,"")</f>
        <v>101281</v>
      </c>
      <c r="N57" s="77"/>
      <c r="O57" s="69" t="n">
        <f aca="false">IF(G57&lt;&gt;"",K57,"")</f>
        <v>-0.0388593109356832</v>
      </c>
    </row>
    <row r="58" customFormat="false" ht="12.75" hidden="false" customHeight="false" outlineLevel="0" collapsed="false">
      <c r="A58" s="64" t="n">
        <f aca="false">1+A57</f>
        <v>51</v>
      </c>
      <c r="C58" s="1" t="n">
        <v>30742</v>
      </c>
      <c r="D58" s="2" t="n">
        <v>157.06</v>
      </c>
      <c r="E58" s="2" t="n">
        <v>160.46</v>
      </c>
      <c r="F58" s="2" t="n">
        <v>153.77</v>
      </c>
      <c r="G58" s="2" t="n">
        <v>159.18</v>
      </c>
      <c r="H58" s="3" t="n">
        <v>87568636</v>
      </c>
      <c r="I58" s="72" t="n">
        <v>159.18</v>
      </c>
      <c r="K58" s="73" t="n">
        <f aca="false">IF(G58&lt;&gt;"",I58/I57-1,"")</f>
        <v>0.0134980262320132</v>
      </c>
      <c r="L58" s="74" t="n">
        <f aca="false">IF(G58&lt;&gt;"",H58/1000,"")</f>
        <v>87568.636</v>
      </c>
      <c r="N58" s="77"/>
      <c r="O58" s="69" t="n">
        <f aca="false">IF(G58&lt;&gt;"",K58,"")</f>
        <v>0.0134980262320132</v>
      </c>
    </row>
    <row r="59" customFormat="false" ht="12.75" hidden="false" customHeight="false" outlineLevel="0" collapsed="false">
      <c r="A59" s="64" t="n">
        <f aca="false">1+A58</f>
        <v>52</v>
      </c>
      <c r="C59" s="1" t="n">
        <v>30774</v>
      </c>
      <c r="D59" s="2" t="n">
        <v>159.18</v>
      </c>
      <c r="E59" s="2" t="n">
        <v>160.69</v>
      </c>
      <c r="F59" s="2" t="n">
        <v>154.12</v>
      </c>
      <c r="G59" s="2" t="n">
        <v>160.05</v>
      </c>
      <c r="H59" s="3" t="n">
        <v>89513500</v>
      </c>
      <c r="I59" s="72" t="n">
        <v>160.05</v>
      </c>
      <c r="K59" s="73" t="n">
        <f aca="false">IF(G59&lt;&gt;"",I59/I58-1,"")</f>
        <v>0.00546551074255564</v>
      </c>
      <c r="L59" s="74" t="n">
        <f aca="false">IF(G59&lt;&gt;"",H59/1000,"")</f>
        <v>89513.5</v>
      </c>
      <c r="N59" s="77"/>
      <c r="O59" s="69" t="n">
        <f aca="false">IF(G59&lt;&gt;"",K59,"")</f>
        <v>0.00546551074255564</v>
      </c>
    </row>
    <row r="60" customFormat="false" ht="12.75" hidden="false" customHeight="false" outlineLevel="0" collapsed="false">
      <c r="A60" s="64" t="n">
        <f aca="false">1+A59</f>
        <v>53</v>
      </c>
      <c r="C60" s="1" t="n">
        <v>30803</v>
      </c>
      <c r="D60" s="2" t="n">
        <v>160.05</v>
      </c>
      <c r="E60" s="2" t="n">
        <v>162.11</v>
      </c>
      <c r="F60" s="2" t="n">
        <v>148.68</v>
      </c>
      <c r="G60" s="2" t="n">
        <v>150.55</v>
      </c>
      <c r="H60" s="3" t="n">
        <v>91883636</v>
      </c>
      <c r="I60" s="72" t="n">
        <v>150.55</v>
      </c>
      <c r="K60" s="73" t="n">
        <f aca="false">IF(G60&lt;&gt;"",I60/I59-1,"")</f>
        <v>-0.0593564511090284</v>
      </c>
      <c r="L60" s="74" t="n">
        <f aca="false">IF(G60&lt;&gt;"",H60/1000,"")</f>
        <v>91883.636</v>
      </c>
      <c r="N60" s="77"/>
      <c r="O60" s="69" t="n">
        <f aca="false">IF(G60&lt;&gt;"",K60,"")</f>
        <v>-0.0593564511090284</v>
      </c>
    </row>
    <row r="61" customFormat="false" ht="12.75" hidden="false" customHeight="false" outlineLevel="0" collapsed="false">
      <c r="A61" s="64" t="n">
        <f aca="false">1+A60</f>
        <v>54</v>
      </c>
      <c r="C61" s="1" t="n">
        <v>30834</v>
      </c>
      <c r="D61" s="2" t="n">
        <v>150.55</v>
      </c>
      <c r="E61" s="2" t="n">
        <v>155.64</v>
      </c>
      <c r="F61" s="2" t="n">
        <v>148.53</v>
      </c>
      <c r="G61" s="2" t="n">
        <v>153.18</v>
      </c>
      <c r="H61" s="3" t="n">
        <v>90649523</v>
      </c>
      <c r="I61" s="72" t="n">
        <v>153.18</v>
      </c>
      <c r="K61" s="73" t="n">
        <f aca="false">IF(G61&lt;&gt;"",I61/I60-1,"")</f>
        <v>0.0174692793091995</v>
      </c>
      <c r="L61" s="74" t="n">
        <f aca="false">IF(G61&lt;&gt;"",H61/1000,"")</f>
        <v>90649.523</v>
      </c>
      <c r="N61" s="77"/>
      <c r="O61" s="69" t="n">
        <f aca="false">IF(G61&lt;&gt;"",K61,"")</f>
        <v>0.0174692793091995</v>
      </c>
    </row>
    <row r="62" customFormat="false" ht="12.75" hidden="false" customHeight="false" outlineLevel="0" collapsed="false">
      <c r="A62" s="64" t="n">
        <f aca="false">1+A61</f>
        <v>55</v>
      </c>
      <c r="C62" s="1" t="n">
        <v>30865</v>
      </c>
      <c r="D62" s="2" t="n">
        <v>153.16</v>
      </c>
      <c r="E62" s="2" t="n">
        <v>153.87</v>
      </c>
      <c r="F62" s="2" t="n">
        <v>147.26</v>
      </c>
      <c r="G62" s="2" t="n">
        <v>150.66</v>
      </c>
      <c r="H62" s="3" t="n">
        <v>83290952</v>
      </c>
      <c r="I62" s="72" t="n">
        <v>150.66</v>
      </c>
      <c r="K62" s="73" t="n">
        <f aca="false">IF(G62&lt;&gt;"",I62/I61-1,"")</f>
        <v>-0.0164512338425382</v>
      </c>
      <c r="L62" s="74" t="n">
        <f aca="false">IF(G62&lt;&gt;"",H62/1000,"")</f>
        <v>83290.952</v>
      </c>
      <c r="N62" s="77"/>
      <c r="O62" s="69" t="n">
        <f aca="false">IF(G62&lt;&gt;"",K62,"")</f>
        <v>-0.0164512338425382</v>
      </c>
    </row>
    <row r="63" customFormat="false" ht="12.75" hidden="false" customHeight="false" outlineLevel="0" collapsed="false">
      <c r="A63" s="64" t="n">
        <f aca="false">1+A62</f>
        <v>56</v>
      </c>
      <c r="C63" s="1" t="n">
        <v>30895</v>
      </c>
      <c r="D63" s="2" t="n">
        <v>150.66</v>
      </c>
      <c r="E63" s="2" t="n">
        <v>168.8</v>
      </c>
      <c r="F63" s="2" t="n">
        <v>150.66</v>
      </c>
      <c r="G63" s="2" t="n">
        <v>166.68</v>
      </c>
      <c r="H63" s="3" t="n">
        <v>112364347</v>
      </c>
      <c r="I63" s="72" t="n">
        <v>166.68</v>
      </c>
      <c r="K63" s="73" t="n">
        <f aca="false">IF(G63&lt;&gt;"",I63/I62-1,"")</f>
        <v>0.106332138590203</v>
      </c>
      <c r="L63" s="74" t="n">
        <f aca="false">IF(G63&lt;&gt;"",H63/1000,"")</f>
        <v>112364.347</v>
      </c>
      <c r="N63" s="77"/>
      <c r="O63" s="69" t="n">
        <f aca="false">IF(G63&lt;&gt;"",K63,"")</f>
        <v>0.106332138590203</v>
      </c>
    </row>
    <row r="64" customFormat="false" ht="12.75" hidden="false" customHeight="false" outlineLevel="0" collapsed="false">
      <c r="A64" s="64" t="n">
        <f aca="false">1+A63</f>
        <v>57</v>
      </c>
      <c r="C64" s="1" t="n">
        <v>30929</v>
      </c>
      <c r="D64" s="2" t="n">
        <v>166.68</v>
      </c>
      <c r="E64" s="2" t="n">
        <v>169.65</v>
      </c>
      <c r="F64" s="2" t="n">
        <v>163.06</v>
      </c>
      <c r="G64" s="2" t="n">
        <v>166.1</v>
      </c>
      <c r="H64" s="3" t="n">
        <v>97242631</v>
      </c>
      <c r="I64" s="72" t="n">
        <v>166.1</v>
      </c>
      <c r="K64" s="73" t="n">
        <f aca="false">IF(G64&lt;&gt;"",I64/I63-1,"")</f>
        <v>-0.00347972162227028</v>
      </c>
      <c r="L64" s="74" t="n">
        <f aca="false">IF(G64&lt;&gt;"",H64/1000,"")</f>
        <v>97242.631</v>
      </c>
      <c r="N64" s="77"/>
      <c r="O64" s="69" t="n">
        <f aca="false">IF(G64&lt;&gt;"",K64,"")</f>
        <v>-0.00347972162227028</v>
      </c>
    </row>
    <row r="65" customFormat="false" ht="12.75" hidden="false" customHeight="false" outlineLevel="0" collapsed="false">
      <c r="A65" s="64" t="n">
        <f aca="false">1+A64</f>
        <v>58</v>
      </c>
      <c r="C65" s="1" t="n">
        <v>30956</v>
      </c>
      <c r="D65" s="2" t="n">
        <v>166.1</v>
      </c>
      <c r="E65" s="2" t="n">
        <v>169.62</v>
      </c>
      <c r="F65" s="2" t="n">
        <v>160.02</v>
      </c>
      <c r="G65" s="2" t="n">
        <v>166.09</v>
      </c>
      <c r="H65" s="3" t="n">
        <v>95744347</v>
      </c>
      <c r="I65" s="72" t="n">
        <v>166.09</v>
      </c>
      <c r="K65" s="73" t="n">
        <f aca="false">IF(G65&lt;&gt;"",I65/I64-1,"")</f>
        <v>-6.02046959662372E-005</v>
      </c>
      <c r="L65" s="74" t="n">
        <f aca="false">IF(G65&lt;&gt;"",H65/1000,"")</f>
        <v>95744.347</v>
      </c>
      <c r="N65" s="77"/>
      <c r="O65" s="69" t="n">
        <f aca="false">IF(G65&lt;&gt;"",K65,"")</f>
        <v>-6.02046959662372E-005</v>
      </c>
    </row>
    <row r="66" customFormat="false" ht="12.75" hidden="false" customHeight="false" outlineLevel="0" collapsed="false">
      <c r="A66" s="64" t="n">
        <f aca="false">1+A65</f>
        <v>59</v>
      </c>
      <c r="C66" s="1" t="n">
        <v>30987</v>
      </c>
      <c r="D66" s="2" t="n">
        <v>166.09</v>
      </c>
      <c r="E66" s="2" t="n">
        <v>170.41</v>
      </c>
      <c r="F66" s="2" t="n">
        <v>162.99</v>
      </c>
      <c r="G66" s="2" t="n">
        <v>163.58</v>
      </c>
      <c r="H66" s="3" t="n">
        <v>87374285</v>
      </c>
      <c r="I66" s="72" t="n">
        <v>163.58</v>
      </c>
      <c r="K66" s="73" t="n">
        <f aca="false">IF(G66&lt;&gt;"",I66/I65-1,"")</f>
        <v>-0.0151122885182732</v>
      </c>
      <c r="L66" s="74" t="n">
        <f aca="false">IF(G66&lt;&gt;"",H66/1000,"")</f>
        <v>87374.285</v>
      </c>
      <c r="N66" s="77"/>
      <c r="O66" s="69" t="n">
        <f aca="false">IF(G66&lt;&gt;"",K66,"")</f>
        <v>-0.0151122885182732</v>
      </c>
    </row>
    <row r="67" customFormat="false" ht="12.75" hidden="false" customHeight="false" outlineLevel="0" collapsed="false">
      <c r="A67" s="64" t="n">
        <f aca="false">1+A66</f>
        <v>60</v>
      </c>
      <c r="C67" s="1" t="n">
        <v>31019</v>
      </c>
      <c r="D67" s="2" t="n">
        <v>163.58</v>
      </c>
      <c r="E67" s="2" t="n">
        <v>169.03</v>
      </c>
      <c r="F67" s="2" t="n">
        <v>161.54</v>
      </c>
      <c r="G67" s="2" t="n">
        <v>167.24</v>
      </c>
      <c r="H67" s="3" t="n">
        <v>93063000</v>
      </c>
      <c r="I67" s="72" t="n">
        <v>167.24</v>
      </c>
      <c r="K67" s="73" t="n">
        <f aca="false">IF(G67&lt;&gt;"",I67/I66-1,"")</f>
        <v>0.0223743733952806</v>
      </c>
      <c r="L67" s="74" t="n">
        <f aca="false">IF(G67&lt;&gt;"",H67/1000,"")</f>
        <v>93063</v>
      </c>
      <c r="N67" s="77"/>
      <c r="O67" s="69" t="n">
        <f aca="false">IF(G67&lt;&gt;"",K67,"")</f>
        <v>0.0223743733952806</v>
      </c>
    </row>
    <row r="68" customFormat="false" ht="12.75" hidden="false" customHeight="false" outlineLevel="0" collapsed="false">
      <c r="A68" s="64" t="n">
        <f aca="false">1+A67</f>
        <v>61</v>
      </c>
      <c r="C68" s="1" t="n">
        <v>31049</v>
      </c>
      <c r="D68" s="2" t="n">
        <v>167.2</v>
      </c>
      <c r="E68" s="2" t="n">
        <v>180.27</v>
      </c>
      <c r="F68" s="2" t="n">
        <v>163.36</v>
      </c>
      <c r="G68" s="2" t="n">
        <v>179.63</v>
      </c>
      <c r="H68" s="3" t="n">
        <v>127555000</v>
      </c>
      <c r="I68" s="72" t="n">
        <v>179.63</v>
      </c>
      <c r="K68" s="73" t="n">
        <f aca="false">IF(G68&lt;&gt;"",I68/I67-1,"")</f>
        <v>0.0740851470939965</v>
      </c>
      <c r="L68" s="74" t="n">
        <f aca="false">IF(G68&lt;&gt;"",H68/1000,"")</f>
        <v>127555</v>
      </c>
      <c r="N68" s="77"/>
      <c r="O68" s="69" t="n">
        <f aca="false">IF(G68&lt;&gt;"",K68,"")</f>
        <v>0.0740851470939965</v>
      </c>
    </row>
    <row r="69" customFormat="false" ht="12.75" hidden="false" customHeight="false" outlineLevel="0" collapsed="false">
      <c r="A69" s="64" t="n">
        <f aca="false">1+A68</f>
        <v>62</v>
      </c>
      <c r="C69" s="1" t="n">
        <v>31079</v>
      </c>
      <c r="D69" s="2" t="n">
        <v>179.63</v>
      </c>
      <c r="E69" s="2" t="n">
        <v>183.95</v>
      </c>
      <c r="F69" s="2" t="n">
        <v>177.75</v>
      </c>
      <c r="G69" s="2" t="n">
        <v>181.18</v>
      </c>
      <c r="H69" s="3" t="n">
        <v>120806315</v>
      </c>
      <c r="I69" s="72" t="n">
        <v>181.18</v>
      </c>
      <c r="K69" s="73" t="n">
        <f aca="false">IF(G69&lt;&gt;"",I69/I68-1,"")</f>
        <v>0.00862884818794196</v>
      </c>
      <c r="L69" s="74" t="n">
        <f aca="false">IF(G69&lt;&gt;"",H69/1000,"")</f>
        <v>120806.315</v>
      </c>
      <c r="N69" s="77"/>
      <c r="O69" s="69" t="n">
        <f aca="false">IF(G69&lt;&gt;"",K69,"")</f>
        <v>0.00862884818794196</v>
      </c>
    </row>
    <row r="70" customFormat="false" ht="12.75" hidden="false" customHeight="false" outlineLevel="0" collapsed="false">
      <c r="A70" s="64" t="n">
        <f aca="false">1+A69</f>
        <v>63</v>
      </c>
      <c r="C70" s="1" t="n">
        <v>31107</v>
      </c>
      <c r="D70" s="2" t="n">
        <v>181.18</v>
      </c>
      <c r="E70" s="2" t="n">
        <v>183.89</v>
      </c>
      <c r="F70" s="2" t="n">
        <v>176.53</v>
      </c>
      <c r="G70" s="2" t="n">
        <v>180.66</v>
      </c>
      <c r="H70" s="3" t="n">
        <v>107356666</v>
      </c>
      <c r="I70" s="72" t="n">
        <v>180.66</v>
      </c>
      <c r="K70" s="73" t="n">
        <f aca="false">IF(G70&lt;&gt;"",I70/I69-1,"")</f>
        <v>-0.00287007395959826</v>
      </c>
      <c r="L70" s="74" t="n">
        <f aca="false">IF(G70&lt;&gt;"",H70/1000,"")</f>
        <v>107356.666</v>
      </c>
      <c r="N70" s="77"/>
      <c r="O70" s="69" t="n">
        <f aca="false">IF(G70&lt;&gt;"",K70,"")</f>
        <v>-0.00287007395959826</v>
      </c>
    </row>
    <row r="71" customFormat="false" ht="12.75" hidden="false" customHeight="false" outlineLevel="0" collapsed="false">
      <c r="A71" s="64" t="n">
        <f aca="false">1+A70</f>
        <v>64</v>
      </c>
      <c r="C71" s="1" t="n">
        <v>31138</v>
      </c>
      <c r="D71" s="2" t="n">
        <v>180.66</v>
      </c>
      <c r="E71" s="2" t="n">
        <v>183.61</v>
      </c>
      <c r="F71" s="2" t="n">
        <v>177.86</v>
      </c>
      <c r="G71" s="2" t="n">
        <v>179.83</v>
      </c>
      <c r="H71" s="3" t="n">
        <v>99699047</v>
      </c>
      <c r="I71" s="72" t="n">
        <v>179.83</v>
      </c>
      <c r="K71" s="73" t="n">
        <f aca="false">IF(G71&lt;&gt;"",I71/I70-1,"")</f>
        <v>-0.00459426547105046</v>
      </c>
      <c r="L71" s="74" t="n">
        <f aca="false">IF(G71&lt;&gt;"",H71/1000,"")</f>
        <v>99699.047</v>
      </c>
      <c r="N71" s="77"/>
      <c r="O71" s="69" t="n">
        <f aca="false">IF(G71&lt;&gt;"",K71,"")</f>
        <v>-0.00459426547105046</v>
      </c>
    </row>
    <row r="72" customFormat="false" ht="12.75" hidden="false" customHeight="false" outlineLevel="0" collapsed="false">
      <c r="A72" s="64" t="n">
        <f aca="false">1+A71</f>
        <v>65</v>
      </c>
      <c r="C72" s="1" t="n">
        <v>31168</v>
      </c>
      <c r="D72" s="2" t="n">
        <v>179.83</v>
      </c>
      <c r="E72" s="2" t="n">
        <v>189.98</v>
      </c>
      <c r="F72" s="2" t="n">
        <v>178.35</v>
      </c>
      <c r="G72" s="2" t="n">
        <v>189.55</v>
      </c>
      <c r="H72" s="3" t="n">
        <v>112929090</v>
      </c>
      <c r="I72" s="72" t="n">
        <v>189.55</v>
      </c>
      <c r="K72" s="73" t="n">
        <f aca="false">IF(G72&lt;&gt;"",I72/I71-1,"")</f>
        <v>0.0540510482122003</v>
      </c>
      <c r="L72" s="74" t="n">
        <f aca="false">IF(G72&lt;&gt;"",H72/1000,"")</f>
        <v>112929.09</v>
      </c>
      <c r="N72" s="77"/>
      <c r="O72" s="69" t="n">
        <f aca="false">IF(G72&lt;&gt;"",K72,"")</f>
        <v>0.0540510482122003</v>
      </c>
    </row>
    <row r="73" customFormat="false" ht="12.75" hidden="false" customHeight="false" outlineLevel="0" collapsed="false">
      <c r="A73" s="64" t="n">
        <f aca="false">1+A72</f>
        <v>66</v>
      </c>
      <c r="C73" s="1" t="n">
        <v>31201</v>
      </c>
      <c r="D73" s="2" t="n">
        <v>189.55</v>
      </c>
      <c r="E73" s="2" t="n">
        <v>191.85</v>
      </c>
      <c r="F73" s="2" t="n">
        <v>185.03</v>
      </c>
      <c r="G73" s="2" t="n">
        <v>191.85</v>
      </c>
      <c r="H73" s="3" t="n">
        <v>111110000</v>
      </c>
      <c r="I73" s="72" t="n">
        <v>191.85</v>
      </c>
      <c r="K73" s="73" t="n">
        <f aca="false">IF(G73&lt;&gt;"",I73/I72-1,"")</f>
        <v>0.0121340015826958</v>
      </c>
      <c r="L73" s="74" t="n">
        <f aca="false">IF(G73&lt;&gt;"",H73/1000,"")</f>
        <v>111110</v>
      </c>
      <c r="N73" s="77"/>
      <c r="O73" s="69" t="n">
        <f aca="false">IF(G73&lt;&gt;"",K73,"")</f>
        <v>0.0121340015826958</v>
      </c>
    </row>
    <row r="74" customFormat="false" ht="12.75" hidden="false" customHeight="false" outlineLevel="0" collapsed="false">
      <c r="A74" s="64" t="n">
        <f aca="false">1+A73</f>
        <v>67</v>
      </c>
      <c r="C74" s="1" t="n">
        <v>31229</v>
      </c>
      <c r="D74" s="2" t="n">
        <v>191.85</v>
      </c>
      <c r="E74" s="2" t="n">
        <v>196.07</v>
      </c>
      <c r="F74" s="2" t="n">
        <v>189.3</v>
      </c>
      <c r="G74" s="2" t="n">
        <v>190.92</v>
      </c>
      <c r="H74" s="3" t="n">
        <v>117603181</v>
      </c>
      <c r="I74" s="72" t="n">
        <v>190.92</v>
      </c>
      <c r="K74" s="73" t="n">
        <f aca="false">IF(G74&lt;&gt;"",I74/I73-1,"")</f>
        <v>-0.00484753713838937</v>
      </c>
      <c r="L74" s="74" t="n">
        <f aca="false">IF(G74&lt;&gt;"",H74/1000,"")</f>
        <v>117603.181</v>
      </c>
      <c r="N74" s="77"/>
      <c r="O74" s="69" t="n">
        <f aca="false">IF(G74&lt;&gt;"",K74,"")</f>
        <v>-0.00484753713838937</v>
      </c>
    </row>
    <row r="75" customFormat="false" ht="12.75" hidden="false" customHeight="false" outlineLevel="0" collapsed="false">
      <c r="A75" s="64" t="n">
        <f aca="false">1+A74</f>
        <v>68</v>
      </c>
      <c r="C75" s="1" t="n">
        <v>31260</v>
      </c>
      <c r="D75" s="2" t="n">
        <v>190.92</v>
      </c>
      <c r="E75" s="2" t="n">
        <v>192.17</v>
      </c>
      <c r="F75" s="2" t="n">
        <v>186.1</v>
      </c>
      <c r="G75" s="2" t="n">
        <v>188.63</v>
      </c>
      <c r="H75" s="3" t="n">
        <v>91128181</v>
      </c>
      <c r="I75" s="72" t="n">
        <v>188.63</v>
      </c>
      <c r="K75" s="73" t="n">
        <f aca="false">IF(G75&lt;&gt;"",I75/I74-1,"")</f>
        <v>-0.011994552692227</v>
      </c>
      <c r="L75" s="74" t="n">
        <f aca="false">IF(G75&lt;&gt;"",H75/1000,"")</f>
        <v>91128.181</v>
      </c>
      <c r="N75" s="77"/>
      <c r="O75" s="69" t="n">
        <f aca="false">IF(G75&lt;&gt;"",K75,"")</f>
        <v>-0.011994552692227</v>
      </c>
    </row>
    <row r="76" customFormat="false" ht="12.75" hidden="false" customHeight="false" outlineLevel="0" collapsed="false">
      <c r="A76" s="64" t="n">
        <f aca="false">1+A75</f>
        <v>69</v>
      </c>
      <c r="C76" s="1" t="n">
        <v>31293</v>
      </c>
      <c r="D76" s="2" t="n">
        <v>188.63</v>
      </c>
      <c r="E76" s="2" t="n">
        <v>188.8</v>
      </c>
      <c r="F76" s="2" t="n">
        <v>179.45</v>
      </c>
      <c r="G76" s="2" t="n">
        <v>182.08</v>
      </c>
      <c r="H76" s="3" t="n">
        <v>103355789</v>
      </c>
      <c r="I76" s="72" t="n">
        <v>182.08</v>
      </c>
      <c r="K76" s="73" t="n">
        <f aca="false">IF(G76&lt;&gt;"",I76/I75-1,"")</f>
        <v>-0.0347240629804378</v>
      </c>
      <c r="L76" s="74" t="n">
        <f aca="false">IF(G76&lt;&gt;"",H76/1000,"")</f>
        <v>103355.789</v>
      </c>
      <c r="N76" s="77"/>
      <c r="O76" s="69" t="n">
        <f aca="false">IF(G76&lt;&gt;"",K76,"")</f>
        <v>-0.0347240629804378</v>
      </c>
    </row>
    <row r="77" customFormat="false" ht="12.75" hidden="false" customHeight="false" outlineLevel="0" collapsed="false">
      <c r="A77" s="64" t="n">
        <f aca="false">1+A76</f>
        <v>70</v>
      </c>
      <c r="C77" s="1" t="n">
        <v>31321</v>
      </c>
      <c r="D77" s="2" t="n">
        <v>182.06</v>
      </c>
      <c r="E77" s="2" t="n">
        <v>190.15</v>
      </c>
      <c r="F77" s="2" t="n">
        <v>181.16</v>
      </c>
      <c r="G77" s="2" t="n">
        <v>189.82</v>
      </c>
      <c r="H77" s="3" t="n">
        <v>115858260</v>
      </c>
      <c r="I77" s="72" t="n">
        <v>189.82</v>
      </c>
      <c r="K77" s="73" t="n">
        <f aca="false">IF(G77&lt;&gt;"",I77/I76-1,"")</f>
        <v>0.0425087873462213</v>
      </c>
      <c r="L77" s="74" t="n">
        <f aca="false">IF(G77&lt;&gt;"",H77/1000,"")</f>
        <v>115858.26</v>
      </c>
      <c r="N77" s="77"/>
      <c r="O77" s="69" t="n">
        <f aca="false">IF(G77&lt;&gt;"",K77,"")</f>
        <v>0.0425087873462213</v>
      </c>
    </row>
    <row r="78" customFormat="false" ht="12.75" hidden="false" customHeight="false" outlineLevel="0" collapsed="false">
      <c r="A78" s="64" t="n">
        <f aca="false">1+A77</f>
        <v>71</v>
      </c>
      <c r="C78" s="1" t="n">
        <v>31352</v>
      </c>
      <c r="D78" s="2" t="n">
        <v>189.82</v>
      </c>
      <c r="E78" s="2" t="n">
        <v>203.4</v>
      </c>
      <c r="F78" s="2" t="n">
        <v>189.37</v>
      </c>
      <c r="G78" s="2" t="n">
        <v>202.17</v>
      </c>
      <c r="H78" s="3" t="n">
        <v>126471500</v>
      </c>
      <c r="I78" s="72" t="n">
        <v>202.17</v>
      </c>
      <c r="K78" s="73" t="n">
        <f aca="false">IF(G78&lt;&gt;"",I78/I77-1,"")</f>
        <v>0.0650616373406385</v>
      </c>
      <c r="L78" s="74" t="n">
        <f aca="false">IF(G78&lt;&gt;"",H78/1000,"")</f>
        <v>126471.5</v>
      </c>
      <c r="N78" s="77"/>
      <c r="O78" s="69" t="n">
        <f aca="false">IF(G78&lt;&gt;"",K78,"")</f>
        <v>0.0650616373406385</v>
      </c>
    </row>
    <row r="79" customFormat="false" ht="12.75" hidden="false" customHeight="false" outlineLevel="0" collapsed="false">
      <c r="A79" s="64" t="n">
        <f aca="false">1+A78</f>
        <v>72</v>
      </c>
      <c r="C79" s="1" t="n">
        <v>31383</v>
      </c>
      <c r="D79" s="2" t="n">
        <v>202.17</v>
      </c>
      <c r="E79" s="2" t="n">
        <v>213.08</v>
      </c>
      <c r="F79" s="2" t="n">
        <v>200.1</v>
      </c>
      <c r="G79" s="2" t="n">
        <v>211.28</v>
      </c>
      <c r="H79" s="3" t="n">
        <v>138908571</v>
      </c>
      <c r="I79" s="72" t="n">
        <v>211.28</v>
      </c>
      <c r="K79" s="73" t="n">
        <f aca="false">IF(G79&lt;&gt;"",I79/I78-1,"")</f>
        <v>0.0450610872038384</v>
      </c>
      <c r="L79" s="74" t="n">
        <f aca="false">IF(G79&lt;&gt;"",H79/1000,"")</f>
        <v>138908.571</v>
      </c>
      <c r="N79" s="77"/>
      <c r="O79" s="69" t="n">
        <f aca="false">IF(G79&lt;&gt;"",K79,"")</f>
        <v>0.0450610872038384</v>
      </c>
    </row>
    <row r="80" customFormat="false" ht="12.75" hidden="false" customHeight="false" outlineLevel="0" collapsed="false">
      <c r="A80" s="64" t="n">
        <f aca="false">1+A79</f>
        <v>73</v>
      </c>
      <c r="C80" s="1" t="n">
        <v>31414</v>
      </c>
      <c r="D80" s="2" t="n">
        <v>211.28</v>
      </c>
      <c r="E80" s="2" t="n">
        <v>214.57</v>
      </c>
      <c r="F80" s="2" t="n">
        <v>202.6</v>
      </c>
      <c r="G80" s="2" t="n">
        <v>211.78</v>
      </c>
      <c r="H80" s="3" t="n">
        <v>137386818</v>
      </c>
      <c r="I80" s="72" t="n">
        <v>211.78</v>
      </c>
      <c r="K80" s="73" t="n">
        <f aca="false">IF(G80&lt;&gt;"",I80/I79-1,"")</f>
        <v>0.00236652783036728</v>
      </c>
      <c r="L80" s="74" t="n">
        <f aca="false">IF(G80&lt;&gt;"",H80/1000,"")</f>
        <v>137386.818</v>
      </c>
      <c r="N80" s="77"/>
      <c r="O80" s="69" t="n">
        <f aca="false">IF(G80&lt;&gt;"",K80,"")</f>
        <v>0.00236652783036728</v>
      </c>
    </row>
    <row r="81" customFormat="false" ht="12.75" hidden="false" customHeight="false" outlineLevel="0" collapsed="false">
      <c r="A81" s="64" t="n">
        <f aca="false">1+A80</f>
        <v>74</v>
      </c>
      <c r="C81" s="1" t="n">
        <v>31446</v>
      </c>
      <c r="D81" s="2" t="n">
        <v>211.78</v>
      </c>
      <c r="E81" s="2" t="n">
        <v>227.92</v>
      </c>
      <c r="F81" s="2" t="n">
        <v>210.82</v>
      </c>
      <c r="G81" s="2" t="n">
        <v>226.92</v>
      </c>
      <c r="H81" s="3" t="n">
        <v>162673684</v>
      </c>
      <c r="I81" s="72" t="n">
        <v>226.92</v>
      </c>
      <c r="K81" s="73" t="n">
        <f aca="false">IF(G81&lt;&gt;"",I81/I80-1,"")</f>
        <v>0.0714892813296817</v>
      </c>
      <c r="L81" s="74" t="n">
        <f aca="false">IF(G81&lt;&gt;"",H81/1000,"")</f>
        <v>162673.684</v>
      </c>
      <c r="N81" s="77"/>
      <c r="O81" s="69" t="n">
        <f aca="false">IF(G81&lt;&gt;"",K81,"")</f>
        <v>0.0714892813296817</v>
      </c>
    </row>
    <row r="82" customFormat="false" ht="12.75" hidden="false" customHeight="false" outlineLevel="0" collapsed="false">
      <c r="A82" s="64" t="n">
        <f aca="false">1+A81</f>
        <v>75</v>
      </c>
      <c r="C82" s="1" t="n">
        <v>31474</v>
      </c>
      <c r="D82" s="2" t="n">
        <v>226.92</v>
      </c>
      <c r="E82" s="2" t="n">
        <v>240.11</v>
      </c>
      <c r="F82" s="2" t="n">
        <v>222.18</v>
      </c>
      <c r="G82" s="2" t="n">
        <v>238.9</v>
      </c>
      <c r="H82" s="3" t="n">
        <v>167450000</v>
      </c>
      <c r="I82" s="72" t="n">
        <v>238.9</v>
      </c>
      <c r="K82" s="73" t="n">
        <f aca="false">IF(G82&lt;&gt;"",I82/I81-1,"")</f>
        <v>0.0527939361889653</v>
      </c>
      <c r="L82" s="74" t="n">
        <f aca="false">IF(G82&lt;&gt;"",H82/1000,"")</f>
        <v>167450</v>
      </c>
      <c r="N82" s="77"/>
      <c r="O82" s="69" t="n">
        <f aca="false">IF(G82&lt;&gt;"",K82,"")</f>
        <v>0.0527939361889653</v>
      </c>
    </row>
    <row r="83" customFormat="false" ht="12.75" hidden="false" customHeight="false" outlineLevel="0" collapsed="false">
      <c r="A83" s="64" t="n">
        <f aca="false">1+A82</f>
        <v>76</v>
      </c>
      <c r="C83" s="1" t="n">
        <v>31503</v>
      </c>
      <c r="D83" s="2" t="n">
        <v>238.9</v>
      </c>
      <c r="E83" s="2" t="n">
        <v>245.47</v>
      </c>
      <c r="F83" s="2" t="n">
        <v>226.3</v>
      </c>
      <c r="G83" s="2" t="n">
        <v>235.52</v>
      </c>
      <c r="H83" s="3" t="n">
        <v>153995454</v>
      </c>
      <c r="I83" s="72" t="n">
        <v>235.52</v>
      </c>
      <c r="K83" s="73" t="n">
        <f aca="false">IF(G83&lt;&gt;"",I83/I82-1,"")</f>
        <v>-0.0141481791544579</v>
      </c>
      <c r="L83" s="74" t="n">
        <f aca="false">IF(G83&lt;&gt;"",H83/1000,"")</f>
        <v>153995.454</v>
      </c>
      <c r="N83" s="77"/>
      <c r="O83" s="69" t="n">
        <f aca="false">IF(G83&lt;&gt;"",K83,"")</f>
        <v>-0.0141481791544579</v>
      </c>
    </row>
    <row r="84" customFormat="false" ht="12.75" hidden="false" customHeight="false" outlineLevel="0" collapsed="false">
      <c r="A84" s="64" t="n">
        <f aca="false">1+A83</f>
        <v>77</v>
      </c>
      <c r="C84" s="1" t="n">
        <v>31533</v>
      </c>
      <c r="D84" s="2" t="n">
        <v>235.52</v>
      </c>
      <c r="E84" s="2" t="n">
        <v>249.19</v>
      </c>
      <c r="F84" s="2" t="n">
        <v>232.26</v>
      </c>
      <c r="G84" s="2" t="n">
        <v>247.35</v>
      </c>
      <c r="H84" s="3" t="n">
        <v>134830476</v>
      </c>
      <c r="I84" s="72" t="n">
        <v>247.35</v>
      </c>
      <c r="K84" s="73" t="n">
        <f aca="false">IF(G84&lt;&gt;"",I84/I83-1,"")</f>
        <v>0.0502292798913042</v>
      </c>
      <c r="L84" s="74" t="n">
        <f aca="false">IF(G84&lt;&gt;"",H84/1000,"")</f>
        <v>134830.476</v>
      </c>
      <c r="N84" s="77"/>
      <c r="O84" s="69" t="n">
        <f aca="false">IF(G84&lt;&gt;"",K84,"")</f>
        <v>0.0502292798913042</v>
      </c>
    </row>
    <row r="85" customFormat="false" ht="12.75" hidden="false" customHeight="false" outlineLevel="0" collapsed="false">
      <c r="A85" s="64" t="n">
        <f aca="false">1+A84</f>
        <v>78</v>
      </c>
      <c r="C85" s="1" t="n">
        <v>31565</v>
      </c>
      <c r="D85" s="2" t="n">
        <v>246.04</v>
      </c>
      <c r="E85" s="2" t="n">
        <v>251.81</v>
      </c>
      <c r="F85" s="2" t="n">
        <v>238.23</v>
      </c>
      <c r="G85" s="2" t="n">
        <v>250.84</v>
      </c>
      <c r="H85" s="3" t="n">
        <v>132604761</v>
      </c>
      <c r="I85" s="72" t="n">
        <v>250.84</v>
      </c>
      <c r="K85" s="73" t="n">
        <f aca="false">IF(G85&lt;&gt;"",I85/I84-1,"")</f>
        <v>0.0141095613503133</v>
      </c>
      <c r="L85" s="74" t="n">
        <f aca="false">IF(G85&lt;&gt;"",H85/1000,"")</f>
        <v>132604.761</v>
      </c>
      <c r="N85" s="77"/>
      <c r="O85" s="69" t="n">
        <f aca="false">IF(G85&lt;&gt;"",K85,"")</f>
        <v>0.0141095613503133</v>
      </c>
    </row>
    <row r="86" customFormat="false" ht="12.75" hidden="false" customHeight="false" outlineLevel="0" collapsed="false">
      <c r="A86" s="64" t="n">
        <f aca="false">1+A85</f>
        <v>79</v>
      </c>
      <c r="C86" s="1" t="n">
        <v>31594</v>
      </c>
      <c r="D86" s="2" t="n">
        <v>250.67</v>
      </c>
      <c r="E86" s="2" t="n">
        <v>253.2</v>
      </c>
      <c r="F86" s="2" t="n">
        <v>233.07</v>
      </c>
      <c r="G86" s="2" t="n">
        <v>236.12</v>
      </c>
      <c r="H86" s="3" t="n">
        <v>142845454</v>
      </c>
      <c r="I86" s="72" t="n">
        <v>236.12</v>
      </c>
      <c r="K86" s="73" t="n">
        <f aca="false">IF(G86&lt;&gt;"",I86/I85-1,"")</f>
        <v>-0.0586828257056291</v>
      </c>
      <c r="L86" s="74" t="n">
        <f aca="false">IF(G86&lt;&gt;"",H86/1000,"")</f>
        <v>142845.454</v>
      </c>
      <c r="N86" s="77"/>
      <c r="O86" s="69" t="n">
        <f aca="false">IF(G86&lt;&gt;"",K86,"")</f>
        <v>-0.0586828257056291</v>
      </c>
    </row>
    <row r="87" customFormat="false" ht="12.75" hidden="false" customHeight="false" outlineLevel="0" collapsed="false">
      <c r="A87" s="64" t="n">
        <f aca="false">1+A86</f>
        <v>80</v>
      </c>
      <c r="C87" s="1" t="n">
        <v>31625</v>
      </c>
      <c r="D87" s="2" t="n">
        <v>236.12</v>
      </c>
      <c r="E87" s="2" t="n">
        <v>254.24</v>
      </c>
      <c r="F87" s="2" t="n">
        <v>231.92</v>
      </c>
      <c r="G87" s="2" t="n">
        <v>252.93</v>
      </c>
      <c r="H87" s="3" t="n">
        <v>134628571</v>
      </c>
      <c r="I87" s="72" t="n">
        <v>252.93</v>
      </c>
      <c r="K87" s="73" t="n">
        <f aca="false">IF(G87&lt;&gt;"",I87/I86-1,"")</f>
        <v>0.0711926139251229</v>
      </c>
      <c r="L87" s="74" t="n">
        <f aca="false">IF(G87&lt;&gt;"",H87/1000,"")</f>
        <v>134628.571</v>
      </c>
      <c r="N87" s="77"/>
      <c r="O87" s="69" t="n">
        <f aca="false">IF(G87&lt;&gt;"",K87,"")</f>
        <v>0.0711926139251229</v>
      </c>
    </row>
    <row r="88" customFormat="false" ht="12.75" hidden="false" customHeight="false" outlineLevel="0" collapsed="false">
      <c r="A88" s="64" t="n">
        <f aca="false">1+A87</f>
        <v>81</v>
      </c>
      <c r="C88" s="1" t="n">
        <v>31657</v>
      </c>
      <c r="D88" s="2" t="n">
        <v>252.93</v>
      </c>
      <c r="E88" s="2" t="n">
        <v>254.13</v>
      </c>
      <c r="F88" s="2" t="n">
        <v>228.08</v>
      </c>
      <c r="G88" s="2" t="n">
        <v>231.32</v>
      </c>
      <c r="H88" s="3" t="n">
        <v>156723809</v>
      </c>
      <c r="I88" s="72" t="n">
        <v>231.32</v>
      </c>
      <c r="K88" s="73" t="n">
        <f aca="false">IF(G88&lt;&gt;"",I88/I87-1,"")</f>
        <v>-0.0854386589174871</v>
      </c>
      <c r="L88" s="74" t="n">
        <f aca="false">IF(G88&lt;&gt;"",H88/1000,"")</f>
        <v>156723.809</v>
      </c>
      <c r="N88" s="77"/>
      <c r="O88" s="69" t="n">
        <f aca="false">IF(G88&lt;&gt;"",K88,"")</f>
        <v>-0.0854386589174871</v>
      </c>
    </row>
    <row r="89" customFormat="false" ht="12.75" hidden="false" customHeight="false" outlineLevel="0" collapsed="false">
      <c r="A89" s="64" t="n">
        <f aca="false">1+A88</f>
        <v>82</v>
      </c>
      <c r="C89" s="1" t="n">
        <v>31686</v>
      </c>
      <c r="D89" s="2" t="n">
        <v>231.32</v>
      </c>
      <c r="E89" s="2" t="n">
        <v>244.51</v>
      </c>
      <c r="F89" s="2" t="n">
        <v>231.32</v>
      </c>
      <c r="G89" s="2" t="n">
        <v>243.98</v>
      </c>
      <c r="H89" s="3" t="n">
        <v>137562608</v>
      </c>
      <c r="I89" s="72" t="n">
        <v>243.98</v>
      </c>
      <c r="K89" s="73" t="n">
        <f aca="false">IF(G89&lt;&gt;"",I89/I88-1,"")</f>
        <v>0.0547293792149404</v>
      </c>
      <c r="L89" s="74" t="n">
        <f aca="false">IF(G89&lt;&gt;"",H89/1000,"")</f>
        <v>137562.608</v>
      </c>
      <c r="N89" s="77"/>
      <c r="O89" s="69" t="n">
        <f aca="false">IF(G89&lt;&gt;"",K89,"")</f>
        <v>0.0547293792149404</v>
      </c>
    </row>
    <row r="90" customFormat="false" ht="12.75" hidden="false" customHeight="false" outlineLevel="0" collapsed="false">
      <c r="A90" s="64" t="n">
        <f aca="false">1+A89</f>
        <v>83</v>
      </c>
      <c r="C90" s="1" t="n">
        <v>31719</v>
      </c>
      <c r="D90" s="2" t="n">
        <v>243.97</v>
      </c>
      <c r="E90" s="2" t="n">
        <v>249.22</v>
      </c>
      <c r="F90" s="2" t="n">
        <v>235.51</v>
      </c>
      <c r="G90" s="2" t="n">
        <v>249.22</v>
      </c>
      <c r="H90" s="3" t="n">
        <v>159703157</v>
      </c>
      <c r="I90" s="72" t="n">
        <v>249.22</v>
      </c>
      <c r="K90" s="73" t="n">
        <f aca="false">IF(G90&lt;&gt;"",I90/I89-1,"")</f>
        <v>0.0214771702598575</v>
      </c>
      <c r="L90" s="74" t="n">
        <f aca="false">IF(G90&lt;&gt;"",H90/1000,"")</f>
        <v>159703.157</v>
      </c>
      <c r="N90" s="77"/>
      <c r="O90" s="69" t="n">
        <f aca="false">IF(G90&lt;&gt;"",K90,"")</f>
        <v>0.0214771702598575</v>
      </c>
    </row>
    <row r="91" customFormat="false" ht="12.75" hidden="false" customHeight="false" outlineLevel="0" collapsed="false">
      <c r="A91" s="64" t="n">
        <f aca="false">1+A90</f>
        <v>84</v>
      </c>
      <c r="C91" s="1" t="n">
        <v>31747</v>
      </c>
      <c r="D91" s="2" t="n">
        <v>249.22</v>
      </c>
      <c r="E91" s="2" t="n">
        <v>254.87</v>
      </c>
      <c r="F91" s="2" t="n">
        <v>241.28</v>
      </c>
      <c r="G91" s="2" t="n">
        <v>242.17</v>
      </c>
      <c r="H91" s="3" t="n">
        <v>154548636</v>
      </c>
      <c r="I91" s="72" t="n">
        <v>242.17</v>
      </c>
      <c r="K91" s="73" t="n">
        <f aca="false">IF(G91&lt;&gt;"",I91/I90-1,"")</f>
        <v>-0.0282882593692321</v>
      </c>
      <c r="L91" s="74" t="n">
        <f aca="false">IF(G91&lt;&gt;"",H91/1000,"")</f>
        <v>154548.636</v>
      </c>
      <c r="N91" s="77"/>
      <c r="O91" s="69" t="n">
        <f aca="false">IF(G91&lt;&gt;"",K91,"")</f>
        <v>-0.0282882593692321</v>
      </c>
    </row>
    <row r="92" customFormat="false" ht="12.75" hidden="false" customHeight="false" outlineLevel="0" collapsed="false">
      <c r="A92" s="64" t="n">
        <f aca="false">1+A91</f>
        <v>85</v>
      </c>
      <c r="C92" s="1" t="n">
        <v>31779</v>
      </c>
      <c r="D92" s="2" t="n">
        <v>242.17</v>
      </c>
      <c r="E92" s="2" t="n">
        <v>280.96</v>
      </c>
      <c r="F92" s="2" t="n">
        <v>242.17</v>
      </c>
      <c r="G92" s="2" t="n">
        <v>274.08</v>
      </c>
      <c r="H92" s="3" t="n">
        <v>200203809</v>
      </c>
      <c r="I92" s="72" t="n">
        <v>274.08</v>
      </c>
      <c r="K92" s="73" t="n">
        <f aca="false">IF(G92&lt;&gt;"",I92/I91-1,"")</f>
        <v>0.131766940578932</v>
      </c>
      <c r="L92" s="74" t="n">
        <f aca="false">IF(G92&lt;&gt;"",H92/1000,"")</f>
        <v>200203.809</v>
      </c>
      <c r="N92" s="77"/>
      <c r="O92" s="69" t="n">
        <f aca="false">IF(G92&lt;&gt;"",K92,"")</f>
        <v>0.131766940578932</v>
      </c>
    </row>
    <row r="93" customFormat="false" ht="12.75" hidden="false" customHeight="false" outlineLevel="0" collapsed="false">
      <c r="A93" s="64" t="n">
        <f aca="false">1+A92</f>
        <v>86</v>
      </c>
      <c r="C93" s="1" t="n">
        <v>31810</v>
      </c>
      <c r="D93" s="2" t="n">
        <v>274.08</v>
      </c>
      <c r="E93" s="2" t="n">
        <v>287.55</v>
      </c>
      <c r="F93" s="2" t="n">
        <v>273.16</v>
      </c>
      <c r="G93" s="2" t="n">
        <v>284.2</v>
      </c>
      <c r="H93" s="3" t="n">
        <v>190952631</v>
      </c>
      <c r="I93" s="72" t="n">
        <v>284.2</v>
      </c>
      <c r="K93" s="73" t="n">
        <f aca="false">IF(G93&lt;&gt;"",I93/I92-1,"")</f>
        <v>0.0369235259778167</v>
      </c>
      <c r="L93" s="74" t="n">
        <f aca="false">IF(G93&lt;&gt;"",H93/1000,"")</f>
        <v>190952.631</v>
      </c>
      <c r="N93" s="77"/>
      <c r="O93" s="69" t="n">
        <f aca="false">IF(G93&lt;&gt;"",K93,"")</f>
        <v>0.0369235259778167</v>
      </c>
    </row>
    <row r="94" customFormat="false" ht="12.75" hidden="false" customHeight="false" outlineLevel="0" collapsed="false">
      <c r="A94" s="64" t="n">
        <f aca="false">1+A93</f>
        <v>87</v>
      </c>
      <c r="C94" s="1" t="n">
        <v>31838</v>
      </c>
      <c r="D94" s="2" t="n">
        <v>284.17</v>
      </c>
      <c r="E94" s="2" t="n">
        <v>302.72</v>
      </c>
      <c r="F94" s="2" t="n">
        <v>282.3</v>
      </c>
      <c r="G94" s="2" t="n">
        <v>291.7</v>
      </c>
      <c r="H94" s="3" t="n">
        <v>188040909</v>
      </c>
      <c r="I94" s="72" t="n">
        <v>291.7</v>
      </c>
      <c r="K94" s="73" t="n">
        <f aca="false">IF(G94&lt;&gt;"",I94/I93-1,"")</f>
        <v>0.0263898662913442</v>
      </c>
      <c r="L94" s="74" t="n">
        <f aca="false">IF(G94&lt;&gt;"",H94/1000,"")</f>
        <v>188040.909</v>
      </c>
      <c r="N94" s="77"/>
      <c r="O94" s="69" t="n">
        <f aca="false">IF(G94&lt;&gt;"",K94,"")</f>
        <v>0.0263898662913442</v>
      </c>
    </row>
    <row r="95" customFormat="false" ht="12.75" hidden="false" customHeight="false" outlineLevel="0" collapsed="false">
      <c r="A95" s="64" t="n">
        <f aca="false">1+A94</f>
        <v>88</v>
      </c>
      <c r="C95" s="1" t="n">
        <v>31868</v>
      </c>
      <c r="D95" s="2" t="n">
        <v>291.59</v>
      </c>
      <c r="E95" s="2" t="n">
        <v>303.65</v>
      </c>
      <c r="F95" s="2" t="n">
        <v>275.67</v>
      </c>
      <c r="G95" s="2" t="n">
        <v>288.36</v>
      </c>
      <c r="H95" s="3" t="n">
        <v>195942857</v>
      </c>
      <c r="I95" s="72" t="n">
        <v>288.36</v>
      </c>
      <c r="K95" s="73" t="n">
        <f aca="false">IF(G95&lt;&gt;"",I95/I94-1,"")</f>
        <v>-0.0114501199862872</v>
      </c>
      <c r="L95" s="74" t="n">
        <f aca="false">IF(G95&lt;&gt;"",H95/1000,"")</f>
        <v>195942.857</v>
      </c>
      <c r="N95" s="77"/>
      <c r="O95" s="69" t="n">
        <f aca="false">IF(G95&lt;&gt;"",K95,"")</f>
        <v>-0.0114501199862872</v>
      </c>
    </row>
    <row r="96" customFormat="false" ht="12.75" hidden="false" customHeight="false" outlineLevel="0" collapsed="false">
      <c r="A96" s="64" t="n">
        <f aca="false">1+A95</f>
        <v>89</v>
      </c>
      <c r="C96" s="1" t="n">
        <v>31898</v>
      </c>
      <c r="D96" s="2" t="n">
        <v>286.99</v>
      </c>
      <c r="E96" s="2" t="n">
        <v>298.69</v>
      </c>
      <c r="F96" s="2" t="n">
        <v>277.01</v>
      </c>
      <c r="G96" s="2" t="n">
        <v>290.1</v>
      </c>
      <c r="H96" s="3" t="n">
        <v>178560000</v>
      </c>
      <c r="I96" s="72" t="n">
        <v>290.1</v>
      </c>
      <c r="K96" s="73" t="n">
        <f aca="false">IF(G96&lt;&gt;"",I96/I95-1,"")</f>
        <v>0.00603412401165215</v>
      </c>
      <c r="L96" s="74" t="n">
        <f aca="false">IF(G96&lt;&gt;"",H96/1000,"")</f>
        <v>178560</v>
      </c>
      <c r="N96" s="77"/>
      <c r="O96" s="69" t="n">
        <f aca="false">IF(G96&lt;&gt;"",K96,"")</f>
        <v>0.00603412401165215</v>
      </c>
    </row>
    <row r="97" customFormat="false" ht="12.75" hidden="false" customHeight="false" outlineLevel="0" collapsed="false">
      <c r="A97" s="64" t="n">
        <f aca="false">1+A96</f>
        <v>90</v>
      </c>
      <c r="C97" s="1" t="n">
        <v>31929</v>
      </c>
      <c r="D97" s="2" t="n">
        <v>290.12</v>
      </c>
      <c r="E97" s="2" t="n">
        <v>310.27</v>
      </c>
      <c r="F97" s="2" t="n">
        <v>286.93</v>
      </c>
      <c r="G97" s="2" t="n">
        <v>304</v>
      </c>
      <c r="H97" s="3" t="n">
        <v>170931818</v>
      </c>
      <c r="I97" s="72" t="n">
        <v>304</v>
      </c>
      <c r="K97" s="73" t="n">
        <f aca="false">IF(G97&lt;&gt;"",I97/I96-1,"")</f>
        <v>0.0479145122371596</v>
      </c>
      <c r="L97" s="74" t="n">
        <f aca="false">IF(G97&lt;&gt;"",H97/1000,"")</f>
        <v>170931.818</v>
      </c>
      <c r="N97" s="77"/>
      <c r="O97" s="69" t="n">
        <f aca="false">IF(G97&lt;&gt;"",K97,"")</f>
        <v>0.0479145122371596</v>
      </c>
    </row>
    <row r="98" customFormat="false" ht="12.75" hidden="false" customHeight="false" outlineLevel="0" collapsed="false">
      <c r="A98" s="64" t="n">
        <f aca="false">1+A97</f>
        <v>91</v>
      </c>
      <c r="C98" s="1" t="n">
        <v>31959</v>
      </c>
      <c r="D98" s="2" t="n">
        <v>303.99</v>
      </c>
      <c r="E98" s="2" t="n">
        <v>318.85</v>
      </c>
      <c r="F98" s="2" t="n">
        <v>302.53</v>
      </c>
      <c r="G98" s="2" t="n">
        <v>318.66</v>
      </c>
      <c r="H98" s="3" t="n">
        <v>188559090</v>
      </c>
      <c r="I98" s="72" t="n">
        <v>318.66</v>
      </c>
      <c r="K98" s="73" t="n">
        <f aca="false">IF(G98&lt;&gt;"",I98/I97-1,"")</f>
        <v>0.0482236842105264</v>
      </c>
      <c r="L98" s="74" t="n">
        <f aca="false">IF(G98&lt;&gt;"",H98/1000,"")</f>
        <v>188559.09</v>
      </c>
      <c r="N98" s="77"/>
      <c r="O98" s="69" t="n">
        <f aca="false">IF(G98&lt;&gt;"",K98,"")</f>
        <v>0.0482236842105264</v>
      </c>
    </row>
    <row r="99" customFormat="false" ht="12.75" hidden="false" customHeight="false" outlineLevel="0" collapsed="false">
      <c r="A99" s="64" t="n">
        <f aca="false">1+A98</f>
        <v>92</v>
      </c>
      <c r="C99" s="1" t="n">
        <v>31992</v>
      </c>
      <c r="D99" s="2" t="n">
        <v>318.62</v>
      </c>
      <c r="E99" s="2" t="n">
        <v>337.89</v>
      </c>
      <c r="F99" s="2" t="n">
        <v>314.51</v>
      </c>
      <c r="G99" s="2" t="n">
        <v>329.8</v>
      </c>
      <c r="H99" s="3" t="n">
        <v>201342857</v>
      </c>
      <c r="I99" s="72" t="n">
        <v>329.8</v>
      </c>
      <c r="K99" s="73" t="n">
        <f aca="false">IF(G99&lt;&gt;"",I99/I98-1,"")</f>
        <v>0.0349588903533546</v>
      </c>
      <c r="L99" s="74" t="n">
        <f aca="false">IF(G99&lt;&gt;"",H99/1000,"")</f>
        <v>201342.857</v>
      </c>
      <c r="N99" s="77"/>
      <c r="O99" s="69" t="n">
        <f aca="false">IF(G99&lt;&gt;"",K99,"")</f>
        <v>0.0349588903533546</v>
      </c>
    </row>
    <row r="100" customFormat="false" ht="12.75" hidden="false" customHeight="false" outlineLevel="0" collapsed="false">
      <c r="A100" s="64" t="n">
        <f aca="false">1+A99</f>
        <v>93</v>
      </c>
      <c r="C100" s="1" t="n">
        <v>32021</v>
      </c>
      <c r="D100" s="2" t="n">
        <v>329.81</v>
      </c>
      <c r="E100" s="2" t="n">
        <v>332.18</v>
      </c>
      <c r="F100" s="2" t="n">
        <v>308.56</v>
      </c>
      <c r="G100" s="2" t="n">
        <v>321.83</v>
      </c>
      <c r="H100" s="3" t="n">
        <v>186014285</v>
      </c>
      <c r="I100" s="72" t="n">
        <v>321.83</v>
      </c>
      <c r="K100" s="73" t="n">
        <f aca="false">IF(G100&lt;&gt;"",I100/I99-1,"")</f>
        <v>-0.0241661613098849</v>
      </c>
      <c r="L100" s="74" t="n">
        <f aca="false">IF(G100&lt;&gt;"",H100/1000,"")</f>
        <v>186014.285</v>
      </c>
      <c r="N100" s="77"/>
      <c r="O100" s="69" t="n">
        <f aca="false">IF(G100&lt;&gt;"",K100,"")</f>
        <v>-0.0241661613098849</v>
      </c>
    </row>
    <row r="101" customFormat="false" ht="12.75" hidden="false" customHeight="false" outlineLevel="0" collapsed="false">
      <c r="A101" s="64" t="n">
        <f aca="false">1+A100</f>
        <v>94</v>
      </c>
      <c r="C101" s="1" t="n">
        <v>32051</v>
      </c>
      <c r="D101" s="2" t="n">
        <v>321.83</v>
      </c>
      <c r="E101" s="2" t="n">
        <v>328.94</v>
      </c>
      <c r="F101" s="2" t="n">
        <v>216.46</v>
      </c>
      <c r="G101" s="2" t="n">
        <v>251.79</v>
      </c>
      <c r="H101" s="3" t="n">
        <v>290813636</v>
      </c>
      <c r="I101" s="72" t="n">
        <v>251.79</v>
      </c>
      <c r="K101" s="73" t="n">
        <f aca="false">IF(G101&lt;&gt;"",I101/I100-1,"")</f>
        <v>-0.217630426001305</v>
      </c>
      <c r="L101" s="74" t="n">
        <f aca="false">IF(G101&lt;&gt;"",H101/1000,"")</f>
        <v>290813.636</v>
      </c>
      <c r="N101" s="77"/>
      <c r="O101" s="69" t="n">
        <f aca="false">IF(G101&lt;&gt;"",K101,"")</f>
        <v>-0.217630426001305</v>
      </c>
    </row>
    <row r="102" customFormat="false" ht="12.75" hidden="false" customHeight="false" outlineLevel="0" collapsed="false">
      <c r="A102" s="64" t="n">
        <f aca="false">1+A101</f>
        <v>95</v>
      </c>
      <c r="C102" s="1" t="n">
        <v>32083</v>
      </c>
      <c r="D102" s="2" t="n">
        <v>251.73</v>
      </c>
      <c r="E102" s="2" t="n">
        <v>257.21</v>
      </c>
      <c r="F102" s="2" t="n">
        <v>225.75</v>
      </c>
      <c r="G102" s="2" t="n">
        <v>230.3</v>
      </c>
      <c r="H102" s="3" t="n">
        <v>192922001</v>
      </c>
      <c r="I102" s="72" t="n">
        <v>230.3</v>
      </c>
      <c r="K102" s="73" t="n">
        <f aca="false">IF(G102&lt;&gt;"",I102/I101-1,"")</f>
        <v>-0.0853489018626633</v>
      </c>
      <c r="L102" s="74" t="n">
        <f aca="false">IF(G102&lt;&gt;"",H102/1000,"")</f>
        <v>192922.001</v>
      </c>
      <c r="N102" s="77"/>
      <c r="O102" s="69" t="n">
        <f aca="false">IF(G102&lt;&gt;"",K102,"")</f>
        <v>-0.0853489018626633</v>
      </c>
    </row>
    <row r="103" customFormat="false" ht="12.75" hidden="false" customHeight="false" outlineLevel="0" collapsed="false">
      <c r="A103" s="64" t="n">
        <f aca="false">1+A102</f>
        <v>96</v>
      </c>
      <c r="C103" s="1" t="n">
        <v>32112</v>
      </c>
      <c r="D103" s="2" t="n">
        <v>230.32</v>
      </c>
      <c r="E103" s="2" t="n">
        <v>253.35</v>
      </c>
      <c r="F103" s="2" t="n">
        <v>221.24</v>
      </c>
      <c r="G103" s="2" t="n">
        <v>247.08</v>
      </c>
      <c r="H103" s="3" t="n">
        <v>186222272</v>
      </c>
      <c r="I103" s="72" t="n">
        <v>247.08</v>
      </c>
      <c r="K103" s="73" t="n">
        <f aca="false">IF(G103&lt;&gt;"",I103/I102-1,"")</f>
        <v>0.0728614850195397</v>
      </c>
      <c r="L103" s="74" t="n">
        <f aca="false">IF(G103&lt;&gt;"",H103/1000,"")</f>
        <v>186222.272</v>
      </c>
      <c r="N103" s="77"/>
      <c r="O103" s="69" t="n">
        <f aca="false">IF(G103&lt;&gt;"",K103,"")</f>
        <v>0.0728614850195397</v>
      </c>
    </row>
    <row r="104" customFormat="false" ht="12.75" hidden="false" customHeight="false" outlineLevel="0" collapsed="false">
      <c r="A104" s="64" t="n">
        <f aca="false">1+A103</f>
        <v>97</v>
      </c>
      <c r="C104" s="1" t="n">
        <v>32146</v>
      </c>
      <c r="D104" s="2" t="n">
        <v>247.1</v>
      </c>
      <c r="E104" s="2" t="n">
        <v>261.78</v>
      </c>
      <c r="F104" s="2" t="n">
        <v>240.17</v>
      </c>
      <c r="G104" s="2" t="n">
        <v>257.07</v>
      </c>
      <c r="H104" s="3" t="n">
        <v>185328999</v>
      </c>
      <c r="I104" s="72" t="n">
        <v>257.07</v>
      </c>
      <c r="K104" s="73" t="n">
        <f aca="false">IF(G104&lt;&gt;"",I104/I103-1,"")</f>
        <v>0.0404322486644002</v>
      </c>
      <c r="L104" s="74" t="n">
        <f aca="false">IF(G104&lt;&gt;"",H104/1000,"")</f>
        <v>185328.999</v>
      </c>
      <c r="N104" s="77"/>
      <c r="O104" s="69" t="n">
        <f aca="false">IF(G104&lt;&gt;"",K104,"")</f>
        <v>0.0404322486644002</v>
      </c>
    </row>
    <row r="105" customFormat="false" ht="12.75" hidden="false" customHeight="false" outlineLevel="0" collapsed="false">
      <c r="A105" s="64" t="n">
        <f aca="false">1+A104</f>
        <v>98</v>
      </c>
      <c r="C105" s="1" t="n">
        <v>32174</v>
      </c>
      <c r="D105" s="2" t="n">
        <v>257.05</v>
      </c>
      <c r="E105" s="2" t="n">
        <v>267.82</v>
      </c>
      <c r="F105" s="2" t="n">
        <v>247.82</v>
      </c>
      <c r="G105" s="2" t="n">
        <v>267.82</v>
      </c>
      <c r="H105" s="3" t="n">
        <v>196464500</v>
      </c>
      <c r="I105" s="72" t="n">
        <v>267.82</v>
      </c>
      <c r="K105" s="73" t="n">
        <f aca="false">IF(G105&lt;&gt;"",I105/I104-1,"")</f>
        <v>0.0418174038199712</v>
      </c>
      <c r="L105" s="74" t="n">
        <f aca="false">IF(G105&lt;&gt;"",H105/1000,"")</f>
        <v>196464.5</v>
      </c>
      <c r="N105" s="77"/>
      <c r="O105" s="69" t="n">
        <f aca="false">IF(G105&lt;&gt;"",K105,"")</f>
        <v>0.0418174038199712</v>
      </c>
    </row>
    <row r="106" customFormat="false" ht="12.75" hidden="false" customHeight="false" outlineLevel="0" collapsed="false">
      <c r="A106" s="64" t="n">
        <f aca="false">1+A105</f>
        <v>99</v>
      </c>
      <c r="C106" s="1" t="n">
        <v>32203</v>
      </c>
      <c r="D106" s="2" t="n">
        <v>267.82</v>
      </c>
      <c r="E106" s="2" t="n">
        <v>272.64</v>
      </c>
      <c r="F106" s="2" t="n">
        <v>256.07</v>
      </c>
      <c r="G106" s="2" t="n">
        <v>258.89</v>
      </c>
      <c r="H106" s="3" t="n">
        <v>182297391</v>
      </c>
      <c r="I106" s="72" t="n">
        <v>258.89</v>
      </c>
      <c r="K106" s="73" t="n">
        <f aca="false">IF(G106&lt;&gt;"",I106/I105-1,"")</f>
        <v>-0.0333432902695841</v>
      </c>
      <c r="L106" s="74" t="n">
        <f aca="false">IF(G106&lt;&gt;"",H106/1000,"")</f>
        <v>182297.391</v>
      </c>
      <c r="N106" s="77"/>
      <c r="O106" s="69" t="n">
        <f aca="false">IF(G106&lt;&gt;"",K106,"")</f>
        <v>-0.0333432902695841</v>
      </c>
    </row>
    <row r="107" customFormat="false" ht="12.75" hidden="false" customHeight="false" outlineLevel="0" collapsed="false">
      <c r="A107" s="64" t="n">
        <f aca="false">1+A106</f>
        <v>100</v>
      </c>
      <c r="C107" s="1" t="n">
        <v>32237</v>
      </c>
      <c r="D107" s="2" t="n">
        <v>258.89</v>
      </c>
      <c r="E107" s="2" t="n">
        <v>272.05</v>
      </c>
      <c r="F107" s="2" t="n">
        <v>254.71</v>
      </c>
      <c r="G107" s="2" t="n">
        <v>261.33</v>
      </c>
      <c r="H107" s="3" t="n">
        <v>169819000</v>
      </c>
      <c r="I107" s="72" t="n">
        <v>261.33</v>
      </c>
      <c r="K107" s="73" t="n">
        <f aca="false">IF(G107&lt;&gt;"",I107/I106-1,"")</f>
        <v>0.00942485225385292</v>
      </c>
      <c r="L107" s="74" t="n">
        <f aca="false">IF(G107&lt;&gt;"",H107/1000,"")</f>
        <v>169819</v>
      </c>
      <c r="N107" s="77"/>
      <c r="O107" s="69" t="n">
        <f aca="false">IF(G107&lt;&gt;"",K107,"")</f>
        <v>0.00942485225385292</v>
      </c>
    </row>
    <row r="108" customFormat="false" ht="12.75" hidden="false" customHeight="false" outlineLevel="0" collapsed="false">
      <c r="A108" s="64" t="n">
        <f aca="false">1+A107</f>
        <v>101</v>
      </c>
      <c r="C108" s="1" t="n">
        <v>32265</v>
      </c>
      <c r="D108" s="2" t="n">
        <v>261.36</v>
      </c>
      <c r="E108" s="2" t="n">
        <v>263.7</v>
      </c>
      <c r="F108" s="2" t="n">
        <v>248.85</v>
      </c>
      <c r="G108" s="2" t="n">
        <v>262.16</v>
      </c>
      <c r="H108" s="3" t="n">
        <v>165665714</v>
      </c>
      <c r="I108" s="72" t="n">
        <v>262.16</v>
      </c>
      <c r="K108" s="73" t="n">
        <f aca="false">IF(G108&lt;&gt;"",I108/I107-1,"")</f>
        <v>0.00317606091914446</v>
      </c>
      <c r="L108" s="74" t="n">
        <f aca="false">IF(G108&lt;&gt;"",H108/1000,"")</f>
        <v>165665.714</v>
      </c>
      <c r="N108" s="77"/>
      <c r="O108" s="69" t="n">
        <f aca="false">IF(G108&lt;&gt;"",K108,"")</f>
        <v>0.00317606091914446</v>
      </c>
    </row>
    <row r="109" customFormat="false" ht="12.75" hidden="false" customHeight="false" outlineLevel="0" collapsed="false">
      <c r="A109" s="64" t="n">
        <f aca="false">1+A108</f>
        <v>102</v>
      </c>
      <c r="C109" s="1" t="n">
        <v>32295</v>
      </c>
      <c r="D109" s="2" t="n">
        <v>262.16</v>
      </c>
      <c r="E109" s="2" t="n">
        <v>276.88</v>
      </c>
      <c r="F109" s="2" t="n">
        <v>262.1</v>
      </c>
      <c r="G109" s="2" t="n">
        <v>273.5</v>
      </c>
      <c r="H109" s="3" t="n">
        <v>206096364</v>
      </c>
      <c r="I109" s="72" t="n">
        <v>273.5</v>
      </c>
      <c r="K109" s="73" t="n">
        <f aca="false">IF(G109&lt;&gt;"",I109/I108-1,"")</f>
        <v>0.0432560268538296</v>
      </c>
      <c r="L109" s="74" t="n">
        <f aca="false">IF(G109&lt;&gt;"",H109/1000,"")</f>
        <v>206096.364</v>
      </c>
      <c r="N109" s="77"/>
      <c r="O109" s="69" t="n">
        <f aca="false">IF(G109&lt;&gt;"",K109,"")</f>
        <v>0.0432560268538296</v>
      </c>
    </row>
    <row r="110" customFormat="false" ht="12.75" hidden="false" customHeight="false" outlineLevel="0" collapsed="false">
      <c r="A110" s="64" t="n">
        <f aca="false">1+A109</f>
        <v>103</v>
      </c>
      <c r="C110" s="1" t="n">
        <v>32325</v>
      </c>
      <c r="D110" s="2" t="n">
        <v>273.5</v>
      </c>
      <c r="E110" s="2" t="n">
        <v>276.36</v>
      </c>
      <c r="F110" s="2" t="n">
        <v>262.48</v>
      </c>
      <c r="G110" s="2" t="n">
        <v>272.02</v>
      </c>
      <c r="H110" s="3" t="n">
        <v>176540500</v>
      </c>
      <c r="I110" s="72" t="n">
        <v>272.02</v>
      </c>
      <c r="K110" s="73" t="n">
        <f aca="false">IF(G110&lt;&gt;"",I110/I109-1,"")</f>
        <v>-0.00541133455210241</v>
      </c>
      <c r="L110" s="74" t="n">
        <f aca="false">IF(G110&lt;&gt;"",H110/1000,"")</f>
        <v>176540.5</v>
      </c>
      <c r="N110" s="77"/>
      <c r="O110" s="69" t="n">
        <f aca="false">IF(G110&lt;&gt;"",K110,"")</f>
        <v>-0.00541133455210241</v>
      </c>
    </row>
    <row r="111" customFormat="false" ht="12.75" hidden="false" customHeight="false" outlineLevel="0" collapsed="false">
      <c r="A111" s="64" t="n">
        <f aca="false">1+A110</f>
        <v>104</v>
      </c>
      <c r="C111" s="1" t="n">
        <v>32356</v>
      </c>
      <c r="D111" s="2" t="n">
        <v>272.03</v>
      </c>
      <c r="E111" s="2" t="n">
        <v>274.2</v>
      </c>
      <c r="F111" s="2" t="n">
        <v>256.53</v>
      </c>
      <c r="G111" s="2" t="n">
        <v>261.52</v>
      </c>
      <c r="H111" s="3" t="n">
        <v>150345652</v>
      </c>
      <c r="I111" s="72" t="n">
        <v>261.52</v>
      </c>
      <c r="K111" s="73" t="n">
        <f aca="false">IF(G111&lt;&gt;"",I111/I110-1,"")</f>
        <v>-0.0386001029336078</v>
      </c>
      <c r="L111" s="74" t="n">
        <f aca="false">IF(G111&lt;&gt;"",H111/1000,"")</f>
        <v>150345.652</v>
      </c>
      <c r="N111" s="77"/>
      <c r="O111" s="69" t="n">
        <f aca="false">IF(G111&lt;&gt;"",K111,"")</f>
        <v>-0.0386001029336078</v>
      </c>
    </row>
    <row r="112" customFormat="false" ht="12.75" hidden="false" customHeight="false" outlineLevel="0" collapsed="false">
      <c r="A112" s="64" t="n">
        <f aca="false">1+A111</f>
        <v>105</v>
      </c>
      <c r="C112" s="1" t="n">
        <v>32387</v>
      </c>
      <c r="D112" s="2" t="n">
        <v>261.52</v>
      </c>
      <c r="E112" s="2" t="n">
        <v>274.87</v>
      </c>
      <c r="F112" s="2" t="n">
        <v>256.98</v>
      </c>
      <c r="G112" s="2" t="n">
        <v>271.91</v>
      </c>
      <c r="H112" s="3" t="n">
        <v>154057142</v>
      </c>
      <c r="I112" s="72" t="n">
        <v>271.91</v>
      </c>
      <c r="K112" s="73" t="n">
        <f aca="false">IF(G112&lt;&gt;"",I112/I111-1,"")</f>
        <v>0.0397292750076477</v>
      </c>
      <c r="L112" s="74" t="n">
        <f aca="false">IF(G112&lt;&gt;"",H112/1000,"")</f>
        <v>154057.142</v>
      </c>
      <c r="N112" s="77"/>
      <c r="O112" s="69" t="n">
        <f aca="false">IF(G112&lt;&gt;"",K112,"")</f>
        <v>0.0397292750076477</v>
      </c>
    </row>
    <row r="113" customFormat="false" ht="12.75" hidden="false" customHeight="false" outlineLevel="0" collapsed="false">
      <c r="A113" s="64" t="n">
        <f aca="false">1+A112</f>
        <v>106</v>
      </c>
      <c r="C113" s="1" t="n">
        <v>32419</v>
      </c>
      <c r="D113" s="2" t="n">
        <v>271.89</v>
      </c>
      <c r="E113" s="2" t="n">
        <v>283.95</v>
      </c>
      <c r="F113" s="2" t="n">
        <v>268.84</v>
      </c>
      <c r="G113" s="2" t="n">
        <v>278.97</v>
      </c>
      <c r="H113" s="3" t="n">
        <v>169458095</v>
      </c>
      <c r="I113" s="72" t="n">
        <v>278.97</v>
      </c>
      <c r="K113" s="73" t="n">
        <f aca="false">IF(G113&lt;&gt;"",I113/I112-1,"")</f>
        <v>0.0259644735390387</v>
      </c>
      <c r="L113" s="74" t="n">
        <f aca="false">IF(G113&lt;&gt;"",H113/1000,"")</f>
        <v>169458.095</v>
      </c>
      <c r="N113" s="77"/>
      <c r="O113" s="69" t="n">
        <f aca="false">IF(G113&lt;&gt;"",K113,"")</f>
        <v>0.0259644735390387</v>
      </c>
    </row>
    <row r="114" customFormat="false" ht="12.75" hidden="false" customHeight="false" outlineLevel="0" collapsed="false">
      <c r="A114" s="64" t="n">
        <f aca="false">1+A113</f>
        <v>107</v>
      </c>
      <c r="C114" s="1" t="n">
        <v>32448</v>
      </c>
      <c r="D114" s="2" t="n">
        <v>278.97</v>
      </c>
      <c r="E114" s="2" t="n">
        <v>280.37</v>
      </c>
      <c r="F114" s="2" t="n">
        <v>262.85</v>
      </c>
      <c r="G114" s="2" t="n">
        <v>273.7</v>
      </c>
      <c r="H114" s="3" t="n">
        <v>141934761</v>
      </c>
      <c r="I114" s="72" t="n">
        <v>273.7</v>
      </c>
      <c r="K114" s="73" t="n">
        <f aca="false">IF(G114&lt;&gt;"",I114/I113-1,"")</f>
        <v>-0.0188909201706278</v>
      </c>
      <c r="L114" s="74" t="n">
        <f aca="false">IF(G114&lt;&gt;"",H114/1000,"")</f>
        <v>141934.761</v>
      </c>
      <c r="N114" s="77"/>
      <c r="O114" s="69" t="n">
        <f aca="false">IF(G114&lt;&gt;"",K114,"")</f>
        <v>-0.0188909201706278</v>
      </c>
    </row>
    <row r="115" customFormat="false" ht="12.75" hidden="false" customHeight="false" outlineLevel="0" collapsed="false">
      <c r="A115" s="64" t="n">
        <f aca="false">1+A114</f>
        <v>108</v>
      </c>
      <c r="C115" s="1" t="n">
        <v>32478</v>
      </c>
      <c r="D115" s="2" t="n">
        <v>273.68</v>
      </c>
      <c r="E115" s="2" t="n">
        <v>280.45</v>
      </c>
      <c r="F115" s="2" t="n">
        <v>270.47</v>
      </c>
      <c r="G115" s="2" t="n">
        <v>277.72</v>
      </c>
      <c r="H115" s="3" t="n">
        <v>141529047</v>
      </c>
      <c r="I115" s="72" t="n">
        <v>277.72</v>
      </c>
      <c r="K115" s="73" t="n">
        <f aca="false">IF(G115&lt;&gt;"",I115/I114-1,"")</f>
        <v>0.0146876141761054</v>
      </c>
      <c r="L115" s="74" t="n">
        <f aca="false">IF(G115&lt;&gt;"",H115/1000,"")</f>
        <v>141529.047</v>
      </c>
      <c r="N115" s="77"/>
      <c r="O115" s="69" t="n">
        <f aca="false">IF(G115&lt;&gt;"",K115,"")</f>
        <v>0.0146876141761054</v>
      </c>
    </row>
    <row r="116" customFormat="false" ht="12.75" hidden="false" customHeight="false" outlineLevel="0" collapsed="false">
      <c r="A116" s="64" t="n">
        <f aca="false">1+A115</f>
        <v>109</v>
      </c>
      <c r="C116" s="1" t="n">
        <v>32511</v>
      </c>
      <c r="D116" s="2" t="n">
        <v>277.72</v>
      </c>
      <c r="E116" s="2" t="n">
        <v>297.51</v>
      </c>
      <c r="F116" s="2" t="n">
        <v>273.81</v>
      </c>
      <c r="G116" s="2" t="n">
        <v>297.47</v>
      </c>
      <c r="H116" s="3" t="n">
        <v>177441428</v>
      </c>
      <c r="I116" s="72" t="n">
        <v>297.47</v>
      </c>
      <c r="K116" s="73" t="n">
        <f aca="false">IF(G116&lt;&gt;"",I116/I115-1,"")</f>
        <v>0.0711147918767103</v>
      </c>
      <c r="L116" s="74" t="n">
        <f aca="false">IF(G116&lt;&gt;"",H116/1000,"")</f>
        <v>177441.428</v>
      </c>
      <c r="N116" s="77"/>
      <c r="O116" s="69" t="n">
        <f aca="false">IF(G116&lt;&gt;"",K116,"")</f>
        <v>0.0711147918767103</v>
      </c>
    </row>
    <row r="117" customFormat="false" ht="12.75" hidden="false" customHeight="false" outlineLevel="0" collapsed="false">
      <c r="A117" s="64" t="n">
        <f aca="false">1+A116</f>
        <v>110</v>
      </c>
      <c r="C117" s="1" t="n">
        <v>32540</v>
      </c>
      <c r="D117" s="2" t="n">
        <v>297.47</v>
      </c>
      <c r="E117" s="2" t="n">
        <v>300.57</v>
      </c>
      <c r="F117" s="2" t="n">
        <v>286.26</v>
      </c>
      <c r="G117" s="2" t="n">
        <v>288.86</v>
      </c>
      <c r="H117" s="3" t="n">
        <v>177037368</v>
      </c>
      <c r="I117" s="72" t="n">
        <v>288.86</v>
      </c>
      <c r="K117" s="73" t="n">
        <f aca="false">IF(G117&lt;&gt;"",I117/I116-1,"")</f>
        <v>-0.0289440952028777</v>
      </c>
      <c r="L117" s="74" t="n">
        <f aca="false">IF(G117&lt;&gt;"",H117/1000,"")</f>
        <v>177037.368</v>
      </c>
      <c r="N117" s="77"/>
      <c r="O117" s="69" t="n">
        <f aca="false">IF(G117&lt;&gt;"",K117,"")</f>
        <v>-0.0289440952028777</v>
      </c>
    </row>
    <row r="118" customFormat="false" ht="12.75" hidden="false" customHeight="false" outlineLevel="0" collapsed="false">
      <c r="A118" s="64" t="n">
        <f aca="false">1+A117</f>
        <v>111</v>
      </c>
      <c r="C118" s="1" t="n">
        <v>32568</v>
      </c>
      <c r="D118" s="2" t="n">
        <v>288.86</v>
      </c>
      <c r="E118" s="2" t="n">
        <v>299.99</v>
      </c>
      <c r="F118" s="2" t="n">
        <v>286.46</v>
      </c>
      <c r="G118" s="2" t="n">
        <v>294.87</v>
      </c>
      <c r="H118" s="3" t="n">
        <v>167067727</v>
      </c>
      <c r="I118" s="72" t="n">
        <v>294.87</v>
      </c>
      <c r="K118" s="73" t="n">
        <f aca="false">IF(G118&lt;&gt;"",I118/I117-1,"")</f>
        <v>0.0208059267465208</v>
      </c>
      <c r="L118" s="74" t="n">
        <f aca="false">IF(G118&lt;&gt;"",H118/1000,"")</f>
        <v>167067.727</v>
      </c>
      <c r="N118" s="77"/>
      <c r="O118" s="69" t="n">
        <f aca="false">IF(G118&lt;&gt;"",K118,"")</f>
        <v>0.0208059267465208</v>
      </c>
    </row>
    <row r="119" customFormat="false" ht="12.75" hidden="false" customHeight="false" outlineLevel="0" collapsed="false">
      <c r="A119" s="64" t="n">
        <f aca="false">1+A118</f>
        <v>112</v>
      </c>
      <c r="C119" s="1" t="n">
        <v>32601</v>
      </c>
      <c r="D119" s="2" t="n">
        <v>294.87</v>
      </c>
      <c r="E119" s="2" t="n">
        <v>310.45</v>
      </c>
      <c r="F119" s="2" t="n">
        <v>294.35</v>
      </c>
      <c r="G119" s="2" t="n">
        <v>309.64</v>
      </c>
      <c r="H119" s="3" t="n">
        <v>169782000</v>
      </c>
      <c r="I119" s="72" t="n">
        <v>309.64</v>
      </c>
      <c r="K119" s="73" t="n">
        <f aca="false">IF(G119&lt;&gt;"",I119/I118-1,"")</f>
        <v>0.0500898701122527</v>
      </c>
      <c r="L119" s="74" t="n">
        <f aca="false">IF(G119&lt;&gt;"",H119/1000,"")</f>
        <v>169782</v>
      </c>
      <c r="N119" s="77"/>
      <c r="O119" s="69" t="n">
        <f aca="false">IF(G119&lt;&gt;"",K119,"")</f>
        <v>0.0500898701122527</v>
      </c>
    </row>
    <row r="120" customFormat="false" ht="12.75" hidden="false" customHeight="false" outlineLevel="0" collapsed="false">
      <c r="A120" s="64" t="n">
        <f aca="false">1+A119</f>
        <v>113</v>
      </c>
      <c r="C120" s="1" t="n">
        <v>32629</v>
      </c>
      <c r="D120" s="2" t="n">
        <v>309.64</v>
      </c>
      <c r="E120" s="2" t="n">
        <v>323.06</v>
      </c>
      <c r="F120" s="2" t="n">
        <v>304.06</v>
      </c>
      <c r="G120" s="2" t="n">
        <v>320.52</v>
      </c>
      <c r="H120" s="3" t="n">
        <v>177720454</v>
      </c>
      <c r="I120" s="72" t="n">
        <v>320.52</v>
      </c>
      <c r="K120" s="73" t="n">
        <f aca="false">IF(G120&lt;&gt;"",I120/I119-1,"")</f>
        <v>0.0351375791241442</v>
      </c>
      <c r="L120" s="74" t="n">
        <f aca="false">IF(G120&lt;&gt;"",H120/1000,"")</f>
        <v>177720.454</v>
      </c>
      <c r="N120" s="77"/>
      <c r="O120" s="69" t="n">
        <f aca="false">IF(G120&lt;&gt;"",K120,"")</f>
        <v>0.0351375791241442</v>
      </c>
    </row>
    <row r="121" customFormat="false" ht="12.75" hidden="false" customHeight="false" outlineLevel="0" collapsed="false">
      <c r="A121" s="64" t="n">
        <f aca="false">1+A120</f>
        <v>114</v>
      </c>
      <c r="C121" s="1" t="n">
        <v>32660</v>
      </c>
      <c r="D121" s="2" t="n">
        <v>320.51</v>
      </c>
      <c r="E121" s="2" t="n">
        <v>329.19</v>
      </c>
      <c r="F121" s="2" t="n">
        <v>314.38</v>
      </c>
      <c r="G121" s="2" t="n">
        <v>317.98</v>
      </c>
      <c r="H121" s="3" t="n">
        <v>188049090</v>
      </c>
      <c r="I121" s="72" t="n">
        <v>317.98</v>
      </c>
      <c r="K121" s="73" t="n">
        <f aca="false">IF(G121&lt;&gt;"",I121/I120-1,"")</f>
        <v>-0.00792462248845616</v>
      </c>
      <c r="L121" s="74" t="n">
        <f aca="false">IF(G121&lt;&gt;"",H121/1000,"")</f>
        <v>188049.09</v>
      </c>
      <c r="N121" s="77"/>
      <c r="O121" s="69" t="n">
        <f aca="false">IF(G121&lt;&gt;"",K121,"")</f>
        <v>-0.00792462248845616</v>
      </c>
    </row>
    <row r="122" customFormat="false" ht="12.75" hidden="false" customHeight="false" outlineLevel="0" collapsed="false">
      <c r="A122" s="64" t="n">
        <f aca="false">1+A121</f>
        <v>115</v>
      </c>
      <c r="C122" s="1" t="n">
        <v>32692</v>
      </c>
      <c r="D122" s="2" t="n">
        <v>317.98</v>
      </c>
      <c r="E122" s="2" t="n">
        <v>346.08</v>
      </c>
      <c r="F122" s="2" t="n">
        <v>317.26</v>
      </c>
      <c r="G122" s="2" t="n">
        <v>346.08</v>
      </c>
      <c r="H122" s="3" t="n">
        <v>170784000</v>
      </c>
      <c r="I122" s="72" t="n">
        <v>346.08</v>
      </c>
      <c r="K122" s="73" t="n">
        <f aca="false">IF(G122&lt;&gt;"",I122/I121-1,"")</f>
        <v>0.0883703377570915</v>
      </c>
      <c r="L122" s="74" t="n">
        <f aca="false">IF(G122&lt;&gt;"",H122/1000,"")</f>
        <v>170784</v>
      </c>
      <c r="N122" s="77"/>
      <c r="O122" s="69" t="n">
        <f aca="false">IF(G122&lt;&gt;"",K122,"")</f>
        <v>0.0883703377570915</v>
      </c>
    </row>
    <row r="123" customFormat="false" ht="12.75" hidden="false" customHeight="false" outlineLevel="0" collapsed="false">
      <c r="A123" s="64" t="n">
        <f aca="false">1+A122</f>
        <v>116</v>
      </c>
      <c r="C123" s="1" t="n">
        <v>32721</v>
      </c>
      <c r="D123" s="2" t="n">
        <v>346.08</v>
      </c>
      <c r="E123" s="2" t="n">
        <v>352.73</v>
      </c>
      <c r="F123" s="2" t="n">
        <v>339</v>
      </c>
      <c r="G123" s="2" t="n">
        <v>351.45</v>
      </c>
      <c r="H123" s="3" t="n">
        <v>177996521</v>
      </c>
      <c r="I123" s="72" t="n">
        <v>351.45</v>
      </c>
      <c r="K123" s="73" t="n">
        <f aca="false">IF(G123&lt;&gt;"",I123/I122-1,"")</f>
        <v>0.0155166435506242</v>
      </c>
      <c r="L123" s="74" t="n">
        <f aca="false">IF(G123&lt;&gt;"",H123/1000,"")</f>
        <v>177996.521</v>
      </c>
      <c r="N123" s="77"/>
      <c r="O123" s="69" t="n">
        <f aca="false">IF(G123&lt;&gt;"",K123,"")</f>
        <v>0.0155166435506242</v>
      </c>
    </row>
    <row r="124" customFormat="false" ht="12.75" hidden="false" customHeight="false" outlineLevel="0" collapsed="false">
      <c r="A124" s="64" t="n">
        <f aca="false">1+A123</f>
        <v>117</v>
      </c>
      <c r="C124" s="1" t="n">
        <v>32752</v>
      </c>
      <c r="D124" s="2" t="n">
        <v>351.45</v>
      </c>
      <c r="E124" s="2" t="n">
        <v>354.13</v>
      </c>
      <c r="F124" s="2" t="n">
        <v>341.37</v>
      </c>
      <c r="G124" s="2" t="n">
        <v>349.15</v>
      </c>
      <c r="H124" s="3" t="n">
        <v>159516000</v>
      </c>
      <c r="I124" s="72" t="n">
        <v>349.15</v>
      </c>
      <c r="K124" s="73" t="n">
        <f aca="false">IF(G124&lt;&gt;"",I124/I123-1,"")</f>
        <v>-0.00654431640347142</v>
      </c>
      <c r="L124" s="74" t="n">
        <f aca="false">IF(G124&lt;&gt;"",H124/1000,"")</f>
        <v>159516</v>
      </c>
      <c r="N124" s="77"/>
      <c r="O124" s="69" t="n">
        <f aca="false">IF(G124&lt;&gt;"",K124,"")</f>
        <v>-0.00654431640347142</v>
      </c>
    </row>
    <row r="125" customFormat="false" ht="12.75" hidden="false" customHeight="false" outlineLevel="0" collapsed="false">
      <c r="A125" s="64" t="n">
        <f aca="false">1+A124</f>
        <v>118</v>
      </c>
      <c r="C125" s="1" t="n">
        <v>32783</v>
      </c>
      <c r="D125" s="2" t="n">
        <v>349.15</v>
      </c>
      <c r="E125" s="2" t="n">
        <v>360.44</v>
      </c>
      <c r="F125" s="2" t="n">
        <v>327.12</v>
      </c>
      <c r="G125" s="2" t="n">
        <v>340.36</v>
      </c>
      <c r="H125" s="3" t="n">
        <v>190398635</v>
      </c>
      <c r="I125" s="72" t="n">
        <v>340.36</v>
      </c>
      <c r="K125" s="73" t="n">
        <f aca="false">IF(G125&lt;&gt;"",I125/I124-1,"")</f>
        <v>-0.0251754260346555</v>
      </c>
      <c r="L125" s="74" t="n">
        <f aca="false">IF(G125&lt;&gt;"",H125/1000,"")</f>
        <v>190398.635</v>
      </c>
      <c r="N125" s="77"/>
      <c r="O125" s="69" t="n">
        <f aca="false">IF(G125&lt;&gt;"",K125,"")</f>
        <v>-0.0251754260346555</v>
      </c>
    </row>
    <row r="126" customFormat="false" ht="12.75" hidden="false" customHeight="false" outlineLevel="0" collapsed="false">
      <c r="A126" s="64" t="n">
        <f aca="false">1+A125</f>
        <v>119</v>
      </c>
      <c r="C126" s="1" t="n">
        <v>32813</v>
      </c>
      <c r="D126" s="2" t="n">
        <v>340.36</v>
      </c>
      <c r="E126" s="2" t="n">
        <v>346.5</v>
      </c>
      <c r="F126" s="2" t="n">
        <v>330.91</v>
      </c>
      <c r="G126" s="2" t="n">
        <v>345.99</v>
      </c>
      <c r="H126" s="3" t="n">
        <v>151683809</v>
      </c>
      <c r="I126" s="72" t="n">
        <v>345.99</v>
      </c>
      <c r="K126" s="73" t="n">
        <f aca="false">IF(G126&lt;&gt;"",I126/I125-1,"")</f>
        <v>0.0165413092020215</v>
      </c>
      <c r="L126" s="74" t="n">
        <f aca="false">IF(G126&lt;&gt;"",H126/1000,"")</f>
        <v>151683.809</v>
      </c>
      <c r="N126" s="77"/>
      <c r="O126" s="69" t="n">
        <f aca="false">IF(G126&lt;&gt;"",K126,"")</f>
        <v>0.0165413092020215</v>
      </c>
    </row>
    <row r="127" customFormat="false" ht="12.75" hidden="false" customHeight="false" outlineLevel="0" collapsed="false">
      <c r="A127" s="64" t="n">
        <f aca="false">1+A126</f>
        <v>120</v>
      </c>
      <c r="C127" s="1" t="n">
        <v>32843</v>
      </c>
      <c r="D127" s="2" t="n">
        <v>346.01</v>
      </c>
      <c r="E127" s="2" t="n">
        <v>354.1</v>
      </c>
      <c r="F127" s="2" t="n">
        <v>339.63</v>
      </c>
      <c r="G127" s="2" t="n">
        <v>353.4</v>
      </c>
      <c r="H127" s="3" t="n">
        <v>167968000</v>
      </c>
      <c r="I127" s="72" t="n">
        <v>353.4</v>
      </c>
      <c r="K127" s="73" t="n">
        <f aca="false">IF(G127&lt;&gt;"",I127/I126-1,"")</f>
        <v>0.0214168039538714</v>
      </c>
      <c r="L127" s="74" t="n">
        <f aca="false">IF(G127&lt;&gt;"",H127/1000,"")</f>
        <v>167968</v>
      </c>
      <c r="N127" s="77"/>
      <c r="O127" s="69" t="n">
        <f aca="false">IF(G127&lt;&gt;"",K127,"")</f>
        <v>0.0214168039538714</v>
      </c>
    </row>
    <row r="128" customFormat="false" ht="12.75" hidden="false" customHeight="false" outlineLevel="0" collapsed="false">
      <c r="A128" s="64" t="n">
        <f aca="false">1+A127</f>
        <v>121</v>
      </c>
      <c r="C128" s="1" t="n">
        <v>32875</v>
      </c>
      <c r="D128" s="2" t="n">
        <v>353.4</v>
      </c>
      <c r="E128" s="2" t="n">
        <v>360.59</v>
      </c>
      <c r="F128" s="2" t="n">
        <v>319.83</v>
      </c>
      <c r="G128" s="2" t="n">
        <v>329.08</v>
      </c>
      <c r="H128" s="3" t="n">
        <v>181041363</v>
      </c>
      <c r="I128" s="72" t="n">
        <v>329.08</v>
      </c>
      <c r="K128" s="73" t="n">
        <f aca="false">IF(G128&lt;&gt;"",I128/I127-1,"")</f>
        <v>-0.0688172043010753</v>
      </c>
      <c r="L128" s="74" t="n">
        <f aca="false">IF(G128&lt;&gt;"",H128/1000,"")</f>
        <v>181041.363</v>
      </c>
      <c r="N128" s="77"/>
      <c r="O128" s="69" t="n">
        <f aca="false">IF(G128&lt;&gt;"",K128,"")</f>
        <v>-0.0688172043010753</v>
      </c>
    </row>
    <row r="129" customFormat="false" ht="12.75" hidden="false" customHeight="false" outlineLevel="0" collapsed="false">
      <c r="A129" s="64" t="n">
        <f aca="false">1+A128</f>
        <v>122</v>
      </c>
      <c r="C129" s="1" t="n">
        <v>32905</v>
      </c>
      <c r="D129" s="2" t="n">
        <v>329.08</v>
      </c>
      <c r="E129" s="2" t="n">
        <v>336.09</v>
      </c>
      <c r="F129" s="2" t="n">
        <v>322.1</v>
      </c>
      <c r="G129" s="2" t="n">
        <v>331.89</v>
      </c>
      <c r="H129" s="3" t="n">
        <v>165598421</v>
      </c>
      <c r="I129" s="72" t="n">
        <v>331.89</v>
      </c>
      <c r="K129" s="73" t="n">
        <f aca="false">IF(G129&lt;&gt;"",I129/I128-1,"")</f>
        <v>0.0085389570925003</v>
      </c>
      <c r="L129" s="74" t="n">
        <f aca="false">IF(G129&lt;&gt;"",H129/1000,"")</f>
        <v>165598.421</v>
      </c>
      <c r="N129" s="77"/>
      <c r="O129" s="69" t="n">
        <f aca="false">IF(G129&lt;&gt;"",K129,"")</f>
        <v>0.0085389570925003</v>
      </c>
    </row>
    <row r="130" customFormat="false" ht="12.75" hidden="false" customHeight="false" outlineLevel="0" collapsed="false">
      <c r="A130" s="64" t="n">
        <f aca="false">1+A129</f>
        <v>123</v>
      </c>
      <c r="C130" s="1" t="n">
        <v>32933</v>
      </c>
      <c r="D130" s="2" t="n">
        <v>331.89</v>
      </c>
      <c r="E130" s="2" t="n">
        <v>344.49</v>
      </c>
      <c r="F130" s="2" t="n">
        <v>331.08</v>
      </c>
      <c r="G130" s="2" t="n">
        <v>339.94</v>
      </c>
      <c r="H130" s="3" t="n">
        <v>155573636</v>
      </c>
      <c r="I130" s="72" t="n">
        <v>339.94</v>
      </c>
      <c r="K130" s="73" t="n">
        <f aca="false">IF(G130&lt;&gt;"",I130/I129-1,"")</f>
        <v>0.0242550242550244</v>
      </c>
      <c r="L130" s="74" t="n">
        <f aca="false">IF(G130&lt;&gt;"",H130/1000,"")</f>
        <v>155573.636</v>
      </c>
      <c r="N130" s="77"/>
      <c r="O130" s="69" t="n">
        <f aca="false">IF(G130&lt;&gt;"",K130,"")</f>
        <v>0.0242550242550244</v>
      </c>
    </row>
    <row r="131" customFormat="false" ht="12.75" hidden="false" customHeight="false" outlineLevel="0" collapsed="false">
      <c r="A131" s="64" t="n">
        <f aca="false">1+A130</f>
        <v>124</v>
      </c>
      <c r="C131" s="1" t="n">
        <v>32965</v>
      </c>
      <c r="D131" s="2" t="n">
        <v>339.94</v>
      </c>
      <c r="E131" s="2" t="n">
        <v>347.3</v>
      </c>
      <c r="F131" s="2" t="n">
        <v>327.76</v>
      </c>
      <c r="G131" s="2" t="n">
        <v>330.8</v>
      </c>
      <c r="H131" s="3" t="n">
        <v>146198500</v>
      </c>
      <c r="I131" s="72" t="n">
        <v>330.8</v>
      </c>
      <c r="K131" s="73" t="n">
        <f aca="false">IF(G131&lt;&gt;"",I131/I130-1,"")</f>
        <v>-0.0268870977231276</v>
      </c>
      <c r="L131" s="74" t="n">
        <f aca="false">IF(G131&lt;&gt;"",H131/1000,"")</f>
        <v>146198.5</v>
      </c>
      <c r="N131" s="77"/>
      <c r="O131" s="69" t="n">
        <f aca="false">IF(G131&lt;&gt;"",K131,"")</f>
        <v>-0.0268870977231276</v>
      </c>
    </row>
    <row r="132" customFormat="false" ht="12.75" hidden="false" customHeight="false" outlineLevel="0" collapsed="false">
      <c r="A132" s="64" t="n">
        <f aca="false">1+A131</f>
        <v>125</v>
      </c>
      <c r="C132" s="1" t="n">
        <v>32994</v>
      </c>
      <c r="D132" s="2" t="n">
        <v>330.8</v>
      </c>
      <c r="E132" s="2" t="n">
        <v>362.26</v>
      </c>
      <c r="F132" s="2" t="n">
        <v>330.8</v>
      </c>
      <c r="G132" s="2" t="n">
        <v>361.23</v>
      </c>
      <c r="H132" s="3" t="n">
        <v>171016818</v>
      </c>
      <c r="I132" s="72" t="n">
        <v>361.23</v>
      </c>
      <c r="K132" s="73" t="n">
        <f aca="false">IF(G132&lt;&gt;"",I132/I131-1,"")</f>
        <v>0.0919891172914147</v>
      </c>
      <c r="L132" s="74" t="n">
        <f aca="false">IF(G132&lt;&gt;"",H132/1000,"")</f>
        <v>171016.818</v>
      </c>
      <c r="N132" s="77"/>
      <c r="O132" s="69" t="n">
        <f aca="false">IF(G132&lt;&gt;"",K132,"")</f>
        <v>0.0919891172914147</v>
      </c>
    </row>
    <row r="133" customFormat="false" ht="12.75" hidden="false" customHeight="false" outlineLevel="0" collapsed="false">
      <c r="A133" s="64" t="n">
        <f aca="false">1+A132</f>
        <v>126</v>
      </c>
      <c r="C133" s="1" t="n">
        <v>33025</v>
      </c>
      <c r="D133" s="2" t="n">
        <v>361.26</v>
      </c>
      <c r="E133" s="2" t="n">
        <v>368.78</v>
      </c>
      <c r="F133" s="2" t="n">
        <v>351.23</v>
      </c>
      <c r="G133" s="2" t="n">
        <v>358.02</v>
      </c>
      <c r="H133" s="3" t="n">
        <v>160561428</v>
      </c>
      <c r="I133" s="72" t="n">
        <v>358.02</v>
      </c>
      <c r="K133" s="73" t="n">
        <f aca="false">IF(G133&lt;&gt;"",I133/I132-1,"")</f>
        <v>-0.00888630512415922</v>
      </c>
      <c r="L133" s="74" t="n">
        <f aca="false">IF(G133&lt;&gt;"",H133/1000,"")</f>
        <v>160561.428</v>
      </c>
      <c r="N133" s="77"/>
      <c r="O133" s="69" t="n">
        <f aca="false">IF(G133&lt;&gt;"",K133,"")</f>
        <v>-0.00888630512415922</v>
      </c>
    </row>
    <row r="134" customFormat="false" ht="12.75" hidden="false" customHeight="false" outlineLevel="0" collapsed="false">
      <c r="A134" s="64" t="n">
        <f aca="false">1+A133</f>
        <v>127</v>
      </c>
      <c r="C134" s="1" t="n">
        <v>33056</v>
      </c>
      <c r="D134" s="2" t="n">
        <v>358.02</v>
      </c>
      <c r="E134" s="2" t="n">
        <v>369.78</v>
      </c>
      <c r="F134" s="2" t="n">
        <v>350.09</v>
      </c>
      <c r="G134" s="2" t="n">
        <v>356.15</v>
      </c>
      <c r="H134" s="3" t="n">
        <v>168996190</v>
      </c>
      <c r="I134" s="72" t="n">
        <v>356.15</v>
      </c>
      <c r="K134" s="73" t="n">
        <f aca="false">IF(G134&lt;&gt;"",I134/I133-1,"")</f>
        <v>-0.00522317188983856</v>
      </c>
      <c r="L134" s="74" t="n">
        <f aca="false">IF(G134&lt;&gt;"",H134/1000,"")</f>
        <v>168996.19</v>
      </c>
      <c r="N134" s="77"/>
      <c r="O134" s="69" t="n">
        <f aca="false">IF(G134&lt;&gt;"",K134,"")</f>
        <v>-0.00522317188983856</v>
      </c>
    </row>
    <row r="135" customFormat="false" ht="12.75" hidden="false" customHeight="false" outlineLevel="0" collapsed="false">
      <c r="A135" s="64" t="n">
        <f aca="false">1+A134</f>
        <v>128</v>
      </c>
      <c r="C135" s="1" t="n">
        <v>33086</v>
      </c>
      <c r="D135" s="2" t="n">
        <v>356.15</v>
      </c>
      <c r="E135" s="2" t="n">
        <v>357.35</v>
      </c>
      <c r="F135" s="2" t="n">
        <v>306.18</v>
      </c>
      <c r="G135" s="2" t="n">
        <v>322.56</v>
      </c>
      <c r="H135" s="3" t="n">
        <v>179009130</v>
      </c>
      <c r="I135" s="72" t="n">
        <v>322.56</v>
      </c>
      <c r="K135" s="73" t="n">
        <f aca="false">IF(G135&lt;&gt;"",I135/I134-1,"")</f>
        <v>-0.0943141934578127</v>
      </c>
      <c r="L135" s="74" t="n">
        <f aca="false">IF(G135&lt;&gt;"",H135/1000,"")</f>
        <v>179009.13</v>
      </c>
      <c r="N135" s="77"/>
      <c r="O135" s="69" t="n">
        <f aca="false">IF(G135&lt;&gt;"",K135,"")</f>
        <v>-0.0943141934578127</v>
      </c>
    </row>
    <row r="136" customFormat="false" ht="12.75" hidden="false" customHeight="false" outlineLevel="0" collapsed="false">
      <c r="A136" s="64" t="n">
        <f aca="false">1+A135</f>
        <v>129</v>
      </c>
      <c r="C136" s="1" t="n">
        <v>33120</v>
      </c>
      <c r="D136" s="2" t="n">
        <v>322.56</v>
      </c>
      <c r="E136" s="2" t="n">
        <v>326.53</v>
      </c>
      <c r="F136" s="2" t="n">
        <v>295.98</v>
      </c>
      <c r="G136" s="2" t="n">
        <v>306.05</v>
      </c>
      <c r="H136" s="3" t="n">
        <v>152015263</v>
      </c>
      <c r="I136" s="72" t="n">
        <v>306.05</v>
      </c>
      <c r="K136" s="73" t="n">
        <f aca="false">IF(G136&lt;&gt;"",I136/I135-1,"")</f>
        <v>-0.0511842757936508</v>
      </c>
      <c r="L136" s="74" t="n">
        <f aca="false">IF(G136&lt;&gt;"",H136/1000,"")</f>
        <v>152015.263</v>
      </c>
      <c r="N136" s="77"/>
      <c r="O136" s="69" t="n">
        <f aca="false">IF(G136&lt;&gt;"",K136,"")</f>
        <v>-0.0511842757936508</v>
      </c>
    </row>
    <row r="137" customFormat="false" ht="12.75" hidden="false" customHeight="false" outlineLevel="0" collapsed="false">
      <c r="A137" s="64" t="n">
        <f aca="false">1+A136</f>
        <v>130</v>
      </c>
      <c r="C137" s="1" t="n">
        <v>33147</v>
      </c>
      <c r="D137" s="2" t="n">
        <v>306.1</v>
      </c>
      <c r="E137" s="2" t="n">
        <v>319.69</v>
      </c>
      <c r="F137" s="2" t="n">
        <v>294.51</v>
      </c>
      <c r="G137" s="2" t="n">
        <v>304</v>
      </c>
      <c r="H137" s="3" t="n">
        <v>166433043</v>
      </c>
      <c r="I137" s="72" t="n">
        <v>304</v>
      </c>
      <c r="K137" s="73" t="n">
        <f aca="false">IF(G137&lt;&gt;"",I137/I136-1,"")</f>
        <v>-0.00669825191962103</v>
      </c>
      <c r="L137" s="74" t="n">
        <f aca="false">IF(G137&lt;&gt;"",H137/1000,"")</f>
        <v>166433.043</v>
      </c>
      <c r="N137" s="77"/>
      <c r="O137" s="69" t="n">
        <f aca="false">IF(G137&lt;&gt;"",K137,"")</f>
        <v>-0.00669825191962103</v>
      </c>
    </row>
    <row r="138" customFormat="false" ht="12.75" hidden="false" customHeight="false" outlineLevel="0" collapsed="false">
      <c r="A138" s="64" t="n">
        <f aca="false">1+A137</f>
        <v>131</v>
      </c>
      <c r="C138" s="1" t="n">
        <v>33178</v>
      </c>
      <c r="D138" s="2" t="n">
        <v>303.99</v>
      </c>
      <c r="E138" s="2" t="n">
        <v>323.02</v>
      </c>
      <c r="F138" s="2" t="n">
        <v>301.61</v>
      </c>
      <c r="G138" s="2" t="n">
        <v>322.22</v>
      </c>
      <c r="H138" s="3" t="n">
        <v>159148571</v>
      </c>
      <c r="I138" s="72" t="n">
        <v>322.22</v>
      </c>
      <c r="K138" s="73" t="n">
        <f aca="false">IF(G138&lt;&gt;"",I138/I137-1,"")</f>
        <v>0.0599342105263159</v>
      </c>
      <c r="L138" s="74" t="n">
        <f aca="false">IF(G138&lt;&gt;"",H138/1000,"")</f>
        <v>159148.571</v>
      </c>
      <c r="N138" s="77"/>
      <c r="O138" s="69" t="n">
        <f aca="false">IF(G138&lt;&gt;"",K138,"")</f>
        <v>0.0599342105263159</v>
      </c>
    </row>
    <row r="139" customFormat="false" ht="12.75" hidden="false" customHeight="false" outlineLevel="0" collapsed="false">
      <c r="A139" s="64" t="n">
        <f aca="false">1+A138</f>
        <v>132</v>
      </c>
      <c r="C139" s="1" t="n">
        <v>33210</v>
      </c>
      <c r="D139" s="2" t="n">
        <v>322.23</v>
      </c>
      <c r="E139" s="2" t="n">
        <v>333.98</v>
      </c>
      <c r="F139" s="2" t="n">
        <v>321.97</v>
      </c>
      <c r="G139" s="2" t="n">
        <v>330.22</v>
      </c>
      <c r="H139" s="3" t="n">
        <v>161548000</v>
      </c>
      <c r="I139" s="72" t="n">
        <v>330.22</v>
      </c>
      <c r="K139" s="73" t="n">
        <f aca="false">IF(G139&lt;&gt;"",I139/I138-1,"")</f>
        <v>0.02482775743281</v>
      </c>
      <c r="L139" s="74" t="n">
        <f aca="false">IF(G139&lt;&gt;"",H139/1000,"")</f>
        <v>161548</v>
      </c>
      <c r="N139" s="77"/>
      <c r="O139" s="69" t="n">
        <f aca="false">IF(G139&lt;&gt;"",K139,"")</f>
        <v>0.02482775743281</v>
      </c>
    </row>
    <row r="140" customFormat="false" ht="12.75" hidden="false" customHeight="false" outlineLevel="0" collapsed="false">
      <c r="A140" s="64" t="n">
        <f aca="false">1+A139</f>
        <v>133</v>
      </c>
      <c r="C140" s="1" t="n">
        <v>33240</v>
      </c>
      <c r="D140" s="2" t="n">
        <v>330.2</v>
      </c>
      <c r="E140" s="2" t="n">
        <v>343.93</v>
      </c>
      <c r="F140" s="2" t="n">
        <v>309.35</v>
      </c>
      <c r="G140" s="2" t="n">
        <v>343.93</v>
      </c>
      <c r="H140" s="3" t="n">
        <v>175670909</v>
      </c>
      <c r="I140" s="72" t="n">
        <v>343.93</v>
      </c>
      <c r="K140" s="73" t="n">
        <f aca="false">IF(G140&lt;&gt;"",I140/I139-1,"")</f>
        <v>0.0415177760281025</v>
      </c>
      <c r="L140" s="74" t="n">
        <f aca="false">IF(G140&lt;&gt;"",H140/1000,"")</f>
        <v>175670.909</v>
      </c>
      <c r="N140" s="77"/>
      <c r="O140" s="69" t="n">
        <f aca="false">IF(G140&lt;&gt;"",K140,"")</f>
        <v>0.0415177760281025</v>
      </c>
    </row>
    <row r="141" customFormat="false" ht="12.75" hidden="false" customHeight="false" outlineLevel="0" collapsed="false">
      <c r="A141" s="64" t="n">
        <f aca="false">1+A140</f>
        <v>134</v>
      </c>
      <c r="C141" s="1" t="n">
        <v>33270</v>
      </c>
      <c r="D141" s="2" t="n">
        <v>343.91</v>
      </c>
      <c r="E141" s="2" t="n">
        <v>370.96</v>
      </c>
      <c r="F141" s="2" t="n">
        <v>340.37</v>
      </c>
      <c r="G141" s="2" t="n">
        <v>367.07</v>
      </c>
      <c r="H141" s="3" t="n">
        <v>238220000</v>
      </c>
      <c r="I141" s="72" t="n">
        <v>367.07</v>
      </c>
      <c r="K141" s="73" t="n">
        <f aca="false">IF(G141&lt;&gt;"",I141/I140-1,"")</f>
        <v>0.0672811327886489</v>
      </c>
      <c r="L141" s="74" t="n">
        <f aca="false">IF(G141&lt;&gt;"",H141/1000,"")</f>
        <v>238220</v>
      </c>
      <c r="N141" s="77"/>
      <c r="O141" s="69" t="n">
        <f aca="false">IF(G141&lt;&gt;"",K141,"")</f>
        <v>0.0672811327886489</v>
      </c>
    </row>
    <row r="142" customFormat="false" ht="12.75" hidden="false" customHeight="false" outlineLevel="0" collapsed="false">
      <c r="A142" s="64" t="n">
        <f aca="false">1+A141</f>
        <v>135</v>
      </c>
      <c r="C142" s="1" t="n">
        <v>33298</v>
      </c>
      <c r="D142" s="2" t="n">
        <v>367.07</v>
      </c>
      <c r="E142" s="2" t="n">
        <v>379.66</v>
      </c>
      <c r="F142" s="2" t="n">
        <v>363.73</v>
      </c>
      <c r="G142" s="2" t="n">
        <v>375.22</v>
      </c>
      <c r="H142" s="3" t="n">
        <v>203933500</v>
      </c>
      <c r="I142" s="72" t="n">
        <v>375.22</v>
      </c>
      <c r="K142" s="73" t="n">
        <f aca="false">IF(G142&lt;&gt;"",I142/I141-1,"")</f>
        <v>0.0222028495927209</v>
      </c>
      <c r="L142" s="74" t="n">
        <f aca="false">IF(G142&lt;&gt;"",H142/1000,"")</f>
        <v>203933.5</v>
      </c>
      <c r="N142" s="77"/>
      <c r="O142" s="69" t="n">
        <f aca="false">IF(G142&lt;&gt;"",K142,"")</f>
        <v>0.0222028495927209</v>
      </c>
    </row>
    <row r="143" customFormat="false" ht="12.75" hidden="false" customHeight="false" outlineLevel="0" collapsed="false">
      <c r="A143" s="64" t="n">
        <f aca="false">1+A142</f>
        <v>136</v>
      </c>
      <c r="C143" s="1" t="n">
        <v>33329</v>
      </c>
      <c r="D143" s="2" t="n">
        <v>375.22</v>
      </c>
      <c r="E143" s="2" t="n">
        <v>391.26</v>
      </c>
      <c r="F143" s="2" t="n">
        <v>370.27</v>
      </c>
      <c r="G143" s="2" t="n">
        <v>375.34</v>
      </c>
      <c r="H143" s="3" t="n">
        <v>191974090</v>
      </c>
      <c r="I143" s="72" t="n">
        <v>375.34</v>
      </c>
      <c r="K143" s="73" t="n">
        <f aca="false">IF(G143&lt;&gt;"",I143/I142-1,"")</f>
        <v>0.000319812376738948</v>
      </c>
      <c r="L143" s="74" t="n">
        <f aca="false">IF(G143&lt;&gt;"",H143/1000,"")</f>
        <v>191974.09</v>
      </c>
      <c r="N143" s="77"/>
      <c r="O143" s="69" t="n">
        <f aca="false">IF(G143&lt;&gt;"",K143,"")</f>
        <v>0.000319812376738948</v>
      </c>
    </row>
    <row r="144" customFormat="false" ht="12.75" hidden="false" customHeight="false" outlineLevel="0" collapsed="false">
      <c r="A144" s="64" t="n">
        <f aca="false">1+A143</f>
        <v>137</v>
      </c>
      <c r="C144" s="1" t="n">
        <v>33359</v>
      </c>
      <c r="D144" s="2" t="n">
        <v>375.35</v>
      </c>
      <c r="E144" s="2" t="n">
        <v>389.85</v>
      </c>
      <c r="F144" s="2" t="n">
        <v>365.83</v>
      </c>
      <c r="G144" s="2" t="n">
        <v>389.83</v>
      </c>
      <c r="H144" s="3" t="n">
        <v>180533636</v>
      </c>
      <c r="I144" s="72" t="n">
        <v>389.83</v>
      </c>
      <c r="K144" s="73" t="n">
        <f aca="false">IF(G144&lt;&gt;"",I144/I143-1,"")</f>
        <v>0.0386049981350243</v>
      </c>
      <c r="L144" s="74" t="n">
        <f aca="false">IF(G144&lt;&gt;"",H144/1000,"")</f>
        <v>180533.636</v>
      </c>
      <c r="N144" s="77"/>
      <c r="O144" s="69" t="n">
        <f aca="false">IF(G144&lt;&gt;"",K144,"")</f>
        <v>0.0386049981350243</v>
      </c>
    </row>
    <row r="145" customFormat="false" ht="12.75" hidden="false" customHeight="false" outlineLevel="0" collapsed="false">
      <c r="A145" s="64" t="n">
        <f aca="false">1+A144</f>
        <v>138</v>
      </c>
      <c r="C145" s="1" t="n">
        <v>33392</v>
      </c>
      <c r="D145" s="2" t="n">
        <v>389.81</v>
      </c>
      <c r="E145" s="2" t="n">
        <v>389.81</v>
      </c>
      <c r="F145" s="2" t="n">
        <v>367.98</v>
      </c>
      <c r="G145" s="2" t="n">
        <v>371.16</v>
      </c>
      <c r="H145" s="3" t="n">
        <v>171125000</v>
      </c>
      <c r="I145" s="72" t="n">
        <v>371.16</v>
      </c>
      <c r="K145" s="73" t="n">
        <f aca="false">IF(G145&lt;&gt;"",I145/I144-1,"")</f>
        <v>-0.0478926711643536</v>
      </c>
      <c r="L145" s="74" t="n">
        <f aca="false">IF(G145&lt;&gt;"",H145/1000,"")</f>
        <v>171125</v>
      </c>
      <c r="N145" s="77"/>
      <c r="O145" s="69" t="n">
        <f aca="false">IF(G145&lt;&gt;"",K145,"")</f>
        <v>-0.0478926711643536</v>
      </c>
    </row>
    <row r="146" customFormat="false" ht="12.75" hidden="false" customHeight="false" outlineLevel="0" collapsed="false">
      <c r="A146" s="64" t="n">
        <f aca="false">1+A145</f>
        <v>139</v>
      </c>
      <c r="C146" s="1" t="n">
        <v>33420</v>
      </c>
      <c r="D146" s="2" t="n">
        <v>371.18</v>
      </c>
      <c r="E146" s="2" t="n">
        <v>387.81</v>
      </c>
      <c r="F146" s="2" t="n">
        <v>370.92</v>
      </c>
      <c r="G146" s="2" t="n">
        <v>387.81</v>
      </c>
      <c r="H146" s="3" t="n">
        <v>165836363</v>
      </c>
      <c r="I146" s="72" t="n">
        <v>387.81</v>
      </c>
      <c r="K146" s="73" t="n">
        <f aca="false">IF(G146&lt;&gt;"",I146/I145-1,"")</f>
        <v>0.0448593598448108</v>
      </c>
      <c r="L146" s="74" t="n">
        <f aca="false">IF(G146&lt;&gt;"",H146/1000,"")</f>
        <v>165836.363</v>
      </c>
      <c r="N146" s="77"/>
      <c r="O146" s="69" t="n">
        <f aca="false">IF(G146&lt;&gt;"",K146,"")</f>
        <v>0.0448593598448108</v>
      </c>
    </row>
    <row r="147" customFormat="false" ht="12.75" hidden="false" customHeight="false" outlineLevel="0" collapsed="false">
      <c r="A147" s="64" t="n">
        <f aca="false">1+A146</f>
        <v>140</v>
      </c>
      <c r="C147" s="1" t="n">
        <v>33451</v>
      </c>
      <c r="D147" s="2" t="n">
        <v>387.81</v>
      </c>
      <c r="E147" s="2" t="n">
        <v>396.82</v>
      </c>
      <c r="F147" s="2" t="n">
        <v>374.09</v>
      </c>
      <c r="G147" s="2" t="n">
        <v>395.43</v>
      </c>
      <c r="H147" s="3" t="n">
        <v>175330000</v>
      </c>
      <c r="I147" s="72" t="n">
        <v>395.43</v>
      </c>
      <c r="K147" s="73" t="n">
        <f aca="false">IF(G147&lt;&gt;"",I147/I146-1,"")</f>
        <v>0.0196487970913593</v>
      </c>
      <c r="L147" s="74" t="n">
        <f aca="false">IF(G147&lt;&gt;"",H147/1000,"")</f>
        <v>175330</v>
      </c>
      <c r="N147" s="77"/>
      <c r="O147" s="69" t="n">
        <f aca="false">IF(G147&lt;&gt;"",K147,"")</f>
        <v>0.0196487970913593</v>
      </c>
    </row>
    <row r="148" customFormat="false" ht="12.75" hidden="false" customHeight="false" outlineLevel="0" collapsed="false">
      <c r="A148" s="64" t="n">
        <f aca="false">1+A147</f>
        <v>141</v>
      </c>
      <c r="C148" s="1" t="n">
        <v>33484</v>
      </c>
      <c r="D148" s="2" t="n">
        <v>395.43</v>
      </c>
      <c r="E148" s="2" t="n">
        <v>397.62</v>
      </c>
      <c r="F148" s="2" t="n">
        <v>382.77</v>
      </c>
      <c r="G148" s="2" t="n">
        <v>387.86</v>
      </c>
      <c r="H148" s="3" t="n">
        <v>170388500</v>
      </c>
      <c r="I148" s="72" t="n">
        <v>387.86</v>
      </c>
      <c r="K148" s="73" t="n">
        <f aca="false">IF(G148&lt;&gt;"",I148/I147-1,"")</f>
        <v>-0.0191437169663404</v>
      </c>
      <c r="L148" s="74" t="n">
        <f aca="false">IF(G148&lt;&gt;"",H148/1000,"")</f>
        <v>170388.5</v>
      </c>
      <c r="N148" s="77"/>
      <c r="O148" s="69" t="n">
        <f aca="false">IF(G148&lt;&gt;"",K148,"")</f>
        <v>-0.0191437169663404</v>
      </c>
    </row>
    <row r="149" customFormat="false" ht="12.75" hidden="false" customHeight="false" outlineLevel="0" collapsed="false">
      <c r="A149" s="64" t="n">
        <f aca="false">1+A148</f>
        <v>142</v>
      </c>
      <c r="C149" s="1" t="n">
        <v>33512</v>
      </c>
      <c r="D149" s="2" t="n">
        <v>387.86</v>
      </c>
      <c r="E149" s="2" t="n">
        <v>393.81</v>
      </c>
      <c r="F149" s="2" t="n">
        <v>376.11</v>
      </c>
      <c r="G149" s="2" t="n">
        <v>392.45</v>
      </c>
      <c r="H149" s="3" t="n">
        <v>185306956</v>
      </c>
      <c r="I149" s="72" t="n">
        <v>392.45</v>
      </c>
      <c r="K149" s="73" t="n">
        <f aca="false">IF(G149&lt;&gt;"",I149/I148-1,"")</f>
        <v>0.0118341669674624</v>
      </c>
      <c r="L149" s="74" t="n">
        <f aca="false">IF(G149&lt;&gt;"",H149/1000,"")</f>
        <v>185306.956</v>
      </c>
      <c r="N149" s="77"/>
      <c r="O149" s="69" t="n">
        <f aca="false">IF(G149&lt;&gt;"",K149,"")</f>
        <v>0.0118341669674624</v>
      </c>
    </row>
    <row r="150" customFormat="false" ht="12.75" hidden="false" customHeight="false" outlineLevel="0" collapsed="false">
      <c r="A150" s="64" t="n">
        <f aca="false">1+A149</f>
        <v>143</v>
      </c>
      <c r="C150" s="1" t="n">
        <v>33543</v>
      </c>
      <c r="D150" s="2" t="n">
        <v>392.46</v>
      </c>
      <c r="E150" s="2" t="n">
        <v>398.22</v>
      </c>
      <c r="F150" s="2" t="n">
        <v>371.63</v>
      </c>
      <c r="G150" s="2" t="n">
        <v>375.22</v>
      </c>
      <c r="H150" s="3" t="n">
        <v>190722500</v>
      </c>
      <c r="I150" s="72" t="n">
        <v>375.22</v>
      </c>
      <c r="K150" s="73" t="n">
        <f aca="false">IF(G150&lt;&gt;"",I150/I149-1,"")</f>
        <v>-0.0439036819977067</v>
      </c>
      <c r="L150" s="74" t="n">
        <f aca="false">IF(G150&lt;&gt;"",H150/1000,"")</f>
        <v>190722.5</v>
      </c>
      <c r="N150" s="77"/>
      <c r="O150" s="69" t="n">
        <f aca="false">IF(G150&lt;&gt;"",K150,"")</f>
        <v>-0.0439036819977067</v>
      </c>
    </row>
    <row r="151" customFormat="false" ht="12.75" hidden="false" customHeight="false" outlineLevel="0" collapsed="false">
      <c r="A151" s="64" t="n">
        <f aca="false">1+A150</f>
        <v>144</v>
      </c>
      <c r="C151" s="1" t="n">
        <v>33574</v>
      </c>
      <c r="D151" s="2" t="n">
        <v>375.11</v>
      </c>
      <c r="E151" s="2" t="n">
        <v>418.32</v>
      </c>
      <c r="F151" s="2" t="n">
        <v>371.36</v>
      </c>
      <c r="G151" s="2" t="n">
        <v>417.09</v>
      </c>
      <c r="H151" s="3" t="n">
        <v>209637619</v>
      </c>
      <c r="I151" s="72" t="n">
        <v>417.09</v>
      </c>
      <c r="K151" s="73" t="n">
        <f aca="false">IF(G151&lt;&gt;"",I151/I150-1,"")</f>
        <v>0.111587868450509</v>
      </c>
      <c r="L151" s="74" t="n">
        <f aca="false">IF(G151&lt;&gt;"",H151/1000,"")</f>
        <v>209637.619</v>
      </c>
      <c r="N151" s="77"/>
      <c r="O151" s="69" t="n">
        <f aca="false">IF(G151&lt;&gt;"",K151,"")</f>
        <v>0.111587868450509</v>
      </c>
    </row>
    <row r="152" customFormat="false" ht="12.75" hidden="false" customHeight="false" outlineLevel="0" collapsed="false">
      <c r="A152" s="64" t="n">
        <f aca="false">1+A151</f>
        <v>145</v>
      </c>
      <c r="C152" s="1" t="n">
        <v>33605</v>
      </c>
      <c r="D152" s="2" t="n">
        <v>417.03</v>
      </c>
      <c r="E152" s="2" t="n">
        <v>421.18</v>
      </c>
      <c r="F152" s="2" t="n">
        <v>408.64</v>
      </c>
      <c r="G152" s="2" t="n">
        <v>408.78</v>
      </c>
      <c r="H152" s="3" t="n">
        <v>249268183</v>
      </c>
      <c r="I152" s="72" t="n">
        <v>408.78</v>
      </c>
      <c r="K152" s="73" t="n">
        <f aca="false">IF(G152&lt;&gt;"",I152/I151-1,"")</f>
        <v>-0.0199237574624181</v>
      </c>
      <c r="L152" s="74" t="n">
        <f aca="false">IF(G152&lt;&gt;"",H152/1000,"")</f>
        <v>249268.183</v>
      </c>
      <c r="N152" s="77"/>
      <c r="O152" s="69" t="n">
        <f aca="false">IF(G152&lt;&gt;"",K152,"")</f>
        <v>-0.0199237574624181</v>
      </c>
    </row>
    <row r="153" customFormat="false" ht="12.75" hidden="false" customHeight="false" outlineLevel="0" collapsed="false">
      <c r="A153" s="64" t="n">
        <f aca="false">1+A152</f>
        <v>146</v>
      </c>
      <c r="C153" s="1" t="n">
        <v>33637</v>
      </c>
      <c r="D153" s="2" t="n">
        <v>408.79</v>
      </c>
      <c r="E153" s="2" t="n">
        <v>418.08</v>
      </c>
      <c r="F153" s="2" t="n">
        <v>406.34</v>
      </c>
      <c r="G153" s="2" t="n">
        <v>412.7</v>
      </c>
      <c r="H153" s="3" t="n">
        <v>235259472</v>
      </c>
      <c r="I153" s="72" t="n">
        <v>412.7</v>
      </c>
      <c r="K153" s="73" t="n">
        <f aca="false">IF(G153&lt;&gt;"",I153/I152-1,"")</f>
        <v>0.00958951025001231</v>
      </c>
      <c r="L153" s="74" t="n">
        <f aca="false">IF(G153&lt;&gt;"",H153/1000,"")</f>
        <v>235259.472</v>
      </c>
      <c r="N153" s="77"/>
      <c r="O153" s="69" t="n">
        <f aca="false">IF(G153&lt;&gt;"",K153,"")</f>
        <v>0.00958951025001231</v>
      </c>
    </row>
    <row r="154" customFormat="false" ht="12.75" hidden="false" customHeight="false" outlineLevel="0" collapsed="false">
      <c r="A154" s="64" t="n">
        <f aca="false">1+A153</f>
        <v>147</v>
      </c>
      <c r="C154" s="1" t="n">
        <v>33665</v>
      </c>
      <c r="D154" s="2" t="n">
        <v>412.68</v>
      </c>
      <c r="E154" s="2" t="n">
        <v>413.78</v>
      </c>
      <c r="F154" s="2" t="n">
        <v>401.94</v>
      </c>
      <c r="G154" s="2" t="n">
        <v>403.69</v>
      </c>
      <c r="H154" s="3" t="n">
        <v>193118181</v>
      </c>
      <c r="I154" s="72" t="n">
        <v>403.69</v>
      </c>
      <c r="K154" s="73" t="n">
        <f aca="false">IF(G154&lt;&gt;"",I154/I153-1,"")</f>
        <v>-0.0218318391083111</v>
      </c>
      <c r="L154" s="74" t="n">
        <f aca="false">IF(G154&lt;&gt;"",H154/1000,"")</f>
        <v>193118.181</v>
      </c>
      <c r="N154" s="77"/>
      <c r="O154" s="69" t="n">
        <f aca="false">IF(G154&lt;&gt;"",K154,"")</f>
        <v>-0.0218318391083111</v>
      </c>
    </row>
    <row r="155" customFormat="false" ht="12.75" hidden="false" customHeight="false" outlineLevel="0" collapsed="false">
      <c r="A155" s="64" t="n">
        <f aca="false">1+A154</f>
        <v>148</v>
      </c>
      <c r="C155" s="1" t="n">
        <v>33695</v>
      </c>
      <c r="D155" s="2" t="n">
        <v>403.67</v>
      </c>
      <c r="E155" s="2" t="n">
        <v>416.28</v>
      </c>
      <c r="F155" s="2" t="n">
        <v>392.41</v>
      </c>
      <c r="G155" s="2" t="n">
        <v>414.95</v>
      </c>
      <c r="H155" s="3" t="n">
        <v>216163333</v>
      </c>
      <c r="I155" s="72" t="n">
        <v>414.95</v>
      </c>
      <c r="K155" s="73" t="n">
        <f aca="false">IF(G155&lt;&gt;"",I155/I154-1,"")</f>
        <v>0.0278926899353464</v>
      </c>
      <c r="L155" s="74" t="n">
        <f aca="false">IF(G155&lt;&gt;"",H155/1000,"")</f>
        <v>216163.333</v>
      </c>
      <c r="N155" s="77"/>
      <c r="O155" s="69" t="n">
        <f aca="false">IF(G155&lt;&gt;"",K155,"")</f>
        <v>0.0278926899353464</v>
      </c>
    </row>
    <row r="156" customFormat="false" ht="12.75" hidden="false" customHeight="false" outlineLevel="0" collapsed="false">
      <c r="A156" s="64" t="n">
        <f aca="false">1+A155</f>
        <v>149</v>
      </c>
      <c r="C156" s="1" t="n">
        <v>33725</v>
      </c>
      <c r="D156" s="2" t="n">
        <v>414.95</v>
      </c>
      <c r="E156" s="2" t="n">
        <v>418.75</v>
      </c>
      <c r="F156" s="2" t="n">
        <v>409.85</v>
      </c>
      <c r="G156" s="2" t="n">
        <v>415.35</v>
      </c>
      <c r="H156" s="3" t="n">
        <v>192399500</v>
      </c>
      <c r="I156" s="72" t="n">
        <v>415.35</v>
      </c>
      <c r="K156" s="73" t="n">
        <f aca="false">IF(G156&lt;&gt;"",I156/I155-1,"")</f>
        <v>0.000963971562838895</v>
      </c>
      <c r="L156" s="74" t="n">
        <f aca="false">IF(G156&lt;&gt;"",H156/1000,"")</f>
        <v>192399.5</v>
      </c>
      <c r="N156" s="77"/>
      <c r="O156" s="69" t="n">
        <f aca="false">IF(G156&lt;&gt;"",K156,"")</f>
        <v>0.000963971562838895</v>
      </c>
    </row>
    <row r="157" customFormat="false" ht="12.75" hidden="false" customHeight="false" outlineLevel="0" collapsed="false">
      <c r="A157" s="64" t="n">
        <f aca="false">1+A156</f>
        <v>150</v>
      </c>
      <c r="C157" s="1" t="n">
        <v>33756</v>
      </c>
      <c r="D157" s="2" t="n">
        <v>415.35</v>
      </c>
      <c r="E157" s="2" t="n">
        <v>417.3</v>
      </c>
      <c r="F157" s="2" t="n">
        <v>399.92</v>
      </c>
      <c r="G157" s="2" t="n">
        <v>408.14</v>
      </c>
      <c r="H157" s="3" t="n">
        <v>202516363</v>
      </c>
      <c r="I157" s="72" t="n">
        <v>408.14</v>
      </c>
      <c r="K157" s="73" t="n">
        <f aca="false">IF(G157&lt;&gt;"",I157/I156-1,"")</f>
        <v>-0.0173588539785724</v>
      </c>
      <c r="L157" s="74" t="n">
        <f aca="false">IF(G157&lt;&gt;"",H157/1000,"")</f>
        <v>202516.363</v>
      </c>
      <c r="N157" s="77"/>
      <c r="O157" s="69" t="n">
        <f aca="false">IF(G157&lt;&gt;"",K157,"")</f>
        <v>-0.0173588539785724</v>
      </c>
    </row>
    <row r="158" customFormat="false" ht="12.75" hidden="false" customHeight="false" outlineLevel="0" collapsed="false">
      <c r="A158" s="64" t="n">
        <f aca="false">1+A157</f>
        <v>151</v>
      </c>
      <c r="C158" s="1" t="n">
        <v>33786</v>
      </c>
      <c r="D158" s="2" t="n">
        <v>408.2</v>
      </c>
      <c r="E158" s="2" t="n">
        <v>424.8</v>
      </c>
      <c r="F158" s="2" t="n">
        <v>407.2</v>
      </c>
      <c r="G158" s="2" t="n">
        <v>424.21</v>
      </c>
      <c r="H158" s="3" t="n">
        <v>201733635</v>
      </c>
      <c r="I158" s="72" t="n">
        <v>424.21</v>
      </c>
      <c r="K158" s="73" t="n">
        <f aca="false">IF(G158&lt;&gt;"",I158/I157-1,"")</f>
        <v>0.0393737443034252</v>
      </c>
      <c r="L158" s="74" t="n">
        <f aca="false">IF(G158&lt;&gt;"",H158/1000,"")</f>
        <v>201733.635</v>
      </c>
      <c r="N158" s="77"/>
      <c r="O158" s="69" t="n">
        <f aca="false">IF(G158&lt;&gt;"",K158,"")</f>
        <v>0.0393737443034252</v>
      </c>
    </row>
    <row r="159" customFormat="false" ht="12.75" hidden="false" customHeight="false" outlineLevel="0" collapsed="false">
      <c r="A159" s="64" t="n">
        <f aca="false">1+A158</f>
        <v>152</v>
      </c>
      <c r="C159" s="1" t="n">
        <v>33819</v>
      </c>
      <c r="D159" s="2" t="n">
        <v>424.19</v>
      </c>
      <c r="E159" s="2" t="n">
        <v>425.14</v>
      </c>
      <c r="F159" s="2" t="n">
        <v>408.3</v>
      </c>
      <c r="G159" s="2" t="n">
        <v>414.03</v>
      </c>
      <c r="H159" s="3" t="n">
        <v>181680952</v>
      </c>
      <c r="I159" s="72" t="n">
        <v>414.03</v>
      </c>
      <c r="K159" s="73" t="n">
        <f aca="false">IF(G159&lt;&gt;"",I159/I158-1,"")</f>
        <v>-0.0239975483840551</v>
      </c>
      <c r="L159" s="74" t="n">
        <f aca="false">IF(G159&lt;&gt;"",H159/1000,"")</f>
        <v>181680.952</v>
      </c>
      <c r="N159" s="77"/>
      <c r="O159" s="69" t="n">
        <f aca="false">IF(G159&lt;&gt;"",K159,"")</f>
        <v>-0.0239975483840551</v>
      </c>
    </row>
    <row r="160" customFormat="false" ht="12.75" hidden="false" customHeight="false" outlineLevel="0" collapsed="false">
      <c r="A160" s="64" t="n">
        <f aca="false">1+A159</f>
        <v>153</v>
      </c>
      <c r="C160" s="1" t="n">
        <v>33848</v>
      </c>
      <c r="D160" s="2" t="n">
        <v>414.03</v>
      </c>
      <c r="E160" s="2" t="n">
        <v>425.27</v>
      </c>
      <c r="F160" s="2" t="n">
        <v>412.71</v>
      </c>
      <c r="G160" s="2" t="n">
        <v>417.8</v>
      </c>
      <c r="H160" s="3" t="n">
        <v>200396190</v>
      </c>
      <c r="I160" s="72" t="n">
        <v>417.8</v>
      </c>
      <c r="K160" s="73" t="n">
        <f aca="false">IF(G160&lt;&gt;"",I160/I159-1,"")</f>
        <v>0.00910562036567408</v>
      </c>
      <c r="L160" s="74" t="n">
        <f aca="false">IF(G160&lt;&gt;"",H160/1000,"")</f>
        <v>200396.19</v>
      </c>
      <c r="N160" s="77"/>
      <c r="O160" s="69" t="n">
        <f aca="false">IF(G160&lt;&gt;"",K160,"")</f>
        <v>0.00910562036567408</v>
      </c>
    </row>
    <row r="161" customFormat="false" ht="12.75" hidden="false" customHeight="false" outlineLevel="0" collapsed="false">
      <c r="A161" s="64" t="n">
        <f aca="false">1+A160</f>
        <v>154</v>
      </c>
      <c r="C161" s="1" t="n">
        <v>33878</v>
      </c>
      <c r="D161" s="2" t="n">
        <v>417.8</v>
      </c>
      <c r="E161" s="2" t="n">
        <v>421.16</v>
      </c>
      <c r="F161" s="2" t="n">
        <v>396.8</v>
      </c>
      <c r="G161" s="2" t="n">
        <v>418.68</v>
      </c>
      <c r="H161" s="3" t="n">
        <v>214042728</v>
      </c>
      <c r="I161" s="72" t="n">
        <v>418.68</v>
      </c>
      <c r="K161" s="73" t="n">
        <f aca="false">IF(G161&lt;&gt;"",I161/I160-1,"")</f>
        <v>0.00210627094303484</v>
      </c>
      <c r="L161" s="74" t="n">
        <f aca="false">IF(G161&lt;&gt;"",H161/1000,"")</f>
        <v>214042.728</v>
      </c>
      <c r="N161" s="77"/>
      <c r="O161" s="69" t="n">
        <f aca="false">IF(G161&lt;&gt;"",K161,"")</f>
        <v>0.00210627094303484</v>
      </c>
    </row>
    <row r="162" customFormat="false" ht="12.75" hidden="false" customHeight="false" outlineLevel="0" collapsed="false">
      <c r="A162" s="64" t="n">
        <f aca="false">1+A161</f>
        <v>155</v>
      </c>
      <c r="C162" s="1" t="n">
        <v>33910</v>
      </c>
      <c r="D162" s="2" t="n">
        <v>418.66</v>
      </c>
      <c r="E162" s="2" t="n">
        <v>431.93</v>
      </c>
      <c r="F162" s="2" t="n">
        <v>415.58</v>
      </c>
      <c r="G162" s="2" t="n">
        <v>431.35</v>
      </c>
      <c r="H162" s="3" t="n">
        <v>218946000</v>
      </c>
      <c r="I162" s="72" t="n">
        <v>431.35</v>
      </c>
      <c r="K162" s="73" t="n">
        <f aca="false">IF(G162&lt;&gt;"",I162/I161-1,"")</f>
        <v>0.0302617751027037</v>
      </c>
      <c r="L162" s="74" t="n">
        <f aca="false">IF(G162&lt;&gt;"",H162/1000,"")</f>
        <v>218946</v>
      </c>
      <c r="N162" s="77"/>
      <c r="O162" s="69" t="n">
        <f aca="false">IF(G162&lt;&gt;"",K162,"")</f>
        <v>0.0302617751027037</v>
      </c>
    </row>
    <row r="163" customFormat="false" ht="12.75" hidden="false" customHeight="false" outlineLevel="0" collapsed="false">
      <c r="A163" s="64" t="n">
        <f aca="false">1+A162</f>
        <v>156</v>
      </c>
      <c r="C163" s="1" t="n">
        <v>33939</v>
      </c>
      <c r="D163" s="2" t="n">
        <v>431.35</v>
      </c>
      <c r="E163" s="2" t="n">
        <v>442.65</v>
      </c>
      <c r="F163" s="2" t="n">
        <v>428.61</v>
      </c>
      <c r="G163" s="2" t="n">
        <v>435.71</v>
      </c>
      <c r="H163" s="3" t="n">
        <v>229184545</v>
      </c>
      <c r="I163" s="72" t="n">
        <v>435.71</v>
      </c>
      <c r="K163" s="73" t="n">
        <f aca="false">IF(G163&lt;&gt;"",I163/I162-1,"")</f>
        <v>0.0101078010896023</v>
      </c>
      <c r="L163" s="74" t="n">
        <f aca="false">IF(G163&lt;&gt;"",H163/1000,"")</f>
        <v>229184.545</v>
      </c>
      <c r="N163" s="77"/>
      <c r="O163" s="69" t="n">
        <f aca="false">IF(G163&lt;&gt;"",K163,"")</f>
        <v>0.0101078010896023</v>
      </c>
    </row>
    <row r="164" customFormat="false" ht="12.75" hidden="false" customHeight="false" outlineLevel="0" collapsed="false">
      <c r="A164" s="64" t="n">
        <f aca="false">1+A163</f>
        <v>157</v>
      </c>
      <c r="C164" s="1" t="n">
        <v>33973</v>
      </c>
      <c r="D164" s="2" t="n">
        <v>435.7</v>
      </c>
      <c r="E164" s="2" t="n">
        <v>442.66</v>
      </c>
      <c r="F164" s="2" t="n">
        <v>426.88</v>
      </c>
      <c r="G164" s="2" t="n">
        <v>438.78</v>
      </c>
      <c r="H164" s="3" t="n">
        <v>276402500</v>
      </c>
      <c r="I164" s="72" t="n">
        <v>438.78</v>
      </c>
      <c r="K164" s="73" t="n">
        <f aca="false">IF(G164&lt;&gt;"",I164/I163-1,"")</f>
        <v>0.00704597094397652</v>
      </c>
      <c r="L164" s="74" t="n">
        <f aca="false">IF(G164&lt;&gt;"",H164/1000,"")</f>
        <v>276402.5</v>
      </c>
      <c r="N164" s="77"/>
      <c r="O164" s="69" t="n">
        <f aca="false">IF(G164&lt;&gt;"",K164,"")</f>
        <v>0.00704597094397652</v>
      </c>
    </row>
    <row r="165" customFormat="false" ht="12.75" hidden="false" customHeight="false" outlineLevel="0" collapsed="false">
      <c r="A165" s="64" t="n">
        <f aca="false">1+A164</f>
        <v>158</v>
      </c>
      <c r="C165" s="1" t="n">
        <v>34001</v>
      </c>
      <c r="D165" s="2" t="n">
        <v>438.78</v>
      </c>
      <c r="E165" s="2" t="n">
        <v>450.04</v>
      </c>
      <c r="F165" s="2" t="n">
        <v>428.25</v>
      </c>
      <c r="G165" s="2" t="n">
        <v>443.38</v>
      </c>
      <c r="H165" s="3" t="n">
        <v>298768945</v>
      </c>
      <c r="I165" s="72" t="n">
        <v>443.38</v>
      </c>
      <c r="K165" s="73" t="n">
        <f aca="false">IF(G165&lt;&gt;"",I165/I164-1,"")</f>
        <v>0.0104836136560464</v>
      </c>
      <c r="L165" s="74" t="n">
        <f aca="false">IF(G165&lt;&gt;"",H165/1000,"")</f>
        <v>298768.945</v>
      </c>
      <c r="N165" s="77"/>
      <c r="O165" s="69" t="n">
        <f aca="false">IF(G165&lt;&gt;"",K165,"")</f>
        <v>0.0104836136560464</v>
      </c>
    </row>
    <row r="166" customFormat="false" ht="12.75" hidden="false" customHeight="false" outlineLevel="0" collapsed="false">
      <c r="A166" s="64" t="n">
        <f aca="false">1+A165</f>
        <v>159</v>
      </c>
      <c r="C166" s="1" t="n">
        <v>34029</v>
      </c>
      <c r="D166" s="2" t="n">
        <v>443.38</v>
      </c>
      <c r="E166" s="2" t="n">
        <v>456.76</v>
      </c>
      <c r="F166" s="2" t="n">
        <v>441.07</v>
      </c>
      <c r="G166" s="2" t="n">
        <v>451.67</v>
      </c>
      <c r="H166" s="3" t="n">
        <v>262875654</v>
      </c>
      <c r="I166" s="72" t="n">
        <v>451.67</v>
      </c>
      <c r="K166" s="73" t="n">
        <f aca="false">IF(G166&lt;&gt;"",I166/I165-1,"")</f>
        <v>0.0186972799855656</v>
      </c>
      <c r="L166" s="74" t="n">
        <f aca="false">IF(G166&lt;&gt;"",H166/1000,"")</f>
        <v>262875.654</v>
      </c>
      <c r="N166" s="77"/>
      <c r="O166" s="69" t="n">
        <f aca="false">IF(G166&lt;&gt;"",K166,"")</f>
        <v>0.0186972799855656</v>
      </c>
    </row>
    <row r="167" customFormat="false" ht="12.75" hidden="false" customHeight="false" outlineLevel="0" collapsed="false">
      <c r="A167" s="64" t="n">
        <f aca="false">1+A166</f>
        <v>160</v>
      </c>
      <c r="C167" s="1" t="n">
        <v>34060</v>
      </c>
      <c r="D167" s="2" t="n">
        <v>451.67</v>
      </c>
      <c r="E167" s="2" t="n">
        <v>452.63</v>
      </c>
      <c r="F167" s="2" t="n">
        <v>432.3</v>
      </c>
      <c r="G167" s="2" t="n">
        <v>440.19</v>
      </c>
      <c r="H167" s="3" t="n">
        <v>290506189</v>
      </c>
      <c r="I167" s="72" t="n">
        <v>440.19</v>
      </c>
      <c r="K167" s="73" t="n">
        <f aca="false">IF(G167&lt;&gt;"",I167/I166-1,"")</f>
        <v>-0.0254167865919809</v>
      </c>
      <c r="L167" s="74" t="n">
        <f aca="false">IF(G167&lt;&gt;"",H167/1000,"")</f>
        <v>290506.189</v>
      </c>
      <c r="N167" s="77"/>
      <c r="O167" s="69" t="n">
        <f aca="false">IF(G167&lt;&gt;"",K167,"")</f>
        <v>-0.0254167865919809</v>
      </c>
    </row>
    <row r="168" customFormat="false" ht="12.75" hidden="false" customHeight="false" outlineLevel="0" collapsed="false">
      <c r="A168" s="64" t="n">
        <f aca="false">1+A167</f>
        <v>161</v>
      </c>
      <c r="C168" s="1" t="n">
        <v>34092</v>
      </c>
      <c r="D168" s="2" t="n">
        <v>440.19</v>
      </c>
      <c r="E168" s="2" t="n">
        <v>454.55</v>
      </c>
      <c r="F168" s="2" t="n">
        <v>436.86</v>
      </c>
      <c r="G168" s="2" t="n">
        <v>450.19</v>
      </c>
      <c r="H168" s="3" t="n">
        <v>265823000</v>
      </c>
      <c r="I168" s="72" t="n">
        <v>450.19</v>
      </c>
      <c r="K168" s="73" t="n">
        <f aca="false">IF(G168&lt;&gt;"",I168/I167-1,"")</f>
        <v>0.0227174629137419</v>
      </c>
      <c r="L168" s="74" t="n">
        <f aca="false">IF(G168&lt;&gt;"",H168/1000,"")</f>
        <v>265823</v>
      </c>
      <c r="N168" s="77"/>
      <c r="O168" s="69" t="n">
        <f aca="false">IF(G168&lt;&gt;"",K168,"")</f>
        <v>0.0227174629137419</v>
      </c>
    </row>
    <row r="169" customFormat="false" ht="12.75" hidden="false" customHeight="false" outlineLevel="0" collapsed="false">
      <c r="A169" s="64" t="n">
        <f aca="false">1+A168</f>
        <v>162</v>
      </c>
      <c r="C169" s="1" t="n">
        <v>34121</v>
      </c>
      <c r="D169" s="2" t="n">
        <v>450.23</v>
      </c>
      <c r="E169" s="2" t="n">
        <v>455.63</v>
      </c>
      <c r="F169" s="2" t="n">
        <v>442.5</v>
      </c>
      <c r="G169" s="2" t="n">
        <v>450.53</v>
      </c>
      <c r="H169" s="3" t="n">
        <v>264796363</v>
      </c>
      <c r="I169" s="72" t="n">
        <v>450.53</v>
      </c>
      <c r="K169" s="73" t="n">
        <f aca="false">IF(G169&lt;&gt;"",I169/I168-1,"")</f>
        <v>0.00075523667784716</v>
      </c>
      <c r="L169" s="74" t="n">
        <f aca="false">IF(G169&lt;&gt;"",H169/1000,"")</f>
        <v>264796.363</v>
      </c>
      <c r="N169" s="77"/>
      <c r="O169" s="69" t="n">
        <f aca="false">IF(G169&lt;&gt;"",K169,"")</f>
        <v>0.00075523667784716</v>
      </c>
    </row>
    <row r="170" customFormat="false" ht="12.75" hidden="false" customHeight="false" outlineLevel="0" collapsed="false">
      <c r="A170" s="64" t="n">
        <f aca="false">1+A169</f>
        <v>163</v>
      </c>
      <c r="C170" s="1" t="n">
        <v>34151</v>
      </c>
      <c r="D170" s="2" t="n">
        <v>450.54</v>
      </c>
      <c r="E170" s="2" t="n">
        <v>451.15</v>
      </c>
      <c r="F170" s="2" t="n">
        <v>441.4</v>
      </c>
      <c r="G170" s="2" t="n">
        <v>448.13</v>
      </c>
      <c r="H170" s="3" t="n">
        <v>264902382</v>
      </c>
      <c r="I170" s="72" t="n">
        <v>448.13</v>
      </c>
      <c r="K170" s="73" t="n">
        <f aca="false">IF(G170&lt;&gt;"",I170/I169-1,"")</f>
        <v>-0.00532705924133792</v>
      </c>
      <c r="L170" s="74" t="n">
        <f aca="false">IF(G170&lt;&gt;"",H170/1000,"")</f>
        <v>264902.382</v>
      </c>
      <c r="N170" s="77"/>
      <c r="O170" s="69" t="n">
        <f aca="false">IF(G170&lt;&gt;"",K170,"")</f>
        <v>-0.00532705924133792</v>
      </c>
    </row>
    <row r="171" customFormat="false" ht="12.75" hidden="false" customHeight="false" outlineLevel="0" collapsed="false">
      <c r="A171" s="64" t="n">
        <f aca="false">1+A170</f>
        <v>164</v>
      </c>
      <c r="C171" s="1" t="n">
        <v>34183</v>
      </c>
      <c r="D171" s="2" t="n">
        <v>448.13</v>
      </c>
      <c r="E171" s="2" t="n">
        <v>463.56</v>
      </c>
      <c r="F171" s="2" t="n">
        <v>446.94</v>
      </c>
      <c r="G171" s="2" t="n">
        <v>463.56</v>
      </c>
      <c r="H171" s="3" t="n">
        <v>261774088</v>
      </c>
      <c r="I171" s="72" t="n">
        <v>463.56</v>
      </c>
      <c r="K171" s="73" t="n">
        <f aca="false">IF(G171&lt;&gt;"",I171/I170-1,"")</f>
        <v>0.0344319728650169</v>
      </c>
      <c r="L171" s="74" t="n">
        <f aca="false">IF(G171&lt;&gt;"",H171/1000,"")</f>
        <v>261774.088</v>
      </c>
      <c r="N171" s="77"/>
      <c r="O171" s="69" t="n">
        <f aca="false">IF(G171&lt;&gt;"",K171,"")</f>
        <v>0.0344319728650169</v>
      </c>
    </row>
    <row r="172" customFormat="false" ht="12.75" hidden="false" customHeight="false" outlineLevel="0" collapsed="false">
      <c r="A172" s="64" t="n">
        <f aca="false">1+A171</f>
        <v>165</v>
      </c>
      <c r="C172" s="1" t="n">
        <v>34213</v>
      </c>
      <c r="D172" s="2" t="n">
        <v>463.55</v>
      </c>
      <c r="E172" s="2" t="n">
        <v>463.8</v>
      </c>
      <c r="F172" s="2" t="n">
        <v>449.64</v>
      </c>
      <c r="G172" s="2" t="n">
        <v>458.93</v>
      </c>
      <c r="H172" s="3" t="n">
        <v>277795238</v>
      </c>
      <c r="I172" s="72" t="n">
        <v>458.93</v>
      </c>
      <c r="K172" s="73" t="n">
        <f aca="false">IF(G172&lt;&gt;"",I172/I171-1,"")</f>
        <v>-0.00998791957891099</v>
      </c>
      <c r="L172" s="74" t="n">
        <f aca="false">IF(G172&lt;&gt;"",H172/1000,"")</f>
        <v>277795.238</v>
      </c>
      <c r="N172" s="77"/>
      <c r="O172" s="69" t="n">
        <f aca="false">IF(G172&lt;&gt;"",K172,"")</f>
        <v>-0.00998791957891099</v>
      </c>
    </row>
    <row r="173" customFormat="false" ht="12.75" hidden="false" customHeight="false" outlineLevel="0" collapsed="false">
      <c r="A173" s="64" t="n">
        <f aca="false">1+A172</f>
        <v>166</v>
      </c>
      <c r="C173" s="1" t="n">
        <v>34243</v>
      </c>
      <c r="D173" s="2" t="n">
        <v>458.93</v>
      </c>
      <c r="E173" s="2" t="n">
        <v>471.1</v>
      </c>
      <c r="F173" s="2" t="n">
        <v>456.4</v>
      </c>
      <c r="G173" s="2" t="n">
        <v>467.83</v>
      </c>
      <c r="H173" s="3" t="n">
        <v>295763331</v>
      </c>
      <c r="I173" s="72" t="n">
        <v>467.83</v>
      </c>
      <c r="K173" s="73" t="n">
        <f aca="false">IF(G173&lt;&gt;"",I173/I172-1,"")</f>
        <v>0.0193929357418343</v>
      </c>
      <c r="L173" s="74" t="n">
        <f aca="false">IF(G173&lt;&gt;"",H173/1000,"")</f>
        <v>295763.331</v>
      </c>
      <c r="N173" s="77"/>
      <c r="O173" s="69" t="n">
        <f aca="false">IF(G173&lt;&gt;"",K173,"")</f>
        <v>0.0193929357418343</v>
      </c>
    </row>
    <row r="174" customFormat="false" ht="12.75" hidden="false" customHeight="false" outlineLevel="0" collapsed="false">
      <c r="A174" s="64" t="n">
        <f aca="false">1+A173</f>
        <v>167</v>
      </c>
      <c r="C174" s="1" t="n">
        <v>34274</v>
      </c>
      <c r="D174" s="2" t="n">
        <v>467.83</v>
      </c>
      <c r="E174" s="2" t="n">
        <v>469.11</v>
      </c>
      <c r="F174" s="2" t="n">
        <v>454.36</v>
      </c>
      <c r="G174" s="2" t="n">
        <v>461.79</v>
      </c>
      <c r="H174" s="3" t="n">
        <v>293489046</v>
      </c>
      <c r="I174" s="72" t="n">
        <v>461.79</v>
      </c>
      <c r="K174" s="73" t="n">
        <f aca="false">IF(G174&lt;&gt;"",I174/I173-1,"")</f>
        <v>-0.012910672680247</v>
      </c>
      <c r="L174" s="74" t="n">
        <f aca="false">IF(G174&lt;&gt;"",H174/1000,"")</f>
        <v>293489.046</v>
      </c>
      <c r="N174" s="77"/>
      <c r="O174" s="69" t="n">
        <f aca="false">IF(G174&lt;&gt;"",K174,"")</f>
        <v>-0.012910672680247</v>
      </c>
    </row>
    <row r="175" customFormat="false" ht="12.75" hidden="false" customHeight="false" outlineLevel="0" collapsed="false">
      <c r="A175" s="64" t="n">
        <f aca="false">1+A174</f>
        <v>168</v>
      </c>
      <c r="C175" s="1" t="n">
        <v>34304</v>
      </c>
      <c r="D175" s="2" t="n">
        <v>461.93</v>
      </c>
      <c r="E175" s="2" t="n">
        <v>471.29</v>
      </c>
      <c r="F175" s="2" t="n">
        <v>461.45</v>
      </c>
      <c r="G175" s="2" t="n">
        <v>466.45</v>
      </c>
      <c r="H175" s="3" t="n">
        <v>270899996</v>
      </c>
      <c r="I175" s="72" t="n">
        <v>466.45</v>
      </c>
      <c r="K175" s="73" t="n">
        <f aca="false">IF(G175&lt;&gt;"",I175/I174-1,"")</f>
        <v>0.010091166980662</v>
      </c>
      <c r="L175" s="74" t="n">
        <f aca="false">IF(G175&lt;&gt;"",H175/1000,"")</f>
        <v>270899.996</v>
      </c>
      <c r="N175" s="77"/>
      <c r="O175" s="69" t="n">
        <f aca="false">IF(G175&lt;&gt;"",K175,"")</f>
        <v>0.010091166980662</v>
      </c>
    </row>
    <row r="176" customFormat="false" ht="12.75" hidden="false" customHeight="false" outlineLevel="0" collapsed="false">
      <c r="A176" s="64" t="n">
        <f aca="false">1+A175</f>
        <v>169</v>
      </c>
      <c r="C176" s="1" t="n">
        <v>34337</v>
      </c>
      <c r="D176" s="2" t="n">
        <v>466.51</v>
      </c>
      <c r="E176" s="2" t="n">
        <v>482.85</v>
      </c>
      <c r="F176" s="2" t="n">
        <v>464.36</v>
      </c>
      <c r="G176" s="2" t="n">
        <v>481.61</v>
      </c>
      <c r="H176" s="3" t="n">
        <v>330964760</v>
      </c>
      <c r="I176" s="72" t="n">
        <v>481.61</v>
      </c>
      <c r="K176" s="73" t="n">
        <f aca="false">IF(G176&lt;&gt;"",I176/I175-1,"")</f>
        <v>0.0325008039446886</v>
      </c>
      <c r="L176" s="74" t="n">
        <f aca="false">IF(G176&lt;&gt;"",H176/1000,"")</f>
        <v>330964.76</v>
      </c>
      <c r="N176" s="77"/>
      <c r="O176" s="69" t="n">
        <f aca="false">IF(G176&lt;&gt;"",K176,"")</f>
        <v>0.0325008039446886</v>
      </c>
    </row>
    <row r="177" customFormat="false" ht="12.75" hidden="false" customHeight="false" outlineLevel="0" collapsed="false">
      <c r="A177" s="64" t="n">
        <f aca="false">1+A176</f>
        <v>170</v>
      </c>
      <c r="C177" s="1" t="n">
        <v>34366</v>
      </c>
      <c r="D177" s="2" t="n">
        <v>481.6</v>
      </c>
      <c r="E177" s="2" t="n">
        <v>482.23</v>
      </c>
      <c r="F177" s="2" t="n">
        <v>464.26</v>
      </c>
      <c r="G177" s="2" t="n">
        <v>467.14</v>
      </c>
      <c r="H177" s="3" t="n">
        <v>322199475</v>
      </c>
      <c r="I177" s="72" t="n">
        <v>467.14</v>
      </c>
      <c r="K177" s="73" t="n">
        <f aca="false">IF(G177&lt;&gt;"",I177/I176-1,"")</f>
        <v>-0.0300450572039618</v>
      </c>
      <c r="L177" s="74" t="n">
        <f aca="false">IF(G177&lt;&gt;"",H177/1000,"")</f>
        <v>322199.475</v>
      </c>
      <c r="N177" s="77"/>
      <c r="O177" s="69" t="n">
        <f aca="false">IF(G177&lt;&gt;"",K177,"")</f>
        <v>-0.0300450572039618</v>
      </c>
    </row>
    <row r="178" customFormat="false" ht="12.75" hidden="false" customHeight="false" outlineLevel="0" collapsed="false">
      <c r="A178" s="64" t="n">
        <f aca="false">1+A177</f>
        <v>171</v>
      </c>
      <c r="C178" s="1" t="n">
        <v>34394</v>
      </c>
      <c r="D178" s="2" t="n">
        <v>467.19</v>
      </c>
      <c r="E178" s="2" t="n">
        <v>471.09</v>
      </c>
      <c r="F178" s="2" t="n">
        <v>436.16</v>
      </c>
      <c r="G178" s="2" t="n">
        <v>445.77</v>
      </c>
      <c r="H178" s="3" t="n">
        <v>331677824</v>
      </c>
      <c r="I178" s="72" t="n">
        <v>445.77</v>
      </c>
      <c r="K178" s="73" t="n">
        <f aca="false">IF(G178&lt;&gt;"",I178/I177-1,"")</f>
        <v>-0.0457464571648757</v>
      </c>
      <c r="L178" s="74" t="n">
        <f aca="false">IF(G178&lt;&gt;"",H178/1000,"")</f>
        <v>331677.824</v>
      </c>
      <c r="N178" s="77"/>
      <c r="O178" s="69" t="n">
        <f aca="false">IF(G178&lt;&gt;"",K178,"")</f>
        <v>-0.0457464571648757</v>
      </c>
    </row>
    <row r="179" customFormat="false" ht="12.75" hidden="false" customHeight="false" outlineLevel="0" collapsed="false">
      <c r="A179" s="64" t="n">
        <f aca="false">1+A178</f>
        <v>172</v>
      </c>
      <c r="C179" s="1" t="n">
        <v>34428</v>
      </c>
      <c r="D179" s="2" t="n">
        <v>445.66</v>
      </c>
      <c r="E179" s="2" t="n">
        <v>452.79</v>
      </c>
      <c r="F179" s="2" t="n">
        <v>435.86</v>
      </c>
      <c r="G179" s="2" t="n">
        <v>450.91</v>
      </c>
      <c r="H179" s="3" t="n">
        <v>317314738</v>
      </c>
      <c r="I179" s="72" t="n">
        <v>450.91</v>
      </c>
      <c r="K179" s="73" t="n">
        <f aca="false">IF(G179&lt;&gt;"",I179/I178-1,"")</f>
        <v>0.011530609955807</v>
      </c>
      <c r="L179" s="74" t="n">
        <f aca="false">IF(G179&lt;&gt;"",H179/1000,"")</f>
        <v>317314.738</v>
      </c>
      <c r="N179" s="77"/>
      <c r="O179" s="69" t="n">
        <f aca="false">IF(G179&lt;&gt;"",K179,"")</f>
        <v>0.011530609955807</v>
      </c>
    </row>
    <row r="180" customFormat="false" ht="12.75" hidden="false" customHeight="false" outlineLevel="0" collapsed="false">
      <c r="A180" s="64" t="n">
        <f aca="false">1+A179</f>
        <v>173</v>
      </c>
      <c r="C180" s="1" t="n">
        <v>34456</v>
      </c>
      <c r="D180" s="2" t="n">
        <v>450.91</v>
      </c>
      <c r="E180" s="2" t="n">
        <v>457.77</v>
      </c>
      <c r="F180" s="2" t="n">
        <v>440.78</v>
      </c>
      <c r="G180" s="2" t="n">
        <v>456.5</v>
      </c>
      <c r="H180" s="3" t="n">
        <v>280603334</v>
      </c>
      <c r="I180" s="72" t="n">
        <v>456.5</v>
      </c>
      <c r="K180" s="73" t="n">
        <f aca="false">IF(G180&lt;&gt;"",I180/I179-1,"")</f>
        <v>0.0123971524250959</v>
      </c>
      <c r="L180" s="74" t="n">
        <f aca="false">IF(G180&lt;&gt;"",H180/1000,"")</f>
        <v>280603.334</v>
      </c>
      <c r="N180" s="77"/>
      <c r="O180" s="69" t="n">
        <f aca="false">IF(G180&lt;&gt;"",K180,"")</f>
        <v>0.0123971524250959</v>
      </c>
    </row>
    <row r="181" customFormat="false" ht="12.75" hidden="false" customHeight="false" outlineLevel="0" collapsed="false">
      <c r="A181" s="64" t="n">
        <f aca="false">1+A180</f>
        <v>174</v>
      </c>
      <c r="C181" s="1" t="n">
        <v>34486</v>
      </c>
      <c r="D181" s="2" t="n">
        <v>456.5</v>
      </c>
      <c r="E181" s="2" t="n">
        <v>463.23</v>
      </c>
      <c r="F181" s="2" t="n">
        <v>439.83</v>
      </c>
      <c r="G181" s="2" t="n">
        <v>444.27</v>
      </c>
      <c r="H181" s="3" t="n">
        <v>279367271</v>
      </c>
      <c r="I181" s="72" t="n">
        <v>444.27</v>
      </c>
      <c r="K181" s="73" t="n">
        <f aca="false">IF(G181&lt;&gt;"",I181/I180-1,"")</f>
        <v>-0.0267907995618839</v>
      </c>
      <c r="L181" s="74" t="n">
        <f aca="false">IF(G181&lt;&gt;"",H181/1000,"")</f>
        <v>279367.271</v>
      </c>
      <c r="N181" s="77"/>
      <c r="O181" s="69" t="n">
        <f aca="false">IF(G181&lt;&gt;"",K181,"")</f>
        <v>-0.0267907995618839</v>
      </c>
    </row>
    <row r="182" customFormat="false" ht="12.75" hidden="false" customHeight="false" outlineLevel="0" collapsed="false">
      <c r="A182" s="64" t="n">
        <f aca="false">1+A181</f>
        <v>175</v>
      </c>
      <c r="C182" s="1" t="n">
        <v>34516</v>
      </c>
      <c r="D182" s="2" t="n">
        <v>444.27</v>
      </c>
      <c r="E182" s="2" t="n">
        <v>459.33</v>
      </c>
      <c r="F182" s="2" t="n">
        <v>443.58</v>
      </c>
      <c r="G182" s="2" t="n">
        <v>458.26</v>
      </c>
      <c r="H182" s="3" t="n">
        <v>262482999</v>
      </c>
      <c r="I182" s="72" t="n">
        <v>458.26</v>
      </c>
      <c r="K182" s="73" t="n">
        <f aca="false">IF(G182&lt;&gt;"",I182/I181-1,"")</f>
        <v>0.0314898597699598</v>
      </c>
      <c r="L182" s="74" t="n">
        <f aca="false">IF(G182&lt;&gt;"",H182/1000,"")</f>
        <v>262482.999</v>
      </c>
      <c r="N182" s="77"/>
      <c r="O182" s="69" t="n">
        <f aca="false">IF(G182&lt;&gt;"",K182,"")</f>
        <v>0.0314898597699598</v>
      </c>
    </row>
    <row r="183" customFormat="false" ht="12.75" hidden="false" customHeight="false" outlineLevel="0" collapsed="false">
      <c r="A183" s="64" t="n">
        <f aca="false">1+A182</f>
        <v>176</v>
      </c>
      <c r="C183" s="1" t="n">
        <v>34547</v>
      </c>
      <c r="D183" s="2" t="n">
        <v>458.28</v>
      </c>
      <c r="E183" s="2" t="n">
        <v>477.59</v>
      </c>
      <c r="F183" s="2" t="n">
        <v>456.08</v>
      </c>
      <c r="G183" s="2" t="n">
        <v>475.49</v>
      </c>
      <c r="H183" s="3" t="n">
        <v>293626086</v>
      </c>
      <c r="I183" s="72" t="n">
        <v>475.49</v>
      </c>
      <c r="K183" s="73" t="n">
        <f aca="false">IF(G183&lt;&gt;"",I183/I182-1,"")</f>
        <v>0.0375987430716187</v>
      </c>
      <c r="L183" s="74" t="n">
        <f aca="false">IF(G183&lt;&gt;"",H183/1000,"")</f>
        <v>293626.086</v>
      </c>
      <c r="N183" s="77"/>
      <c r="O183" s="69" t="n">
        <f aca="false">IF(G183&lt;&gt;"",K183,"")</f>
        <v>0.0375987430716187</v>
      </c>
    </row>
    <row r="184" customFormat="false" ht="12.75" hidden="false" customHeight="false" outlineLevel="0" collapsed="false">
      <c r="A184" s="64" t="n">
        <f aca="false">1+A183</f>
        <v>177</v>
      </c>
      <c r="C184" s="1" t="n">
        <v>34578</v>
      </c>
      <c r="D184" s="2" t="n">
        <v>475.49</v>
      </c>
      <c r="E184" s="2" t="n">
        <v>475.49</v>
      </c>
      <c r="F184" s="2" t="n">
        <v>458.47</v>
      </c>
      <c r="G184" s="2" t="n">
        <v>462.71</v>
      </c>
      <c r="H184" s="3" t="n">
        <v>306893807</v>
      </c>
      <c r="I184" s="72" t="n">
        <v>462.71</v>
      </c>
      <c r="K184" s="73" t="n">
        <f aca="false">IF(G184&lt;&gt;"",I184/I183-1,"")</f>
        <v>-0.0268775368567163</v>
      </c>
      <c r="L184" s="74" t="n">
        <f aca="false">IF(G184&lt;&gt;"",H184/1000,"")</f>
        <v>306893.807</v>
      </c>
      <c r="N184" s="77"/>
      <c r="O184" s="69" t="n">
        <f aca="false">IF(G184&lt;&gt;"",K184,"")</f>
        <v>-0.0268775368567163</v>
      </c>
    </row>
    <row r="185" customFormat="false" ht="12.75" hidden="false" customHeight="false" outlineLevel="0" collapsed="false">
      <c r="A185" s="64" t="n">
        <f aca="false">1+A184</f>
        <v>178</v>
      </c>
      <c r="C185" s="1" t="n">
        <v>34610</v>
      </c>
      <c r="D185" s="2" t="n">
        <v>462.69</v>
      </c>
      <c r="E185" s="2" t="n">
        <v>474.74</v>
      </c>
      <c r="F185" s="2" t="n">
        <v>449.27</v>
      </c>
      <c r="G185" s="2" t="n">
        <v>472.35</v>
      </c>
      <c r="H185" s="3" t="n">
        <v>316548574</v>
      </c>
      <c r="I185" s="72" t="n">
        <v>472.35</v>
      </c>
      <c r="K185" s="73" t="n">
        <f aca="false">IF(G185&lt;&gt;"",I185/I184-1,"")</f>
        <v>0.020833783579348</v>
      </c>
      <c r="L185" s="74" t="n">
        <f aca="false">IF(G185&lt;&gt;"",H185/1000,"")</f>
        <v>316548.574</v>
      </c>
      <c r="N185" s="77"/>
      <c r="O185" s="69" t="n">
        <f aca="false">IF(G185&lt;&gt;"",K185,"")</f>
        <v>0.020833783579348</v>
      </c>
    </row>
    <row r="186" customFormat="false" ht="12.75" hidden="false" customHeight="false" outlineLevel="0" collapsed="false">
      <c r="A186" s="64" t="n">
        <f aca="false">1+A185</f>
        <v>179</v>
      </c>
      <c r="C186" s="1" t="n">
        <v>34639</v>
      </c>
      <c r="D186" s="2" t="n">
        <v>472.26</v>
      </c>
      <c r="E186" s="2" t="n">
        <v>472.26</v>
      </c>
      <c r="F186" s="2" t="n">
        <v>444.18</v>
      </c>
      <c r="G186" s="2" t="n">
        <v>453.69</v>
      </c>
      <c r="H186" s="3" t="n">
        <v>311899523</v>
      </c>
      <c r="I186" s="72" t="n">
        <v>453.69</v>
      </c>
      <c r="K186" s="73" t="n">
        <f aca="false">IF(G186&lt;&gt;"",I186/I185-1,"")</f>
        <v>-0.0395046046363926</v>
      </c>
      <c r="L186" s="74" t="n">
        <f aca="false">IF(G186&lt;&gt;"",H186/1000,"")</f>
        <v>311899.523</v>
      </c>
      <c r="N186" s="77"/>
      <c r="O186" s="69" t="n">
        <f aca="false">IF(G186&lt;&gt;"",K186,"")</f>
        <v>-0.0395046046363926</v>
      </c>
    </row>
    <row r="187" customFormat="false" ht="12.75" hidden="false" customHeight="false" outlineLevel="0" collapsed="false">
      <c r="A187" s="64" t="n">
        <f aca="false">1+A186</f>
        <v>180</v>
      </c>
      <c r="C187" s="1" t="n">
        <v>34669</v>
      </c>
      <c r="D187" s="2" t="n">
        <v>453.55</v>
      </c>
      <c r="E187" s="2" t="n">
        <v>462.73</v>
      </c>
      <c r="F187" s="2" t="n">
        <v>442.88</v>
      </c>
      <c r="G187" s="2" t="n">
        <v>459.27</v>
      </c>
      <c r="H187" s="3" t="n">
        <v>314656662</v>
      </c>
      <c r="I187" s="72" t="n">
        <v>459.27</v>
      </c>
      <c r="K187" s="73" t="n">
        <f aca="false">IF(G187&lt;&gt;"",I187/I186-1,"")</f>
        <v>0.0122991469946439</v>
      </c>
      <c r="L187" s="74" t="n">
        <f aca="false">IF(G187&lt;&gt;"",H187/1000,"")</f>
        <v>314656.662</v>
      </c>
      <c r="N187" s="77"/>
      <c r="O187" s="69" t="n">
        <f aca="false">IF(G187&lt;&gt;"",K187,"")</f>
        <v>0.0122991469946439</v>
      </c>
    </row>
    <row r="188" customFormat="false" ht="12.75" hidden="false" customHeight="false" outlineLevel="0" collapsed="false">
      <c r="A188" s="64" t="n">
        <f aca="false">1+A187</f>
        <v>181</v>
      </c>
      <c r="C188" s="1" t="n">
        <v>34702</v>
      </c>
      <c r="D188" s="2" t="n">
        <v>459.21</v>
      </c>
      <c r="E188" s="2" t="n">
        <v>471.36</v>
      </c>
      <c r="F188" s="2" t="n">
        <v>457.2</v>
      </c>
      <c r="G188" s="2" t="n">
        <v>470.42</v>
      </c>
      <c r="H188" s="3" t="n">
        <v>345888099</v>
      </c>
      <c r="I188" s="72" t="n">
        <v>470.42</v>
      </c>
      <c r="K188" s="73" t="n">
        <f aca="false">IF(G188&lt;&gt;"",I188/I187-1,"")</f>
        <v>0.0242776580225141</v>
      </c>
      <c r="L188" s="74" t="n">
        <f aca="false">IF(G188&lt;&gt;"",H188/1000,"")</f>
        <v>345888.099</v>
      </c>
      <c r="N188" s="77"/>
      <c r="O188" s="69" t="n">
        <f aca="false">IF(G188&lt;&gt;"",K188,"")</f>
        <v>0.0242776580225141</v>
      </c>
    </row>
    <row r="189" customFormat="false" ht="12.75" hidden="false" customHeight="false" outlineLevel="0" collapsed="false">
      <c r="A189" s="64" t="n">
        <f aca="false">1+A188</f>
        <v>182</v>
      </c>
      <c r="C189" s="1" t="n">
        <v>34731</v>
      </c>
      <c r="D189" s="2" t="n">
        <v>470.42</v>
      </c>
      <c r="E189" s="2" t="n">
        <v>489.19</v>
      </c>
      <c r="F189" s="2" t="n">
        <v>469.29</v>
      </c>
      <c r="G189" s="2" t="n">
        <v>487.39</v>
      </c>
      <c r="H189" s="3" t="n">
        <v>349858948</v>
      </c>
      <c r="I189" s="72" t="n">
        <v>487.39</v>
      </c>
      <c r="K189" s="73" t="n">
        <f aca="false">IF(G189&lt;&gt;"",I189/I188-1,"")</f>
        <v>0.0360741465073764</v>
      </c>
      <c r="L189" s="74" t="n">
        <f aca="false">IF(G189&lt;&gt;"",H189/1000,"")</f>
        <v>349858.948</v>
      </c>
      <c r="N189" s="77"/>
      <c r="O189" s="69" t="n">
        <f aca="false">IF(G189&lt;&gt;"",K189,"")</f>
        <v>0.0360741465073764</v>
      </c>
    </row>
    <row r="190" customFormat="false" ht="12.75" hidden="false" customHeight="false" outlineLevel="0" collapsed="false">
      <c r="A190" s="64" t="n">
        <f aca="false">1+A189</f>
        <v>183</v>
      </c>
      <c r="C190" s="1" t="n">
        <v>34759</v>
      </c>
      <c r="D190" s="2" t="n">
        <v>487.39</v>
      </c>
      <c r="E190" s="2" t="n">
        <v>508.15</v>
      </c>
      <c r="F190" s="2" t="n">
        <v>479.7</v>
      </c>
      <c r="G190" s="2" t="n">
        <v>500.71</v>
      </c>
      <c r="H190" s="3" t="n">
        <v>354150437</v>
      </c>
      <c r="I190" s="72" t="n">
        <v>500.71</v>
      </c>
      <c r="K190" s="73" t="n">
        <f aca="false">IF(G190&lt;&gt;"",I190/I189-1,"")</f>
        <v>0.027329243521615</v>
      </c>
      <c r="L190" s="74" t="n">
        <f aca="false">IF(G190&lt;&gt;"",H190/1000,"")</f>
        <v>354150.437</v>
      </c>
      <c r="N190" s="77"/>
      <c r="O190" s="69" t="n">
        <f aca="false">IF(G190&lt;&gt;"",K190,"")</f>
        <v>0.027329243521615</v>
      </c>
    </row>
    <row r="191" customFormat="false" ht="12.75" hidden="false" customHeight="false" outlineLevel="0" collapsed="false">
      <c r="A191" s="64" t="n">
        <f aca="false">1+A190</f>
        <v>184</v>
      </c>
      <c r="C191" s="1" t="n">
        <v>34792</v>
      </c>
      <c r="D191" s="2" t="n">
        <v>500.7</v>
      </c>
      <c r="E191" s="2" t="n">
        <v>515.29</v>
      </c>
      <c r="F191" s="2" t="n">
        <v>500.2</v>
      </c>
      <c r="G191" s="2" t="n">
        <v>514.71</v>
      </c>
      <c r="H191" s="3" t="n">
        <v>348814206</v>
      </c>
      <c r="I191" s="72" t="n">
        <v>514.71</v>
      </c>
      <c r="K191" s="73" t="n">
        <f aca="false">IF(G191&lt;&gt;"",I191/I190-1,"")</f>
        <v>0.0279602963791417</v>
      </c>
      <c r="L191" s="74" t="n">
        <f aca="false">IF(G191&lt;&gt;"",H191/1000,"")</f>
        <v>348814.206</v>
      </c>
      <c r="N191" s="77"/>
      <c r="O191" s="69" t="n">
        <f aca="false">IF(G191&lt;&gt;"",K191,"")</f>
        <v>0.0279602963791417</v>
      </c>
    </row>
    <row r="192" customFormat="false" ht="12.75" hidden="false" customHeight="false" outlineLevel="0" collapsed="false">
      <c r="A192" s="64" t="n">
        <f aca="false">1+A191</f>
        <v>185</v>
      </c>
      <c r="C192" s="1" t="n">
        <v>34820</v>
      </c>
      <c r="D192" s="2" t="n">
        <v>514.76</v>
      </c>
      <c r="E192" s="2" t="n">
        <v>533.41</v>
      </c>
      <c r="F192" s="2" t="n">
        <v>513.03</v>
      </c>
      <c r="G192" s="2" t="n">
        <v>533.4</v>
      </c>
      <c r="H192" s="3" t="n">
        <v>359721361</v>
      </c>
      <c r="I192" s="72" t="n">
        <v>533.4</v>
      </c>
      <c r="K192" s="73" t="n">
        <f aca="false">IF(G192&lt;&gt;"",I192/I191-1,"")</f>
        <v>0.0363117095063239</v>
      </c>
      <c r="L192" s="74" t="n">
        <f aca="false">IF(G192&lt;&gt;"",H192/1000,"")</f>
        <v>359721.361</v>
      </c>
      <c r="N192" s="77"/>
      <c r="O192" s="69" t="n">
        <f aca="false">IF(G192&lt;&gt;"",K192,"")</f>
        <v>0.0363117095063239</v>
      </c>
    </row>
    <row r="193" customFormat="false" ht="12.75" hidden="false" customHeight="false" outlineLevel="0" collapsed="false">
      <c r="A193" s="64" t="n">
        <f aca="false">1+A192</f>
        <v>186</v>
      </c>
      <c r="C193" s="1" t="n">
        <v>34851</v>
      </c>
      <c r="D193" s="2" t="n">
        <v>533.4</v>
      </c>
      <c r="E193" s="2" t="n">
        <v>551.07</v>
      </c>
      <c r="F193" s="2" t="n">
        <v>526</v>
      </c>
      <c r="G193" s="2" t="n">
        <v>544.75</v>
      </c>
      <c r="H193" s="3" t="n">
        <v>357604542</v>
      </c>
      <c r="I193" s="72" t="n">
        <v>544.75</v>
      </c>
      <c r="K193" s="73" t="n">
        <f aca="false">IF(G193&lt;&gt;"",I193/I192-1,"")</f>
        <v>0.021278590176228</v>
      </c>
      <c r="L193" s="74" t="n">
        <f aca="false">IF(G193&lt;&gt;"",H193/1000,"")</f>
        <v>357604.542</v>
      </c>
      <c r="N193" s="77"/>
      <c r="O193" s="69" t="n">
        <f aca="false">IF(G193&lt;&gt;"",K193,"")</f>
        <v>0.021278590176228</v>
      </c>
    </row>
    <row r="194" customFormat="false" ht="12.75" hidden="false" customHeight="false" outlineLevel="0" collapsed="false">
      <c r="A194" s="64" t="n">
        <f aca="false">1+A193</f>
        <v>187</v>
      </c>
      <c r="C194" s="1" t="n">
        <v>34883</v>
      </c>
      <c r="D194" s="2" t="n">
        <v>544.75</v>
      </c>
      <c r="E194" s="2" t="n">
        <v>565.4</v>
      </c>
      <c r="F194" s="2" t="n">
        <v>542.51</v>
      </c>
      <c r="G194" s="2" t="n">
        <v>562.06</v>
      </c>
      <c r="H194" s="3" t="n">
        <v>379995500</v>
      </c>
      <c r="I194" s="72" t="n">
        <v>562.06</v>
      </c>
      <c r="K194" s="73" t="n">
        <f aca="false">IF(G194&lt;&gt;"",I194/I193-1,"")</f>
        <v>0.0317760440569068</v>
      </c>
      <c r="L194" s="74" t="n">
        <f aca="false">IF(G194&lt;&gt;"",H194/1000,"")</f>
        <v>379995.5</v>
      </c>
      <c r="N194" s="77"/>
      <c r="O194" s="69" t="n">
        <f aca="false">IF(G194&lt;&gt;"",K194,"")</f>
        <v>0.0317760440569068</v>
      </c>
    </row>
    <row r="195" customFormat="false" ht="12.75" hidden="false" customHeight="false" outlineLevel="0" collapsed="false">
      <c r="A195" s="64" t="n">
        <f aca="false">1+A194</f>
        <v>188</v>
      </c>
      <c r="C195" s="1" t="n">
        <v>34912</v>
      </c>
      <c r="D195" s="2" t="n">
        <v>562.06</v>
      </c>
      <c r="E195" s="2" t="n">
        <v>565.62</v>
      </c>
      <c r="F195" s="2" t="n">
        <v>553.04</v>
      </c>
      <c r="G195" s="2" t="n">
        <v>561.88</v>
      </c>
      <c r="H195" s="3" t="n">
        <v>323806082</v>
      </c>
      <c r="I195" s="72" t="n">
        <v>561.88</v>
      </c>
      <c r="K195" s="73" t="n">
        <f aca="false">IF(G195&lt;&gt;"",I195/I194-1,"")</f>
        <v>-0.000320250507063191</v>
      </c>
      <c r="L195" s="74" t="n">
        <f aca="false">IF(G195&lt;&gt;"",H195/1000,"")</f>
        <v>323806.082</v>
      </c>
      <c r="N195" s="77"/>
      <c r="O195" s="69" t="n">
        <f aca="false">IF(G195&lt;&gt;"",K195,"")</f>
        <v>-0.000320250507063191</v>
      </c>
    </row>
    <row r="196" customFormat="false" ht="12.75" hidden="false" customHeight="false" outlineLevel="0" collapsed="false">
      <c r="A196" s="64" t="n">
        <f aca="false">1+A195</f>
        <v>189</v>
      </c>
      <c r="C196" s="1" t="n">
        <v>34943</v>
      </c>
      <c r="D196" s="2" t="n">
        <v>561.88</v>
      </c>
      <c r="E196" s="2" t="n">
        <v>587.61</v>
      </c>
      <c r="F196" s="2" t="n">
        <v>561.01</v>
      </c>
      <c r="G196" s="2" t="n">
        <v>584.41</v>
      </c>
      <c r="H196" s="3" t="n">
        <v>369403997</v>
      </c>
      <c r="I196" s="72" t="n">
        <v>584.41</v>
      </c>
      <c r="K196" s="73" t="n">
        <f aca="false">IF(G196&lt;&gt;"",I196/I195-1,"")</f>
        <v>0.0400975297216486</v>
      </c>
      <c r="L196" s="74" t="n">
        <f aca="false">IF(G196&lt;&gt;"",H196/1000,"")</f>
        <v>369403.997</v>
      </c>
      <c r="N196" s="77"/>
      <c r="O196" s="69" t="n">
        <f aca="false">IF(G196&lt;&gt;"",K196,"")</f>
        <v>0.0400975297216486</v>
      </c>
    </row>
    <row r="197" customFormat="false" ht="12.75" hidden="false" customHeight="false" outlineLevel="0" collapsed="false">
      <c r="A197" s="64" t="n">
        <f aca="false">1+A196</f>
        <v>190</v>
      </c>
      <c r="C197" s="1" t="n">
        <v>34974</v>
      </c>
      <c r="D197" s="2" t="n">
        <v>584.41</v>
      </c>
      <c r="E197" s="2" t="n">
        <v>590.66</v>
      </c>
      <c r="F197" s="2" t="n">
        <v>571.55</v>
      </c>
      <c r="G197" s="2" t="n">
        <v>581.5</v>
      </c>
      <c r="H197" s="3" t="n">
        <v>382759552</v>
      </c>
      <c r="I197" s="72" t="n">
        <v>581.5</v>
      </c>
      <c r="K197" s="73" t="n">
        <f aca="false">IF(G197&lt;&gt;"",I197/I196-1,"")</f>
        <v>-0.00497938091408423</v>
      </c>
      <c r="L197" s="74" t="n">
        <f aca="false">IF(G197&lt;&gt;"",H197/1000,"")</f>
        <v>382759.552</v>
      </c>
      <c r="N197" s="77"/>
      <c r="O197" s="69" t="n">
        <f aca="false">IF(G197&lt;&gt;"",K197,"")</f>
        <v>-0.00497938091408423</v>
      </c>
    </row>
    <row r="198" customFormat="false" ht="12.75" hidden="false" customHeight="false" outlineLevel="0" collapsed="false">
      <c r="A198" s="64" t="n">
        <f aca="false">1+A197</f>
        <v>191</v>
      </c>
      <c r="C198" s="1" t="n">
        <v>35004</v>
      </c>
      <c r="D198" s="2" t="n">
        <v>581.5</v>
      </c>
      <c r="E198" s="2" t="n">
        <v>608.69</v>
      </c>
      <c r="F198" s="2" t="n">
        <v>581.04</v>
      </c>
      <c r="G198" s="2" t="n">
        <v>605.37</v>
      </c>
      <c r="H198" s="3" t="n">
        <v>382961902</v>
      </c>
      <c r="I198" s="72" t="n">
        <v>605.37</v>
      </c>
      <c r="K198" s="73" t="n">
        <f aca="false">IF(G198&lt;&gt;"",I198/I197-1,"")</f>
        <v>0.041049011177988</v>
      </c>
      <c r="L198" s="74" t="n">
        <f aca="false">IF(G198&lt;&gt;"",H198/1000,"")</f>
        <v>382961.902</v>
      </c>
      <c r="N198" s="77"/>
      <c r="O198" s="69" t="n">
        <f aca="false">IF(G198&lt;&gt;"",K198,"")</f>
        <v>0.041049011177988</v>
      </c>
    </row>
    <row r="199" customFormat="false" ht="12.75" hidden="false" customHeight="false" outlineLevel="0" collapsed="false">
      <c r="A199" s="64" t="n">
        <f aca="false">1+A198</f>
        <v>192</v>
      </c>
      <c r="C199" s="1" t="n">
        <v>35034</v>
      </c>
      <c r="D199" s="2" t="n">
        <v>605.37</v>
      </c>
      <c r="E199" s="2" t="n">
        <v>622.88</v>
      </c>
      <c r="F199" s="2" t="n">
        <v>605.05</v>
      </c>
      <c r="G199" s="2" t="n">
        <v>615.93</v>
      </c>
      <c r="H199" s="3" t="n">
        <v>400939499</v>
      </c>
      <c r="I199" s="72" t="n">
        <v>615.93</v>
      </c>
      <c r="K199" s="73" t="n">
        <f aca="false">IF(G199&lt;&gt;"",I199/I198-1,"")</f>
        <v>0.0174438772981811</v>
      </c>
      <c r="L199" s="74" t="n">
        <f aca="false">IF(G199&lt;&gt;"",H199/1000,"")</f>
        <v>400939.499</v>
      </c>
      <c r="N199" s="77"/>
      <c r="O199" s="69" t="n">
        <f aca="false">IF(G199&lt;&gt;"",K199,"")</f>
        <v>0.0174438772981811</v>
      </c>
    </row>
    <row r="200" customFormat="false" ht="12.75" hidden="false" customHeight="false" outlineLevel="0" collapsed="false">
      <c r="A200" s="64" t="n">
        <f aca="false">1+A199</f>
        <v>193</v>
      </c>
      <c r="C200" s="1" t="n">
        <v>35066</v>
      </c>
      <c r="D200" s="2" t="n">
        <v>615.93</v>
      </c>
      <c r="E200" s="2" t="n">
        <v>636.18</v>
      </c>
      <c r="F200" s="2" t="n">
        <v>597.29</v>
      </c>
      <c r="G200" s="2" t="n">
        <v>636.02</v>
      </c>
      <c r="H200" s="3" t="n">
        <v>439102728</v>
      </c>
      <c r="I200" s="72" t="n">
        <v>636.02</v>
      </c>
      <c r="K200" s="73" t="n">
        <f aca="false">IF(G200&lt;&gt;"",I200/I199-1,"")</f>
        <v>0.0326173428798728</v>
      </c>
      <c r="L200" s="74" t="n">
        <f aca="false">IF(G200&lt;&gt;"",H200/1000,"")</f>
        <v>439102.728</v>
      </c>
      <c r="N200" s="77"/>
      <c r="O200" s="69" t="n">
        <f aca="false">IF(G200&lt;&gt;"",K200,"")</f>
        <v>0.0326173428798728</v>
      </c>
    </row>
    <row r="201" customFormat="false" ht="12.75" hidden="false" customHeight="false" outlineLevel="0" collapsed="false">
      <c r="A201" s="64" t="n">
        <f aca="false">1+A200</f>
        <v>194</v>
      </c>
      <c r="C201" s="1" t="n">
        <v>35096</v>
      </c>
      <c r="D201" s="2" t="n">
        <v>636.02</v>
      </c>
      <c r="E201" s="2" t="n">
        <v>664.23</v>
      </c>
      <c r="F201" s="2" t="n">
        <v>633.71</v>
      </c>
      <c r="G201" s="2" t="n">
        <v>640.43</v>
      </c>
      <c r="H201" s="3" t="n">
        <v>460156497</v>
      </c>
      <c r="I201" s="72" t="n">
        <v>640.43</v>
      </c>
      <c r="K201" s="73" t="n">
        <f aca="false">IF(G201&lt;&gt;"",I201/I200-1,"")</f>
        <v>0.00693374422187976</v>
      </c>
      <c r="L201" s="74" t="n">
        <f aca="false">IF(G201&lt;&gt;"",H201/1000,"")</f>
        <v>460156.497</v>
      </c>
      <c r="N201" s="77"/>
      <c r="O201" s="69" t="n">
        <f aca="false">IF(G201&lt;&gt;"",K201,"")</f>
        <v>0.00693374422187976</v>
      </c>
    </row>
    <row r="202" customFormat="false" ht="12.75" hidden="false" customHeight="false" outlineLevel="0" collapsed="false">
      <c r="A202" s="64" t="n">
        <f aca="false">1+A201</f>
        <v>195</v>
      </c>
      <c r="C202" s="1" t="n">
        <v>35125</v>
      </c>
      <c r="D202" s="2" t="n">
        <v>640.43</v>
      </c>
      <c r="E202" s="2" t="n">
        <v>656.97</v>
      </c>
      <c r="F202" s="2" t="n">
        <v>627.63</v>
      </c>
      <c r="G202" s="2" t="n">
        <v>645.5</v>
      </c>
      <c r="H202" s="3" t="n">
        <v>447510005</v>
      </c>
      <c r="I202" s="72" t="n">
        <v>645.5</v>
      </c>
      <c r="K202" s="73" t="n">
        <f aca="false">IF(G202&lt;&gt;"",I202/I201-1,"")</f>
        <v>0.00791655606389474</v>
      </c>
      <c r="L202" s="74" t="n">
        <f aca="false">IF(G202&lt;&gt;"",H202/1000,"")</f>
        <v>447510.005</v>
      </c>
      <c r="N202" s="77"/>
      <c r="O202" s="69" t="n">
        <f aca="false">IF(G202&lt;&gt;"",K202,"")</f>
        <v>0.00791655606389474</v>
      </c>
    </row>
    <row r="203" customFormat="false" ht="12.75" hidden="false" customHeight="false" outlineLevel="0" collapsed="false">
      <c r="A203" s="64" t="n">
        <f aca="false">1+A202</f>
        <v>196</v>
      </c>
      <c r="C203" s="1" t="n">
        <v>35156</v>
      </c>
      <c r="D203" s="2" t="n">
        <v>645.5</v>
      </c>
      <c r="E203" s="2" t="n">
        <v>656.68</v>
      </c>
      <c r="F203" s="2" t="n">
        <v>624.14</v>
      </c>
      <c r="G203" s="2" t="n">
        <v>654.17</v>
      </c>
      <c r="H203" s="3" t="n">
        <v>441379526</v>
      </c>
      <c r="I203" s="72" t="n">
        <v>654.17</v>
      </c>
      <c r="K203" s="73" t="n">
        <f aca="false">IF(G203&lt;&gt;"",I203/I202-1,"")</f>
        <v>0.013431448489543</v>
      </c>
      <c r="L203" s="74" t="n">
        <f aca="false">IF(G203&lt;&gt;"",H203/1000,"")</f>
        <v>441379.526</v>
      </c>
      <c r="N203" s="77"/>
      <c r="O203" s="69" t="n">
        <f aca="false">IF(G203&lt;&gt;"",K203,"")</f>
        <v>0.013431448489543</v>
      </c>
    </row>
    <row r="204" customFormat="false" ht="12.75" hidden="false" customHeight="false" outlineLevel="0" collapsed="false">
      <c r="A204" s="64" t="n">
        <f aca="false">1+A203</f>
        <v>197</v>
      </c>
      <c r="C204" s="1" t="n">
        <v>35186</v>
      </c>
      <c r="D204" s="2" t="n">
        <v>654.17</v>
      </c>
      <c r="E204" s="2" t="n">
        <v>681.1</v>
      </c>
      <c r="F204" s="2" t="n">
        <v>630.07</v>
      </c>
      <c r="G204" s="2" t="n">
        <v>669.12</v>
      </c>
      <c r="H204" s="3" t="n">
        <v>421495000</v>
      </c>
      <c r="I204" s="72" t="n">
        <v>669.12</v>
      </c>
      <c r="K204" s="73" t="n">
        <f aca="false">IF(G204&lt;&gt;"",I204/I203-1,"")</f>
        <v>0.0228533867343352</v>
      </c>
      <c r="L204" s="74" t="n">
        <f aca="false">IF(G204&lt;&gt;"",H204/1000,"")</f>
        <v>421495</v>
      </c>
      <c r="N204" s="77"/>
      <c r="O204" s="69" t="n">
        <f aca="false">IF(G204&lt;&gt;"",K204,"")</f>
        <v>0.0228533867343352</v>
      </c>
    </row>
    <row r="205" customFormat="false" ht="12.75" hidden="false" customHeight="false" outlineLevel="0" collapsed="false">
      <c r="A205" s="64" t="n">
        <f aca="false">1+A204</f>
        <v>198</v>
      </c>
      <c r="C205" s="1" t="n">
        <v>35219</v>
      </c>
      <c r="D205" s="2" t="n">
        <v>669.12</v>
      </c>
      <c r="E205" s="2" t="n">
        <v>680.32</v>
      </c>
      <c r="F205" s="2" t="n">
        <v>658.75</v>
      </c>
      <c r="G205" s="2" t="n">
        <v>670.63</v>
      </c>
      <c r="H205" s="3" t="n">
        <v>420065001</v>
      </c>
      <c r="I205" s="72" t="n">
        <v>670.63</v>
      </c>
      <c r="K205" s="73" t="n">
        <f aca="false">IF(G205&lt;&gt;"",I205/I204-1,"")</f>
        <v>0.0022566953610712</v>
      </c>
      <c r="L205" s="74" t="n">
        <f aca="false">IF(G205&lt;&gt;"",H205/1000,"")</f>
        <v>420065.001</v>
      </c>
      <c r="N205" s="77"/>
      <c r="O205" s="69" t="n">
        <f aca="false">IF(G205&lt;&gt;"",K205,"")</f>
        <v>0.0022566953610712</v>
      </c>
    </row>
    <row r="206" customFormat="false" ht="12.75" hidden="false" customHeight="false" outlineLevel="0" collapsed="false">
      <c r="A206" s="64" t="n">
        <f aca="false">1+A205</f>
        <v>199</v>
      </c>
      <c r="C206" s="1" t="n">
        <v>35247</v>
      </c>
      <c r="D206" s="2" t="n">
        <v>670.63</v>
      </c>
      <c r="E206" s="2" t="n">
        <v>675.88</v>
      </c>
      <c r="F206" s="2" t="n">
        <v>605.88</v>
      </c>
      <c r="G206" s="2" t="n">
        <v>639.95</v>
      </c>
      <c r="H206" s="3" t="n">
        <v>420610002</v>
      </c>
      <c r="I206" s="72" t="n">
        <v>639.95</v>
      </c>
      <c r="K206" s="73" t="n">
        <f aca="false">IF(G206&lt;&gt;"",I206/I205-1,"")</f>
        <v>-0.0457480279736963</v>
      </c>
      <c r="L206" s="74" t="n">
        <f aca="false">IF(G206&lt;&gt;"",H206/1000,"")</f>
        <v>420610.002</v>
      </c>
      <c r="N206" s="77"/>
      <c r="O206" s="69" t="n">
        <f aca="false">IF(G206&lt;&gt;"",K206,"")</f>
        <v>-0.0457480279736963</v>
      </c>
    </row>
    <row r="207" customFormat="false" ht="12.75" hidden="false" customHeight="false" outlineLevel="0" collapsed="false">
      <c r="A207" s="64" t="n">
        <f aca="false">1+A206</f>
        <v>200</v>
      </c>
      <c r="C207" s="1" t="n">
        <v>35278</v>
      </c>
      <c r="D207" s="2" t="n">
        <v>639.95</v>
      </c>
      <c r="E207" s="2" t="n">
        <v>670.68</v>
      </c>
      <c r="F207" s="2" t="n">
        <v>639.49</v>
      </c>
      <c r="G207" s="2" t="n">
        <v>651.99</v>
      </c>
      <c r="H207" s="3" t="n">
        <v>347213636</v>
      </c>
      <c r="I207" s="72" t="n">
        <v>651.99</v>
      </c>
      <c r="K207" s="73" t="n">
        <f aca="false">IF(G207&lt;&gt;"",I207/I206-1,"")</f>
        <v>0.0188139698413938</v>
      </c>
      <c r="L207" s="74" t="n">
        <f aca="false">IF(G207&lt;&gt;"",H207/1000,"")</f>
        <v>347213.636</v>
      </c>
      <c r="N207" s="77"/>
      <c r="O207" s="69" t="n">
        <f aca="false">IF(G207&lt;&gt;"",K207,"")</f>
        <v>0.0188139698413938</v>
      </c>
    </row>
    <row r="208" customFormat="false" ht="12.75" hidden="false" customHeight="false" outlineLevel="0" collapsed="false">
      <c r="A208" s="64" t="n">
        <f aca="false">1+A207</f>
        <v>201</v>
      </c>
      <c r="C208" s="1" t="n">
        <v>35311</v>
      </c>
      <c r="D208" s="2" t="n">
        <v>651.99</v>
      </c>
      <c r="E208" s="2" t="n">
        <v>690.88</v>
      </c>
      <c r="F208" s="2" t="n">
        <v>643.97</v>
      </c>
      <c r="G208" s="2" t="n">
        <v>687.33</v>
      </c>
      <c r="H208" s="3" t="n">
        <v>422632000</v>
      </c>
      <c r="I208" s="72" t="n">
        <v>687.33</v>
      </c>
      <c r="K208" s="73" t="n">
        <f aca="false">IF(G208&lt;&gt;"",I208/I207-1,"")</f>
        <v>0.054203285326462</v>
      </c>
      <c r="L208" s="74" t="n">
        <f aca="false">IF(G208&lt;&gt;"",H208/1000,"")</f>
        <v>422632</v>
      </c>
      <c r="N208" s="77"/>
      <c r="O208" s="69" t="n">
        <f aca="false">IF(G208&lt;&gt;"",K208,"")</f>
        <v>0.054203285326462</v>
      </c>
    </row>
    <row r="209" customFormat="false" ht="12.75" hidden="false" customHeight="false" outlineLevel="0" collapsed="false">
      <c r="A209" s="64" t="n">
        <f aca="false">1+A208</f>
        <v>202</v>
      </c>
      <c r="C209" s="1" t="n">
        <v>35339</v>
      </c>
      <c r="D209" s="2" t="n">
        <v>687.31</v>
      </c>
      <c r="E209" s="2" t="n">
        <v>714.1</v>
      </c>
      <c r="F209" s="2" t="n">
        <v>684.44</v>
      </c>
      <c r="G209" s="2" t="n">
        <v>705.27</v>
      </c>
      <c r="H209" s="3" t="n">
        <v>442891738</v>
      </c>
      <c r="I209" s="72" t="n">
        <v>705.27</v>
      </c>
      <c r="K209" s="73" t="n">
        <f aca="false">IF(G209&lt;&gt;"",I209/I208-1,"")</f>
        <v>0.0261009995198811</v>
      </c>
      <c r="L209" s="74" t="n">
        <f aca="false">IF(G209&lt;&gt;"",H209/1000,"")</f>
        <v>442891.738</v>
      </c>
      <c r="N209" s="77"/>
      <c r="O209" s="69" t="n">
        <f aca="false">IF(G209&lt;&gt;"",K209,"")</f>
        <v>0.0261009995198811</v>
      </c>
    </row>
    <row r="210" customFormat="false" ht="12.75" hidden="false" customHeight="false" outlineLevel="0" collapsed="false">
      <c r="A210" s="64" t="n">
        <f aca="false">1+A209</f>
        <v>203</v>
      </c>
      <c r="C210" s="1" t="n">
        <v>35370</v>
      </c>
      <c r="D210" s="2" t="n">
        <v>705.27</v>
      </c>
      <c r="E210" s="2" t="n">
        <v>762.12</v>
      </c>
      <c r="F210" s="2" t="n">
        <v>701.3</v>
      </c>
      <c r="G210" s="2" t="n">
        <v>757.02</v>
      </c>
      <c r="H210" s="3" t="n">
        <v>438942001</v>
      </c>
      <c r="I210" s="72" t="n">
        <v>757.02</v>
      </c>
      <c r="K210" s="73" t="n">
        <f aca="false">IF(G210&lt;&gt;"",I210/I209-1,"")</f>
        <v>0.0733761538134332</v>
      </c>
      <c r="L210" s="74" t="n">
        <f aca="false">IF(G210&lt;&gt;"",H210/1000,"")</f>
        <v>438942.001</v>
      </c>
      <c r="N210" s="77"/>
      <c r="O210" s="69" t="n">
        <f aca="false">IF(G210&lt;&gt;"",K210,"")</f>
        <v>0.0733761538134332</v>
      </c>
    </row>
    <row r="211" customFormat="false" ht="12.75" hidden="false" customHeight="false" outlineLevel="0" collapsed="false">
      <c r="A211" s="64" t="n">
        <f aca="false">1+A210</f>
        <v>204</v>
      </c>
      <c r="C211" s="1" t="n">
        <v>35401</v>
      </c>
      <c r="D211" s="2" t="n">
        <v>757.02</v>
      </c>
      <c r="E211" s="2" t="n">
        <v>761.75</v>
      </c>
      <c r="F211" s="2" t="n">
        <v>716.69</v>
      </c>
      <c r="G211" s="2" t="n">
        <v>740.74</v>
      </c>
      <c r="H211" s="3" t="n">
        <v>451853805</v>
      </c>
      <c r="I211" s="72" t="n">
        <v>740.74</v>
      </c>
      <c r="K211" s="73" t="n">
        <f aca="false">IF(G211&lt;&gt;"",I211/I210-1,"")</f>
        <v>-0.021505376344086</v>
      </c>
      <c r="L211" s="74" t="n">
        <f aca="false">IF(G211&lt;&gt;"",H211/1000,"")</f>
        <v>451853.805</v>
      </c>
      <c r="N211" s="77"/>
      <c r="O211" s="69" t="n">
        <f aca="false">IF(G211&lt;&gt;"",K211,"")</f>
        <v>-0.021505376344086</v>
      </c>
    </row>
    <row r="212" customFormat="false" ht="12.75" hidden="false" customHeight="false" outlineLevel="0" collapsed="false">
      <c r="A212" s="64" t="n">
        <f aca="false">1+A211</f>
        <v>205</v>
      </c>
      <c r="C212" s="1" t="n">
        <v>35432</v>
      </c>
      <c r="D212" s="2" t="n">
        <v>740.74</v>
      </c>
      <c r="E212" s="2" t="n">
        <v>794.67</v>
      </c>
      <c r="F212" s="2" t="n">
        <v>729.55</v>
      </c>
      <c r="G212" s="2" t="n">
        <v>786.16</v>
      </c>
      <c r="H212" s="3" t="n">
        <v>555199098</v>
      </c>
      <c r="I212" s="72" t="n">
        <v>786.16</v>
      </c>
      <c r="K212" s="73" t="n">
        <f aca="false">IF(G212&lt;&gt;"",I212/I211-1,"")</f>
        <v>0.0613170613170613</v>
      </c>
      <c r="L212" s="74" t="n">
        <f aca="false">IF(G212&lt;&gt;"",H212/1000,"")</f>
        <v>555199.098</v>
      </c>
      <c r="N212" s="77"/>
      <c r="O212" s="69" t="n">
        <f aca="false">IF(G212&lt;&gt;"",K212,"")</f>
        <v>0.0613170613170613</v>
      </c>
    </row>
    <row r="213" customFormat="false" ht="12.75" hidden="false" customHeight="false" outlineLevel="0" collapsed="false">
      <c r="A213" s="64" t="n">
        <f aca="false">1+A212</f>
        <v>206</v>
      </c>
      <c r="C213" s="1" t="n">
        <v>35464</v>
      </c>
      <c r="D213" s="2" t="n">
        <v>786.16</v>
      </c>
      <c r="E213" s="2" t="n">
        <v>817.68</v>
      </c>
      <c r="F213" s="2" t="n">
        <v>773.43</v>
      </c>
      <c r="G213" s="2" t="n">
        <v>790.82</v>
      </c>
      <c r="H213" s="3" t="n">
        <v>538116314</v>
      </c>
      <c r="I213" s="72" t="n">
        <v>790.82</v>
      </c>
      <c r="K213" s="73" t="n">
        <f aca="false">IF(G213&lt;&gt;"",I213/I212-1,"")</f>
        <v>0.00592754655540873</v>
      </c>
      <c r="L213" s="74" t="n">
        <f aca="false">IF(G213&lt;&gt;"",H213/1000,"")</f>
        <v>538116.314</v>
      </c>
      <c r="N213" s="77"/>
      <c r="O213" s="69" t="n">
        <f aca="false">IF(G213&lt;&gt;"",K213,"")</f>
        <v>0.00592754655540873</v>
      </c>
    </row>
    <row r="214" customFormat="false" ht="12.75" hidden="false" customHeight="false" outlineLevel="0" collapsed="false">
      <c r="A214" s="64" t="n">
        <f aca="false">1+A213</f>
        <v>207</v>
      </c>
      <c r="C214" s="1" t="n">
        <v>35492</v>
      </c>
      <c r="D214" s="2" t="n">
        <v>790.82</v>
      </c>
      <c r="E214" s="2" t="n">
        <v>814.9</v>
      </c>
      <c r="F214" s="2" t="n">
        <v>756.13</v>
      </c>
      <c r="G214" s="2" t="n">
        <v>757.12</v>
      </c>
      <c r="H214" s="3" t="n">
        <v>533832000</v>
      </c>
      <c r="I214" s="72" t="n">
        <v>757.12</v>
      </c>
      <c r="K214" s="73" t="n">
        <f aca="false">IF(G214&lt;&gt;"",I214/I213-1,"")</f>
        <v>-0.0426139955995044</v>
      </c>
      <c r="L214" s="74" t="n">
        <f aca="false">IF(G214&lt;&gt;"",H214/1000,"")</f>
        <v>533832</v>
      </c>
      <c r="N214" s="77"/>
      <c r="O214" s="69" t="n">
        <f aca="false">IF(G214&lt;&gt;"",K214,"")</f>
        <v>-0.0426139955995044</v>
      </c>
    </row>
    <row r="215" customFormat="false" ht="12.75" hidden="false" customHeight="false" outlineLevel="0" collapsed="false">
      <c r="A215" s="64" t="n">
        <f aca="false">1+A214</f>
        <v>208</v>
      </c>
      <c r="C215" s="1" t="n">
        <v>35521</v>
      </c>
      <c r="D215" s="2" t="n">
        <v>757.12</v>
      </c>
      <c r="E215" s="2" t="n">
        <v>804.13</v>
      </c>
      <c r="F215" s="2" t="n">
        <v>733.54</v>
      </c>
      <c r="G215" s="2" t="n">
        <v>801.34</v>
      </c>
      <c r="H215" s="3" t="n">
        <v>500497728</v>
      </c>
      <c r="I215" s="72" t="n">
        <v>801.34</v>
      </c>
      <c r="K215" s="73" t="n">
        <f aca="false">IF(G215&lt;&gt;"",I215/I214-1,"")</f>
        <v>0.0584055367709215</v>
      </c>
      <c r="L215" s="74" t="n">
        <f aca="false">IF(G215&lt;&gt;"",H215/1000,"")</f>
        <v>500497.728</v>
      </c>
      <c r="N215" s="77"/>
      <c r="O215" s="69" t="n">
        <f aca="false">IF(G215&lt;&gt;"",K215,"")</f>
        <v>0.0584055367709215</v>
      </c>
    </row>
    <row r="216" customFormat="false" ht="12.75" hidden="false" customHeight="false" outlineLevel="0" collapsed="false">
      <c r="A216" s="64" t="n">
        <f aca="false">1+A215</f>
        <v>209</v>
      </c>
      <c r="C216" s="1" t="n">
        <v>35551</v>
      </c>
      <c r="D216" s="2" t="n">
        <v>801.34</v>
      </c>
      <c r="E216" s="2" t="n">
        <v>851.87</v>
      </c>
      <c r="F216" s="2" t="n">
        <v>793.21</v>
      </c>
      <c r="G216" s="2" t="n">
        <v>848.28</v>
      </c>
      <c r="H216" s="3" t="n">
        <v>506849996</v>
      </c>
      <c r="I216" s="72" t="n">
        <v>848.28</v>
      </c>
      <c r="K216" s="73" t="n">
        <f aca="false">IF(G216&lt;&gt;"",I216/I215-1,"")</f>
        <v>0.0585768837197693</v>
      </c>
      <c r="L216" s="74" t="n">
        <f aca="false">IF(G216&lt;&gt;"",H216/1000,"")</f>
        <v>506849.996</v>
      </c>
      <c r="N216" s="77"/>
      <c r="O216" s="69" t="n">
        <f aca="false">IF(G216&lt;&gt;"",K216,"")</f>
        <v>0.0585768837197693</v>
      </c>
    </row>
    <row r="217" customFormat="false" ht="12.75" hidden="false" customHeight="false" outlineLevel="0" collapsed="false">
      <c r="A217" s="64" t="n">
        <f aca="false">1+A216</f>
        <v>210</v>
      </c>
      <c r="C217" s="1" t="n">
        <v>35583</v>
      </c>
      <c r="D217" s="2" t="n">
        <v>848.28</v>
      </c>
      <c r="E217" s="2" t="n">
        <v>902.09</v>
      </c>
      <c r="F217" s="2" t="n">
        <v>838.82</v>
      </c>
      <c r="G217" s="2" t="n">
        <v>885.14</v>
      </c>
      <c r="H217" s="3" t="n">
        <v>543785232</v>
      </c>
      <c r="I217" s="72" t="n">
        <v>885.14</v>
      </c>
      <c r="K217" s="73" t="n">
        <f aca="false">IF(G217&lt;&gt;"",I217/I216-1,"")</f>
        <v>0.0434526335643892</v>
      </c>
      <c r="L217" s="74" t="n">
        <f aca="false">IF(G217&lt;&gt;"",H217/1000,"")</f>
        <v>543785.232</v>
      </c>
      <c r="N217" s="77"/>
      <c r="O217" s="69" t="n">
        <f aca="false">IF(G217&lt;&gt;"",K217,"")</f>
        <v>0.0434526335643892</v>
      </c>
    </row>
    <row r="218" customFormat="false" ht="12.75" hidden="false" customHeight="false" outlineLevel="0" collapsed="false">
      <c r="A218" s="64" t="n">
        <f aca="false">1+A217</f>
        <v>211</v>
      </c>
      <c r="C218" s="1" t="n">
        <v>35612</v>
      </c>
      <c r="D218" s="2" t="n">
        <v>885.14</v>
      </c>
      <c r="E218" s="2" t="n">
        <v>957.73</v>
      </c>
      <c r="F218" s="2" t="n">
        <v>884.54</v>
      </c>
      <c r="G218" s="2" t="n">
        <v>954.31</v>
      </c>
      <c r="H218" s="3" t="n">
        <v>568452279</v>
      </c>
      <c r="I218" s="72" t="n">
        <v>954.31</v>
      </c>
      <c r="K218" s="73" t="n">
        <f aca="false">IF(G218&lt;&gt;"",I218/I217-1,"")</f>
        <v>0.0781458300381861</v>
      </c>
      <c r="L218" s="74" t="n">
        <f aca="false">IF(G218&lt;&gt;"",H218/1000,"")</f>
        <v>568452.279</v>
      </c>
      <c r="N218" s="77"/>
      <c r="O218" s="69" t="n">
        <f aca="false">IF(G218&lt;&gt;"",K218,"")</f>
        <v>0.0781458300381861</v>
      </c>
    </row>
    <row r="219" customFormat="false" ht="12.75" hidden="false" customHeight="false" outlineLevel="0" collapsed="false">
      <c r="A219" s="64" t="n">
        <f aca="false">1+A218</f>
        <v>212</v>
      </c>
      <c r="C219" s="1" t="n">
        <v>35643</v>
      </c>
      <c r="D219" s="2" t="n">
        <v>954.29</v>
      </c>
      <c r="E219" s="2" t="n">
        <v>964.17</v>
      </c>
      <c r="F219" s="2" t="n">
        <v>893.34</v>
      </c>
      <c r="G219" s="2" t="n">
        <v>899.47</v>
      </c>
      <c r="H219" s="3" t="n">
        <v>524762390</v>
      </c>
      <c r="I219" s="72" t="n">
        <v>899.47</v>
      </c>
      <c r="K219" s="73" t="n">
        <f aca="false">IF(G219&lt;&gt;"",I219/I218-1,"")</f>
        <v>-0.0574656034202722</v>
      </c>
      <c r="L219" s="74" t="n">
        <f aca="false">IF(G219&lt;&gt;"",H219/1000,"")</f>
        <v>524762.39</v>
      </c>
      <c r="N219" s="77"/>
      <c r="O219" s="69" t="n">
        <f aca="false">IF(G219&lt;&gt;"",K219,"")</f>
        <v>-0.0574656034202722</v>
      </c>
    </row>
    <row r="220" customFormat="false" ht="12.75" hidden="false" customHeight="false" outlineLevel="0" collapsed="false">
      <c r="A220" s="64" t="n">
        <f aca="false">1+A219</f>
        <v>213</v>
      </c>
      <c r="C220" s="1" t="n">
        <v>35675</v>
      </c>
      <c r="D220" s="2" t="n">
        <v>899.47</v>
      </c>
      <c r="E220" s="2" t="n">
        <v>960.59</v>
      </c>
      <c r="F220" s="2" t="n">
        <v>899.47</v>
      </c>
      <c r="G220" s="2" t="n">
        <v>947.28</v>
      </c>
      <c r="H220" s="3" t="n">
        <v>570023817</v>
      </c>
      <c r="I220" s="72" t="n">
        <v>947.28</v>
      </c>
      <c r="K220" s="73" t="n">
        <f aca="false">IF(G220&lt;&gt;"",I220/I219-1,"")</f>
        <v>0.0531535237417591</v>
      </c>
      <c r="L220" s="74" t="n">
        <f aca="false">IF(G220&lt;&gt;"",H220/1000,"")</f>
        <v>570023.817</v>
      </c>
      <c r="N220" s="77"/>
      <c r="O220" s="69" t="n">
        <f aca="false">IF(G220&lt;&gt;"",K220,"")</f>
        <v>0.0531535237417591</v>
      </c>
    </row>
    <row r="221" customFormat="false" ht="12.75" hidden="false" customHeight="false" outlineLevel="0" collapsed="false">
      <c r="A221" s="64" t="n">
        <f aca="false">1+A220</f>
        <v>214</v>
      </c>
      <c r="C221" s="1" t="n">
        <v>35704</v>
      </c>
      <c r="D221" s="2" t="n">
        <v>947.28</v>
      </c>
      <c r="E221" s="2" t="n">
        <v>983.12</v>
      </c>
      <c r="F221" s="2" t="n">
        <v>855.27</v>
      </c>
      <c r="G221" s="2" t="n">
        <v>914.62</v>
      </c>
      <c r="H221" s="3" t="n">
        <v>637188261</v>
      </c>
      <c r="I221" s="72" t="n">
        <v>914.62</v>
      </c>
      <c r="K221" s="73" t="n">
        <f aca="false">IF(G221&lt;&gt;"",I221/I220-1,"")</f>
        <v>-0.0344776623595979</v>
      </c>
      <c r="L221" s="74" t="n">
        <f aca="false">IF(G221&lt;&gt;"",H221/1000,"")</f>
        <v>637188.261</v>
      </c>
      <c r="N221" s="77"/>
      <c r="O221" s="69" t="n">
        <f aca="false">IF(G221&lt;&gt;"",K221,"")</f>
        <v>-0.0344776623595979</v>
      </c>
    </row>
    <row r="222" customFormat="false" ht="12.75" hidden="false" customHeight="false" outlineLevel="0" collapsed="false">
      <c r="A222" s="64" t="n">
        <f aca="false">1+A221</f>
        <v>215</v>
      </c>
      <c r="C222" s="1" t="n">
        <v>35737</v>
      </c>
      <c r="D222" s="2" t="n">
        <v>914.62</v>
      </c>
      <c r="E222" s="2" t="n">
        <v>964.55</v>
      </c>
      <c r="F222" s="2" t="n">
        <v>900.61</v>
      </c>
      <c r="G222" s="2" t="n">
        <v>955.4</v>
      </c>
      <c r="H222" s="3" t="n">
        <v>545404739</v>
      </c>
      <c r="I222" s="72" t="n">
        <v>955.4</v>
      </c>
      <c r="K222" s="73" t="n">
        <f aca="false">IF(G222&lt;&gt;"",I222/I221-1,"")</f>
        <v>0.0445868229428614</v>
      </c>
      <c r="L222" s="74" t="n">
        <f aca="false">IF(G222&lt;&gt;"",H222/1000,"")</f>
        <v>545404.739</v>
      </c>
      <c r="N222" s="77"/>
      <c r="O222" s="69" t="n">
        <f aca="false">IF(G222&lt;&gt;"",K222,"")</f>
        <v>0.0445868229428614</v>
      </c>
    </row>
    <row r="223" customFormat="false" ht="12.75" hidden="false" customHeight="false" outlineLevel="0" collapsed="false">
      <c r="A223" s="64" t="n">
        <f aca="false">1+A222</f>
        <v>216</v>
      </c>
      <c r="C223" s="1" t="n">
        <v>35765</v>
      </c>
      <c r="D223" s="2" t="n">
        <v>955.4</v>
      </c>
      <c r="E223" s="2" t="n">
        <v>986.25</v>
      </c>
      <c r="F223" s="2" t="n">
        <v>924.92</v>
      </c>
      <c r="G223" s="2" t="n">
        <v>970.43</v>
      </c>
      <c r="H223" s="3" t="n">
        <v>564825456</v>
      </c>
      <c r="I223" s="72" t="n">
        <v>970.43</v>
      </c>
      <c r="K223" s="73" t="n">
        <f aca="false">IF(G223&lt;&gt;"",I223/I222-1,"")</f>
        <v>0.0157316307305839</v>
      </c>
      <c r="L223" s="74" t="n">
        <f aca="false">IF(G223&lt;&gt;"",H223/1000,"")</f>
        <v>564825.456</v>
      </c>
      <c r="N223" s="77"/>
      <c r="O223" s="69" t="n">
        <f aca="false">IF(G223&lt;&gt;"",K223,"")</f>
        <v>0.0157316307305839</v>
      </c>
    </row>
    <row r="224" customFormat="false" ht="12.75" hidden="false" customHeight="false" outlineLevel="0" collapsed="false">
      <c r="A224" s="64" t="n">
        <f aca="false">1+A223</f>
        <v>217</v>
      </c>
      <c r="C224" s="1" t="n">
        <v>35797</v>
      </c>
      <c r="D224" s="2" t="n">
        <v>970.43</v>
      </c>
      <c r="E224" s="2" t="n">
        <v>992.65</v>
      </c>
      <c r="F224" s="2" t="n">
        <v>912.83</v>
      </c>
      <c r="G224" s="2" t="n">
        <v>980.28</v>
      </c>
      <c r="H224" s="3" t="n">
        <v>667360492</v>
      </c>
      <c r="I224" s="72" t="n">
        <v>980.28</v>
      </c>
      <c r="K224" s="73" t="n">
        <f aca="false">IF(G224&lt;&gt;"",I224/I223-1,"")</f>
        <v>0.0101501396288244</v>
      </c>
      <c r="L224" s="74" t="n">
        <f aca="false">IF(G224&lt;&gt;"",H224/1000,"")</f>
        <v>667360.492</v>
      </c>
      <c r="N224" s="77"/>
      <c r="O224" s="69" t="n">
        <f aca="false">IF(G224&lt;&gt;"",K224,"")</f>
        <v>0.0101501396288244</v>
      </c>
    </row>
    <row r="225" customFormat="false" ht="12.75" hidden="false" customHeight="false" outlineLevel="0" collapsed="false">
      <c r="A225" s="64" t="n">
        <f aca="false">1+A224</f>
        <v>218</v>
      </c>
      <c r="C225" s="1" t="n">
        <v>35828</v>
      </c>
      <c r="D225" s="2" t="n">
        <v>980.28</v>
      </c>
      <c r="E225" s="2" t="n">
        <v>1051.66</v>
      </c>
      <c r="F225" s="2" t="n">
        <v>980.28</v>
      </c>
      <c r="G225" s="2" t="n">
        <v>1049.34</v>
      </c>
      <c r="H225" s="3" t="n">
        <v>643738423</v>
      </c>
      <c r="I225" s="72" t="n">
        <v>1049.34</v>
      </c>
      <c r="K225" s="73" t="n">
        <f aca="false">IF(G225&lt;&gt;"",I225/I224-1,"")</f>
        <v>0.0704492593952748</v>
      </c>
      <c r="L225" s="74" t="n">
        <f aca="false">IF(G225&lt;&gt;"",H225/1000,"")</f>
        <v>643738.423</v>
      </c>
      <c r="N225" s="77"/>
      <c r="O225" s="69" t="n">
        <f aca="false">IF(G225&lt;&gt;"",K225,"")</f>
        <v>0.0704492593952748</v>
      </c>
    </row>
    <row r="226" customFormat="false" ht="12.75" hidden="false" customHeight="false" outlineLevel="0" collapsed="false">
      <c r="A226" s="64" t="n">
        <f aca="false">1+A225</f>
        <v>219</v>
      </c>
      <c r="C226" s="1" t="n">
        <v>35856</v>
      </c>
      <c r="D226" s="2" t="n">
        <v>1049.34</v>
      </c>
      <c r="E226" s="2" t="n">
        <v>1113.07</v>
      </c>
      <c r="F226" s="2" t="n">
        <v>1030.87</v>
      </c>
      <c r="G226" s="2" t="n">
        <v>1101.75</v>
      </c>
      <c r="H226" s="3" t="n">
        <v>654296369</v>
      </c>
      <c r="I226" s="72" t="n">
        <v>1101.75</v>
      </c>
      <c r="K226" s="73" t="n">
        <f aca="false">IF(G226&lt;&gt;"",I226/I225-1,"")</f>
        <v>0.0499456801418035</v>
      </c>
      <c r="L226" s="74" t="n">
        <f aca="false">IF(G226&lt;&gt;"",H226/1000,"")</f>
        <v>654296.369</v>
      </c>
      <c r="N226" s="77"/>
      <c r="O226" s="69" t="n">
        <f aca="false">IF(G226&lt;&gt;"",K226,"")</f>
        <v>0.0499456801418035</v>
      </c>
    </row>
    <row r="227" customFormat="false" ht="12.75" hidden="false" customHeight="false" outlineLevel="0" collapsed="false">
      <c r="A227" s="64" t="n">
        <f aca="false">1+A226</f>
        <v>220</v>
      </c>
      <c r="C227" s="1" t="n">
        <v>35886</v>
      </c>
      <c r="D227" s="2" t="n">
        <v>1101.75</v>
      </c>
      <c r="E227" s="2" t="n">
        <v>1132.98</v>
      </c>
      <c r="F227" s="2" t="n">
        <v>1076.7</v>
      </c>
      <c r="G227" s="2" t="n">
        <v>1111.75</v>
      </c>
      <c r="H227" s="3" t="n">
        <v>683412379</v>
      </c>
      <c r="I227" s="72" t="n">
        <v>1111.75</v>
      </c>
      <c r="K227" s="73" t="n">
        <f aca="false">IF(G227&lt;&gt;"",I227/I226-1,"")</f>
        <v>0.0090764692534604</v>
      </c>
      <c r="L227" s="74" t="n">
        <f aca="false">IF(G227&lt;&gt;"",H227/1000,"")</f>
        <v>683412.379</v>
      </c>
      <c r="N227" s="77"/>
      <c r="O227" s="69" t="n">
        <f aca="false">IF(G227&lt;&gt;"",K227,"")</f>
        <v>0.0090764692534604</v>
      </c>
    </row>
    <row r="228" customFormat="false" ht="12.75" hidden="false" customHeight="false" outlineLevel="0" collapsed="false">
      <c r="A228" s="64" t="n">
        <f aca="false">1+A227</f>
        <v>221</v>
      </c>
      <c r="C228" s="1" t="n">
        <v>35916</v>
      </c>
      <c r="D228" s="2" t="n">
        <v>1111.75</v>
      </c>
      <c r="E228" s="2" t="n">
        <v>1130.52</v>
      </c>
      <c r="F228" s="2" t="n">
        <v>1074.39</v>
      </c>
      <c r="G228" s="2" t="n">
        <v>1090.82</v>
      </c>
      <c r="H228" s="3" t="n">
        <v>601695998</v>
      </c>
      <c r="I228" s="72" t="n">
        <v>1090.82</v>
      </c>
      <c r="K228" s="73" t="n">
        <f aca="false">IF(G228&lt;&gt;"",I228/I227-1,"")</f>
        <v>-0.0188261749494042</v>
      </c>
      <c r="L228" s="74" t="n">
        <f aca="false">IF(G228&lt;&gt;"",H228/1000,"")</f>
        <v>601695.998</v>
      </c>
      <c r="N228" s="77"/>
      <c r="O228" s="69" t="n">
        <f aca="false">IF(G228&lt;&gt;"",K228,"")</f>
        <v>-0.0188261749494042</v>
      </c>
    </row>
    <row r="229" customFormat="false" ht="12.75" hidden="false" customHeight="false" outlineLevel="0" collapsed="false">
      <c r="A229" s="64" t="n">
        <f aca="false">1+A228</f>
        <v>222</v>
      </c>
      <c r="C229" s="1" t="n">
        <v>35947</v>
      </c>
      <c r="D229" s="2" t="n">
        <v>1090.82</v>
      </c>
      <c r="E229" s="2" t="n">
        <v>1145.15</v>
      </c>
      <c r="F229" s="2" t="n">
        <v>1074.67</v>
      </c>
      <c r="G229" s="2" t="n">
        <v>1133.84</v>
      </c>
      <c r="H229" s="3" t="n">
        <v>650416823</v>
      </c>
      <c r="I229" s="72" t="n">
        <v>1133.84</v>
      </c>
      <c r="K229" s="73" t="n">
        <f aca="false">IF(G229&lt;&gt;"",I229/I228-1,"")</f>
        <v>0.0394382207880311</v>
      </c>
      <c r="L229" s="74" t="n">
        <f aca="false">IF(G229&lt;&gt;"",H229/1000,"")</f>
        <v>650416.823</v>
      </c>
      <c r="N229" s="77"/>
      <c r="O229" s="69" t="n">
        <f aca="false">IF(G229&lt;&gt;"",K229,"")</f>
        <v>0.0394382207880311</v>
      </c>
    </row>
    <row r="230" customFormat="false" ht="12.75" hidden="false" customHeight="false" outlineLevel="0" collapsed="false">
      <c r="A230" s="64" t="n">
        <f aca="false">1+A229</f>
        <v>223</v>
      </c>
      <c r="C230" s="1" t="n">
        <v>35977</v>
      </c>
      <c r="D230" s="2" t="n">
        <v>1133.84</v>
      </c>
      <c r="E230" s="2" t="n">
        <v>1190.58</v>
      </c>
      <c r="F230" s="2" t="n">
        <v>1114.3</v>
      </c>
      <c r="G230" s="2" t="n">
        <v>1120.67</v>
      </c>
      <c r="H230" s="3" t="n">
        <v>674577730</v>
      </c>
      <c r="I230" s="72" t="n">
        <v>1120.67</v>
      </c>
      <c r="K230" s="73" t="n">
        <f aca="false">IF(G230&lt;&gt;"",I230/I229-1,"")</f>
        <v>-0.0116153954702602</v>
      </c>
      <c r="L230" s="74" t="n">
        <f aca="false">IF(G230&lt;&gt;"",H230/1000,"")</f>
        <v>674577.73</v>
      </c>
      <c r="N230" s="77"/>
      <c r="O230" s="69" t="n">
        <f aca="false">IF(G230&lt;&gt;"",K230,"")</f>
        <v>-0.0116153954702602</v>
      </c>
    </row>
    <row r="231" customFormat="false" ht="12.75" hidden="false" customHeight="false" outlineLevel="0" collapsed="false">
      <c r="A231" s="64" t="n">
        <f aca="false">1+A230</f>
        <v>224</v>
      </c>
      <c r="C231" s="1" t="n">
        <v>36010</v>
      </c>
      <c r="D231" s="2" t="n">
        <v>1120.67</v>
      </c>
      <c r="E231" s="2" t="n">
        <v>1121.79</v>
      </c>
      <c r="F231" s="2" t="n">
        <v>957.28</v>
      </c>
      <c r="G231" s="2" t="n">
        <v>957.28</v>
      </c>
      <c r="H231" s="3" t="n">
        <v>761383338</v>
      </c>
      <c r="I231" s="72" t="n">
        <v>957.28</v>
      </c>
      <c r="K231" s="73" t="n">
        <f aca="false">IF(G231&lt;&gt;"",I231/I230-1,"")</f>
        <v>-0.14579671089616</v>
      </c>
      <c r="L231" s="74" t="n">
        <f aca="false">IF(G231&lt;&gt;"",H231/1000,"")</f>
        <v>761383.338</v>
      </c>
      <c r="N231" s="77"/>
      <c r="O231" s="69" t="n">
        <f aca="false">IF(G231&lt;&gt;"",K231,"")</f>
        <v>-0.14579671089616</v>
      </c>
    </row>
    <row r="232" customFormat="false" ht="12.75" hidden="false" customHeight="false" outlineLevel="0" collapsed="false">
      <c r="A232" s="64" t="n">
        <f aca="false">1+A231</f>
        <v>225</v>
      </c>
      <c r="C232" s="1" t="n">
        <v>36039</v>
      </c>
      <c r="D232" s="2" t="n">
        <v>957.28</v>
      </c>
      <c r="E232" s="2" t="n">
        <v>1066.11</v>
      </c>
      <c r="F232" s="2" t="n">
        <v>939.98</v>
      </c>
      <c r="G232" s="2" t="n">
        <v>1017.01</v>
      </c>
      <c r="H232" s="3" t="n">
        <v>834008572</v>
      </c>
      <c r="I232" s="72" t="n">
        <v>1017.01</v>
      </c>
      <c r="K232" s="73" t="n">
        <f aca="false">IF(G232&lt;&gt;"",I232/I231-1,"")</f>
        <v>0.0623955373558416</v>
      </c>
      <c r="L232" s="74" t="n">
        <f aca="false">IF(G232&lt;&gt;"",H232/1000,"")</f>
        <v>834008.572</v>
      </c>
      <c r="N232" s="77"/>
      <c r="O232" s="69" t="n">
        <f aca="false">IF(G232&lt;&gt;"",K232,"")</f>
        <v>0.0623955373558416</v>
      </c>
    </row>
    <row r="233" customFormat="false" ht="12.75" hidden="false" customHeight="false" outlineLevel="0" collapsed="false">
      <c r="A233" s="64" t="n">
        <f aca="false">1+A232</f>
        <v>226</v>
      </c>
      <c r="C233" s="1" t="n">
        <v>36069</v>
      </c>
      <c r="D233" s="2" t="n">
        <v>1017.01</v>
      </c>
      <c r="E233" s="2" t="n">
        <v>1103.78</v>
      </c>
      <c r="F233" s="2" t="n">
        <v>923.32</v>
      </c>
      <c r="G233" s="2" t="n">
        <v>1098.67</v>
      </c>
      <c r="H233" s="3" t="n">
        <v>853938629</v>
      </c>
      <c r="I233" s="72" t="n">
        <v>1098.67</v>
      </c>
      <c r="K233" s="73" t="n">
        <f aca="false">IF(G233&lt;&gt;"",I233/I232-1,"")</f>
        <v>0.0802941957306222</v>
      </c>
      <c r="L233" s="74" t="n">
        <f aca="false">IF(G233&lt;&gt;"",H233/1000,"")</f>
        <v>853938.629</v>
      </c>
      <c r="N233" s="77"/>
      <c r="O233" s="69" t="n">
        <f aca="false">IF(G233&lt;&gt;"",K233,"")</f>
        <v>0.0802941957306222</v>
      </c>
    </row>
    <row r="234" customFormat="false" ht="12.75" hidden="false" customHeight="false" outlineLevel="0" collapsed="false">
      <c r="A234" s="64" t="n">
        <f aca="false">1+A233</f>
        <v>227</v>
      </c>
      <c r="C234" s="1" t="n">
        <v>36101</v>
      </c>
      <c r="D234" s="2" t="n">
        <v>1098.67</v>
      </c>
      <c r="E234" s="2" t="n">
        <v>1192.97</v>
      </c>
      <c r="F234" s="2" t="n">
        <v>1098.67</v>
      </c>
      <c r="G234" s="2" t="n">
        <v>1163.63</v>
      </c>
      <c r="H234" s="3" t="n">
        <v>706959010</v>
      </c>
      <c r="I234" s="72" t="n">
        <v>1163.63</v>
      </c>
      <c r="K234" s="73" t="n">
        <f aca="false">IF(G234&lt;&gt;"",I234/I233-1,"")</f>
        <v>0.0591260342049933</v>
      </c>
      <c r="L234" s="74" t="n">
        <f aca="false">IF(G234&lt;&gt;"",H234/1000,"")</f>
        <v>706959.01</v>
      </c>
      <c r="N234" s="77"/>
      <c r="O234" s="69" t="n">
        <f aca="false">IF(G234&lt;&gt;"",K234,"")</f>
        <v>0.0591260342049933</v>
      </c>
    </row>
    <row r="235" customFormat="false" ht="12.75" hidden="false" customHeight="false" outlineLevel="0" collapsed="false">
      <c r="A235" s="64" t="n">
        <f aca="false">1+A234</f>
        <v>228</v>
      </c>
      <c r="C235" s="1" t="n">
        <v>36130</v>
      </c>
      <c r="D235" s="2" t="n">
        <v>1163.63</v>
      </c>
      <c r="E235" s="2" t="n">
        <v>1244.93</v>
      </c>
      <c r="F235" s="2" t="n">
        <v>1136.89</v>
      </c>
      <c r="G235" s="2" t="n">
        <v>1229.23</v>
      </c>
      <c r="H235" s="3" t="n">
        <v>722756818</v>
      </c>
      <c r="I235" s="72" t="n">
        <v>1229.23</v>
      </c>
      <c r="K235" s="73" t="n">
        <f aca="false">IF(G235&lt;&gt;"",I235/I234-1,"")</f>
        <v>0.0563753083024672</v>
      </c>
      <c r="L235" s="74" t="n">
        <f aca="false">IF(G235&lt;&gt;"",H235/1000,"")</f>
        <v>722756.818</v>
      </c>
      <c r="N235" s="77"/>
      <c r="O235" s="69" t="n">
        <f aca="false">IF(G235&lt;&gt;"",K235,"")</f>
        <v>0.0563753083024672</v>
      </c>
    </row>
    <row r="236" customFormat="false" ht="12.75" hidden="false" customHeight="false" outlineLevel="0" collapsed="false">
      <c r="A236" s="64" t="n">
        <f aca="false">1+A235</f>
        <v>229</v>
      </c>
      <c r="C236" s="1" t="n">
        <v>36164</v>
      </c>
      <c r="D236" s="2" t="n">
        <v>1229.23</v>
      </c>
      <c r="E236" s="2" t="n">
        <v>1280.37</v>
      </c>
      <c r="F236" s="2" t="n">
        <v>1205.46</v>
      </c>
      <c r="G236" s="2" t="n">
        <v>1279.64</v>
      </c>
      <c r="H236" s="3" t="n">
        <v>901605264</v>
      </c>
      <c r="I236" s="72" t="n">
        <v>1279.64</v>
      </c>
      <c r="K236" s="73" t="n">
        <f aca="false">IF(G236&lt;&gt;"",I236/I235-1,"")</f>
        <v>0.0410094123963782</v>
      </c>
      <c r="L236" s="74" t="n">
        <f aca="false">IF(G236&lt;&gt;"",H236/1000,"")</f>
        <v>901605.264</v>
      </c>
      <c r="N236" s="77"/>
      <c r="O236" s="69" t="n">
        <f aca="false">IF(G236&lt;&gt;"",K236,"")</f>
        <v>0.0410094123963782</v>
      </c>
    </row>
    <row r="237" customFormat="false" ht="12.75" hidden="false" customHeight="false" outlineLevel="0" collapsed="false">
      <c r="A237" s="64" t="n">
        <f aca="false">1+A236</f>
        <v>230</v>
      </c>
      <c r="C237" s="1" t="n">
        <v>36192</v>
      </c>
      <c r="D237" s="2" t="n">
        <v>1279.64</v>
      </c>
      <c r="E237" s="2" t="n">
        <v>1283.84</v>
      </c>
      <c r="F237" s="2" t="n">
        <v>1211.89</v>
      </c>
      <c r="G237" s="2" t="n">
        <v>1238.33</v>
      </c>
      <c r="H237" s="3" t="n">
        <v>807392633</v>
      </c>
      <c r="I237" s="72" t="n">
        <v>1238.33</v>
      </c>
      <c r="K237" s="73" t="n">
        <f aca="false">IF(G237&lt;&gt;"",I237/I236-1,"")</f>
        <v>-0.0322825169578945</v>
      </c>
      <c r="L237" s="74" t="n">
        <f aca="false">IF(G237&lt;&gt;"",H237/1000,"")</f>
        <v>807392.633</v>
      </c>
      <c r="N237" s="77"/>
      <c r="O237" s="69" t="n">
        <f aca="false">IF(G237&lt;&gt;"",K237,"")</f>
        <v>-0.0322825169578945</v>
      </c>
    </row>
    <row r="238" customFormat="false" ht="12.75" hidden="false" customHeight="false" outlineLevel="0" collapsed="false">
      <c r="A238" s="64" t="n">
        <f aca="false">1+A237</f>
        <v>231</v>
      </c>
      <c r="C238" s="1" t="n">
        <v>36220</v>
      </c>
      <c r="D238" s="2" t="n">
        <v>1238.33</v>
      </c>
      <c r="E238" s="2" t="n">
        <v>1323.82</v>
      </c>
      <c r="F238" s="2" t="n">
        <v>1216.03</v>
      </c>
      <c r="G238" s="2" t="n">
        <v>1286.37</v>
      </c>
      <c r="H238" s="3" t="n">
        <v>822904353</v>
      </c>
      <c r="I238" s="72" t="n">
        <v>1286.37</v>
      </c>
      <c r="K238" s="73" t="n">
        <f aca="false">IF(G238&lt;&gt;"",I238/I237-1,"")</f>
        <v>0.0387941824877052</v>
      </c>
      <c r="L238" s="74" t="n">
        <f aca="false">IF(G238&lt;&gt;"",H238/1000,"")</f>
        <v>822904.353</v>
      </c>
      <c r="N238" s="77"/>
      <c r="O238" s="69" t="n">
        <f aca="false">IF(G238&lt;&gt;"",K238,"")</f>
        <v>0.0387941824877052</v>
      </c>
    </row>
    <row r="239" customFormat="false" ht="12.75" hidden="false" customHeight="false" outlineLevel="0" collapsed="false">
      <c r="A239" s="64" t="n">
        <f aca="false">1+A238</f>
        <v>232</v>
      </c>
      <c r="C239" s="1" t="n">
        <v>36251</v>
      </c>
      <c r="D239" s="2" t="n">
        <v>1286.37</v>
      </c>
      <c r="E239" s="2" t="n">
        <v>1371.56</v>
      </c>
      <c r="F239" s="2" t="n">
        <v>1282.56</v>
      </c>
      <c r="G239" s="2" t="n">
        <v>1335.18</v>
      </c>
      <c r="H239" s="3" t="n">
        <v>926652370</v>
      </c>
      <c r="I239" s="72" t="n">
        <v>1335.18</v>
      </c>
      <c r="K239" s="73" t="n">
        <f aca="false">IF(G239&lt;&gt;"",I239/I238-1,"")</f>
        <v>0.0379439819025631</v>
      </c>
      <c r="L239" s="74" t="n">
        <f aca="false">IF(G239&lt;&gt;"",H239/1000,"")</f>
        <v>926652.37</v>
      </c>
      <c r="N239" s="77"/>
      <c r="O239" s="69" t="n">
        <f aca="false">IF(G239&lt;&gt;"",K239,"")</f>
        <v>0.0379439819025631</v>
      </c>
    </row>
    <row r="240" customFormat="false" ht="12.75" hidden="false" customHeight="false" outlineLevel="0" collapsed="false">
      <c r="A240" s="64" t="n">
        <f aca="false">1+A239</f>
        <v>233</v>
      </c>
      <c r="C240" s="1" t="n">
        <v>36283</v>
      </c>
      <c r="D240" s="2" t="n">
        <v>1335.18</v>
      </c>
      <c r="E240" s="2" t="n">
        <v>1375.98</v>
      </c>
      <c r="F240" s="2" t="n">
        <v>1277.31</v>
      </c>
      <c r="G240" s="2" t="n">
        <v>1301.84</v>
      </c>
      <c r="H240" s="3" t="n">
        <v>826511004</v>
      </c>
      <c r="I240" s="72" t="n">
        <v>1301.84</v>
      </c>
      <c r="K240" s="73" t="n">
        <f aca="false">IF(G240&lt;&gt;"",I240/I239-1,"")</f>
        <v>-0.0249704159738763</v>
      </c>
      <c r="L240" s="74" t="n">
        <f aca="false">IF(G240&lt;&gt;"",H240/1000,"")</f>
        <v>826511.004</v>
      </c>
      <c r="N240" s="77"/>
      <c r="O240" s="69" t="n">
        <f aca="false">IF(G240&lt;&gt;"",K240,"")</f>
        <v>-0.0249704159738763</v>
      </c>
    </row>
    <row r="241" customFormat="false" ht="12.75" hidden="false" customHeight="false" outlineLevel="0" collapsed="false">
      <c r="A241" s="64" t="n">
        <f aca="false">1+A240</f>
        <v>234</v>
      </c>
      <c r="C241" s="1" t="n">
        <v>36312</v>
      </c>
      <c r="D241" s="2" t="n">
        <v>1301.84</v>
      </c>
      <c r="E241" s="2" t="n">
        <v>1372.93</v>
      </c>
      <c r="F241" s="2" t="n">
        <v>1277.47</v>
      </c>
      <c r="G241" s="2" t="n">
        <v>1372.71</v>
      </c>
      <c r="H241" s="3" t="n">
        <v>781644081</v>
      </c>
      <c r="I241" s="72" t="n">
        <v>1372.71</v>
      </c>
      <c r="K241" s="73" t="n">
        <f aca="false">IF(G241&lt;&gt;"",I241/I240-1,"")</f>
        <v>0.0544383334357526</v>
      </c>
      <c r="L241" s="74" t="n">
        <f aca="false">IF(G241&lt;&gt;"",H241/1000,"")</f>
        <v>781644.081</v>
      </c>
      <c r="N241" s="77"/>
      <c r="O241" s="69" t="n">
        <f aca="false">IF(G241&lt;&gt;"",K241,"")</f>
        <v>0.0544383334357526</v>
      </c>
    </row>
    <row r="242" customFormat="false" ht="12.75" hidden="false" customHeight="false" outlineLevel="0" collapsed="false">
      <c r="A242" s="64" t="n">
        <f aca="false">1+A241</f>
        <v>235</v>
      </c>
      <c r="C242" s="1" t="n">
        <v>36342</v>
      </c>
      <c r="D242" s="2" t="n">
        <v>1372.71</v>
      </c>
      <c r="E242" s="2" t="n">
        <v>1420.33</v>
      </c>
      <c r="F242" s="2" t="n">
        <v>1328.49</v>
      </c>
      <c r="G242" s="2" t="n">
        <v>1328.72</v>
      </c>
      <c r="H242" s="3" t="n">
        <v>765225225</v>
      </c>
      <c r="I242" s="72" t="n">
        <v>1328.72</v>
      </c>
      <c r="K242" s="73" t="n">
        <f aca="false">IF(G242&lt;&gt;"",I242/I241-1,"")</f>
        <v>-0.0320460985932936</v>
      </c>
      <c r="L242" s="74" t="n">
        <f aca="false">IF(G242&lt;&gt;"",H242/1000,"")</f>
        <v>765225.225</v>
      </c>
      <c r="N242" s="77"/>
      <c r="O242" s="69" t="n">
        <f aca="false">IF(G242&lt;&gt;"",K242,"")</f>
        <v>-0.0320460985932936</v>
      </c>
    </row>
    <row r="243" customFormat="false" ht="12.75" hidden="false" customHeight="false" outlineLevel="0" collapsed="false">
      <c r="A243" s="64" t="n">
        <f aca="false">1+A242</f>
        <v>236</v>
      </c>
      <c r="C243" s="1" t="n">
        <v>36374</v>
      </c>
      <c r="D243" s="2" t="n">
        <v>1328.72</v>
      </c>
      <c r="E243" s="2" t="n">
        <v>1382.84</v>
      </c>
      <c r="F243" s="2" t="n">
        <v>1267.73</v>
      </c>
      <c r="G243" s="2" t="n">
        <v>1320.41</v>
      </c>
      <c r="H243" s="3" t="n">
        <v>758193181</v>
      </c>
      <c r="I243" s="72" t="n">
        <v>1320.41</v>
      </c>
      <c r="K243" s="73" t="n">
        <f aca="false">IF(G243&lt;&gt;"",I243/I242-1,"")</f>
        <v>-0.00625413932205432</v>
      </c>
      <c r="L243" s="74" t="n">
        <f aca="false">IF(G243&lt;&gt;"",H243/1000,"")</f>
        <v>758193.181</v>
      </c>
      <c r="N243" s="77"/>
      <c r="O243" s="69" t="n">
        <f aca="false">IF(G243&lt;&gt;"",K243,"")</f>
        <v>-0.00625413932205432</v>
      </c>
    </row>
    <row r="244" customFormat="false" ht="12.75" hidden="false" customHeight="false" outlineLevel="0" collapsed="false">
      <c r="A244" s="64" t="n">
        <f aca="false">1+A243</f>
        <v>237</v>
      </c>
      <c r="C244" s="1" t="n">
        <v>36404</v>
      </c>
      <c r="D244" s="2" t="n">
        <v>1320.41</v>
      </c>
      <c r="E244" s="2" t="n">
        <v>1361.39</v>
      </c>
      <c r="F244" s="2" t="n">
        <v>1256.26</v>
      </c>
      <c r="G244" s="2" t="n">
        <v>1282.71</v>
      </c>
      <c r="H244" s="3" t="n">
        <v>831252379</v>
      </c>
      <c r="I244" s="72" t="n">
        <v>1282.71</v>
      </c>
      <c r="K244" s="73" t="n">
        <f aca="false">IF(G244&lt;&gt;"",I244/I243-1,"")</f>
        <v>-0.0285517377178302</v>
      </c>
      <c r="L244" s="74" t="n">
        <f aca="false">IF(G244&lt;&gt;"",H244/1000,"")</f>
        <v>831252.379</v>
      </c>
      <c r="N244" s="77"/>
      <c r="O244" s="69" t="n">
        <f aca="false">IF(G244&lt;&gt;"",K244,"")</f>
        <v>-0.0285517377178302</v>
      </c>
    </row>
    <row r="245" customFormat="false" ht="12.75" hidden="false" customHeight="false" outlineLevel="0" collapsed="false">
      <c r="A245" s="64" t="n">
        <f aca="false">1+A244</f>
        <v>238</v>
      </c>
      <c r="C245" s="1" t="n">
        <v>36434</v>
      </c>
      <c r="D245" s="2" t="n">
        <v>1282.71</v>
      </c>
      <c r="E245" s="2" t="n">
        <v>1373.17</v>
      </c>
      <c r="F245" s="2" t="n">
        <v>1233.7</v>
      </c>
      <c r="G245" s="2" t="n">
        <v>1362.93</v>
      </c>
      <c r="H245" s="3" t="n">
        <v>950119046</v>
      </c>
      <c r="I245" s="72" t="n">
        <v>1362.93</v>
      </c>
      <c r="K245" s="73" t="n">
        <f aca="false">IF(G245&lt;&gt;"",I245/I244-1,"")</f>
        <v>0.0625394672217414</v>
      </c>
      <c r="L245" s="74" t="n">
        <f aca="false">IF(G245&lt;&gt;"",H245/1000,"")</f>
        <v>950119.046</v>
      </c>
      <c r="N245" s="77"/>
      <c r="O245" s="69" t="n">
        <f aca="false">IF(G245&lt;&gt;"",K245,"")</f>
        <v>0.0625394672217414</v>
      </c>
    </row>
    <row r="246" customFormat="false" ht="12.75" hidden="false" customHeight="false" outlineLevel="0" collapsed="false">
      <c r="A246" s="64" t="n">
        <f aca="false">1+A245</f>
        <v>239</v>
      </c>
      <c r="C246" s="1" t="n">
        <v>36465</v>
      </c>
      <c r="D246" s="2" t="n">
        <v>1362.93</v>
      </c>
      <c r="E246" s="2" t="n">
        <v>1425.31</v>
      </c>
      <c r="F246" s="2" t="n">
        <v>1346.41</v>
      </c>
      <c r="G246" s="2" t="n">
        <v>1388.91</v>
      </c>
      <c r="H246" s="3" t="n">
        <v>920777139</v>
      </c>
      <c r="I246" s="72" t="n">
        <v>1388.91</v>
      </c>
      <c r="K246" s="73" t="n">
        <f aca="false">IF(G246&lt;&gt;"",I246/I245-1,"")</f>
        <v>0.0190618740507582</v>
      </c>
      <c r="L246" s="74" t="n">
        <f aca="false">IF(G246&lt;&gt;"",H246/1000,"")</f>
        <v>920777.139</v>
      </c>
      <c r="N246" s="77"/>
      <c r="O246" s="69" t="n">
        <f aca="false">IF(G246&lt;&gt;"",K246,"")</f>
        <v>0.0190618740507582</v>
      </c>
    </row>
    <row r="247" customFormat="false" ht="12.75" hidden="false" customHeight="false" outlineLevel="0" collapsed="false">
      <c r="A247" s="64" t="n">
        <f aca="false">1+A246</f>
        <v>240</v>
      </c>
      <c r="C247" s="1" t="n">
        <v>36495</v>
      </c>
      <c r="D247" s="2" t="n">
        <v>1388.91</v>
      </c>
      <c r="E247" s="2" t="n">
        <v>1473.1</v>
      </c>
      <c r="F247" s="2" t="n">
        <v>1387.38</v>
      </c>
      <c r="G247" s="2" t="n">
        <v>1469.25</v>
      </c>
      <c r="H247" s="3" t="n">
        <v>909760904</v>
      </c>
      <c r="I247" s="72" t="n">
        <v>1469.25</v>
      </c>
      <c r="K247" s="73" t="n">
        <f aca="false">IF(G247&lt;&gt;"",I247/I246-1,"")</f>
        <v>0.0578439207724042</v>
      </c>
      <c r="L247" s="74" t="n">
        <f aca="false">IF(G247&lt;&gt;"",H247/1000,"")</f>
        <v>909760.904</v>
      </c>
      <c r="N247" s="77"/>
      <c r="O247" s="69" t="n">
        <f aca="false">IF(G247&lt;&gt;"",K247,"")</f>
        <v>0.0578439207724042</v>
      </c>
    </row>
    <row r="248" customFormat="false" ht="12.75" hidden="false" customHeight="false" outlineLevel="0" collapsed="false">
      <c r="A248" s="64" t="n">
        <f aca="false">1+A247</f>
        <v>241</v>
      </c>
      <c r="C248" s="1" t="n">
        <v>36528</v>
      </c>
      <c r="D248" s="2" t="n">
        <v>1469.25</v>
      </c>
      <c r="E248" s="2" t="n">
        <v>1478</v>
      </c>
      <c r="F248" s="2" t="n">
        <v>1350.14</v>
      </c>
      <c r="G248" s="2" t="n">
        <v>1394.46</v>
      </c>
      <c r="H248" s="3" t="n">
        <v>1124410012</v>
      </c>
      <c r="I248" s="72" t="n">
        <v>1394.46</v>
      </c>
      <c r="K248" s="73" t="n">
        <f aca="false">IF(G248&lt;&gt;"",I248/I247-1,"")</f>
        <v>-0.0509035222052067</v>
      </c>
      <c r="L248" s="74" t="n">
        <f aca="false">IF(G248&lt;&gt;"",H248/1000,"")</f>
        <v>1124410.012</v>
      </c>
      <c r="N248" s="77"/>
      <c r="O248" s="69" t="n">
        <f aca="false">IF(G248&lt;&gt;"",K248,"")</f>
        <v>-0.0509035222052067</v>
      </c>
    </row>
    <row r="249" customFormat="false" ht="12.75" hidden="false" customHeight="false" outlineLevel="0" collapsed="false">
      <c r="A249" s="64" t="n">
        <f aca="false">1+A248</f>
        <v>242</v>
      </c>
      <c r="C249" s="1" t="n">
        <v>36557</v>
      </c>
      <c r="D249" s="2" t="n">
        <v>1394.46</v>
      </c>
      <c r="E249" s="2" t="n">
        <v>1444.55</v>
      </c>
      <c r="F249" s="2" t="n">
        <v>1325.07</v>
      </c>
      <c r="G249" s="2" t="n">
        <v>1366.42</v>
      </c>
      <c r="H249" s="3" t="n">
        <v>1105814995</v>
      </c>
      <c r="I249" s="72" t="n">
        <v>1366.42</v>
      </c>
      <c r="K249" s="73" t="n">
        <f aca="false">IF(G249&lt;&gt;"",I249/I248-1,"")</f>
        <v>-0.0201081422199274</v>
      </c>
      <c r="L249" s="74" t="n">
        <f aca="false">IF(G249&lt;&gt;"",H249/1000,"")</f>
        <v>1105814.995</v>
      </c>
      <c r="N249" s="77"/>
      <c r="O249" s="69" t="n">
        <f aca="false">IF(G249&lt;&gt;"",K249,"")</f>
        <v>-0.0201081422199274</v>
      </c>
    </row>
    <row r="250" customFormat="false" ht="12.75" hidden="false" customHeight="false" outlineLevel="0" collapsed="false">
      <c r="A250" s="64" t="n">
        <f aca="false">1+A249</f>
        <v>243</v>
      </c>
      <c r="C250" s="1" t="n">
        <v>36586</v>
      </c>
      <c r="D250" s="2" t="n">
        <v>1366.42</v>
      </c>
      <c r="E250" s="2" t="n">
        <v>1552.87</v>
      </c>
      <c r="F250" s="2" t="n">
        <v>1346.62</v>
      </c>
      <c r="G250" s="2" t="n">
        <v>1498.58</v>
      </c>
      <c r="H250" s="3" t="n">
        <v>1190591312</v>
      </c>
      <c r="I250" s="72" t="n">
        <v>1498.58</v>
      </c>
      <c r="K250" s="73" t="n">
        <f aca="false">IF(G250&lt;&gt;"",I250/I249-1,"")</f>
        <v>0.0967198957860687</v>
      </c>
      <c r="L250" s="74" t="n">
        <f aca="false">IF(G250&lt;&gt;"",H250/1000,"")</f>
        <v>1190591.312</v>
      </c>
      <c r="N250" s="77"/>
      <c r="O250" s="69" t="n">
        <f aca="false">IF(G250&lt;&gt;"",K250,"")</f>
        <v>0.0967198957860687</v>
      </c>
    </row>
    <row r="251" customFormat="false" ht="12.75" hidden="false" customHeight="false" outlineLevel="0" collapsed="false">
      <c r="A251" s="64" t="n">
        <f aca="false">1+A250</f>
        <v>244</v>
      </c>
      <c r="C251" s="1" t="n">
        <v>36619</v>
      </c>
      <c r="D251" s="2" t="n">
        <v>1498.58</v>
      </c>
      <c r="E251" s="2" t="n">
        <v>1527.19</v>
      </c>
      <c r="F251" s="2" t="n">
        <v>1339.4</v>
      </c>
      <c r="G251" s="2" t="n">
        <v>1452.43</v>
      </c>
      <c r="H251" s="3" t="n">
        <v>1110055797</v>
      </c>
      <c r="I251" s="72" t="n">
        <v>1452.43</v>
      </c>
      <c r="K251" s="73" t="n">
        <f aca="false">IF(G251&lt;&gt;"",I251/I250-1,"")</f>
        <v>-0.0307958200429739</v>
      </c>
      <c r="L251" s="74" t="n">
        <f aca="false">IF(G251&lt;&gt;"",H251/1000,"")</f>
        <v>1110055.797</v>
      </c>
      <c r="M251" s="2"/>
      <c r="N251" s="2"/>
      <c r="O251" s="69" t="n">
        <f aca="false">IF(G251&lt;&gt;"",K251,"")</f>
        <v>-0.0307958200429739</v>
      </c>
    </row>
    <row r="252" customFormat="false" ht="12.75" hidden="false" customHeight="false" outlineLevel="0" collapsed="false">
      <c r="A252" s="64" t="n">
        <f aca="false">1+A251</f>
        <v>245</v>
      </c>
      <c r="C252" s="1" t="n">
        <v>36647</v>
      </c>
      <c r="D252" s="2" t="n">
        <v>1452.43</v>
      </c>
      <c r="E252" s="2" t="n">
        <v>1481.51</v>
      </c>
      <c r="F252" s="2" t="n">
        <v>1361.09</v>
      </c>
      <c r="G252" s="2" t="n">
        <v>1420.6</v>
      </c>
      <c r="H252" s="3" t="n">
        <v>948127275</v>
      </c>
      <c r="I252" s="72" t="n">
        <v>1420.6</v>
      </c>
      <c r="K252" s="73" t="n">
        <f aca="false">IF(G252&lt;&gt;"",I252/I251-1,"")</f>
        <v>-0.0219149976246705</v>
      </c>
      <c r="L252" s="74" t="n">
        <f aca="false">IF(G252&lt;&gt;"",H252/1000,"")</f>
        <v>948127.275</v>
      </c>
      <c r="M252" s="2"/>
      <c r="N252" s="2"/>
      <c r="O252" s="69" t="n">
        <f aca="false">IF(G252&lt;&gt;"",K252,"")</f>
        <v>-0.0219149976246705</v>
      </c>
    </row>
    <row r="253" customFormat="false" ht="12.75" hidden="false" customHeight="false" outlineLevel="0" collapsed="false">
      <c r="A253" s="64" t="n">
        <f aca="false">1+A252</f>
        <v>246</v>
      </c>
      <c r="C253" s="1" t="n">
        <v>36678</v>
      </c>
      <c r="D253" s="2" t="n">
        <v>1420.6</v>
      </c>
      <c r="E253" s="2" t="n">
        <v>1488.93</v>
      </c>
      <c r="F253" s="2" t="n">
        <v>1420.6</v>
      </c>
      <c r="G253" s="2" t="n">
        <v>1454.6</v>
      </c>
      <c r="H253" s="3" t="n">
        <v>1054454539</v>
      </c>
      <c r="I253" s="72" t="n">
        <v>1454.6</v>
      </c>
      <c r="K253" s="73" t="n">
        <f aca="false">IF(G253&lt;&gt;"",I253/I252-1,"")</f>
        <v>0.0239335492045614</v>
      </c>
      <c r="L253" s="74" t="n">
        <f aca="false">IF(G253&lt;&gt;"",H253/1000,"")</f>
        <v>1054454.539</v>
      </c>
      <c r="M253" s="2"/>
      <c r="N253" s="2"/>
      <c r="O253" s="69" t="n">
        <f aca="false">IF(G253&lt;&gt;"",K253,"")</f>
        <v>0.0239335492045614</v>
      </c>
    </row>
    <row r="254" customFormat="false" ht="12.75" hidden="false" customHeight="false" outlineLevel="0" collapsed="false">
      <c r="A254" s="64" t="n">
        <f aca="false">1+A253</f>
        <v>247</v>
      </c>
      <c r="C254" s="1" t="n">
        <v>36710</v>
      </c>
      <c r="D254" s="2" t="n">
        <v>1454.6</v>
      </c>
      <c r="E254" s="2" t="n">
        <v>1517.32</v>
      </c>
      <c r="F254" s="2" t="n">
        <v>1413.89</v>
      </c>
      <c r="G254" s="2" t="n">
        <v>1430.83</v>
      </c>
      <c r="H254" s="3" t="n">
        <v>1002085003</v>
      </c>
      <c r="I254" s="72" t="n">
        <v>1430.83</v>
      </c>
      <c r="K254" s="73" t="n">
        <f aca="false">IF(G254&lt;&gt;"",I254/I253-1,"")</f>
        <v>-0.0163412622026674</v>
      </c>
      <c r="L254" s="74" t="n">
        <f aca="false">IF(G254&lt;&gt;"",H254/1000,"")</f>
        <v>1002085.003</v>
      </c>
      <c r="M254" s="2"/>
      <c r="N254" s="2"/>
      <c r="O254" s="69" t="n">
        <f aca="false">IF(G254&lt;&gt;"",K254,"")</f>
        <v>-0.0163412622026674</v>
      </c>
    </row>
    <row r="255" customFormat="false" ht="12.75" hidden="false" customHeight="false" outlineLevel="0" collapsed="false">
      <c r="A255" s="64" t="n">
        <f aca="false">1+A254</f>
        <v>248</v>
      </c>
      <c r="C255" s="1" t="n">
        <v>36739</v>
      </c>
      <c r="D255" s="2" t="n">
        <v>1430.83</v>
      </c>
      <c r="E255" s="2" t="n">
        <v>1525.21</v>
      </c>
      <c r="F255" s="2" t="n">
        <v>1425.43</v>
      </c>
      <c r="G255" s="2" t="n">
        <v>1517.68</v>
      </c>
      <c r="H255" s="3" t="n">
        <v>931317395</v>
      </c>
      <c r="I255" s="72" t="n">
        <v>1517.68</v>
      </c>
      <c r="K255" s="73" t="n">
        <f aca="false">IF(G255&lt;&gt;"",I255/I254-1,"")</f>
        <v>0.0606990348259402</v>
      </c>
      <c r="L255" s="74" t="n">
        <f aca="false">IF(G255&lt;&gt;"",H255/1000,"")</f>
        <v>931317.395</v>
      </c>
      <c r="M255" s="2"/>
      <c r="N255" s="2"/>
      <c r="O255" s="69" t="n">
        <f aca="false">IF(G255&lt;&gt;"",K255,"")</f>
        <v>0.0606990348259402</v>
      </c>
    </row>
    <row r="256" customFormat="false" ht="12.75" hidden="false" customHeight="false" outlineLevel="0" collapsed="false">
      <c r="A256" s="64" t="n">
        <f aca="false">1+A255</f>
        <v>249</v>
      </c>
      <c r="C256" s="1" t="n">
        <v>36770</v>
      </c>
      <c r="D256" s="2" t="n">
        <v>1517.68</v>
      </c>
      <c r="E256" s="2" t="n">
        <v>1530.09</v>
      </c>
      <c r="F256" s="2" t="n">
        <v>1419.44</v>
      </c>
      <c r="G256" s="2" t="n">
        <v>1436.51</v>
      </c>
      <c r="H256" s="3" t="n">
        <v>1101770006</v>
      </c>
      <c r="I256" s="72" t="n">
        <v>1436.51</v>
      </c>
      <c r="K256" s="73" t="n">
        <f aca="false">IF(G256&lt;&gt;"",I256/I255-1,"")</f>
        <v>-0.0534829476569502</v>
      </c>
      <c r="L256" s="74" t="n">
        <f aca="false">IF(G256&lt;&gt;"",H256/1000,"")</f>
        <v>1101770.006</v>
      </c>
      <c r="M256" s="2"/>
      <c r="N256" s="2"/>
      <c r="O256" s="69" t="n">
        <f aca="false">IF(G256&lt;&gt;"",K256,"")</f>
        <v>-0.0534829476569502</v>
      </c>
    </row>
    <row r="257" customFormat="false" ht="12.75" hidden="false" customHeight="false" outlineLevel="0" collapsed="false">
      <c r="A257" s="64" t="n">
        <f aca="false">1+A256</f>
        <v>250</v>
      </c>
      <c r="C257" s="1" t="n">
        <v>36801</v>
      </c>
      <c r="D257" s="2" t="n">
        <v>1436.52</v>
      </c>
      <c r="E257" s="2" t="n">
        <v>1454.82</v>
      </c>
      <c r="F257" s="2" t="n">
        <v>1305.79</v>
      </c>
      <c r="G257" s="2" t="n">
        <v>1429.4</v>
      </c>
      <c r="H257" s="3" t="n">
        <v>1241718184</v>
      </c>
      <c r="I257" s="72" t="n">
        <v>1429.4</v>
      </c>
      <c r="K257" s="73" t="n">
        <f aca="false">IF(G257&lt;&gt;"",I257/I256-1,"")</f>
        <v>-0.00494949565265812</v>
      </c>
      <c r="L257" s="74" t="n">
        <f aca="false">IF(G257&lt;&gt;"",H257/1000,"")</f>
        <v>1241718.184</v>
      </c>
      <c r="M257" s="2"/>
      <c r="N257" s="2"/>
      <c r="O257" s="69" t="n">
        <f aca="false">IF(G257&lt;&gt;"",K257,"")</f>
        <v>-0.00494949565265812</v>
      </c>
    </row>
    <row r="258" customFormat="false" ht="12.75" hidden="false" customHeight="false" outlineLevel="0" collapsed="false">
      <c r="A258" s="64" t="n">
        <f aca="false">1+A257</f>
        <v>251</v>
      </c>
      <c r="C258" s="1" t="n">
        <v>36831</v>
      </c>
      <c r="D258" s="2" t="n">
        <v>1429.4</v>
      </c>
      <c r="E258" s="2" t="n">
        <v>1438.46</v>
      </c>
      <c r="F258" s="2" t="n">
        <v>1294.9</v>
      </c>
      <c r="G258" s="2" t="n">
        <v>1314.95</v>
      </c>
      <c r="H258" s="3" t="n">
        <v>1034229999</v>
      </c>
      <c r="I258" s="72" t="n">
        <v>1314.95</v>
      </c>
      <c r="K258" s="73" t="n">
        <f aca="false">IF(G258&lt;&gt;"",I258/I257-1,"")</f>
        <v>-0.0800685602350637</v>
      </c>
      <c r="L258" s="74" t="n">
        <f aca="false">IF(G258&lt;&gt;"",H258/1000,"")</f>
        <v>1034229.999</v>
      </c>
      <c r="M258" s="2"/>
      <c r="N258" s="2"/>
      <c r="O258" s="69" t="n">
        <f aca="false">IF(G258&lt;&gt;"",K258,"")</f>
        <v>-0.0800685602350637</v>
      </c>
    </row>
    <row r="259" customFormat="false" ht="12.75" hidden="false" customHeight="false" outlineLevel="0" collapsed="false">
      <c r="A259" s="64" t="n">
        <f aca="false">1+A258</f>
        <v>252</v>
      </c>
      <c r="C259" s="1" t="n">
        <v>36861</v>
      </c>
      <c r="D259" s="2" t="n">
        <v>1314.95</v>
      </c>
      <c r="E259" s="2" t="n">
        <v>1389.05</v>
      </c>
      <c r="F259" s="2" t="n">
        <v>1254.07</v>
      </c>
      <c r="G259" s="2" t="n">
        <v>1320.28</v>
      </c>
      <c r="H259" s="3" t="n">
        <v>1232315008</v>
      </c>
      <c r="I259" s="72" t="n">
        <v>1320.28</v>
      </c>
      <c r="K259" s="73" t="n">
        <f aca="false">IF(G259&lt;&gt;"",I259/I258-1,"")</f>
        <v>0.00405338606030647</v>
      </c>
      <c r="L259" s="74" t="n">
        <f aca="false">IF(G259&lt;&gt;"",H259/1000,"")</f>
        <v>1232315.008</v>
      </c>
      <c r="M259" s="2"/>
      <c r="N259" s="2"/>
      <c r="O259" s="69" t="n">
        <f aca="false">IF(G259&lt;&gt;"",K259,"")</f>
        <v>0.00405338606030647</v>
      </c>
    </row>
    <row r="260" customFormat="false" ht="12.75" hidden="false" customHeight="false" outlineLevel="0" collapsed="false">
      <c r="A260" s="64" t="n">
        <f aca="false">1+A259</f>
        <v>253</v>
      </c>
      <c r="C260" s="1" t="n">
        <v>36893</v>
      </c>
      <c r="D260" s="2" t="n">
        <v>1320.28</v>
      </c>
      <c r="E260" s="2" t="n">
        <v>1383.37</v>
      </c>
      <c r="F260" s="2" t="n">
        <v>1274.62</v>
      </c>
      <c r="G260" s="2" t="n">
        <v>1366.01</v>
      </c>
      <c r="H260" s="3" t="n">
        <v>1386909525</v>
      </c>
      <c r="I260" s="72" t="n">
        <v>1366.01</v>
      </c>
      <c r="K260" s="73" t="n">
        <f aca="false">IF(G260&lt;&gt;"",I260/I259-1,"")</f>
        <v>0.0346365922380101</v>
      </c>
      <c r="L260" s="74" t="n">
        <f aca="false">IF(G260&lt;&gt;"",H260/1000,"")</f>
        <v>1386909.525</v>
      </c>
      <c r="M260" s="2"/>
      <c r="N260" s="2"/>
      <c r="O260" s="69" t="n">
        <f aca="false">IF(G260&lt;&gt;"",K260,"")</f>
        <v>0.0346365922380101</v>
      </c>
    </row>
    <row r="261" customFormat="false" ht="12.75" hidden="false" customHeight="false" outlineLevel="0" collapsed="false">
      <c r="A261" s="64" t="n">
        <f aca="false">1+A260</f>
        <v>254</v>
      </c>
      <c r="C261" s="1" t="n">
        <v>36923</v>
      </c>
      <c r="D261" s="2" t="n">
        <v>1366.01</v>
      </c>
      <c r="E261" s="2" t="n">
        <v>1376.38</v>
      </c>
      <c r="F261" s="2" t="n">
        <v>1215.44</v>
      </c>
      <c r="G261" s="2" t="n">
        <v>1239.94</v>
      </c>
      <c r="H261" s="3" t="n">
        <v>1203668416</v>
      </c>
      <c r="I261" s="72" t="n">
        <v>1239.94</v>
      </c>
      <c r="K261" s="73" t="n">
        <f aca="false">IF(G261&lt;&gt;"",I261/I260-1,"")</f>
        <v>-0.0922906860125474</v>
      </c>
      <c r="L261" s="74" t="n">
        <f aca="false">IF(G261&lt;&gt;"",H261/1000,"")</f>
        <v>1203668.416</v>
      </c>
      <c r="M261" s="2"/>
      <c r="N261" s="2"/>
      <c r="O261" s="69" t="n">
        <f aca="false">IF(G261&lt;&gt;"",K261,"")</f>
        <v>-0.0922906860125474</v>
      </c>
    </row>
    <row r="262" customFormat="false" ht="12.75" hidden="false" customHeight="false" outlineLevel="0" collapsed="false">
      <c r="A262" s="64" t="n">
        <f aca="false">1+A261</f>
        <v>255</v>
      </c>
      <c r="C262" s="1" t="n">
        <v>36951</v>
      </c>
      <c r="D262" s="2" t="n">
        <v>1239.94</v>
      </c>
      <c r="E262" s="2" t="n">
        <v>1267.42</v>
      </c>
      <c r="F262" s="2" t="n">
        <v>1081.19</v>
      </c>
      <c r="G262" s="2" t="n">
        <v>1160.33</v>
      </c>
      <c r="H262" s="3" t="n">
        <v>1322155002</v>
      </c>
      <c r="I262" s="72" t="n">
        <v>1160.33</v>
      </c>
      <c r="K262" s="73" t="n">
        <f aca="false">IF(G262&lt;&gt;"",I262/I261-1,"")</f>
        <v>-0.0642047195832057</v>
      </c>
      <c r="L262" s="74" t="n">
        <f aca="false">IF(G262&lt;&gt;"",H262/1000,"")</f>
        <v>1322155.002</v>
      </c>
      <c r="M262" s="2"/>
      <c r="N262" s="2"/>
      <c r="O262" s="69" t="n">
        <f aca="false">IF(G262&lt;&gt;"",K262,"")</f>
        <v>-0.0642047195832057</v>
      </c>
    </row>
    <row r="263" customFormat="false" ht="12.75" hidden="false" customHeight="false" outlineLevel="0" collapsed="false">
      <c r="A263" s="64" t="n">
        <f aca="false">1+A262</f>
        <v>256</v>
      </c>
      <c r="C263" s="1" t="n">
        <v>36983</v>
      </c>
      <c r="D263" s="2" t="n">
        <v>1160.33</v>
      </c>
      <c r="E263" s="2" t="n">
        <v>1269.3</v>
      </c>
      <c r="F263" s="2" t="n">
        <v>1091.99</v>
      </c>
      <c r="G263" s="2" t="n">
        <v>1249.46</v>
      </c>
      <c r="H263" s="3" t="n">
        <v>1333839497</v>
      </c>
      <c r="I263" s="72" t="n">
        <v>1249.46</v>
      </c>
      <c r="K263" s="73" t="n">
        <f aca="false">IF(G263&lt;&gt;"",I263/I262-1,"")</f>
        <v>0.0768143545370714</v>
      </c>
      <c r="L263" s="74" t="n">
        <f aca="false">IF(G263&lt;&gt;"",H263/1000,"")</f>
        <v>1333839.497</v>
      </c>
      <c r="M263" s="2"/>
      <c r="N263" s="2"/>
      <c r="O263" s="69" t="n">
        <f aca="false">IF(G263&lt;&gt;"",K263,"")</f>
        <v>0.0768143545370714</v>
      </c>
    </row>
    <row r="264" customFormat="false" ht="12.75" hidden="false" customHeight="false" outlineLevel="0" collapsed="false">
      <c r="A264" s="64" t="n">
        <f aca="false">1+A263</f>
        <v>257</v>
      </c>
      <c r="C264" s="1" t="n">
        <v>37012</v>
      </c>
      <c r="D264" s="2" t="n">
        <v>1249.46</v>
      </c>
      <c r="E264" s="2" t="n">
        <v>1315.93</v>
      </c>
      <c r="F264" s="2" t="n">
        <v>1232</v>
      </c>
      <c r="G264" s="2" t="n">
        <v>1255.82</v>
      </c>
      <c r="H264" s="3" t="n">
        <v>1170568174</v>
      </c>
      <c r="I264" s="72" t="n">
        <v>1255.82</v>
      </c>
      <c r="K264" s="73" t="n">
        <f aca="false">IF(G264&lt;&gt;"",I264/I263-1,"")</f>
        <v>0.00509019896595331</v>
      </c>
      <c r="L264" s="74" t="n">
        <f aca="false">IF(G264&lt;&gt;"",H264/1000,"")</f>
        <v>1170568.174</v>
      </c>
      <c r="M264" s="2"/>
      <c r="N264" s="2"/>
      <c r="O264" s="69" t="n">
        <f aca="false">IF(G264&lt;&gt;"",K264,"")</f>
        <v>0.00509019896595331</v>
      </c>
    </row>
    <row r="265" customFormat="false" ht="12.75" hidden="false" customHeight="false" outlineLevel="0" collapsed="false">
      <c r="A265" s="64" t="n">
        <f aca="false">1+A264</f>
        <v>258</v>
      </c>
      <c r="C265" s="1" t="n">
        <v>37043</v>
      </c>
      <c r="D265" s="2" t="n">
        <v>1255.82</v>
      </c>
      <c r="E265" s="2" t="n">
        <v>1286.62</v>
      </c>
      <c r="F265" s="2" t="n">
        <v>1203.03</v>
      </c>
      <c r="G265" s="2" t="n">
        <v>1224.38</v>
      </c>
      <c r="H265" s="3" t="n">
        <v>1265732833</v>
      </c>
      <c r="I265" s="72" t="n">
        <v>1224.38</v>
      </c>
      <c r="K265" s="73" t="n">
        <f aca="false">IF(G265&lt;&gt;"",I265/I264-1,"")</f>
        <v>-0.0250354350145721</v>
      </c>
      <c r="L265" s="74" t="n">
        <f aca="false">IF(G265&lt;&gt;"",H265/1000,"")</f>
        <v>1265732.833</v>
      </c>
      <c r="M265" s="2"/>
      <c r="N265" s="2"/>
      <c r="O265" s="69" t="n">
        <f aca="false">IF(G265&lt;&gt;"",K265,"")</f>
        <v>-0.0250354350145721</v>
      </c>
    </row>
    <row r="266" customFormat="false" ht="12.75" hidden="false" customHeight="false" outlineLevel="0" collapsed="false">
      <c r="A266" s="64" t="n">
        <f aca="false">1+A265</f>
        <v>259</v>
      </c>
      <c r="C266" s="1" t="n">
        <v>37074</v>
      </c>
      <c r="D266" s="2" t="n">
        <v>1224.42</v>
      </c>
      <c r="E266" s="2" t="n">
        <v>1239.78</v>
      </c>
      <c r="F266" s="2" t="n">
        <v>1165.54</v>
      </c>
      <c r="G266" s="2" t="n">
        <v>1211.23</v>
      </c>
      <c r="H266" s="3" t="n">
        <v>1186805241</v>
      </c>
      <c r="I266" s="72" t="n">
        <v>1211.23</v>
      </c>
      <c r="K266" s="73" t="n">
        <f aca="false">IF(G266&lt;&gt;"",I266/I265-1,"")</f>
        <v>-0.0107401296982964</v>
      </c>
      <c r="L266" s="74" t="n">
        <f aca="false">IF(G266&lt;&gt;"",H266/1000,"")</f>
        <v>1186805.241</v>
      </c>
      <c r="M266" s="2"/>
      <c r="N266" s="2"/>
      <c r="O266" s="69" t="n">
        <f aca="false">IF(G266&lt;&gt;"",K266,"")</f>
        <v>-0.0107401296982964</v>
      </c>
    </row>
    <row r="267" customFormat="false" ht="12.75" hidden="false" customHeight="false" outlineLevel="0" collapsed="false">
      <c r="A267" s="64" t="n">
        <f aca="false">1+A266</f>
        <v>260</v>
      </c>
      <c r="C267" s="1" t="n">
        <v>37104</v>
      </c>
      <c r="D267" s="2" t="n">
        <v>1211.23</v>
      </c>
      <c r="E267" s="2" t="n">
        <v>1226.27</v>
      </c>
      <c r="F267" s="2" t="n">
        <v>1124.87</v>
      </c>
      <c r="G267" s="2" t="n">
        <v>1133.58</v>
      </c>
      <c r="H267" s="3" t="n">
        <v>1055621737</v>
      </c>
      <c r="I267" s="72" t="n">
        <v>1133.58</v>
      </c>
      <c r="K267" s="73" t="n">
        <f aca="false">IF(G267&lt;&gt;"",I267/I266-1,"")</f>
        <v>-0.0641083856905791</v>
      </c>
      <c r="L267" s="74" t="n">
        <f aca="false">IF(G267&lt;&gt;"",H267/1000,"")</f>
        <v>1055621.737</v>
      </c>
      <c r="M267" s="2"/>
      <c r="N267" s="2"/>
      <c r="O267" s="69" t="n">
        <f aca="false">IF(G267&lt;&gt;"",K267,"")</f>
        <v>-0.0641083856905791</v>
      </c>
    </row>
    <row r="268" customFormat="false" ht="12.75" hidden="false" customHeight="false" outlineLevel="0" collapsed="false">
      <c r="A268" s="64" t="n">
        <f aca="false">1+A267</f>
        <v>261</v>
      </c>
      <c r="C268" s="1" t="n">
        <v>37138</v>
      </c>
      <c r="D268" s="2" t="n">
        <v>1133.58</v>
      </c>
      <c r="E268" s="2" t="n">
        <v>1155.4</v>
      </c>
      <c r="F268" s="2" t="n">
        <v>944.75</v>
      </c>
      <c r="G268" s="2" t="n">
        <v>1040.94</v>
      </c>
      <c r="H268" s="3" t="n">
        <v>1204457036</v>
      </c>
      <c r="I268" s="72" t="n">
        <v>1040.94</v>
      </c>
      <c r="K268" s="73" t="n">
        <f aca="false">IF(G268&lt;&gt;"",I268/I267-1,"")</f>
        <v>-0.0817233896152013</v>
      </c>
      <c r="L268" s="74" t="n">
        <f aca="false">IF(G268&lt;&gt;"",H268/1000,"")</f>
        <v>1204457.036</v>
      </c>
      <c r="M268" s="2"/>
      <c r="N268" s="2"/>
      <c r="O268" s="69" t="n">
        <f aca="false">IF(G268&lt;&gt;"",K268,"")</f>
        <v>-0.0817233896152013</v>
      </c>
    </row>
    <row r="269" customFormat="false" ht="12.75" hidden="false" customHeight="false" outlineLevel="0" collapsed="false">
      <c r="A269" s="64" t="n">
        <f aca="false">1+A268</f>
        <v>262</v>
      </c>
      <c r="C269" s="1" t="n">
        <v>37165</v>
      </c>
      <c r="D269" s="2" t="n">
        <v>1040.94</v>
      </c>
      <c r="E269" s="2" t="n">
        <v>1110.61</v>
      </c>
      <c r="F269" s="2" t="n">
        <v>1026.76</v>
      </c>
      <c r="G269" s="2" t="n">
        <v>1059.78</v>
      </c>
      <c r="H269" s="3" t="n">
        <v>1361033892</v>
      </c>
      <c r="I269" s="72" t="n">
        <v>1059.78</v>
      </c>
      <c r="K269" s="73" t="n">
        <f aca="false">IF(G269&lt;&gt;"",I269/I268-1,"")</f>
        <v>0.0180990258804541</v>
      </c>
      <c r="L269" s="74" t="n">
        <f aca="false">IF(G269&lt;&gt;"",H269/1000,"")</f>
        <v>1361033.892</v>
      </c>
      <c r="M269" s="2"/>
      <c r="N269" s="2"/>
      <c r="O269" s="69" t="n">
        <f aca="false">IF(G269&lt;&gt;"",K269,"")</f>
        <v>0.0180990258804541</v>
      </c>
    </row>
    <row r="270" customFormat="false" ht="12.75" hidden="false" customHeight="false" outlineLevel="0" collapsed="false">
      <c r="A270" s="64" t="n">
        <f aca="false">1+A269</f>
        <v>263</v>
      </c>
      <c r="C270" s="1" t="n">
        <v>37196</v>
      </c>
      <c r="D270" s="2" t="n">
        <v>1059.78</v>
      </c>
      <c r="E270" s="2" t="n">
        <v>1163.38</v>
      </c>
      <c r="F270" s="2" t="n">
        <v>1054.31</v>
      </c>
      <c r="G270" s="2" t="n">
        <v>1139.45</v>
      </c>
      <c r="H270" s="3" t="n">
        <v>1317790468</v>
      </c>
      <c r="I270" s="72" t="n">
        <v>1139.45</v>
      </c>
      <c r="K270" s="73" t="n">
        <f aca="false">IF(G270&lt;&gt;"",I270/I269-1,"")</f>
        <v>0.0751759799203609</v>
      </c>
      <c r="L270" s="74" t="n">
        <f aca="false">IF(G270&lt;&gt;"",H270/1000,"")</f>
        <v>1317790.468</v>
      </c>
      <c r="M270" s="2"/>
      <c r="N270" s="2"/>
      <c r="O270" s="69" t="n">
        <f aca="false">IF(G270&lt;&gt;"",K270,"")</f>
        <v>0.0751759799203609</v>
      </c>
    </row>
    <row r="271" customFormat="false" ht="12.75" hidden="false" customHeight="false" outlineLevel="0" collapsed="false">
      <c r="A271" s="64" t="n">
        <f aca="false">1+A270</f>
        <v>264</v>
      </c>
      <c r="C271" s="1" t="n">
        <v>37228</v>
      </c>
      <c r="D271" s="2" t="n">
        <v>1139.45</v>
      </c>
      <c r="E271" s="2" t="n">
        <v>1173.62</v>
      </c>
      <c r="F271" s="2" t="n">
        <v>1114.53</v>
      </c>
      <c r="G271" s="2" t="n">
        <v>1148.08</v>
      </c>
      <c r="H271" s="3" t="n">
        <v>1303608496</v>
      </c>
      <c r="I271" s="72" t="n">
        <v>1148.08</v>
      </c>
      <c r="K271" s="73" t="n">
        <f aca="false">IF(G271&lt;&gt;"",I271/I270-1,"")</f>
        <v>0.00757382947913454</v>
      </c>
      <c r="L271" s="74" t="n">
        <f aca="false">IF(G271&lt;&gt;"",H271/1000,"")</f>
        <v>1303608.496</v>
      </c>
      <c r="M271" s="2"/>
      <c r="N271" s="2"/>
      <c r="O271" s="69" t="n">
        <f aca="false">IF(G271&lt;&gt;"",K271,"")</f>
        <v>0.00757382947913454</v>
      </c>
    </row>
    <row r="272" customFormat="false" ht="12.75" hidden="false" customHeight="false" outlineLevel="0" collapsed="false">
      <c r="A272" s="64" t="n">
        <f aca="false">1+A271</f>
        <v>265</v>
      </c>
      <c r="C272" s="1" t="n">
        <v>37258</v>
      </c>
      <c r="D272" s="2" t="n">
        <v>1148.08</v>
      </c>
      <c r="E272" s="2" t="n">
        <v>1176.97</v>
      </c>
      <c r="F272" s="2" t="n">
        <v>1081.66</v>
      </c>
      <c r="G272" s="2" t="n">
        <v>1130.2</v>
      </c>
      <c r="H272" s="3" t="n">
        <v>1490628565</v>
      </c>
      <c r="I272" s="72" t="n">
        <v>1130.2</v>
      </c>
      <c r="K272" s="73" t="n">
        <f aca="false">IF(G272&lt;&gt;"",I272/I271-1,"")</f>
        <v>-0.0155738276078321</v>
      </c>
      <c r="L272" s="74" t="n">
        <f aca="false">IF(G272&lt;&gt;"",H272/1000,"")</f>
        <v>1490628.565</v>
      </c>
      <c r="M272" s="2"/>
      <c r="N272" s="2"/>
      <c r="O272" s="69" t="n">
        <f aca="false">IF(G272&lt;&gt;"",K272,"")</f>
        <v>-0.0155738276078321</v>
      </c>
    </row>
    <row r="273" customFormat="false" ht="12.75" hidden="false" customHeight="false" outlineLevel="0" collapsed="false">
      <c r="A273" s="64" t="n">
        <f aca="false">1+A272</f>
        <v>266</v>
      </c>
      <c r="C273" s="1" t="n">
        <v>37288</v>
      </c>
      <c r="D273" s="2" t="n">
        <v>1130.2</v>
      </c>
      <c r="E273" s="2" t="n">
        <v>1130.2</v>
      </c>
      <c r="F273" s="2" t="n">
        <v>1074.36</v>
      </c>
      <c r="G273" s="2" t="n">
        <v>1106.73</v>
      </c>
      <c r="H273" s="3" t="n">
        <v>1444199989</v>
      </c>
      <c r="I273" s="72" t="n">
        <v>1106.73</v>
      </c>
      <c r="K273" s="73" t="n">
        <f aca="false">IF(G273&lt;&gt;"",I273/I272-1,"")</f>
        <v>-0.0207662360644134</v>
      </c>
      <c r="L273" s="74" t="n">
        <f aca="false">IF(G273&lt;&gt;"",H273/1000,"")</f>
        <v>1444199.989</v>
      </c>
      <c r="M273" s="2"/>
      <c r="N273" s="2"/>
      <c r="O273" s="69" t="n">
        <f aca="false">IF(G273&lt;&gt;"",K273,"")</f>
        <v>-0.0207662360644134</v>
      </c>
    </row>
    <row r="274" customFormat="false" ht="12.75" hidden="false" customHeight="false" outlineLevel="0" collapsed="false">
      <c r="A274" s="64" t="n">
        <f aca="false">1+A273</f>
        <v>267</v>
      </c>
      <c r="C274" s="1" t="n">
        <v>37316</v>
      </c>
      <c r="D274" s="2" t="n">
        <v>1106.73</v>
      </c>
      <c r="E274" s="2" t="n">
        <v>1173.94</v>
      </c>
      <c r="F274" s="2" t="n">
        <v>1106.73</v>
      </c>
      <c r="G274" s="2" t="n">
        <v>1147.39</v>
      </c>
      <c r="H274" s="3" t="n">
        <v>1385540006</v>
      </c>
      <c r="I274" s="72" t="n">
        <v>1147.39</v>
      </c>
      <c r="K274" s="73" t="n">
        <f aca="false">IF(G274&lt;&gt;"",I274/I273-1,"")</f>
        <v>0.0367388613302251</v>
      </c>
      <c r="L274" s="74" t="n">
        <f aca="false">IF(G274&lt;&gt;"",H274/1000,"")</f>
        <v>1385540.006</v>
      </c>
      <c r="M274" s="2"/>
      <c r="N274" s="2"/>
      <c r="O274" s="69" t="n">
        <f aca="false">IF(G274&lt;&gt;"",K274,"")</f>
        <v>0.0367388613302251</v>
      </c>
    </row>
    <row r="275" customFormat="false" ht="12.75" hidden="false" customHeight="false" outlineLevel="0" collapsed="false">
      <c r="A275" s="64" t="n">
        <f aca="false">1+A274</f>
        <v>268</v>
      </c>
      <c r="C275" s="1" t="n">
        <v>37347</v>
      </c>
      <c r="D275" s="2" t="n">
        <v>1147.39</v>
      </c>
      <c r="E275" s="2" t="n">
        <v>1147.84</v>
      </c>
      <c r="F275" s="2" t="n">
        <v>1063.46</v>
      </c>
      <c r="G275" s="2" t="n">
        <v>1076.92</v>
      </c>
      <c r="H275" s="3" t="n">
        <v>1372613637</v>
      </c>
      <c r="I275" s="72" t="n">
        <v>1076.92</v>
      </c>
      <c r="K275" s="73" t="n">
        <f aca="false">IF(G275&lt;&gt;"",I275/I274-1,"")</f>
        <v>-0.0614176522368157</v>
      </c>
      <c r="L275" s="74" t="n">
        <f aca="false">IF(G275&lt;&gt;"",H275/1000,"")</f>
        <v>1372613.637</v>
      </c>
      <c r="M275" s="2"/>
      <c r="N275" s="2"/>
      <c r="O275" s="69" t="n">
        <f aca="false">IF(G275&lt;&gt;"",K275,"")</f>
        <v>-0.0614176522368157</v>
      </c>
    </row>
    <row r="276" customFormat="false" ht="12.75" hidden="false" customHeight="false" outlineLevel="0" collapsed="false">
      <c r="A276" s="64" t="n">
        <f aca="false">1+A275</f>
        <v>269</v>
      </c>
      <c r="C276" s="1" t="n">
        <v>37377</v>
      </c>
      <c r="D276" s="2" t="n">
        <v>1076.92</v>
      </c>
      <c r="E276" s="2" t="n">
        <v>1106.59</v>
      </c>
      <c r="F276" s="2" t="n">
        <v>1048.96</v>
      </c>
      <c r="G276" s="2" t="n">
        <v>1067.14</v>
      </c>
      <c r="H276" s="3" t="n">
        <v>1281036346</v>
      </c>
      <c r="I276" s="72" t="n">
        <v>1067.14</v>
      </c>
      <c r="K276" s="73" t="n">
        <f aca="false">IF(G276&lt;&gt;"",I276/I275-1,"")</f>
        <v>-0.00908145451844145</v>
      </c>
      <c r="L276" s="74" t="n">
        <f aca="false">IF(G276&lt;&gt;"",H276/1000,"")</f>
        <v>1281036.346</v>
      </c>
      <c r="M276" s="2"/>
      <c r="N276" s="2"/>
      <c r="O276" s="69" t="n">
        <f aca="false">IF(G276&lt;&gt;"",K276,"")</f>
        <v>-0.00908145451844145</v>
      </c>
    </row>
    <row r="277" customFormat="false" ht="12.75" hidden="false" customHeight="false" outlineLevel="0" collapsed="false">
      <c r="A277" s="64" t="n">
        <f aca="false">1+A276</f>
        <v>270</v>
      </c>
      <c r="C277" s="1" t="n">
        <v>37410</v>
      </c>
      <c r="D277" s="2" t="n">
        <v>1067.14</v>
      </c>
      <c r="E277" s="2" t="n">
        <v>1070.74</v>
      </c>
      <c r="F277" s="2" t="n">
        <v>952.92</v>
      </c>
      <c r="G277" s="2" t="n">
        <v>989.82</v>
      </c>
      <c r="H277" s="3" t="n">
        <v>1604925497</v>
      </c>
      <c r="I277" s="72" t="n">
        <v>989.82</v>
      </c>
      <c r="K277" s="73" t="n">
        <f aca="false">IF(G277&lt;&gt;"",I277/I276-1,"")</f>
        <v>-0.0724553479393519</v>
      </c>
      <c r="L277" s="74" t="n">
        <f aca="false">IF(G277&lt;&gt;"",H277/1000,"")</f>
        <v>1604925.497</v>
      </c>
      <c r="M277" s="2"/>
      <c r="N277" s="2"/>
      <c r="O277" s="69" t="n">
        <f aca="false">IF(G277&lt;&gt;"",K277,"")</f>
        <v>-0.0724553479393519</v>
      </c>
    </row>
    <row r="278" customFormat="false" ht="12.75" hidden="false" customHeight="false" outlineLevel="0" collapsed="false">
      <c r="A278" s="64" t="n">
        <f aca="false">1+A277</f>
        <v>271</v>
      </c>
      <c r="C278" s="1" t="n">
        <v>37438</v>
      </c>
      <c r="D278" s="2" t="n">
        <v>989.82</v>
      </c>
      <c r="E278" s="2" t="n">
        <v>994.46</v>
      </c>
      <c r="F278" s="2" t="n">
        <v>775.68</v>
      </c>
      <c r="G278" s="2" t="n">
        <v>911.62</v>
      </c>
      <c r="H278" s="3" t="n">
        <v>646059476</v>
      </c>
      <c r="I278" s="72" t="n">
        <v>911.62</v>
      </c>
      <c r="K278" s="73" t="n">
        <f aca="false">IF(G278&lt;&gt;"",I278/I277-1,"")</f>
        <v>-0.0790042634014265</v>
      </c>
      <c r="L278" s="74" t="n">
        <f aca="false">IF(G278&lt;&gt;"",H278/1000,"")</f>
        <v>646059.476</v>
      </c>
      <c r="M278" s="2"/>
      <c r="N278" s="2"/>
      <c r="O278" s="69" t="n">
        <f aca="false">IF(G278&lt;&gt;"",K278,"")</f>
        <v>-0.0790042634014265</v>
      </c>
    </row>
    <row r="279" customFormat="false" ht="12.75" hidden="false" customHeight="false" outlineLevel="0" collapsed="false">
      <c r="A279" s="64" t="n">
        <f aca="false">1+A278</f>
        <v>272</v>
      </c>
      <c r="C279" s="1" t="n">
        <v>37469</v>
      </c>
      <c r="D279" s="2" t="n">
        <v>911.62</v>
      </c>
      <c r="E279" s="2" t="n">
        <v>965</v>
      </c>
      <c r="F279" s="2" t="n">
        <v>833.44</v>
      </c>
      <c r="G279" s="2" t="n">
        <v>916.07</v>
      </c>
      <c r="H279" s="3" t="n">
        <v>1374013626</v>
      </c>
      <c r="I279" s="72" t="n">
        <v>916.07</v>
      </c>
      <c r="K279" s="73" t="n">
        <f aca="false">IF(G279&lt;&gt;"",I279/I278-1,"")</f>
        <v>0.00488141988986635</v>
      </c>
      <c r="L279" s="74" t="n">
        <f aca="false">IF(G279&lt;&gt;"",H279/1000,"")</f>
        <v>1374013.626</v>
      </c>
      <c r="M279" s="2"/>
      <c r="N279" s="2"/>
      <c r="O279" s="69" t="n">
        <f aca="false">IF(G279&lt;&gt;"",K279,"")</f>
        <v>0.00488141988986635</v>
      </c>
    </row>
    <row r="280" customFormat="false" ht="12.75" hidden="false" customHeight="false" outlineLevel="0" collapsed="false">
      <c r="A280" s="64" t="n">
        <f aca="false">1+A279</f>
        <v>273</v>
      </c>
      <c r="C280" s="1" t="n">
        <v>37502</v>
      </c>
      <c r="D280" s="2" t="n">
        <v>916.07</v>
      </c>
      <c r="E280" s="2" t="n">
        <v>924.02</v>
      </c>
      <c r="F280" s="2" t="n">
        <v>800.2</v>
      </c>
      <c r="G280" s="2" t="n">
        <v>815.28</v>
      </c>
      <c r="H280" s="3" t="n">
        <v>1472278988</v>
      </c>
      <c r="I280" s="72" t="n">
        <v>815.28</v>
      </c>
      <c r="K280" s="73" t="n">
        <f aca="false">IF(G280&lt;&gt;"",I280/I279-1,"")</f>
        <v>-0.110024343117884</v>
      </c>
      <c r="L280" s="74" t="n">
        <f aca="false">IF(G280&lt;&gt;"",H280/1000,"")</f>
        <v>1472278.988</v>
      </c>
      <c r="M280" s="2"/>
      <c r="N280" s="2"/>
      <c r="O280" s="69" t="n">
        <f aca="false">IF(G280&lt;&gt;"",K280,"")</f>
        <v>-0.110024343117884</v>
      </c>
    </row>
    <row r="281" customFormat="false" ht="12.75" hidden="false" customHeight="false" outlineLevel="0" collapsed="false">
      <c r="A281" s="64" t="n">
        <f aca="false">1+A280</f>
        <v>274</v>
      </c>
      <c r="C281" s="1" t="n">
        <v>37530</v>
      </c>
      <c r="D281" s="2" t="n">
        <v>815.28</v>
      </c>
      <c r="E281" s="2" t="n">
        <v>907.44</v>
      </c>
      <c r="F281" s="2" t="n">
        <v>768.63</v>
      </c>
      <c r="G281" s="2" t="n">
        <v>885.76</v>
      </c>
      <c r="H281" s="3" t="n">
        <v>1717287385</v>
      </c>
      <c r="I281" s="72" t="n">
        <v>885.76</v>
      </c>
      <c r="K281" s="73" t="n">
        <f aca="false">IF(G281&lt;&gt;"",I281/I280-1,"")</f>
        <v>0.0864488273967226</v>
      </c>
      <c r="L281" s="74" t="n">
        <f aca="false">IF(G281&lt;&gt;"",H281/1000,"")</f>
        <v>1717287.385</v>
      </c>
      <c r="M281" s="2"/>
      <c r="N281" s="2"/>
      <c r="O281" s="69" t="n">
        <f aca="false">IF(G281&lt;&gt;"",K281,"")</f>
        <v>0.0864488273967226</v>
      </c>
    </row>
    <row r="282" customFormat="false" ht="12.75" hidden="false" customHeight="false" outlineLevel="0" collapsed="false">
      <c r="A282" s="64" t="n">
        <f aca="false">1+A281</f>
        <v>275</v>
      </c>
      <c r="C282" s="1" t="n">
        <v>37561</v>
      </c>
      <c r="D282" s="2" t="n">
        <v>885.76</v>
      </c>
      <c r="E282" s="2" t="n">
        <v>941.82</v>
      </c>
      <c r="F282" s="2" t="n">
        <v>872.05</v>
      </c>
      <c r="G282" s="2" t="n">
        <v>936.31</v>
      </c>
      <c r="H282" s="3" t="n">
        <v>1277472620</v>
      </c>
      <c r="I282" s="72" t="n">
        <v>936.31</v>
      </c>
      <c r="K282" s="73" t="n">
        <f aca="false">IF(G282&lt;&gt;"",I282/I281-1,"")</f>
        <v>0.0570696351156068</v>
      </c>
      <c r="L282" s="74" t="n">
        <f aca="false">IF(G282&lt;&gt;"",H282/1000,"")</f>
        <v>1277472.62</v>
      </c>
      <c r="M282" s="2"/>
      <c r="N282" s="2"/>
      <c r="O282" s="69" t="n">
        <f aca="false">IF(G282&lt;&gt;"",K282,"")</f>
        <v>0.0570696351156068</v>
      </c>
    </row>
    <row r="283" customFormat="false" ht="12.75" hidden="false" customHeight="false" outlineLevel="0" collapsed="false">
      <c r="A283" s="64" t="n">
        <f aca="false">1+A282</f>
        <v>276</v>
      </c>
      <c r="C283" s="1" t="n">
        <v>37592</v>
      </c>
      <c r="D283" s="2" t="n">
        <v>936.31</v>
      </c>
      <c r="E283" s="2" t="n">
        <v>954.28</v>
      </c>
      <c r="F283" s="2" t="n">
        <v>869.45</v>
      </c>
      <c r="G283" s="2" t="n">
        <v>879.82</v>
      </c>
      <c r="H283" s="3" t="n">
        <v>1289625718</v>
      </c>
      <c r="I283" s="72" t="n">
        <v>879.82</v>
      </c>
      <c r="K283" s="73" t="n">
        <f aca="false">IF(G283&lt;&gt;"",I283/I282-1,"")</f>
        <v>-0.0603325821576186</v>
      </c>
      <c r="L283" s="74" t="n">
        <f aca="false">IF(G283&lt;&gt;"",H283/1000,"")</f>
        <v>1289625.718</v>
      </c>
      <c r="M283" s="2"/>
      <c r="N283" s="2"/>
      <c r="O283" s="69" t="n">
        <f aca="false">IF(G283&lt;&gt;"",K283,"")</f>
        <v>-0.0603325821576186</v>
      </c>
    </row>
    <row r="284" customFormat="false" ht="12.75" hidden="false" customHeight="false" outlineLevel="0" collapsed="false">
      <c r="A284" s="64" t="n">
        <f aca="false">1+A283</f>
        <v>277</v>
      </c>
      <c r="C284" s="1" t="n">
        <v>37623</v>
      </c>
      <c r="D284" s="2" t="n">
        <v>879.82</v>
      </c>
      <c r="E284" s="2" t="n">
        <v>935.05</v>
      </c>
      <c r="F284" s="2" t="n">
        <v>840.34</v>
      </c>
      <c r="G284" s="2" t="n">
        <v>855.7</v>
      </c>
      <c r="H284" s="3" t="n">
        <v>1539433819</v>
      </c>
      <c r="I284" s="72" t="n">
        <v>855.7</v>
      </c>
      <c r="K284" s="73" t="n">
        <f aca="false">IF(G284&lt;&gt;"",I284/I283-1,"")</f>
        <v>-0.0274146984610488</v>
      </c>
      <c r="L284" s="74" t="n">
        <f aca="false">IF(G284&lt;&gt;"",H284/1000,"")</f>
        <v>1539433.819</v>
      </c>
      <c r="M284" s="2"/>
      <c r="N284" s="2"/>
      <c r="O284" s="69" t="n">
        <f aca="false">IF(G284&lt;&gt;"",K284,"")</f>
        <v>-0.0274146984610488</v>
      </c>
    </row>
    <row r="285" customFormat="false" ht="12.75" hidden="false" customHeight="false" outlineLevel="0" collapsed="false">
      <c r="A285" s="64" t="n">
        <f aca="false">1+A284</f>
        <v>278</v>
      </c>
      <c r="C285" s="1" t="n">
        <v>37655</v>
      </c>
      <c r="D285" s="2" t="n">
        <v>855.7</v>
      </c>
      <c r="E285" s="2" t="n">
        <v>864.64</v>
      </c>
      <c r="F285" s="2" t="n">
        <v>806.29</v>
      </c>
      <c r="G285" s="2" t="n">
        <v>841.15</v>
      </c>
      <c r="H285" s="3" t="n">
        <v>1400452634</v>
      </c>
      <c r="I285" s="72" t="n">
        <v>841.15</v>
      </c>
      <c r="K285" s="73" t="n">
        <f aca="false">IF(G285&lt;&gt;"",I285/I284-1,"")</f>
        <v>-0.0170036227649878</v>
      </c>
      <c r="L285" s="74" t="n">
        <f aca="false">IF(G285&lt;&gt;"",H285/1000,"")</f>
        <v>1400452.634</v>
      </c>
      <c r="M285" s="2"/>
      <c r="N285" s="2"/>
      <c r="O285" s="69" t="n">
        <f aca="false">IF(G285&lt;&gt;"",K285,"")</f>
        <v>-0.0170036227649878</v>
      </c>
    </row>
    <row r="286" customFormat="false" ht="12.75" hidden="false" customHeight="false" outlineLevel="0" collapsed="false">
      <c r="A286" s="64" t="n">
        <f aca="false">1+A285</f>
        <v>279</v>
      </c>
      <c r="C286" s="1" t="n">
        <v>37683</v>
      </c>
      <c r="D286" s="2" t="n">
        <v>841.15</v>
      </c>
      <c r="E286" s="2" t="n">
        <v>895.9</v>
      </c>
      <c r="F286" s="2" t="n">
        <v>788.9</v>
      </c>
      <c r="G286" s="2" t="n">
        <v>848.18</v>
      </c>
      <c r="H286" s="3" t="n">
        <v>1503596678</v>
      </c>
      <c r="I286" s="72" t="n">
        <v>848.18</v>
      </c>
      <c r="K286" s="73" t="n">
        <f aca="false">IF(G286&lt;&gt;"",I286/I285-1,"")</f>
        <v>0.00835760565891941</v>
      </c>
      <c r="L286" s="74" t="n">
        <f aca="false">IF(G286&lt;&gt;"",H286/1000,"")</f>
        <v>1503596.678</v>
      </c>
      <c r="M286" s="2"/>
      <c r="N286" s="2"/>
      <c r="O286" s="69" t="n">
        <f aca="false">IF(G286&lt;&gt;"",K286,"")</f>
        <v>0.00835760565891941</v>
      </c>
    </row>
    <row r="287" customFormat="false" ht="12.75" hidden="false" customHeight="false" outlineLevel="0" collapsed="false">
      <c r="A287" s="64" t="n">
        <f aca="false">1+A286</f>
        <v>280</v>
      </c>
      <c r="C287" s="1" t="n">
        <v>37712</v>
      </c>
      <c r="D287" s="2" t="n">
        <v>848.18</v>
      </c>
      <c r="E287" s="2" t="n">
        <v>924.24</v>
      </c>
      <c r="F287" s="2" t="n">
        <v>847.85</v>
      </c>
      <c r="G287" s="2" t="n">
        <v>916.92</v>
      </c>
      <c r="H287" s="3" t="n">
        <v>1498005699</v>
      </c>
      <c r="I287" s="72" t="n">
        <v>916.92</v>
      </c>
      <c r="K287" s="73" t="n">
        <f aca="false">IF(G287&lt;&gt;"",I287/I286-1,"")</f>
        <v>0.0810441179938222</v>
      </c>
      <c r="L287" s="74" t="n">
        <f aca="false">IF(G287&lt;&gt;"",H287/1000,"")</f>
        <v>1498005.699</v>
      </c>
      <c r="M287" s="2"/>
      <c r="N287" s="2"/>
      <c r="O287" s="69" t="n">
        <f aca="false">IF(G287&lt;&gt;"",K287,"")</f>
        <v>0.0810441179938222</v>
      </c>
    </row>
    <row r="288" customFormat="false" ht="12.75" hidden="false" customHeight="false" outlineLevel="0" collapsed="false">
      <c r="A288" s="64" t="n">
        <f aca="false">1+A287</f>
        <v>281</v>
      </c>
      <c r="C288" s="1" t="n">
        <v>37742</v>
      </c>
      <c r="D288" s="2" t="n">
        <v>916.92</v>
      </c>
      <c r="E288" s="2" t="n">
        <v>965.38</v>
      </c>
      <c r="F288" s="2" t="n">
        <v>902.83</v>
      </c>
      <c r="G288" s="2" t="n">
        <v>963.59</v>
      </c>
      <c r="H288" s="3" t="n">
        <v>1554328563</v>
      </c>
      <c r="I288" s="72" t="n">
        <v>963.59</v>
      </c>
      <c r="K288" s="73" t="n">
        <f aca="false">IF(G288&lt;&gt;"",I288/I287-1,"")</f>
        <v>0.0508986607337609</v>
      </c>
      <c r="L288" s="74" t="n">
        <f aca="false">IF(G288&lt;&gt;"",H288/1000,"")</f>
        <v>1554328.563</v>
      </c>
      <c r="M288" s="2"/>
      <c r="N288" s="2"/>
      <c r="O288" s="69" t="n">
        <f aca="false">IF(G288&lt;&gt;"",K288,"")</f>
        <v>0.0508986607337609</v>
      </c>
    </row>
    <row r="289" customFormat="false" ht="12.75" hidden="false" customHeight="false" outlineLevel="0" collapsed="false">
      <c r="A289" s="64" t="n">
        <f aca="false">1+A288</f>
        <v>282</v>
      </c>
      <c r="C289" s="1" t="n">
        <v>37774</v>
      </c>
      <c r="D289" s="2" t="n">
        <v>963.59</v>
      </c>
      <c r="E289" s="2" t="n">
        <v>1015.33</v>
      </c>
      <c r="F289" s="2" t="n">
        <v>963.59</v>
      </c>
      <c r="G289" s="2" t="n">
        <v>974.5</v>
      </c>
      <c r="H289" s="3" t="n">
        <v>1562219050</v>
      </c>
      <c r="I289" s="72" t="n">
        <v>974.5</v>
      </c>
      <c r="K289" s="73" t="n">
        <f aca="false">IF(G289&lt;&gt;"",I289/I288-1,"")</f>
        <v>0.0113222428626283</v>
      </c>
      <c r="L289" s="74" t="n">
        <f aca="false">IF(G289&lt;&gt;"",H289/1000,"")</f>
        <v>1562219.05</v>
      </c>
      <c r="M289" s="2"/>
      <c r="N289" s="2"/>
      <c r="O289" s="69" t="n">
        <f aca="false">IF(G289&lt;&gt;"",K289,"")</f>
        <v>0.0113222428626283</v>
      </c>
    </row>
    <row r="290" customFormat="false" ht="12.75" hidden="false" customHeight="false" outlineLevel="0" collapsed="false">
      <c r="A290" s="64" t="n">
        <f aca="false">1+A289</f>
        <v>283</v>
      </c>
      <c r="C290" s="1" t="n">
        <v>37803</v>
      </c>
      <c r="D290" s="2" t="n">
        <v>974.5</v>
      </c>
      <c r="E290" s="2" t="n">
        <v>1015.41</v>
      </c>
      <c r="F290" s="2" t="n">
        <v>962.1</v>
      </c>
      <c r="G290" s="2" t="n">
        <v>990.31</v>
      </c>
      <c r="H290" s="3" t="n">
        <v>1507327278</v>
      </c>
      <c r="I290" s="72" t="n">
        <v>990.31</v>
      </c>
      <c r="K290" s="73" t="n">
        <f aca="false">IF(G290&lt;&gt;"",I290/I289-1,"")</f>
        <v>0.0162237044638276</v>
      </c>
      <c r="L290" s="74" t="n">
        <f aca="false">IF(G290&lt;&gt;"",H290/1000,"")</f>
        <v>1507327.278</v>
      </c>
      <c r="M290" s="2"/>
      <c r="N290" s="2"/>
      <c r="O290" s="69" t="n">
        <f aca="false">IF(G290&lt;&gt;"",K290,"")</f>
        <v>0.0162237044638276</v>
      </c>
    </row>
    <row r="291" customFormat="false" ht="12.75" hidden="false" customHeight="false" outlineLevel="0" collapsed="false">
      <c r="A291" s="64" t="n">
        <f aca="false">1+A290</f>
        <v>284</v>
      </c>
      <c r="C291" s="1" t="n">
        <v>37834</v>
      </c>
      <c r="D291" s="2" t="n">
        <v>990.31</v>
      </c>
      <c r="E291" s="2" t="n">
        <v>1011.01</v>
      </c>
      <c r="F291" s="2" t="n">
        <v>960.84</v>
      </c>
      <c r="G291" s="2" t="n">
        <v>1008.01</v>
      </c>
      <c r="H291" s="3" t="n">
        <v>1229836668</v>
      </c>
      <c r="I291" s="72" t="n">
        <v>1008.01</v>
      </c>
      <c r="K291" s="73" t="n">
        <f aca="false">IF(G291&lt;&gt;"",I291/I290-1,"")</f>
        <v>0.0178731912229504</v>
      </c>
      <c r="L291" s="74" t="n">
        <f aca="false">IF(G291&lt;&gt;"",H291/1000,"")</f>
        <v>1229836.668</v>
      </c>
      <c r="M291" s="2"/>
      <c r="N291" s="2"/>
      <c r="O291" s="69" t="n">
        <f aca="false">IF(G291&lt;&gt;"",K291,"")</f>
        <v>0.0178731912229504</v>
      </c>
    </row>
    <row r="292" customFormat="false" ht="12.75" hidden="false" customHeight="false" outlineLevel="0" collapsed="false">
      <c r="A292" s="64" t="n">
        <f aca="false">1+A291</f>
        <v>285</v>
      </c>
      <c r="C292" s="1" t="n">
        <v>37866</v>
      </c>
      <c r="D292" s="2" t="n">
        <v>1008.01</v>
      </c>
      <c r="E292" s="2" t="n">
        <v>1040.29</v>
      </c>
      <c r="F292" s="2" t="n">
        <v>990.36</v>
      </c>
      <c r="G292" s="2" t="n">
        <v>995.97</v>
      </c>
      <c r="H292" s="3" t="n">
        <v>1501457609</v>
      </c>
      <c r="I292" s="72" t="n">
        <v>995.97</v>
      </c>
      <c r="K292" s="73" t="n">
        <f aca="false">IF(G292&lt;&gt;"",I292/I291-1,"")</f>
        <v>-0.0119443259491473</v>
      </c>
      <c r="L292" s="74" t="n">
        <f aca="false">IF(G292&lt;&gt;"",H292/1000,"")</f>
        <v>1501457.609</v>
      </c>
      <c r="M292" s="2"/>
      <c r="N292" s="2"/>
      <c r="O292" s="69" t="n">
        <f aca="false">IF(G292&lt;&gt;"",K292,"")</f>
        <v>-0.0119443259491473</v>
      </c>
    </row>
    <row r="293" customFormat="false" ht="12.75" hidden="false" customHeight="false" outlineLevel="0" collapsed="false">
      <c r="A293" s="64" t="n">
        <f aca="false">1+A292</f>
        <v>286</v>
      </c>
      <c r="C293" s="1" t="n">
        <v>37895</v>
      </c>
      <c r="D293" s="2" t="n">
        <v>995.97</v>
      </c>
      <c r="E293" s="2" t="n">
        <v>1053.79</v>
      </c>
      <c r="F293" s="2" t="n">
        <v>995.97</v>
      </c>
      <c r="G293" s="2" t="n">
        <v>1050.71</v>
      </c>
      <c r="H293" s="3" t="n">
        <v>1469452173</v>
      </c>
      <c r="I293" s="72" t="n">
        <v>1050.71</v>
      </c>
      <c r="K293" s="73" t="n">
        <f aca="false">IF(G293&lt;&gt;"",I293/I292-1,"")</f>
        <v>0.0549614948241413</v>
      </c>
      <c r="L293" s="74" t="n">
        <f aca="false">IF(G293&lt;&gt;"",H293/1000,"")</f>
        <v>1469452.173</v>
      </c>
      <c r="M293" s="2"/>
      <c r="N293" s="2"/>
      <c r="O293" s="69" t="n">
        <f aca="false">IF(G293&lt;&gt;"",K293,"")</f>
        <v>0.0549614948241413</v>
      </c>
    </row>
    <row r="294" customFormat="false" ht="12.75" hidden="false" customHeight="false" outlineLevel="0" collapsed="false">
      <c r="A294" s="64" t="n">
        <f aca="false">1+A293</f>
        <v>287</v>
      </c>
      <c r="C294" s="1" t="n">
        <v>37928</v>
      </c>
      <c r="D294" s="2" t="n">
        <v>1050.71</v>
      </c>
      <c r="E294" s="2" t="n">
        <v>1063.65</v>
      </c>
      <c r="F294" s="2" t="n">
        <v>1031.2</v>
      </c>
      <c r="G294" s="2" t="n">
        <v>1058.2</v>
      </c>
      <c r="H294" s="3" t="n">
        <v>1313181052</v>
      </c>
      <c r="I294" s="72" t="n">
        <v>1058.2</v>
      </c>
      <c r="K294" s="73" t="n">
        <f aca="false">IF(G294&lt;&gt;"",I294/I293-1,"")</f>
        <v>0.00712851310066531</v>
      </c>
      <c r="L294" s="74" t="n">
        <f aca="false">IF(G294&lt;&gt;"",H294/1000,"")</f>
        <v>1313181.052</v>
      </c>
      <c r="M294" s="2"/>
      <c r="N294" s="2"/>
      <c r="O294" s="69" t="n">
        <f aca="false">IF(G294&lt;&gt;"",K294,"")</f>
        <v>0.00712851310066531</v>
      </c>
    </row>
    <row r="295" customFormat="false" ht="12.75" hidden="false" customHeight="false" outlineLevel="0" collapsed="false">
      <c r="A295" s="64" t="n">
        <f aca="false">1+A294</f>
        <v>288</v>
      </c>
      <c r="C295" s="1" t="n">
        <v>37956</v>
      </c>
      <c r="D295" s="2" t="n">
        <v>1058.2</v>
      </c>
      <c r="E295" s="2" t="n">
        <v>1112.56</v>
      </c>
      <c r="F295" s="2" t="n">
        <v>1053.41</v>
      </c>
      <c r="G295" s="2" t="n">
        <v>1111.92</v>
      </c>
      <c r="H295" s="3" t="n">
        <v>1312119553</v>
      </c>
      <c r="I295" s="72" t="n">
        <v>1111.92</v>
      </c>
      <c r="K295" s="73" t="n">
        <f aca="false">IF(G295&lt;&gt;"",I295/I294-1,"")</f>
        <v>0.0507654507654507</v>
      </c>
      <c r="L295" s="74" t="n">
        <f aca="false">IF(G295&lt;&gt;"",H295/1000,"")</f>
        <v>1312119.553</v>
      </c>
      <c r="M295" s="2"/>
      <c r="N295" s="2"/>
      <c r="O295" s="69" t="n">
        <f aca="false">IF(G295&lt;&gt;"",K295,"")</f>
        <v>0.0507654507654507</v>
      </c>
    </row>
    <row r="296" customFormat="false" ht="12.75" hidden="false" customHeight="false" outlineLevel="0" collapsed="false">
      <c r="A296" s="64" t="n">
        <f aca="false">1+A295</f>
        <v>289</v>
      </c>
      <c r="C296" s="1" t="n">
        <v>37988</v>
      </c>
      <c r="D296" s="2" t="n">
        <v>1111.92</v>
      </c>
      <c r="E296" s="2" t="n">
        <v>1155.38</v>
      </c>
      <c r="F296" s="2" t="n">
        <v>1105.08</v>
      </c>
      <c r="G296" s="2" t="n">
        <v>1131.13</v>
      </c>
      <c r="H296" s="3" t="n">
        <v>1722750022</v>
      </c>
      <c r="I296" s="72" t="n">
        <v>1131.13</v>
      </c>
      <c r="K296" s="73" t="n">
        <f aca="false">IF(G296&lt;&gt;"",I296/I295-1,"")</f>
        <v>0.0172764227642277</v>
      </c>
      <c r="L296" s="74" t="n">
        <f aca="false">IF(G296&lt;&gt;"",H296/1000,"")</f>
        <v>1722750.022</v>
      </c>
      <c r="M296" s="2"/>
      <c r="N296" s="2"/>
      <c r="O296" s="69" t="n">
        <f aca="false">IF(G296&lt;&gt;"",K296,"")</f>
        <v>0.0172764227642277</v>
      </c>
    </row>
    <row r="297" customFormat="false" ht="12.75" hidden="false" customHeight="false" outlineLevel="0" collapsed="false">
      <c r="A297" s="64" t="n">
        <f aca="false">1+A296</f>
        <v>290</v>
      </c>
      <c r="C297" s="1" t="n">
        <v>38019</v>
      </c>
      <c r="D297" s="2" t="n">
        <v>1131.13</v>
      </c>
      <c r="E297" s="2" t="n">
        <v>1158.98</v>
      </c>
      <c r="F297" s="2" t="n">
        <v>1124.44</v>
      </c>
      <c r="G297" s="2" t="n">
        <v>1144.94</v>
      </c>
      <c r="H297" s="3" t="n">
        <v>1554000000</v>
      </c>
      <c r="I297" s="72" t="n">
        <v>1144.94</v>
      </c>
      <c r="K297" s="73" t="n">
        <f aca="false">IF(G297&lt;&gt;"",I297/I296-1,"")</f>
        <v>0.012209029908145</v>
      </c>
      <c r="L297" s="74" t="n">
        <f aca="false">IF(G297&lt;&gt;"",H297/1000,"")</f>
        <v>1554000</v>
      </c>
      <c r="M297" s="2"/>
      <c r="N297" s="2"/>
      <c r="O297" s="69" t="n">
        <f aca="false">IF(G297&lt;&gt;"",K297,"")</f>
        <v>0.012209029908145</v>
      </c>
    </row>
    <row r="298" customFormat="false" ht="12.75" hidden="false" customHeight="false" outlineLevel="0" collapsed="false">
      <c r="A298" s="64" t="n">
        <f aca="false">1+A297</f>
        <v>291</v>
      </c>
      <c r="C298" s="1" t="n">
        <v>38047</v>
      </c>
      <c r="D298" s="2" t="n">
        <v>1144.94</v>
      </c>
      <c r="E298" s="2" t="n">
        <v>1163.23</v>
      </c>
      <c r="F298" s="2" t="n">
        <v>1087.16</v>
      </c>
      <c r="G298" s="2" t="n">
        <v>1126.21</v>
      </c>
      <c r="H298" s="3" t="n">
        <v>1528634796</v>
      </c>
      <c r="I298" s="72" t="n">
        <v>1126.21</v>
      </c>
      <c r="K298" s="73" t="n">
        <f aca="false">IF(G298&lt;&gt;"",I298/I297-1,"")</f>
        <v>-0.0163589358394326</v>
      </c>
      <c r="L298" s="74" t="n">
        <f aca="false">IF(G298&lt;&gt;"",H298/1000,"")</f>
        <v>1528634.796</v>
      </c>
      <c r="M298" s="2"/>
      <c r="N298" s="2"/>
      <c r="O298" s="69" t="n">
        <f aca="false">IF(G298&lt;&gt;"",K298,"")</f>
        <v>-0.0163589358394326</v>
      </c>
    </row>
    <row r="299" customFormat="false" ht="12.75" hidden="false" customHeight="false" outlineLevel="0" collapsed="false">
      <c r="A299" s="64" t="n">
        <f aca="false">1+A298</f>
        <v>292</v>
      </c>
      <c r="C299" s="1" t="n">
        <v>38078</v>
      </c>
      <c r="D299" s="2" t="n">
        <v>1126.21</v>
      </c>
      <c r="E299" s="2" t="n">
        <v>1150.57</v>
      </c>
      <c r="F299" s="2" t="n">
        <v>1107.23</v>
      </c>
      <c r="G299" s="2" t="n">
        <v>1107.3</v>
      </c>
      <c r="H299" s="3" t="n">
        <v>1583171431</v>
      </c>
      <c r="I299" s="72" t="n">
        <v>1107.3</v>
      </c>
      <c r="K299" s="73" t="n">
        <f aca="false">IF(G299&lt;&gt;"",I299/I298-1,"")</f>
        <v>-0.016790829419025</v>
      </c>
      <c r="L299" s="74" t="n">
        <f aca="false">IF(G299&lt;&gt;"",H299/1000,"")</f>
        <v>1583171.431</v>
      </c>
      <c r="M299" s="2"/>
      <c r="N299" s="2"/>
      <c r="O299" s="69" t="n">
        <f aca="false">IF(G299&lt;&gt;"",K299,"")</f>
        <v>-0.016790829419025</v>
      </c>
    </row>
    <row r="300" customFormat="false" ht="12.75" hidden="false" customHeight="false" outlineLevel="0" collapsed="false">
      <c r="A300" s="64" t="n">
        <f aca="false">1+A299</f>
        <v>293</v>
      </c>
      <c r="C300" s="1" t="n">
        <v>38110</v>
      </c>
      <c r="D300" s="2" t="n">
        <v>1107.3</v>
      </c>
      <c r="E300" s="2" t="n">
        <v>1127.74</v>
      </c>
      <c r="F300" s="2" t="n">
        <v>1076.32</v>
      </c>
      <c r="G300" s="2" t="n">
        <v>1120.68</v>
      </c>
      <c r="H300" s="3" t="n">
        <v>1524950003</v>
      </c>
      <c r="I300" s="72" t="n">
        <v>1120.68</v>
      </c>
      <c r="K300" s="73" t="n">
        <f aca="false">IF(G300&lt;&gt;"",I300/I299-1,"")</f>
        <v>0.0120834462205366</v>
      </c>
      <c r="L300" s="74" t="n">
        <f aca="false">IF(G300&lt;&gt;"",H300/1000,"")</f>
        <v>1524950.003</v>
      </c>
      <c r="M300" s="2"/>
      <c r="N300" s="2"/>
      <c r="O300" s="69" t="n">
        <f aca="false">IF(G300&lt;&gt;"",K300,"")</f>
        <v>0.0120834462205366</v>
      </c>
    </row>
    <row r="301" customFormat="false" ht="12.75" hidden="false" customHeight="false" outlineLevel="0" collapsed="false">
      <c r="A301" s="64" t="n">
        <f aca="false">1+A300</f>
        <v>294</v>
      </c>
      <c r="C301" s="1" t="n">
        <v>38139</v>
      </c>
      <c r="D301" s="2" t="n">
        <v>1120.68</v>
      </c>
      <c r="E301" s="2" t="n">
        <v>1146.34</v>
      </c>
      <c r="F301" s="2" t="n">
        <v>1113.32</v>
      </c>
      <c r="G301" s="2" t="n">
        <v>1140.84</v>
      </c>
      <c r="H301" s="3" t="n">
        <v>1381109522</v>
      </c>
      <c r="I301" s="72" t="n">
        <v>1140.84</v>
      </c>
      <c r="K301" s="73" t="n">
        <f aca="false">IF(G301&lt;&gt;"",I301/I300-1,"")</f>
        <v>0.0179890780597494</v>
      </c>
      <c r="L301" s="74" t="n">
        <f aca="false">IF(G301&lt;&gt;"",H301/1000,"")</f>
        <v>1381109.522</v>
      </c>
      <c r="M301" s="2"/>
      <c r="N301" s="2"/>
      <c r="O301" s="69" t="n">
        <f aca="false">IF(G301&lt;&gt;"",K301,"")</f>
        <v>0.0179890780597494</v>
      </c>
    </row>
    <row r="302" customFormat="false" ht="12.75" hidden="false" customHeight="false" outlineLevel="0" collapsed="false">
      <c r="A302" s="64" t="n">
        <f aca="false">1+A301</f>
        <v>295</v>
      </c>
      <c r="C302" s="1" t="n">
        <v>38169</v>
      </c>
      <c r="D302" s="2" t="n">
        <v>1140.84</v>
      </c>
      <c r="E302" s="2" t="n">
        <v>1140.84</v>
      </c>
      <c r="F302" s="2" t="n">
        <v>1078.78</v>
      </c>
      <c r="G302" s="2" t="n">
        <v>1101.72</v>
      </c>
      <c r="H302" s="3" t="n">
        <v>1456371437</v>
      </c>
      <c r="I302" s="72" t="n">
        <v>1101.72</v>
      </c>
      <c r="K302" s="73" t="n">
        <f aca="false">IF(G302&lt;&gt;"",I302/I301-1,"")</f>
        <v>-0.0342905227726937</v>
      </c>
      <c r="L302" s="74" t="n">
        <f aca="false">IF(G302&lt;&gt;"",H302/1000,"")</f>
        <v>1456371.437</v>
      </c>
      <c r="M302" s="2"/>
      <c r="N302" s="2"/>
      <c r="O302" s="69" t="n">
        <f aca="false">IF(G302&lt;&gt;"",K302,"")</f>
        <v>-0.0342905227726937</v>
      </c>
    </row>
    <row r="303" customFormat="false" ht="12.75" hidden="false" customHeight="false" outlineLevel="0" collapsed="false">
      <c r="A303" s="64" t="n">
        <f aca="false">1+A302</f>
        <v>296</v>
      </c>
      <c r="C303" s="1" t="n">
        <v>38201</v>
      </c>
      <c r="D303" s="2" t="n">
        <v>1101.72</v>
      </c>
      <c r="E303" s="2" t="n">
        <v>1109.68</v>
      </c>
      <c r="F303" s="2" t="n">
        <v>1060.72</v>
      </c>
      <c r="G303" s="2" t="n">
        <v>1104.24</v>
      </c>
      <c r="H303" s="3" t="n">
        <v>1260227290</v>
      </c>
      <c r="I303" s="72" t="n">
        <v>1104.24</v>
      </c>
      <c r="K303" s="73" t="n">
        <f aca="false">IF(G303&lt;&gt;"",I303/I302-1,"")</f>
        <v>0.00228733253458224</v>
      </c>
      <c r="L303" s="74" t="n">
        <f aca="false">IF(G303&lt;&gt;"",H303/1000,"")</f>
        <v>1260227.29</v>
      </c>
      <c r="M303" s="2"/>
      <c r="N303" s="2"/>
      <c r="O303" s="69" t="n">
        <f aca="false">IF(G303&lt;&gt;"",K303,"")</f>
        <v>0.00228733253458224</v>
      </c>
    </row>
    <row r="304" customFormat="false" ht="12.75" hidden="false" customHeight="false" outlineLevel="0" collapsed="false">
      <c r="A304" s="64" t="n">
        <f aca="false">1+A303</f>
        <v>297</v>
      </c>
      <c r="C304" s="1" t="n">
        <v>38231</v>
      </c>
      <c r="D304" s="2" t="n">
        <v>1104.24</v>
      </c>
      <c r="E304" s="2" t="n">
        <v>1131.54</v>
      </c>
      <c r="F304" s="2" t="n">
        <v>1099.18</v>
      </c>
      <c r="G304" s="2" t="n">
        <v>1114.58</v>
      </c>
      <c r="H304" s="3" t="n">
        <v>1360850950</v>
      </c>
      <c r="I304" s="72" t="n">
        <v>1114.58</v>
      </c>
      <c r="K304" s="73" t="n">
        <f aca="false">IF(G304&lt;&gt;"",I304/I303-1,"")</f>
        <v>0.00936390639716001</v>
      </c>
      <c r="L304" s="74" t="n">
        <f aca="false">IF(G304&lt;&gt;"",H304/1000,"")</f>
        <v>1360850.95</v>
      </c>
      <c r="M304" s="2"/>
      <c r="N304" s="2"/>
      <c r="O304" s="69" t="n">
        <f aca="false">IF(G304&lt;&gt;"",K304,"")</f>
        <v>0.00936390639716001</v>
      </c>
    </row>
    <row r="305" customFormat="false" ht="12.75" hidden="false" customHeight="false" outlineLevel="0" collapsed="false">
      <c r="A305" s="64" t="n">
        <f aca="false">1+A304</f>
        <v>298</v>
      </c>
      <c r="C305" s="1" t="n">
        <v>38261</v>
      </c>
      <c r="D305" s="2" t="n">
        <v>1114.58</v>
      </c>
      <c r="E305" s="2" t="n">
        <v>1142.05</v>
      </c>
      <c r="F305" s="2" t="n">
        <v>1090.29</v>
      </c>
      <c r="G305" s="2" t="n">
        <v>1130.2</v>
      </c>
      <c r="H305" s="3" t="n">
        <v>1571990482</v>
      </c>
      <c r="I305" s="72" t="n">
        <v>1130.2</v>
      </c>
      <c r="K305" s="73" t="n">
        <f aca="false">IF(G305&lt;&gt;"",I305/I304-1,"")</f>
        <v>0.0140142475192451</v>
      </c>
      <c r="L305" s="74" t="n">
        <f aca="false">IF(G305&lt;&gt;"",H305/1000,"")</f>
        <v>1571990.482</v>
      </c>
      <c r="M305" s="2"/>
      <c r="N305" s="2"/>
      <c r="O305" s="69" t="n">
        <f aca="false">IF(G305&lt;&gt;"",K305,"")</f>
        <v>0.0140142475192451</v>
      </c>
    </row>
    <row r="306" customFormat="false" ht="12.75" hidden="false" customHeight="false" outlineLevel="0" collapsed="false">
      <c r="A306" s="64" t="n">
        <f aca="false">1+A305</f>
        <v>299</v>
      </c>
      <c r="C306" s="1" t="n">
        <v>38292</v>
      </c>
      <c r="D306" s="2" t="n">
        <v>1130.2</v>
      </c>
      <c r="E306" s="2" t="n">
        <v>1188.46</v>
      </c>
      <c r="F306" s="2" t="n">
        <v>1127.6</v>
      </c>
      <c r="G306" s="2" t="n">
        <v>1173.82</v>
      </c>
      <c r="H306" s="3" t="n">
        <v>1524465720</v>
      </c>
      <c r="I306" s="72" t="n">
        <v>1173.82</v>
      </c>
      <c r="K306" s="73" t="n">
        <f aca="false">IF(G306&lt;&gt;"",I306/I305-1,"")</f>
        <v>0.0385949389488585</v>
      </c>
      <c r="L306" s="74" t="n">
        <f aca="false">IF(G306&lt;&gt;"",H306/1000,"")</f>
        <v>1524465.72</v>
      </c>
      <c r="M306" s="2"/>
      <c r="N306" s="2"/>
      <c r="O306" s="69" t="n">
        <f aca="false">IF(G306&lt;&gt;"",K306,"")</f>
        <v>0.0385949389488585</v>
      </c>
    </row>
    <row r="307" customFormat="false" ht="12.75" hidden="false" customHeight="false" outlineLevel="0" collapsed="false">
      <c r="A307" s="64" t="n">
        <f aca="false">1+A306</f>
        <v>300</v>
      </c>
      <c r="C307" s="1" t="n">
        <v>38322</v>
      </c>
      <c r="D307" s="2" t="n">
        <v>1173.78</v>
      </c>
      <c r="E307" s="2" t="n">
        <v>1217.33</v>
      </c>
      <c r="F307" s="2" t="n">
        <v>1173.78</v>
      </c>
      <c r="G307" s="2" t="n">
        <v>1211.92</v>
      </c>
      <c r="H307" s="3" t="n">
        <v>1254292398</v>
      </c>
      <c r="I307" s="72" t="n">
        <v>1211.92</v>
      </c>
      <c r="K307" s="73" t="n">
        <f aca="false">IF(G307&lt;&gt;"",I307/I306-1,"")</f>
        <v>0.0324581281627507</v>
      </c>
      <c r="L307" s="74" t="n">
        <f aca="false">IF(G307&lt;&gt;"",H307/1000,"")</f>
        <v>1254292.398</v>
      </c>
      <c r="M307" s="2"/>
      <c r="N307" s="2"/>
      <c r="O307" s="69" t="n">
        <f aca="false">IF(G307&lt;&gt;"",K307,"")</f>
        <v>0.0324581281627507</v>
      </c>
    </row>
    <row r="308" customFormat="false" ht="12.75" hidden="false" customHeight="false" outlineLevel="0" collapsed="false">
      <c r="A308" s="64" t="n">
        <f aca="false">1+A307</f>
        <v>301</v>
      </c>
      <c r="C308" s="1" t="n">
        <v>38355</v>
      </c>
      <c r="D308" s="2" t="n">
        <v>1211.92</v>
      </c>
      <c r="E308" s="2" t="n">
        <v>1217.8</v>
      </c>
      <c r="F308" s="2" t="n">
        <v>1163.75</v>
      </c>
      <c r="G308" s="2" t="n">
        <v>1181.27</v>
      </c>
      <c r="H308" s="3" t="n">
        <v>1658930003</v>
      </c>
      <c r="I308" s="72" t="n">
        <v>1181.27</v>
      </c>
      <c r="K308" s="73" t="n">
        <f aca="false">IF(G308&lt;&gt;"",I308/I307-1,"")</f>
        <v>-0.0252904482144036</v>
      </c>
      <c r="L308" s="74" t="n">
        <f aca="false">IF(G308&lt;&gt;"",H308/1000,"")</f>
        <v>1658930.003</v>
      </c>
      <c r="M308" s="2"/>
      <c r="N308" s="2"/>
      <c r="O308" s="69" t="n">
        <f aca="false">IF(G308&lt;&gt;"",K308,"")</f>
        <v>-0.0252904482144036</v>
      </c>
    </row>
    <row r="309" customFormat="false" ht="12.75" hidden="false" customHeight="false" outlineLevel="0" collapsed="false">
      <c r="A309" s="64" t="n">
        <f aca="false">1+A308</f>
        <v>302</v>
      </c>
      <c r="C309" s="1" t="n">
        <v>38384</v>
      </c>
      <c r="D309" s="2" t="n">
        <v>1181.27</v>
      </c>
      <c r="E309" s="2" t="n">
        <v>1212.44</v>
      </c>
      <c r="F309" s="2" t="n">
        <v>1180.95</v>
      </c>
      <c r="G309" s="2" t="n">
        <v>1203.6</v>
      </c>
      <c r="H309" s="3" t="n">
        <v>1636467907</v>
      </c>
      <c r="I309" s="72" t="n">
        <v>1203.6</v>
      </c>
      <c r="K309" s="73" t="n">
        <f aca="false">IF(G309&lt;&gt;"",I309/I308-1,"")</f>
        <v>0.0189033836464143</v>
      </c>
      <c r="L309" s="74" t="n">
        <f aca="false">IF(G309&lt;&gt;"",H309/1000,"")</f>
        <v>1636467.907</v>
      </c>
      <c r="M309" s="2"/>
      <c r="N309" s="2"/>
      <c r="O309" s="69" t="n">
        <f aca="false">IF(G309&lt;&gt;"",K309,"")</f>
        <v>0.0189033836464143</v>
      </c>
    </row>
    <row r="310" customFormat="false" ht="12.75" hidden="false" customHeight="false" outlineLevel="0" collapsed="false">
      <c r="A310" s="64" t="n">
        <f aca="false">1+A309</f>
        <v>303</v>
      </c>
      <c r="C310" s="1" t="n">
        <v>38412</v>
      </c>
      <c r="D310" s="2" t="n">
        <v>1203.6</v>
      </c>
      <c r="E310" s="2" t="n">
        <v>1229.11</v>
      </c>
      <c r="F310" s="2" t="n">
        <v>1163.69</v>
      </c>
      <c r="G310" s="2" t="n">
        <v>1180.59</v>
      </c>
      <c r="H310" s="3" t="n">
        <v>897888343</v>
      </c>
      <c r="I310" s="72" t="n">
        <v>1180.59</v>
      </c>
      <c r="K310" s="73" t="n">
        <f aca="false">IF(G310&lt;&gt;"",I310/I309-1,"")</f>
        <v>-0.0191176470588236</v>
      </c>
      <c r="L310" s="74" t="n">
        <f aca="false">IF(G310&lt;&gt;"",H310/1000,"")</f>
        <v>897888.343</v>
      </c>
      <c r="M310" s="2"/>
      <c r="N310" s="2"/>
      <c r="O310" s="69" t="n">
        <f aca="false">IF(G310&lt;&gt;"",K310,"")</f>
        <v>-0.0191176470588236</v>
      </c>
    </row>
    <row r="311" customFormat="false" ht="12.75" hidden="false" customHeight="false" outlineLevel="0" collapsed="false">
      <c r="A311" s="64" t="n">
        <f aca="false">1+A310</f>
        <v>304</v>
      </c>
      <c r="C311" s="1" t="n">
        <v>38443</v>
      </c>
      <c r="D311" s="2" t="n">
        <v>1180.59</v>
      </c>
      <c r="E311" s="2" t="n">
        <v>1191.88</v>
      </c>
      <c r="F311" s="2" t="n">
        <v>1136.15</v>
      </c>
      <c r="G311" s="2" t="n">
        <v>1156.85</v>
      </c>
      <c r="H311" s="3" t="n">
        <v>135093199</v>
      </c>
      <c r="I311" s="72" t="n">
        <v>1156.85</v>
      </c>
      <c r="K311" s="73" t="n">
        <f aca="false">IF(G311&lt;&gt;"",I311/I310-1,"")</f>
        <v>-0.0201085897729102</v>
      </c>
      <c r="L311" s="74" t="n">
        <f aca="false">IF(G311&lt;&gt;"",H311/1000,"")</f>
        <v>135093.199</v>
      </c>
      <c r="M311" s="2"/>
      <c r="N311" s="2"/>
      <c r="O311" s="69" t="n">
        <f aca="false">IF(G311&lt;&gt;"",K311,"")</f>
        <v>-0.0201085897729102</v>
      </c>
    </row>
    <row r="312" customFormat="false" ht="12.75" hidden="false" customHeight="false" outlineLevel="0" collapsed="false">
      <c r="A312" s="64" t="n">
        <f aca="false">1+A311</f>
        <v>305</v>
      </c>
      <c r="C312" s="1" t="n">
        <v>38474</v>
      </c>
      <c r="D312" s="2" t="n">
        <v>1156.85</v>
      </c>
      <c r="E312" s="2" t="n">
        <v>1199.56</v>
      </c>
      <c r="F312" s="2" t="n">
        <v>1146.18</v>
      </c>
      <c r="G312" s="2" t="n">
        <v>1191.5</v>
      </c>
      <c r="H312" s="3" t="n">
        <v>1142038131</v>
      </c>
      <c r="I312" s="72" t="n">
        <v>1191.5</v>
      </c>
      <c r="K312" s="73" t="n">
        <f aca="false">IF(G312&lt;&gt;"",I312/I311-1,"")</f>
        <v>0.0299520248951897</v>
      </c>
      <c r="L312" s="74" t="n">
        <f aca="false">IF(G312&lt;&gt;"",H312/1000,"")</f>
        <v>1142038.131</v>
      </c>
      <c r="M312" s="2"/>
      <c r="N312" s="2"/>
      <c r="O312" s="69" t="n">
        <f aca="false">IF(G312&lt;&gt;"",K312,"")</f>
        <v>0.0299520248951897</v>
      </c>
    </row>
    <row r="313" customFormat="false" ht="12.75" hidden="false" customHeight="false" outlineLevel="0" collapsed="false">
      <c r="A313" s="64" t="n">
        <f aca="false">1+A312</f>
        <v>306</v>
      </c>
      <c r="C313" s="1" t="n">
        <v>38504</v>
      </c>
      <c r="D313" s="2" t="n">
        <v>1191.5</v>
      </c>
      <c r="E313" s="2" t="n">
        <v>1219.59</v>
      </c>
      <c r="F313" s="2" t="n">
        <v>1188.3</v>
      </c>
      <c r="G313" s="2" t="n">
        <v>1191.33</v>
      </c>
      <c r="H313" s="3" t="n">
        <v>1538799808</v>
      </c>
      <c r="I313" s="72" t="n">
        <v>1191.33</v>
      </c>
      <c r="K313" s="73" t="n">
        <f aca="false">IF(G313&lt;&gt;"",I313/I312-1,"")</f>
        <v>-0.000142677297524152</v>
      </c>
      <c r="L313" s="74" t="n">
        <f aca="false">IF(G313&lt;&gt;"",H313/1000,"")</f>
        <v>1538799.808</v>
      </c>
      <c r="M313" s="2"/>
      <c r="N313" s="2"/>
      <c r="O313" s="69" t="n">
        <f aca="false">IF(G313&lt;&gt;"",K313,"")</f>
        <v>-0.000142677297524152</v>
      </c>
    </row>
    <row r="314" customFormat="false" ht="12.75" hidden="false" customHeight="false" outlineLevel="0" collapsed="false">
      <c r="A314" s="64" t="n">
        <f aca="false">1+A313</f>
        <v>307</v>
      </c>
      <c r="C314" s="1" t="n">
        <v>38534</v>
      </c>
      <c r="D314" s="2" t="n">
        <v>1191.33</v>
      </c>
      <c r="E314" s="2" t="n">
        <v>1245.15</v>
      </c>
      <c r="F314" s="2" t="n">
        <v>1183.55</v>
      </c>
      <c r="G314" s="2" t="n">
        <v>1234.18</v>
      </c>
      <c r="H314" s="3" t="n">
        <v>1962713497</v>
      </c>
      <c r="I314" s="72" t="n">
        <v>1234.18</v>
      </c>
      <c r="K314" s="73" t="n">
        <f aca="false">IF(G314&lt;&gt;"",I314/I313-1,"")</f>
        <v>0.0359682036043751</v>
      </c>
      <c r="L314" s="74" t="n">
        <f aca="false">IF(G314&lt;&gt;"",H314/1000,"")</f>
        <v>1962713.497</v>
      </c>
      <c r="M314" s="2"/>
      <c r="N314" s="2"/>
      <c r="O314" s="69" t="n">
        <f aca="false">IF(G314&lt;&gt;"",K314,"")</f>
        <v>0.0359682036043751</v>
      </c>
    </row>
    <row r="315" customFormat="false" ht="12.75" hidden="false" customHeight="false" outlineLevel="0" collapsed="false">
      <c r="A315" s="64" t="n">
        <f aca="false">1+A314</f>
        <v>308</v>
      </c>
      <c r="C315" s="1" t="n">
        <v>38565</v>
      </c>
      <c r="D315" s="2" t="n">
        <v>1234.18</v>
      </c>
      <c r="E315" s="2" t="n">
        <v>1245.86</v>
      </c>
      <c r="F315" s="2" t="n">
        <v>1201.07</v>
      </c>
      <c r="G315" s="2" t="n">
        <v>1220.33</v>
      </c>
      <c r="H315" s="3" t="n">
        <v>1370030347</v>
      </c>
      <c r="I315" s="72" t="n">
        <v>1220.33</v>
      </c>
      <c r="K315" s="73" t="n">
        <f aca="false">IF(G315&lt;&gt;"",I315/I314-1,"")</f>
        <v>-0.0112220259605569</v>
      </c>
      <c r="L315" s="74" t="n">
        <f aca="false">IF(G315&lt;&gt;"",H315/1000,"")</f>
        <v>1370030.347</v>
      </c>
      <c r="M315" s="2"/>
      <c r="N315" s="2"/>
      <c r="O315" s="69" t="n">
        <f aca="false">IF(G315&lt;&gt;"",K315,"")</f>
        <v>-0.0112220259605569</v>
      </c>
    </row>
    <row r="316" customFormat="false" ht="12.75" hidden="false" customHeight="false" outlineLevel="0" collapsed="false">
      <c r="A316" s="64" t="n">
        <f aca="false">1+A315</f>
        <v>309</v>
      </c>
      <c r="C316" s="1" t="n">
        <v>38596</v>
      </c>
      <c r="D316" s="2" t="n">
        <v>1220.33</v>
      </c>
      <c r="E316" s="2" t="n">
        <v>1243.13</v>
      </c>
      <c r="F316" s="2" t="n">
        <v>1205.35</v>
      </c>
      <c r="G316" s="2" t="n">
        <v>1228.81</v>
      </c>
      <c r="H316" s="3" t="n">
        <v>1005010773</v>
      </c>
      <c r="I316" s="72" t="n">
        <v>1228.81</v>
      </c>
      <c r="K316" s="73" t="n">
        <f aca="false">IF(G316&lt;&gt;"",I316/I315-1,"")</f>
        <v>0.0069489400408087</v>
      </c>
      <c r="L316" s="74" t="n">
        <f aca="false">IF(G316&lt;&gt;"",H316/1000,"")</f>
        <v>1005010.773</v>
      </c>
      <c r="M316" s="2"/>
      <c r="N316" s="2"/>
      <c r="O316" s="69" t="n">
        <f aca="false">IF(G316&lt;&gt;"",K316,"")</f>
        <v>0.0069489400408087</v>
      </c>
    </row>
    <row r="317" customFormat="false" ht="12.75" hidden="false" customHeight="false" outlineLevel="0" collapsed="false">
      <c r="A317" s="64" t="n">
        <f aca="false">1+A316</f>
        <v>310</v>
      </c>
      <c r="C317" s="1" t="n">
        <v>38628</v>
      </c>
      <c r="D317" s="2" t="n">
        <v>1228.81</v>
      </c>
      <c r="E317" s="2" t="n">
        <v>1233.34</v>
      </c>
      <c r="F317" s="2" t="n">
        <v>1168.2</v>
      </c>
      <c r="G317" s="2" t="n">
        <v>1207.01</v>
      </c>
      <c r="H317" s="3" t="n">
        <v>2902437821</v>
      </c>
      <c r="I317" s="72" t="n">
        <v>1207.01</v>
      </c>
      <c r="K317" s="73" t="n">
        <f aca="false">IF(G317&lt;&gt;"",I317/I316-1,"")</f>
        <v>-0.0177407410421464</v>
      </c>
      <c r="L317" s="74" t="n">
        <f aca="false">IF(G317&lt;&gt;"",H317/1000,"")</f>
        <v>2902437.821</v>
      </c>
      <c r="M317" s="2"/>
      <c r="N317" s="2"/>
      <c r="O317" s="69" t="n">
        <f aca="false">IF(G317&lt;&gt;"",K317,"")</f>
        <v>-0.0177407410421464</v>
      </c>
    </row>
    <row r="318" customFormat="false" ht="12.75" hidden="false" customHeight="false" outlineLevel="0" collapsed="false">
      <c r="A318" s="64" t="n">
        <f aca="false">1+A317</f>
        <v>311</v>
      </c>
      <c r="C318" s="1" t="n">
        <v>38657</v>
      </c>
      <c r="D318" s="2" t="n">
        <v>1207.01</v>
      </c>
      <c r="E318" s="2" t="n">
        <v>1270.64</v>
      </c>
      <c r="F318" s="2" t="n">
        <v>1201.07</v>
      </c>
      <c r="G318" s="2" t="n">
        <v>1249.48</v>
      </c>
      <c r="H318" s="3" t="n">
        <v>4101536464</v>
      </c>
      <c r="I318" s="72" t="n">
        <v>1249.48</v>
      </c>
      <c r="K318" s="73" t="n">
        <f aca="false">IF(G318&lt;&gt;"",I318/I317-1,"")</f>
        <v>0.0351861210760474</v>
      </c>
      <c r="L318" s="74" t="n">
        <f aca="false">IF(G318&lt;&gt;"",H318/1000,"")</f>
        <v>4101536.464</v>
      </c>
      <c r="M318" s="2"/>
      <c r="N318" s="2"/>
      <c r="O318" s="69" t="n">
        <f aca="false">IF(G318&lt;&gt;"",K318,"")</f>
        <v>0.0351861210760474</v>
      </c>
    </row>
    <row r="319" customFormat="false" ht="12.75" hidden="false" customHeight="false" outlineLevel="0" collapsed="false">
      <c r="A319" s="64" t="n">
        <f aca="false">1+A318</f>
        <v>312</v>
      </c>
      <c r="C319" s="1" t="n">
        <v>38687</v>
      </c>
      <c r="D319" s="2" t="n">
        <v>1249.48</v>
      </c>
      <c r="E319" s="2" t="n">
        <v>1275.8</v>
      </c>
      <c r="F319" s="2" t="n">
        <v>1246.59</v>
      </c>
      <c r="G319" s="2" t="n">
        <v>1248.29</v>
      </c>
      <c r="H319" s="3" t="n">
        <v>625469488</v>
      </c>
      <c r="I319" s="72" t="n">
        <v>1248.29</v>
      </c>
      <c r="K319" s="73" t="n">
        <f aca="false">IF(G319&lt;&gt;"",I319/I318-1,"")</f>
        <v>-0.000952396196817973</v>
      </c>
      <c r="L319" s="74" t="n">
        <f aca="false">IF(G319&lt;&gt;"",H319/1000,"")</f>
        <v>625469.488</v>
      </c>
      <c r="M319" s="2"/>
      <c r="N319" s="2"/>
      <c r="O319" s="69" t="n">
        <f aca="false">IF(G319&lt;&gt;"",K319,"")</f>
        <v>-0.000952396196817973</v>
      </c>
    </row>
    <row r="320" customFormat="false" ht="12.75" hidden="false" customHeight="false" outlineLevel="0" collapsed="false">
      <c r="A320" s="64" t="n">
        <f aca="false">1+A319</f>
        <v>313</v>
      </c>
      <c r="C320" s="1" t="n">
        <v>38720</v>
      </c>
      <c r="D320" s="2" t="n">
        <v>1248.29</v>
      </c>
      <c r="E320" s="2" t="n">
        <v>1276.91</v>
      </c>
      <c r="F320" s="2" t="n">
        <v>1245.74</v>
      </c>
      <c r="G320" s="2" t="n">
        <v>1273.48</v>
      </c>
      <c r="H320" s="3" t="n">
        <v>1880537515</v>
      </c>
      <c r="I320" s="72" t="n">
        <v>1273.48</v>
      </c>
      <c r="K320" s="73" t="n">
        <f aca="false">IF(G320&lt;&gt;"",I320/I319-1,"")</f>
        <v>0.0201796057005985</v>
      </c>
      <c r="L320" s="74" t="n">
        <f aca="false">IF(G320&lt;&gt;"",H320/1000,"")</f>
        <v>1880537.515</v>
      </c>
      <c r="M320" s="2"/>
      <c r="N320" s="2"/>
      <c r="O320" s="69" t="n">
        <f aca="false">IF(G320&lt;&gt;"",K320,"")</f>
        <v>0.0201796057005985</v>
      </c>
    </row>
    <row r="321" customFormat="false" ht="12.75" hidden="false" customHeight="false" outlineLevel="0" collapsed="false">
      <c r="A321" s="64"/>
      <c r="I321" s="72"/>
      <c r="K321" s="73" t="str">
        <f aca="false">IF(G321&lt;&gt;"",I321/I320-1,"")</f>
        <v/>
      </c>
      <c r="L321" s="74" t="str">
        <f aca="false">IF(G321&lt;&gt;"",H321/1000,"")</f>
        <v/>
      </c>
      <c r="M321" s="2"/>
      <c r="N321" s="2"/>
      <c r="O321" s="69" t="str">
        <f aca="false">IF(G321&lt;&gt;"",K321,"")</f>
        <v/>
      </c>
    </row>
    <row r="322" customFormat="false" ht="12.75" hidden="false" customHeight="false" outlineLevel="0" collapsed="false">
      <c r="A322" s="64"/>
      <c r="I322" s="72"/>
      <c r="K322" s="73" t="str">
        <f aca="false">IF(G322&lt;&gt;"",I322/I321-1,"")</f>
        <v/>
      </c>
      <c r="L322" s="74" t="str">
        <f aca="false">IF(G322&lt;&gt;"",H322/1000,"")</f>
        <v/>
      </c>
      <c r="M322" s="2"/>
      <c r="N322" s="2"/>
      <c r="O322" s="69" t="str">
        <f aca="false">IF(G322&lt;&gt;"",K322,"")</f>
        <v/>
      </c>
    </row>
    <row r="323" customFormat="false" ht="12.75" hidden="false" customHeight="false" outlineLevel="0" collapsed="false">
      <c r="A323" s="64"/>
      <c r="I323" s="72"/>
      <c r="K323" s="73" t="str">
        <f aca="false">IF(G323&lt;&gt;"",I323/I322-1,"")</f>
        <v/>
      </c>
      <c r="L323" s="74" t="str">
        <f aca="false">IF(G323&lt;&gt;"",H323/1000,"")</f>
        <v/>
      </c>
      <c r="M323" s="2"/>
      <c r="N323" s="2"/>
      <c r="O323" s="69" t="str">
        <f aca="false">IF(G323&lt;&gt;"",K323,"")</f>
        <v/>
      </c>
    </row>
    <row r="324" customFormat="false" ht="12.75" hidden="false" customHeight="false" outlineLevel="0" collapsed="false">
      <c r="A324" s="64"/>
      <c r="I324" s="72"/>
      <c r="K324" s="73" t="str">
        <f aca="false">IF(G324&lt;&gt;"",I324/I323-1,"")</f>
        <v/>
      </c>
      <c r="L324" s="74" t="str">
        <f aca="false">IF(G324&lt;&gt;"",H324/1000,"")</f>
        <v/>
      </c>
      <c r="M324" s="2"/>
      <c r="N324" s="2"/>
      <c r="O324" s="69" t="str">
        <f aca="false">IF(G324&lt;&gt;"",K324,"")</f>
        <v/>
      </c>
    </row>
    <row r="325" customFormat="false" ht="12.75" hidden="false" customHeight="false" outlineLevel="0" collapsed="false">
      <c r="A325" s="64"/>
      <c r="I325" s="72"/>
      <c r="K325" s="73" t="str">
        <f aca="false">IF(G325&lt;&gt;"",I325/I324-1,"")</f>
        <v/>
      </c>
      <c r="L325" s="74" t="str">
        <f aca="false">IF(G325&lt;&gt;"",H325/1000,"")</f>
        <v/>
      </c>
      <c r="M325" s="2"/>
      <c r="N325" s="2"/>
      <c r="O325" s="69" t="str">
        <f aca="false">IF(G325&lt;&gt;"",K325,"")</f>
        <v/>
      </c>
    </row>
    <row r="326" customFormat="false" ht="12.75" hidden="false" customHeight="false" outlineLevel="0" collapsed="false">
      <c r="A326" s="64"/>
      <c r="I326" s="7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64"/>
      <c r="I327" s="7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64"/>
      <c r="I328" s="7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64"/>
      <c r="I329" s="7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64"/>
      <c r="I330" s="7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64"/>
      <c r="I331" s="7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64"/>
      <c r="I332" s="7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64"/>
      <c r="I333" s="7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64"/>
      <c r="I334" s="7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64"/>
      <c r="I335" s="7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64"/>
      <c r="I336" s="7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64"/>
      <c r="I337" s="7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64"/>
      <c r="I338" s="7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64"/>
      <c r="I339" s="7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64"/>
      <c r="I340" s="7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64"/>
      <c r="I341" s="7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64"/>
      <c r="I342" s="7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64"/>
      <c r="I343" s="7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64"/>
      <c r="I344" s="7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64"/>
      <c r="I345" s="7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64"/>
      <c r="I346" s="7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64"/>
      <c r="I347" s="7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64"/>
      <c r="I348" s="7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64"/>
      <c r="I349" s="7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64"/>
      <c r="I350" s="7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64"/>
      <c r="I351" s="7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64"/>
      <c r="I352" s="7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64"/>
      <c r="I353" s="7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64"/>
      <c r="I354" s="7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64"/>
      <c r="I355" s="7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64"/>
      <c r="I356" s="7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64"/>
      <c r="I357" s="7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64"/>
      <c r="I358" s="7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64"/>
      <c r="I359" s="7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64"/>
      <c r="I360" s="7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64"/>
      <c r="I361" s="7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64"/>
      <c r="I362" s="7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64"/>
      <c r="I363" s="7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64"/>
      <c r="I364" s="7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64"/>
      <c r="I365" s="7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64"/>
      <c r="I366" s="7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64"/>
      <c r="I367" s="7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64"/>
      <c r="I368" s="7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64"/>
      <c r="I369" s="7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64"/>
      <c r="I370" s="7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64"/>
      <c r="I371" s="7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64"/>
      <c r="I372" s="7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64"/>
      <c r="I373" s="7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64"/>
      <c r="I374" s="7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64"/>
      <c r="I375" s="7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64"/>
      <c r="I376" s="7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64"/>
      <c r="I377" s="7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64"/>
      <c r="I378" s="7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64"/>
      <c r="I379" s="7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64"/>
      <c r="I380" s="7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64"/>
      <c r="I381" s="7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64"/>
      <c r="I382" s="7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64"/>
      <c r="I383" s="7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64"/>
      <c r="I384" s="7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64"/>
      <c r="I385" s="7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64"/>
      <c r="I386" s="7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64"/>
      <c r="I387" s="7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64"/>
      <c r="I388" s="7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64"/>
      <c r="I389" s="7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64"/>
      <c r="I390" s="7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64"/>
      <c r="I391" s="7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64"/>
      <c r="I392" s="7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64"/>
      <c r="I393" s="7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64"/>
      <c r="I394" s="7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64"/>
      <c r="I395" s="7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64"/>
      <c r="I396" s="7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64"/>
      <c r="I397" s="7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64"/>
      <c r="I398" s="7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64"/>
      <c r="I399" s="7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64"/>
      <c r="I400" s="7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64"/>
      <c r="I401" s="7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64"/>
      <c r="I402" s="7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64"/>
      <c r="I403" s="7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64"/>
      <c r="I404" s="7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64"/>
      <c r="I405" s="7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64"/>
      <c r="I406" s="7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64"/>
      <c r="I407" s="7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64"/>
      <c r="I408" s="7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64"/>
      <c r="I409" s="7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64"/>
      <c r="I410" s="7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64"/>
      <c r="I411" s="7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64"/>
      <c r="I412" s="7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64"/>
      <c r="I413" s="7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64"/>
      <c r="I414" s="7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64"/>
      <c r="I415" s="7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64"/>
      <c r="I416" s="7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64"/>
      <c r="I417" s="7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64"/>
      <c r="I418" s="7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64"/>
      <c r="I419" s="7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64"/>
      <c r="I420" s="7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64"/>
      <c r="I421" s="7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64"/>
      <c r="I422" s="7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64"/>
      <c r="I423" s="7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64"/>
      <c r="I424" s="7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64"/>
      <c r="I425" s="7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64"/>
      <c r="I426" s="7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64"/>
      <c r="I427" s="7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64"/>
      <c r="I428" s="7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64"/>
      <c r="I429" s="7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64"/>
      <c r="I430" s="7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64"/>
      <c r="I431" s="7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64"/>
      <c r="I432" s="7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64"/>
      <c r="I433" s="7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64"/>
      <c r="I434" s="7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64"/>
      <c r="I435" s="7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64"/>
      <c r="I436" s="7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64"/>
      <c r="I437" s="7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64"/>
      <c r="I438" s="7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64"/>
      <c r="I439" s="7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64"/>
      <c r="I440" s="7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64"/>
      <c r="I441" s="7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64"/>
      <c r="I442" s="7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64"/>
      <c r="I443" s="7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64"/>
      <c r="I444" s="7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64"/>
      <c r="I445" s="7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64"/>
      <c r="I446" s="7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64"/>
      <c r="I447" s="7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64"/>
      <c r="I448" s="7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64"/>
      <c r="I449" s="7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64"/>
      <c r="I450" s="7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64"/>
      <c r="I451" s="7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64"/>
      <c r="I452" s="7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64"/>
      <c r="I453" s="7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64"/>
      <c r="I454" s="7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64"/>
      <c r="I455" s="7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64"/>
      <c r="I456" s="7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64"/>
      <c r="I457" s="7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64"/>
      <c r="I458" s="7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64"/>
      <c r="I459" s="7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64"/>
      <c r="I460" s="7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64"/>
      <c r="I461" s="7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64"/>
      <c r="I462" s="7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64"/>
      <c r="I463" s="7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64"/>
      <c r="I464" s="7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64"/>
      <c r="I465" s="7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64"/>
      <c r="I466" s="7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64"/>
      <c r="I467" s="7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64"/>
      <c r="I468" s="7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64"/>
      <c r="I469" s="7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64"/>
      <c r="I470" s="7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64"/>
      <c r="I471" s="7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64"/>
      <c r="I472" s="7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64"/>
      <c r="I473" s="7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64"/>
      <c r="I474" s="7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64"/>
      <c r="I475" s="7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64"/>
      <c r="I476" s="7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64"/>
      <c r="I477" s="7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64"/>
      <c r="I478" s="7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64"/>
      <c r="I479" s="7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64"/>
      <c r="I480" s="7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64"/>
      <c r="I481" s="7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64"/>
      <c r="I482" s="7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64"/>
      <c r="I483" s="7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64"/>
      <c r="I484" s="7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64"/>
      <c r="I485" s="7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64"/>
      <c r="I486" s="7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64"/>
      <c r="I487" s="7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64"/>
      <c r="I488" s="7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64"/>
      <c r="I489" s="7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64"/>
      <c r="I490" s="7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64"/>
      <c r="I491" s="7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64"/>
      <c r="I492" s="7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64"/>
      <c r="I493" s="7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64"/>
      <c r="I494" s="7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64"/>
      <c r="I495" s="7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64"/>
      <c r="I496" s="7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64"/>
      <c r="I497" s="7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64"/>
      <c r="I498" s="7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64"/>
      <c r="I499" s="7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64"/>
      <c r="I500" s="7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64"/>
      <c r="I501" s="7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64"/>
      <c r="I502" s="7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64"/>
      <c r="I503" s="7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64"/>
      <c r="I504" s="7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64"/>
      <c r="I505" s="7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64"/>
      <c r="I506" s="7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64"/>
      <c r="I507" s="7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64"/>
      <c r="I508" s="7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64"/>
      <c r="I509" s="7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64"/>
      <c r="I510" s="7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64"/>
      <c r="I511" s="7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64"/>
      <c r="I512" s="7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64"/>
      <c r="I513" s="7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64"/>
      <c r="I514" s="7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64"/>
      <c r="I515" s="7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64"/>
      <c r="I516" s="7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64"/>
      <c r="I517" s="7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64"/>
      <c r="I518" s="7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64"/>
      <c r="I519" s="7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64"/>
      <c r="I520" s="7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64"/>
      <c r="I521" s="7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64"/>
      <c r="I522" s="7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64"/>
      <c r="I523" s="7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64"/>
      <c r="I524" s="7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64"/>
      <c r="I525" s="7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64"/>
      <c r="I526" s="7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64"/>
      <c r="I527" s="7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64"/>
      <c r="I528" s="7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64"/>
      <c r="I529" s="7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64"/>
      <c r="I530" s="7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64"/>
      <c r="I531" s="7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64"/>
      <c r="I532" s="7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64"/>
      <c r="I533" s="7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64"/>
      <c r="I534" s="7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64"/>
      <c r="I535" s="7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64"/>
      <c r="I536" s="7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64"/>
      <c r="I537" s="7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64"/>
      <c r="I538" s="7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64"/>
      <c r="I539" s="7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64"/>
      <c r="I540" s="7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64"/>
      <c r="I541" s="7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64"/>
      <c r="I542" s="7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64"/>
      <c r="I543" s="7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64"/>
      <c r="I544" s="7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64"/>
      <c r="I545" s="7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64"/>
      <c r="I546" s="7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64"/>
      <c r="I547" s="7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64"/>
      <c r="I548" s="7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64"/>
      <c r="I549" s="7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64"/>
      <c r="I550" s="7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64"/>
      <c r="I551" s="7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64"/>
      <c r="I552" s="7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64"/>
      <c r="I553" s="7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64"/>
      <c r="I554" s="7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64"/>
      <c r="I555" s="7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64"/>
      <c r="I556" s="7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64"/>
      <c r="I557" s="7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64"/>
      <c r="I558" s="7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64"/>
      <c r="I559" s="7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64"/>
      <c r="I560" s="7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64"/>
      <c r="I561" s="7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64"/>
      <c r="I562" s="7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64"/>
      <c r="I563" s="7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64"/>
      <c r="I564" s="7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64"/>
      <c r="I565" s="7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64"/>
      <c r="I566" s="7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64"/>
      <c r="I567" s="7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64"/>
      <c r="I568" s="7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64"/>
      <c r="I569" s="7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64"/>
      <c r="I570" s="7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64"/>
      <c r="I571" s="7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64"/>
      <c r="I572" s="7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64"/>
      <c r="I573" s="7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64"/>
      <c r="I574" s="7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64"/>
      <c r="I575" s="7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64"/>
      <c r="I576" s="7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64"/>
      <c r="I577" s="7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64"/>
      <c r="I578" s="7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64"/>
      <c r="I579" s="7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64"/>
      <c r="I580" s="7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64"/>
      <c r="I581" s="7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64"/>
      <c r="I582" s="7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64"/>
      <c r="I583" s="7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64"/>
      <c r="I584" s="7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64"/>
      <c r="I585" s="7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64"/>
      <c r="I586" s="7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64"/>
      <c r="I587" s="7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64"/>
      <c r="I588" s="7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64"/>
      <c r="I589" s="7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64"/>
      <c r="I590" s="7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64"/>
      <c r="I591" s="7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64"/>
      <c r="I592" s="7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64"/>
      <c r="I593" s="7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64"/>
      <c r="I594" s="7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64"/>
      <c r="I595" s="7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64"/>
      <c r="I596" s="7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64"/>
      <c r="I597" s="7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64"/>
      <c r="I598" s="7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64"/>
      <c r="I599" s="7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64"/>
      <c r="I600" s="7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64"/>
      <c r="I601" s="7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64"/>
      <c r="I602" s="7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64"/>
      <c r="I603" s="7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64"/>
      <c r="I604" s="7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64"/>
      <c r="I605" s="7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64"/>
      <c r="I606" s="7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64"/>
      <c r="I607" s="7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64"/>
      <c r="I608" s="7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64"/>
      <c r="I609" s="7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64"/>
      <c r="I610" s="7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64"/>
      <c r="I611" s="7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64"/>
      <c r="I612" s="7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64"/>
      <c r="I613" s="7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64"/>
      <c r="I614" s="7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64"/>
      <c r="I615" s="7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64"/>
      <c r="I616" s="7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64"/>
      <c r="I617" s="7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64"/>
      <c r="I618" s="7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64"/>
      <c r="I619" s="7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64"/>
      <c r="I620" s="7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64"/>
      <c r="I621" s="7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64"/>
      <c r="I622" s="7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64"/>
      <c r="I623" s="7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64"/>
      <c r="I624" s="7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64"/>
      <c r="I625" s="7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64"/>
      <c r="I626" s="7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64"/>
      <c r="I627" s="7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64"/>
      <c r="I628" s="7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64"/>
      <c r="I629" s="7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64"/>
      <c r="I630" s="7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64"/>
      <c r="I631" s="7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64"/>
      <c r="I632" s="7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64"/>
      <c r="I633" s="7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64"/>
      <c r="I634" s="7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64"/>
      <c r="I635" s="7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64"/>
      <c r="I636" s="7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64"/>
      <c r="I637" s="7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64"/>
      <c r="I638" s="7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64"/>
      <c r="I639" s="7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64"/>
      <c r="I640" s="7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64"/>
      <c r="I641" s="7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64"/>
      <c r="I642" s="7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64"/>
      <c r="I643" s="7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64"/>
      <c r="I644" s="7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64"/>
      <c r="I645" s="72"/>
      <c r="K645" s="2"/>
      <c r="L645" s="2"/>
      <c r="M645" s="2"/>
      <c r="N645" s="2"/>
      <c r="O645" s="2"/>
    </row>
    <row r="646" customFormat="false" ht="12.75" hidden="false" customHeight="false" outlineLevel="0" collapsed="false">
      <c r="A646" s="64"/>
      <c r="I646" s="72"/>
      <c r="K646" s="2"/>
      <c r="L646" s="2"/>
      <c r="M646" s="2"/>
      <c r="N646" s="2"/>
      <c r="O646" s="2"/>
    </row>
    <row r="647" customFormat="false" ht="12.75" hidden="false" customHeight="false" outlineLevel="0" collapsed="false">
      <c r="A647" s="64"/>
      <c r="I647" s="72"/>
      <c r="K647" s="2"/>
      <c r="L647" s="2"/>
      <c r="M647" s="2"/>
      <c r="N647" s="2"/>
      <c r="O647" s="2"/>
    </row>
    <row r="648" customFormat="false" ht="12.75" hidden="false" customHeight="false" outlineLevel="0" collapsed="false">
      <c r="A648" s="64"/>
      <c r="I648" s="72"/>
      <c r="K648" s="2"/>
      <c r="L648" s="2"/>
      <c r="M648" s="2"/>
      <c r="N648" s="2"/>
      <c r="O648" s="2"/>
    </row>
    <row r="649" customFormat="false" ht="12.75" hidden="false" customHeight="false" outlineLevel="0" collapsed="false">
      <c r="A649" s="64"/>
      <c r="I649" s="72"/>
      <c r="K649" s="2"/>
      <c r="L649" s="2"/>
      <c r="M649" s="2"/>
      <c r="N649" s="2"/>
      <c r="O649" s="2"/>
    </row>
    <row r="650" customFormat="false" ht="12.75" hidden="false" customHeight="false" outlineLevel="0" collapsed="false">
      <c r="A650" s="64"/>
      <c r="I650" s="72"/>
      <c r="K650" s="2"/>
      <c r="L650" s="2"/>
      <c r="M650" s="2"/>
      <c r="N650" s="2"/>
      <c r="O650" s="2"/>
    </row>
    <row r="651" customFormat="false" ht="12.75" hidden="false" customHeight="false" outlineLevel="0" collapsed="false">
      <c r="A651" s="64"/>
      <c r="I651" s="72"/>
      <c r="K651" s="2"/>
      <c r="L651" s="2"/>
      <c r="M651" s="2"/>
      <c r="N651" s="2"/>
      <c r="O651" s="2"/>
    </row>
    <row r="652" customFormat="false" ht="12.75" hidden="false" customHeight="false" outlineLevel="0" collapsed="false">
      <c r="A652" s="64"/>
      <c r="I652" s="72"/>
      <c r="K652" s="2"/>
      <c r="L652" s="2"/>
      <c r="M652" s="2"/>
      <c r="N652" s="2"/>
      <c r="O652" s="2"/>
    </row>
    <row r="653" customFormat="false" ht="12.75" hidden="false" customHeight="false" outlineLevel="0" collapsed="false">
      <c r="A653" s="64"/>
      <c r="I653" s="72"/>
      <c r="K653" s="2"/>
      <c r="L653" s="2"/>
      <c r="M653" s="2"/>
      <c r="N653" s="2"/>
      <c r="O653" s="2"/>
    </row>
    <row r="654" customFormat="false" ht="12.75" hidden="false" customHeight="false" outlineLevel="0" collapsed="false">
      <c r="A654" s="64"/>
      <c r="I654" s="72"/>
      <c r="K654" s="2"/>
      <c r="L654" s="2"/>
      <c r="M654" s="2"/>
      <c r="N654" s="2"/>
      <c r="O654" s="2"/>
    </row>
    <row r="655" customFormat="false" ht="12.75" hidden="false" customHeight="false" outlineLevel="0" collapsed="false">
      <c r="A655" s="64"/>
      <c r="I655" s="72"/>
      <c r="K655" s="2"/>
      <c r="L655" s="2"/>
      <c r="M655" s="2"/>
      <c r="N655" s="2"/>
      <c r="O655" s="2"/>
    </row>
    <row r="656" customFormat="false" ht="12.75" hidden="false" customHeight="false" outlineLevel="0" collapsed="false">
      <c r="A656" s="64"/>
      <c r="I656" s="72"/>
      <c r="K656" s="2"/>
      <c r="L656" s="2"/>
      <c r="M656" s="2"/>
      <c r="N656" s="2"/>
      <c r="O656" s="2"/>
    </row>
    <row r="657" customFormat="false" ht="12.75" hidden="false" customHeight="false" outlineLevel="0" collapsed="false">
      <c r="A657" s="64"/>
      <c r="I657" s="72"/>
      <c r="K657" s="2"/>
      <c r="L657" s="2"/>
      <c r="M657" s="2"/>
      <c r="N657" s="2"/>
      <c r="O657" s="2"/>
    </row>
    <row r="658" customFormat="false" ht="12.75" hidden="false" customHeight="false" outlineLevel="0" collapsed="false">
      <c r="A658" s="64"/>
      <c r="I658" s="72"/>
      <c r="K658" s="2"/>
      <c r="L658" s="2"/>
      <c r="M658" s="2"/>
      <c r="N658" s="2"/>
      <c r="O658" s="2"/>
    </row>
    <row r="659" customFormat="false" ht="12.75" hidden="false" customHeight="false" outlineLevel="0" collapsed="false">
      <c r="A659" s="64"/>
      <c r="I659" s="72"/>
      <c r="K659" s="2"/>
      <c r="L659" s="2"/>
      <c r="M659" s="2"/>
      <c r="N659" s="2"/>
      <c r="O659" s="2"/>
    </row>
    <row r="660" customFormat="false" ht="12.75" hidden="false" customHeight="false" outlineLevel="0" collapsed="false">
      <c r="A660" s="64"/>
      <c r="I660" s="72"/>
      <c r="K660" s="2"/>
      <c r="L660" s="2"/>
      <c r="M660" s="2"/>
      <c r="N660" s="2"/>
      <c r="O660" s="2"/>
    </row>
    <row r="661" customFormat="false" ht="12.75" hidden="false" customHeight="false" outlineLevel="0" collapsed="false">
      <c r="A661" s="64"/>
      <c r="I661" s="72"/>
      <c r="K661" s="2"/>
      <c r="L661" s="2"/>
      <c r="M661" s="2"/>
      <c r="N661" s="2"/>
      <c r="O661" s="2"/>
    </row>
    <row r="662" customFormat="false" ht="12.75" hidden="false" customHeight="false" outlineLevel="0" collapsed="false">
      <c r="A662" s="64"/>
      <c r="I662" s="72"/>
      <c r="K662" s="2"/>
      <c r="L662" s="2"/>
      <c r="M662" s="2"/>
      <c r="N662" s="2"/>
      <c r="O662" s="2"/>
    </row>
    <row r="663" customFormat="false" ht="12.75" hidden="false" customHeight="false" outlineLevel="0" collapsed="false">
      <c r="A663" s="64"/>
      <c r="I663" s="72"/>
      <c r="K663" s="2"/>
      <c r="L663" s="2"/>
      <c r="M663" s="2"/>
      <c r="N663" s="2"/>
      <c r="O663" s="2"/>
    </row>
    <row r="664" customFormat="false" ht="12.75" hidden="false" customHeight="false" outlineLevel="0" collapsed="false">
      <c r="A664" s="64"/>
      <c r="I664" s="72"/>
      <c r="K664" s="2"/>
      <c r="L664" s="2"/>
      <c r="M664" s="2"/>
      <c r="N664" s="2"/>
      <c r="O664" s="2"/>
    </row>
    <row r="665" customFormat="false" ht="12.75" hidden="false" customHeight="false" outlineLevel="0" collapsed="false">
      <c r="A665" s="64"/>
      <c r="I665" s="72"/>
      <c r="K665" s="2"/>
      <c r="L665" s="2"/>
      <c r="M665" s="2"/>
      <c r="N665" s="2"/>
      <c r="O665" s="2"/>
    </row>
    <row r="666" customFormat="false" ht="12.75" hidden="false" customHeight="false" outlineLevel="0" collapsed="false">
      <c r="A666" s="64"/>
      <c r="I666" s="72"/>
      <c r="K666" s="2"/>
      <c r="L666" s="2"/>
      <c r="M666" s="2"/>
      <c r="N666" s="2"/>
      <c r="O666" s="2"/>
    </row>
    <row r="667" customFormat="false" ht="12.75" hidden="false" customHeight="false" outlineLevel="0" collapsed="false">
      <c r="A667" s="64"/>
      <c r="I667" s="72"/>
      <c r="K667" s="2"/>
      <c r="L667" s="2"/>
      <c r="M667" s="2"/>
      <c r="N667" s="2"/>
      <c r="O667" s="2"/>
    </row>
    <row r="668" customFormat="false" ht="12.75" hidden="false" customHeight="false" outlineLevel="0" collapsed="false">
      <c r="A668" s="64"/>
      <c r="I668" s="72"/>
      <c r="K668" s="2"/>
      <c r="L668" s="2"/>
      <c r="M668" s="2"/>
      <c r="N668" s="2"/>
      <c r="O668" s="2"/>
    </row>
    <row r="669" customFormat="false" ht="12.75" hidden="false" customHeight="false" outlineLevel="0" collapsed="false">
      <c r="A669" s="64"/>
      <c r="I669" s="72"/>
      <c r="K669" s="2"/>
      <c r="L669" s="2"/>
      <c r="M669" s="2"/>
      <c r="N669" s="2"/>
      <c r="O669" s="2"/>
    </row>
    <row r="670" customFormat="false" ht="12.75" hidden="false" customHeight="false" outlineLevel="0" collapsed="false">
      <c r="A670" s="64"/>
      <c r="I670" s="72"/>
      <c r="K670" s="2"/>
      <c r="L670" s="2"/>
      <c r="M670" s="2"/>
      <c r="N670" s="2"/>
      <c r="O670" s="2"/>
    </row>
    <row r="671" customFormat="false" ht="12.75" hidden="false" customHeight="false" outlineLevel="0" collapsed="false">
      <c r="A671" s="64"/>
      <c r="I671" s="72"/>
      <c r="K671" s="2"/>
      <c r="L671" s="2"/>
      <c r="M671" s="2"/>
      <c r="N671" s="2"/>
      <c r="O671" s="2"/>
    </row>
    <row r="672" customFormat="false" ht="12.75" hidden="false" customHeight="false" outlineLevel="0" collapsed="false">
      <c r="A672" s="64"/>
      <c r="I672" s="72"/>
      <c r="K672" s="2"/>
      <c r="L672" s="2"/>
      <c r="M672" s="2"/>
      <c r="N672" s="2"/>
      <c r="O672" s="2"/>
    </row>
    <row r="673" customFormat="false" ht="12.75" hidden="false" customHeight="false" outlineLevel="0" collapsed="false">
      <c r="A673" s="64"/>
      <c r="I673" s="72"/>
      <c r="K673" s="2"/>
      <c r="L673" s="2"/>
      <c r="M673" s="2"/>
      <c r="N673" s="2"/>
      <c r="O673" s="2"/>
    </row>
    <row r="674" customFormat="false" ht="12.75" hidden="false" customHeight="false" outlineLevel="0" collapsed="false">
      <c r="A674" s="64"/>
      <c r="I674" s="72"/>
      <c r="K674" s="2"/>
      <c r="L674" s="2"/>
      <c r="M674" s="2"/>
      <c r="N674" s="2"/>
      <c r="O674" s="2"/>
    </row>
    <row r="675" customFormat="false" ht="12.75" hidden="false" customHeight="false" outlineLevel="0" collapsed="false">
      <c r="A675" s="64"/>
      <c r="I675" s="72"/>
      <c r="K675" s="2"/>
      <c r="L675" s="2"/>
      <c r="M675" s="2"/>
      <c r="N675" s="2"/>
      <c r="O675" s="2"/>
    </row>
    <row r="676" customFormat="false" ht="12.75" hidden="false" customHeight="false" outlineLevel="0" collapsed="false">
      <c r="A676" s="64"/>
      <c r="I676" s="72"/>
      <c r="K676" s="2"/>
      <c r="L676" s="2"/>
      <c r="M676" s="2"/>
      <c r="N676" s="2"/>
      <c r="O676" s="2"/>
    </row>
    <row r="677" customFormat="false" ht="12.75" hidden="false" customHeight="false" outlineLevel="0" collapsed="false">
      <c r="A677" s="64"/>
      <c r="I677" s="72"/>
      <c r="K677" s="2"/>
      <c r="L677" s="2"/>
      <c r="M677" s="2"/>
      <c r="N677" s="2"/>
      <c r="O677" s="2"/>
    </row>
    <row r="678" customFormat="false" ht="12.75" hidden="false" customHeight="false" outlineLevel="0" collapsed="false">
      <c r="A678" s="64"/>
      <c r="I678" s="72"/>
      <c r="K678" s="2"/>
      <c r="L678" s="2"/>
      <c r="M678" s="2"/>
      <c r="N678" s="2"/>
      <c r="O678" s="2"/>
    </row>
    <row r="679" customFormat="false" ht="12.75" hidden="false" customHeight="false" outlineLevel="0" collapsed="false">
      <c r="A679" s="64"/>
      <c r="I679" s="72"/>
      <c r="K679" s="2"/>
      <c r="L679" s="2"/>
      <c r="M679" s="2"/>
      <c r="N679" s="2"/>
      <c r="O679" s="2"/>
    </row>
    <row r="680" customFormat="false" ht="12.75" hidden="false" customHeight="false" outlineLevel="0" collapsed="false">
      <c r="A680" s="64"/>
      <c r="I680" s="72"/>
      <c r="K680" s="2"/>
      <c r="L680" s="2"/>
      <c r="M680" s="2"/>
      <c r="N680" s="2"/>
      <c r="O680" s="2"/>
    </row>
    <row r="681" customFormat="false" ht="12.75" hidden="false" customHeight="false" outlineLevel="0" collapsed="false">
      <c r="A681" s="64"/>
      <c r="I681" s="72"/>
      <c r="K681" s="2"/>
      <c r="L681" s="2"/>
      <c r="M681" s="2"/>
      <c r="N681" s="2"/>
      <c r="O681" s="2"/>
    </row>
    <row r="682" customFormat="false" ht="12.75" hidden="false" customHeight="false" outlineLevel="0" collapsed="false">
      <c r="A682" s="64"/>
      <c r="I682" s="72"/>
      <c r="K682" s="2"/>
      <c r="L682" s="2"/>
      <c r="M682" s="2"/>
      <c r="N682" s="2"/>
      <c r="O682" s="2"/>
    </row>
    <row r="683" customFormat="false" ht="12.75" hidden="false" customHeight="false" outlineLevel="0" collapsed="false">
      <c r="A683" s="64"/>
      <c r="I683" s="72"/>
      <c r="K683" s="2"/>
      <c r="L683" s="2"/>
      <c r="M683" s="2"/>
      <c r="N683" s="2"/>
      <c r="O683" s="2"/>
    </row>
    <row r="684" customFormat="false" ht="12.75" hidden="false" customHeight="false" outlineLevel="0" collapsed="false">
      <c r="A684" s="64"/>
      <c r="I684" s="72"/>
      <c r="K684" s="2"/>
      <c r="L684" s="2"/>
      <c r="M684" s="2"/>
      <c r="N684" s="2"/>
      <c r="O684" s="2"/>
    </row>
    <row r="685" customFormat="false" ht="12.75" hidden="false" customHeight="false" outlineLevel="0" collapsed="false">
      <c r="A685" s="64"/>
      <c r="I685" s="72"/>
      <c r="K685" s="2"/>
      <c r="L685" s="2"/>
      <c r="M685" s="2"/>
      <c r="N685" s="2"/>
      <c r="O685" s="2"/>
    </row>
    <row r="686" customFormat="false" ht="12.75" hidden="false" customHeight="false" outlineLevel="0" collapsed="false">
      <c r="A686" s="64"/>
      <c r="I686" s="72"/>
      <c r="K686" s="2"/>
      <c r="L686" s="2"/>
      <c r="M686" s="2"/>
      <c r="N686" s="2"/>
      <c r="O686" s="2"/>
    </row>
    <row r="687" customFormat="false" ht="12.75" hidden="false" customHeight="false" outlineLevel="0" collapsed="false">
      <c r="A687" s="64"/>
      <c r="I687" s="72"/>
      <c r="K687" s="2"/>
      <c r="L687" s="2"/>
      <c r="M687" s="2"/>
      <c r="N687" s="2"/>
      <c r="O687" s="2"/>
    </row>
    <row r="688" customFormat="false" ht="12.75" hidden="false" customHeight="false" outlineLevel="0" collapsed="false">
      <c r="A688" s="64"/>
      <c r="I688" s="72"/>
      <c r="K688" s="2"/>
      <c r="L688" s="2"/>
      <c r="M688" s="2"/>
      <c r="N688" s="2"/>
      <c r="O688" s="2"/>
    </row>
    <row r="689" customFormat="false" ht="12.75" hidden="false" customHeight="false" outlineLevel="0" collapsed="false">
      <c r="A689" s="64"/>
      <c r="I689" s="72"/>
      <c r="K689" s="2"/>
      <c r="L689" s="2"/>
      <c r="M689" s="2"/>
      <c r="N689" s="2"/>
      <c r="O689" s="2"/>
    </row>
    <row r="690" customFormat="false" ht="12.75" hidden="false" customHeight="false" outlineLevel="0" collapsed="false">
      <c r="A690" s="64"/>
      <c r="I690" s="72"/>
      <c r="K690" s="2"/>
      <c r="L690" s="2"/>
      <c r="M690" s="2"/>
      <c r="N690" s="2"/>
      <c r="O690" s="2"/>
    </row>
    <row r="691" customFormat="false" ht="12.75" hidden="false" customHeight="false" outlineLevel="0" collapsed="false">
      <c r="A691" s="64"/>
      <c r="I691" s="72"/>
      <c r="K691" s="2"/>
      <c r="L691" s="2"/>
      <c r="M691" s="2"/>
      <c r="N691" s="2"/>
      <c r="O691" s="2"/>
    </row>
    <row r="692" customFormat="false" ht="12.75" hidden="false" customHeight="false" outlineLevel="0" collapsed="false">
      <c r="A692" s="64"/>
      <c r="I692" s="72"/>
      <c r="K692" s="2"/>
      <c r="L692" s="2"/>
      <c r="M692" s="2"/>
      <c r="N692" s="2"/>
      <c r="O692" s="2"/>
    </row>
    <row r="693" customFormat="false" ht="12.75" hidden="false" customHeight="false" outlineLevel="0" collapsed="false">
      <c r="A693" s="64"/>
      <c r="I693" s="72"/>
      <c r="K693" s="2"/>
      <c r="L693" s="2"/>
      <c r="M693" s="2"/>
      <c r="N693" s="2"/>
      <c r="O693" s="2"/>
    </row>
    <row r="694" customFormat="false" ht="12.75" hidden="false" customHeight="false" outlineLevel="0" collapsed="false">
      <c r="A694" s="64"/>
      <c r="I694" s="72"/>
      <c r="K694" s="2"/>
      <c r="L694" s="2"/>
      <c r="M694" s="2"/>
      <c r="N694" s="2"/>
      <c r="O694" s="2"/>
    </row>
    <row r="695" customFormat="false" ht="12.75" hidden="false" customHeight="false" outlineLevel="0" collapsed="false">
      <c r="A695" s="64"/>
      <c r="I695" s="72"/>
      <c r="K695" s="2"/>
      <c r="L695" s="2"/>
      <c r="M695" s="2"/>
      <c r="N695" s="2"/>
      <c r="O695" s="2"/>
    </row>
    <row r="696" customFormat="false" ht="12.75" hidden="false" customHeight="false" outlineLevel="0" collapsed="false">
      <c r="A696" s="64"/>
      <c r="I696" s="72"/>
      <c r="K696" s="2"/>
      <c r="L696" s="2"/>
      <c r="M696" s="2"/>
      <c r="N696" s="2"/>
      <c r="O696" s="2"/>
    </row>
    <row r="697" customFormat="false" ht="12.75" hidden="false" customHeight="false" outlineLevel="0" collapsed="false">
      <c r="A697" s="64"/>
      <c r="I697" s="72"/>
      <c r="K697" s="2"/>
      <c r="L697" s="2"/>
      <c r="M697" s="2"/>
      <c r="N697" s="2"/>
      <c r="O697" s="2"/>
    </row>
    <row r="698" customFormat="false" ht="12.75" hidden="false" customHeight="false" outlineLevel="0" collapsed="false">
      <c r="A698" s="64"/>
      <c r="I698" s="72"/>
      <c r="K698" s="2"/>
      <c r="L698" s="2"/>
      <c r="M698" s="2"/>
      <c r="N698" s="2"/>
      <c r="O698" s="2"/>
    </row>
    <row r="699" customFormat="false" ht="12.75" hidden="false" customHeight="false" outlineLevel="0" collapsed="false">
      <c r="A699" s="64"/>
      <c r="I699" s="72"/>
      <c r="K699" s="2"/>
      <c r="L699" s="2"/>
      <c r="M699" s="2"/>
      <c r="N699" s="2"/>
      <c r="O699" s="2"/>
    </row>
    <row r="700" customFormat="false" ht="12.75" hidden="false" customHeight="false" outlineLevel="0" collapsed="false">
      <c r="A700" s="64"/>
      <c r="I700" s="72"/>
      <c r="K700" s="2"/>
      <c r="L700" s="2"/>
      <c r="M700" s="2"/>
      <c r="N700" s="2"/>
      <c r="O700" s="2"/>
    </row>
    <row r="701" customFormat="false" ht="12.75" hidden="false" customHeight="false" outlineLevel="0" collapsed="false">
      <c r="A701" s="64"/>
      <c r="I701" s="72"/>
      <c r="K701" s="2"/>
      <c r="L701" s="2"/>
      <c r="M701" s="2"/>
      <c r="N701" s="2"/>
      <c r="O701" s="2"/>
    </row>
    <row r="702" customFormat="false" ht="12.75" hidden="false" customHeight="false" outlineLevel="0" collapsed="false">
      <c r="A702" s="64"/>
      <c r="I702" s="72"/>
      <c r="K702" s="2"/>
      <c r="L702" s="2"/>
      <c r="M702" s="2"/>
      <c r="N702" s="2"/>
      <c r="O702" s="2"/>
    </row>
    <row r="703" customFormat="false" ht="12.75" hidden="false" customHeight="false" outlineLevel="0" collapsed="false">
      <c r="A703" s="64"/>
      <c r="I703" s="72"/>
      <c r="K703" s="2"/>
      <c r="L703" s="2"/>
      <c r="M703" s="2"/>
      <c r="N703" s="2"/>
      <c r="O703" s="2"/>
    </row>
    <row r="704" customFormat="false" ht="12.75" hidden="false" customHeight="false" outlineLevel="0" collapsed="false">
      <c r="A704" s="64"/>
      <c r="I704" s="72"/>
      <c r="K704" s="2"/>
      <c r="L704" s="2"/>
      <c r="M704" s="2"/>
      <c r="N704" s="2"/>
      <c r="O704" s="2"/>
    </row>
    <row r="705" customFormat="false" ht="12.75" hidden="false" customHeight="false" outlineLevel="0" collapsed="false">
      <c r="A705" s="64"/>
      <c r="I705" s="72"/>
      <c r="K705" s="2"/>
      <c r="L705" s="2"/>
      <c r="M705" s="2"/>
      <c r="N705" s="2"/>
      <c r="O705" s="2"/>
    </row>
    <row r="706" customFormat="false" ht="12.75" hidden="false" customHeight="false" outlineLevel="0" collapsed="false">
      <c r="A706" s="64"/>
      <c r="I706" s="72"/>
      <c r="K706" s="2"/>
      <c r="L706" s="2"/>
      <c r="M706" s="2"/>
      <c r="N706" s="2"/>
      <c r="O706" s="2"/>
    </row>
    <row r="707" customFormat="false" ht="12.75" hidden="false" customHeight="false" outlineLevel="0" collapsed="false">
      <c r="A707" s="64"/>
      <c r="I707" s="72"/>
      <c r="K707" s="2"/>
      <c r="L707" s="2"/>
      <c r="M707" s="2"/>
      <c r="N707" s="2"/>
      <c r="O707" s="2"/>
    </row>
    <row r="708" customFormat="false" ht="12.75" hidden="false" customHeight="false" outlineLevel="0" collapsed="false">
      <c r="A708" s="64"/>
      <c r="I708" s="72"/>
      <c r="K708" s="2"/>
      <c r="L708" s="2"/>
      <c r="M708" s="2"/>
      <c r="N708" s="2"/>
      <c r="O708" s="2"/>
    </row>
    <row r="709" customFormat="false" ht="12.75" hidden="false" customHeight="false" outlineLevel="0" collapsed="false">
      <c r="A709" s="64"/>
      <c r="I709" s="72"/>
      <c r="K709" s="2"/>
      <c r="L709" s="2"/>
      <c r="M709" s="2"/>
      <c r="N709" s="2"/>
      <c r="O709" s="2"/>
    </row>
    <row r="710" customFormat="false" ht="12.75" hidden="false" customHeight="false" outlineLevel="0" collapsed="false">
      <c r="A710" s="64"/>
      <c r="I710" s="72"/>
      <c r="K710" s="2"/>
      <c r="L710" s="2"/>
      <c r="M710" s="2"/>
      <c r="N710" s="2"/>
      <c r="O710" s="2"/>
    </row>
    <row r="711" customFormat="false" ht="12.75" hidden="false" customHeight="false" outlineLevel="0" collapsed="false">
      <c r="A711" s="64"/>
      <c r="I711" s="72"/>
      <c r="K711" s="2"/>
      <c r="L711" s="2"/>
      <c r="M711" s="2"/>
      <c r="N711" s="2"/>
      <c r="O711" s="2"/>
    </row>
    <row r="712" customFormat="false" ht="12.75" hidden="false" customHeight="false" outlineLevel="0" collapsed="false">
      <c r="A712" s="64"/>
      <c r="I712" s="72"/>
      <c r="K712" s="2"/>
      <c r="L712" s="2"/>
      <c r="M712" s="2"/>
      <c r="N712" s="2"/>
      <c r="O712" s="2"/>
    </row>
    <row r="713" customFormat="false" ht="12.75" hidden="false" customHeight="false" outlineLevel="0" collapsed="false">
      <c r="A713" s="64"/>
      <c r="I713" s="72"/>
      <c r="K713" s="2"/>
      <c r="L713" s="2"/>
      <c r="M713" s="2"/>
      <c r="N713" s="2"/>
      <c r="O713" s="2"/>
    </row>
    <row r="714" customFormat="false" ht="12.75" hidden="false" customHeight="false" outlineLevel="0" collapsed="false">
      <c r="A714" s="64"/>
      <c r="I714" s="72"/>
      <c r="K714" s="2"/>
      <c r="L714" s="2"/>
      <c r="M714" s="2"/>
      <c r="N714" s="2"/>
      <c r="O714" s="2"/>
    </row>
    <row r="715" customFormat="false" ht="12.75" hidden="false" customHeight="false" outlineLevel="0" collapsed="false">
      <c r="A715" s="64"/>
      <c r="I715" s="72"/>
      <c r="K715" s="2"/>
      <c r="L715" s="2"/>
      <c r="M715" s="2"/>
      <c r="N715" s="2"/>
      <c r="O715" s="2"/>
    </row>
    <row r="716" customFormat="false" ht="12.75" hidden="false" customHeight="false" outlineLevel="0" collapsed="false">
      <c r="A716" s="64"/>
      <c r="I716" s="72"/>
      <c r="K716" s="2"/>
      <c r="L716" s="2"/>
      <c r="M716" s="2"/>
      <c r="N716" s="2"/>
      <c r="O716" s="2"/>
    </row>
    <row r="717" customFormat="false" ht="12.75" hidden="false" customHeight="false" outlineLevel="0" collapsed="false">
      <c r="A717" s="64"/>
      <c r="I717" s="72"/>
      <c r="K717" s="2"/>
      <c r="L717" s="2"/>
      <c r="M717" s="2"/>
      <c r="N717" s="2"/>
      <c r="O717" s="2"/>
    </row>
    <row r="718" customFormat="false" ht="12.75" hidden="false" customHeight="false" outlineLevel="0" collapsed="false">
      <c r="A718" s="64"/>
      <c r="I718" s="72"/>
      <c r="K718" s="2"/>
      <c r="L718" s="2"/>
      <c r="M718" s="2"/>
      <c r="N718" s="2"/>
      <c r="O718" s="2"/>
    </row>
    <row r="719" customFormat="false" ht="12.75" hidden="false" customHeight="false" outlineLevel="0" collapsed="false">
      <c r="A719" s="64"/>
      <c r="I719" s="72"/>
      <c r="K719" s="2"/>
      <c r="L719" s="2"/>
      <c r="M719" s="2"/>
      <c r="N719" s="2"/>
      <c r="O719" s="2"/>
    </row>
    <row r="720" customFormat="false" ht="12.75" hidden="false" customHeight="false" outlineLevel="0" collapsed="false">
      <c r="A720" s="64"/>
      <c r="I720" s="72"/>
      <c r="K720" s="2"/>
      <c r="L720" s="2"/>
      <c r="M720" s="2"/>
      <c r="N720" s="2"/>
      <c r="O720" s="2"/>
    </row>
    <row r="721" customFormat="false" ht="12.75" hidden="false" customHeight="false" outlineLevel="0" collapsed="false">
      <c r="A721" s="64"/>
      <c r="I721" s="72"/>
      <c r="K721" s="2"/>
      <c r="L721" s="2"/>
      <c r="M721" s="2"/>
      <c r="N721" s="2"/>
      <c r="O721" s="2"/>
    </row>
    <row r="722" customFormat="false" ht="12.75" hidden="false" customHeight="false" outlineLevel="0" collapsed="false">
      <c r="A722" s="64"/>
      <c r="I722" s="72"/>
      <c r="K722" s="2"/>
      <c r="L722" s="2"/>
      <c r="M722" s="2"/>
      <c r="N722" s="2"/>
      <c r="O722" s="2"/>
    </row>
    <row r="723" customFormat="false" ht="12.75" hidden="false" customHeight="false" outlineLevel="0" collapsed="false">
      <c r="A723" s="64"/>
      <c r="I723" s="72"/>
      <c r="K723" s="2"/>
      <c r="L723" s="2"/>
      <c r="M723" s="2"/>
      <c r="N723" s="2"/>
      <c r="O723" s="2"/>
    </row>
    <row r="724" customFormat="false" ht="12.75" hidden="false" customHeight="false" outlineLevel="0" collapsed="false">
      <c r="A724" s="64"/>
      <c r="I724" s="72"/>
      <c r="K724" s="2"/>
      <c r="L724" s="2"/>
      <c r="M724" s="2"/>
      <c r="N724" s="2"/>
      <c r="O724" s="2"/>
    </row>
    <row r="725" customFormat="false" ht="12.75" hidden="false" customHeight="false" outlineLevel="0" collapsed="false">
      <c r="A725" s="64"/>
      <c r="I725" s="72"/>
      <c r="K725" s="2"/>
      <c r="L725" s="2"/>
      <c r="M725" s="2"/>
      <c r="N725" s="2"/>
      <c r="O725" s="2"/>
    </row>
    <row r="726" customFormat="false" ht="12.75" hidden="false" customHeight="false" outlineLevel="0" collapsed="false">
      <c r="A726" s="64"/>
      <c r="I726" s="72"/>
      <c r="K726" s="2"/>
      <c r="L726" s="2"/>
      <c r="M726" s="2"/>
      <c r="N726" s="2"/>
      <c r="O726" s="2"/>
    </row>
    <row r="727" customFormat="false" ht="12.75" hidden="false" customHeight="false" outlineLevel="0" collapsed="false">
      <c r="A727" s="64"/>
      <c r="I727" s="72"/>
      <c r="K727" s="2"/>
      <c r="L727" s="2"/>
      <c r="M727" s="2"/>
      <c r="N727" s="2"/>
      <c r="O727" s="2"/>
    </row>
    <row r="728" customFormat="false" ht="12.75" hidden="false" customHeight="false" outlineLevel="0" collapsed="false">
      <c r="A728" s="64"/>
      <c r="I728" s="72"/>
      <c r="K728" s="2"/>
      <c r="L728" s="2"/>
      <c r="M728" s="2"/>
      <c r="N728" s="2"/>
      <c r="O728" s="2"/>
    </row>
    <row r="729" customFormat="false" ht="12.75" hidden="false" customHeight="false" outlineLevel="0" collapsed="false">
      <c r="A729" s="64"/>
      <c r="I729" s="72"/>
      <c r="K729" s="2"/>
      <c r="L729" s="2"/>
      <c r="M729" s="2"/>
      <c r="N729" s="2"/>
      <c r="O729" s="2"/>
    </row>
    <row r="730" customFormat="false" ht="12.75" hidden="false" customHeight="false" outlineLevel="0" collapsed="false">
      <c r="A730" s="64"/>
      <c r="I730" s="72"/>
      <c r="K730" s="2"/>
      <c r="L730" s="2"/>
      <c r="M730" s="2"/>
      <c r="N730" s="2"/>
      <c r="O730" s="2"/>
    </row>
    <row r="731" customFormat="false" ht="12.75" hidden="false" customHeight="false" outlineLevel="0" collapsed="false">
      <c r="A731" s="64"/>
      <c r="I731" s="72"/>
      <c r="K731" s="2"/>
      <c r="L731" s="2"/>
      <c r="M731" s="2"/>
      <c r="N731" s="2"/>
      <c r="O731" s="2"/>
    </row>
    <row r="732" customFormat="false" ht="12.75" hidden="false" customHeight="false" outlineLevel="0" collapsed="false">
      <c r="A732" s="64"/>
      <c r="I732" s="72"/>
      <c r="K732" s="2"/>
      <c r="L732" s="2"/>
      <c r="M732" s="2"/>
      <c r="N732" s="2"/>
      <c r="O732" s="2"/>
    </row>
    <row r="733" customFormat="false" ht="12.75" hidden="false" customHeight="false" outlineLevel="0" collapsed="false">
      <c r="A733" s="64"/>
      <c r="I733" s="72"/>
      <c r="K733" s="2"/>
      <c r="L733" s="2"/>
      <c r="M733" s="2"/>
      <c r="N733" s="2"/>
      <c r="O733" s="2"/>
    </row>
    <row r="734" customFormat="false" ht="12.75" hidden="false" customHeight="false" outlineLevel="0" collapsed="false">
      <c r="A734" s="64"/>
      <c r="I734" s="72"/>
      <c r="K734" s="2"/>
      <c r="L734" s="2"/>
      <c r="M734" s="2"/>
      <c r="N734" s="2"/>
      <c r="O734" s="2"/>
    </row>
    <row r="735" customFormat="false" ht="12.75" hidden="false" customHeight="false" outlineLevel="0" collapsed="false">
      <c r="A735" s="64"/>
      <c r="I735" s="72"/>
      <c r="K735" s="2"/>
      <c r="L735" s="2"/>
      <c r="M735" s="2"/>
      <c r="N735" s="2"/>
      <c r="O735" s="2"/>
    </row>
    <row r="736" customFormat="false" ht="12.75" hidden="false" customHeight="false" outlineLevel="0" collapsed="false">
      <c r="A736" s="64"/>
      <c r="I736" s="72"/>
      <c r="K736" s="2"/>
      <c r="L736" s="2"/>
      <c r="M736" s="2"/>
      <c r="N736" s="2"/>
      <c r="O736" s="2"/>
    </row>
    <row r="737" customFormat="false" ht="12.75" hidden="false" customHeight="false" outlineLevel="0" collapsed="false">
      <c r="A737" s="64"/>
      <c r="I737" s="72"/>
      <c r="K737" s="2"/>
      <c r="L737" s="2"/>
      <c r="M737" s="2"/>
      <c r="N737" s="2"/>
      <c r="O737" s="2"/>
    </row>
    <row r="738" customFormat="false" ht="12.75" hidden="false" customHeight="false" outlineLevel="0" collapsed="false">
      <c r="A738" s="64"/>
      <c r="I738" s="72"/>
      <c r="K738" s="2"/>
      <c r="L738" s="2"/>
      <c r="M738" s="2"/>
      <c r="N738" s="2"/>
      <c r="O738" s="2"/>
    </row>
    <row r="739" customFormat="false" ht="12.75" hidden="false" customHeight="false" outlineLevel="0" collapsed="false">
      <c r="A739" s="64"/>
      <c r="I739" s="72"/>
      <c r="K739" s="2"/>
      <c r="L739" s="2"/>
      <c r="M739" s="2"/>
      <c r="N739" s="2"/>
      <c r="O739" s="2"/>
    </row>
    <row r="740" customFormat="false" ht="12.75" hidden="false" customHeight="false" outlineLevel="0" collapsed="false">
      <c r="A740" s="64"/>
      <c r="I740" s="72"/>
      <c r="K740" s="2"/>
      <c r="L740" s="2"/>
      <c r="M740" s="2"/>
      <c r="N740" s="2"/>
      <c r="O740" s="2"/>
    </row>
    <row r="741" customFormat="false" ht="12.75" hidden="false" customHeight="false" outlineLevel="0" collapsed="false">
      <c r="A741" s="64"/>
      <c r="I741" s="72"/>
      <c r="K741" s="2"/>
      <c r="L741" s="2"/>
      <c r="M741" s="2"/>
      <c r="N741" s="2"/>
      <c r="O741" s="2"/>
    </row>
    <row r="742" customFormat="false" ht="12.75" hidden="false" customHeight="false" outlineLevel="0" collapsed="false">
      <c r="A742" s="64"/>
      <c r="I742" s="72"/>
      <c r="K742" s="2"/>
      <c r="L742" s="2"/>
      <c r="M742" s="2"/>
      <c r="N742" s="2"/>
      <c r="O742" s="2"/>
    </row>
    <row r="743" customFormat="false" ht="12.75" hidden="false" customHeight="false" outlineLevel="0" collapsed="false">
      <c r="A743" s="64"/>
      <c r="I743" s="72"/>
      <c r="K743" s="2"/>
      <c r="L743" s="2"/>
      <c r="M743" s="2"/>
      <c r="N743" s="2"/>
      <c r="O743" s="2"/>
    </row>
    <row r="744" customFormat="false" ht="12.75" hidden="false" customHeight="false" outlineLevel="0" collapsed="false">
      <c r="A744" s="64"/>
      <c r="I744" s="72"/>
      <c r="K744" s="2"/>
      <c r="L744" s="2"/>
      <c r="M744" s="2"/>
      <c r="N744" s="2"/>
      <c r="O744" s="2"/>
    </row>
    <row r="745" customFormat="false" ht="12.75" hidden="false" customHeight="false" outlineLevel="0" collapsed="false">
      <c r="A745" s="64"/>
      <c r="I745" s="72"/>
      <c r="K745" s="2"/>
      <c r="L745" s="2"/>
      <c r="M745" s="2"/>
      <c r="N745" s="2"/>
      <c r="O745" s="2"/>
    </row>
    <row r="746" customFormat="false" ht="12.75" hidden="false" customHeight="false" outlineLevel="0" collapsed="false">
      <c r="A746" s="64"/>
      <c r="I746" s="72"/>
      <c r="K746" s="2"/>
      <c r="L746" s="2"/>
      <c r="M746" s="2"/>
      <c r="N746" s="2"/>
      <c r="O746" s="2"/>
    </row>
    <row r="747" customFormat="false" ht="12.75" hidden="false" customHeight="false" outlineLevel="0" collapsed="false">
      <c r="A747" s="64"/>
      <c r="I747" s="72"/>
      <c r="K747" s="2"/>
      <c r="L747" s="2"/>
      <c r="M747" s="2"/>
      <c r="N747" s="2"/>
      <c r="O747" s="2"/>
    </row>
    <row r="748" customFormat="false" ht="12.75" hidden="false" customHeight="false" outlineLevel="0" collapsed="false">
      <c r="A748" s="64"/>
      <c r="I748" s="72"/>
      <c r="K748" s="2"/>
      <c r="L748" s="2"/>
      <c r="M748" s="2"/>
      <c r="N748" s="2"/>
      <c r="O748" s="2"/>
    </row>
    <row r="749" customFormat="false" ht="12.75" hidden="false" customHeight="false" outlineLevel="0" collapsed="false">
      <c r="A749" s="64"/>
      <c r="I749" s="72"/>
      <c r="K749" s="2"/>
      <c r="L749" s="2"/>
      <c r="M749" s="2"/>
      <c r="N749" s="2"/>
      <c r="O749" s="2"/>
    </row>
    <row r="750" customFormat="false" ht="12.75" hidden="false" customHeight="false" outlineLevel="0" collapsed="false">
      <c r="A750" s="64"/>
      <c r="I750" s="72"/>
      <c r="K750" s="2"/>
      <c r="L750" s="2"/>
      <c r="M750" s="2"/>
      <c r="N750" s="2"/>
      <c r="O750" s="2"/>
    </row>
    <row r="751" customFormat="false" ht="12.75" hidden="false" customHeight="false" outlineLevel="0" collapsed="false">
      <c r="A751" s="64"/>
      <c r="I751" s="72"/>
      <c r="K751" s="2"/>
      <c r="L751" s="2"/>
      <c r="M751" s="2"/>
      <c r="N751" s="2"/>
      <c r="O751" s="2"/>
    </row>
    <row r="752" customFormat="false" ht="12.75" hidden="false" customHeight="false" outlineLevel="0" collapsed="false">
      <c r="A752" s="64"/>
      <c r="I752" s="72"/>
      <c r="K752" s="2"/>
      <c r="L752" s="2"/>
      <c r="M752" s="2"/>
      <c r="N752" s="2"/>
      <c r="O752" s="2"/>
    </row>
    <row r="753" customFormat="false" ht="12.75" hidden="false" customHeight="false" outlineLevel="0" collapsed="false">
      <c r="A753" s="64"/>
      <c r="I753" s="72"/>
      <c r="K753" s="2"/>
      <c r="L753" s="2"/>
      <c r="M753" s="2"/>
      <c r="N753" s="2"/>
      <c r="O753" s="2"/>
    </row>
    <row r="754" customFormat="false" ht="12.75" hidden="false" customHeight="false" outlineLevel="0" collapsed="false">
      <c r="A754" s="64"/>
      <c r="I754" s="72"/>
      <c r="K754" s="2"/>
      <c r="L754" s="2"/>
      <c r="M754" s="2"/>
      <c r="N754" s="2"/>
      <c r="O754" s="2"/>
    </row>
    <row r="755" customFormat="false" ht="12.75" hidden="false" customHeight="false" outlineLevel="0" collapsed="false">
      <c r="A755" s="64"/>
      <c r="I755" s="72"/>
      <c r="K755" s="2"/>
      <c r="L755" s="2"/>
      <c r="M755" s="2"/>
      <c r="N755" s="2"/>
      <c r="O755" s="2"/>
    </row>
    <row r="756" customFormat="false" ht="12.75" hidden="false" customHeight="false" outlineLevel="0" collapsed="false">
      <c r="A756" s="64"/>
      <c r="I756" s="72"/>
      <c r="K756" s="2"/>
      <c r="L756" s="2"/>
      <c r="M756" s="2"/>
      <c r="N756" s="2"/>
      <c r="O756" s="2"/>
    </row>
    <row r="757" customFormat="false" ht="12.75" hidden="false" customHeight="false" outlineLevel="0" collapsed="false">
      <c r="A757" s="64"/>
      <c r="I757" s="72"/>
      <c r="K757" s="2"/>
      <c r="L757" s="2"/>
      <c r="M757" s="2"/>
      <c r="N757" s="2"/>
      <c r="O757" s="2"/>
    </row>
    <row r="758" customFormat="false" ht="12.75" hidden="false" customHeight="false" outlineLevel="0" collapsed="false">
      <c r="A758" s="64"/>
      <c r="I758" s="72"/>
      <c r="K758" s="2"/>
      <c r="L758" s="2"/>
      <c r="M758" s="2"/>
      <c r="N758" s="2"/>
      <c r="O758" s="2"/>
    </row>
    <row r="759" customFormat="false" ht="12.75" hidden="false" customHeight="false" outlineLevel="0" collapsed="false">
      <c r="A759" s="64"/>
      <c r="I759" s="72"/>
      <c r="K759" s="2"/>
      <c r="L759" s="2"/>
      <c r="M759" s="2"/>
      <c r="N759" s="2"/>
      <c r="O759" s="2"/>
    </row>
    <row r="760" customFormat="false" ht="12.75" hidden="false" customHeight="false" outlineLevel="0" collapsed="false">
      <c r="A760" s="64"/>
      <c r="I760" s="72"/>
      <c r="K760" s="2"/>
      <c r="L760" s="2"/>
      <c r="M760" s="2"/>
      <c r="N760" s="2"/>
      <c r="O760" s="2"/>
    </row>
    <row r="761" customFormat="false" ht="12.75" hidden="false" customHeight="false" outlineLevel="0" collapsed="false">
      <c r="A761" s="64"/>
      <c r="I761" s="72"/>
      <c r="K761" s="2"/>
      <c r="L761" s="2"/>
      <c r="M761" s="2"/>
      <c r="N761" s="2"/>
      <c r="O761" s="2"/>
    </row>
    <row r="762" customFormat="false" ht="12.75" hidden="false" customHeight="false" outlineLevel="0" collapsed="false">
      <c r="A762" s="64"/>
      <c r="I762" s="72"/>
      <c r="K762" s="2"/>
      <c r="L762" s="2"/>
      <c r="M762" s="2"/>
      <c r="N762" s="2"/>
      <c r="O762" s="2"/>
    </row>
    <row r="763" customFormat="false" ht="12.75" hidden="false" customHeight="false" outlineLevel="0" collapsed="false">
      <c r="A763" s="64"/>
      <c r="I763" s="72"/>
      <c r="K763" s="2"/>
      <c r="L763" s="2"/>
      <c r="M763" s="2"/>
      <c r="N763" s="2"/>
      <c r="O763" s="2"/>
    </row>
    <row r="764" customFormat="false" ht="12.75" hidden="false" customHeight="false" outlineLevel="0" collapsed="false">
      <c r="A764" s="64"/>
      <c r="I764" s="72"/>
      <c r="K764" s="2"/>
      <c r="L764" s="2"/>
      <c r="M764" s="2"/>
      <c r="N764" s="2"/>
      <c r="O764" s="2"/>
    </row>
    <row r="765" customFormat="false" ht="12.75" hidden="false" customHeight="false" outlineLevel="0" collapsed="false">
      <c r="A765" s="64"/>
      <c r="I765" s="72"/>
      <c r="K765" s="2"/>
      <c r="L765" s="2"/>
      <c r="M765" s="2"/>
      <c r="N765" s="2"/>
      <c r="O765" s="2"/>
    </row>
    <row r="766" customFormat="false" ht="12.75" hidden="false" customHeight="false" outlineLevel="0" collapsed="false">
      <c r="A766" s="64"/>
      <c r="I766" s="72"/>
      <c r="K766" s="2"/>
      <c r="L766" s="2"/>
      <c r="M766" s="2"/>
      <c r="N766" s="2"/>
      <c r="O766" s="2"/>
    </row>
    <row r="767" customFormat="false" ht="12.75" hidden="false" customHeight="false" outlineLevel="0" collapsed="false">
      <c r="A767" s="64"/>
      <c r="I767" s="72"/>
      <c r="K767" s="2"/>
      <c r="L767" s="2"/>
      <c r="M767" s="2"/>
      <c r="N767" s="2"/>
      <c r="O767" s="2"/>
    </row>
    <row r="768" customFormat="false" ht="12.75" hidden="false" customHeight="false" outlineLevel="0" collapsed="false">
      <c r="A768" s="64"/>
      <c r="I768" s="72"/>
      <c r="K768" s="2"/>
      <c r="L768" s="2"/>
      <c r="M768" s="2"/>
      <c r="N768" s="2"/>
      <c r="O768" s="2"/>
    </row>
    <row r="769" customFormat="false" ht="12.75" hidden="false" customHeight="false" outlineLevel="0" collapsed="false">
      <c r="A769" s="64"/>
      <c r="I769" s="72"/>
      <c r="K769" s="2"/>
      <c r="L769" s="2"/>
      <c r="M769" s="2"/>
      <c r="N769" s="2"/>
      <c r="O769" s="2"/>
    </row>
    <row r="770" customFormat="false" ht="12.75" hidden="false" customHeight="false" outlineLevel="0" collapsed="false">
      <c r="A770" s="64"/>
      <c r="I770" s="72"/>
      <c r="K770" s="2"/>
      <c r="L770" s="2"/>
      <c r="M770" s="2"/>
      <c r="N770" s="2"/>
      <c r="O770" s="2"/>
    </row>
    <row r="771" customFormat="false" ht="12.75" hidden="false" customHeight="false" outlineLevel="0" collapsed="false">
      <c r="A771" s="64"/>
      <c r="I771" s="72"/>
      <c r="K771" s="2"/>
      <c r="L771" s="2"/>
      <c r="M771" s="2"/>
      <c r="N771" s="2"/>
      <c r="O771" s="2"/>
    </row>
    <row r="772" customFormat="false" ht="12.75" hidden="false" customHeight="false" outlineLevel="0" collapsed="false">
      <c r="A772" s="64"/>
      <c r="I772" s="72"/>
      <c r="K772" s="2"/>
      <c r="L772" s="2"/>
      <c r="M772" s="2"/>
      <c r="N772" s="2"/>
      <c r="O772" s="2"/>
    </row>
    <row r="773" customFormat="false" ht="12.75" hidden="false" customHeight="false" outlineLevel="0" collapsed="false">
      <c r="A773" s="64"/>
      <c r="I773" s="72"/>
      <c r="K773" s="2"/>
      <c r="L773" s="2"/>
      <c r="M773" s="2"/>
      <c r="N773" s="2"/>
      <c r="O773" s="2"/>
    </row>
    <row r="774" customFormat="false" ht="12.75" hidden="false" customHeight="false" outlineLevel="0" collapsed="false">
      <c r="A774" s="64"/>
      <c r="I774" s="72"/>
      <c r="K774" s="2"/>
      <c r="L774" s="2"/>
      <c r="M774" s="2"/>
      <c r="N774" s="2"/>
      <c r="O774" s="2"/>
    </row>
    <row r="775" customFormat="false" ht="12.75" hidden="false" customHeight="false" outlineLevel="0" collapsed="false">
      <c r="A775" s="64"/>
      <c r="I775" s="72"/>
      <c r="K775" s="2"/>
      <c r="L775" s="2"/>
      <c r="M775" s="2"/>
      <c r="N775" s="2"/>
      <c r="O775" s="2"/>
    </row>
    <row r="776" customFormat="false" ht="12.75" hidden="false" customHeight="false" outlineLevel="0" collapsed="false">
      <c r="A776" s="64"/>
      <c r="I776" s="72"/>
      <c r="K776" s="2"/>
      <c r="L776" s="2"/>
      <c r="M776" s="2"/>
      <c r="N776" s="2"/>
      <c r="O776" s="2"/>
    </row>
    <row r="777" customFormat="false" ht="12.75" hidden="false" customHeight="false" outlineLevel="0" collapsed="false">
      <c r="A777" s="64"/>
      <c r="I777" s="72"/>
      <c r="K777" s="2"/>
      <c r="L777" s="2"/>
      <c r="M777" s="2"/>
      <c r="N777" s="2"/>
      <c r="O777" s="2"/>
    </row>
    <row r="778" customFormat="false" ht="12.75" hidden="false" customHeight="false" outlineLevel="0" collapsed="false">
      <c r="A778" s="64"/>
      <c r="I778" s="72"/>
      <c r="K778" s="2"/>
      <c r="L778" s="2"/>
      <c r="M778" s="2"/>
      <c r="N778" s="2"/>
      <c r="O778" s="2"/>
    </row>
    <row r="779" customFormat="false" ht="12.75" hidden="false" customHeight="false" outlineLevel="0" collapsed="false">
      <c r="A779" s="64"/>
      <c r="I779" s="72"/>
      <c r="K779" s="2"/>
      <c r="L779" s="2"/>
      <c r="M779" s="2"/>
      <c r="N779" s="2"/>
      <c r="O779" s="2"/>
    </row>
    <row r="780" customFormat="false" ht="12.75" hidden="false" customHeight="false" outlineLevel="0" collapsed="false">
      <c r="A780" s="64"/>
      <c r="I780" s="72"/>
      <c r="K780" s="2"/>
      <c r="L780" s="2"/>
      <c r="M780" s="2"/>
      <c r="N780" s="2"/>
      <c r="O780" s="2"/>
    </row>
    <row r="781" customFormat="false" ht="12.75" hidden="false" customHeight="false" outlineLevel="0" collapsed="false">
      <c r="A781" s="64"/>
      <c r="I781" s="72"/>
      <c r="K781" s="2"/>
      <c r="L781" s="2"/>
      <c r="M781" s="2"/>
      <c r="N781" s="2"/>
      <c r="O781" s="2"/>
    </row>
    <row r="782" customFormat="false" ht="12.75" hidden="false" customHeight="false" outlineLevel="0" collapsed="false">
      <c r="A782" s="64"/>
      <c r="I782" s="72"/>
      <c r="K782" s="2"/>
      <c r="L782" s="2"/>
      <c r="M782" s="2"/>
      <c r="N782" s="2"/>
      <c r="O782" s="2"/>
    </row>
    <row r="783" customFormat="false" ht="12.75" hidden="false" customHeight="false" outlineLevel="0" collapsed="false">
      <c r="A783" s="64"/>
      <c r="I783" s="72"/>
      <c r="K783" s="2"/>
      <c r="L783" s="2"/>
      <c r="M783" s="2"/>
      <c r="N783" s="2"/>
      <c r="O783" s="2"/>
    </row>
    <row r="784" customFormat="false" ht="12.75" hidden="false" customHeight="false" outlineLevel="0" collapsed="false">
      <c r="A784" s="64"/>
      <c r="I784" s="72"/>
      <c r="K784" s="2"/>
      <c r="L784" s="2"/>
      <c r="M784" s="2"/>
      <c r="N784" s="2"/>
      <c r="O784" s="2"/>
    </row>
    <row r="785" customFormat="false" ht="12.75" hidden="false" customHeight="false" outlineLevel="0" collapsed="false">
      <c r="A785" s="64"/>
      <c r="I785" s="72"/>
      <c r="K785" s="2"/>
      <c r="L785" s="2"/>
      <c r="M785" s="2"/>
      <c r="N785" s="2"/>
      <c r="O785" s="2"/>
    </row>
    <row r="786" customFormat="false" ht="12.75" hidden="false" customHeight="false" outlineLevel="0" collapsed="false">
      <c r="A786" s="64"/>
      <c r="I786" s="72"/>
      <c r="K786" s="2"/>
      <c r="L786" s="2"/>
      <c r="M786" s="2"/>
      <c r="N786" s="2"/>
      <c r="O786" s="2"/>
    </row>
    <row r="787" customFormat="false" ht="12.75" hidden="false" customHeight="false" outlineLevel="0" collapsed="false">
      <c r="A787" s="64"/>
      <c r="I787" s="72"/>
      <c r="K787" s="2"/>
      <c r="L787" s="2"/>
      <c r="M787" s="2"/>
      <c r="N787" s="2"/>
      <c r="O787" s="2"/>
    </row>
    <row r="788" customFormat="false" ht="12.75" hidden="false" customHeight="false" outlineLevel="0" collapsed="false">
      <c r="A788" s="64"/>
      <c r="I788" s="72"/>
      <c r="K788" s="2"/>
      <c r="L788" s="2"/>
      <c r="M788" s="2"/>
      <c r="N788" s="2"/>
      <c r="O788" s="2"/>
    </row>
    <row r="789" customFormat="false" ht="12.75" hidden="false" customHeight="false" outlineLevel="0" collapsed="false">
      <c r="A789" s="64"/>
      <c r="I789" s="72"/>
      <c r="K789" s="2"/>
      <c r="L789" s="2"/>
      <c r="M789" s="2"/>
      <c r="N789" s="2"/>
      <c r="O789" s="2"/>
    </row>
    <row r="790" customFormat="false" ht="12.75" hidden="false" customHeight="false" outlineLevel="0" collapsed="false">
      <c r="A790" s="64"/>
      <c r="I790" s="72"/>
      <c r="K790" s="2"/>
      <c r="L790" s="2"/>
      <c r="M790" s="2"/>
      <c r="N790" s="2"/>
      <c r="O790" s="2"/>
    </row>
    <row r="791" customFormat="false" ht="12.75" hidden="false" customHeight="false" outlineLevel="0" collapsed="false">
      <c r="A791" s="64"/>
      <c r="I791" s="72"/>
      <c r="K791" s="2"/>
      <c r="L791" s="2"/>
      <c r="M791" s="2"/>
      <c r="N791" s="2"/>
      <c r="O791" s="2"/>
    </row>
    <row r="792" customFormat="false" ht="12.75" hidden="false" customHeight="false" outlineLevel="0" collapsed="false">
      <c r="A792" s="64"/>
      <c r="I792" s="72"/>
      <c r="K792" s="2"/>
      <c r="L792" s="2"/>
      <c r="M792" s="2"/>
      <c r="N792" s="2"/>
      <c r="O792" s="2"/>
    </row>
    <row r="793" customFormat="false" ht="12.75" hidden="false" customHeight="false" outlineLevel="0" collapsed="false">
      <c r="A793" s="64"/>
      <c r="I793" s="72"/>
      <c r="K793" s="2"/>
      <c r="L793" s="2"/>
      <c r="M793" s="2"/>
      <c r="N793" s="2"/>
      <c r="O793" s="2"/>
    </row>
    <row r="794" customFormat="false" ht="12.75" hidden="false" customHeight="false" outlineLevel="0" collapsed="false">
      <c r="A794" s="64"/>
      <c r="I794" s="72"/>
      <c r="K794" s="2"/>
      <c r="L794" s="2"/>
      <c r="M794" s="2"/>
      <c r="N794" s="2"/>
      <c r="O794" s="2"/>
    </row>
    <row r="795" customFormat="false" ht="12.75" hidden="false" customHeight="false" outlineLevel="0" collapsed="false">
      <c r="A795" s="64"/>
      <c r="I795" s="72"/>
      <c r="K795" s="2"/>
      <c r="L795" s="2"/>
      <c r="M795" s="2"/>
      <c r="N795" s="2"/>
      <c r="O795" s="2"/>
    </row>
    <row r="796" customFormat="false" ht="12.75" hidden="false" customHeight="false" outlineLevel="0" collapsed="false">
      <c r="A796" s="64"/>
      <c r="I796" s="72"/>
      <c r="K796" s="2"/>
      <c r="L796" s="2"/>
      <c r="M796" s="2"/>
      <c r="N796" s="2"/>
      <c r="O796" s="2"/>
    </row>
    <row r="797" customFormat="false" ht="12.75" hidden="false" customHeight="false" outlineLevel="0" collapsed="false">
      <c r="A797" s="64"/>
      <c r="I797" s="72"/>
      <c r="K797" s="2"/>
      <c r="L797" s="2"/>
      <c r="M797" s="2"/>
      <c r="N797" s="2"/>
      <c r="O797" s="2"/>
    </row>
    <row r="798" customFormat="false" ht="12.75" hidden="false" customHeight="false" outlineLevel="0" collapsed="false">
      <c r="A798" s="64"/>
      <c r="I798" s="72"/>
      <c r="K798" s="2"/>
      <c r="L798" s="2"/>
      <c r="M798" s="2"/>
      <c r="N798" s="2"/>
      <c r="O798" s="2"/>
    </row>
    <row r="799" customFormat="false" ht="12.75" hidden="false" customHeight="false" outlineLevel="0" collapsed="false">
      <c r="A799" s="64"/>
      <c r="I799" s="72"/>
      <c r="K799" s="2"/>
      <c r="L799" s="2"/>
      <c r="M799" s="2"/>
      <c r="N799" s="2"/>
      <c r="O799" s="2"/>
    </row>
    <row r="800" customFormat="false" ht="12.75" hidden="false" customHeight="false" outlineLevel="0" collapsed="false">
      <c r="A800" s="64"/>
      <c r="I800" s="72"/>
      <c r="K800" s="2"/>
      <c r="L800" s="2"/>
      <c r="M800" s="2"/>
      <c r="N800" s="2"/>
      <c r="O800" s="2"/>
    </row>
    <row r="801" customFormat="false" ht="12.75" hidden="false" customHeight="false" outlineLevel="0" collapsed="false">
      <c r="A801" s="64"/>
      <c r="I801" s="72"/>
      <c r="K801" s="2"/>
      <c r="L801" s="2"/>
      <c r="M801" s="2"/>
      <c r="N801" s="2"/>
      <c r="O801" s="2"/>
    </row>
    <row r="802" customFormat="false" ht="12.75" hidden="false" customHeight="false" outlineLevel="0" collapsed="false">
      <c r="A802" s="64"/>
      <c r="I802" s="72"/>
      <c r="K802" s="2"/>
      <c r="L802" s="2"/>
      <c r="M802" s="2"/>
      <c r="N802" s="2"/>
      <c r="O802" s="2"/>
    </row>
    <row r="803" customFormat="false" ht="12.75" hidden="false" customHeight="false" outlineLevel="0" collapsed="false">
      <c r="A803" s="64"/>
      <c r="I803" s="72"/>
      <c r="K803" s="2"/>
      <c r="L803" s="2"/>
      <c r="M803" s="2"/>
      <c r="N803" s="2"/>
      <c r="O803" s="2"/>
    </row>
    <row r="804" customFormat="false" ht="12.75" hidden="false" customHeight="false" outlineLevel="0" collapsed="false">
      <c r="A804" s="64"/>
      <c r="I804" s="72"/>
      <c r="K804" s="2"/>
      <c r="L804" s="2"/>
      <c r="M804" s="2"/>
      <c r="N804" s="2"/>
      <c r="O804" s="2"/>
    </row>
    <row r="805" customFormat="false" ht="12.75" hidden="false" customHeight="false" outlineLevel="0" collapsed="false">
      <c r="A805" s="64"/>
      <c r="I805" s="72"/>
      <c r="K805" s="2"/>
      <c r="L805" s="2"/>
      <c r="M805" s="2"/>
      <c r="N805" s="2"/>
      <c r="O805" s="2"/>
    </row>
    <row r="806" customFormat="false" ht="12.75" hidden="false" customHeight="false" outlineLevel="0" collapsed="false">
      <c r="A806" s="64"/>
      <c r="I806" s="72"/>
      <c r="K806" s="2"/>
      <c r="L806" s="2"/>
      <c r="M806" s="2"/>
      <c r="N806" s="2"/>
      <c r="O806" s="2"/>
    </row>
    <row r="807" customFormat="false" ht="12.75" hidden="false" customHeight="false" outlineLevel="0" collapsed="false">
      <c r="A807" s="64"/>
      <c r="I807" s="72"/>
      <c r="K807" s="2"/>
      <c r="L807" s="2"/>
      <c r="M807" s="2"/>
      <c r="N807" s="2"/>
      <c r="O807" s="2"/>
    </row>
    <row r="808" customFormat="false" ht="12.75" hidden="false" customHeight="false" outlineLevel="0" collapsed="false">
      <c r="A808" s="64"/>
      <c r="I808" s="72"/>
      <c r="K808" s="2"/>
      <c r="L808" s="2"/>
      <c r="M808" s="2"/>
      <c r="N808" s="2"/>
      <c r="O808" s="2"/>
    </row>
    <row r="809" customFormat="false" ht="12.75" hidden="false" customHeight="false" outlineLevel="0" collapsed="false">
      <c r="A809" s="64"/>
      <c r="I809" s="72"/>
      <c r="K809" s="2"/>
      <c r="L809" s="2"/>
      <c r="M809" s="2"/>
      <c r="N809" s="2"/>
      <c r="O809" s="2"/>
    </row>
    <row r="810" customFormat="false" ht="12.75" hidden="false" customHeight="false" outlineLevel="0" collapsed="false">
      <c r="A810" s="64"/>
      <c r="I810" s="72"/>
      <c r="K810" s="2"/>
      <c r="L810" s="2"/>
      <c r="M810" s="2"/>
      <c r="N810" s="2"/>
      <c r="O810" s="2"/>
    </row>
    <row r="811" customFormat="false" ht="12.75" hidden="false" customHeight="false" outlineLevel="0" collapsed="false">
      <c r="A811" s="64"/>
      <c r="I811" s="72"/>
      <c r="K811" s="2"/>
      <c r="L811" s="2"/>
      <c r="M811" s="2"/>
      <c r="N811" s="2"/>
      <c r="O811" s="2"/>
    </row>
    <row r="812" customFormat="false" ht="12.75" hidden="false" customHeight="false" outlineLevel="0" collapsed="false">
      <c r="A812" s="64"/>
      <c r="I812" s="72"/>
      <c r="K812" s="2"/>
      <c r="L812" s="2"/>
      <c r="M812" s="2"/>
      <c r="N812" s="2"/>
      <c r="O812" s="2"/>
    </row>
    <row r="813" customFormat="false" ht="12.75" hidden="false" customHeight="false" outlineLevel="0" collapsed="false">
      <c r="A813" s="64"/>
      <c r="I813" s="72"/>
      <c r="K813" s="2"/>
      <c r="L813" s="2"/>
      <c r="M813" s="2"/>
      <c r="N813" s="2"/>
      <c r="O813" s="2"/>
    </row>
    <row r="814" customFormat="false" ht="12.75" hidden="false" customHeight="false" outlineLevel="0" collapsed="false">
      <c r="A814" s="64"/>
      <c r="I814" s="72"/>
      <c r="K814" s="2"/>
      <c r="L814" s="2"/>
      <c r="M814" s="2"/>
      <c r="N814" s="2"/>
      <c r="O814" s="2"/>
    </row>
    <row r="815" customFormat="false" ht="12.75" hidden="false" customHeight="false" outlineLevel="0" collapsed="false">
      <c r="A815" s="64"/>
      <c r="I815" s="72"/>
      <c r="K815" s="2"/>
      <c r="L815" s="2"/>
      <c r="M815" s="2"/>
      <c r="N815" s="2"/>
      <c r="O815" s="2"/>
    </row>
    <row r="816" customFormat="false" ht="12.75" hidden="false" customHeight="false" outlineLevel="0" collapsed="false">
      <c r="A816" s="64"/>
      <c r="I816" s="72"/>
      <c r="K816" s="2"/>
      <c r="L816" s="2"/>
      <c r="M816" s="2"/>
      <c r="N816" s="2"/>
      <c r="O816" s="2"/>
    </row>
    <row r="817" customFormat="false" ht="12.75" hidden="false" customHeight="false" outlineLevel="0" collapsed="false">
      <c r="A817" s="64"/>
      <c r="I817" s="72"/>
      <c r="K817" s="2"/>
      <c r="L817" s="2"/>
      <c r="M817" s="2"/>
      <c r="N817" s="2"/>
      <c r="O817" s="2"/>
    </row>
    <row r="818" customFormat="false" ht="12.75" hidden="false" customHeight="false" outlineLevel="0" collapsed="false">
      <c r="A818" s="64"/>
      <c r="I818" s="72"/>
      <c r="K818" s="2"/>
      <c r="L818" s="2"/>
      <c r="M818" s="2"/>
      <c r="N818" s="2"/>
      <c r="O818" s="2"/>
    </row>
    <row r="819" customFormat="false" ht="12.75" hidden="false" customHeight="false" outlineLevel="0" collapsed="false">
      <c r="A819" s="64"/>
      <c r="I819" s="72"/>
      <c r="K819" s="2"/>
      <c r="L819" s="2"/>
      <c r="M819" s="2"/>
      <c r="N819" s="2"/>
      <c r="O819" s="2"/>
    </row>
    <row r="820" customFormat="false" ht="12.75" hidden="false" customHeight="false" outlineLevel="0" collapsed="false">
      <c r="A820" s="64"/>
      <c r="I820" s="72"/>
      <c r="K820" s="2"/>
      <c r="L820" s="2"/>
      <c r="M820" s="2"/>
      <c r="N820" s="2"/>
      <c r="O820" s="2"/>
    </row>
    <row r="821" customFormat="false" ht="12.75" hidden="false" customHeight="false" outlineLevel="0" collapsed="false">
      <c r="A821" s="64"/>
      <c r="I821" s="72"/>
      <c r="K821" s="2"/>
      <c r="L821" s="2"/>
      <c r="M821" s="2"/>
      <c r="N821" s="2"/>
      <c r="O821" s="2"/>
    </row>
    <row r="822" customFormat="false" ht="12.75" hidden="false" customHeight="false" outlineLevel="0" collapsed="false">
      <c r="A822" s="64"/>
      <c r="I822" s="72"/>
      <c r="K822" s="2"/>
      <c r="L822" s="2"/>
      <c r="M822" s="2"/>
      <c r="N822" s="2"/>
      <c r="O822" s="2"/>
    </row>
    <row r="823" customFormat="false" ht="12.75" hidden="false" customHeight="false" outlineLevel="0" collapsed="false">
      <c r="A823" s="64"/>
      <c r="I823" s="72"/>
      <c r="K823" s="2"/>
      <c r="L823" s="2"/>
      <c r="M823" s="2"/>
      <c r="N823" s="2"/>
      <c r="O823" s="2"/>
    </row>
    <row r="824" customFormat="false" ht="12.75" hidden="false" customHeight="false" outlineLevel="0" collapsed="false">
      <c r="A824" s="64"/>
      <c r="I824" s="72"/>
      <c r="K824" s="2"/>
      <c r="L824" s="2"/>
      <c r="M824" s="2"/>
      <c r="N824" s="2"/>
      <c r="O824" s="2"/>
    </row>
    <row r="825" customFormat="false" ht="12.75" hidden="false" customHeight="false" outlineLevel="0" collapsed="false">
      <c r="A825" s="64"/>
      <c r="I825" s="72"/>
      <c r="K825" s="2"/>
      <c r="L825" s="2"/>
      <c r="M825" s="2"/>
      <c r="N825" s="2"/>
      <c r="O825" s="2"/>
    </row>
    <row r="826" customFormat="false" ht="12.75" hidden="false" customHeight="false" outlineLevel="0" collapsed="false">
      <c r="A826" s="64"/>
      <c r="I826" s="72"/>
      <c r="K826" s="2"/>
      <c r="L826" s="2"/>
      <c r="M826" s="2"/>
      <c r="N826" s="2"/>
      <c r="O826" s="2"/>
    </row>
    <row r="827" customFormat="false" ht="12.75" hidden="false" customHeight="false" outlineLevel="0" collapsed="false">
      <c r="A827" s="64"/>
      <c r="I827" s="72"/>
      <c r="K827" s="2"/>
      <c r="L827" s="2"/>
      <c r="M827" s="2"/>
      <c r="N827" s="2"/>
      <c r="O827" s="2"/>
    </row>
    <row r="828" customFormat="false" ht="12.75" hidden="false" customHeight="false" outlineLevel="0" collapsed="false">
      <c r="A828" s="64"/>
      <c r="I828" s="72"/>
      <c r="K828" s="2"/>
      <c r="L828" s="2"/>
      <c r="M828" s="2"/>
      <c r="N828" s="2"/>
      <c r="O828" s="2"/>
    </row>
    <row r="829" customFormat="false" ht="12.75" hidden="false" customHeight="false" outlineLevel="0" collapsed="false">
      <c r="A829" s="64"/>
      <c r="I829" s="72"/>
      <c r="K829" s="2"/>
      <c r="L829" s="2"/>
      <c r="M829" s="2"/>
      <c r="N829" s="2"/>
      <c r="O829" s="2"/>
    </row>
    <row r="830" customFormat="false" ht="12.75" hidden="false" customHeight="false" outlineLevel="0" collapsed="false">
      <c r="A830" s="64"/>
      <c r="I830" s="72"/>
      <c r="K830" s="2"/>
      <c r="L830" s="2"/>
      <c r="M830" s="2"/>
      <c r="N830" s="2"/>
      <c r="O830" s="2"/>
    </row>
    <row r="831" customFormat="false" ht="12.75" hidden="false" customHeight="false" outlineLevel="0" collapsed="false">
      <c r="A831" s="64"/>
      <c r="I831" s="72"/>
      <c r="K831" s="2"/>
      <c r="L831" s="2"/>
      <c r="M831" s="2"/>
      <c r="N831" s="2"/>
      <c r="O831" s="2"/>
    </row>
    <row r="832" customFormat="false" ht="12.75" hidden="false" customHeight="false" outlineLevel="0" collapsed="false">
      <c r="A832" s="64"/>
      <c r="I832" s="72"/>
      <c r="K832" s="2"/>
      <c r="L832" s="2"/>
      <c r="M832" s="2"/>
      <c r="N832" s="2"/>
      <c r="O832" s="2"/>
    </row>
    <row r="833" customFormat="false" ht="12.75" hidden="false" customHeight="false" outlineLevel="0" collapsed="false">
      <c r="A833" s="64"/>
      <c r="I833" s="72"/>
      <c r="K833" s="2"/>
      <c r="L833" s="2"/>
      <c r="M833" s="2"/>
      <c r="N833" s="2"/>
      <c r="O833" s="2"/>
    </row>
    <row r="834" customFormat="false" ht="12.75" hidden="false" customHeight="false" outlineLevel="0" collapsed="false">
      <c r="A834" s="64"/>
      <c r="I834" s="72"/>
      <c r="K834" s="2"/>
      <c r="L834" s="2"/>
      <c r="M834" s="2"/>
      <c r="N834" s="2"/>
      <c r="O834" s="2"/>
    </row>
    <row r="835" customFormat="false" ht="12.75" hidden="false" customHeight="false" outlineLevel="0" collapsed="false">
      <c r="A835" s="64"/>
      <c r="I835" s="72"/>
      <c r="K835" s="2"/>
      <c r="L835" s="2"/>
      <c r="M835" s="2"/>
      <c r="N835" s="2"/>
      <c r="O835" s="2"/>
    </row>
    <row r="836" customFormat="false" ht="12.75" hidden="false" customHeight="false" outlineLevel="0" collapsed="false">
      <c r="A836" s="64"/>
      <c r="I836" s="72"/>
      <c r="K836" s="2"/>
      <c r="L836" s="2"/>
      <c r="M836" s="2"/>
      <c r="N836" s="2"/>
      <c r="O836" s="2"/>
    </row>
    <row r="837" customFormat="false" ht="12.75" hidden="false" customHeight="false" outlineLevel="0" collapsed="false">
      <c r="A837" s="64"/>
      <c r="I837" s="72"/>
      <c r="K837" s="2"/>
      <c r="L837" s="2"/>
      <c r="M837" s="2"/>
      <c r="N837" s="2"/>
      <c r="O837" s="2"/>
    </row>
    <row r="838" customFormat="false" ht="12.75" hidden="false" customHeight="false" outlineLevel="0" collapsed="false">
      <c r="A838" s="64"/>
      <c r="I838" s="72"/>
      <c r="K838" s="2"/>
      <c r="L838" s="2"/>
      <c r="M838" s="2"/>
      <c r="N838" s="2"/>
      <c r="O838" s="2"/>
    </row>
    <row r="839" customFormat="false" ht="12.75" hidden="false" customHeight="false" outlineLevel="0" collapsed="false">
      <c r="A839" s="64"/>
      <c r="I839" s="72"/>
      <c r="K839" s="2"/>
      <c r="L839" s="2"/>
      <c r="M839" s="2"/>
      <c r="N839" s="2"/>
      <c r="O839" s="2"/>
    </row>
    <row r="840" customFormat="false" ht="12.75" hidden="false" customHeight="false" outlineLevel="0" collapsed="false">
      <c r="A840" s="64"/>
      <c r="I840" s="72"/>
      <c r="K840" s="2"/>
      <c r="L840" s="2"/>
      <c r="M840" s="2"/>
      <c r="N840" s="2"/>
      <c r="O840" s="2"/>
    </row>
    <row r="841" customFormat="false" ht="12.75" hidden="false" customHeight="false" outlineLevel="0" collapsed="false">
      <c r="A841" s="64"/>
      <c r="I841" s="72"/>
      <c r="K841" s="2"/>
      <c r="L841" s="2"/>
      <c r="M841" s="2"/>
      <c r="N841" s="2"/>
      <c r="O841" s="2"/>
    </row>
    <row r="842" customFormat="false" ht="12.75" hidden="false" customHeight="false" outlineLevel="0" collapsed="false">
      <c r="A842" s="64"/>
      <c r="I842" s="72"/>
      <c r="K842" s="2"/>
      <c r="L842" s="2"/>
      <c r="M842" s="2"/>
      <c r="N842" s="2"/>
      <c r="O842" s="2"/>
    </row>
    <row r="843" customFormat="false" ht="12.75" hidden="false" customHeight="false" outlineLevel="0" collapsed="false">
      <c r="A843" s="64"/>
      <c r="I843" s="72"/>
      <c r="K843" s="2"/>
      <c r="L843" s="2"/>
      <c r="M843" s="2"/>
      <c r="N843" s="2"/>
      <c r="O843" s="2"/>
    </row>
    <row r="844" customFormat="false" ht="12.75" hidden="false" customHeight="false" outlineLevel="0" collapsed="false">
      <c r="A844" s="64"/>
      <c r="I844" s="72"/>
      <c r="K844" s="2"/>
      <c r="L844" s="2"/>
      <c r="M844" s="2"/>
      <c r="N844" s="2"/>
      <c r="O844" s="2"/>
    </row>
    <row r="845" customFormat="false" ht="12.75" hidden="false" customHeight="false" outlineLevel="0" collapsed="false">
      <c r="A845" s="64"/>
      <c r="I845" s="72"/>
      <c r="K845" s="2"/>
      <c r="L845" s="2"/>
      <c r="M845" s="2"/>
      <c r="N845" s="2"/>
      <c r="O845" s="2"/>
    </row>
    <row r="846" customFormat="false" ht="12.75" hidden="false" customHeight="false" outlineLevel="0" collapsed="false">
      <c r="A846" s="64"/>
      <c r="I846" s="72"/>
      <c r="K846" s="2"/>
      <c r="L846" s="2"/>
      <c r="M846" s="2"/>
      <c r="N846" s="2"/>
      <c r="O846" s="2"/>
    </row>
    <row r="847" customFormat="false" ht="12.75" hidden="false" customHeight="false" outlineLevel="0" collapsed="false">
      <c r="A847" s="64"/>
      <c r="I847" s="72"/>
      <c r="K847" s="2"/>
      <c r="L847" s="2"/>
      <c r="M847" s="2"/>
      <c r="N847" s="2"/>
      <c r="O847" s="2"/>
    </row>
    <row r="848" customFormat="false" ht="12.75" hidden="false" customHeight="false" outlineLevel="0" collapsed="false">
      <c r="A848" s="64"/>
      <c r="I848" s="72"/>
      <c r="K848" s="2"/>
      <c r="L848" s="2"/>
      <c r="M848" s="2"/>
      <c r="N848" s="2"/>
      <c r="O848" s="2"/>
    </row>
    <row r="849" customFormat="false" ht="12.75" hidden="false" customHeight="false" outlineLevel="0" collapsed="false">
      <c r="A849" s="64"/>
      <c r="I849" s="72"/>
      <c r="K849" s="2"/>
      <c r="L849" s="2"/>
      <c r="M849" s="2"/>
      <c r="N849" s="2"/>
      <c r="O849" s="2"/>
    </row>
    <row r="850" customFormat="false" ht="12.75" hidden="false" customHeight="false" outlineLevel="0" collapsed="false">
      <c r="A850" s="64"/>
      <c r="I850" s="72"/>
      <c r="K850" s="2"/>
      <c r="L850" s="2"/>
      <c r="M850" s="2"/>
      <c r="N850" s="2"/>
      <c r="O850" s="2"/>
    </row>
    <row r="851" customFormat="false" ht="12.75" hidden="false" customHeight="false" outlineLevel="0" collapsed="false">
      <c r="A851" s="64"/>
      <c r="I851" s="72"/>
      <c r="K851" s="2"/>
      <c r="L851" s="2"/>
      <c r="M851" s="2"/>
      <c r="N851" s="2"/>
      <c r="O851" s="2"/>
    </row>
    <row r="852" customFormat="false" ht="12.75" hidden="false" customHeight="false" outlineLevel="0" collapsed="false">
      <c r="A852" s="64"/>
      <c r="I852" s="72"/>
      <c r="K852" s="2"/>
      <c r="L852" s="2"/>
      <c r="M852" s="2"/>
      <c r="N852" s="2"/>
      <c r="O852" s="2"/>
    </row>
    <row r="853" customFormat="false" ht="12.75" hidden="false" customHeight="false" outlineLevel="0" collapsed="false">
      <c r="A853" s="64"/>
      <c r="I853" s="72"/>
      <c r="K853" s="2"/>
      <c r="L853" s="2"/>
      <c r="M853" s="2"/>
      <c r="N853" s="2"/>
      <c r="O853" s="2"/>
    </row>
    <row r="854" customFormat="false" ht="12.75" hidden="false" customHeight="false" outlineLevel="0" collapsed="false">
      <c r="A854" s="64"/>
      <c r="I854" s="72"/>
      <c r="K854" s="2"/>
      <c r="L854" s="2"/>
      <c r="M854" s="2"/>
      <c r="N854" s="2"/>
      <c r="O854" s="2"/>
    </row>
    <row r="855" customFormat="false" ht="12.75" hidden="false" customHeight="false" outlineLevel="0" collapsed="false">
      <c r="A855" s="64"/>
      <c r="I855" s="72"/>
      <c r="K855" s="2"/>
      <c r="L855" s="2"/>
      <c r="M855" s="2"/>
      <c r="N855" s="2"/>
      <c r="O855" s="2"/>
    </row>
    <row r="856" customFormat="false" ht="12.75" hidden="false" customHeight="false" outlineLevel="0" collapsed="false">
      <c r="A856" s="64"/>
      <c r="I856" s="72"/>
      <c r="K856" s="2"/>
      <c r="L856" s="2"/>
      <c r="M856" s="2"/>
      <c r="N856" s="2"/>
      <c r="O856" s="2"/>
    </row>
    <row r="857" customFormat="false" ht="12.75" hidden="false" customHeight="false" outlineLevel="0" collapsed="false">
      <c r="A857" s="64"/>
      <c r="I857" s="72"/>
      <c r="K857" s="2"/>
      <c r="L857" s="2"/>
      <c r="M857" s="2"/>
      <c r="N857" s="2"/>
      <c r="O857" s="2"/>
    </row>
    <row r="858" customFormat="false" ht="12.75" hidden="false" customHeight="false" outlineLevel="0" collapsed="false">
      <c r="A858" s="64"/>
      <c r="I858" s="72"/>
      <c r="K858" s="2"/>
      <c r="L858" s="2"/>
      <c r="M858" s="2"/>
      <c r="N858" s="2"/>
      <c r="O858" s="2"/>
    </row>
    <row r="859" customFormat="false" ht="12.75" hidden="false" customHeight="false" outlineLevel="0" collapsed="false">
      <c r="A859" s="64"/>
      <c r="I859" s="72"/>
      <c r="K859" s="2"/>
      <c r="L859" s="2"/>
      <c r="M859" s="2"/>
      <c r="N859" s="2"/>
      <c r="O859" s="2"/>
    </row>
    <row r="860" customFormat="false" ht="12.75" hidden="false" customHeight="false" outlineLevel="0" collapsed="false">
      <c r="A860" s="64"/>
      <c r="I860" s="72"/>
      <c r="K860" s="2"/>
      <c r="L860" s="2"/>
      <c r="M860" s="2"/>
      <c r="N860" s="2"/>
      <c r="O860" s="2"/>
    </row>
    <row r="861" customFormat="false" ht="12.75" hidden="false" customHeight="false" outlineLevel="0" collapsed="false">
      <c r="A861" s="64"/>
      <c r="I861" s="72"/>
      <c r="K861" s="2"/>
      <c r="L861" s="2"/>
      <c r="M861" s="2"/>
      <c r="N861" s="2"/>
      <c r="O861" s="2"/>
    </row>
    <row r="862" customFormat="false" ht="12.75" hidden="false" customHeight="false" outlineLevel="0" collapsed="false">
      <c r="A862" s="64"/>
      <c r="I862" s="72"/>
      <c r="K862" s="2"/>
      <c r="L862" s="2"/>
      <c r="M862" s="2"/>
      <c r="N862" s="2"/>
      <c r="O862" s="2"/>
    </row>
    <row r="863" customFormat="false" ht="12.75" hidden="false" customHeight="false" outlineLevel="0" collapsed="false">
      <c r="A863" s="64"/>
      <c r="I863" s="72"/>
      <c r="K863" s="2"/>
      <c r="L863" s="2"/>
      <c r="M863" s="2"/>
      <c r="N863" s="2"/>
      <c r="O863" s="2"/>
    </row>
    <row r="864" customFormat="false" ht="12.75" hidden="false" customHeight="false" outlineLevel="0" collapsed="false">
      <c r="A864" s="64"/>
      <c r="I864" s="72"/>
      <c r="K864" s="2"/>
      <c r="L864" s="2"/>
      <c r="M864" s="2"/>
      <c r="N864" s="2"/>
      <c r="O864" s="2"/>
    </row>
    <row r="865" customFormat="false" ht="12.75" hidden="false" customHeight="false" outlineLevel="0" collapsed="false">
      <c r="A865" s="64"/>
      <c r="I865" s="72"/>
      <c r="K865" s="2"/>
      <c r="L865" s="2"/>
      <c r="M865" s="2"/>
      <c r="N865" s="2"/>
      <c r="O865" s="2"/>
    </row>
    <row r="866" customFormat="false" ht="12.75" hidden="false" customHeight="false" outlineLevel="0" collapsed="false">
      <c r="A866" s="64"/>
      <c r="I866" s="72"/>
      <c r="K866" s="2"/>
      <c r="L866" s="2"/>
      <c r="M866" s="2"/>
      <c r="N866" s="2"/>
      <c r="O866" s="2"/>
    </row>
    <row r="867" customFormat="false" ht="12.75" hidden="false" customHeight="false" outlineLevel="0" collapsed="false">
      <c r="A867" s="64"/>
      <c r="I867" s="72"/>
      <c r="K867" s="2"/>
      <c r="L867" s="2"/>
      <c r="M867" s="2"/>
      <c r="N867" s="2"/>
      <c r="O867" s="2"/>
    </row>
    <row r="868" customFormat="false" ht="12.75" hidden="false" customHeight="false" outlineLevel="0" collapsed="false">
      <c r="A868" s="64"/>
      <c r="I868" s="72"/>
      <c r="K868" s="2"/>
      <c r="L868" s="2"/>
      <c r="M868" s="2"/>
      <c r="N868" s="2"/>
      <c r="O868" s="2"/>
    </row>
    <row r="869" customFormat="false" ht="12.75" hidden="false" customHeight="false" outlineLevel="0" collapsed="false">
      <c r="A869" s="64"/>
      <c r="I869" s="72"/>
      <c r="K869" s="2"/>
      <c r="L869" s="2"/>
      <c r="M869" s="2"/>
      <c r="N869" s="2"/>
      <c r="O869" s="2"/>
    </row>
    <row r="870" customFormat="false" ht="12.75" hidden="false" customHeight="false" outlineLevel="0" collapsed="false">
      <c r="A870" s="64"/>
      <c r="I870" s="72"/>
      <c r="K870" s="2"/>
      <c r="L870" s="2"/>
      <c r="M870" s="2"/>
      <c r="N870" s="2"/>
      <c r="O870" s="2"/>
    </row>
    <row r="871" customFormat="false" ht="12.75" hidden="false" customHeight="false" outlineLevel="0" collapsed="false">
      <c r="A871" s="64"/>
      <c r="I871" s="72"/>
      <c r="K871" s="2"/>
      <c r="L871" s="2"/>
      <c r="M871" s="2"/>
      <c r="N871" s="2"/>
      <c r="O871" s="2"/>
    </row>
    <row r="872" customFormat="false" ht="12.75" hidden="false" customHeight="false" outlineLevel="0" collapsed="false">
      <c r="A872" s="64"/>
      <c r="I872" s="72"/>
      <c r="K872" s="2"/>
      <c r="L872" s="2"/>
      <c r="M872" s="2"/>
      <c r="N872" s="2"/>
      <c r="O872" s="2"/>
    </row>
    <row r="873" customFormat="false" ht="12.75" hidden="false" customHeight="false" outlineLevel="0" collapsed="false">
      <c r="A873" s="64"/>
      <c r="I873" s="72"/>
      <c r="K873" s="2"/>
      <c r="L873" s="2"/>
      <c r="M873" s="2"/>
      <c r="N873" s="2"/>
      <c r="O873" s="2"/>
    </row>
    <row r="874" customFormat="false" ht="12.75" hidden="false" customHeight="false" outlineLevel="0" collapsed="false">
      <c r="A874" s="64"/>
      <c r="I874" s="72"/>
      <c r="K874" s="2"/>
      <c r="L874" s="2"/>
      <c r="M874" s="2"/>
      <c r="N874" s="2"/>
      <c r="O874" s="2"/>
    </row>
    <row r="875" customFormat="false" ht="12.75" hidden="false" customHeight="false" outlineLevel="0" collapsed="false">
      <c r="A875" s="64"/>
      <c r="I875" s="72"/>
      <c r="K875" s="2"/>
      <c r="L875" s="2"/>
      <c r="M875" s="2"/>
      <c r="N875" s="2"/>
      <c r="O875" s="2"/>
    </row>
    <row r="876" customFormat="false" ht="12.75" hidden="false" customHeight="false" outlineLevel="0" collapsed="false">
      <c r="A876" s="64"/>
      <c r="I876" s="72"/>
      <c r="K876" s="2"/>
      <c r="L876" s="2"/>
      <c r="M876" s="2"/>
      <c r="N876" s="2"/>
      <c r="O876" s="2"/>
    </row>
    <row r="877" customFormat="false" ht="12.75" hidden="false" customHeight="false" outlineLevel="0" collapsed="false">
      <c r="A877" s="64"/>
      <c r="I877" s="72"/>
      <c r="K877" s="2"/>
      <c r="L877" s="2"/>
      <c r="M877" s="2"/>
      <c r="N877" s="2"/>
      <c r="O877" s="2"/>
    </row>
    <row r="878" customFormat="false" ht="12.75" hidden="false" customHeight="false" outlineLevel="0" collapsed="false">
      <c r="A878" s="64"/>
      <c r="I878" s="72"/>
      <c r="K878" s="2"/>
      <c r="L878" s="2"/>
      <c r="M878" s="2"/>
      <c r="N878" s="2"/>
      <c r="O878" s="2"/>
    </row>
    <row r="879" customFormat="false" ht="12.75" hidden="false" customHeight="false" outlineLevel="0" collapsed="false">
      <c r="A879" s="64"/>
      <c r="I879" s="72"/>
      <c r="K879" s="2"/>
      <c r="L879" s="2"/>
      <c r="M879" s="2"/>
      <c r="N879" s="2"/>
      <c r="O879" s="2"/>
    </row>
    <row r="880" customFormat="false" ht="12.75" hidden="false" customHeight="false" outlineLevel="0" collapsed="false">
      <c r="A880" s="64"/>
      <c r="I880" s="72"/>
      <c r="K880" s="2"/>
      <c r="L880" s="2"/>
      <c r="M880" s="2"/>
      <c r="N880" s="2"/>
      <c r="O880" s="2"/>
    </row>
    <row r="881" customFormat="false" ht="12.75" hidden="false" customHeight="false" outlineLevel="0" collapsed="false">
      <c r="A881" s="64"/>
      <c r="I881" s="72"/>
      <c r="K881" s="2"/>
      <c r="L881" s="2"/>
      <c r="M881" s="2"/>
      <c r="N881" s="2"/>
      <c r="O881" s="2"/>
    </row>
    <row r="882" customFormat="false" ht="12.75" hidden="false" customHeight="false" outlineLevel="0" collapsed="false">
      <c r="A882" s="64"/>
      <c r="I882" s="72"/>
      <c r="K882" s="2"/>
      <c r="L882" s="2"/>
      <c r="M882" s="2"/>
      <c r="N882" s="2"/>
      <c r="O882" s="2"/>
    </row>
    <row r="883" customFormat="false" ht="12.75" hidden="false" customHeight="false" outlineLevel="0" collapsed="false">
      <c r="A883" s="64"/>
      <c r="I883" s="72"/>
      <c r="K883" s="2"/>
      <c r="L883" s="2"/>
      <c r="M883" s="2"/>
      <c r="N883" s="2"/>
      <c r="O883" s="2"/>
    </row>
    <row r="884" customFormat="false" ht="12.75" hidden="false" customHeight="false" outlineLevel="0" collapsed="false">
      <c r="A884" s="64"/>
      <c r="I884" s="72"/>
      <c r="K884" s="2"/>
      <c r="L884" s="2"/>
      <c r="M884" s="2"/>
      <c r="N884" s="2"/>
      <c r="O884" s="2"/>
    </row>
    <row r="885" customFormat="false" ht="12.75" hidden="false" customHeight="false" outlineLevel="0" collapsed="false">
      <c r="A885" s="64"/>
      <c r="I885" s="72"/>
      <c r="K885" s="2"/>
      <c r="L885" s="2"/>
      <c r="M885" s="2"/>
      <c r="N885" s="2"/>
      <c r="O885" s="2"/>
    </row>
    <row r="886" customFormat="false" ht="12.75" hidden="false" customHeight="false" outlineLevel="0" collapsed="false">
      <c r="A886" s="64"/>
      <c r="I886" s="72"/>
      <c r="K886" s="2"/>
      <c r="L886" s="2"/>
      <c r="M886" s="2"/>
      <c r="N886" s="2"/>
      <c r="O886" s="2"/>
    </row>
    <row r="887" customFormat="false" ht="12.75" hidden="false" customHeight="false" outlineLevel="0" collapsed="false">
      <c r="A887" s="64"/>
      <c r="I887" s="72"/>
      <c r="K887" s="2"/>
      <c r="L887" s="2"/>
      <c r="M887" s="2"/>
      <c r="N887" s="2"/>
      <c r="O887" s="2"/>
    </row>
    <row r="888" customFormat="false" ht="12.75" hidden="false" customHeight="false" outlineLevel="0" collapsed="false">
      <c r="A888" s="64"/>
      <c r="I888" s="72"/>
      <c r="K888" s="2"/>
      <c r="L888" s="2"/>
      <c r="M888" s="2"/>
      <c r="N888" s="2"/>
      <c r="O888" s="2"/>
    </row>
    <row r="889" customFormat="false" ht="12.75" hidden="false" customHeight="false" outlineLevel="0" collapsed="false">
      <c r="A889" s="64"/>
      <c r="I889" s="72"/>
      <c r="K889" s="2"/>
      <c r="L889" s="2"/>
      <c r="M889" s="2"/>
      <c r="N889" s="2"/>
      <c r="O889" s="2"/>
    </row>
    <row r="890" customFormat="false" ht="12.75" hidden="false" customHeight="false" outlineLevel="0" collapsed="false">
      <c r="A890" s="64"/>
      <c r="I890" s="72"/>
      <c r="K890" s="2"/>
      <c r="L890" s="2"/>
      <c r="M890" s="2"/>
      <c r="N890" s="2"/>
      <c r="O890" s="2"/>
    </row>
    <row r="891" customFormat="false" ht="12.75" hidden="false" customHeight="false" outlineLevel="0" collapsed="false">
      <c r="A891" s="64"/>
      <c r="I891" s="72"/>
      <c r="K891" s="2"/>
      <c r="L891" s="2"/>
      <c r="M891" s="2"/>
      <c r="N891" s="2"/>
      <c r="O891" s="2"/>
    </row>
    <row r="892" customFormat="false" ht="12.75" hidden="false" customHeight="false" outlineLevel="0" collapsed="false">
      <c r="A892" s="64"/>
      <c r="I892" s="72"/>
      <c r="K892" s="2"/>
      <c r="L892" s="2"/>
      <c r="M892" s="2"/>
      <c r="N892" s="2"/>
      <c r="O892" s="2"/>
    </row>
    <row r="893" customFormat="false" ht="12.75" hidden="false" customHeight="false" outlineLevel="0" collapsed="false">
      <c r="A893" s="64"/>
      <c r="I893" s="72"/>
      <c r="K893" s="2"/>
      <c r="L893" s="2"/>
      <c r="M893" s="2"/>
      <c r="N893" s="2"/>
      <c r="O893" s="2"/>
    </row>
    <row r="894" customFormat="false" ht="12.75" hidden="false" customHeight="false" outlineLevel="0" collapsed="false">
      <c r="A894" s="64"/>
      <c r="I894" s="72"/>
      <c r="K894" s="2"/>
      <c r="L894" s="2"/>
      <c r="M894" s="2"/>
      <c r="N894" s="2"/>
      <c r="O894" s="2"/>
    </row>
    <row r="895" customFormat="false" ht="12.75" hidden="false" customHeight="false" outlineLevel="0" collapsed="false">
      <c r="A895" s="64"/>
      <c r="I895" s="72"/>
      <c r="K895" s="2"/>
      <c r="L895" s="2"/>
      <c r="M895" s="2"/>
      <c r="N895" s="2"/>
      <c r="O895" s="2"/>
    </row>
    <row r="896" customFormat="false" ht="12.75" hidden="false" customHeight="false" outlineLevel="0" collapsed="false">
      <c r="A896" s="64"/>
      <c r="I896" s="72"/>
      <c r="K896" s="2"/>
      <c r="L896" s="2"/>
      <c r="M896" s="2"/>
      <c r="N896" s="2"/>
      <c r="O896" s="2"/>
    </row>
    <row r="897" customFormat="false" ht="12.75" hidden="false" customHeight="false" outlineLevel="0" collapsed="false">
      <c r="A897" s="64"/>
      <c r="I897" s="72"/>
      <c r="K897" s="2"/>
      <c r="L897" s="2"/>
      <c r="M897" s="2"/>
      <c r="N897" s="2"/>
      <c r="O897" s="2"/>
    </row>
    <row r="898" customFormat="false" ht="12.75" hidden="false" customHeight="false" outlineLevel="0" collapsed="false">
      <c r="A898" s="64"/>
      <c r="I898" s="72"/>
      <c r="K898" s="2"/>
      <c r="L898" s="2"/>
      <c r="M898" s="2"/>
      <c r="N898" s="2"/>
      <c r="O898" s="2"/>
    </row>
    <row r="899" customFormat="false" ht="12.75" hidden="false" customHeight="false" outlineLevel="0" collapsed="false">
      <c r="A899" s="64"/>
      <c r="I899" s="72"/>
      <c r="K899" s="2"/>
      <c r="L899" s="2"/>
      <c r="M899" s="2"/>
      <c r="N899" s="2"/>
      <c r="O899" s="2"/>
    </row>
    <row r="900" customFormat="false" ht="12.75" hidden="false" customHeight="false" outlineLevel="0" collapsed="false">
      <c r="A900" s="64"/>
      <c r="I900" s="72"/>
      <c r="K900" s="2"/>
      <c r="L900" s="2"/>
      <c r="M900" s="2"/>
      <c r="N900" s="2"/>
      <c r="O900" s="2"/>
    </row>
    <row r="901" customFormat="false" ht="12.75" hidden="false" customHeight="false" outlineLevel="0" collapsed="false">
      <c r="A901" s="64"/>
      <c r="I901" s="72"/>
      <c r="K901" s="2"/>
      <c r="L901" s="2"/>
      <c r="M901" s="2"/>
      <c r="N901" s="2"/>
      <c r="O901" s="2"/>
    </row>
    <row r="902" customFormat="false" ht="12.75" hidden="false" customHeight="false" outlineLevel="0" collapsed="false">
      <c r="A902" s="64"/>
      <c r="I902" s="72"/>
      <c r="K902" s="2"/>
      <c r="L902" s="2"/>
      <c r="M902" s="2"/>
      <c r="N902" s="2"/>
      <c r="O902" s="2"/>
    </row>
    <row r="903" customFormat="false" ht="12.75" hidden="false" customHeight="false" outlineLevel="0" collapsed="false">
      <c r="A903" s="64"/>
      <c r="I903" s="72"/>
      <c r="K903" s="2"/>
      <c r="L903" s="2"/>
      <c r="M903" s="2"/>
      <c r="N903" s="2"/>
      <c r="O903" s="2"/>
    </row>
    <row r="904" customFormat="false" ht="12.75" hidden="false" customHeight="false" outlineLevel="0" collapsed="false">
      <c r="A904" s="64"/>
      <c r="I904" s="72"/>
      <c r="K904" s="2"/>
      <c r="L904" s="2"/>
      <c r="M904" s="2"/>
      <c r="N904" s="2"/>
      <c r="O904" s="2"/>
    </row>
    <row r="905" customFormat="false" ht="12.75" hidden="false" customHeight="false" outlineLevel="0" collapsed="false">
      <c r="A905" s="64"/>
      <c r="I905" s="72"/>
      <c r="K905" s="2"/>
      <c r="L905" s="2"/>
      <c r="M905" s="2"/>
      <c r="N905" s="2"/>
      <c r="O905" s="2"/>
    </row>
    <row r="906" customFormat="false" ht="12.75" hidden="false" customHeight="false" outlineLevel="0" collapsed="false">
      <c r="A906" s="64"/>
      <c r="I906" s="72"/>
      <c r="K906" s="2"/>
      <c r="L906" s="2"/>
      <c r="M906" s="2"/>
      <c r="N906" s="2"/>
      <c r="O906" s="2"/>
    </row>
    <row r="907" customFormat="false" ht="12.75" hidden="false" customHeight="false" outlineLevel="0" collapsed="false">
      <c r="A907" s="64"/>
      <c r="I907" s="72"/>
      <c r="K907" s="2"/>
      <c r="L907" s="2"/>
      <c r="M907" s="2"/>
      <c r="N907" s="2"/>
      <c r="O907" s="2"/>
    </row>
    <row r="908" customFormat="false" ht="12.75" hidden="false" customHeight="false" outlineLevel="0" collapsed="false">
      <c r="A908" s="64"/>
      <c r="I908" s="72"/>
      <c r="K908" s="2"/>
      <c r="L908" s="2"/>
      <c r="M908" s="2"/>
      <c r="N908" s="2"/>
      <c r="O908" s="2"/>
    </row>
    <row r="909" customFormat="false" ht="12.75" hidden="false" customHeight="false" outlineLevel="0" collapsed="false">
      <c r="A909" s="64"/>
      <c r="I909" s="72"/>
      <c r="K909" s="2"/>
      <c r="L909" s="2"/>
      <c r="M909" s="2"/>
      <c r="N909" s="2"/>
      <c r="O909" s="2"/>
    </row>
    <row r="910" customFormat="false" ht="12.75" hidden="false" customHeight="false" outlineLevel="0" collapsed="false">
      <c r="A910" s="64"/>
      <c r="I910" s="72"/>
      <c r="K910" s="2"/>
      <c r="L910" s="2"/>
      <c r="M910" s="2"/>
      <c r="N910" s="2"/>
      <c r="O910" s="2"/>
    </row>
    <row r="911" customFormat="false" ht="12.75" hidden="false" customHeight="false" outlineLevel="0" collapsed="false">
      <c r="A911" s="64"/>
      <c r="I911" s="72"/>
      <c r="K911" s="2"/>
      <c r="L911" s="2"/>
      <c r="M911" s="2"/>
      <c r="N911" s="2"/>
      <c r="O911" s="2"/>
    </row>
    <row r="912" customFormat="false" ht="12.75" hidden="false" customHeight="false" outlineLevel="0" collapsed="false">
      <c r="A912" s="64"/>
      <c r="I912" s="72"/>
      <c r="K912" s="2"/>
      <c r="L912" s="2"/>
      <c r="M912" s="2"/>
      <c r="N912" s="2"/>
      <c r="O912" s="2"/>
    </row>
    <row r="913" customFormat="false" ht="12.75" hidden="false" customHeight="false" outlineLevel="0" collapsed="false">
      <c r="A913" s="64"/>
      <c r="I913" s="72"/>
      <c r="K913" s="2"/>
      <c r="L913" s="2"/>
      <c r="M913" s="2"/>
      <c r="N913" s="2"/>
      <c r="O913" s="2"/>
    </row>
    <row r="914" customFormat="false" ht="12.75" hidden="false" customHeight="false" outlineLevel="0" collapsed="false">
      <c r="A914" s="64"/>
      <c r="I914" s="72"/>
      <c r="K914" s="2"/>
      <c r="L914" s="2"/>
      <c r="M914" s="2"/>
      <c r="N914" s="2"/>
      <c r="O914" s="2"/>
    </row>
    <row r="915" customFormat="false" ht="12.75" hidden="false" customHeight="false" outlineLevel="0" collapsed="false">
      <c r="A915" s="64"/>
      <c r="I915" s="72"/>
      <c r="K915" s="2"/>
      <c r="L915" s="2"/>
      <c r="M915" s="2"/>
      <c r="N915" s="2"/>
      <c r="O915" s="2"/>
    </row>
    <row r="916" customFormat="false" ht="12.75" hidden="false" customHeight="false" outlineLevel="0" collapsed="false">
      <c r="A916" s="64"/>
      <c r="I916" s="72"/>
      <c r="K916" s="2"/>
      <c r="L916" s="2"/>
      <c r="M916" s="2"/>
      <c r="N916" s="2"/>
      <c r="O916" s="2"/>
    </row>
    <row r="917" customFormat="false" ht="12.75" hidden="false" customHeight="false" outlineLevel="0" collapsed="false">
      <c r="A917" s="64"/>
      <c r="I917" s="72"/>
      <c r="K917" s="2"/>
      <c r="L917" s="2"/>
      <c r="M917" s="2"/>
      <c r="N917" s="2"/>
      <c r="O917" s="2"/>
    </row>
    <row r="918" customFormat="false" ht="12.75" hidden="false" customHeight="false" outlineLevel="0" collapsed="false">
      <c r="A918" s="64"/>
      <c r="I918" s="72"/>
      <c r="K918" s="2"/>
      <c r="L918" s="2"/>
      <c r="M918" s="2"/>
      <c r="N918" s="2"/>
      <c r="O918" s="2"/>
    </row>
    <row r="919" customFormat="false" ht="12.75" hidden="false" customHeight="false" outlineLevel="0" collapsed="false">
      <c r="A919" s="64"/>
      <c r="I919" s="72"/>
      <c r="K919" s="2"/>
      <c r="L919" s="2"/>
      <c r="M919" s="2"/>
      <c r="N919" s="2"/>
      <c r="O919" s="2"/>
    </row>
    <row r="920" customFormat="false" ht="12.75" hidden="false" customHeight="false" outlineLevel="0" collapsed="false">
      <c r="A920" s="64"/>
      <c r="I920" s="72"/>
      <c r="K920" s="2"/>
      <c r="L920" s="2"/>
      <c r="M920" s="2"/>
      <c r="N920" s="2"/>
      <c r="O920" s="2"/>
    </row>
    <row r="921" customFormat="false" ht="12.75" hidden="false" customHeight="false" outlineLevel="0" collapsed="false">
      <c r="A921" s="64"/>
      <c r="I921" s="72"/>
      <c r="K921" s="2"/>
      <c r="L921" s="2"/>
      <c r="M921" s="2"/>
      <c r="N921" s="2"/>
      <c r="O921" s="2"/>
    </row>
    <row r="922" customFormat="false" ht="12.75" hidden="false" customHeight="false" outlineLevel="0" collapsed="false">
      <c r="A922" s="64"/>
      <c r="I922" s="72"/>
      <c r="K922" s="2"/>
      <c r="L922" s="2"/>
      <c r="M922" s="2"/>
      <c r="N922" s="2"/>
      <c r="O922" s="2"/>
    </row>
    <row r="923" customFormat="false" ht="12.75" hidden="false" customHeight="false" outlineLevel="0" collapsed="false">
      <c r="A923" s="64"/>
      <c r="I923" s="72"/>
      <c r="K923" s="2"/>
      <c r="L923" s="2"/>
      <c r="M923" s="2"/>
      <c r="N923" s="2"/>
      <c r="O923" s="2"/>
    </row>
    <row r="924" customFormat="false" ht="12.75" hidden="false" customHeight="false" outlineLevel="0" collapsed="false">
      <c r="A924" s="64"/>
      <c r="I924" s="72"/>
      <c r="K924" s="2"/>
      <c r="L924" s="2"/>
      <c r="M924" s="2"/>
      <c r="N924" s="2"/>
      <c r="O924" s="2"/>
    </row>
    <row r="925" customFormat="false" ht="12.75" hidden="false" customHeight="false" outlineLevel="0" collapsed="false">
      <c r="A925" s="64"/>
      <c r="I925" s="72"/>
      <c r="K925" s="2"/>
      <c r="L925" s="2"/>
      <c r="M925" s="2"/>
      <c r="N925" s="2"/>
      <c r="O925" s="2"/>
    </row>
    <row r="926" customFormat="false" ht="12.75" hidden="false" customHeight="false" outlineLevel="0" collapsed="false">
      <c r="A926" s="64"/>
      <c r="I926" s="72"/>
      <c r="K926" s="2"/>
      <c r="L926" s="2"/>
      <c r="M926" s="2"/>
      <c r="N926" s="2"/>
      <c r="O926" s="2"/>
    </row>
    <row r="927" customFormat="false" ht="12.75" hidden="false" customHeight="false" outlineLevel="0" collapsed="false">
      <c r="A927" s="64"/>
      <c r="I927" s="72"/>
      <c r="K927" s="2"/>
      <c r="L927" s="2"/>
      <c r="M927" s="2"/>
      <c r="N927" s="2"/>
      <c r="O927" s="2"/>
    </row>
    <row r="928" customFormat="false" ht="12.75" hidden="false" customHeight="false" outlineLevel="0" collapsed="false">
      <c r="A928" s="64"/>
      <c r="I928" s="72"/>
      <c r="K928" s="2"/>
      <c r="L928" s="2"/>
      <c r="M928" s="2"/>
      <c r="N928" s="2"/>
      <c r="O928" s="2"/>
    </row>
    <row r="929" customFormat="false" ht="12.75" hidden="false" customHeight="false" outlineLevel="0" collapsed="false">
      <c r="A929" s="64"/>
      <c r="I929" s="72"/>
      <c r="K929" s="2"/>
      <c r="L929" s="2"/>
      <c r="M929" s="2"/>
      <c r="N929" s="2"/>
      <c r="O929" s="2"/>
    </row>
    <row r="930" customFormat="false" ht="12.75" hidden="false" customHeight="false" outlineLevel="0" collapsed="false">
      <c r="A930" s="64"/>
      <c r="I930" s="72"/>
      <c r="K930" s="2"/>
      <c r="L930" s="2"/>
      <c r="M930" s="2"/>
      <c r="N930" s="2"/>
      <c r="O930" s="2"/>
    </row>
    <row r="931" customFormat="false" ht="12.75" hidden="false" customHeight="false" outlineLevel="0" collapsed="false">
      <c r="A931" s="64"/>
      <c r="I931" s="72"/>
      <c r="K931" s="2"/>
      <c r="L931" s="2"/>
      <c r="M931" s="2"/>
      <c r="N931" s="2"/>
      <c r="O931" s="2"/>
    </row>
    <row r="932" customFormat="false" ht="12.75" hidden="false" customHeight="false" outlineLevel="0" collapsed="false">
      <c r="A932" s="64"/>
      <c r="I932" s="72"/>
      <c r="K932" s="2"/>
      <c r="L932" s="2"/>
      <c r="M932" s="2"/>
      <c r="N932" s="2"/>
      <c r="O932" s="2"/>
    </row>
    <row r="933" customFormat="false" ht="12.75" hidden="false" customHeight="false" outlineLevel="0" collapsed="false">
      <c r="A933" s="64"/>
      <c r="I933" s="72"/>
      <c r="K933" s="2"/>
      <c r="L933" s="2"/>
      <c r="M933" s="2"/>
      <c r="N933" s="2"/>
      <c r="O933" s="2"/>
    </row>
    <row r="934" customFormat="false" ht="12.75" hidden="false" customHeight="false" outlineLevel="0" collapsed="false">
      <c r="A934" s="64"/>
      <c r="I934" s="72"/>
      <c r="K934" s="2"/>
      <c r="L934" s="2"/>
      <c r="M934" s="2"/>
      <c r="N934" s="2"/>
      <c r="O934" s="2"/>
    </row>
    <row r="935" customFormat="false" ht="12.75" hidden="false" customHeight="false" outlineLevel="0" collapsed="false">
      <c r="A935" s="64"/>
      <c r="I935" s="72"/>
      <c r="K935" s="2"/>
      <c r="L935" s="2"/>
      <c r="M935" s="2"/>
      <c r="N935" s="2"/>
      <c r="O935" s="2"/>
    </row>
    <row r="936" customFormat="false" ht="12.75" hidden="false" customHeight="false" outlineLevel="0" collapsed="false">
      <c r="A936" s="64"/>
      <c r="I936" s="72"/>
      <c r="K936" s="2"/>
      <c r="L936" s="2"/>
      <c r="M936" s="2"/>
      <c r="N936" s="2"/>
      <c r="O936" s="2"/>
    </row>
    <row r="937" customFormat="false" ht="12.75" hidden="false" customHeight="false" outlineLevel="0" collapsed="false">
      <c r="A937" s="64"/>
      <c r="I937" s="72"/>
      <c r="K937" s="2"/>
      <c r="L937" s="2"/>
      <c r="M937" s="2"/>
      <c r="N937" s="2"/>
      <c r="O937" s="2"/>
    </row>
    <row r="938" customFormat="false" ht="12.75" hidden="false" customHeight="false" outlineLevel="0" collapsed="false">
      <c r="A938" s="64"/>
      <c r="I938" s="72"/>
      <c r="K938" s="2"/>
      <c r="L938" s="2"/>
      <c r="M938" s="2"/>
      <c r="N938" s="2"/>
      <c r="O938" s="2"/>
    </row>
    <row r="939" customFormat="false" ht="12.75" hidden="false" customHeight="false" outlineLevel="0" collapsed="false">
      <c r="A939" s="64"/>
      <c r="I939" s="72"/>
      <c r="K939" s="2"/>
      <c r="L939" s="2"/>
      <c r="M939" s="2"/>
      <c r="N939" s="2"/>
      <c r="O939" s="2"/>
    </row>
    <row r="940" customFormat="false" ht="12.75" hidden="false" customHeight="false" outlineLevel="0" collapsed="false">
      <c r="A940" s="64"/>
      <c r="I940" s="72"/>
      <c r="K940" s="2"/>
      <c r="L940" s="2"/>
      <c r="M940" s="2"/>
      <c r="N940" s="2"/>
      <c r="O940" s="2"/>
    </row>
    <row r="941" customFormat="false" ht="12.75" hidden="false" customHeight="false" outlineLevel="0" collapsed="false">
      <c r="A941" s="64"/>
      <c r="I941" s="72"/>
      <c r="K941" s="2"/>
      <c r="L941" s="2"/>
      <c r="M941" s="2"/>
      <c r="N941" s="2"/>
      <c r="O941" s="2"/>
    </row>
    <row r="942" customFormat="false" ht="12.75" hidden="false" customHeight="false" outlineLevel="0" collapsed="false">
      <c r="A942" s="64"/>
      <c r="I942" s="72"/>
      <c r="K942" s="2"/>
      <c r="L942" s="2"/>
      <c r="M942" s="2"/>
      <c r="N942" s="2"/>
      <c r="O942" s="2"/>
    </row>
    <row r="943" customFormat="false" ht="12.75" hidden="false" customHeight="false" outlineLevel="0" collapsed="false">
      <c r="A943" s="64"/>
      <c r="I943" s="72"/>
      <c r="K943" s="2"/>
      <c r="L943" s="2"/>
      <c r="M943" s="2"/>
      <c r="N943" s="2"/>
      <c r="O943" s="2"/>
    </row>
    <row r="944" customFormat="false" ht="12.75" hidden="false" customHeight="false" outlineLevel="0" collapsed="false">
      <c r="A944" s="64"/>
      <c r="I944" s="72"/>
      <c r="K944" s="2"/>
      <c r="L944" s="2"/>
      <c r="M944" s="2"/>
      <c r="N944" s="2"/>
      <c r="O944" s="2"/>
    </row>
    <row r="945" customFormat="false" ht="12.75" hidden="false" customHeight="false" outlineLevel="0" collapsed="false">
      <c r="A945" s="64"/>
      <c r="I945" s="72"/>
      <c r="K945" s="2"/>
      <c r="L945" s="2"/>
      <c r="M945" s="2"/>
      <c r="N945" s="2"/>
      <c r="O945" s="2"/>
    </row>
    <row r="946" customFormat="false" ht="12.75" hidden="false" customHeight="false" outlineLevel="0" collapsed="false">
      <c r="A946" s="64"/>
      <c r="I946" s="72"/>
      <c r="K946" s="2"/>
      <c r="L946" s="2"/>
      <c r="M946" s="2"/>
      <c r="N946" s="2"/>
      <c r="O946" s="2"/>
    </row>
    <row r="947" customFormat="false" ht="12.75" hidden="false" customHeight="false" outlineLevel="0" collapsed="false">
      <c r="A947" s="64"/>
      <c r="I947" s="72"/>
      <c r="K947" s="2"/>
      <c r="L947" s="2"/>
      <c r="M947" s="2"/>
      <c r="N947" s="2"/>
      <c r="O947" s="2"/>
    </row>
    <row r="948" customFormat="false" ht="12.75" hidden="false" customHeight="false" outlineLevel="0" collapsed="false">
      <c r="A948" s="64"/>
      <c r="I948" s="72"/>
      <c r="K948" s="2"/>
      <c r="L948" s="2"/>
      <c r="M948" s="2"/>
      <c r="N948" s="2"/>
      <c r="O948" s="2"/>
    </row>
    <row r="949" customFormat="false" ht="12.75" hidden="false" customHeight="false" outlineLevel="0" collapsed="false">
      <c r="A949" s="64"/>
      <c r="I949" s="72"/>
      <c r="K949" s="2"/>
      <c r="L949" s="2"/>
      <c r="M949" s="2"/>
      <c r="N949" s="2"/>
      <c r="O949" s="2"/>
    </row>
    <row r="950" customFormat="false" ht="12.75" hidden="false" customHeight="false" outlineLevel="0" collapsed="false">
      <c r="A950" s="64"/>
      <c r="I950" s="72"/>
      <c r="K950" s="2"/>
      <c r="L950" s="2"/>
      <c r="M950" s="2"/>
      <c r="N950" s="2"/>
      <c r="O950" s="2"/>
    </row>
    <row r="951" customFormat="false" ht="12.75" hidden="false" customHeight="false" outlineLevel="0" collapsed="false">
      <c r="A951" s="64"/>
      <c r="I951" s="72"/>
      <c r="K951" s="2"/>
      <c r="L951" s="2"/>
      <c r="M951" s="2"/>
      <c r="N951" s="2"/>
      <c r="O951" s="2"/>
    </row>
    <row r="952" customFormat="false" ht="12.75" hidden="false" customHeight="false" outlineLevel="0" collapsed="false">
      <c r="A952" s="64"/>
      <c r="I952" s="72"/>
      <c r="K952" s="2"/>
      <c r="L952" s="2"/>
      <c r="M952" s="2"/>
      <c r="N952" s="2"/>
      <c r="O952" s="2"/>
    </row>
    <row r="953" customFormat="false" ht="12.75" hidden="false" customHeight="false" outlineLevel="0" collapsed="false">
      <c r="A953" s="64"/>
      <c r="I953" s="72"/>
      <c r="K953" s="2"/>
      <c r="L953" s="2"/>
      <c r="M953" s="2"/>
      <c r="N953" s="2"/>
      <c r="O953" s="2"/>
    </row>
    <row r="954" customFormat="false" ht="12.75" hidden="false" customHeight="false" outlineLevel="0" collapsed="false">
      <c r="A954" s="64"/>
      <c r="I954" s="72"/>
      <c r="K954" s="2"/>
      <c r="L954" s="2"/>
      <c r="M954" s="2"/>
      <c r="N954" s="2"/>
      <c r="O954" s="2"/>
    </row>
    <row r="955" customFormat="false" ht="12.75" hidden="false" customHeight="false" outlineLevel="0" collapsed="false">
      <c r="A955" s="64"/>
      <c r="I955" s="72"/>
      <c r="K955" s="2"/>
      <c r="L955" s="2"/>
      <c r="M955" s="2"/>
      <c r="N955" s="2"/>
      <c r="O955" s="2"/>
    </row>
    <row r="956" customFormat="false" ht="12.75" hidden="false" customHeight="false" outlineLevel="0" collapsed="false">
      <c r="A956" s="64"/>
      <c r="I956" s="72"/>
      <c r="K956" s="2"/>
      <c r="L956" s="2"/>
      <c r="M956" s="2"/>
      <c r="N956" s="2"/>
      <c r="O956" s="2"/>
    </row>
    <row r="957" customFormat="false" ht="12.75" hidden="false" customHeight="false" outlineLevel="0" collapsed="false">
      <c r="A957" s="64"/>
      <c r="I957" s="72"/>
      <c r="K957" s="2"/>
      <c r="L957" s="2"/>
      <c r="M957" s="2"/>
      <c r="N957" s="2"/>
      <c r="O957" s="2"/>
    </row>
    <row r="958" customFormat="false" ht="12.75" hidden="false" customHeight="false" outlineLevel="0" collapsed="false">
      <c r="A958" s="64"/>
      <c r="I958" s="72"/>
      <c r="K958" s="2"/>
      <c r="L958" s="2"/>
      <c r="M958" s="2"/>
      <c r="N958" s="2"/>
      <c r="O958" s="2"/>
    </row>
    <row r="959" customFormat="false" ht="12.75" hidden="false" customHeight="false" outlineLevel="0" collapsed="false">
      <c r="A959" s="64"/>
      <c r="I959" s="72"/>
      <c r="K959" s="2"/>
      <c r="L959" s="2"/>
      <c r="M959" s="2"/>
      <c r="N959" s="2"/>
      <c r="O959" s="2"/>
    </row>
    <row r="960" customFormat="false" ht="12.75" hidden="false" customHeight="false" outlineLevel="0" collapsed="false">
      <c r="A960" s="64"/>
      <c r="I960" s="72"/>
      <c r="K960" s="2"/>
      <c r="L960" s="2"/>
      <c r="M960" s="2"/>
      <c r="N960" s="2"/>
      <c r="O960" s="2"/>
    </row>
    <row r="961" customFormat="false" ht="12.75" hidden="false" customHeight="false" outlineLevel="0" collapsed="false">
      <c r="A961" s="64"/>
      <c r="I961" s="72"/>
      <c r="K961" s="2"/>
      <c r="L961" s="2"/>
      <c r="M961" s="2"/>
      <c r="N961" s="2"/>
      <c r="O961" s="2"/>
    </row>
    <row r="962" customFormat="false" ht="12.75" hidden="false" customHeight="false" outlineLevel="0" collapsed="false">
      <c r="A962" s="64"/>
      <c r="I962" s="72"/>
      <c r="K962" s="2"/>
      <c r="L962" s="2"/>
      <c r="M962" s="2"/>
      <c r="N962" s="2"/>
      <c r="O962" s="2"/>
    </row>
    <row r="963" customFormat="false" ht="12.75" hidden="false" customHeight="false" outlineLevel="0" collapsed="false">
      <c r="A963" s="64"/>
      <c r="I963" s="72"/>
      <c r="K963" s="2"/>
      <c r="L963" s="2"/>
      <c r="M963" s="2"/>
      <c r="N963" s="2"/>
      <c r="O963" s="2"/>
    </row>
    <row r="964" customFormat="false" ht="12.75" hidden="false" customHeight="false" outlineLevel="0" collapsed="false">
      <c r="A964" s="64"/>
      <c r="I964" s="72"/>
      <c r="K964" s="2"/>
      <c r="L964" s="2"/>
      <c r="M964" s="2"/>
      <c r="N964" s="2"/>
      <c r="O964" s="2"/>
    </row>
    <row r="965" customFormat="false" ht="12.75" hidden="false" customHeight="false" outlineLevel="0" collapsed="false">
      <c r="A965" s="64"/>
      <c r="I965" s="72"/>
      <c r="K965" s="2"/>
      <c r="L965" s="2"/>
      <c r="M965" s="2"/>
      <c r="N965" s="2"/>
      <c r="O965" s="2"/>
    </row>
    <row r="966" customFormat="false" ht="12.75" hidden="false" customHeight="false" outlineLevel="0" collapsed="false">
      <c r="A966" s="64"/>
      <c r="I966" s="72"/>
      <c r="K966" s="2"/>
      <c r="L966" s="2"/>
      <c r="M966" s="2"/>
      <c r="N966" s="2"/>
      <c r="O966" s="2"/>
    </row>
    <row r="967" customFormat="false" ht="12.75" hidden="false" customHeight="false" outlineLevel="0" collapsed="false">
      <c r="A967" s="64"/>
      <c r="I967" s="72"/>
      <c r="K967" s="2"/>
      <c r="L967" s="2"/>
      <c r="M967" s="2"/>
      <c r="N967" s="2"/>
      <c r="O967" s="2"/>
    </row>
    <row r="968" customFormat="false" ht="12.75" hidden="false" customHeight="false" outlineLevel="0" collapsed="false">
      <c r="A968" s="64"/>
      <c r="I968" s="72"/>
      <c r="K968" s="2"/>
      <c r="L968" s="2"/>
      <c r="M968" s="2"/>
      <c r="N968" s="2"/>
      <c r="O968" s="2"/>
    </row>
    <row r="969" customFormat="false" ht="12.75" hidden="false" customHeight="false" outlineLevel="0" collapsed="false">
      <c r="A969" s="64"/>
      <c r="I969" s="72"/>
      <c r="K969" s="2"/>
      <c r="L969" s="2"/>
      <c r="M969" s="2"/>
      <c r="N969" s="2"/>
      <c r="O969" s="2"/>
    </row>
    <row r="970" customFormat="false" ht="12.75" hidden="false" customHeight="false" outlineLevel="0" collapsed="false">
      <c r="A970" s="64"/>
      <c r="I970" s="72"/>
      <c r="K970" s="2"/>
      <c r="L970" s="2"/>
      <c r="M970" s="2"/>
      <c r="N970" s="2"/>
      <c r="O970" s="2"/>
    </row>
    <row r="971" customFormat="false" ht="12.75" hidden="false" customHeight="false" outlineLevel="0" collapsed="false">
      <c r="A971" s="64"/>
      <c r="I971" s="72"/>
      <c r="K971" s="2"/>
      <c r="L971" s="2"/>
      <c r="M971" s="2"/>
      <c r="N971" s="2"/>
      <c r="O971" s="2"/>
    </row>
    <row r="972" customFormat="false" ht="12.75" hidden="false" customHeight="false" outlineLevel="0" collapsed="false">
      <c r="A972" s="64"/>
      <c r="I972" s="72"/>
      <c r="K972" s="2"/>
      <c r="L972" s="2"/>
      <c r="M972" s="2"/>
      <c r="N972" s="2"/>
      <c r="O972" s="2"/>
    </row>
    <row r="973" customFormat="false" ht="12.75" hidden="false" customHeight="false" outlineLevel="0" collapsed="false">
      <c r="A973" s="64"/>
      <c r="I973" s="72"/>
      <c r="K973" s="2"/>
      <c r="L973" s="2"/>
      <c r="M973" s="2"/>
      <c r="N973" s="2"/>
      <c r="O973" s="2"/>
    </row>
    <row r="974" customFormat="false" ht="12.75" hidden="false" customHeight="false" outlineLevel="0" collapsed="false">
      <c r="A974" s="64"/>
      <c r="I974" s="72"/>
      <c r="K974" s="2"/>
      <c r="L974" s="2"/>
      <c r="M974" s="2"/>
      <c r="N974" s="2"/>
      <c r="O974" s="2"/>
    </row>
    <row r="975" customFormat="false" ht="12.75" hidden="false" customHeight="false" outlineLevel="0" collapsed="false">
      <c r="A975" s="64"/>
      <c r="I975" s="72"/>
      <c r="K975" s="2"/>
      <c r="L975" s="2"/>
      <c r="M975" s="2"/>
      <c r="N975" s="2"/>
      <c r="O975" s="2"/>
    </row>
    <row r="976" customFormat="false" ht="12.75" hidden="false" customHeight="false" outlineLevel="0" collapsed="false">
      <c r="A976" s="64"/>
      <c r="I976" s="72"/>
      <c r="K976" s="2"/>
      <c r="L976" s="2"/>
      <c r="M976" s="2"/>
      <c r="N976" s="2"/>
      <c r="O976" s="2"/>
    </row>
    <row r="977" customFormat="false" ht="12.75" hidden="false" customHeight="false" outlineLevel="0" collapsed="false">
      <c r="A977" s="64"/>
      <c r="I977" s="72"/>
      <c r="K977" s="2"/>
      <c r="L977" s="2"/>
      <c r="M977" s="2"/>
      <c r="N977" s="2"/>
      <c r="O977" s="2"/>
    </row>
    <row r="978" customFormat="false" ht="12.75" hidden="false" customHeight="false" outlineLevel="0" collapsed="false">
      <c r="A978" s="64"/>
      <c r="I978" s="72"/>
      <c r="K978" s="2"/>
      <c r="L978" s="2"/>
      <c r="M978" s="2"/>
      <c r="N978" s="2"/>
      <c r="O978" s="2"/>
    </row>
    <row r="979" customFormat="false" ht="12.75" hidden="false" customHeight="false" outlineLevel="0" collapsed="false">
      <c r="A979" s="64"/>
      <c r="I979" s="72"/>
      <c r="K979" s="2"/>
      <c r="L979" s="2"/>
      <c r="M979" s="2"/>
      <c r="N979" s="2"/>
      <c r="O979" s="2"/>
    </row>
    <row r="980" customFormat="false" ht="12.75" hidden="false" customHeight="false" outlineLevel="0" collapsed="false">
      <c r="A980" s="64"/>
      <c r="I980" s="72"/>
      <c r="K980" s="2"/>
      <c r="L980" s="2"/>
      <c r="M980" s="2"/>
      <c r="N980" s="2"/>
      <c r="O980" s="2"/>
    </row>
    <row r="981" customFormat="false" ht="12.75" hidden="false" customHeight="false" outlineLevel="0" collapsed="false">
      <c r="A981" s="64"/>
      <c r="I981" s="72"/>
      <c r="K981" s="2"/>
      <c r="L981" s="2"/>
      <c r="M981" s="2"/>
      <c r="N981" s="2"/>
      <c r="O981" s="2"/>
    </row>
    <row r="982" customFormat="false" ht="12.75" hidden="false" customHeight="false" outlineLevel="0" collapsed="false">
      <c r="A982" s="64"/>
      <c r="I982" s="72"/>
      <c r="K982" s="2"/>
      <c r="L982" s="2"/>
      <c r="M982" s="2"/>
      <c r="N982" s="2"/>
      <c r="O982" s="2"/>
    </row>
    <row r="983" customFormat="false" ht="12.75" hidden="false" customHeight="false" outlineLevel="0" collapsed="false">
      <c r="A983" s="64"/>
      <c r="I983" s="72"/>
      <c r="K983" s="2"/>
      <c r="L983" s="2"/>
      <c r="M983" s="2"/>
      <c r="N983" s="2"/>
      <c r="O983" s="2"/>
    </row>
    <row r="984" customFormat="false" ht="12.75" hidden="false" customHeight="false" outlineLevel="0" collapsed="false">
      <c r="A984" s="64"/>
      <c r="I984" s="72"/>
      <c r="K984" s="2"/>
      <c r="L984" s="2"/>
      <c r="M984" s="2"/>
      <c r="N984" s="2"/>
      <c r="O984" s="2"/>
    </row>
    <row r="985" customFormat="false" ht="12.75" hidden="false" customHeight="false" outlineLevel="0" collapsed="false">
      <c r="A985" s="64"/>
      <c r="I985" s="72"/>
      <c r="K985" s="2"/>
      <c r="L985" s="2"/>
      <c r="M985" s="2"/>
      <c r="N985" s="2"/>
      <c r="O985" s="2"/>
    </row>
    <row r="986" customFormat="false" ht="12.75" hidden="false" customHeight="false" outlineLevel="0" collapsed="false">
      <c r="A986" s="64"/>
      <c r="I986" s="72"/>
      <c r="K986" s="2"/>
      <c r="L986" s="2"/>
      <c r="M986" s="2"/>
      <c r="N986" s="2"/>
      <c r="O986" s="2"/>
    </row>
    <row r="987" customFormat="false" ht="12.75" hidden="false" customHeight="false" outlineLevel="0" collapsed="false">
      <c r="A987" s="64"/>
      <c r="I987" s="72"/>
      <c r="K987" s="2"/>
      <c r="L987" s="2"/>
      <c r="M987" s="2"/>
      <c r="N987" s="2"/>
      <c r="O987" s="2"/>
    </row>
    <row r="988" customFormat="false" ht="12.75" hidden="false" customHeight="false" outlineLevel="0" collapsed="false">
      <c r="A988" s="64"/>
      <c r="I988" s="72"/>
      <c r="K988" s="2"/>
      <c r="L988" s="2"/>
      <c r="M988" s="2"/>
      <c r="N988" s="2"/>
      <c r="O988" s="2"/>
    </row>
    <row r="989" customFormat="false" ht="12.75" hidden="false" customHeight="false" outlineLevel="0" collapsed="false">
      <c r="A989" s="64"/>
      <c r="I989" s="72"/>
      <c r="K989" s="2"/>
      <c r="L989" s="2"/>
      <c r="M989" s="2"/>
      <c r="N989" s="2"/>
      <c r="O989" s="2"/>
    </row>
    <row r="990" customFormat="false" ht="12.75" hidden="false" customHeight="false" outlineLevel="0" collapsed="false">
      <c r="A990" s="64"/>
      <c r="I990" s="72"/>
      <c r="K990" s="2"/>
      <c r="L990" s="2"/>
      <c r="M990" s="2"/>
      <c r="N990" s="2"/>
      <c r="O990" s="2"/>
    </row>
    <row r="991" customFormat="false" ht="12.75" hidden="false" customHeight="false" outlineLevel="0" collapsed="false">
      <c r="A991" s="64"/>
      <c r="I991" s="72"/>
      <c r="K991" s="2"/>
      <c r="L991" s="2"/>
      <c r="M991" s="2"/>
      <c r="N991" s="2"/>
      <c r="O991" s="2"/>
    </row>
    <row r="992" customFormat="false" ht="12.75" hidden="false" customHeight="false" outlineLevel="0" collapsed="false">
      <c r="A992" s="64"/>
      <c r="I992" s="72"/>
      <c r="K992" s="2"/>
      <c r="L992" s="2"/>
      <c r="M992" s="2"/>
      <c r="N992" s="2"/>
      <c r="O992" s="2"/>
    </row>
    <row r="993" customFormat="false" ht="12.75" hidden="false" customHeight="false" outlineLevel="0" collapsed="false">
      <c r="A993" s="64"/>
      <c r="I993" s="72"/>
      <c r="K993" s="2"/>
      <c r="L993" s="2"/>
      <c r="M993" s="2"/>
      <c r="N993" s="2"/>
      <c r="O993" s="2"/>
    </row>
    <row r="994" customFormat="false" ht="12.75" hidden="false" customHeight="false" outlineLevel="0" collapsed="false">
      <c r="A994" s="64"/>
      <c r="I994" s="72"/>
      <c r="K994" s="2"/>
      <c r="L994" s="2"/>
      <c r="M994" s="2"/>
      <c r="N994" s="2"/>
      <c r="O994" s="2"/>
    </row>
    <row r="995" customFormat="false" ht="12.75" hidden="false" customHeight="false" outlineLevel="0" collapsed="false">
      <c r="A995" s="64"/>
      <c r="I995" s="72"/>
      <c r="K995" s="2"/>
      <c r="L995" s="2"/>
      <c r="M995" s="2"/>
      <c r="N995" s="2"/>
      <c r="O995" s="2"/>
    </row>
    <row r="996" customFormat="false" ht="12.75" hidden="false" customHeight="false" outlineLevel="0" collapsed="false">
      <c r="A996" s="64"/>
      <c r="I996" s="72"/>
      <c r="K996" s="2"/>
      <c r="L996" s="2"/>
      <c r="M996" s="2"/>
      <c r="N996" s="2"/>
      <c r="O996" s="2"/>
    </row>
    <row r="997" customFormat="false" ht="12.75" hidden="false" customHeight="false" outlineLevel="0" collapsed="false">
      <c r="A997" s="64"/>
      <c r="I997" s="72"/>
      <c r="K997" s="2"/>
      <c r="L997" s="2"/>
      <c r="M997" s="2"/>
      <c r="N997" s="2"/>
      <c r="O997" s="2"/>
    </row>
    <row r="998" customFormat="false" ht="12.75" hidden="false" customHeight="false" outlineLevel="0" collapsed="false">
      <c r="A998" s="64"/>
      <c r="I998" s="72"/>
      <c r="K998" s="2"/>
      <c r="L998" s="2"/>
      <c r="M998" s="2"/>
      <c r="N998" s="2"/>
      <c r="O998" s="2"/>
    </row>
    <row r="999" customFormat="false" ht="12.75" hidden="false" customHeight="false" outlineLevel="0" collapsed="false">
      <c r="A999" s="64"/>
      <c r="I999" s="72"/>
      <c r="K999" s="2"/>
      <c r="L999" s="2"/>
      <c r="M999" s="2"/>
      <c r="N999" s="2"/>
      <c r="O999" s="2"/>
    </row>
    <row r="1000" customFormat="false" ht="12.75" hidden="false" customHeight="false" outlineLevel="0" collapsed="false">
      <c r="A1000" s="64"/>
      <c r="I1000" s="72"/>
      <c r="K1000" s="2"/>
      <c r="L1000" s="2"/>
      <c r="M1000" s="2"/>
      <c r="N1000" s="2"/>
      <c r="O1000" s="2"/>
    </row>
    <row r="1001" customFormat="false" ht="12.75" hidden="false" customHeight="false" outlineLevel="0" collapsed="false">
      <c r="A1001" s="64"/>
      <c r="I1001" s="72"/>
      <c r="K1001" s="2"/>
      <c r="L1001" s="2"/>
      <c r="M1001" s="2"/>
      <c r="N1001" s="2"/>
      <c r="O1001" s="2"/>
    </row>
    <row r="1002" customFormat="false" ht="12.75" hidden="false" customHeight="false" outlineLevel="0" collapsed="false">
      <c r="A1002" s="64"/>
      <c r="I1002" s="72"/>
      <c r="K1002" s="2"/>
      <c r="L1002" s="2"/>
      <c r="M1002" s="2"/>
      <c r="N1002" s="2"/>
      <c r="O1002" s="2"/>
    </row>
    <row r="1003" customFormat="false" ht="12.75" hidden="false" customHeight="false" outlineLevel="0" collapsed="false">
      <c r="A1003" s="64"/>
      <c r="I1003" s="72"/>
      <c r="K1003" s="2"/>
      <c r="L1003" s="2"/>
      <c r="M1003" s="2"/>
      <c r="N1003" s="2"/>
      <c r="O1003" s="2"/>
    </row>
    <row r="1004" customFormat="false" ht="12.75" hidden="false" customHeight="false" outlineLevel="0" collapsed="false">
      <c r="A1004" s="64"/>
      <c r="I1004" s="72"/>
      <c r="K1004" s="2"/>
      <c r="L1004" s="2"/>
      <c r="M1004" s="2"/>
      <c r="N1004" s="2"/>
      <c r="O1004" s="2"/>
    </row>
    <row r="1005" customFormat="false" ht="12.75" hidden="false" customHeight="false" outlineLevel="0" collapsed="false">
      <c r="A1005" s="64"/>
      <c r="I1005" s="72"/>
      <c r="K1005" s="2"/>
      <c r="L1005" s="2"/>
      <c r="M1005" s="2"/>
      <c r="N1005" s="2"/>
      <c r="O1005" s="2"/>
    </row>
    <row r="1006" customFormat="false" ht="12.75" hidden="false" customHeight="false" outlineLevel="0" collapsed="false">
      <c r="A1006" s="64"/>
      <c r="I1006" s="72"/>
      <c r="K1006" s="2"/>
      <c r="L1006" s="2"/>
      <c r="M1006" s="2"/>
      <c r="N1006" s="2"/>
      <c r="O1006" s="2"/>
    </row>
    <row r="1007" customFormat="false" ht="12.75" hidden="false" customHeight="false" outlineLevel="0" collapsed="false">
      <c r="A1007" s="64"/>
      <c r="I1007" s="72"/>
      <c r="K1007" s="2"/>
      <c r="L1007" s="2"/>
      <c r="M1007" s="2"/>
      <c r="N1007" s="2"/>
      <c r="O1007" s="2"/>
    </row>
    <row r="1008" customFormat="false" ht="12.75" hidden="false" customHeight="false" outlineLevel="0" collapsed="false">
      <c r="A1008" s="64"/>
      <c r="I1008" s="72"/>
      <c r="K1008" s="2"/>
      <c r="L1008" s="2"/>
      <c r="M1008" s="2"/>
      <c r="N1008" s="2"/>
      <c r="O1008" s="2"/>
    </row>
    <row r="1009" customFormat="false" ht="12.75" hidden="false" customHeight="false" outlineLevel="0" collapsed="false">
      <c r="A1009" s="64"/>
      <c r="I1009" s="72"/>
      <c r="K1009" s="2"/>
      <c r="L1009" s="2"/>
      <c r="M1009" s="2"/>
      <c r="N1009" s="2"/>
      <c r="O1009" s="2"/>
    </row>
    <row r="1010" customFormat="false" ht="12.75" hidden="false" customHeight="false" outlineLevel="0" collapsed="false">
      <c r="A1010" s="64"/>
      <c r="I1010" s="72"/>
      <c r="K1010" s="2"/>
      <c r="L1010" s="2"/>
      <c r="M1010" s="2"/>
      <c r="N1010" s="2"/>
      <c r="O1010" s="2"/>
    </row>
    <row r="1011" customFormat="false" ht="12.75" hidden="false" customHeight="false" outlineLevel="0" collapsed="false">
      <c r="A1011" s="64"/>
      <c r="I1011" s="72"/>
      <c r="K1011" s="2"/>
      <c r="L1011" s="2"/>
      <c r="M1011" s="2"/>
      <c r="N1011" s="2"/>
      <c r="O1011" s="2"/>
    </row>
    <row r="1012" customFormat="false" ht="12.75" hidden="false" customHeight="false" outlineLevel="0" collapsed="false">
      <c r="A1012" s="64"/>
      <c r="I1012" s="72"/>
      <c r="K1012" s="2"/>
      <c r="L1012" s="2"/>
      <c r="M1012" s="2"/>
      <c r="N1012" s="2"/>
      <c r="O1012" s="2"/>
    </row>
    <row r="1013" customFormat="false" ht="12.75" hidden="false" customHeight="false" outlineLevel="0" collapsed="false">
      <c r="A1013" s="64"/>
      <c r="I1013" s="72"/>
      <c r="K1013" s="2"/>
      <c r="L1013" s="2"/>
      <c r="M1013" s="2"/>
      <c r="N1013" s="2"/>
      <c r="O1013" s="2"/>
    </row>
    <row r="1014" customFormat="false" ht="12.75" hidden="false" customHeight="false" outlineLevel="0" collapsed="false">
      <c r="A1014" s="64"/>
      <c r="I1014" s="72"/>
      <c r="K1014" s="2"/>
      <c r="L1014" s="2"/>
      <c r="M1014" s="2"/>
      <c r="N1014" s="2"/>
      <c r="O1014" s="2"/>
    </row>
    <row r="1015" customFormat="false" ht="12.75" hidden="false" customHeight="false" outlineLevel="0" collapsed="false">
      <c r="A1015" s="64"/>
      <c r="I1015" s="72"/>
      <c r="K1015" s="2"/>
      <c r="L1015" s="2"/>
      <c r="M1015" s="2"/>
      <c r="N1015" s="2"/>
      <c r="O1015" s="2"/>
    </row>
    <row r="1016" customFormat="false" ht="12.75" hidden="false" customHeight="false" outlineLevel="0" collapsed="false">
      <c r="A1016" s="64"/>
      <c r="I1016" s="72"/>
      <c r="K1016" s="2"/>
      <c r="L1016" s="2"/>
      <c r="M1016" s="2"/>
      <c r="N1016" s="2"/>
      <c r="O1016" s="2"/>
    </row>
    <row r="1017" customFormat="false" ht="12.75" hidden="false" customHeight="false" outlineLevel="0" collapsed="false">
      <c r="A1017" s="64"/>
      <c r="I1017" s="72"/>
      <c r="K1017" s="2"/>
      <c r="L1017" s="2"/>
      <c r="M1017" s="2"/>
      <c r="N1017" s="2"/>
      <c r="O1017" s="2"/>
    </row>
    <row r="1018" customFormat="false" ht="12.75" hidden="false" customHeight="false" outlineLevel="0" collapsed="false">
      <c r="A1018" s="64"/>
      <c r="I1018" s="72"/>
      <c r="K1018" s="2"/>
      <c r="L1018" s="2"/>
      <c r="M1018" s="2"/>
      <c r="N1018" s="2"/>
      <c r="O1018" s="2"/>
    </row>
    <row r="1019" customFormat="false" ht="12.75" hidden="false" customHeight="false" outlineLevel="0" collapsed="false">
      <c r="A1019" s="64"/>
      <c r="I1019" s="72"/>
      <c r="K1019" s="2"/>
      <c r="L1019" s="2"/>
      <c r="M1019" s="2"/>
      <c r="N1019" s="2"/>
      <c r="O1019" s="2"/>
    </row>
    <row r="1020" customFormat="false" ht="12.75" hidden="false" customHeight="false" outlineLevel="0" collapsed="false">
      <c r="A1020" s="64"/>
      <c r="I1020" s="72"/>
      <c r="K1020" s="2"/>
      <c r="L1020" s="2"/>
      <c r="M1020" s="2"/>
      <c r="N1020" s="2"/>
      <c r="O1020" s="2"/>
    </row>
    <row r="1021" customFormat="false" ht="12.75" hidden="false" customHeight="false" outlineLevel="0" collapsed="false">
      <c r="A1021" s="64"/>
      <c r="I1021" s="72"/>
      <c r="K1021" s="2"/>
      <c r="L1021" s="2"/>
      <c r="M1021" s="2"/>
      <c r="N1021" s="2"/>
      <c r="O1021" s="2"/>
    </row>
    <row r="1022" customFormat="false" ht="12.75" hidden="false" customHeight="false" outlineLevel="0" collapsed="false">
      <c r="A1022" s="64"/>
      <c r="I1022" s="72"/>
      <c r="K1022" s="2"/>
      <c r="L1022" s="2"/>
      <c r="M1022" s="2"/>
      <c r="N1022" s="2"/>
      <c r="O1022" s="2"/>
    </row>
    <row r="1023" customFormat="false" ht="12.75" hidden="false" customHeight="false" outlineLevel="0" collapsed="false">
      <c r="A1023" s="64"/>
      <c r="I1023" s="72"/>
      <c r="K1023" s="2"/>
      <c r="L1023" s="2"/>
      <c r="M1023" s="2"/>
      <c r="N1023" s="2"/>
      <c r="O1023" s="2"/>
    </row>
    <row r="1024" customFormat="false" ht="12.75" hidden="false" customHeight="false" outlineLevel="0" collapsed="false">
      <c r="A1024" s="64"/>
      <c r="I1024" s="72"/>
      <c r="K1024" s="2"/>
      <c r="L1024" s="2"/>
      <c r="M1024" s="2"/>
      <c r="N1024" s="2"/>
      <c r="O1024" s="2"/>
    </row>
    <row r="1025" customFormat="false" ht="12.75" hidden="false" customHeight="false" outlineLevel="0" collapsed="false">
      <c r="A1025" s="64"/>
      <c r="I1025" s="72"/>
      <c r="K1025" s="2"/>
      <c r="L1025" s="2"/>
      <c r="M1025" s="2"/>
      <c r="N1025" s="2"/>
      <c r="O1025" s="2"/>
    </row>
    <row r="1026" customFormat="false" ht="12.75" hidden="false" customHeight="false" outlineLevel="0" collapsed="false">
      <c r="A1026" s="64"/>
      <c r="I1026" s="72"/>
      <c r="K1026" s="2"/>
      <c r="L1026" s="2"/>
      <c r="M1026" s="2"/>
      <c r="N1026" s="2"/>
      <c r="O1026" s="2"/>
    </row>
    <row r="1027" customFormat="false" ht="12.75" hidden="false" customHeight="false" outlineLevel="0" collapsed="false">
      <c r="A1027" s="64"/>
      <c r="I1027" s="72"/>
      <c r="K1027" s="2"/>
      <c r="L1027" s="2"/>
      <c r="M1027" s="2"/>
      <c r="N1027" s="2"/>
      <c r="O1027" s="2"/>
    </row>
    <row r="1028" customFormat="false" ht="12.75" hidden="false" customHeight="false" outlineLevel="0" collapsed="false">
      <c r="A1028" s="64"/>
      <c r="I1028" s="72"/>
      <c r="K1028" s="2"/>
      <c r="L1028" s="2"/>
      <c r="M1028" s="2"/>
      <c r="N1028" s="2"/>
      <c r="O1028" s="2"/>
    </row>
    <row r="1029" customFormat="false" ht="12.75" hidden="false" customHeight="false" outlineLevel="0" collapsed="false">
      <c r="A1029" s="64"/>
      <c r="I1029" s="72"/>
      <c r="K1029" s="2"/>
      <c r="L1029" s="2"/>
      <c r="M1029" s="2"/>
      <c r="N1029" s="2"/>
      <c r="O1029" s="2"/>
    </row>
    <row r="1030" customFormat="false" ht="12.75" hidden="false" customHeight="false" outlineLevel="0" collapsed="false">
      <c r="A1030" s="64"/>
      <c r="I1030" s="72"/>
      <c r="K1030" s="2"/>
      <c r="L1030" s="2"/>
      <c r="M1030" s="2"/>
      <c r="N1030" s="2"/>
      <c r="O1030" s="2"/>
    </row>
    <row r="1031" customFormat="false" ht="12.75" hidden="false" customHeight="false" outlineLevel="0" collapsed="false">
      <c r="A1031" s="64"/>
      <c r="I1031" s="72"/>
      <c r="K1031" s="2"/>
      <c r="L1031" s="2"/>
      <c r="M1031" s="2"/>
      <c r="N1031" s="2"/>
      <c r="O1031" s="2"/>
    </row>
    <row r="1032" customFormat="false" ht="12.75" hidden="false" customHeight="false" outlineLevel="0" collapsed="false">
      <c r="A1032" s="64"/>
      <c r="I1032" s="72"/>
      <c r="K1032" s="2"/>
      <c r="L1032" s="2"/>
      <c r="M1032" s="2"/>
      <c r="N1032" s="2"/>
      <c r="O1032" s="2"/>
    </row>
    <row r="1033" customFormat="false" ht="12.75" hidden="false" customHeight="false" outlineLevel="0" collapsed="false">
      <c r="A1033" s="64"/>
      <c r="I1033" s="72"/>
      <c r="K1033" s="2"/>
      <c r="L1033" s="2"/>
      <c r="M1033" s="2"/>
      <c r="N1033" s="2"/>
      <c r="O1033" s="2"/>
    </row>
    <row r="1034" customFormat="false" ht="12.75" hidden="false" customHeight="false" outlineLevel="0" collapsed="false">
      <c r="A1034" s="64"/>
      <c r="I1034" s="72"/>
      <c r="K1034" s="2"/>
      <c r="L1034" s="2"/>
      <c r="M1034" s="2"/>
      <c r="N1034" s="2"/>
      <c r="O1034" s="2"/>
    </row>
    <row r="1035" customFormat="false" ht="12.75" hidden="false" customHeight="false" outlineLevel="0" collapsed="false">
      <c r="A1035" s="64"/>
      <c r="I1035" s="72"/>
      <c r="K1035" s="2"/>
      <c r="L1035" s="2"/>
      <c r="M1035" s="2"/>
      <c r="N1035" s="2"/>
      <c r="O1035" s="2"/>
    </row>
    <row r="1036" customFormat="false" ht="12.75" hidden="false" customHeight="false" outlineLevel="0" collapsed="false">
      <c r="A1036" s="64"/>
      <c r="I1036" s="72"/>
      <c r="K1036" s="2"/>
      <c r="L1036" s="2"/>
      <c r="M1036" s="2"/>
      <c r="N1036" s="2"/>
      <c r="O1036" s="2"/>
    </row>
    <row r="1037" customFormat="false" ht="12.75" hidden="false" customHeight="false" outlineLevel="0" collapsed="false">
      <c r="A1037" s="64"/>
      <c r="I1037" s="72"/>
      <c r="K1037" s="2"/>
      <c r="L1037" s="2"/>
      <c r="M1037" s="2"/>
      <c r="N1037" s="2"/>
      <c r="O1037" s="2"/>
    </row>
    <row r="1038" customFormat="false" ht="12.75" hidden="false" customHeight="false" outlineLevel="0" collapsed="false">
      <c r="A1038" s="64"/>
      <c r="I1038" s="72"/>
      <c r="K1038" s="2"/>
      <c r="L1038" s="2"/>
      <c r="M1038" s="2"/>
      <c r="N1038" s="2"/>
      <c r="O1038" s="2"/>
    </row>
    <row r="1039" customFormat="false" ht="12.75" hidden="false" customHeight="false" outlineLevel="0" collapsed="false">
      <c r="A1039" s="64"/>
      <c r="I1039" s="72"/>
      <c r="K1039" s="2"/>
      <c r="L1039" s="2"/>
      <c r="M1039" s="2"/>
      <c r="N1039" s="2"/>
      <c r="O1039" s="2"/>
    </row>
    <row r="1040" customFormat="false" ht="12.75" hidden="false" customHeight="false" outlineLevel="0" collapsed="false">
      <c r="A1040" s="64"/>
      <c r="I1040" s="72"/>
      <c r="K1040" s="2"/>
      <c r="L1040" s="2"/>
      <c r="M1040" s="2"/>
      <c r="N1040" s="2"/>
      <c r="O1040" s="2"/>
    </row>
    <row r="1041" customFormat="false" ht="12.75" hidden="false" customHeight="false" outlineLevel="0" collapsed="false">
      <c r="A1041" s="64"/>
      <c r="I1041" s="72"/>
      <c r="K1041" s="2"/>
      <c r="L1041" s="2"/>
      <c r="M1041" s="2"/>
      <c r="N1041" s="2"/>
      <c r="O1041" s="2"/>
    </row>
    <row r="1042" customFormat="false" ht="12.75" hidden="false" customHeight="false" outlineLevel="0" collapsed="false">
      <c r="A1042" s="64"/>
      <c r="I1042" s="72"/>
      <c r="K1042" s="2"/>
      <c r="L1042" s="2"/>
      <c r="M1042" s="2"/>
      <c r="N1042" s="2"/>
      <c r="O1042" s="2"/>
    </row>
    <row r="1043" customFormat="false" ht="12.75" hidden="false" customHeight="false" outlineLevel="0" collapsed="false">
      <c r="A1043" s="64"/>
      <c r="I1043" s="72"/>
      <c r="K1043" s="2"/>
      <c r="L1043" s="2"/>
      <c r="M1043" s="2"/>
      <c r="N1043" s="2"/>
      <c r="O1043" s="2"/>
    </row>
    <row r="1044" customFormat="false" ht="12.75" hidden="false" customHeight="false" outlineLevel="0" collapsed="false">
      <c r="A1044" s="64"/>
      <c r="I1044" s="72"/>
      <c r="K1044" s="2"/>
      <c r="L1044" s="2"/>
      <c r="M1044" s="2"/>
      <c r="N1044" s="2"/>
      <c r="O1044" s="2"/>
    </row>
    <row r="1045" customFormat="false" ht="12.75" hidden="false" customHeight="false" outlineLevel="0" collapsed="false">
      <c r="A1045" s="64"/>
      <c r="I1045" s="72"/>
      <c r="K1045" s="2"/>
      <c r="L1045" s="2"/>
      <c r="M1045" s="2"/>
      <c r="N1045" s="2"/>
      <c r="O1045" s="2"/>
    </row>
    <row r="1046" customFormat="false" ht="12.75" hidden="false" customHeight="false" outlineLevel="0" collapsed="false">
      <c r="A1046" s="64"/>
      <c r="I1046" s="72"/>
      <c r="K1046" s="2"/>
      <c r="L1046" s="2"/>
      <c r="M1046" s="2"/>
      <c r="N1046" s="2"/>
      <c r="O1046" s="2"/>
    </row>
    <row r="1047" customFormat="false" ht="12.75" hidden="false" customHeight="false" outlineLevel="0" collapsed="false">
      <c r="A1047" s="64"/>
      <c r="I1047" s="72"/>
      <c r="K1047" s="2"/>
      <c r="L1047" s="2"/>
      <c r="M1047" s="2"/>
      <c r="N1047" s="2"/>
      <c r="O1047" s="2"/>
    </row>
    <row r="1048" customFormat="false" ht="12.75" hidden="false" customHeight="false" outlineLevel="0" collapsed="false">
      <c r="A1048" s="64"/>
      <c r="I1048" s="72"/>
      <c r="K1048" s="2"/>
      <c r="L1048" s="2"/>
      <c r="M1048" s="2"/>
      <c r="N1048" s="2"/>
      <c r="O1048" s="2"/>
    </row>
    <row r="1049" customFormat="false" ht="12.75" hidden="false" customHeight="false" outlineLevel="0" collapsed="false">
      <c r="A1049" s="64"/>
      <c r="I1049" s="72"/>
      <c r="K1049" s="2"/>
      <c r="L1049" s="2"/>
      <c r="M1049" s="2"/>
      <c r="N1049" s="2"/>
      <c r="O1049" s="2"/>
    </row>
    <row r="1050" customFormat="false" ht="12.75" hidden="false" customHeight="false" outlineLevel="0" collapsed="false">
      <c r="A1050" s="64"/>
      <c r="I1050" s="72"/>
      <c r="K1050" s="2"/>
      <c r="L1050" s="2"/>
      <c r="M1050" s="2"/>
      <c r="N1050" s="2"/>
      <c r="O1050" s="2"/>
    </row>
    <row r="1051" customFormat="false" ht="12.75" hidden="false" customHeight="false" outlineLevel="0" collapsed="false">
      <c r="A1051" s="64"/>
      <c r="I1051" s="72"/>
      <c r="K1051" s="2"/>
      <c r="L1051" s="2"/>
      <c r="M1051" s="2"/>
      <c r="N1051" s="2"/>
      <c r="O1051" s="2"/>
    </row>
    <row r="1052" customFormat="false" ht="12.75" hidden="false" customHeight="false" outlineLevel="0" collapsed="false">
      <c r="A1052" s="64"/>
      <c r="I1052" s="72"/>
      <c r="K1052" s="2"/>
      <c r="L1052" s="2"/>
      <c r="M1052" s="2"/>
      <c r="N1052" s="2"/>
      <c r="O1052" s="2"/>
    </row>
    <row r="1053" customFormat="false" ht="12.75" hidden="false" customHeight="false" outlineLevel="0" collapsed="false">
      <c r="A1053" s="64"/>
      <c r="I1053" s="72"/>
      <c r="K1053" s="2"/>
      <c r="L1053" s="2"/>
      <c r="M1053" s="2"/>
      <c r="N1053" s="2"/>
      <c r="O1053" s="2"/>
    </row>
    <row r="1054" customFormat="false" ht="12.75" hidden="false" customHeight="false" outlineLevel="0" collapsed="false">
      <c r="A1054" s="64"/>
      <c r="I1054" s="72"/>
      <c r="K1054" s="2"/>
      <c r="L1054" s="2"/>
      <c r="M1054" s="2"/>
      <c r="N1054" s="2"/>
      <c r="O1054" s="2"/>
    </row>
    <row r="1055" customFormat="false" ht="12.75" hidden="false" customHeight="false" outlineLevel="0" collapsed="false">
      <c r="I1055" s="72"/>
      <c r="K1055" s="2"/>
      <c r="L1055" s="2"/>
      <c r="M1055" s="2"/>
      <c r="N1055" s="2"/>
      <c r="O1055" s="2"/>
    </row>
    <row r="1056" customFormat="false" ht="12.75" hidden="false" customHeight="false" outlineLevel="0" collapsed="false">
      <c r="I1056" s="72"/>
      <c r="K1056" s="2"/>
      <c r="L1056" s="2"/>
      <c r="M1056" s="2"/>
      <c r="N1056" s="2"/>
      <c r="O1056" s="2"/>
    </row>
    <row r="1057" customFormat="false" ht="12.75" hidden="false" customHeight="false" outlineLevel="0" collapsed="false">
      <c r="I1057" s="72"/>
      <c r="K1057" s="2"/>
      <c r="L1057" s="2"/>
      <c r="M1057" s="2"/>
      <c r="N1057" s="2"/>
      <c r="O1057" s="2"/>
    </row>
    <row r="1058" customFormat="false" ht="12.75" hidden="false" customHeight="false" outlineLevel="0" collapsed="false">
      <c r="I1058" s="72"/>
      <c r="K1058" s="2"/>
      <c r="L1058" s="2"/>
      <c r="M1058" s="2"/>
      <c r="N1058" s="2"/>
      <c r="O1058" s="2"/>
    </row>
    <row r="1059" customFormat="false" ht="12.75" hidden="false" customHeight="false" outlineLevel="0" collapsed="false">
      <c r="I1059" s="72"/>
      <c r="K1059" s="2"/>
      <c r="L1059" s="2"/>
      <c r="M1059" s="2"/>
      <c r="N1059" s="2"/>
      <c r="O1059" s="2"/>
    </row>
    <row r="1060" customFormat="false" ht="12.75" hidden="false" customHeight="false" outlineLevel="0" collapsed="false">
      <c r="I1060" s="72"/>
      <c r="K1060" s="2"/>
      <c r="L1060" s="2"/>
      <c r="M1060" s="2"/>
      <c r="N1060" s="2"/>
      <c r="O1060" s="2"/>
    </row>
    <row r="1061" customFormat="false" ht="12.75" hidden="false" customHeight="false" outlineLevel="0" collapsed="false">
      <c r="I1061" s="72"/>
      <c r="K1061" s="2"/>
      <c r="L1061" s="2"/>
      <c r="M1061" s="2"/>
      <c r="N1061" s="2"/>
      <c r="O1061" s="2"/>
    </row>
    <row r="1062" customFormat="false" ht="12.75" hidden="false" customHeight="false" outlineLevel="0" collapsed="false">
      <c r="I1062" s="72"/>
      <c r="K1062" s="2"/>
      <c r="L1062" s="2"/>
      <c r="M1062" s="2"/>
      <c r="N1062" s="2"/>
      <c r="O1062" s="2"/>
    </row>
    <row r="1063" customFormat="false" ht="12.75" hidden="false" customHeight="false" outlineLevel="0" collapsed="false">
      <c r="I1063" s="72"/>
      <c r="K1063" s="2"/>
      <c r="L1063" s="2"/>
      <c r="M1063" s="2"/>
      <c r="N1063" s="2"/>
      <c r="O1063" s="2"/>
    </row>
    <row r="1064" customFormat="false" ht="12.75" hidden="false" customHeight="false" outlineLevel="0" collapsed="false">
      <c r="I1064" s="72"/>
      <c r="K1064" s="2"/>
      <c r="L1064" s="2"/>
      <c r="M1064" s="2"/>
      <c r="N1064" s="2"/>
      <c r="O1064" s="2"/>
    </row>
    <row r="1065" customFormat="false" ht="12.75" hidden="false" customHeight="false" outlineLevel="0" collapsed="false">
      <c r="I1065" s="72"/>
      <c r="K1065" s="2"/>
      <c r="L1065" s="2"/>
      <c r="M1065" s="2"/>
      <c r="N1065" s="2"/>
      <c r="O1065" s="2"/>
    </row>
    <row r="1066" customFormat="false" ht="12.75" hidden="false" customHeight="false" outlineLevel="0" collapsed="false">
      <c r="I1066" s="72"/>
      <c r="K1066" s="2"/>
      <c r="L1066" s="2"/>
      <c r="M1066" s="2"/>
      <c r="N1066" s="2"/>
      <c r="O1066" s="2"/>
    </row>
    <row r="1067" customFormat="false" ht="12.75" hidden="false" customHeight="false" outlineLevel="0" collapsed="false">
      <c r="I1067" s="72"/>
      <c r="K1067" s="2"/>
      <c r="L1067" s="2"/>
      <c r="M1067" s="2"/>
      <c r="N1067" s="2"/>
      <c r="O1067" s="2"/>
    </row>
    <row r="1068" customFormat="false" ht="12.75" hidden="false" customHeight="false" outlineLevel="0" collapsed="false">
      <c r="I1068" s="72"/>
      <c r="K1068" s="2"/>
      <c r="L1068" s="2"/>
      <c r="M1068" s="2"/>
      <c r="N1068" s="2"/>
      <c r="O1068" s="2"/>
    </row>
    <row r="1069" customFormat="false" ht="12.75" hidden="false" customHeight="false" outlineLevel="0" collapsed="false">
      <c r="I1069" s="72"/>
      <c r="K1069" s="2"/>
      <c r="L1069" s="2"/>
      <c r="M1069" s="2"/>
      <c r="N1069" s="2"/>
      <c r="O1069" s="2"/>
    </row>
    <row r="1070" customFormat="false" ht="12.75" hidden="false" customHeight="false" outlineLevel="0" collapsed="false">
      <c r="I1070" s="72"/>
      <c r="K1070" s="2"/>
      <c r="L1070" s="2"/>
      <c r="M1070" s="2"/>
      <c r="N1070" s="2"/>
      <c r="O1070" s="2"/>
    </row>
    <row r="1071" customFormat="false" ht="12.75" hidden="false" customHeight="false" outlineLevel="0" collapsed="false">
      <c r="I1071" s="72"/>
      <c r="K1071" s="2"/>
      <c r="L1071" s="2"/>
      <c r="M1071" s="2"/>
      <c r="N1071" s="2"/>
      <c r="O1071" s="2"/>
    </row>
    <row r="1072" customFormat="false" ht="12.75" hidden="false" customHeight="false" outlineLevel="0" collapsed="false">
      <c r="I1072" s="72"/>
      <c r="K1072" s="2"/>
      <c r="L1072" s="2"/>
      <c r="M1072" s="2"/>
      <c r="N1072" s="2"/>
      <c r="O1072" s="2"/>
    </row>
    <row r="1073" customFormat="false" ht="12.75" hidden="false" customHeight="false" outlineLevel="0" collapsed="false">
      <c r="I1073" s="72"/>
      <c r="K1073" s="2"/>
      <c r="L1073" s="2"/>
      <c r="M1073" s="2"/>
      <c r="N1073" s="2"/>
      <c r="O1073" s="2"/>
    </row>
    <row r="1074" customFormat="false" ht="12.75" hidden="false" customHeight="false" outlineLevel="0" collapsed="false">
      <c r="I1074" s="72"/>
      <c r="K1074" s="2"/>
      <c r="L1074" s="2"/>
      <c r="M1074" s="2"/>
      <c r="N1074" s="2"/>
      <c r="O1074" s="2"/>
    </row>
    <row r="1075" customFormat="false" ht="12.75" hidden="false" customHeight="false" outlineLevel="0" collapsed="false">
      <c r="I1075" s="72"/>
      <c r="K1075" s="2"/>
      <c r="L1075" s="2"/>
      <c r="M1075" s="2"/>
      <c r="N1075" s="2"/>
      <c r="O1075" s="2"/>
    </row>
    <row r="1076" customFormat="false" ht="12.75" hidden="false" customHeight="false" outlineLevel="0" collapsed="false">
      <c r="I1076" s="72"/>
      <c r="K1076" s="2"/>
      <c r="L1076" s="2"/>
      <c r="M1076" s="2"/>
      <c r="N1076" s="2"/>
      <c r="O1076" s="2"/>
    </row>
    <row r="1077" customFormat="false" ht="12.75" hidden="false" customHeight="false" outlineLevel="0" collapsed="false">
      <c r="I1077" s="72"/>
      <c r="K1077" s="2"/>
      <c r="L1077" s="2"/>
      <c r="M1077" s="2"/>
      <c r="N1077" s="2"/>
      <c r="O1077" s="2"/>
    </row>
    <row r="1078" customFormat="false" ht="12.75" hidden="false" customHeight="false" outlineLevel="0" collapsed="false">
      <c r="I1078" s="72"/>
      <c r="K1078" s="2"/>
      <c r="L1078" s="2"/>
      <c r="M1078" s="2"/>
      <c r="N1078" s="2"/>
      <c r="O1078" s="2"/>
    </row>
    <row r="1079" customFormat="false" ht="12.75" hidden="false" customHeight="false" outlineLevel="0" collapsed="false">
      <c r="I1079" s="72"/>
      <c r="K1079" s="2"/>
      <c r="L1079" s="2"/>
      <c r="M1079" s="2"/>
      <c r="N1079" s="2"/>
      <c r="O1079" s="2"/>
    </row>
    <row r="1080" customFormat="false" ht="12.75" hidden="false" customHeight="false" outlineLevel="0" collapsed="false">
      <c r="I1080" s="72"/>
      <c r="K1080" s="2"/>
      <c r="L1080" s="2"/>
      <c r="M1080" s="2"/>
      <c r="N1080" s="2"/>
      <c r="O1080" s="2"/>
    </row>
    <row r="1081" customFormat="false" ht="12.75" hidden="false" customHeight="false" outlineLevel="0" collapsed="false">
      <c r="I1081" s="72"/>
      <c r="K1081" s="2"/>
      <c r="L1081" s="2"/>
      <c r="M1081" s="2"/>
      <c r="N1081" s="2"/>
      <c r="O1081" s="2"/>
    </row>
    <row r="1082" customFormat="false" ht="12.75" hidden="false" customHeight="false" outlineLevel="0" collapsed="false">
      <c r="I1082" s="72"/>
      <c r="K1082" s="2"/>
      <c r="L1082" s="2"/>
      <c r="M1082" s="2"/>
      <c r="N1082" s="2"/>
      <c r="O1082" s="2"/>
    </row>
    <row r="1083" customFormat="false" ht="12.75" hidden="false" customHeight="false" outlineLevel="0" collapsed="false">
      <c r="I1083" s="72"/>
      <c r="K1083" s="2"/>
      <c r="L1083" s="2"/>
      <c r="M1083" s="2"/>
      <c r="N1083" s="2"/>
      <c r="O1083" s="2"/>
    </row>
    <row r="1084" customFormat="false" ht="12.75" hidden="false" customHeight="false" outlineLevel="0" collapsed="false">
      <c r="I1084" s="72"/>
      <c r="K1084" s="2"/>
      <c r="L1084" s="2"/>
      <c r="M1084" s="2"/>
      <c r="N1084" s="2"/>
      <c r="O1084" s="2"/>
    </row>
    <row r="1085" customFormat="false" ht="12.75" hidden="false" customHeight="false" outlineLevel="0" collapsed="false">
      <c r="I1085" s="72"/>
      <c r="K1085" s="2"/>
      <c r="L1085" s="2"/>
      <c r="M1085" s="2"/>
      <c r="N1085" s="2"/>
      <c r="O1085" s="2"/>
    </row>
    <row r="1086" customFormat="false" ht="12.75" hidden="false" customHeight="false" outlineLevel="0" collapsed="false">
      <c r="I1086" s="72"/>
      <c r="K1086" s="2"/>
      <c r="L1086" s="2"/>
      <c r="M1086" s="2"/>
      <c r="N1086" s="2"/>
      <c r="O1086" s="2"/>
    </row>
    <row r="1087" customFormat="false" ht="12.75" hidden="false" customHeight="false" outlineLevel="0" collapsed="false">
      <c r="I1087" s="72"/>
      <c r="K1087" s="2"/>
      <c r="L1087" s="2"/>
      <c r="M1087" s="2"/>
      <c r="N1087" s="2"/>
      <c r="O1087" s="2"/>
    </row>
    <row r="1088" customFormat="false" ht="12.75" hidden="false" customHeight="false" outlineLevel="0" collapsed="false">
      <c r="I1088" s="72"/>
      <c r="K1088" s="2"/>
      <c r="L1088" s="2"/>
      <c r="M1088" s="2"/>
      <c r="N1088" s="2"/>
      <c r="O1088" s="2"/>
    </row>
    <row r="1089" customFormat="false" ht="12.75" hidden="false" customHeight="false" outlineLevel="0" collapsed="false">
      <c r="I1089" s="72"/>
      <c r="K1089" s="2"/>
      <c r="L1089" s="2"/>
      <c r="M1089" s="2"/>
      <c r="N1089" s="2"/>
      <c r="O1089" s="2"/>
    </row>
    <row r="1090" customFormat="false" ht="12.75" hidden="false" customHeight="false" outlineLevel="0" collapsed="false">
      <c r="I1090" s="72"/>
      <c r="K1090" s="2"/>
      <c r="L1090" s="2"/>
      <c r="M1090" s="2"/>
      <c r="N1090" s="2"/>
      <c r="O1090" s="2"/>
    </row>
    <row r="1091" customFormat="false" ht="12.75" hidden="false" customHeight="false" outlineLevel="0" collapsed="false">
      <c r="I1091" s="72"/>
      <c r="K1091" s="2"/>
      <c r="L1091" s="2"/>
      <c r="M1091" s="2"/>
      <c r="N1091" s="2"/>
      <c r="O1091" s="2"/>
    </row>
    <row r="1092" customFormat="false" ht="12.75" hidden="false" customHeight="false" outlineLevel="0" collapsed="false">
      <c r="I1092" s="72"/>
      <c r="K1092" s="2"/>
      <c r="L1092" s="2"/>
      <c r="M1092" s="2"/>
      <c r="N1092" s="2"/>
      <c r="O1092" s="2"/>
    </row>
    <row r="1093" customFormat="false" ht="12.75" hidden="false" customHeight="false" outlineLevel="0" collapsed="false">
      <c r="I1093" s="72"/>
      <c r="K1093" s="2"/>
      <c r="L1093" s="2"/>
      <c r="M1093" s="2"/>
      <c r="N1093" s="2"/>
      <c r="O1093" s="2"/>
    </row>
    <row r="1094" customFormat="false" ht="12.75" hidden="false" customHeight="false" outlineLevel="0" collapsed="false">
      <c r="I1094" s="72"/>
      <c r="K1094" s="2"/>
      <c r="L1094" s="2"/>
      <c r="M1094" s="2"/>
      <c r="N1094" s="2"/>
      <c r="O1094" s="2"/>
    </row>
    <row r="1095" customFormat="false" ht="12.75" hidden="false" customHeight="false" outlineLevel="0" collapsed="false">
      <c r="I1095" s="72"/>
      <c r="K1095" s="2"/>
      <c r="L1095" s="2"/>
      <c r="M1095" s="2"/>
      <c r="N1095" s="2"/>
      <c r="O1095" s="2"/>
    </row>
    <row r="1096" customFormat="false" ht="12.75" hidden="false" customHeight="false" outlineLevel="0" collapsed="false">
      <c r="I1096" s="72"/>
      <c r="K1096" s="2"/>
      <c r="L1096" s="2"/>
      <c r="M1096" s="2"/>
      <c r="N1096" s="2"/>
      <c r="O1096" s="2"/>
    </row>
    <row r="1097" customFormat="false" ht="12.75" hidden="false" customHeight="false" outlineLevel="0" collapsed="false">
      <c r="I1097" s="72"/>
      <c r="K1097" s="2"/>
      <c r="L1097" s="2"/>
      <c r="M1097" s="2"/>
      <c r="N1097" s="2"/>
      <c r="O1097" s="2"/>
    </row>
    <row r="1098" customFormat="false" ht="12.75" hidden="false" customHeight="false" outlineLevel="0" collapsed="false">
      <c r="I1098" s="72"/>
      <c r="K1098" s="2"/>
      <c r="L1098" s="2"/>
      <c r="M1098" s="2"/>
      <c r="N1098" s="2"/>
      <c r="O1098" s="2"/>
    </row>
    <row r="1099" customFormat="false" ht="12.75" hidden="false" customHeight="false" outlineLevel="0" collapsed="false">
      <c r="I1099" s="72"/>
      <c r="K1099" s="2"/>
      <c r="L1099" s="2"/>
      <c r="M1099" s="2"/>
      <c r="N1099" s="2"/>
      <c r="O1099" s="2"/>
    </row>
    <row r="1100" customFormat="false" ht="12.75" hidden="false" customHeight="false" outlineLevel="0" collapsed="false">
      <c r="I1100" s="72"/>
      <c r="K1100" s="2"/>
      <c r="L1100" s="2"/>
      <c r="M1100" s="2"/>
      <c r="N1100" s="2"/>
      <c r="O1100" s="2"/>
    </row>
    <row r="1101" customFormat="false" ht="12.75" hidden="false" customHeight="false" outlineLevel="0" collapsed="false">
      <c r="I1101" s="72"/>
      <c r="K1101" s="2"/>
      <c r="L1101" s="2"/>
      <c r="M1101" s="2"/>
      <c r="N1101" s="2"/>
      <c r="O1101" s="2"/>
    </row>
    <row r="1102" customFormat="false" ht="12.75" hidden="false" customHeight="false" outlineLevel="0" collapsed="false">
      <c r="I1102" s="72"/>
      <c r="K1102" s="2"/>
      <c r="L1102" s="2"/>
      <c r="M1102" s="2"/>
      <c r="N1102" s="2"/>
      <c r="O1102" s="2"/>
    </row>
    <row r="1103" customFormat="false" ht="12.75" hidden="false" customHeight="false" outlineLevel="0" collapsed="false">
      <c r="I1103" s="72"/>
      <c r="K1103" s="2"/>
      <c r="L1103" s="2"/>
      <c r="M1103" s="2"/>
      <c r="N1103" s="2"/>
      <c r="O1103" s="2"/>
    </row>
    <row r="1104" customFormat="false" ht="12.75" hidden="false" customHeight="false" outlineLevel="0" collapsed="false">
      <c r="I1104" s="72"/>
      <c r="K1104" s="2"/>
      <c r="L1104" s="2"/>
      <c r="M1104" s="2"/>
      <c r="N1104" s="2"/>
      <c r="O1104" s="2"/>
    </row>
    <row r="1105" customFormat="false" ht="12.75" hidden="false" customHeight="false" outlineLevel="0" collapsed="false">
      <c r="I1105" s="72"/>
      <c r="K1105" s="2"/>
      <c r="L1105" s="2"/>
      <c r="M1105" s="2"/>
      <c r="N1105" s="2"/>
      <c r="O1105" s="2"/>
    </row>
    <row r="1106" customFormat="false" ht="12.75" hidden="false" customHeight="false" outlineLevel="0" collapsed="false">
      <c r="I1106" s="72"/>
      <c r="K1106" s="2"/>
      <c r="L1106" s="2"/>
      <c r="M1106" s="2"/>
      <c r="N1106" s="2"/>
      <c r="O1106" s="2"/>
    </row>
    <row r="1107" customFormat="false" ht="12.75" hidden="false" customHeight="false" outlineLevel="0" collapsed="false">
      <c r="I1107" s="72"/>
      <c r="K1107" s="2"/>
      <c r="L1107" s="2"/>
      <c r="M1107" s="2"/>
      <c r="N1107" s="2"/>
      <c r="O1107" s="2"/>
    </row>
    <row r="1108" customFormat="false" ht="12.75" hidden="false" customHeight="false" outlineLevel="0" collapsed="false">
      <c r="I1108" s="72"/>
      <c r="K1108" s="2"/>
      <c r="L1108" s="2"/>
      <c r="M1108" s="2"/>
      <c r="N1108" s="2"/>
      <c r="O1108" s="2"/>
    </row>
    <row r="1109" customFormat="false" ht="12.75" hidden="false" customHeight="false" outlineLevel="0" collapsed="false">
      <c r="I1109" s="72"/>
      <c r="K1109" s="2"/>
      <c r="L1109" s="2"/>
      <c r="M1109" s="2"/>
      <c r="N1109" s="2"/>
      <c r="O1109" s="2"/>
    </row>
    <row r="1110" customFormat="false" ht="12.75" hidden="false" customHeight="false" outlineLevel="0" collapsed="false">
      <c r="I1110" s="72"/>
      <c r="K1110" s="2"/>
      <c r="L1110" s="2"/>
      <c r="M1110" s="2"/>
      <c r="N1110" s="2"/>
      <c r="O1110" s="2"/>
    </row>
    <row r="1111" customFormat="false" ht="12.75" hidden="false" customHeight="false" outlineLevel="0" collapsed="false">
      <c r="I1111" s="72"/>
      <c r="K1111" s="2"/>
      <c r="L1111" s="2"/>
      <c r="M1111" s="2"/>
      <c r="N1111" s="2"/>
      <c r="O1111" s="2"/>
    </row>
    <row r="1112" customFormat="false" ht="12.75" hidden="false" customHeight="false" outlineLevel="0" collapsed="false">
      <c r="I1112" s="72"/>
      <c r="K1112" s="2"/>
      <c r="L1112" s="2"/>
      <c r="M1112" s="2"/>
      <c r="N1112" s="2"/>
      <c r="O1112" s="2"/>
    </row>
    <row r="1113" customFormat="false" ht="12.75" hidden="false" customHeight="false" outlineLevel="0" collapsed="false">
      <c r="I1113" s="72"/>
      <c r="K1113" s="2"/>
      <c r="L1113" s="2"/>
      <c r="M1113" s="2"/>
      <c r="N1113" s="2"/>
      <c r="O1113" s="2"/>
    </row>
    <row r="1114" customFormat="false" ht="12.75" hidden="false" customHeight="false" outlineLevel="0" collapsed="false">
      <c r="I1114" s="72"/>
      <c r="K1114" s="2"/>
      <c r="L1114" s="2"/>
      <c r="M1114" s="2"/>
      <c r="N1114" s="2"/>
      <c r="O1114" s="2"/>
    </row>
    <row r="1115" customFormat="false" ht="12.75" hidden="false" customHeight="false" outlineLevel="0" collapsed="false">
      <c r="I1115" s="72"/>
      <c r="K1115" s="2"/>
      <c r="L1115" s="2"/>
      <c r="M1115" s="2"/>
      <c r="N1115" s="2"/>
      <c r="O1115" s="2"/>
    </row>
    <row r="1116" customFormat="false" ht="12.75" hidden="false" customHeight="false" outlineLevel="0" collapsed="false">
      <c r="I1116" s="72"/>
      <c r="K1116" s="2"/>
      <c r="L1116" s="2"/>
      <c r="M1116" s="2"/>
      <c r="N1116" s="2"/>
      <c r="O1116" s="2"/>
    </row>
    <row r="1117" customFormat="false" ht="12.75" hidden="false" customHeight="false" outlineLevel="0" collapsed="false">
      <c r="I1117" s="72"/>
      <c r="K1117" s="2"/>
      <c r="L1117" s="2"/>
      <c r="M1117" s="2"/>
      <c r="N1117" s="2"/>
      <c r="O1117" s="2"/>
    </row>
    <row r="1118" customFormat="false" ht="12.75" hidden="false" customHeight="false" outlineLevel="0" collapsed="false">
      <c r="I1118" s="72"/>
      <c r="K1118" s="2"/>
      <c r="L1118" s="2"/>
      <c r="M1118" s="2"/>
      <c r="N1118" s="2"/>
      <c r="O1118" s="2"/>
    </row>
    <row r="1119" customFormat="false" ht="12.75" hidden="false" customHeight="false" outlineLevel="0" collapsed="false">
      <c r="I1119" s="72"/>
      <c r="K1119" s="2"/>
      <c r="L1119" s="2"/>
      <c r="M1119" s="2"/>
      <c r="N1119" s="2"/>
      <c r="O1119" s="2"/>
    </row>
    <row r="1120" customFormat="false" ht="12.75" hidden="false" customHeight="false" outlineLevel="0" collapsed="false">
      <c r="I1120" s="72"/>
      <c r="K1120" s="2"/>
      <c r="L1120" s="2"/>
      <c r="M1120" s="2"/>
      <c r="N1120" s="2"/>
      <c r="O1120" s="2"/>
    </row>
    <row r="1121" customFormat="false" ht="12.75" hidden="false" customHeight="false" outlineLevel="0" collapsed="false">
      <c r="I1121" s="72"/>
      <c r="K1121" s="2"/>
      <c r="L1121" s="2"/>
      <c r="M1121" s="2"/>
      <c r="N1121" s="2"/>
      <c r="O1121" s="2"/>
    </row>
    <row r="1122" customFormat="false" ht="12.75" hidden="false" customHeight="false" outlineLevel="0" collapsed="false">
      <c r="I1122" s="72"/>
      <c r="K1122" s="2"/>
      <c r="L1122" s="2"/>
      <c r="M1122" s="2"/>
      <c r="N1122" s="2"/>
      <c r="O1122" s="2"/>
    </row>
    <row r="1123" customFormat="false" ht="12.75" hidden="false" customHeight="false" outlineLevel="0" collapsed="false">
      <c r="I1123" s="72"/>
      <c r="K1123" s="2"/>
      <c r="L1123" s="2"/>
      <c r="M1123" s="2"/>
      <c r="N1123" s="2"/>
      <c r="O1123" s="2"/>
    </row>
    <row r="1124" customFormat="false" ht="12.75" hidden="false" customHeight="false" outlineLevel="0" collapsed="false">
      <c r="I1124" s="72"/>
      <c r="K1124" s="2"/>
      <c r="L1124" s="2"/>
      <c r="M1124" s="2"/>
      <c r="N1124" s="2"/>
      <c r="O1124" s="2"/>
    </row>
    <row r="1125" customFormat="false" ht="12.75" hidden="false" customHeight="false" outlineLevel="0" collapsed="false">
      <c r="I1125" s="72"/>
      <c r="K1125" s="2"/>
      <c r="L1125" s="2"/>
      <c r="M1125" s="2"/>
      <c r="N1125" s="2"/>
      <c r="O1125" s="2"/>
    </row>
    <row r="1126" customFormat="false" ht="12.75" hidden="false" customHeight="false" outlineLevel="0" collapsed="false">
      <c r="I1126" s="72"/>
      <c r="K1126" s="2"/>
      <c r="L1126" s="2"/>
      <c r="M1126" s="2"/>
      <c r="N1126" s="2"/>
      <c r="O1126" s="2"/>
    </row>
    <row r="1127" customFormat="false" ht="12.75" hidden="false" customHeight="false" outlineLevel="0" collapsed="false">
      <c r="I1127" s="72"/>
      <c r="K1127" s="2"/>
      <c r="L1127" s="2"/>
      <c r="M1127" s="2"/>
      <c r="N1127" s="2"/>
      <c r="O1127" s="2"/>
    </row>
    <row r="1128" customFormat="false" ht="12.75" hidden="false" customHeight="false" outlineLevel="0" collapsed="false">
      <c r="I1128" s="72"/>
      <c r="K1128" s="2"/>
      <c r="L1128" s="2"/>
      <c r="M1128" s="2"/>
      <c r="N1128" s="2"/>
      <c r="O1128" s="2"/>
    </row>
    <row r="1129" customFormat="false" ht="12.75" hidden="false" customHeight="false" outlineLevel="0" collapsed="false">
      <c r="I1129" s="72"/>
      <c r="K1129" s="2"/>
      <c r="L1129" s="2"/>
      <c r="M1129" s="2"/>
      <c r="N1129" s="2"/>
      <c r="O1129" s="2"/>
    </row>
    <row r="1130" customFormat="false" ht="12.75" hidden="false" customHeight="false" outlineLevel="0" collapsed="false">
      <c r="I1130" s="72"/>
      <c r="K1130" s="2"/>
      <c r="L1130" s="2"/>
      <c r="M1130" s="2"/>
      <c r="N1130" s="2"/>
      <c r="O1130" s="2"/>
    </row>
    <row r="1131" customFormat="false" ht="12.75" hidden="false" customHeight="false" outlineLevel="0" collapsed="false">
      <c r="I1131" s="72"/>
      <c r="K1131" s="2"/>
      <c r="L1131" s="2"/>
      <c r="M1131" s="2"/>
      <c r="N1131" s="2"/>
      <c r="O1131" s="2"/>
    </row>
    <row r="1132" customFormat="false" ht="12.75" hidden="false" customHeight="false" outlineLevel="0" collapsed="false">
      <c r="I1132" s="72"/>
      <c r="K1132" s="2"/>
      <c r="L1132" s="2"/>
      <c r="M1132" s="2"/>
      <c r="N1132" s="2"/>
      <c r="O1132" s="2"/>
    </row>
    <row r="1133" customFormat="false" ht="12.75" hidden="false" customHeight="false" outlineLevel="0" collapsed="false">
      <c r="I1133" s="72"/>
      <c r="K1133" s="2"/>
      <c r="L1133" s="2"/>
      <c r="M1133" s="2"/>
      <c r="N1133" s="2"/>
      <c r="O1133" s="2"/>
    </row>
    <row r="1134" customFormat="false" ht="12.75" hidden="false" customHeight="false" outlineLevel="0" collapsed="false">
      <c r="I1134" s="72"/>
      <c r="K1134" s="2"/>
      <c r="L1134" s="2"/>
      <c r="M1134" s="2"/>
      <c r="N1134" s="2"/>
      <c r="O1134" s="2"/>
    </row>
    <row r="1135" customFormat="false" ht="12.75" hidden="false" customHeight="false" outlineLevel="0" collapsed="false">
      <c r="I1135" s="72"/>
      <c r="K1135" s="2"/>
      <c r="L1135" s="2"/>
      <c r="M1135" s="2"/>
      <c r="N1135" s="2"/>
      <c r="O1135" s="2"/>
    </row>
    <row r="1136" customFormat="false" ht="12.75" hidden="false" customHeight="false" outlineLevel="0" collapsed="false">
      <c r="I1136" s="72"/>
      <c r="K1136" s="2"/>
      <c r="L1136" s="2"/>
      <c r="M1136" s="2"/>
      <c r="N1136" s="2"/>
      <c r="O1136" s="2"/>
    </row>
    <row r="1137" customFormat="false" ht="12.75" hidden="false" customHeight="false" outlineLevel="0" collapsed="false">
      <c r="I1137" s="72"/>
      <c r="K1137" s="2"/>
      <c r="L1137" s="2"/>
      <c r="M1137" s="2"/>
      <c r="N1137" s="2"/>
      <c r="O1137" s="2"/>
    </row>
    <row r="1138" customFormat="false" ht="12.75" hidden="false" customHeight="false" outlineLevel="0" collapsed="false">
      <c r="I1138" s="72"/>
      <c r="K1138" s="2"/>
      <c r="L1138" s="2"/>
      <c r="M1138" s="2"/>
      <c r="N1138" s="2"/>
      <c r="O1138" s="2"/>
    </row>
    <row r="1139" customFormat="false" ht="12.75" hidden="false" customHeight="false" outlineLevel="0" collapsed="false">
      <c r="I1139" s="72"/>
      <c r="K1139" s="2"/>
      <c r="L1139" s="2"/>
      <c r="M1139" s="2"/>
      <c r="N1139" s="2"/>
      <c r="O1139" s="2"/>
    </row>
    <row r="1140" customFormat="false" ht="12.75" hidden="false" customHeight="false" outlineLevel="0" collapsed="false">
      <c r="I1140" s="72"/>
      <c r="K1140" s="2"/>
      <c r="L1140" s="2"/>
      <c r="M1140" s="2"/>
      <c r="N1140" s="2"/>
      <c r="O1140" s="2"/>
    </row>
    <row r="1141" customFormat="false" ht="12.75" hidden="false" customHeight="false" outlineLevel="0" collapsed="false">
      <c r="I1141" s="72"/>
      <c r="K1141" s="2"/>
      <c r="L1141" s="2"/>
      <c r="M1141" s="2"/>
      <c r="N1141" s="2"/>
      <c r="O1141" s="2"/>
    </row>
    <row r="1142" customFormat="false" ht="12.75" hidden="false" customHeight="false" outlineLevel="0" collapsed="false">
      <c r="I1142" s="72"/>
      <c r="K1142" s="2"/>
      <c r="L1142" s="2"/>
      <c r="M1142" s="2"/>
      <c r="N1142" s="2"/>
      <c r="O1142" s="2"/>
    </row>
    <row r="1143" customFormat="false" ht="12.75" hidden="false" customHeight="false" outlineLevel="0" collapsed="false">
      <c r="I1143" s="72"/>
      <c r="K1143" s="2"/>
      <c r="L1143" s="2"/>
      <c r="M1143" s="2"/>
      <c r="N1143" s="2"/>
      <c r="O1143" s="2"/>
    </row>
    <row r="1144" customFormat="false" ht="12.75" hidden="false" customHeight="false" outlineLevel="0" collapsed="false">
      <c r="I1144" s="72"/>
      <c r="K1144" s="2"/>
      <c r="L1144" s="2"/>
      <c r="M1144" s="2"/>
      <c r="N1144" s="2"/>
      <c r="O1144" s="2"/>
    </row>
    <row r="1145" customFormat="false" ht="12.75" hidden="false" customHeight="false" outlineLevel="0" collapsed="false">
      <c r="I1145" s="72"/>
      <c r="K1145" s="2"/>
      <c r="L1145" s="2"/>
      <c r="M1145" s="2"/>
      <c r="N1145" s="2"/>
      <c r="O1145" s="2"/>
    </row>
    <row r="1146" customFormat="false" ht="12.75" hidden="false" customHeight="false" outlineLevel="0" collapsed="false">
      <c r="I1146" s="72"/>
      <c r="K1146" s="2"/>
      <c r="L1146" s="2"/>
      <c r="M1146" s="2"/>
      <c r="N1146" s="2"/>
      <c r="O1146" s="2"/>
    </row>
    <row r="1147" customFormat="false" ht="12.75" hidden="false" customHeight="false" outlineLevel="0" collapsed="false">
      <c r="I1147" s="72"/>
      <c r="K1147" s="2"/>
      <c r="L1147" s="2"/>
      <c r="M1147" s="2"/>
      <c r="N1147" s="2"/>
      <c r="O1147" s="2"/>
    </row>
    <row r="1148" customFormat="false" ht="12.75" hidden="false" customHeight="false" outlineLevel="0" collapsed="false">
      <c r="I1148" s="72"/>
      <c r="K1148" s="2"/>
      <c r="L1148" s="2"/>
      <c r="M1148" s="2"/>
      <c r="N1148" s="2"/>
      <c r="O1148" s="2"/>
    </row>
    <row r="1149" customFormat="false" ht="12.75" hidden="false" customHeight="false" outlineLevel="0" collapsed="false">
      <c r="I1149" s="72"/>
      <c r="K1149" s="2"/>
      <c r="L1149" s="2"/>
      <c r="M1149" s="2"/>
      <c r="N1149" s="2"/>
      <c r="O1149" s="2"/>
    </row>
    <row r="1150" customFormat="false" ht="12.75" hidden="false" customHeight="false" outlineLevel="0" collapsed="false">
      <c r="I1150" s="72"/>
      <c r="K1150" s="2"/>
      <c r="L1150" s="2"/>
      <c r="M1150" s="2"/>
      <c r="N1150" s="2"/>
      <c r="O1150" s="2"/>
    </row>
    <row r="1151" customFormat="false" ht="12.75" hidden="false" customHeight="false" outlineLevel="0" collapsed="false">
      <c r="I1151" s="72"/>
      <c r="K1151" s="2"/>
      <c r="L1151" s="2"/>
      <c r="M1151" s="2"/>
      <c r="N1151" s="2"/>
      <c r="O1151" s="2"/>
    </row>
    <row r="1152" customFormat="false" ht="12.75" hidden="false" customHeight="false" outlineLevel="0" collapsed="false">
      <c r="I1152" s="72"/>
      <c r="K1152" s="2"/>
      <c r="L1152" s="2"/>
      <c r="M1152" s="2"/>
      <c r="N1152" s="2"/>
      <c r="O1152" s="2"/>
    </row>
    <row r="1153" customFormat="false" ht="12.75" hidden="false" customHeight="false" outlineLevel="0" collapsed="false">
      <c r="I1153" s="72"/>
      <c r="K1153" s="2"/>
      <c r="L1153" s="2"/>
      <c r="M1153" s="2"/>
      <c r="N1153" s="2"/>
      <c r="O1153" s="2"/>
    </row>
    <row r="1154" customFormat="false" ht="12.75" hidden="false" customHeight="false" outlineLevel="0" collapsed="false">
      <c r="I1154" s="72"/>
      <c r="K1154" s="2"/>
      <c r="L1154" s="2"/>
      <c r="M1154" s="2"/>
      <c r="N1154" s="2"/>
      <c r="O1154" s="2"/>
    </row>
    <row r="1155" customFormat="false" ht="12.75" hidden="false" customHeight="false" outlineLevel="0" collapsed="false">
      <c r="I1155" s="72"/>
      <c r="K1155" s="2"/>
      <c r="L1155" s="2"/>
      <c r="M1155" s="2"/>
      <c r="N1155" s="2"/>
      <c r="O1155" s="2"/>
    </row>
    <row r="1156" customFormat="false" ht="12.75" hidden="false" customHeight="false" outlineLevel="0" collapsed="false">
      <c r="I1156" s="72"/>
      <c r="K1156" s="2"/>
      <c r="L1156" s="2"/>
      <c r="M1156" s="2"/>
      <c r="N1156" s="2"/>
      <c r="O1156" s="2"/>
    </row>
    <row r="1157" customFormat="false" ht="12.75" hidden="false" customHeight="false" outlineLevel="0" collapsed="false">
      <c r="I1157" s="72"/>
      <c r="K1157" s="2"/>
      <c r="L1157" s="2"/>
      <c r="M1157" s="2"/>
      <c r="N1157" s="2"/>
      <c r="O1157" s="2"/>
    </row>
    <row r="1158" customFormat="false" ht="12.75" hidden="false" customHeight="false" outlineLevel="0" collapsed="false">
      <c r="I1158" s="72"/>
      <c r="K1158" s="2"/>
      <c r="L1158" s="2"/>
      <c r="M1158" s="2"/>
      <c r="N1158" s="2"/>
      <c r="O1158" s="2"/>
    </row>
    <row r="1159" customFormat="false" ht="12.75" hidden="false" customHeight="false" outlineLevel="0" collapsed="false">
      <c r="I1159" s="72"/>
      <c r="K1159" s="2"/>
      <c r="L1159" s="2"/>
      <c r="M1159" s="2"/>
      <c r="N1159" s="2"/>
      <c r="O1159" s="2"/>
    </row>
    <row r="1160" customFormat="false" ht="12.75" hidden="false" customHeight="false" outlineLevel="0" collapsed="false">
      <c r="I1160" s="72"/>
      <c r="K1160" s="2"/>
      <c r="L1160" s="2"/>
      <c r="M1160" s="2"/>
      <c r="N1160" s="2"/>
      <c r="O1160" s="2"/>
    </row>
    <row r="1161" customFormat="false" ht="12.75" hidden="false" customHeight="false" outlineLevel="0" collapsed="false">
      <c r="I1161" s="72"/>
      <c r="K1161" s="2"/>
      <c r="L1161" s="2"/>
      <c r="M1161" s="2"/>
      <c r="N1161" s="2"/>
      <c r="O1161" s="2"/>
    </row>
    <row r="1162" customFormat="false" ht="12.75" hidden="false" customHeight="false" outlineLevel="0" collapsed="false">
      <c r="I1162" s="72"/>
      <c r="K1162" s="2"/>
      <c r="L1162" s="2"/>
      <c r="M1162" s="2"/>
      <c r="N1162" s="2"/>
      <c r="O1162" s="2"/>
    </row>
    <row r="1163" customFormat="false" ht="12.75" hidden="false" customHeight="false" outlineLevel="0" collapsed="false">
      <c r="I1163" s="72"/>
      <c r="K1163" s="2"/>
      <c r="L1163" s="2"/>
      <c r="M1163" s="2"/>
      <c r="N1163" s="2"/>
      <c r="O1163" s="2"/>
    </row>
    <row r="1164" customFormat="false" ht="12.75" hidden="false" customHeight="false" outlineLevel="0" collapsed="false">
      <c r="I1164" s="72"/>
      <c r="K1164" s="2"/>
      <c r="L1164" s="2"/>
      <c r="M1164" s="2"/>
      <c r="N1164" s="2"/>
      <c r="O1164" s="2"/>
    </row>
    <row r="1165" customFormat="false" ht="12.75" hidden="false" customHeight="false" outlineLevel="0" collapsed="false">
      <c r="I1165" s="72"/>
      <c r="K1165" s="2"/>
      <c r="L1165" s="2"/>
      <c r="M1165" s="2"/>
      <c r="N1165" s="2"/>
      <c r="O1165" s="2"/>
    </row>
    <row r="1166" customFormat="false" ht="12.75" hidden="false" customHeight="false" outlineLevel="0" collapsed="false">
      <c r="I1166" s="72"/>
      <c r="K1166" s="2"/>
      <c r="L1166" s="2"/>
      <c r="M1166" s="2"/>
      <c r="N1166" s="2"/>
      <c r="O1166" s="2"/>
    </row>
    <row r="1167" customFormat="false" ht="12.75" hidden="false" customHeight="false" outlineLevel="0" collapsed="false">
      <c r="I1167" s="72"/>
      <c r="K1167" s="2"/>
      <c r="L1167" s="2"/>
      <c r="M1167" s="2"/>
      <c r="N1167" s="2"/>
      <c r="O1167" s="2"/>
    </row>
    <row r="1168" customFormat="false" ht="12.75" hidden="false" customHeight="false" outlineLevel="0" collapsed="false">
      <c r="I1168" s="72"/>
      <c r="K1168" s="2"/>
      <c r="L1168" s="2"/>
      <c r="M1168" s="2"/>
      <c r="N1168" s="2"/>
      <c r="O1168" s="2"/>
    </row>
    <row r="1169" customFormat="false" ht="12.75" hidden="false" customHeight="false" outlineLevel="0" collapsed="false">
      <c r="I1169" s="72"/>
      <c r="K1169" s="2"/>
      <c r="L1169" s="2"/>
      <c r="M1169" s="2"/>
      <c r="N1169" s="2"/>
      <c r="O1169" s="2"/>
    </row>
    <row r="1170" customFormat="false" ht="12.75" hidden="false" customHeight="false" outlineLevel="0" collapsed="false">
      <c r="I1170" s="72"/>
      <c r="K1170" s="2"/>
      <c r="L1170" s="2"/>
      <c r="M1170" s="2"/>
      <c r="N1170" s="2"/>
      <c r="O1170" s="2"/>
    </row>
    <row r="1171" customFormat="false" ht="12.75" hidden="false" customHeight="false" outlineLevel="0" collapsed="false">
      <c r="I1171" s="72"/>
      <c r="K1171" s="2"/>
      <c r="L1171" s="2"/>
      <c r="M1171" s="2"/>
      <c r="N1171" s="2"/>
      <c r="O1171" s="2"/>
    </row>
    <row r="1172" customFormat="false" ht="12.75" hidden="false" customHeight="false" outlineLevel="0" collapsed="false">
      <c r="I1172" s="72"/>
      <c r="K1172" s="2"/>
      <c r="L1172" s="2"/>
      <c r="M1172" s="2"/>
      <c r="N1172" s="2"/>
      <c r="O1172" s="2"/>
    </row>
    <row r="1173" customFormat="false" ht="12.75" hidden="false" customHeight="false" outlineLevel="0" collapsed="false">
      <c r="I1173" s="72"/>
      <c r="K1173" s="2"/>
      <c r="L1173" s="2"/>
      <c r="M1173" s="2"/>
      <c r="N1173" s="2"/>
      <c r="O1173" s="2"/>
    </row>
    <row r="1174" customFormat="false" ht="12.75" hidden="false" customHeight="false" outlineLevel="0" collapsed="false">
      <c r="I1174" s="72"/>
      <c r="K1174" s="2"/>
      <c r="L1174" s="2"/>
      <c r="M1174" s="2"/>
      <c r="N1174" s="2"/>
      <c r="O1174" s="2"/>
    </row>
    <row r="1175" customFormat="false" ht="12.75" hidden="false" customHeight="false" outlineLevel="0" collapsed="false">
      <c r="I1175" s="72"/>
      <c r="K1175" s="2"/>
      <c r="L1175" s="2"/>
      <c r="M1175" s="2"/>
      <c r="N1175" s="2"/>
      <c r="O1175" s="2"/>
    </row>
    <row r="1176" customFormat="false" ht="12.75" hidden="false" customHeight="false" outlineLevel="0" collapsed="false">
      <c r="I1176" s="72"/>
      <c r="K1176" s="2"/>
      <c r="L1176" s="2"/>
      <c r="M1176" s="2"/>
      <c r="N1176" s="2"/>
      <c r="O1176" s="2"/>
    </row>
    <row r="1177" customFormat="false" ht="12.75" hidden="false" customHeight="false" outlineLevel="0" collapsed="false">
      <c r="I1177" s="72"/>
      <c r="K1177" s="2"/>
      <c r="L1177" s="2"/>
      <c r="M1177" s="2"/>
      <c r="N1177" s="2"/>
      <c r="O1177" s="2"/>
    </row>
    <row r="1178" customFormat="false" ht="12.75" hidden="false" customHeight="false" outlineLevel="0" collapsed="false">
      <c r="I1178" s="72"/>
      <c r="K1178" s="2"/>
      <c r="L1178" s="2"/>
      <c r="M1178" s="2"/>
      <c r="N1178" s="2"/>
      <c r="O1178" s="2"/>
    </row>
    <row r="1179" customFormat="false" ht="12.75" hidden="false" customHeight="false" outlineLevel="0" collapsed="false">
      <c r="I1179" s="72"/>
      <c r="K1179" s="2"/>
      <c r="L1179" s="2"/>
      <c r="M1179" s="2"/>
      <c r="N1179" s="2"/>
      <c r="O1179" s="2"/>
    </row>
    <row r="1180" customFormat="false" ht="12.75" hidden="false" customHeight="false" outlineLevel="0" collapsed="false">
      <c r="I1180" s="72"/>
      <c r="K1180" s="2"/>
      <c r="L1180" s="2"/>
      <c r="M1180" s="2"/>
      <c r="N1180" s="2"/>
      <c r="O1180" s="2"/>
    </row>
    <row r="1181" customFormat="false" ht="12.75" hidden="false" customHeight="false" outlineLevel="0" collapsed="false">
      <c r="I1181" s="72"/>
      <c r="K1181" s="2"/>
      <c r="L1181" s="2"/>
      <c r="M1181" s="2"/>
      <c r="N1181" s="2"/>
      <c r="O1181" s="2"/>
    </row>
    <row r="1182" customFormat="false" ht="12.75" hidden="false" customHeight="false" outlineLevel="0" collapsed="false">
      <c r="I1182" s="72"/>
      <c r="K1182" s="2"/>
      <c r="L1182" s="2"/>
      <c r="M1182" s="2"/>
      <c r="N1182" s="2"/>
      <c r="O1182" s="2"/>
    </row>
    <row r="1183" customFormat="false" ht="12.75" hidden="false" customHeight="false" outlineLevel="0" collapsed="false">
      <c r="I1183" s="72"/>
      <c r="K1183" s="2"/>
      <c r="L1183" s="2"/>
      <c r="M1183" s="2"/>
      <c r="N1183" s="2"/>
      <c r="O1183" s="2"/>
    </row>
    <row r="1184" customFormat="false" ht="12.75" hidden="false" customHeight="false" outlineLevel="0" collapsed="false">
      <c r="I1184" s="72"/>
      <c r="K1184" s="2"/>
      <c r="L1184" s="2"/>
      <c r="M1184" s="2"/>
      <c r="N1184" s="2"/>
      <c r="O1184" s="2"/>
    </row>
    <row r="1185" customFormat="false" ht="12.75" hidden="false" customHeight="false" outlineLevel="0" collapsed="false">
      <c r="I1185" s="72"/>
      <c r="K1185" s="2"/>
      <c r="L1185" s="2"/>
      <c r="M1185" s="2"/>
      <c r="N1185" s="2"/>
      <c r="O1185" s="2"/>
    </row>
    <row r="1186" customFormat="false" ht="12.75" hidden="false" customHeight="false" outlineLevel="0" collapsed="false">
      <c r="I1186" s="72"/>
      <c r="K1186" s="2"/>
      <c r="L1186" s="2"/>
      <c r="M1186" s="2"/>
      <c r="N1186" s="2"/>
      <c r="O1186" s="2"/>
    </row>
    <row r="1187" customFormat="false" ht="12.75" hidden="false" customHeight="false" outlineLevel="0" collapsed="false">
      <c r="I1187" s="72"/>
      <c r="K1187" s="2"/>
      <c r="L1187" s="2"/>
      <c r="M1187" s="2"/>
      <c r="N1187" s="2"/>
      <c r="O1187" s="2"/>
    </row>
    <row r="1188" customFormat="false" ht="12.75" hidden="false" customHeight="false" outlineLevel="0" collapsed="false">
      <c r="I1188" s="72"/>
      <c r="K1188" s="2"/>
      <c r="L1188" s="2"/>
      <c r="M1188" s="2"/>
      <c r="N1188" s="2"/>
      <c r="O1188" s="2"/>
    </row>
    <row r="1189" customFormat="false" ht="12.75" hidden="false" customHeight="false" outlineLevel="0" collapsed="false">
      <c r="I1189" s="72"/>
      <c r="K1189" s="2"/>
      <c r="L1189" s="2"/>
      <c r="M1189" s="2"/>
      <c r="N1189" s="2"/>
      <c r="O1189" s="2"/>
    </row>
    <row r="1190" customFormat="false" ht="12.75" hidden="false" customHeight="false" outlineLevel="0" collapsed="false">
      <c r="I1190" s="72"/>
      <c r="K1190" s="2"/>
      <c r="L1190" s="2"/>
      <c r="M1190" s="2"/>
      <c r="N1190" s="2"/>
      <c r="O1190" s="2"/>
    </row>
    <row r="1191" customFormat="false" ht="12.75" hidden="false" customHeight="false" outlineLevel="0" collapsed="false">
      <c r="I1191" s="72"/>
      <c r="K1191" s="2"/>
      <c r="L1191" s="2"/>
      <c r="M1191" s="2"/>
      <c r="N1191" s="2"/>
      <c r="O1191" s="2"/>
    </row>
    <row r="1192" customFormat="false" ht="12.75" hidden="false" customHeight="false" outlineLevel="0" collapsed="false">
      <c r="I1192" s="72"/>
      <c r="K1192" s="2"/>
      <c r="L1192" s="2"/>
      <c r="M1192" s="2"/>
      <c r="N1192" s="2"/>
      <c r="O1192" s="2"/>
    </row>
    <row r="1193" customFormat="false" ht="12.75" hidden="false" customHeight="false" outlineLevel="0" collapsed="false">
      <c r="I1193" s="72"/>
      <c r="K1193" s="2"/>
      <c r="L1193" s="2"/>
      <c r="M1193" s="2"/>
      <c r="N1193" s="2"/>
      <c r="O1193" s="2"/>
    </row>
    <row r="1194" customFormat="false" ht="12.75" hidden="false" customHeight="false" outlineLevel="0" collapsed="false">
      <c r="I1194" s="72"/>
      <c r="K1194" s="2"/>
      <c r="L1194" s="2"/>
      <c r="M1194" s="2"/>
      <c r="N1194" s="2"/>
      <c r="O1194" s="2"/>
    </row>
    <row r="1195" customFormat="false" ht="12.75" hidden="false" customHeight="false" outlineLevel="0" collapsed="false">
      <c r="I1195" s="72"/>
      <c r="K1195" s="2"/>
      <c r="L1195" s="2"/>
      <c r="M1195" s="2"/>
      <c r="N1195" s="2"/>
      <c r="O1195" s="2"/>
    </row>
    <row r="1196" customFormat="false" ht="12.75" hidden="false" customHeight="false" outlineLevel="0" collapsed="false">
      <c r="I1196" s="72"/>
      <c r="K1196" s="2"/>
      <c r="L1196" s="2"/>
      <c r="M1196" s="2"/>
      <c r="N1196" s="2"/>
      <c r="O1196" s="2"/>
    </row>
    <row r="1197" customFormat="false" ht="12.75" hidden="false" customHeight="false" outlineLevel="0" collapsed="false">
      <c r="I1197" s="72"/>
      <c r="K1197" s="2"/>
      <c r="L1197" s="2"/>
      <c r="M1197" s="2"/>
      <c r="N1197" s="2"/>
      <c r="O1197" s="2"/>
    </row>
    <row r="1198" customFormat="false" ht="12.75" hidden="false" customHeight="false" outlineLevel="0" collapsed="false">
      <c r="I1198" s="72"/>
      <c r="K1198" s="2"/>
      <c r="L1198" s="2"/>
      <c r="M1198" s="2"/>
      <c r="N1198" s="2"/>
      <c r="O1198" s="2"/>
    </row>
    <row r="1199" customFormat="false" ht="12.75" hidden="false" customHeight="false" outlineLevel="0" collapsed="false">
      <c r="I1199" s="72"/>
      <c r="K1199" s="2"/>
      <c r="L1199" s="2"/>
      <c r="M1199" s="2"/>
      <c r="N1199" s="2"/>
      <c r="O1199" s="2"/>
    </row>
    <row r="1200" customFormat="false" ht="12.75" hidden="false" customHeight="false" outlineLevel="0" collapsed="false">
      <c r="I1200" s="72"/>
      <c r="K1200" s="2"/>
      <c r="L1200" s="2"/>
      <c r="M1200" s="2"/>
      <c r="N1200" s="2"/>
      <c r="O1200" s="2"/>
    </row>
    <row r="1201" customFormat="false" ht="12.75" hidden="false" customHeight="false" outlineLevel="0" collapsed="false">
      <c r="I1201" s="72"/>
      <c r="K1201" s="2"/>
      <c r="L1201" s="2"/>
      <c r="M1201" s="2"/>
      <c r="N1201" s="2"/>
      <c r="O1201" s="2"/>
    </row>
    <row r="1202" customFormat="false" ht="12.75" hidden="false" customHeight="false" outlineLevel="0" collapsed="false">
      <c r="I1202" s="72"/>
      <c r="K1202" s="2"/>
      <c r="L1202" s="2"/>
      <c r="M1202" s="2"/>
      <c r="N1202" s="2"/>
      <c r="O1202" s="2"/>
    </row>
    <row r="1203" customFormat="false" ht="12.75" hidden="false" customHeight="false" outlineLevel="0" collapsed="false">
      <c r="I1203" s="72"/>
      <c r="K1203" s="2"/>
      <c r="L1203" s="2"/>
      <c r="M1203" s="2"/>
      <c r="N1203" s="2"/>
      <c r="O1203" s="2"/>
    </row>
    <row r="1204" customFormat="false" ht="12.75" hidden="false" customHeight="false" outlineLevel="0" collapsed="false">
      <c r="I1204" s="72"/>
      <c r="K1204" s="2"/>
      <c r="L1204" s="2"/>
      <c r="M1204" s="2"/>
      <c r="N1204" s="2"/>
      <c r="O1204" s="2"/>
    </row>
    <row r="1205" customFormat="false" ht="12.75" hidden="false" customHeight="false" outlineLevel="0" collapsed="false">
      <c r="I1205" s="72"/>
      <c r="K1205" s="2"/>
      <c r="L1205" s="2"/>
      <c r="M1205" s="2"/>
      <c r="N1205" s="2"/>
      <c r="O1205" s="2"/>
    </row>
    <row r="1206" customFormat="false" ht="12.75" hidden="false" customHeight="false" outlineLevel="0" collapsed="false">
      <c r="I1206" s="72"/>
      <c r="K1206" s="2"/>
      <c r="L1206" s="2"/>
      <c r="M1206" s="2"/>
      <c r="N1206" s="2"/>
      <c r="O1206" s="2"/>
    </row>
    <row r="1207" customFormat="false" ht="12.75" hidden="false" customHeight="false" outlineLevel="0" collapsed="false">
      <c r="I1207" s="72"/>
      <c r="K1207" s="2"/>
      <c r="L1207" s="2"/>
      <c r="M1207" s="2"/>
      <c r="N1207" s="2"/>
      <c r="O1207" s="2"/>
    </row>
    <row r="1208" customFormat="false" ht="12.75" hidden="false" customHeight="false" outlineLevel="0" collapsed="false">
      <c r="I1208" s="72"/>
      <c r="K1208" s="2"/>
      <c r="L1208" s="2"/>
      <c r="M1208" s="2"/>
      <c r="N1208" s="2"/>
      <c r="O1208" s="2"/>
    </row>
    <row r="1209" customFormat="false" ht="12.75" hidden="false" customHeight="false" outlineLevel="0" collapsed="false">
      <c r="I1209" s="72"/>
      <c r="K1209" s="2"/>
      <c r="L1209" s="2"/>
      <c r="M1209" s="2"/>
      <c r="N1209" s="2"/>
      <c r="O1209" s="2"/>
    </row>
    <row r="1210" customFormat="false" ht="12.75" hidden="false" customHeight="false" outlineLevel="0" collapsed="false">
      <c r="I1210" s="72"/>
      <c r="K1210" s="2"/>
      <c r="L1210" s="2"/>
      <c r="M1210" s="2"/>
      <c r="N1210" s="2"/>
      <c r="O1210" s="2"/>
    </row>
    <row r="1211" customFormat="false" ht="12.75" hidden="false" customHeight="false" outlineLevel="0" collapsed="false">
      <c r="I1211" s="72"/>
      <c r="K1211" s="2"/>
      <c r="L1211" s="2"/>
      <c r="M1211" s="2"/>
      <c r="N1211" s="2"/>
      <c r="O1211" s="2"/>
    </row>
    <row r="1212" customFormat="false" ht="12.75" hidden="false" customHeight="false" outlineLevel="0" collapsed="false">
      <c r="I1212" s="72"/>
      <c r="K1212" s="2"/>
      <c r="L1212" s="2"/>
      <c r="M1212" s="2"/>
      <c r="N1212" s="2"/>
      <c r="O1212" s="2"/>
    </row>
    <row r="1213" customFormat="false" ht="12.75" hidden="false" customHeight="false" outlineLevel="0" collapsed="false">
      <c r="I1213" s="72"/>
      <c r="K1213" s="2"/>
      <c r="L1213" s="2"/>
      <c r="M1213" s="2"/>
      <c r="N1213" s="2"/>
      <c r="O1213" s="2"/>
    </row>
    <row r="1214" customFormat="false" ht="12.75" hidden="false" customHeight="false" outlineLevel="0" collapsed="false">
      <c r="I1214" s="72"/>
      <c r="K1214" s="2"/>
      <c r="L1214" s="2"/>
      <c r="M1214" s="2"/>
      <c r="N1214" s="2"/>
      <c r="O1214" s="2"/>
    </row>
    <row r="1215" customFormat="false" ht="12.75" hidden="false" customHeight="false" outlineLevel="0" collapsed="false">
      <c r="I1215" s="72"/>
      <c r="K1215" s="2"/>
      <c r="L1215" s="2"/>
      <c r="M1215" s="2"/>
      <c r="N1215" s="2"/>
      <c r="O1215" s="2"/>
    </row>
    <row r="1216" customFormat="false" ht="12.75" hidden="false" customHeight="false" outlineLevel="0" collapsed="false">
      <c r="I1216" s="72"/>
      <c r="K1216" s="2"/>
      <c r="L1216" s="2"/>
      <c r="M1216" s="2"/>
      <c r="N1216" s="2"/>
      <c r="O1216" s="2"/>
    </row>
    <row r="1217" customFormat="false" ht="12.75" hidden="false" customHeight="false" outlineLevel="0" collapsed="false">
      <c r="I1217" s="72"/>
      <c r="K1217" s="2"/>
      <c r="L1217" s="2"/>
      <c r="M1217" s="2"/>
      <c r="N1217" s="2"/>
      <c r="O1217" s="2"/>
    </row>
    <row r="1218" customFormat="false" ht="12.75" hidden="false" customHeight="false" outlineLevel="0" collapsed="false">
      <c r="I1218" s="72"/>
      <c r="K1218" s="2"/>
      <c r="L1218" s="2"/>
      <c r="M1218" s="2"/>
      <c r="N1218" s="2"/>
      <c r="O1218" s="2"/>
    </row>
    <row r="1219" customFormat="false" ht="12.75" hidden="false" customHeight="false" outlineLevel="0" collapsed="false">
      <c r="I1219" s="72"/>
      <c r="K1219" s="2"/>
      <c r="L1219" s="2"/>
      <c r="M1219" s="2"/>
      <c r="N1219" s="2"/>
      <c r="O1219" s="2"/>
    </row>
    <row r="1220" customFormat="false" ht="12.75" hidden="false" customHeight="false" outlineLevel="0" collapsed="false">
      <c r="I1220" s="72"/>
      <c r="K1220" s="2"/>
      <c r="L1220" s="2"/>
      <c r="M1220" s="2"/>
      <c r="N1220" s="2"/>
      <c r="O1220" s="2"/>
    </row>
    <row r="1221" customFormat="false" ht="12.75" hidden="false" customHeight="false" outlineLevel="0" collapsed="false">
      <c r="I1221" s="72"/>
      <c r="K1221" s="2"/>
      <c r="L1221" s="2"/>
      <c r="M1221" s="2"/>
      <c r="N1221" s="2"/>
      <c r="O1221" s="2"/>
    </row>
    <row r="1222" customFormat="false" ht="12.75" hidden="false" customHeight="false" outlineLevel="0" collapsed="false">
      <c r="I1222" s="72"/>
      <c r="K1222" s="2"/>
      <c r="L1222" s="2"/>
      <c r="M1222" s="2"/>
      <c r="N1222" s="2"/>
      <c r="O1222" s="2"/>
    </row>
    <row r="1223" customFormat="false" ht="12.75" hidden="false" customHeight="false" outlineLevel="0" collapsed="false">
      <c r="I1223" s="72"/>
      <c r="K1223" s="2"/>
      <c r="L1223" s="2"/>
      <c r="M1223" s="2"/>
      <c r="N1223" s="2"/>
      <c r="O1223" s="2"/>
    </row>
    <row r="1224" customFormat="false" ht="12.75" hidden="false" customHeight="false" outlineLevel="0" collapsed="false">
      <c r="I1224" s="72"/>
      <c r="K1224" s="2"/>
      <c r="L1224" s="2"/>
      <c r="M1224" s="2"/>
      <c r="N1224" s="2"/>
      <c r="O1224" s="2"/>
    </row>
    <row r="1225" customFormat="false" ht="12.75" hidden="false" customHeight="false" outlineLevel="0" collapsed="false">
      <c r="I1225" s="72"/>
      <c r="K1225" s="2"/>
      <c r="L1225" s="2"/>
      <c r="M1225" s="2"/>
      <c r="N1225" s="2"/>
      <c r="O1225" s="2"/>
    </row>
    <row r="1226" customFormat="false" ht="12.75" hidden="false" customHeight="false" outlineLevel="0" collapsed="false">
      <c r="I1226" s="72"/>
      <c r="K1226" s="2"/>
      <c r="L1226" s="2"/>
      <c r="M1226" s="2"/>
      <c r="N1226" s="2"/>
      <c r="O1226" s="2"/>
    </row>
    <row r="1227" customFormat="false" ht="12.75" hidden="false" customHeight="false" outlineLevel="0" collapsed="false">
      <c r="I1227" s="72"/>
      <c r="K1227" s="2"/>
      <c r="L1227" s="2"/>
      <c r="M1227" s="2"/>
      <c r="N1227" s="2"/>
      <c r="O1227" s="2"/>
    </row>
    <row r="1228" customFormat="false" ht="12.75" hidden="false" customHeight="false" outlineLevel="0" collapsed="false">
      <c r="I1228" s="72"/>
      <c r="K1228" s="2"/>
      <c r="L1228" s="2"/>
      <c r="M1228" s="2"/>
      <c r="N1228" s="2"/>
      <c r="O1228" s="2"/>
    </row>
    <row r="1229" customFormat="false" ht="12.75" hidden="false" customHeight="false" outlineLevel="0" collapsed="false">
      <c r="I1229" s="72"/>
      <c r="K1229" s="2"/>
      <c r="L1229" s="2"/>
      <c r="M1229" s="2"/>
      <c r="N1229" s="2"/>
      <c r="O1229" s="2"/>
    </row>
    <row r="1230" customFormat="false" ht="12.75" hidden="false" customHeight="false" outlineLevel="0" collapsed="false">
      <c r="I1230" s="72"/>
      <c r="K1230" s="2"/>
      <c r="L1230" s="2"/>
      <c r="M1230" s="2"/>
      <c r="N1230" s="2"/>
      <c r="O1230" s="2"/>
    </row>
    <row r="1231" customFormat="false" ht="12.75" hidden="false" customHeight="false" outlineLevel="0" collapsed="false">
      <c r="I1231" s="72"/>
      <c r="K1231" s="2"/>
      <c r="L1231" s="2"/>
      <c r="M1231" s="2"/>
      <c r="N1231" s="2"/>
      <c r="O1231" s="2"/>
    </row>
    <row r="1232" customFormat="false" ht="12.75" hidden="false" customHeight="false" outlineLevel="0" collapsed="false">
      <c r="I1232" s="72"/>
      <c r="K1232" s="2"/>
      <c r="L1232" s="2"/>
      <c r="M1232" s="2"/>
      <c r="N1232" s="2"/>
      <c r="O1232" s="2"/>
    </row>
    <row r="1233" customFormat="false" ht="12.75" hidden="false" customHeight="false" outlineLevel="0" collapsed="false">
      <c r="I1233" s="72"/>
      <c r="K1233" s="2"/>
      <c r="L1233" s="2"/>
      <c r="M1233" s="2"/>
      <c r="N1233" s="2"/>
      <c r="O1233" s="2"/>
    </row>
    <row r="1234" customFormat="false" ht="12.75" hidden="false" customHeight="false" outlineLevel="0" collapsed="false">
      <c r="I1234" s="72"/>
      <c r="K1234" s="2"/>
      <c r="L1234" s="2"/>
      <c r="M1234" s="2"/>
      <c r="N1234" s="2"/>
      <c r="O1234" s="2"/>
    </row>
    <row r="1235" customFormat="false" ht="12.75" hidden="false" customHeight="false" outlineLevel="0" collapsed="false">
      <c r="I1235" s="72"/>
      <c r="K1235" s="2"/>
      <c r="L1235" s="2"/>
      <c r="M1235" s="2"/>
      <c r="N1235" s="2"/>
      <c r="O1235" s="2"/>
    </row>
    <row r="1236" customFormat="false" ht="12.75" hidden="false" customHeight="false" outlineLevel="0" collapsed="false">
      <c r="I1236" s="72"/>
      <c r="K1236" s="2"/>
      <c r="L1236" s="2"/>
      <c r="M1236" s="2"/>
      <c r="N1236" s="2"/>
      <c r="O1236" s="2"/>
    </row>
    <row r="1237" customFormat="false" ht="12.75" hidden="false" customHeight="false" outlineLevel="0" collapsed="false">
      <c r="I1237" s="72"/>
      <c r="K1237" s="2"/>
      <c r="L1237" s="2"/>
      <c r="M1237" s="2"/>
      <c r="N1237" s="2"/>
      <c r="O1237" s="2"/>
    </row>
    <row r="1238" customFormat="false" ht="12.75" hidden="false" customHeight="false" outlineLevel="0" collapsed="false">
      <c r="I1238" s="72"/>
      <c r="K1238" s="2"/>
      <c r="L1238" s="2"/>
      <c r="M1238" s="2"/>
      <c r="N1238" s="2"/>
      <c r="O1238" s="2"/>
    </row>
    <row r="1239" customFormat="false" ht="12.75" hidden="false" customHeight="false" outlineLevel="0" collapsed="false">
      <c r="I1239" s="72"/>
      <c r="K1239" s="2"/>
      <c r="L1239" s="2"/>
      <c r="M1239" s="2"/>
      <c r="N1239" s="2"/>
      <c r="O1239" s="2"/>
    </row>
    <row r="1240" customFormat="false" ht="12.75" hidden="false" customHeight="false" outlineLevel="0" collapsed="false">
      <c r="I1240" s="72"/>
      <c r="K1240" s="2"/>
      <c r="L1240" s="2"/>
      <c r="M1240" s="2"/>
      <c r="N1240" s="2"/>
      <c r="O1240" s="2"/>
    </row>
    <row r="1241" customFormat="false" ht="12.75" hidden="false" customHeight="false" outlineLevel="0" collapsed="false">
      <c r="I1241" s="72"/>
      <c r="K1241" s="2"/>
      <c r="L1241" s="2"/>
      <c r="M1241" s="2"/>
      <c r="N1241" s="2"/>
      <c r="O1241" s="2"/>
    </row>
    <row r="1242" customFormat="false" ht="12.75" hidden="false" customHeight="false" outlineLevel="0" collapsed="false">
      <c r="I1242" s="72"/>
      <c r="K1242" s="2"/>
      <c r="L1242" s="2"/>
      <c r="M1242" s="2"/>
      <c r="N1242" s="2"/>
      <c r="O1242" s="2"/>
    </row>
    <row r="1243" customFormat="false" ht="12.75" hidden="false" customHeight="false" outlineLevel="0" collapsed="false">
      <c r="I1243" s="72"/>
      <c r="K1243" s="2"/>
      <c r="L1243" s="2"/>
      <c r="M1243" s="2"/>
      <c r="N1243" s="2"/>
      <c r="O1243" s="2"/>
    </row>
    <row r="1244" customFormat="false" ht="12.75" hidden="false" customHeight="false" outlineLevel="0" collapsed="false">
      <c r="I1244" s="72"/>
      <c r="K1244" s="2"/>
      <c r="L1244" s="2"/>
      <c r="M1244" s="2"/>
      <c r="N1244" s="2"/>
      <c r="O1244" s="2"/>
    </row>
    <row r="1245" customFormat="false" ht="12.75" hidden="false" customHeight="false" outlineLevel="0" collapsed="false">
      <c r="I1245" s="72"/>
      <c r="K1245" s="2"/>
      <c r="L1245" s="2"/>
      <c r="M1245" s="2"/>
      <c r="N1245" s="2"/>
      <c r="O1245" s="2"/>
    </row>
    <row r="1246" customFormat="false" ht="12.75" hidden="false" customHeight="false" outlineLevel="0" collapsed="false">
      <c r="I1246" s="72"/>
      <c r="K1246" s="2"/>
      <c r="L1246" s="2"/>
      <c r="M1246" s="2"/>
      <c r="N1246" s="2"/>
      <c r="O1246" s="2"/>
    </row>
    <row r="1247" customFormat="false" ht="12.75" hidden="false" customHeight="false" outlineLevel="0" collapsed="false">
      <c r="I1247" s="72"/>
      <c r="K1247" s="2"/>
      <c r="L1247" s="2"/>
      <c r="M1247" s="2"/>
      <c r="N1247" s="2"/>
      <c r="O1247" s="2"/>
    </row>
    <row r="1248" customFormat="false" ht="12.75" hidden="false" customHeight="false" outlineLevel="0" collapsed="false">
      <c r="I1248" s="72"/>
      <c r="K1248" s="2"/>
      <c r="L1248" s="2"/>
      <c r="M1248" s="2"/>
      <c r="N1248" s="2"/>
      <c r="O1248" s="2"/>
    </row>
    <row r="1249" customFormat="false" ht="12.75" hidden="false" customHeight="false" outlineLevel="0" collapsed="false">
      <c r="I1249" s="72"/>
      <c r="K1249" s="2"/>
      <c r="L1249" s="2"/>
      <c r="M1249" s="2"/>
      <c r="N1249" s="2"/>
      <c r="O1249" s="2"/>
    </row>
    <row r="1250" customFormat="false" ht="12.75" hidden="false" customHeight="false" outlineLevel="0" collapsed="false">
      <c r="I1250" s="72"/>
      <c r="K1250" s="2"/>
      <c r="L1250" s="2"/>
      <c r="M1250" s="2"/>
      <c r="N1250" s="2"/>
      <c r="O1250" s="2"/>
    </row>
    <row r="1251" customFormat="false" ht="12.75" hidden="false" customHeight="false" outlineLevel="0" collapsed="false">
      <c r="I1251" s="72"/>
      <c r="K1251" s="2"/>
      <c r="L1251" s="2"/>
      <c r="M1251" s="2"/>
      <c r="N1251" s="2"/>
      <c r="O1251" s="2"/>
    </row>
    <row r="1252" customFormat="false" ht="12.75" hidden="false" customHeight="false" outlineLevel="0" collapsed="false">
      <c r="I1252" s="72"/>
      <c r="K1252" s="2"/>
      <c r="L1252" s="2"/>
      <c r="M1252" s="2"/>
      <c r="N1252" s="2"/>
      <c r="O1252" s="2"/>
    </row>
    <row r="1253" customFormat="false" ht="12.75" hidden="false" customHeight="false" outlineLevel="0" collapsed="false">
      <c r="I1253" s="72"/>
      <c r="K1253" s="2"/>
      <c r="L1253" s="2"/>
      <c r="M1253" s="2"/>
      <c r="N1253" s="2"/>
      <c r="O1253" s="2"/>
    </row>
    <row r="1254" customFormat="false" ht="12.75" hidden="false" customHeight="false" outlineLevel="0" collapsed="false">
      <c r="I1254" s="72"/>
      <c r="K1254" s="2"/>
      <c r="L1254" s="2"/>
      <c r="M1254" s="2"/>
      <c r="N1254" s="2"/>
      <c r="O1254" s="2"/>
    </row>
    <row r="1255" customFormat="false" ht="12.75" hidden="false" customHeight="false" outlineLevel="0" collapsed="false">
      <c r="I1255" s="72"/>
      <c r="K1255" s="2"/>
      <c r="L1255" s="2"/>
      <c r="M1255" s="2"/>
      <c r="N1255" s="2"/>
      <c r="O1255" s="2"/>
    </row>
    <row r="1256" customFormat="false" ht="12.75" hidden="false" customHeight="false" outlineLevel="0" collapsed="false">
      <c r="I1256" s="72"/>
      <c r="K1256" s="2"/>
      <c r="L1256" s="2"/>
      <c r="M1256" s="2"/>
      <c r="N1256" s="2"/>
      <c r="O1256" s="2"/>
    </row>
    <row r="1257" customFormat="false" ht="12.75" hidden="false" customHeight="false" outlineLevel="0" collapsed="false">
      <c r="I1257" s="72"/>
      <c r="K1257" s="2"/>
      <c r="L1257" s="2"/>
      <c r="M1257" s="2"/>
      <c r="N1257" s="2"/>
      <c r="O1257" s="2"/>
    </row>
    <row r="1258" customFormat="false" ht="12.75" hidden="false" customHeight="false" outlineLevel="0" collapsed="false">
      <c r="I1258" s="72"/>
      <c r="K1258" s="2"/>
      <c r="L1258" s="2"/>
      <c r="M1258" s="2"/>
      <c r="N1258" s="2"/>
      <c r="O1258" s="2"/>
    </row>
    <row r="1259" customFormat="false" ht="12.75" hidden="false" customHeight="false" outlineLevel="0" collapsed="false">
      <c r="I1259" s="72"/>
      <c r="K1259" s="2"/>
      <c r="L1259" s="2"/>
      <c r="M1259" s="2"/>
      <c r="N1259" s="2"/>
      <c r="O1259" s="2"/>
    </row>
    <row r="1260" customFormat="false" ht="12.75" hidden="false" customHeight="false" outlineLevel="0" collapsed="false">
      <c r="I1260" s="72"/>
      <c r="K1260" s="2"/>
      <c r="L1260" s="2"/>
      <c r="M1260" s="2"/>
      <c r="N1260" s="2"/>
      <c r="O1260" s="2"/>
    </row>
    <row r="1261" customFormat="false" ht="12.75" hidden="false" customHeight="false" outlineLevel="0" collapsed="false">
      <c r="I1261" s="72"/>
      <c r="K1261" s="2"/>
      <c r="L1261" s="2"/>
      <c r="M1261" s="2"/>
      <c r="N1261" s="2"/>
      <c r="O1261" s="2"/>
    </row>
    <row r="1262" customFormat="false" ht="12.75" hidden="false" customHeight="false" outlineLevel="0" collapsed="false">
      <c r="I1262" s="72"/>
      <c r="K1262" s="2"/>
      <c r="L1262" s="2"/>
      <c r="M1262" s="2"/>
      <c r="N1262" s="2"/>
      <c r="O1262" s="2"/>
    </row>
    <row r="1263" customFormat="false" ht="12.75" hidden="false" customHeight="false" outlineLevel="0" collapsed="false">
      <c r="I1263" s="72"/>
      <c r="K1263" s="2"/>
      <c r="L1263" s="2"/>
      <c r="M1263" s="2"/>
      <c r="N1263" s="2"/>
      <c r="O1263" s="2"/>
    </row>
    <row r="1264" customFormat="false" ht="12.75" hidden="false" customHeight="false" outlineLevel="0" collapsed="false">
      <c r="I1264" s="72"/>
      <c r="K1264" s="2"/>
      <c r="L1264" s="2"/>
      <c r="M1264" s="2"/>
      <c r="N1264" s="2"/>
      <c r="O1264" s="2"/>
    </row>
    <row r="1265" customFormat="false" ht="12.75" hidden="false" customHeight="false" outlineLevel="0" collapsed="false">
      <c r="I1265" s="72"/>
      <c r="K1265" s="2"/>
      <c r="L1265" s="2"/>
      <c r="M1265" s="2"/>
      <c r="N1265" s="2"/>
      <c r="O1265" s="2"/>
    </row>
    <row r="1266" customFormat="false" ht="12.75" hidden="false" customHeight="false" outlineLevel="0" collapsed="false">
      <c r="I1266" s="72"/>
      <c r="K1266" s="2"/>
      <c r="L1266" s="2"/>
      <c r="M1266" s="2"/>
      <c r="N1266" s="2"/>
      <c r="O1266" s="2"/>
    </row>
    <row r="1267" customFormat="false" ht="12.75" hidden="false" customHeight="false" outlineLevel="0" collapsed="false">
      <c r="I1267" s="72"/>
      <c r="K1267" s="2"/>
      <c r="L1267" s="2"/>
      <c r="M1267" s="2"/>
      <c r="N1267" s="2"/>
      <c r="O1267" s="2"/>
    </row>
    <row r="1268" customFormat="false" ht="12.75" hidden="false" customHeight="false" outlineLevel="0" collapsed="false">
      <c r="I1268" s="72"/>
      <c r="K1268" s="2"/>
      <c r="L1268" s="2"/>
      <c r="M1268" s="2"/>
      <c r="N1268" s="2"/>
      <c r="O1268" s="2"/>
    </row>
    <row r="1269" customFormat="false" ht="12.75" hidden="false" customHeight="false" outlineLevel="0" collapsed="false">
      <c r="I1269" s="72"/>
      <c r="K1269" s="2"/>
      <c r="L1269" s="2"/>
      <c r="M1269" s="2"/>
      <c r="N1269" s="2"/>
      <c r="O1269" s="2"/>
    </row>
    <row r="1270" customFormat="false" ht="12.75" hidden="false" customHeight="false" outlineLevel="0" collapsed="false">
      <c r="I1270" s="72"/>
      <c r="K1270" s="2"/>
      <c r="L1270" s="2"/>
      <c r="M1270" s="2"/>
      <c r="N1270" s="2"/>
      <c r="O1270" s="2"/>
    </row>
    <row r="1271" customFormat="false" ht="12.75" hidden="false" customHeight="false" outlineLevel="0" collapsed="false">
      <c r="I1271" s="72"/>
      <c r="K1271" s="2"/>
      <c r="L1271" s="2"/>
      <c r="M1271" s="2"/>
      <c r="N1271" s="2"/>
      <c r="O1271" s="2"/>
    </row>
    <row r="1272" customFormat="false" ht="12.75" hidden="false" customHeight="false" outlineLevel="0" collapsed="false">
      <c r="I1272" s="72"/>
      <c r="K1272" s="2"/>
      <c r="L1272" s="2"/>
      <c r="M1272" s="2"/>
      <c r="N1272" s="2"/>
      <c r="O1272" s="2"/>
    </row>
    <row r="1273" customFormat="false" ht="12.75" hidden="false" customHeight="false" outlineLevel="0" collapsed="false">
      <c r="I1273" s="72"/>
      <c r="K1273" s="2"/>
      <c r="L1273" s="2"/>
      <c r="M1273" s="2"/>
      <c r="N1273" s="2"/>
      <c r="O1273" s="2"/>
    </row>
    <row r="1274" customFormat="false" ht="12.75" hidden="false" customHeight="false" outlineLevel="0" collapsed="false">
      <c r="I1274" s="72"/>
      <c r="K1274" s="2"/>
      <c r="L1274" s="2"/>
      <c r="M1274" s="2"/>
      <c r="N1274" s="2"/>
      <c r="O1274" s="2"/>
    </row>
    <row r="1275" customFormat="false" ht="12.75" hidden="false" customHeight="false" outlineLevel="0" collapsed="false">
      <c r="I1275" s="72"/>
      <c r="K1275" s="2"/>
      <c r="L1275" s="2"/>
      <c r="M1275" s="2"/>
      <c r="N1275" s="2"/>
      <c r="O1275" s="2"/>
    </row>
    <row r="1276" customFormat="false" ht="12.75" hidden="false" customHeight="false" outlineLevel="0" collapsed="false">
      <c r="I1276" s="72"/>
      <c r="K1276" s="2"/>
      <c r="L1276" s="2"/>
      <c r="M1276" s="2"/>
      <c r="N1276" s="2"/>
      <c r="O1276" s="2"/>
    </row>
    <row r="1277" customFormat="false" ht="12.75" hidden="false" customHeight="false" outlineLevel="0" collapsed="false">
      <c r="I1277" s="72"/>
      <c r="K1277" s="2"/>
      <c r="L1277" s="2"/>
      <c r="M1277" s="2"/>
      <c r="N1277" s="2"/>
      <c r="O1277" s="2"/>
    </row>
    <row r="1278" customFormat="false" ht="12.75" hidden="false" customHeight="false" outlineLevel="0" collapsed="false">
      <c r="I1278" s="72"/>
      <c r="K1278" s="2"/>
      <c r="L1278" s="2"/>
      <c r="M1278" s="2"/>
      <c r="N1278" s="2"/>
      <c r="O1278" s="2"/>
    </row>
    <row r="1279" customFormat="false" ht="12.75" hidden="false" customHeight="false" outlineLevel="0" collapsed="false">
      <c r="I1279" s="72"/>
      <c r="K1279" s="2"/>
      <c r="L1279" s="2"/>
      <c r="M1279" s="2"/>
      <c r="N1279" s="2"/>
      <c r="O1279" s="2"/>
    </row>
    <row r="1280" customFormat="false" ht="12.75" hidden="false" customHeight="false" outlineLevel="0" collapsed="false">
      <c r="I1280" s="72"/>
      <c r="K1280" s="2"/>
      <c r="L1280" s="2"/>
      <c r="M1280" s="2"/>
      <c r="N1280" s="2"/>
      <c r="O1280" s="2"/>
    </row>
    <row r="1281" customFormat="false" ht="12.75" hidden="false" customHeight="false" outlineLevel="0" collapsed="false">
      <c r="I1281" s="72"/>
      <c r="K1281" s="2"/>
      <c r="L1281" s="2"/>
      <c r="M1281" s="2"/>
      <c r="N1281" s="2"/>
      <c r="O1281" s="2"/>
    </row>
    <row r="1282" customFormat="false" ht="12.75" hidden="false" customHeight="false" outlineLevel="0" collapsed="false">
      <c r="I1282" s="72"/>
      <c r="K1282" s="2"/>
      <c r="L1282" s="2"/>
      <c r="M1282" s="2"/>
      <c r="N1282" s="2"/>
      <c r="O1282" s="2"/>
    </row>
    <row r="1283" customFormat="false" ht="12.75" hidden="false" customHeight="false" outlineLevel="0" collapsed="false">
      <c r="I1283" s="72"/>
      <c r="K1283" s="2"/>
      <c r="L1283" s="2"/>
      <c r="M1283" s="2"/>
      <c r="N1283" s="2"/>
      <c r="O1283" s="2"/>
    </row>
    <row r="1284" customFormat="false" ht="12.75" hidden="false" customHeight="false" outlineLevel="0" collapsed="false">
      <c r="I1284" s="72"/>
      <c r="K1284" s="2"/>
      <c r="L1284" s="2"/>
      <c r="M1284" s="2"/>
      <c r="N1284" s="2"/>
      <c r="O1284" s="2"/>
    </row>
    <row r="1285" customFormat="false" ht="12.75" hidden="false" customHeight="false" outlineLevel="0" collapsed="false">
      <c r="I1285" s="72"/>
      <c r="K1285" s="2"/>
      <c r="L1285" s="2"/>
      <c r="M1285" s="2"/>
      <c r="N1285" s="2"/>
      <c r="O1285" s="2"/>
    </row>
    <row r="1286" customFormat="false" ht="12.75" hidden="false" customHeight="false" outlineLevel="0" collapsed="false">
      <c r="I1286" s="72"/>
      <c r="K1286" s="2"/>
      <c r="L1286" s="2"/>
      <c r="M1286" s="2"/>
      <c r="N1286" s="2"/>
      <c r="O1286" s="2"/>
    </row>
    <row r="1287" customFormat="false" ht="12.75" hidden="false" customHeight="false" outlineLevel="0" collapsed="false">
      <c r="I1287" s="72"/>
      <c r="K1287" s="2"/>
      <c r="L1287" s="2"/>
      <c r="M1287" s="2"/>
      <c r="N1287" s="2"/>
      <c r="O1287" s="2"/>
    </row>
    <row r="1288" customFormat="false" ht="12.75" hidden="false" customHeight="false" outlineLevel="0" collapsed="false">
      <c r="I1288" s="72"/>
      <c r="K1288" s="2"/>
      <c r="L1288" s="2"/>
      <c r="M1288" s="2"/>
      <c r="N1288" s="2"/>
      <c r="O1288" s="2"/>
    </row>
    <row r="1289" customFormat="false" ht="12.75" hidden="false" customHeight="false" outlineLevel="0" collapsed="false">
      <c r="I1289" s="72"/>
      <c r="K1289" s="2"/>
      <c r="L1289" s="2"/>
      <c r="M1289" s="2"/>
      <c r="N1289" s="2"/>
      <c r="O1289" s="2"/>
    </row>
    <row r="1290" customFormat="false" ht="12.75" hidden="false" customHeight="false" outlineLevel="0" collapsed="false">
      <c r="I1290" s="72"/>
      <c r="K1290" s="2"/>
      <c r="L1290" s="2"/>
      <c r="M1290" s="2"/>
      <c r="N1290" s="2"/>
      <c r="O1290" s="2"/>
    </row>
    <row r="1291" customFormat="false" ht="12.75" hidden="false" customHeight="false" outlineLevel="0" collapsed="false">
      <c r="I1291" s="72"/>
      <c r="K1291" s="2"/>
      <c r="L1291" s="2"/>
      <c r="M1291" s="2"/>
      <c r="N1291" s="2"/>
      <c r="O1291" s="2"/>
    </row>
    <row r="1292" customFormat="false" ht="12.75" hidden="false" customHeight="false" outlineLevel="0" collapsed="false">
      <c r="I1292" s="72"/>
      <c r="K1292" s="2"/>
      <c r="L1292" s="2"/>
      <c r="M1292" s="2"/>
      <c r="N1292" s="2"/>
      <c r="O1292" s="2"/>
    </row>
    <row r="1293" customFormat="false" ht="12.75" hidden="false" customHeight="false" outlineLevel="0" collapsed="false">
      <c r="I1293" s="72"/>
      <c r="K1293" s="2"/>
      <c r="L1293" s="2"/>
      <c r="M1293" s="2"/>
      <c r="N1293" s="2"/>
      <c r="O1293" s="2"/>
    </row>
    <row r="1294" customFormat="false" ht="12.75" hidden="false" customHeight="false" outlineLevel="0" collapsed="false">
      <c r="I1294" s="72"/>
      <c r="K1294" s="2"/>
      <c r="L1294" s="2"/>
      <c r="M1294" s="2"/>
      <c r="N1294" s="2"/>
      <c r="O1294" s="2"/>
    </row>
    <row r="1295" customFormat="false" ht="12.75" hidden="false" customHeight="false" outlineLevel="0" collapsed="false">
      <c r="I1295" s="72"/>
      <c r="K1295" s="2"/>
      <c r="L1295" s="2"/>
      <c r="M1295" s="2"/>
      <c r="N1295" s="2"/>
      <c r="O1295" s="2"/>
    </row>
    <row r="1296" customFormat="false" ht="12.75" hidden="false" customHeight="false" outlineLevel="0" collapsed="false">
      <c r="I1296" s="72"/>
      <c r="K1296" s="2"/>
      <c r="L1296" s="2"/>
      <c r="M1296" s="2"/>
      <c r="N1296" s="2"/>
      <c r="O1296" s="2"/>
    </row>
    <row r="1297" customFormat="false" ht="12.75" hidden="false" customHeight="false" outlineLevel="0" collapsed="false">
      <c r="I1297" s="72"/>
      <c r="K1297" s="2"/>
      <c r="L1297" s="2"/>
      <c r="M1297" s="2"/>
      <c r="N1297" s="2"/>
      <c r="O1297" s="2"/>
    </row>
    <row r="1298" customFormat="false" ht="12.75" hidden="false" customHeight="false" outlineLevel="0" collapsed="false">
      <c r="I1298" s="72"/>
      <c r="K1298" s="2"/>
      <c r="L1298" s="2"/>
      <c r="M1298" s="2"/>
      <c r="N1298" s="2"/>
      <c r="O1298" s="2"/>
    </row>
    <row r="1299" customFormat="false" ht="12.75" hidden="false" customHeight="false" outlineLevel="0" collapsed="false">
      <c r="I1299" s="72"/>
      <c r="K1299" s="2"/>
      <c r="L1299" s="2"/>
      <c r="M1299" s="2"/>
      <c r="N1299" s="2"/>
      <c r="O1299" s="2"/>
    </row>
    <row r="1300" customFormat="false" ht="12.75" hidden="false" customHeight="false" outlineLevel="0" collapsed="false">
      <c r="I1300" s="72"/>
      <c r="K1300" s="2"/>
      <c r="L1300" s="2"/>
      <c r="M1300" s="2"/>
      <c r="N1300" s="2"/>
      <c r="O1300" s="2"/>
    </row>
    <row r="1301" customFormat="false" ht="12.75" hidden="false" customHeight="false" outlineLevel="0" collapsed="false">
      <c r="I1301" s="72"/>
      <c r="K1301" s="2"/>
      <c r="L1301" s="2"/>
      <c r="M1301" s="2"/>
      <c r="N1301" s="2"/>
      <c r="O1301" s="2"/>
    </row>
    <row r="1302" customFormat="false" ht="12.75" hidden="false" customHeight="false" outlineLevel="0" collapsed="false">
      <c r="I1302" s="72"/>
      <c r="K1302" s="2"/>
      <c r="L1302" s="2"/>
      <c r="M1302" s="2"/>
      <c r="N1302" s="2"/>
      <c r="O1302" s="2"/>
    </row>
    <row r="1303" customFormat="false" ht="12.75" hidden="false" customHeight="false" outlineLevel="0" collapsed="false">
      <c r="I1303" s="72"/>
      <c r="K1303" s="2"/>
      <c r="L1303" s="2"/>
      <c r="M1303" s="2"/>
      <c r="N1303" s="2"/>
      <c r="O1303" s="2"/>
    </row>
    <row r="1304" customFormat="false" ht="12.75" hidden="false" customHeight="false" outlineLevel="0" collapsed="false">
      <c r="I1304" s="72"/>
      <c r="K1304" s="2"/>
      <c r="L1304" s="2"/>
      <c r="M1304" s="2"/>
      <c r="N1304" s="2"/>
      <c r="O1304" s="2"/>
    </row>
    <row r="1305" customFormat="false" ht="12.75" hidden="false" customHeight="false" outlineLevel="0" collapsed="false">
      <c r="I1305" s="72"/>
      <c r="K1305" s="2"/>
      <c r="L1305" s="2"/>
      <c r="M1305" s="2"/>
      <c r="N1305" s="2"/>
      <c r="O1305" s="2"/>
    </row>
    <row r="1306" customFormat="false" ht="12.75" hidden="false" customHeight="false" outlineLevel="0" collapsed="false">
      <c r="I1306" s="72"/>
      <c r="K1306" s="2"/>
      <c r="L1306" s="2"/>
      <c r="M1306" s="2"/>
      <c r="N1306" s="2"/>
      <c r="O1306" s="2"/>
    </row>
    <row r="1307" customFormat="false" ht="12.75" hidden="false" customHeight="false" outlineLevel="0" collapsed="false">
      <c r="I1307" s="72"/>
      <c r="K1307" s="2"/>
      <c r="L1307" s="2"/>
      <c r="M1307" s="2"/>
      <c r="N1307" s="2"/>
      <c r="O1307" s="2"/>
    </row>
    <row r="1308" customFormat="false" ht="12.75" hidden="false" customHeight="false" outlineLevel="0" collapsed="false">
      <c r="I1308" s="72"/>
      <c r="K1308" s="2"/>
      <c r="L1308" s="2"/>
      <c r="M1308" s="2"/>
      <c r="N1308" s="2"/>
      <c r="O1308" s="2"/>
    </row>
    <row r="1309" customFormat="false" ht="12.75" hidden="false" customHeight="false" outlineLevel="0" collapsed="false">
      <c r="I1309" s="72"/>
      <c r="K1309" s="2"/>
      <c r="L1309" s="2"/>
      <c r="M1309" s="2"/>
      <c r="N1309" s="2"/>
      <c r="O1309" s="2"/>
    </row>
    <row r="1310" customFormat="false" ht="12.75" hidden="false" customHeight="false" outlineLevel="0" collapsed="false">
      <c r="I1310" s="72"/>
      <c r="K1310" s="2"/>
      <c r="L1310" s="2"/>
      <c r="M1310" s="2"/>
      <c r="N1310" s="2"/>
      <c r="O1310" s="2"/>
    </row>
    <row r="1311" customFormat="false" ht="12.75" hidden="false" customHeight="false" outlineLevel="0" collapsed="false">
      <c r="I1311" s="72"/>
      <c r="K1311" s="2"/>
      <c r="L1311" s="2"/>
      <c r="M1311" s="2"/>
      <c r="N1311" s="2"/>
      <c r="O1311" s="2"/>
    </row>
    <row r="1312" customFormat="false" ht="12.75" hidden="false" customHeight="false" outlineLevel="0" collapsed="false">
      <c r="I1312" s="72"/>
      <c r="K1312" s="2"/>
      <c r="L1312" s="2"/>
      <c r="M1312" s="2"/>
      <c r="N1312" s="2"/>
      <c r="O1312" s="2"/>
    </row>
    <row r="1313" customFormat="false" ht="12.75" hidden="false" customHeight="false" outlineLevel="0" collapsed="false">
      <c r="I1313" s="72"/>
      <c r="K1313" s="2"/>
      <c r="L1313" s="2"/>
      <c r="M1313" s="2"/>
      <c r="N1313" s="2"/>
      <c r="O1313" s="2"/>
    </row>
    <row r="1314" customFormat="false" ht="12.75" hidden="false" customHeight="false" outlineLevel="0" collapsed="false">
      <c r="I1314" s="72"/>
      <c r="K1314" s="2"/>
      <c r="L1314" s="2"/>
      <c r="M1314" s="2"/>
      <c r="N1314" s="2"/>
      <c r="O1314" s="2"/>
    </row>
    <row r="1315" customFormat="false" ht="12.75" hidden="false" customHeight="false" outlineLevel="0" collapsed="false">
      <c r="I1315" s="72"/>
      <c r="K1315" s="2"/>
      <c r="L1315" s="2"/>
      <c r="M1315" s="2"/>
      <c r="N1315" s="2"/>
      <c r="O1315" s="2"/>
    </row>
    <row r="1316" customFormat="false" ht="12.75" hidden="false" customHeight="false" outlineLevel="0" collapsed="false">
      <c r="I1316" s="72"/>
      <c r="K1316" s="2"/>
      <c r="L1316" s="2"/>
      <c r="M1316" s="2"/>
      <c r="N1316" s="2"/>
      <c r="O1316" s="2"/>
    </row>
    <row r="1317" customFormat="false" ht="12.75" hidden="false" customHeight="false" outlineLevel="0" collapsed="false">
      <c r="I1317" s="72"/>
      <c r="K1317" s="2"/>
      <c r="L1317" s="2"/>
      <c r="M1317" s="2"/>
      <c r="N1317" s="2"/>
      <c r="O1317" s="2"/>
    </row>
    <row r="1318" customFormat="false" ht="12.75" hidden="false" customHeight="false" outlineLevel="0" collapsed="false">
      <c r="I1318" s="72"/>
      <c r="K1318" s="2"/>
      <c r="L1318" s="2"/>
      <c r="M1318" s="2"/>
      <c r="N1318" s="2"/>
      <c r="O1318" s="2"/>
    </row>
    <row r="1319" customFormat="false" ht="12.75" hidden="false" customHeight="false" outlineLevel="0" collapsed="false">
      <c r="I1319" s="72"/>
      <c r="K1319" s="2"/>
      <c r="L1319" s="2"/>
      <c r="M1319" s="2"/>
      <c r="N1319" s="2"/>
      <c r="O1319" s="2"/>
    </row>
    <row r="1320" customFormat="false" ht="12.75" hidden="false" customHeight="false" outlineLevel="0" collapsed="false">
      <c r="I1320" s="72"/>
      <c r="K1320" s="2"/>
      <c r="L1320" s="2"/>
      <c r="M1320" s="2"/>
      <c r="N1320" s="2"/>
      <c r="O1320" s="2"/>
    </row>
    <row r="1321" customFormat="false" ht="12.75" hidden="false" customHeight="false" outlineLevel="0" collapsed="false">
      <c r="I1321" s="72"/>
      <c r="K1321" s="2"/>
      <c r="L1321" s="2"/>
      <c r="M1321" s="2"/>
      <c r="N1321" s="2"/>
      <c r="O1321" s="2"/>
    </row>
    <row r="1322" customFormat="false" ht="12.75" hidden="false" customHeight="false" outlineLevel="0" collapsed="false">
      <c r="I1322" s="72"/>
      <c r="K1322" s="2"/>
      <c r="L1322" s="2"/>
      <c r="M1322" s="2"/>
      <c r="N1322" s="2"/>
      <c r="O1322" s="2"/>
    </row>
    <row r="1323" customFormat="false" ht="12.75" hidden="false" customHeight="false" outlineLevel="0" collapsed="false">
      <c r="I1323" s="72"/>
      <c r="K1323" s="2"/>
      <c r="L1323" s="2"/>
      <c r="M1323" s="2"/>
      <c r="N1323" s="2"/>
      <c r="O1323" s="2"/>
    </row>
    <row r="1324" customFormat="false" ht="12.75" hidden="false" customHeight="false" outlineLevel="0" collapsed="false">
      <c r="I1324" s="72"/>
      <c r="K1324" s="2"/>
      <c r="L1324" s="2"/>
      <c r="M1324" s="2"/>
      <c r="N1324" s="2"/>
      <c r="O1324" s="2"/>
    </row>
    <row r="1325" customFormat="false" ht="12.75" hidden="false" customHeight="false" outlineLevel="0" collapsed="false">
      <c r="I1325" s="72"/>
      <c r="K1325" s="2"/>
      <c r="L1325" s="2"/>
      <c r="M1325" s="2"/>
      <c r="N1325" s="2"/>
      <c r="O13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7">
              <controlPr defaultSize="0" print="false" autoFill="0" autoPict="0" macro="Module1.MC">
                <anchor moveWithCells="true" sizeWithCells="false">
                  <from>
                    <xdr:col>9</xdr:col>
                    <xdr:colOff>99720</xdr:colOff>
                    <xdr:row>3</xdr:row>
                    <xdr:rowOff>9720</xdr:rowOff>
                  </from>
                  <to>
                    <xdr:col>14</xdr:col>
                    <xdr:colOff>62892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onzo</cp:lastModifiedBy>
  <cp:revision>0</cp:revision>
  <dc:subject/>
  <dc:title>Wealthy Boomer Discussion Forums</dc:title>
</cp:coreProperties>
</file>