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e Management Expense Ratio (MER)</t>
  </si>
  <si>
    <t xml:space="preserve">Change only the stuff in red and</t>
  </si>
  <si>
    <t xml:space="preserve">Bold</t>
  </si>
  <si>
    <t xml:space="preserve">Pick a MER:</t>
  </si>
  <si>
    <t xml:space="preserve">How much does the MER consume?</t>
  </si>
  <si>
    <t xml:space="preserve">Year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"/>
    <col collapsed="false" customWidth="true" hidden="false" outlineLevel="0" max="53" min="4" style="0" width="6.55"/>
  </cols>
  <sheetData>
    <row r="1" customFormat="false" ht="14.65" hidden="false" customHeight="false" outlineLevel="0" collapsed="false">
      <c r="A1" s="1" t="s">
        <v>0</v>
      </c>
      <c r="B1" s="2"/>
      <c r="C1" s="2"/>
      <c r="D1" s="3"/>
      <c r="H1" s="4" t="s">
        <v>1</v>
      </c>
      <c r="I1" s="5" t="s">
        <v>2</v>
      </c>
    </row>
    <row r="3" customFormat="false" ht="14.65" hidden="false" customHeight="false" outlineLevel="0" collapsed="false">
      <c r="A3" s="0" t="s">
        <v>3</v>
      </c>
      <c r="B3" s="6" t="n">
        <v>0.0275</v>
      </c>
    </row>
    <row r="4" customFormat="false" ht="3.6" hidden="false" customHeight="true" outlineLevel="0" collapsed="false"/>
    <row r="5" s="7" customFormat="true" ht="12.8" hidden="false" customHeight="false" outlineLevel="0" collapsed="false">
      <c r="C5" s="4" t="s">
        <v>4</v>
      </c>
      <c r="D5" s="8" t="n">
        <f aca="false">1-(1-$B$3)^D6</f>
        <v>0</v>
      </c>
      <c r="E5" s="8" t="n">
        <f aca="false">1-(1-$B$3)^E6</f>
        <v>0.0275</v>
      </c>
      <c r="F5" s="8" t="n">
        <f aca="false">1-(1-$B$3)^F6</f>
        <v>0.0542437499999999</v>
      </c>
      <c r="G5" s="8" t="n">
        <f aca="false">1-(1-$B$3)^G6</f>
        <v>0.0802520468749999</v>
      </c>
      <c r="H5" s="8" t="n">
        <f aca="false">1-(1-$B$3)^H6</f>
        <v>0.105545115585937</v>
      </c>
      <c r="I5" s="8" t="n">
        <f aca="false">1-(1-$B$3)^I6</f>
        <v>0.130142624907324</v>
      </c>
      <c r="J5" s="8" t="n">
        <f aca="false">1-(1-$B$3)^J6</f>
        <v>0.154063702722373</v>
      </c>
      <c r="K5" s="8" t="n">
        <f aca="false">1-(1-$B$3)^K6</f>
        <v>0.177326950897507</v>
      </c>
      <c r="L5" s="8" t="n">
        <f aca="false">1-(1-$B$3)^L6</f>
        <v>0.199950459747826</v>
      </c>
      <c r="M5" s="8" t="n">
        <f aca="false">1-(1-$B$3)^M6</f>
        <v>0.221951822104761</v>
      </c>
      <c r="N5" s="8" t="n">
        <f aca="false">1-(1-$B$3)^N6</f>
        <v>0.24334814699688</v>
      </c>
      <c r="O5" s="8" t="n">
        <f aca="false">1-(1-$B$3)^O6</f>
        <v>0.264156072954466</v>
      </c>
      <c r="P5" s="8" t="n">
        <f aca="false">1-(1-$B$3)^P6</f>
        <v>0.284391780948218</v>
      </c>
      <c r="Q5" s="8" t="n">
        <f aca="false">1-(1-$B$3)^Q6</f>
        <v>0.304071006972142</v>
      </c>
      <c r="R5" s="8" t="n">
        <f aca="false">1-(1-$B$3)^R6</f>
        <v>0.323209054280408</v>
      </c>
      <c r="S5" s="8" t="n">
        <f aca="false">1-(1-$B$3)^S6</f>
        <v>0.341820805287697</v>
      </c>
      <c r="T5" s="8" t="n">
        <f aca="false">1-(1-$B$3)^T6</f>
        <v>0.359920733142285</v>
      </c>
      <c r="U5" s="8" t="n">
        <f aca="false">1-(1-$B$3)^U6</f>
        <v>0.377522912980872</v>
      </c>
      <c r="V5" s="8" t="n">
        <f aca="false">1-(1-$B$3)^V6</f>
        <v>0.394641032873898</v>
      </c>
      <c r="W5" s="8" t="n">
        <f aca="false">1-(1-$B$3)^W6</f>
        <v>0.411288404469866</v>
      </c>
      <c r="X5" s="8" t="n">
        <f aca="false">1-(1-$B$3)^X6</f>
        <v>0.427477973346945</v>
      </c>
      <c r="Y5" s="8" t="n">
        <f aca="false">1-(1-$B$3)^Y6</f>
        <v>0.443222329079903</v>
      </c>
      <c r="Z5" s="8" t="n">
        <f aca="false">1-(1-$B$3)^Z6</f>
        <v>0.458533715030206</v>
      </c>
      <c r="AA5" s="8" t="n">
        <f aca="false">1-(1-$B$3)^AA6</f>
        <v>0.473424037866875</v>
      </c>
      <c r="AB5" s="8" t="n">
        <f aca="false">1-(1-$B$3)^AB6</f>
        <v>0.487904876825536</v>
      </c>
      <c r="AC5" s="8" t="n">
        <f aca="false">1-(1-$B$3)^AC6</f>
        <v>0.501987492712834</v>
      </c>
      <c r="AD5" s="8" t="n">
        <f aca="false">1-(1-$B$3)^AD6</f>
        <v>0.515682836663231</v>
      </c>
      <c r="AE5" s="8" t="n">
        <f aca="false">1-(1-$B$3)^AE6</f>
        <v>0.529001558654992</v>
      </c>
      <c r="AF5" s="8" t="n">
        <f aca="false">1-(1-$B$3)^AF6</f>
        <v>0.54195401579198</v>
      </c>
      <c r="AG5" s="8" t="n">
        <f aca="false">1-(1-$B$3)^AG6</f>
        <v>0.554550280357701</v>
      </c>
      <c r="AH5" s="8" t="n">
        <f aca="false">1-(1-$B$3)^AH6</f>
        <v>0.566800147647864</v>
      </c>
      <c r="AI5" s="8" t="n">
        <f aca="false">1-(1-$B$3)^AI6</f>
        <v>0.578713143587547</v>
      </c>
      <c r="AJ5" s="8" t="n">
        <f aca="false">1-(1-$B$3)^AJ6</f>
        <v>0.59029853213889</v>
      </c>
      <c r="AK5" s="8" t="n">
        <f aca="false">1-(1-$B$3)^AK6</f>
        <v>0.60156532250507</v>
      </c>
      <c r="AL5" s="8" t="n">
        <f aca="false">1-(1-$B$3)^AL6</f>
        <v>0.612522276136181</v>
      </c>
      <c r="AM5" s="8" t="n">
        <f aca="false">1-(1-$B$3)^AM6</f>
        <v>0.623177913542436</v>
      </c>
      <c r="AN5" s="8" t="n">
        <f aca="false">1-(1-$B$3)^AN6</f>
        <v>0.633540520920019</v>
      </c>
      <c r="AO5" s="8" t="n">
        <f aca="false">1-(1-$B$3)^AO6</f>
        <v>0.643618156594718</v>
      </c>
      <c r="AP5" s="8" t="n">
        <f aca="false">1-(1-$B$3)^AP6</f>
        <v>0.653418657288364</v>
      </c>
      <c r="AQ5" s="8" t="n">
        <f aca="false">1-(1-$B$3)^AQ6</f>
        <v>0.662949644212934</v>
      </c>
      <c r="AR5" s="8" t="n">
        <f aca="false">1-(1-$B$3)^AR6</f>
        <v>0.672218528997078</v>
      </c>
      <c r="AS5" s="8" t="n">
        <f aca="false">1-(1-$B$3)^AS6</f>
        <v>0.681232519449658</v>
      </c>
      <c r="AT5" s="8" t="n">
        <f aca="false">1-(1-$B$3)^AT6</f>
        <v>0.689998625164793</v>
      </c>
      <c r="AU5" s="8" t="n">
        <f aca="false">1-(1-$B$3)^AU6</f>
        <v>0.698523662972761</v>
      </c>
      <c r="AV5" s="8" t="n">
        <f aca="false">1-(1-$B$3)^AV6</f>
        <v>0.70681426224101</v>
      </c>
      <c r="AW5" s="8" t="n">
        <f aca="false">1-(1-$B$3)^AW6</f>
        <v>0.714876870029382</v>
      </c>
      <c r="AX5" s="8" t="n">
        <f aca="false">1-(1-$B$3)^AX6</f>
        <v>0.722717756103574</v>
      </c>
      <c r="AY5" s="8" t="n">
        <f aca="false">1-(1-$B$3)^AY6</f>
        <v>0.730343017810726</v>
      </c>
      <c r="AZ5" s="8" t="n">
        <f aca="false">1-(1-$B$3)^AZ6</f>
        <v>0.737758584820931</v>
      </c>
      <c r="BA5" s="8" t="n">
        <f aca="false">1-(1-$B$3)^BA6</f>
        <v>0.744970223738355</v>
      </c>
      <c r="BB5" s="8" t="n">
        <f aca="false">1-(1-$B$3)^BB6</f>
        <v>0.75198354258555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7" customFormat="true" ht="12.8" hidden="false" customHeight="false" outlineLevel="0" collapsed="false">
      <c r="C6" s="7" t="s">
        <v>5</v>
      </c>
      <c r="D6" s="9" t="n">
        <v>0</v>
      </c>
      <c r="E6" s="9" t="n">
        <f aca="false">1+D6</f>
        <v>1</v>
      </c>
      <c r="F6" s="9" t="n">
        <f aca="false">1+E6</f>
        <v>2</v>
      </c>
      <c r="G6" s="9" t="n">
        <f aca="false">1+F6</f>
        <v>3</v>
      </c>
      <c r="H6" s="9" t="n">
        <f aca="false">1+G6</f>
        <v>4</v>
      </c>
      <c r="I6" s="9" t="n">
        <f aca="false">1+H6</f>
        <v>5</v>
      </c>
      <c r="J6" s="9" t="n">
        <f aca="false">1+I6</f>
        <v>6</v>
      </c>
      <c r="K6" s="9" t="n">
        <f aca="false">1+J6</f>
        <v>7</v>
      </c>
      <c r="L6" s="9" t="n">
        <f aca="false">1+K6</f>
        <v>8</v>
      </c>
      <c r="M6" s="9" t="n">
        <f aca="false">1+L6</f>
        <v>9</v>
      </c>
      <c r="N6" s="9" t="n">
        <f aca="false">1+M6</f>
        <v>10</v>
      </c>
      <c r="O6" s="9" t="n">
        <f aca="false">1+N6</f>
        <v>11</v>
      </c>
      <c r="P6" s="9" t="n">
        <f aca="false">1+O6</f>
        <v>12</v>
      </c>
      <c r="Q6" s="9" t="n">
        <f aca="false">1+P6</f>
        <v>13</v>
      </c>
      <c r="R6" s="9" t="n">
        <f aca="false">1+Q6</f>
        <v>14</v>
      </c>
      <c r="S6" s="9" t="n">
        <f aca="false">1+R6</f>
        <v>15</v>
      </c>
      <c r="T6" s="9" t="n">
        <f aca="false">1+S6</f>
        <v>16</v>
      </c>
      <c r="U6" s="9" t="n">
        <f aca="false">1+T6</f>
        <v>17</v>
      </c>
      <c r="V6" s="9" t="n">
        <f aca="false">1+U6</f>
        <v>18</v>
      </c>
      <c r="W6" s="9" t="n">
        <f aca="false">1+V6</f>
        <v>19</v>
      </c>
      <c r="X6" s="9" t="n">
        <f aca="false">1+W6</f>
        <v>20</v>
      </c>
      <c r="Y6" s="9" t="n">
        <f aca="false">1+X6</f>
        <v>21</v>
      </c>
      <c r="Z6" s="9" t="n">
        <f aca="false">1+Y6</f>
        <v>22</v>
      </c>
      <c r="AA6" s="9" t="n">
        <f aca="false">1+Z6</f>
        <v>23</v>
      </c>
      <c r="AB6" s="9" t="n">
        <f aca="false">1+AA6</f>
        <v>24</v>
      </c>
      <c r="AC6" s="9" t="n">
        <f aca="false">1+AB6</f>
        <v>25</v>
      </c>
      <c r="AD6" s="9" t="n">
        <f aca="false">1+AC6</f>
        <v>26</v>
      </c>
      <c r="AE6" s="9" t="n">
        <f aca="false">1+AD6</f>
        <v>27</v>
      </c>
      <c r="AF6" s="9" t="n">
        <f aca="false">1+AE6</f>
        <v>28</v>
      </c>
      <c r="AG6" s="9" t="n">
        <f aca="false">1+AF6</f>
        <v>29</v>
      </c>
      <c r="AH6" s="9" t="n">
        <f aca="false">1+AG6</f>
        <v>30</v>
      </c>
      <c r="AI6" s="9" t="n">
        <f aca="false">1+AH6</f>
        <v>31</v>
      </c>
      <c r="AJ6" s="9" t="n">
        <f aca="false">1+AI6</f>
        <v>32</v>
      </c>
      <c r="AK6" s="9" t="n">
        <f aca="false">1+AJ6</f>
        <v>33</v>
      </c>
      <c r="AL6" s="9" t="n">
        <f aca="false">1+AK6</f>
        <v>34</v>
      </c>
      <c r="AM6" s="9" t="n">
        <f aca="false">1+AL6</f>
        <v>35</v>
      </c>
      <c r="AN6" s="9" t="n">
        <f aca="false">1+AM6</f>
        <v>36</v>
      </c>
      <c r="AO6" s="9" t="n">
        <f aca="false">1+AN6</f>
        <v>37</v>
      </c>
      <c r="AP6" s="9" t="n">
        <f aca="false">1+AO6</f>
        <v>38</v>
      </c>
      <c r="AQ6" s="9" t="n">
        <f aca="false">1+AP6</f>
        <v>39</v>
      </c>
      <c r="AR6" s="9" t="n">
        <f aca="false">1+AQ6</f>
        <v>40</v>
      </c>
      <c r="AS6" s="9" t="n">
        <f aca="false">1+AR6</f>
        <v>41</v>
      </c>
      <c r="AT6" s="9" t="n">
        <f aca="false">1+AS6</f>
        <v>42</v>
      </c>
      <c r="AU6" s="9" t="n">
        <f aca="false">1+AT6</f>
        <v>43</v>
      </c>
      <c r="AV6" s="9" t="n">
        <f aca="false">1+AU6</f>
        <v>44</v>
      </c>
      <c r="AW6" s="9" t="n">
        <f aca="false">1+AV6</f>
        <v>45</v>
      </c>
      <c r="AX6" s="9" t="n">
        <f aca="false">1+AW6</f>
        <v>46</v>
      </c>
      <c r="AY6" s="9" t="n">
        <f aca="false">1+AX6</f>
        <v>47</v>
      </c>
      <c r="AZ6" s="9" t="n">
        <f aca="false">1+AY6</f>
        <v>48</v>
      </c>
      <c r="BA6" s="9" t="n">
        <f aca="false">1+AZ6</f>
        <v>49</v>
      </c>
      <c r="BB6" s="9" t="n">
        <f aca="false">1+BA6</f>
        <v>50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