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-chop" sheetId="1" state="visible" r:id="rId2"/>
  </sheets>
  <definedNames>
    <definedName function="false" hidden="false" name="B" vbProcedure="false">'cut-chop'!$M$32:$AH$32</definedName>
    <definedName function="false" hidden="false" name="K" vbProcedure="false">'cut-chop'!$M$33:$AH$33</definedName>
    <definedName function="false" hidden="false" name="L" vbProcedure="false">'cut-chop'!$O$13</definedName>
    <definedName function="false" hidden="false" name="M" vbProcedure="false">'cut-chop'!$Q$13</definedName>
    <definedName function="false" hidden="false" name="m_1" vbProcedure="false">'cut-chop'!$C$7</definedName>
    <definedName function="false" hidden="false" name="m_2" vbProcedure="false">'cut-chop'!$D$7</definedName>
    <definedName function="false" hidden="false" name="m_3" vbProcedure="false">'cut-chop'!$E$7</definedName>
    <definedName function="false" hidden="false" name="N" vbProcedure="false">'cut-chop'!$S$13</definedName>
    <definedName function="false" hidden="false" name="ret" vbProcedure="false">'cut-chop'!$D$9</definedName>
    <definedName function="false" hidden="false" name="RR" vbProcedure="false">'cut-chop'!$M$27:$AH$27</definedName>
    <definedName function="false" hidden="false" name="w1_1" vbProcedure="false">'cut-chop'!$C$13</definedName>
    <definedName function="false" hidden="false" name="w1_2" vbProcedure="false">'cut-chop'!$D$13</definedName>
    <definedName function="false" hidden="false" name="w1_3" vbProcedure="false">'cut-chop'!$E$13</definedName>
    <definedName function="false" hidden="false" name="w2_1" vbProcedure="false">'cut-chop'!$C$14</definedName>
    <definedName function="false" hidden="false" name="w2_2" vbProcedure="false">'cut-chop'!$D$14</definedName>
    <definedName function="false" hidden="false" name="w2_3" vbProcedure="false">'cut-chop'!$E$14</definedName>
    <definedName function="false" hidden="false" name="w3_1" vbProcedure="false">'cut-chop'!$C$15</definedName>
    <definedName function="false" hidden="false" name="w3_2" vbProcedure="false">'cut-chop'!$D$15</definedName>
    <definedName function="false" hidden="false" name="w3_3" vbProcedure="false">'cut-chop'!$E$15</definedName>
    <definedName function="false" hidden="false" name="x" vbProcedure="false">'cut-chop'!$16:$16</definedName>
    <definedName function="false" hidden="false" name="y" vbProcedure="false">'cut-chop'!$17:$17</definedName>
    <definedName function="false" hidden="false" name="z" vbProcedure="false">'cut-chop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Notes:</t>
  </si>
  <si>
    <r>
      <rPr>
        <sz val="8"/>
        <rFont val="Arial"/>
        <family val="2"/>
      </rPr>
      <t xml:space="preserve">See:  </t>
    </r>
    <r>
      <rPr>
        <b val="true"/>
        <sz val="8"/>
        <rFont val="Arial"/>
        <family val="2"/>
      </rPr>
      <t xml:space="preserve">http://home.golden.net/~pjponzo/Efficient-Frontier.htm</t>
    </r>
  </si>
  <si>
    <t xml:space="preserve">(1)</t>
  </si>
  <si>
    <r>
      <rPr>
        <sz val="8"/>
        <rFont val="Arial"/>
        <family val="2"/>
      </rPr>
      <t xml:space="preserve">Invent </t>
    </r>
    <r>
      <rPr>
        <b val="true"/>
        <sz val="8"/>
        <rFont val="Arial"/>
        <family val="2"/>
      </rPr>
      <t xml:space="preserve">Means</t>
    </r>
    <r>
      <rPr>
        <sz val="8"/>
        <rFont val="Arial"/>
        <family val="2"/>
      </rPr>
      <t xml:space="preserve"> (of annual Returns) and </t>
    </r>
    <r>
      <rPr>
        <b val="true"/>
        <sz val="8"/>
        <rFont val="Arial"/>
        <family val="2"/>
      </rPr>
      <t xml:space="preserve">SDs</t>
    </r>
    <r>
      <rPr>
        <sz val="8"/>
        <rFont val="Arial"/>
        <family val="2"/>
      </rPr>
      <t xml:space="preserve"> (Standard Deviations) for each asset. Stick them in </t>
    </r>
    <r>
      <rPr>
        <b val="true"/>
        <sz val="8"/>
        <rFont val="Arial"/>
        <family val="2"/>
      </rPr>
      <t xml:space="preserve">C7:E8</t>
    </r>
  </si>
  <si>
    <t xml:space="preserve">(2)</t>
  </si>
  <si>
    <r>
      <rPr>
        <sz val="8"/>
        <rFont val="Arial"/>
        <family val="2"/>
      </rPr>
      <t xml:space="preserve">Invent an annual </t>
    </r>
    <r>
      <rPr>
        <b val="true"/>
        <sz val="8"/>
        <rFont val="Arial"/>
        <family val="2"/>
      </rPr>
      <t xml:space="preserve">Return</t>
    </r>
    <r>
      <rPr>
        <sz val="8"/>
        <rFont val="Arial"/>
        <family val="2"/>
      </rPr>
      <t xml:space="preserve"> that you'd like </t>
    </r>
    <r>
      <rPr>
        <b val="true"/>
        <sz val="8"/>
        <rFont val="Arial"/>
        <family val="2"/>
      </rPr>
      <t xml:space="preserve">(:^)</t>
    </r>
    <r>
      <rPr>
        <sz val="8"/>
        <rFont val="Arial"/>
        <family val="2"/>
      </rPr>
      <t xml:space="preserve"> and stick it in </t>
    </r>
    <r>
      <rPr>
        <b val="true"/>
        <sz val="8"/>
        <rFont val="Arial"/>
        <family val="2"/>
      </rPr>
      <t xml:space="preserve">D9</t>
    </r>
  </si>
  <si>
    <t xml:space="preserve">(3)</t>
  </si>
  <si>
    <r>
      <rPr>
        <sz val="8"/>
        <rFont val="Arial"/>
        <family val="2"/>
      </rPr>
      <t xml:space="preserve">Invent correlations between assets </t>
    </r>
    <r>
      <rPr>
        <b val="true"/>
        <sz val="8"/>
        <color rgb="FFFF0000"/>
        <rFont val="Arial"/>
        <family val="2"/>
      </rPr>
      <t xml:space="preserve">A&amp;B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</rPr>
      <t xml:space="preserve">A&amp;C</t>
    </r>
    <r>
      <rPr>
        <sz val="8"/>
        <rFont val="Arial"/>
        <family val="2"/>
      </rPr>
      <t xml:space="preserve"> and </t>
    </r>
    <r>
      <rPr>
        <b val="true"/>
        <sz val="8"/>
        <color rgb="FF0000FF"/>
        <rFont val="Arial"/>
        <family val="2"/>
      </rPr>
      <t xml:space="preserve">B&amp;</t>
    </r>
    <r>
      <rPr>
        <sz val="8"/>
        <color rgb="FF0000FF"/>
        <rFont val="Arial"/>
        <family val="2"/>
      </rPr>
      <t xml:space="preserve">C</t>
    </r>
    <r>
      <rPr>
        <sz val="8"/>
        <rFont val="Arial"/>
        <family val="2"/>
      </rPr>
      <t xml:space="preserve"> and stick them in </t>
    </r>
    <r>
      <rPr>
        <b val="true"/>
        <sz val="8"/>
        <color rgb="FFFF0000"/>
        <rFont val="Arial"/>
        <family val="2"/>
      </rPr>
      <t xml:space="preserve">D13</t>
    </r>
    <r>
      <rPr>
        <sz val="8"/>
        <rFont val="Arial"/>
        <family val="2"/>
      </rPr>
      <t xml:space="preserve">, </t>
    </r>
    <r>
      <rPr>
        <b val="true"/>
        <sz val="8"/>
        <color rgb="FF008000"/>
        <rFont val="Arial"/>
        <family val="2"/>
      </rPr>
      <t xml:space="preserve">E13</t>
    </r>
    <r>
      <rPr>
        <sz val="8"/>
        <rFont val="Arial"/>
        <family val="2"/>
      </rPr>
      <t xml:space="preserve"> and </t>
    </r>
    <r>
      <rPr>
        <b val="true"/>
        <sz val="8"/>
        <color rgb="FF0000FF"/>
        <rFont val="Arial"/>
        <family val="2"/>
      </rPr>
      <t xml:space="preserve">E14</t>
    </r>
  </si>
  <si>
    <t xml:space="preserve">Asset A</t>
  </si>
  <si>
    <t xml:space="preserve">Asset B</t>
  </si>
  <si>
    <t xml:space="preserve">Asset C</t>
  </si>
  <si>
    <t xml:space="preserve">Means =</t>
  </si>
  <si>
    <t xml:space="preserve">SDs =</t>
  </si>
  <si>
    <t xml:space="preserve">Prescribed Return =</t>
  </si>
  <si>
    <t xml:space="preserve">x</t>
  </si>
  <si>
    <t xml:space="preserve">y</t>
  </si>
  <si>
    <t xml:space="preserve">z</t>
  </si>
  <si>
    <r>
      <rPr>
        <sz val="8"/>
        <rFont val="Arial"/>
        <family val="2"/>
      </rPr>
      <t xml:space="preserve">y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3)/(1-m_2/m_3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Covariance</t>
  </si>
  <si>
    <r>
      <rPr>
        <sz val="8"/>
        <rFont val="Arial"/>
        <family val="2"/>
      </rPr>
      <t xml:space="preserve">z =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ret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- </t>
    </r>
    <r>
      <rPr>
        <b val="true"/>
        <sz val="8"/>
        <color rgb="FFFF0000"/>
        <rFont val="Arial"/>
        <family val="2"/>
      </rPr>
      <t xml:space="preserve">(</t>
    </r>
    <r>
      <rPr>
        <sz val="8"/>
        <rFont val="Arial"/>
        <family val="2"/>
      </rPr>
      <t xml:space="preserve"> (1-m_1/m_2)/(1-m_3/m_2) </t>
    </r>
    <r>
      <rPr>
        <b val="true"/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*x</t>
    </r>
  </si>
  <si>
    <t xml:space="preserve">Matrix</t>
  </si>
  <si>
    <t xml:space="preserve">Q = w1_1*x^2+w2_2*y^2+w3_3*z^2+2*w1_2*x*y+2*w1_3*x*z+2*w2_3*y*z</t>
  </si>
  <si>
    <t xml:space="preserve">L =</t>
  </si>
  <si>
    <t xml:space="preserve">M =</t>
  </si>
  <si>
    <t xml:space="preserve">N =</t>
  </si>
  <si>
    <t xml:space="preserve">Frontier</t>
  </si>
  <si>
    <t xml:space="preserve">Q =</t>
  </si>
  <si>
    <t xml:space="preserve">Min(Q) =</t>
  </si>
  <si>
    <t xml:space="preserve">Optimal(SD) =</t>
  </si>
  <si>
    <t xml:space="preserve">Optimal(R) =</t>
  </si>
  <si>
    <t xml:space="preserve">Checks</t>
  </si>
  <si>
    <t xml:space="preserve">y &lt; 0 ?</t>
  </si>
  <si>
    <t xml:space="preserve">NOTE:</t>
  </si>
  <si>
    <r>
      <rPr>
        <sz val="8"/>
        <rFont val="Arial"/>
        <family val="2"/>
      </rPr>
      <t xml:space="preserve">  Change </t>
    </r>
    <r>
      <rPr>
        <i val="true"/>
        <sz val="8"/>
        <rFont val="Arial"/>
        <family val="2"/>
      </rPr>
      <t xml:space="preserve">ONLY</t>
    </r>
    <r>
      <rPr>
        <sz val="8"/>
        <rFont val="Arial"/>
        <family val="2"/>
      </rPr>
      <t xml:space="preserve"> the numbers within a </t>
    </r>
  </si>
  <si>
    <t xml:space="preserve">box</t>
  </si>
  <si>
    <t xml:space="preserve">z &lt; 0 ?</t>
  </si>
  <si>
    <t xml:space="preserve">x+y+z = 1 ?</t>
  </si>
  <si>
    <t xml:space="preserve"> </t>
  </si>
  <si>
    <t xml:space="preserve">Return ?</t>
  </si>
  <si>
    <t xml:space="preserve">Return =</t>
  </si>
  <si>
    <r>
      <rPr>
        <b val="true"/>
        <sz val="8"/>
        <rFont val="Arial"/>
        <family val="2"/>
      </rPr>
      <t xml:space="preserve">another Note</t>
    </r>
    <r>
      <rPr>
        <sz val="8"/>
        <rFont val="Arial"/>
        <family val="2"/>
      </rPr>
      <t xml:space="preserve">: Play, but don't expect miracles ...</t>
    </r>
  </si>
  <si>
    <t xml:space="preserve">Returns =</t>
  </si>
  <si>
    <t xml:space="preserve">Min(SD) =</t>
  </si>
  <si>
    <t xml:space="preserve">LgCap/Gwt</t>
  </si>
  <si>
    <t xml:space="preserve">LgCap/Val</t>
  </si>
  <si>
    <t xml:space="preserve">SmCap/Val</t>
  </si>
  <si>
    <t xml:space="preserve">Opt(Ret) =</t>
  </si>
  <si>
    <t xml:space="preserve">(x,y,z)@Optimal</t>
  </si>
  <si>
    <t xml:space="preserve">B =</t>
  </si>
  <si>
    <t xml:space="preserve">K =</t>
  </si>
  <si>
    <t xml:space="preserve">x =</t>
  </si>
  <si>
    <t xml:space="preserve">y =</t>
  </si>
  <si>
    <t xml:space="preserve">z =</t>
  </si>
  <si>
    <t xml:space="preserve">Note: These values, above, for the years 1950 - 2000, may be useful ...</t>
  </si>
  <si>
    <t xml:space="preserve">Equations:</t>
  </si>
  <si>
    <t xml:space="preserve">(1)   x + y + z = 1     </t>
  </si>
  <si>
    <t xml:space="preserve">Fractions add to total portfolio</t>
  </si>
  <si>
    <t xml:space="preserve">    From (2), solve for</t>
  </si>
  <si>
    <t xml:space="preserve">    Substitute z into (1) :</t>
  </si>
  <si>
    <t xml:space="preserve">    Solve for y, from (5), and get:</t>
  </si>
  <si>
    <t xml:space="preserve">    Substitute y into (4):</t>
  </si>
  <si>
    <t xml:space="preserve">    Substitute y and z from (6) and (7) into (3) to get the quadratic, Q, in x</t>
  </si>
  <si>
    <t xml:space="preserve">Min(Q) 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%"/>
    <numFmt numFmtId="167" formatCode="0.000"/>
    <numFmt numFmtId="168" formatCode="General"/>
    <numFmt numFmtId="169" formatCode="0%"/>
    <numFmt numFmtId="170" formatCode="0"/>
    <numFmt numFmtId="171" formatCode="0.0000"/>
    <numFmt numFmtId="172" formatCode="0.00000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FF"/>
      <name val="Arial"/>
      <family val="2"/>
    </font>
    <font>
      <i val="true"/>
      <sz val="8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11"/>
      <name val="Arial"/>
      <family val="0"/>
    </font>
    <font>
      <sz val="7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333333"/>
      </left>
      <right style="thick">
        <color rgb="FF333333"/>
      </right>
      <top style="medium">
        <color rgb="FF0000FF"/>
      </top>
      <bottom style="thick">
        <color rgb="FF333333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ck">
        <color rgb="FFFF0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260911618909"/>
          <c:y val="0.0505152556071934"/>
          <c:w val="0.969773908838109"/>
          <c:h val="0.949484744392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t-chop'!$N$16:$AH$16</c:f>
              <c:strCache>
                <c:ptCount val="21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</c:strCache>
            </c:strRef>
          </c:cat>
          <c:val>
            <c:numRef>
              <c:f>'cut-chop'!$N$19:$AH$19</c:f>
              <c:numCache>
                <c:formatCode>General</c:formatCode>
                <c:ptCount val="21"/>
                <c:pt idx="0">
                  <c:v>0.04</c:v>
                </c:pt>
                <c:pt idx="1">
                  <c:v>0.03909281</c:v>
                </c:pt>
                <c:pt idx="2">
                  <c:v>0.03837124</c:v>
                </c:pt>
                <c:pt idx="3">
                  <c:v>0.03783529</c:v>
                </c:pt>
                <c:pt idx="4">
                  <c:v>0.03748496</c:v>
                </c:pt>
                <c:pt idx="5">
                  <c:v>0.03732025</c:v>
                </c:pt>
                <c:pt idx="6">
                  <c:v>0.03734116</c:v>
                </c:pt>
                <c:pt idx="7">
                  <c:v>0.03754769</c:v>
                </c:pt>
                <c:pt idx="8">
                  <c:v>0.03793984</c:v>
                </c:pt>
                <c:pt idx="9">
                  <c:v>0.03851761</c:v>
                </c:pt>
                <c:pt idx="10">
                  <c:v>0.039281</c:v>
                </c:pt>
                <c:pt idx="11">
                  <c:v>0.04023001</c:v>
                </c:pt>
                <c:pt idx="12">
                  <c:v>0.04136464</c:v>
                </c:pt>
                <c:pt idx="13">
                  <c:v>0.04268489</c:v>
                </c:pt>
                <c:pt idx="14">
                  <c:v>0.04419076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t-chop'!$N$16:$AH$16</c:f>
              <c:strCache>
                <c:ptCount val="21"/>
                <c:pt idx="0">
                  <c:v>0.000</c:v>
                </c:pt>
                <c:pt idx="1">
                  <c:v>0.050</c:v>
                </c:pt>
                <c:pt idx="2">
                  <c:v>0.100</c:v>
                </c:pt>
                <c:pt idx="3">
                  <c:v>0.150</c:v>
                </c:pt>
                <c:pt idx="4">
                  <c:v>0.200</c:v>
                </c:pt>
                <c:pt idx="5">
                  <c:v>0.250</c:v>
                </c:pt>
                <c:pt idx="6">
                  <c:v>0.300</c:v>
                </c:pt>
                <c:pt idx="7">
                  <c:v>0.350</c:v>
                </c:pt>
                <c:pt idx="8">
                  <c:v>0.400</c:v>
                </c:pt>
                <c:pt idx="9">
                  <c:v>0.450</c:v>
                </c:pt>
                <c:pt idx="10">
                  <c:v>0.500</c:v>
                </c:pt>
                <c:pt idx="11">
                  <c:v>0.550</c:v>
                </c:pt>
                <c:pt idx="12">
                  <c:v>0.600</c:v>
                </c:pt>
                <c:pt idx="13">
                  <c:v>0.650</c:v>
                </c:pt>
                <c:pt idx="14">
                  <c:v>0.700</c:v>
                </c:pt>
                <c:pt idx="15">
                  <c:v>0.750</c:v>
                </c:pt>
                <c:pt idx="16">
                  <c:v>0.800</c:v>
                </c:pt>
                <c:pt idx="17">
                  <c:v>0.850</c:v>
                </c:pt>
                <c:pt idx="18">
                  <c:v>0.900</c:v>
                </c:pt>
                <c:pt idx="19">
                  <c:v>0.950</c:v>
                </c:pt>
                <c:pt idx="20">
                  <c:v>1.000</c:v>
                </c:pt>
              </c:strCache>
            </c:strRef>
          </c:cat>
          <c:val>
            <c:numRef>
              <c:f>'cut-chop'!$N$21:$AH$21</c:f>
              <c:numCache>
                <c:formatCode>General</c:formatCode>
                <c:ptCount val="21"/>
                <c:pt idx="0">
                  <c:v>-99</c:v>
                </c:pt>
                <c:pt idx="1">
                  <c:v>-99</c:v>
                </c:pt>
                <c:pt idx="2">
                  <c:v>-99</c:v>
                </c:pt>
                <c:pt idx="3">
                  <c:v>-99</c:v>
                </c:pt>
                <c:pt idx="4">
                  <c:v>-99</c:v>
                </c:pt>
                <c:pt idx="5">
                  <c:v>0.03732025</c:v>
                </c:pt>
                <c:pt idx="6">
                  <c:v>-99</c:v>
                </c:pt>
                <c:pt idx="7">
                  <c:v>-99</c:v>
                </c:pt>
                <c:pt idx="8">
                  <c:v>-99</c:v>
                </c:pt>
                <c:pt idx="9">
                  <c:v>-99</c:v>
                </c:pt>
                <c:pt idx="10">
                  <c:v>-99</c:v>
                </c:pt>
                <c:pt idx="11">
                  <c:v>-99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383"/>
        <c:axId val="59753896"/>
      </c:lineChart>
      <c:catAx>
        <c:axId val="31173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896"/>
        <c:crossesAt val="0"/>
        <c:auto val="1"/>
        <c:lblAlgn val="ctr"/>
        <c:lblOffset val="100"/>
        <c:noMultiLvlLbl val="0"/>
      </c:catAx>
      <c:valAx>
        <c:axId val="59753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383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699725434728"/>
          <c:y val="0.0803571428571429"/>
          <c:w val="0.938930027456527"/>
          <c:h val="0.858737244897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-chop'!$N$29:$AH$29</c:f>
              <c:numCache>
                <c:formatCode>General</c:formatCode>
                <c:ptCount val="21"/>
                <c:pt idx="0">
                  <c:v>0.08</c:v>
                </c:pt>
                <c:pt idx="1">
                  <c:v>0.0937136596233441</c:v>
                </c:pt>
                <c:pt idx="2">
                  <c:v>0.105872564907062</c:v>
                </c:pt>
                <c:pt idx="3">
                  <c:v>0.116962600860275</c:v>
                </c:pt>
                <c:pt idx="4">
                  <c:v>0.127263506159464</c:v>
                </c:pt>
                <c:pt idx="5">
                  <c:v>0.136953459248023</c:v>
                </c:pt>
                <c:pt idx="6">
                  <c:v>0.146154028339967</c:v>
                </c:pt>
                <c:pt idx="7">
                  <c:v>0.154952412049635</c:v>
                </c:pt>
                <c:pt idx="8">
                  <c:v>0.163413585726524</c:v>
                </c:pt>
                <c:pt idx="9">
                  <c:v>0.171352735606993</c:v>
                </c:pt>
                <c:pt idx="10">
                  <c:v>0.178017527226956</c:v>
                </c:pt>
                <c:pt idx="11">
                  <c:v>0.183320511672862</c:v>
                </c:pt>
                <c:pt idx="12">
                  <c:v>0.187569320519108</c:v>
                </c:pt>
                <c:pt idx="13">
                  <c:v>0.190639030631191</c:v>
                </c:pt>
                <c:pt idx="14">
                  <c:v>0.192785995341985</c:v>
                </c:pt>
                <c:pt idx="15">
                  <c:v>0.193835626240379</c:v>
                </c:pt>
                <c:pt idx="16">
                  <c:v>0.194486503387767</c:v>
                </c:pt>
                <c:pt idx="17">
                  <c:v>0.201548108400947</c:v>
                </c:pt>
                <c:pt idx="18">
                  <c:v>0.212028889541025</c:v>
                </c:pt>
                <c:pt idx="19">
                  <c:v>0.231738840076497</c:v>
                </c:pt>
                <c:pt idx="20">
                  <c:v>0.25</c:v>
                </c:pt>
              </c:numCache>
            </c:numRef>
          </c:xVal>
          <c:yVal>
            <c:numRef>
              <c:f>'cut-chop'!$N$27:$AH$27</c:f>
              <c:numCache>
                <c:formatCode>General</c:formatCode>
                <c:ptCount val="21"/>
                <c:pt idx="0">
                  <c:v>0.05</c:v>
                </c:pt>
                <c:pt idx="1">
                  <c:v>0.0535</c:v>
                </c:pt>
                <c:pt idx="2">
                  <c:v>0.057</c:v>
                </c:pt>
                <c:pt idx="3">
                  <c:v>0.0605</c:v>
                </c:pt>
                <c:pt idx="4">
                  <c:v>0.064</c:v>
                </c:pt>
                <c:pt idx="5">
                  <c:v>0.0675</c:v>
                </c:pt>
                <c:pt idx="6">
                  <c:v>0.071</c:v>
                </c:pt>
                <c:pt idx="7">
                  <c:v>0.0745</c:v>
                </c:pt>
                <c:pt idx="8">
                  <c:v>0.078</c:v>
                </c:pt>
                <c:pt idx="9">
                  <c:v>0.0815</c:v>
                </c:pt>
                <c:pt idx="10">
                  <c:v>0.085</c:v>
                </c:pt>
                <c:pt idx="11">
                  <c:v>0.0885</c:v>
                </c:pt>
                <c:pt idx="12">
                  <c:v>0.092</c:v>
                </c:pt>
                <c:pt idx="13">
                  <c:v>0.0955</c:v>
                </c:pt>
                <c:pt idx="14">
                  <c:v>0.099</c:v>
                </c:pt>
                <c:pt idx="15">
                  <c:v>0.1025</c:v>
                </c:pt>
                <c:pt idx="16">
                  <c:v>0.106</c:v>
                </c:pt>
                <c:pt idx="17">
                  <c:v>0.1095</c:v>
                </c:pt>
                <c:pt idx="18">
                  <c:v>0.113</c:v>
                </c:pt>
                <c:pt idx="19">
                  <c:v>0.1165</c:v>
                </c:pt>
                <c:pt idx="20">
                  <c:v>0.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t-chop'!$N$29:$AH$29</c:f>
              <c:numCache>
                <c:formatCode>General</c:formatCode>
                <c:ptCount val="21"/>
                <c:pt idx="0">
                  <c:v>0.08</c:v>
                </c:pt>
                <c:pt idx="1">
                  <c:v>0.0937136596233441</c:v>
                </c:pt>
                <c:pt idx="2">
                  <c:v>0.105872564907062</c:v>
                </c:pt>
                <c:pt idx="3">
                  <c:v>0.116962600860275</c:v>
                </c:pt>
                <c:pt idx="4">
                  <c:v>0.127263506159464</c:v>
                </c:pt>
                <c:pt idx="5">
                  <c:v>0.136953459248023</c:v>
                </c:pt>
                <c:pt idx="6">
                  <c:v>0.146154028339967</c:v>
                </c:pt>
                <c:pt idx="7">
                  <c:v>0.154952412049635</c:v>
                </c:pt>
                <c:pt idx="8">
                  <c:v>0.163413585726524</c:v>
                </c:pt>
                <c:pt idx="9">
                  <c:v>0.171352735606993</c:v>
                </c:pt>
                <c:pt idx="10">
                  <c:v>0.178017527226956</c:v>
                </c:pt>
                <c:pt idx="11">
                  <c:v>0.183320511672862</c:v>
                </c:pt>
                <c:pt idx="12">
                  <c:v>0.187569320519108</c:v>
                </c:pt>
                <c:pt idx="13">
                  <c:v>0.190639030631191</c:v>
                </c:pt>
                <c:pt idx="14">
                  <c:v>0.192785995341985</c:v>
                </c:pt>
                <c:pt idx="15">
                  <c:v>0.193835626240379</c:v>
                </c:pt>
                <c:pt idx="16">
                  <c:v>0.194486503387767</c:v>
                </c:pt>
                <c:pt idx="17">
                  <c:v>0.201548108400947</c:v>
                </c:pt>
                <c:pt idx="18">
                  <c:v>0.212028889541025</c:v>
                </c:pt>
                <c:pt idx="19">
                  <c:v>0.231738840076497</c:v>
                </c:pt>
                <c:pt idx="20">
                  <c:v>0.25</c:v>
                </c:pt>
              </c:numCache>
            </c:numRef>
          </c:xVal>
          <c:yVal>
            <c:numRef>
              <c:f>'cut-chop'!$N$30:$AH$30</c:f>
              <c:numCache>
                <c:formatCode>General</c:formatCode>
                <c:ptCount val="21"/>
                <c:pt idx="0">
                  <c:v>0.05</c:v>
                </c:pt>
                <c:pt idx="1">
                  <c:v>-99</c:v>
                </c:pt>
                <c:pt idx="2">
                  <c:v>-99</c:v>
                </c:pt>
                <c:pt idx="3">
                  <c:v>-99</c:v>
                </c:pt>
                <c:pt idx="4">
                  <c:v>-99</c:v>
                </c:pt>
                <c:pt idx="5">
                  <c:v>-99</c:v>
                </c:pt>
                <c:pt idx="6">
                  <c:v>-99</c:v>
                </c:pt>
                <c:pt idx="7">
                  <c:v>-99</c:v>
                </c:pt>
                <c:pt idx="8">
                  <c:v>-99</c:v>
                </c:pt>
                <c:pt idx="9">
                  <c:v>-99</c:v>
                </c:pt>
                <c:pt idx="10">
                  <c:v>-99</c:v>
                </c:pt>
                <c:pt idx="11">
                  <c:v>-99</c:v>
                </c:pt>
                <c:pt idx="12">
                  <c:v>-99</c:v>
                </c:pt>
                <c:pt idx="13">
                  <c:v>-99</c:v>
                </c:pt>
                <c:pt idx="14">
                  <c:v>-99</c:v>
                </c:pt>
                <c:pt idx="15">
                  <c:v>-99</c:v>
                </c:pt>
                <c:pt idx="16">
                  <c:v>-99</c:v>
                </c:pt>
                <c:pt idx="17">
                  <c:v>-99</c:v>
                </c:pt>
                <c:pt idx="18">
                  <c:v>-99</c:v>
                </c:pt>
                <c:pt idx="19">
                  <c:v>-99</c:v>
                </c:pt>
                <c:pt idx="20">
                  <c:v>-99</c:v>
                </c:pt>
              </c:numCache>
            </c:numRef>
          </c:yVal>
          <c:smooth val="1"/>
        </c:ser>
        <c:axId val="46274539"/>
        <c:axId val="45245528"/>
      </c:scatterChart>
      <c:valAx>
        <c:axId val="462745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(Annualized) Portfolio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5528"/>
        <c:crossesAt val="0"/>
        <c:crossBetween val="midCat"/>
      </c:valAx>
      <c:valAx>
        <c:axId val="452455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Mean Annual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4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9080</xdr:rowOff>
    </xdr:from>
    <xdr:to>
      <xdr:col>5</xdr:col>
      <xdr:colOff>30600</xdr:colOff>
      <xdr:row>27</xdr:row>
      <xdr:rowOff>9720</xdr:rowOff>
    </xdr:to>
    <xdr:graphicFrame>
      <xdr:nvGraphicFramePr>
        <xdr:cNvPr id="0" name="Chart 9"/>
        <xdr:cNvGraphicFramePr/>
      </xdr:nvGraphicFramePr>
      <xdr:xfrm>
        <a:off x="50040" y="2247840"/>
        <a:ext cx="29772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alculate Fron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ronti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30320</xdr:colOff>
      <xdr:row>5</xdr:row>
      <xdr:rowOff>85680</xdr:rowOff>
    </xdr:from>
    <xdr:to>
      <xdr:col>11</xdr:col>
      <xdr:colOff>403200</xdr:colOff>
      <xdr:row>20</xdr:row>
      <xdr:rowOff>28440</xdr:rowOff>
    </xdr:to>
    <xdr:graphicFrame>
      <xdr:nvGraphicFramePr>
        <xdr:cNvPr id="3" name="Chart 13"/>
        <xdr:cNvGraphicFramePr/>
      </xdr:nvGraphicFramePr>
      <xdr:xfrm>
        <a:off x="3126960" y="733320"/>
        <a:ext cx="4326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1840</xdr:colOff>
      <xdr:row>6</xdr:row>
      <xdr:rowOff>37800</xdr:rowOff>
    </xdr:from>
    <xdr:to>
      <xdr:col>5</xdr:col>
      <xdr:colOff>402840</xdr:colOff>
      <xdr:row>6</xdr:row>
      <xdr:rowOff>114120</xdr:rowOff>
    </xdr:to>
    <xdr:sp>
      <xdr:nvSpPr>
        <xdr:cNvPr id="7" name="Oval 15"/>
        <xdr:cNvSpPr/>
      </xdr:nvSpPr>
      <xdr:spPr>
        <a:xfrm>
          <a:off x="3318480" y="838080"/>
          <a:ext cx="81000" cy="76320"/>
        </a:xfrm>
        <a:prstGeom prst="ellipse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77898682142</cdr:x>
      <cdr:y>0.707819761567994</cdr:y>
    </cdr:from>
    <cdr:to>
      <cdr:x>1.00048361745859</cdr:x>
      <cdr:y>0.814507981410386</cdr:y>
    </cdr:to>
    <cdr:sp>
      <cdr:nvSpPr>
        <cdr:cNvPr id="1" name="Text 1"/>
        <cdr:cNvSpPr/>
      </cdr:nvSpPr>
      <cdr:spPr>
        <a:xfrm>
          <a:off x="437040" y="1261080"/>
          <a:ext cx="25419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Quadratic versus Percentage of Asset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279289082336</cdr:x>
      <cdr:y>0.612244897959184</cdr:y>
    </cdr:from>
    <cdr:to>
      <cdr:x>0.881513722645388</cdr:x>
      <cdr:y>0.699333198625985</cdr:y>
    </cdr:to>
    <cdr:sp>
      <cdr:nvSpPr>
        <cdr:cNvPr id="2" name="Text 6"/>
        <cdr:cNvSpPr/>
      </cdr:nvSpPr>
      <cdr:spPr>
        <a:xfrm>
          <a:off x="1162080" y="1090800"/>
          <a:ext cx="1462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 = 27%, y  = 62%, z = 1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413095931442</cdr:x>
      <cdr:y>0.00876913265306122</cdr:y>
    </cdr:from>
    <cdr:to>
      <cdr:x>0.335219236209335</cdr:x>
      <cdr:y>0.0919961734693878</cdr:y>
    </cdr:to>
    <cdr:sp>
      <cdr:nvSpPr>
        <cdr:cNvPr id="4" name="Text 1"/>
        <cdr:cNvSpPr/>
      </cdr:nvSpPr>
      <cdr:spPr>
        <a:xfrm>
          <a:off x="114840" y="19800"/>
          <a:ext cx="1335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   </a:t>
          </a:r>
          <a:r>
            <a:rPr b="0" sz="800" spc="-1" strike="noStrike">
              <a:latin typeface="Arial"/>
            </a:rPr>
            <a:t>SD=8.0%   R=5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6041267992345</cdr:x>
      <cdr:y>0</cdr:y>
    </cdr:from>
    <cdr:to>
      <cdr:x>0.953739911806307</cdr:x>
      <cdr:y>0.0897640306122449</cdr:y>
    </cdr:to>
    <cdr:sp>
      <cdr:nvSpPr>
        <cdr:cNvPr id="5" name="Text 2"/>
        <cdr:cNvSpPr/>
      </cdr:nvSpPr>
      <cdr:spPr>
        <a:xfrm>
          <a:off x="3530880" y="0"/>
          <a:ext cx="59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Arial"/>
            </a:rPr>
            <a:t>Frontie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2085032032615</cdr:x>
      <cdr:y>0.0832270408163265</cdr:y>
    </cdr:from>
    <cdr:to>
      <cdr:x>0.285215076129462</cdr:x>
      <cdr:y>0.151945153061225</cdr:y>
    </cdr:to>
    <cdr:sp>
      <cdr:nvSpPr>
        <cdr:cNvPr id="6" name="Text 3"/>
        <cdr:cNvSpPr/>
      </cdr:nvSpPr>
      <cdr:spPr>
        <a:xfrm>
          <a:off x="113400" y="187920"/>
          <a:ext cx="112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=0% y=0% z=10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12" min="10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5.25" hidden="false" customHeight="tru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/>
    </row>
    <row r="3" customFormat="false" ht="11.2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1.25" hidden="false" customHeight="false" outlineLevel="0" collapsed="false">
      <c r="B4" s="5" t="s">
        <v>4</v>
      </c>
      <c r="C4" s="6" t="s">
        <v>5</v>
      </c>
      <c r="D4" s="9"/>
      <c r="E4" s="9"/>
      <c r="F4" s="9"/>
      <c r="G4" s="9"/>
      <c r="H4" s="9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B5" s="11" t="s">
        <v>6</v>
      </c>
      <c r="C5" s="12" t="s">
        <v>7</v>
      </c>
      <c r="D5" s="13"/>
      <c r="E5" s="13"/>
      <c r="F5" s="13"/>
      <c r="G5" s="13"/>
      <c r="H5" s="13"/>
      <c r="I5" s="14"/>
    </row>
    <row r="6" customFormat="false" ht="12" hidden="false" customHeight="false" outlineLevel="0" collapsed="false">
      <c r="C6" s="15" t="s">
        <v>8</v>
      </c>
      <c r="D6" s="15" t="s">
        <v>9</v>
      </c>
      <c r="E6" s="15" t="s">
        <v>10</v>
      </c>
      <c r="F6" s="8"/>
      <c r="G6" s="8"/>
      <c r="H6" s="8"/>
      <c r="I6" s="8"/>
      <c r="J6" s="8"/>
      <c r="K6" s="8"/>
      <c r="L6" s="8"/>
    </row>
    <row r="7" customFormat="false" ht="12" hidden="false" customHeight="false" outlineLevel="0" collapsed="false">
      <c r="B7" s="16" t="s">
        <v>11</v>
      </c>
      <c r="C7" s="17" t="n">
        <v>0.12</v>
      </c>
      <c r="D7" s="17" t="n">
        <v>0.1</v>
      </c>
      <c r="E7" s="18" t="n">
        <v>0.05</v>
      </c>
      <c r="F7" s="8"/>
    </row>
    <row r="8" customFormat="false" ht="12" hidden="false" customHeight="false" outlineLevel="0" collapsed="false">
      <c r="B8" s="19" t="s">
        <v>12</v>
      </c>
      <c r="C8" s="20" t="n">
        <v>0.25</v>
      </c>
      <c r="D8" s="20" t="n">
        <v>0.2</v>
      </c>
      <c r="E8" s="21" t="n">
        <v>0.08</v>
      </c>
    </row>
    <row r="9" customFormat="false" ht="12.75" hidden="false" customHeight="false" outlineLevel="0" collapsed="false">
      <c r="B9" s="22"/>
      <c r="C9" s="23" t="s">
        <v>13</v>
      </c>
      <c r="D9" s="24" t="n">
        <v>0.1</v>
      </c>
      <c r="E9" s="25"/>
    </row>
    <row r="10" customFormat="false" ht="12.75" hidden="false" customHeight="false" outlineLevel="0" collapsed="false">
      <c r="B10" s="26" t="str">
        <f aca="false">IF(ret&gt;MAX(C7:E7),"Return too big!","")</f>
        <v/>
      </c>
      <c r="C10" s="27" t="s">
        <v>14</v>
      </c>
      <c r="D10" s="27" t="s">
        <v>15</v>
      </c>
      <c r="E10" s="27" t="s">
        <v>16</v>
      </c>
      <c r="N10" s="28" t="s">
        <v>17</v>
      </c>
      <c r="O10" s="28"/>
      <c r="P10" s="28"/>
      <c r="Q10" s="28"/>
      <c r="R10" s="28"/>
      <c r="S10" s="28"/>
    </row>
    <row r="11" customFormat="false" ht="11.25" hidden="false" customHeight="false" outlineLevel="0" collapsed="false">
      <c r="B11" s="29" t="s">
        <v>18</v>
      </c>
      <c r="C11" s="30"/>
      <c r="D11" s="30"/>
      <c r="E11" s="31"/>
      <c r="N11" s="28" t="s">
        <v>19</v>
      </c>
      <c r="O11" s="28"/>
      <c r="P11" s="28"/>
      <c r="Q11" s="28"/>
      <c r="R11" s="28"/>
      <c r="S11" s="28"/>
    </row>
    <row r="12" customFormat="false" ht="12" hidden="false" customHeight="false" outlineLevel="0" collapsed="false">
      <c r="B12" s="32" t="s">
        <v>20</v>
      </c>
      <c r="C12" s="33" t="str">
        <f aca="false">C6</f>
        <v>Asset A</v>
      </c>
      <c r="D12" s="34" t="str">
        <f aca="false">D6</f>
        <v>Asset B</v>
      </c>
      <c r="E12" s="35" t="str">
        <f aca="false">E6</f>
        <v>Asset C</v>
      </c>
      <c r="N12" s="28" t="s">
        <v>21</v>
      </c>
      <c r="O12" s="28"/>
      <c r="P12" s="28"/>
      <c r="Q12" s="28"/>
      <c r="R12" s="28"/>
      <c r="S12" s="28"/>
    </row>
    <row r="13" customFormat="false" ht="13.5" hidden="false" customHeight="false" outlineLevel="0" collapsed="false">
      <c r="B13" s="36" t="str">
        <f aca="false">C12</f>
        <v>Asset A</v>
      </c>
      <c r="C13" s="37" t="n">
        <f aca="false">C8*C8</f>
        <v>0.0625</v>
      </c>
      <c r="D13" s="38" t="n">
        <v>0.03</v>
      </c>
      <c r="E13" s="39" t="n">
        <v>0.03</v>
      </c>
      <c r="N13" s="40" t="s">
        <v>22</v>
      </c>
      <c r="O13" s="41" t="n">
        <f aca="false">w1_1+w2_2*((1-m_1/m_3)/(1-m_2/m_3))^2+w3_3*((1-m_1/m_2)/(1-m_3/m_2))^2-2*w1_2*((1-m_1/m_3)/(1-m_2/m_3))-2*w1_3*((1-m_1/m_2)/(1-m_3/m_2))+2*w2_3*((1-m_1/m_3)/(1-m_2/m_3))*((1-m_1/m_2)/(1-m_3/m_2))</f>
        <v>0.037124</v>
      </c>
      <c r="P13" s="40" t="s">
        <v>23</v>
      </c>
      <c r="Q13" s="41" t="n">
        <f aca="false">-2*w2_2*((1-ret/m_3)/(1-m_2/m_3))*((1-m_1/m_3)/(1-m_2/m_3))-2*w3_3*((1-ret/m_2)/(1-m_3/m_2))*((1-m_1/m_2)/(1-m_3/m_2))+2*w1_2*((1-ret/m_3)/(1-m_2/m_3))+2*w1_3*((1-ret/m_2)/(1-m_3/m_2))-2*w2_3*((1-ret/m_3)/(1-m_2/m_3)*(1-m_1/m_2)/(1-m_3/m_2)+(1-ret/m_2)/(1-m_3/m_2)*(1-m_1/m_3)/(1-m_2/m_3))</f>
        <v>-0.02</v>
      </c>
      <c r="R13" s="40" t="s">
        <v>24</v>
      </c>
      <c r="S13" s="41" t="n">
        <f aca="false">w2_2*((1-ret/m_3)/(1-m_2/m_3))^2+w3_3*((1-ret/m_2)/(1-m_3/m_2))^2+2*w2_3*(1-ret/m_3)/(1-m_2/m_3)*(1-ret/m_2)/(1-m_3/m_2)</f>
        <v>0.04</v>
      </c>
      <c r="T13" s="1" t="str">
        <f aca="false">"Q = ("&amp;TEXT(L,"0.000")&amp;") x^2 + ("&amp;TEXT(M,"0.000")&amp;") x + ("&amp;TEXT(N,"0.000")&amp;") "</f>
        <v>Q = (0.037) x^2 + (-0.020) x + (0.040) </v>
      </c>
    </row>
    <row r="14" customFormat="false" ht="13.5" hidden="false" customHeight="false" outlineLevel="0" collapsed="false">
      <c r="B14" s="36" t="str">
        <f aca="false">D12</f>
        <v>Asset B</v>
      </c>
      <c r="C14" s="42" t="n">
        <f aca="false">w1_2</f>
        <v>0.03</v>
      </c>
      <c r="D14" s="43" t="n">
        <f aca="false">D8*D8</f>
        <v>0.04</v>
      </c>
      <c r="E14" s="44" t="n">
        <v>0.04</v>
      </c>
      <c r="M14" s="41" t="str">
        <f aca="false">"Quadratic versus Percentage of "&amp;TEXT(C12,"")</f>
        <v>Quadratic versus Percentage of Asset A</v>
      </c>
      <c r="N14" s="45"/>
      <c r="O14" s="45"/>
      <c r="P14" s="45"/>
      <c r="Q14" s="46" t="str">
        <f aca="false">"      Identifies Quadratic  Minimum for Return = "&amp;TEXT(N26,"0.0%")</f>
        <v>      Identifies Quadratic  Minimum for Return = 10.0%</v>
      </c>
      <c r="R14" s="45"/>
      <c r="S14" s="45"/>
      <c r="T14" s="45"/>
      <c r="U14" s="45" t="s">
        <v>25</v>
      </c>
      <c r="V14" s="47" t="str">
        <f aca="false">"x="&amp;TEXT(P20,"0%")&amp;" y="&amp;TEXT(Q20,"0%")&amp;" z="&amp;TEXT(R20,"0%")</f>
        <v>x=25% y=65% z=10%</v>
      </c>
      <c r="W14" s="45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2.75" hidden="false" customHeight="false" outlineLevel="0" collapsed="false">
      <c r="B15" s="49" t="str">
        <f aca="false">E12</f>
        <v>Asset C</v>
      </c>
      <c r="C15" s="50" t="n">
        <f aca="false">w1_3</f>
        <v>0.03</v>
      </c>
      <c r="D15" s="51" t="n">
        <f aca="false">w2_3</f>
        <v>0.04</v>
      </c>
      <c r="E15" s="52" t="n">
        <f aca="false">E8*E8</f>
        <v>0.0064</v>
      </c>
      <c r="M15" s="47"/>
      <c r="N15" s="45" t="n">
        <f aca="false">IF(N19&gt;0,N19,100)</f>
        <v>0.04</v>
      </c>
      <c r="O15" s="45" t="n">
        <f aca="false">IF(O19&gt;0,O19,100)</f>
        <v>0.03909281</v>
      </c>
      <c r="P15" s="45" t="n">
        <f aca="false">IF(P19&gt;0,P19,100)</f>
        <v>0.03837124</v>
      </c>
      <c r="Q15" s="45" t="n">
        <f aca="false">IF(Q19&gt;0,Q19,100)</f>
        <v>0.03783529</v>
      </c>
      <c r="R15" s="45" t="n">
        <f aca="false">IF(R19&gt;0,R19,100)</f>
        <v>0.03748496</v>
      </c>
      <c r="S15" s="45" t="n">
        <f aca="false">IF(S19&gt;0,S19,100)</f>
        <v>0.03732025</v>
      </c>
      <c r="T15" s="45" t="n">
        <f aca="false">IF(T19&gt;0,T19,100)</f>
        <v>0.03734116</v>
      </c>
      <c r="U15" s="45" t="n">
        <f aca="false">IF(U19&gt;0,U19,100)</f>
        <v>0.03754769</v>
      </c>
      <c r="V15" s="45" t="n">
        <f aca="false">IF(V19&gt;0,V19,100)</f>
        <v>0.03793984</v>
      </c>
      <c r="W15" s="45" t="n">
        <f aca="false">IF(W19&gt;0,W19,100)</f>
        <v>0.03851761</v>
      </c>
      <c r="X15" s="45" t="n">
        <f aca="false">IF(X19&gt;0,X19,100)</f>
        <v>0.039281</v>
      </c>
      <c r="Y15" s="45" t="n">
        <f aca="false">IF(Y19&gt;0,Y19,100)</f>
        <v>0.04023001</v>
      </c>
      <c r="Z15" s="45" t="n">
        <f aca="false">IF(Z19&gt;0,Z19,100)</f>
        <v>0.04136464</v>
      </c>
      <c r="AA15" s="45" t="n">
        <f aca="false">IF(AA19&gt;0,AA19,100)</f>
        <v>0.04268489</v>
      </c>
      <c r="AB15" s="45" t="n">
        <f aca="false">IF(AB19&gt;0,AB19,100)</f>
        <v>0.04419076</v>
      </c>
      <c r="AC15" s="45" t="n">
        <f aca="false">IF(AC19&gt;0,AC19,100)</f>
        <v>100</v>
      </c>
      <c r="AD15" s="45" t="n">
        <f aca="false">IF(AD19&gt;0,AD19,100)</f>
        <v>100</v>
      </c>
      <c r="AE15" s="45" t="n">
        <f aca="false">IF(AE19&gt;0,AE19,100)</f>
        <v>100</v>
      </c>
      <c r="AF15" s="45" t="n">
        <f aca="false">IF(AF19&gt;0,AF19,100)</f>
        <v>100</v>
      </c>
      <c r="AG15" s="45" t="n">
        <f aca="false">IF(AG19&gt;0,AG19,100)</f>
        <v>100</v>
      </c>
      <c r="AH15" s="45" t="n">
        <f aca="false">IF(AH19&gt;0,AH19,100)</f>
        <v>100</v>
      </c>
    </row>
    <row r="16" customFormat="false" ht="11.25" hidden="false" customHeight="false" outlineLevel="0" collapsed="false">
      <c r="M16" s="53" t="s">
        <v>14</v>
      </c>
      <c r="N16" s="45" t="n">
        <v>0</v>
      </c>
      <c r="O16" s="45" t="n">
        <f aca="false">N16+0.05</f>
        <v>0.05</v>
      </c>
      <c r="P16" s="45" t="n">
        <f aca="false">O16+0.05</f>
        <v>0.1</v>
      </c>
      <c r="Q16" s="45" t="n">
        <f aca="false">P16+0.05</f>
        <v>0.15</v>
      </c>
      <c r="R16" s="45" t="n">
        <f aca="false">Q16+0.05</f>
        <v>0.2</v>
      </c>
      <c r="S16" s="45" t="n">
        <f aca="false">R16+0.05</f>
        <v>0.25</v>
      </c>
      <c r="T16" s="45" t="n">
        <f aca="false">S16+0.05</f>
        <v>0.3</v>
      </c>
      <c r="U16" s="45" t="n">
        <f aca="false">T16+0.05</f>
        <v>0.35</v>
      </c>
      <c r="V16" s="45" t="n">
        <f aca="false">U16+0.05</f>
        <v>0.4</v>
      </c>
      <c r="W16" s="45" t="n">
        <f aca="false">V16+0.05</f>
        <v>0.45</v>
      </c>
      <c r="X16" s="45" t="n">
        <f aca="false">W16+0.05</f>
        <v>0.5</v>
      </c>
      <c r="Y16" s="45" t="n">
        <f aca="false">X16+0.05</f>
        <v>0.55</v>
      </c>
      <c r="Z16" s="45" t="n">
        <f aca="false">Y16+0.05</f>
        <v>0.6</v>
      </c>
      <c r="AA16" s="45" t="n">
        <f aca="false">Z16+0.05</f>
        <v>0.65</v>
      </c>
      <c r="AB16" s="45" t="n">
        <f aca="false">AA16+0.05</f>
        <v>0.7</v>
      </c>
      <c r="AC16" s="45" t="n">
        <f aca="false">AB16+0.05</f>
        <v>0.75</v>
      </c>
      <c r="AD16" s="45" t="n">
        <f aca="false">AC16+0.05</f>
        <v>0.8</v>
      </c>
      <c r="AE16" s="45" t="n">
        <f aca="false">AD16+0.05</f>
        <v>0.85</v>
      </c>
      <c r="AF16" s="45" t="n">
        <f aca="false">AE16+0.05</f>
        <v>0.9</v>
      </c>
      <c r="AG16" s="45" t="n">
        <f aca="false">AF16+0.05</f>
        <v>0.95</v>
      </c>
      <c r="AH16" s="45" t="n">
        <f aca="false">AG16+0.05</f>
        <v>1</v>
      </c>
    </row>
    <row r="17" customFormat="false" ht="11.25" hidden="false" customHeight="false" outlineLevel="0" collapsed="false">
      <c r="M17" s="53" t="s">
        <v>15</v>
      </c>
      <c r="N17" s="45" t="n">
        <f aca="false">(1-ret/m_3)/(1-m_2/m_3)-(1-m_1/m_3)/(1-m_2/m_3)*x</f>
        <v>1</v>
      </c>
      <c r="O17" s="45" t="n">
        <f aca="false">(1-ret/m_3)/(1-m_2/m_3)-(1-m_1/m_3)/(1-m_2/m_3)*x</f>
        <v>0.93</v>
      </c>
      <c r="P17" s="45" t="n">
        <f aca="false">(1-ret/m_3)/(1-m_2/m_3)-(1-m_1/m_3)/(1-m_2/m_3)*x</f>
        <v>0.86</v>
      </c>
      <c r="Q17" s="45" t="n">
        <f aca="false">(1-ret/m_3)/(1-m_2/m_3)-(1-m_1/m_3)/(1-m_2/m_3)*x</f>
        <v>0.79</v>
      </c>
      <c r="R17" s="45" t="n">
        <f aca="false">(1-ret/m_3)/(1-m_2/m_3)-(1-m_1/m_3)/(1-m_2/m_3)*x</f>
        <v>0.72</v>
      </c>
      <c r="S17" s="45" t="n">
        <f aca="false">(1-ret/m_3)/(1-m_2/m_3)-(1-m_1/m_3)/(1-m_2/m_3)*x</f>
        <v>0.65</v>
      </c>
      <c r="T17" s="45" t="n">
        <f aca="false">(1-ret/m_3)/(1-m_2/m_3)-(1-m_1/m_3)/(1-m_2/m_3)*x</f>
        <v>0.58</v>
      </c>
      <c r="U17" s="45" t="n">
        <f aca="false">(1-ret/m_3)/(1-m_2/m_3)-(1-m_1/m_3)/(1-m_2/m_3)*x</f>
        <v>0.51</v>
      </c>
      <c r="V17" s="45" t="n">
        <f aca="false">(1-ret/m_3)/(1-m_2/m_3)-(1-m_1/m_3)/(1-m_2/m_3)*x</f>
        <v>0.44</v>
      </c>
      <c r="W17" s="45" t="n">
        <f aca="false">(1-ret/m_3)/(1-m_2/m_3)-(1-m_1/m_3)/(1-m_2/m_3)*x</f>
        <v>0.37</v>
      </c>
      <c r="X17" s="45" t="n">
        <f aca="false">(1-ret/m_3)/(1-m_2/m_3)-(1-m_1/m_3)/(1-m_2/m_3)*x</f>
        <v>0.3</v>
      </c>
      <c r="Y17" s="45" t="n">
        <f aca="false">(1-ret/m_3)/(1-m_2/m_3)-(1-m_1/m_3)/(1-m_2/m_3)*x</f>
        <v>0.23</v>
      </c>
      <c r="Z17" s="45" t="n">
        <f aca="false">(1-ret/m_3)/(1-m_2/m_3)-(1-m_1/m_3)/(1-m_2/m_3)*x</f>
        <v>0.16</v>
      </c>
      <c r="AA17" s="45" t="n">
        <f aca="false">(1-ret/m_3)/(1-m_2/m_3)-(1-m_1/m_3)/(1-m_2/m_3)*x</f>
        <v>0.0900000000000001</v>
      </c>
      <c r="AB17" s="45" t="n">
        <f aca="false">(1-ret/m_3)/(1-m_2/m_3)-(1-m_1/m_3)/(1-m_2/m_3)*x</f>
        <v>0.02</v>
      </c>
      <c r="AC17" s="45" t="n">
        <f aca="false">(1-ret/m_3)/(1-m_2/m_3)-(1-m_1/m_3)/(1-m_2/m_3)*x</f>
        <v>-0.05</v>
      </c>
      <c r="AD17" s="45" t="n">
        <f aca="false">(1-ret/m_3)/(1-m_2/m_3)-(1-m_1/m_3)/(1-m_2/m_3)*x</f>
        <v>-0.12</v>
      </c>
      <c r="AE17" s="45" t="n">
        <f aca="false">(1-ret/m_3)/(1-m_2/m_3)-(1-m_1/m_3)/(1-m_2/m_3)*x</f>
        <v>-0.19</v>
      </c>
      <c r="AF17" s="45" t="n">
        <f aca="false">(1-ret/m_3)/(1-m_2/m_3)-(1-m_1/m_3)/(1-m_2/m_3)*x</f>
        <v>-0.26</v>
      </c>
      <c r="AG17" s="45" t="n">
        <f aca="false">(1-ret/m_3)/(1-m_2/m_3)-(1-m_1/m_3)/(1-m_2/m_3)*x</f>
        <v>-0.33</v>
      </c>
      <c r="AH17" s="45" t="n">
        <f aca="false">(1-ret/m_3)/(1-m_2/m_3)-(1-m_1/m_3)/(1-m_2/m_3)*x</f>
        <v>-0.4</v>
      </c>
    </row>
    <row r="18" customFormat="false" ht="11.25" hidden="false" customHeight="false" outlineLevel="0" collapsed="false">
      <c r="M18" s="53" t="s">
        <v>16</v>
      </c>
      <c r="N18" s="45" t="n">
        <f aca="false">(1-ret/m_2)/(1-m_3/m_2)-(1-m_1/m_2)/(1-m_3/m_2)*x</f>
        <v>0</v>
      </c>
      <c r="O18" s="45" t="n">
        <f aca="false">(1-ret/m_2)/(1-m_3/m_2)-(1-m_1/m_2)/(1-m_3/m_2)*x</f>
        <v>0.02</v>
      </c>
      <c r="P18" s="45" t="n">
        <f aca="false">(1-ret/m_2)/(1-m_3/m_2)-(1-m_1/m_2)/(1-m_3/m_2)*x</f>
        <v>0.04</v>
      </c>
      <c r="Q18" s="45" t="n">
        <f aca="false">(1-ret/m_2)/(1-m_3/m_2)-(1-m_1/m_2)/(1-m_3/m_2)*x</f>
        <v>0.06</v>
      </c>
      <c r="R18" s="45" t="n">
        <f aca="false">(1-ret/m_2)/(1-m_3/m_2)-(1-m_1/m_2)/(1-m_3/m_2)*x</f>
        <v>0.08</v>
      </c>
      <c r="S18" s="45" t="n">
        <f aca="false">(1-ret/m_2)/(1-m_3/m_2)-(1-m_1/m_2)/(1-m_3/m_2)*x</f>
        <v>0.1</v>
      </c>
      <c r="T18" s="45" t="n">
        <f aca="false">(1-ret/m_2)/(1-m_3/m_2)-(1-m_1/m_2)/(1-m_3/m_2)*x</f>
        <v>0.12</v>
      </c>
      <c r="U18" s="45" t="n">
        <f aca="false">(1-ret/m_2)/(1-m_3/m_2)-(1-m_1/m_2)/(1-m_3/m_2)*x</f>
        <v>0.14</v>
      </c>
      <c r="V18" s="45" t="n">
        <f aca="false">(1-ret/m_2)/(1-m_3/m_2)-(1-m_1/m_2)/(1-m_3/m_2)*x</f>
        <v>0.16</v>
      </c>
      <c r="W18" s="45" t="n">
        <f aca="false">(1-ret/m_2)/(1-m_3/m_2)-(1-m_1/m_2)/(1-m_3/m_2)*x</f>
        <v>0.18</v>
      </c>
      <c r="X18" s="45" t="n">
        <f aca="false">(1-ret/m_2)/(1-m_3/m_2)-(1-m_1/m_2)/(1-m_3/m_2)*x</f>
        <v>0.2</v>
      </c>
      <c r="Y18" s="45" t="n">
        <f aca="false">(1-ret/m_2)/(1-m_3/m_2)-(1-m_1/m_2)/(1-m_3/m_2)*x</f>
        <v>0.22</v>
      </c>
      <c r="Z18" s="45" t="n">
        <f aca="false">(1-ret/m_2)/(1-m_3/m_2)-(1-m_1/m_2)/(1-m_3/m_2)*x</f>
        <v>0.24</v>
      </c>
      <c r="AA18" s="45" t="n">
        <f aca="false">(1-ret/m_2)/(1-m_3/m_2)-(1-m_1/m_2)/(1-m_3/m_2)*x</f>
        <v>0.26</v>
      </c>
      <c r="AB18" s="45" t="n">
        <f aca="false">(1-ret/m_2)/(1-m_3/m_2)-(1-m_1/m_2)/(1-m_3/m_2)*x</f>
        <v>0.28</v>
      </c>
      <c r="AC18" s="45" t="n">
        <f aca="false">(1-ret/m_2)/(1-m_3/m_2)-(1-m_1/m_2)/(1-m_3/m_2)*x</f>
        <v>0.3</v>
      </c>
      <c r="AD18" s="45" t="n">
        <f aca="false">(1-ret/m_2)/(1-m_3/m_2)-(1-m_1/m_2)/(1-m_3/m_2)*x</f>
        <v>0.32</v>
      </c>
      <c r="AE18" s="45" t="n">
        <f aca="false">(1-ret/m_2)/(1-m_3/m_2)-(1-m_1/m_2)/(1-m_3/m_2)*x</f>
        <v>0.34</v>
      </c>
      <c r="AF18" s="45" t="n">
        <f aca="false">(1-ret/m_2)/(1-m_3/m_2)-(1-m_1/m_2)/(1-m_3/m_2)*x</f>
        <v>0.36</v>
      </c>
      <c r="AG18" s="45" t="n">
        <f aca="false">(1-ret/m_2)/(1-m_3/m_2)-(1-m_1/m_2)/(1-m_3/m_2)*x</f>
        <v>0.38</v>
      </c>
      <c r="AH18" s="45" t="n">
        <f aca="false">(1-ret/m_2)/(1-m_3/m_2)-(1-m_1/m_2)/(1-m_3/m_2)*x</f>
        <v>0.4</v>
      </c>
    </row>
    <row r="19" customFormat="false" ht="12" hidden="false" customHeight="false" outlineLevel="0" collapsed="false">
      <c r="M19" s="40" t="s">
        <v>26</v>
      </c>
      <c r="N19" s="45" t="n">
        <f aca="false">IF(N22+N23&gt;0,-99,L*x^2+M*x+N)</f>
        <v>0.04</v>
      </c>
      <c r="O19" s="45" t="n">
        <f aca="false">IF(O22+O23&gt;0,-99,L*x^2+M*x+N)</f>
        <v>0.03909281</v>
      </c>
      <c r="P19" s="45" t="n">
        <f aca="false">IF(P22+P23&gt;0,-99,L*x^2+M*x+N)</f>
        <v>0.03837124</v>
      </c>
      <c r="Q19" s="45" t="n">
        <f aca="false">IF(Q22+Q23&gt;0,-99,L*x^2+M*x+N)</f>
        <v>0.03783529</v>
      </c>
      <c r="R19" s="45" t="n">
        <f aca="false">IF(R22+R23&gt;0,-99,L*x^2+M*x+N)</f>
        <v>0.03748496</v>
      </c>
      <c r="S19" s="45" t="n">
        <f aca="false">IF(S22+S23&gt;0,-99,L*x^2+M*x+N)</f>
        <v>0.03732025</v>
      </c>
      <c r="T19" s="45" t="n">
        <f aca="false">IF(T22+T23&gt;0,-99,L*x^2+M*x+N)</f>
        <v>0.03734116</v>
      </c>
      <c r="U19" s="45" t="n">
        <f aca="false">IF(U22+U23&gt;0,-99,L*x^2+M*x+N)</f>
        <v>0.03754769</v>
      </c>
      <c r="V19" s="45" t="n">
        <f aca="false">IF(V22+V23&gt;0,-99,L*x^2+M*x+N)</f>
        <v>0.03793984</v>
      </c>
      <c r="W19" s="45" t="n">
        <f aca="false">IF(W22+W23&gt;0,-99,L*x^2+M*x+N)</f>
        <v>0.03851761</v>
      </c>
      <c r="X19" s="45" t="n">
        <f aca="false">IF(X22+X23&gt;0,-99,L*x^2+M*x+N)</f>
        <v>0.039281</v>
      </c>
      <c r="Y19" s="45" t="n">
        <f aca="false">IF(Y22+Y23&gt;0,-99,L*x^2+M*x+N)</f>
        <v>0.04023001</v>
      </c>
      <c r="Z19" s="45" t="n">
        <f aca="false">IF(Z22+Z23&gt;0,-99,L*x^2+M*x+N)</f>
        <v>0.04136464</v>
      </c>
      <c r="AA19" s="45" t="n">
        <f aca="false">IF(AA22+AA23&gt;0,-99,L*x^2+M*x+N)</f>
        <v>0.04268489</v>
      </c>
      <c r="AB19" s="45" t="n">
        <f aca="false">IF(AB22+AB23&gt;0,-99,L*x^2+M*x+N)</f>
        <v>0.04419076</v>
      </c>
      <c r="AC19" s="45" t="n">
        <f aca="false">IF(AC22+AC23&gt;0,-99,L*x^2+M*x+N)</f>
        <v>-99</v>
      </c>
      <c r="AD19" s="45" t="n">
        <f aca="false">IF(AD22+AD23&gt;0,-99,L*x^2+M*x+N)</f>
        <v>-99</v>
      </c>
      <c r="AE19" s="45" t="n">
        <f aca="false">IF(AE22+AE23&gt;0,-99,L*x^2+M*x+N)</f>
        <v>-99</v>
      </c>
      <c r="AF19" s="45" t="n">
        <f aca="false">IF(AF22+AF23&gt;0,-99,L*x^2+M*x+N)</f>
        <v>-99</v>
      </c>
      <c r="AG19" s="45" t="n">
        <f aca="false">IF(AG22+AG23&gt;0,-99,L*x^2+M*x+N)</f>
        <v>-99</v>
      </c>
      <c r="AH19" s="45" t="n">
        <f aca="false">IF(AH22+AH23&gt;0,-99,L*x^2+M*x+N)</f>
        <v>-99</v>
      </c>
    </row>
    <row r="20" customFormat="false" ht="12" hidden="false" customHeight="false" outlineLevel="0" collapsed="false">
      <c r="M20" s="54" t="s">
        <v>27</v>
      </c>
      <c r="N20" s="55" t="n">
        <f aca="false">MIN(N15:AH15)</f>
        <v>0.03732025</v>
      </c>
      <c r="O20" s="56" t="n">
        <f aca="false">MATCH(N20,N15:AH15,0)</f>
        <v>6</v>
      </c>
      <c r="P20" s="57" t="n">
        <f aca="false">INDEX($N16:$AH16,$O$20)</f>
        <v>0.25</v>
      </c>
      <c r="Q20" s="57" t="n">
        <f aca="false">INDEX($N17:$AH17,$O$20)</f>
        <v>0.65</v>
      </c>
      <c r="R20" s="57" t="n">
        <f aca="false">INDEX($N18:$AH18,$O$20)</f>
        <v>0.1</v>
      </c>
      <c r="S20" s="58" t="s">
        <v>28</v>
      </c>
      <c r="T20" s="59" t="n">
        <f aca="false">MIN(N29:AH29)</f>
        <v>0.08</v>
      </c>
      <c r="U20" s="58" t="s">
        <v>29</v>
      </c>
      <c r="V20" s="60" t="n">
        <f aca="false">INDEX(N27:AH27,MATCH(T20,N29:AH29,0))</f>
        <v>0.05</v>
      </c>
      <c r="W20" s="61" t="str">
        <f aca="false">"    SD="&amp;TEXT(T20,"0.0%")&amp;"   R="&amp;TEXT(V20,"0.0%")</f>
        <v>    SD=8.0%   R=5.0%</v>
      </c>
      <c r="X20" s="47"/>
    </row>
    <row r="21" customFormat="false" ht="12" hidden="false" customHeight="false" outlineLevel="0" collapsed="false">
      <c r="M21" s="62" t="s">
        <v>30</v>
      </c>
      <c r="N21" s="63" t="n">
        <f aca="false">IF(N16=$P$20,N19,-99)</f>
        <v>-99</v>
      </c>
      <c r="O21" s="63" t="n">
        <f aca="false">IF(O16=$P$20,O19,-99)</f>
        <v>-99</v>
      </c>
      <c r="P21" s="63" t="n">
        <f aca="false">IF(P16=$P$20,P19,-99)</f>
        <v>-99</v>
      </c>
      <c r="Q21" s="63" t="n">
        <f aca="false">IF(Q16=$P$20,Q19,-99)</f>
        <v>-99</v>
      </c>
      <c r="R21" s="63" t="n">
        <f aca="false">IF(R16=$P$20,R19,-99)</f>
        <v>-99</v>
      </c>
      <c r="S21" s="63" t="n">
        <f aca="false">IF(S16=$P$20,S19,-99)</f>
        <v>0.03732025</v>
      </c>
      <c r="T21" s="63" t="n">
        <f aca="false">IF(T16=$P$20,T19,-99)</f>
        <v>-99</v>
      </c>
      <c r="U21" s="63" t="n">
        <f aca="false">IF(U16=$P$20,U19,-99)</f>
        <v>-99</v>
      </c>
      <c r="V21" s="63" t="n">
        <f aca="false">IF(V16=$P$20,V19,-99)</f>
        <v>-99</v>
      </c>
      <c r="W21" s="63" t="n">
        <f aca="false">IF(W16=$P$20,W19,-99)</f>
        <v>-99</v>
      </c>
      <c r="X21" s="63" t="n">
        <f aca="false">IF(X16=$P$20,X19,-99)</f>
        <v>-99</v>
      </c>
      <c r="Y21" s="63" t="n">
        <f aca="false">IF(Y16=$P$20,Y19,-99)</f>
        <v>-99</v>
      </c>
      <c r="Z21" s="63" t="n">
        <f aca="false">IF(Z16=$P$20,Z19,-99)</f>
        <v>-99</v>
      </c>
      <c r="AA21" s="63" t="n">
        <f aca="false">IF(AA16=$P$20,AA19,-99)</f>
        <v>-99</v>
      </c>
      <c r="AB21" s="63" t="n">
        <f aca="false">IF(AB16=$P$20,AB19,-99)</f>
        <v>-99</v>
      </c>
      <c r="AC21" s="63" t="n">
        <f aca="false">IF(AC16=$P$20,AC19,-99)</f>
        <v>-99</v>
      </c>
      <c r="AD21" s="63" t="n">
        <f aca="false">IF(AD16=$P$20,AD19,-99)</f>
        <v>-99</v>
      </c>
      <c r="AE21" s="63" t="n">
        <f aca="false">IF(AE16=$P$20,AE19,-99)</f>
        <v>-99</v>
      </c>
      <c r="AF21" s="63" t="n">
        <f aca="false">IF(AF16=$P$20,AF19,-99)</f>
        <v>-99</v>
      </c>
      <c r="AG21" s="63" t="n">
        <f aca="false">IF(AG16=$P$20,AG19,-99)</f>
        <v>-99</v>
      </c>
      <c r="AH21" s="63" t="n">
        <f aca="false">IF(AH16=$P$20,AH19,-99)</f>
        <v>-99</v>
      </c>
    </row>
    <row r="22" customFormat="false" ht="12.75" hidden="false" customHeight="false" outlineLevel="0" collapsed="false">
      <c r="C22" s="64"/>
      <c r="D22" s="64"/>
      <c r="E22" s="64"/>
      <c r="F22" s="64"/>
      <c r="M22" s="65" t="s">
        <v>31</v>
      </c>
      <c r="N22" s="63" t="n">
        <f aca="false">IF(N17&lt;0,1,0)</f>
        <v>0</v>
      </c>
      <c r="O22" s="63" t="n">
        <f aca="false">IF(O17&lt;0,1,0)</f>
        <v>0</v>
      </c>
      <c r="P22" s="63" t="n">
        <f aca="false">IF(P17&lt;0,1,0)</f>
        <v>0</v>
      </c>
      <c r="Q22" s="63" t="n">
        <f aca="false">IF(Q17&lt;0,1,0)</f>
        <v>0</v>
      </c>
      <c r="R22" s="63" t="n">
        <f aca="false">IF(R17&lt;0,1,0)</f>
        <v>0</v>
      </c>
      <c r="S22" s="63" t="n">
        <f aca="false">IF(S17&lt;0,1,0)</f>
        <v>0</v>
      </c>
      <c r="T22" s="63" t="n">
        <f aca="false">IF(T17&lt;0,1,0)</f>
        <v>0</v>
      </c>
      <c r="U22" s="63" t="n">
        <f aca="false">IF(U17&lt;0,1,0)</f>
        <v>0</v>
      </c>
      <c r="V22" s="63" t="n">
        <f aca="false">IF(V17&lt;0,1,0)</f>
        <v>0</v>
      </c>
      <c r="W22" s="63" t="n">
        <f aca="false">IF(W17&lt;0,1,0)</f>
        <v>0</v>
      </c>
      <c r="X22" s="63" t="n">
        <f aca="false">IF(X17&lt;0,1,0)</f>
        <v>0</v>
      </c>
      <c r="Y22" s="63" t="n">
        <f aca="false">IF(Y17&lt;0,1,0)</f>
        <v>0</v>
      </c>
      <c r="Z22" s="63" t="n">
        <f aca="false">IF(Z17&lt;0,1,0)</f>
        <v>0</v>
      </c>
      <c r="AA22" s="63" t="n">
        <f aca="false">IF(AA17&lt;0,1,0)</f>
        <v>0</v>
      </c>
      <c r="AB22" s="63" t="n">
        <f aca="false">IF(AB17&lt;0,1,0)</f>
        <v>0</v>
      </c>
      <c r="AC22" s="63" t="n">
        <f aca="false">IF(AC17&lt;0,1,0)</f>
        <v>1</v>
      </c>
      <c r="AD22" s="63" t="n">
        <f aca="false">IF(AD17&lt;0,1,0)</f>
        <v>1</v>
      </c>
      <c r="AE22" s="63" t="n">
        <f aca="false">IF(AE17&lt;0,1,0)</f>
        <v>1</v>
      </c>
      <c r="AF22" s="63" t="n">
        <f aca="false">IF(AF17&lt;0,1,0)</f>
        <v>1</v>
      </c>
      <c r="AG22" s="63" t="n">
        <f aca="false">IF(AG17&lt;0,1,0)</f>
        <v>1</v>
      </c>
      <c r="AH22" s="63" t="n">
        <f aca="false">IF(AH17&lt;0,1,0)</f>
        <v>1</v>
      </c>
    </row>
    <row r="23" customFormat="false" ht="12.75" hidden="false" customHeight="false" outlineLevel="0" collapsed="false">
      <c r="C23" s="64"/>
      <c r="D23" s="64"/>
      <c r="E23" s="64"/>
      <c r="F23" s="64"/>
      <c r="G23" s="66" t="s">
        <v>32</v>
      </c>
      <c r="H23" s="67" t="s">
        <v>33</v>
      </c>
      <c r="I23" s="67"/>
      <c r="J23" s="68"/>
      <c r="K23" s="69" t="s">
        <v>34</v>
      </c>
      <c r="M23" s="65" t="s">
        <v>35</v>
      </c>
      <c r="N23" s="63" t="n">
        <f aca="false">IF(N18&lt;0,1,0)</f>
        <v>0</v>
      </c>
      <c r="O23" s="63" t="n">
        <f aca="false">IF(O18&lt;0,1,0)</f>
        <v>0</v>
      </c>
      <c r="P23" s="63" t="n">
        <f aca="false">IF(P18&lt;0,1,0)</f>
        <v>0</v>
      </c>
      <c r="Q23" s="63" t="n">
        <f aca="false">IF(Q18&lt;0,1,0)</f>
        <v>0</v>
      </c>
      <c r="R23" s="63" t="n">
        <f aca="false">IF(R18&lt;0,1,0)</f>
        <v>0</v>
      </c>
      <c r="S23" s="63" t="n">
        <f aca="false">IF(S18&lt;0,1,0)</f>
        <v>0</v>
      </c>
      <c r="T23" s="63" t="n">
        <f aca="false">IF(T18&lt;0,1,0)</f>
        <v>0</v>
      </c>
      <c r="U23" s="63" t="n">
        <f aca="false">IF(U18&lt;0,1,0)</f>
        <v>0</v>
      </c>
      <c r="V23" s="63" t="n">
        <f aca="false">IF(V18&lt;0,1,0)</f>
        <v>0</v>
      </c>
      <c r="W23" s="63" t="n">
        <f aca="false">IF(W18&lt;0,1,0)</f>
        <v>0</v>
      </c>
      <c r="X23" s="63" t="n">
        <f aca="false">IF(X18&lt;0,1,0)</f>
        <v>0</v>
      </c>
      <c r="Y23" s="63" t="n">
        <f aca="false">IF(Y18&lt;0,1,0)</f>
        <v>0</v>
      </c>
      <c r="Z23" s="63" t="n">
        <f aca="false">IF(Z18&lt;0,1,0)</f>
        <v>0</v>
      </c>
      <c r="AA23" s="63" t="n">
        <f aca="false">IF(AA18&lt;0,1,0)</f>
        <v>0</v>
      </c>
      <c r="AB23" s="63" t="n">
        <f aca="false">IF(AB18&lt;0,1,0)</f>
        <v>0</v>
      </c>
      <c r="AC23" s="63" t="n">
        <f aca="false">IF(AC18&lt;0,1,0)</f>
        <v>0</v>
      </c>
      <c r="AD23" s="63" t="n">
        <f aca="false">IF(AD18&lt;0,1,0)</f>
        <v>0</v>
      </c>
      <c r="AE23" s="63" t="n">
        <f aca="false">IF(AE18&lt;0,1,0)</f>
        <v>0</v>
      </c>
      <c r="AF23" s="63" t="n">
        <f aca="false">IF(AF18&lt;0,1,0)</f>
        <v>0</v>
      </c>
      <c r="AG23" s="63" t="n">
        <f aca="false">IF(AG18&lt;0,1,0)</f>
        <v>0</v>
      </c>
      <c r="AH23" s="63" t="n">
        <f aca="false">IF(AH18&lt;0,1,0)</f>
        <v>0</v>
      </c>
    </row>
    <row r="24" customFormat="false" ht="12" hidden="false" customHeight="false" outlineLevel="0" collapsed="false">
      <c r="M24" s="70" t="s">
        <v>36</v>
      </c>
      <c r="N24" s="71" t="n">
        <f aca="false">SUM(N16:N18)</f>
        <v>1</v>
      </c>
      <c r="O24" s="71" t="n">
        <f aca="false">SUM(O16:O18)</f>
        <v>1</v>
      </c>
      <c r="P24" s="71" t="n">
        <f aca="false">SUM(P16:P18)</f>
        <v>1</v>
      </c>
      <c r="Q24" s="71" t="n">
        <f aca="false">SUM(Q16:Q18)</f>
        <v>1</v>
      </c>
      <c r="R24" s="71" t="n">
        <f aca="false">SUM(R16:R18)</f>
        <v>1</v>
      </c>
      <c r="S24" s="71" t="n">
        <f aca="false">SUM(S16:S18)</f>
        <v>1</v>
      </c>
      <c r="T24" s="71" t="n">
        <f aca="false">SUM(T16:T18)</f>
        <v>1</v>
      </c>
      <c r="U24" s="71" t="n">
        <f aca="false">SUM(U16:U18)</f>
        <v>1</v>
      </c>
      <c r="V24" s="71" t="n">
        <f aca="false">SUM(V16:V18)</f>
        <v>1</v>
      </c>
      <c r="W24" s="71" t="n">
        <f aca="false">SUM(W16:W18)</f>
        <v>1</v>
      </c>
      <c r="X24" s="71" t="n">
        <f aca="false">SUM(X16:X18)</f>
        <v>1</v>
      </c>
      <c r="Y24" s="71" t="n">
        <f aca="false">SUM(Y16:Y18)</f>
        <v>1</v>
      </c>
      <c r="Z24" s="71" t="n">
        <f aca="false">SUM(Z16:Z18)</f>
        <v>1</v>
      </c>
      <c r="AA24" s="71" t="n">
        <f aca="false">SUM(AA16:AA18)</f>
        <v>1</v>
      </c>
      <c r="AB24" s="71" t="n">
        <f aca="false">SUM(AB16:AB18)</f>
        <v>1</v>
      </c>
      <c r="AC24" s="71" t="n">
        <f aca="false">SUM(AC16:AC18)</f>
        <v>1</v>
      </c>
      <c r="AD24" s="71" t="n">
        <f aca="false">SUM(AD16:AD18)</f>
        <v>1</v>
      </c>
      <c r="AE24" s="71" t="n">
        <f aca="false">SUM(AE16:AE18)</f>
        <v>1</v>
      </c>
      <c r="AF24" s="71" t="n">
        <f aca="false">SUM(AF16:AF18)</f>
        <v>1</v>
      </c>
      <c r="AG24" s="71" t="n">
        <f aca="false">SUM(AG16:AG18)</f>
        <v>1</v>
      </c>
      <c r="AH24" s="71" t="n">
        <f aca="false">SUM(AH16:AH18)</f>
        <v>1</v>
      </c>
    </row>
    <row r="25" customFormat="false" ht="11.25" hidden="false" customHeight="false" outlineLevel="0" collapsed="false">
      <c r="J25" s="72" t="s">
        <v>37</v>
      </c>
      <c r="M25" s="70" t="s">
        <v>38</v>
      </c>
      <c r="N25" s="71" t="n">
        <f aca="false">m_1*x+m_2*y+m_3*z</f>
        <v>0.1</v>
      </c>
      <c r="O25" s="71" t="n">
        <f aca="false">m_1*x+m_2*y+m_3*z</f>
        <v>0.1</v>
      </c>
      <c r="P25" s="71" t="n">
        <f aca="false">m_1*x+m_2*y+m_3*z</f>
        <v>0.1</v>
      </c>
      <c r="Q25" s="71" t="n">
        <f aca="false">m_1*x+m_2*y+m_3*z</f>
        <v>0.1</v>
      </c>
      <c r="R25" s="71" t="n">
        <f aca="false">m_1*x+m_2*y+m_3*z</f>
        <v>0.1</v>
      </c>
      <c r="S25" s="71" t="n">
        <f aca="false">m_1*x+m_2*y+m_3*z</f>
        <v>0.1</v>
      </c>
      <c r="T25" s="71" t="n">
        <f aca="false">m_1*x+m_2*y+m_3*z</f>
        <v>0.1</v>
      </c>
      <c r="U25" s="71" t="n">
        <f aca="false">m_1*x+m_2*y+m_3*z</f>
        <v>0.1</v>
      </c>
      <c r="V25" s="71" t="n">
        <f aca="false">m_1*x+m_2*y+m_3*z</f>
        <v>0.1</v>
      </c>
      <c r="W25" s="71" t="n">
        <f aca="false">m_1*x+m_2*y+m_3*z</f>
        <v>0.1</v>
      </c>
      <c r="X25" s="71" t="n">
        <f aca="false">m_1*x+m_2*y+m_3*z</f>
        <v>0.1</v>
      </c>
      <c r="Y25" s="71" t="n">
        <f aca="false">m_1*x+m_2*y+m_3*z</f>
        <v>0.1</v>
      </c>
      <c r="Z25" s="71" t="n">
        <f aca="false">m_1*x+m_2*y+m_3*z</f>
        <v>0.1</v>
      </c>
      <c r="AA25" s="71" t="n">
        <f aca="false">m_1*x+m_2*y+m_3*z</f>
        <v>0.1</v>
      </c>
      <c r="AB25" s="71" t="n">
        <f aca="false">m_1*x+m_2*y+m_3*z</f>
        <v>0.1</v>
      </c>
      <c r="AC25" s="71" t="n">
        <f aca="false">m_1*x+m_2*y+m_3*z</f>
        <v>0.1</v>
      </c>
      <c r="AD25" s="71" t="n">
        <f aca="false">m_1*x+m_2*y+m_3*z</f>
        <v>0.1</v>
      </c>
      <c r="AE25" s="71" t="n">
        <f aca="false">m_1*x+m_2*y+m_3*z</f>
        <v>0.1</v>
      </c>
      <c r="AF25" s="71" t="n">
        <f aca="false">m_1*x+m_2*y+m_3*z</f>
        <v>0.1</v>
      </c>
      <c r="AG25" s="71" t="n">
        <f aca="false">m_1*x+m_2*y+m_3*z</f>
        <v>0.1</v>
      </c>
      <c r="AH25" s="71" t="n">
        <f aca="false">m_1*x+m_2*y+m_3*z</f>
        <v>0.1</v>
      </c>
    </row>
    <row r="26" customFormat="false" ht="11.25" hidden="false" customHeight="false" outlineLevel="0" collapsed="false">
      <c r="M26" s="40" t="s">
        <v>39</v>
      </c>
      <c r="N26" s="73" t="n">
        <f aca="false">ret</f>
        <v>0.1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customFormat="false" ht="11.25" hidden="false" customHeight="false" outlineLevel="0" collapsed="false">
      <c r="G27" s="72" t="s">
        <v>40</v>
      </c>
      <c r="H27" s="48"/>
      <c r="M27" s="74" t="s">
        <v>41</v>
      </c>
      <c r="N27" s="75" t="n">
        <v>0.05</v>
      </c>
      <c r="O27" s="75" t="n">
        <v>0.0535</v>
      </c>
      <c r="P27" s="75" t="n">
        <v>0.057</v>
      </c>
      <c r="Q27" s="75" t="n">
        <v>0.0605</v>
      </c>
      <c r="R27" s="75" t="n">
        <v>0.064</v>
      </c>
      <c r="S27" s="75" t="n">
        <v>0.0675</v>
      </c>
      <c r="T27" s="75" t="n">
        <v>0.071</v>
      </c>
      <c r="U27" s="75" t="n">
        <v>0.0745</v>
      </c>
      <c r="V27" s="75" t="n">
        <v>0.078</v>
      </c>
      <c r="W27" s="75" t="n">
        <v>0.0815</v>
      </c>
      <c r="X27" s="75" t="n">
        <v>0.085</v>
      </c>
      <c r="Y27" s="75" t="n">
        <v>0.0885</v>
      </c>
      <c r="Z27" s="75" t="n">
        <v>0.092</v>
      </c>
      <c r="AA27" s="75" t="n">
        <v>0.0955</v>
      </c>
      <c r="AB27" s="75" t="n">
        <v>0.099</v>
      </c>
      <c r="AC27" s="75" t="n">
        <v>0.1025</v>
      </c>
      <c r="AD27" s="75" t="n">
        <v>0.106</v>
      </c>
      <c r="AE27" s="75" t="n">
        <v>0.1095</v>
      </c>
      <c r="AF27" s="75" t="n">
        <v>0.113</v>
      </c>
      <c r="AG27" s="75" t="n">
        <v>0.1165</v>
      </c>
      <c r="AH27" s="75" t="n">
        <v>0.12</v>
      </c>
    </row>
    <row r="28" customFormat="false" ht="11.25" hidden="false" customHeight="false" outlineLevel="0" collapsed="false">
      <c r="H28" s="48"/>
      <c r="M28" s="74" t="s">
        <v>27</v>
      </c>
      <c r="N28" s="75" t="n">
        <v>0.0064</v>
      </c>
      <c r="O28" s="75" t="n">
        <v>0.00878225</v>
      </c>
      <c r="P28" s="75" t="n">
        <v>0.011209</v>
      </c>
      <c r="Q28" s="75" t="n">
        <v>0.01368025</v>
      </c>
      <c r="R28" s="75" t="n">
        <v>0.016196</v>
      </c>
      <c r="S28" s="75" t="n">
        <v>0.01875625</v>
      </c>
      <c r="T28" s="75" t="n">
        <v>0.021361</v>
      </c>
      <c r="U28" s="75" t="n">
        <v>0.02401025</v>
      </c>
      <c r="V28" s="75" t="n">
        <v>0.026704</v>
      </c>
      <c r="W28" s="75" t="n">
        <v>0.02936176</v>
      </c>
      <c r="X28" s="75" t="n">
        <v>0.03169024</v>
      </c>
      <c r="Y28" s="75" t="n">
        <v>0.03360641</v>
      </c>
      <c r="Z28" s="75" t="n">
        <v>0.03518225</v>
      </c>
      <c r="AA28" s="75" t="n">
        <v>0.03634324</v>
      </c>
      <c r="AB28" s="75" t="n">
        <v>0.03716644</v>
      </c>
      <c r="AC28" s="75" t="n">
        <v>0.03757225</v>
      </c>
      <c r="AD28" s="75" t="n">
        <v>0.037825</v>
      </c>
      <c r="AE28" s="75" t="n">
        <v>0.04062164</v>
      </c>
      <c r="AF28" s="75" t="n">
        <v>0.04495625</v>
      </c>
      <c r="AG28" s="75" t="n">
        <v>0.05370289</v>
      </c>
      <c r="AH28" s="75" t="n">
        <v>0.0625</v>
      </c>
    </row>
    <row r="29" customFormat="false" ht="11.25" hidden="false" customHeight="false" outlineLevel="0" collapsed="false">
      <c r="M29" s="76" t="s">
        <v>42</v>
      </c>
      <c r="N29" s="77" t="n">
        <f aca="false">IF(N28&gt;=0,SQRT(N28),-99)</f>
        <v>0.08</v>
      </c>
      <c r="O29" s="77" t="n">
        <f aca="false">IF(O28&gt;=0,SQRT(O28),-99)</f>
        <v>0.0937136596233441</v>
      </c>
      <c r="P29" s="77" t="n">
        <f aca="false">IF(P28&gt;=0,SQRT(P28),-99)</f>
        <v>0.105872564907062</v>
      </c>
      <c r="Q29" s="77" t="n">
        <f aca="false">IF(Q28&gt;=0,SQRT(Q28),-99)</f>
        <v>0.116962600860275</v>
      </c>
      <c r="R29" s="77" t="n">
        <f aca="false">IF(R28&gt;=0,SQRT(R28),-99)</f>
        <v>0.127263506159464</v>
      </c>
      <c r="S29" s="77" t="n">
        <f aca="false">IF(S28&gt;=0,SQRT(S28),-99)</f>
        <v>0.136953459248023</v>
      </c>
      <c r="T29" s="77" t="n">
        <f aca="false">IF(T28&gt;=0,SQRT(T28),-99)</f>
        <v>0.146154028339967</v>
      </c>
      <c r="U29" s="77" t="n">
        <f aca="false">IF(U28&gt;=0,SQRT(U28),-99)</f>
        <v>0.154952412049635</v>
      </c>
      <c r="V29" s="77" t="n">
        <f aca="false">IF(V28&gt;=0,SQRT(V28),-99)</f>
        <v>0.163413585726524</v>
      </c>
      <c r="W29" s="77" t="n">
        <f aca="false">IF(W28&gt;=0,SQRT(W28),-99)</f>
        <v>0.171352735606993</v>
      </c>
      <c r="X29" s="77" t="n">
        <f aca="false">IF(X28&gt;=0,SQRT(X28),-99)</f>
        <v>0.178017527226956</v>
      </c>
      <c r="Y29" s="77" t="n">
        <f aca="false">IF(Y28&gt;=0,SQRT(Y28),-99)</f>
        <v>0.183320511672862</v>
      </c>
      <c r="Z29" s="77" t="n">
        <f aca="false">IF(Z28&gt;=0,SQRT(Z28),-99)</f>
        <v>0.187569320519108</v>
      </c>
      <c r="AA29" s="77" t="n">
        <f aca="false">IF(AA28&gt;=0,SQRT(AA28),-99)</f>
        <v>0.190639030631191</v>
      </c>
      <c r="AB29" s="77" t="n">
        <f aca="false">IF(AB28&gt;=0,SQRT(AB28),-99)</f>
        <v>0.192785995341985</v>
      </c>
      <c r="AC29" s="77" t="n">
        <f aca="false">IF(AC28&gt;=0,SQRT(AC28),-99)</f>
        <v>0.193835626240379</v>
      </c>
      <c r="AD29" s="77" t="n">
        <f aca="false">IF(AD28&gt;=0,SQRT(AD28),-99)</f>
        <v>0.194486503387767</v>
      </c>
      <c r="AE29" s="77" t="n">
        <f aca="false">IF(AE28&gt;=0,SQRT(AE28),-99)</f>
        <v>0.201548108400947</v>
      </c>
      <c r="AF29" s="77" t="n">
        <f aca="false">IF(AF28&gt;=0,SQRT(AF28),-99)</f>
        <v>0.212028889541025</v>
      </c>
      <c r="AG29" s="77" t="n">
        <f aca="false">IF(AG28&gt;=0,SQRT(AG28),-99)</f>
        <v>0.231738840076497</v>
      </c>
      <c r="AH29" s="77" t="n">
        <f aca="false">IF(AH28&gt;=0,SQRT(AH28),-99)</f>
        <v>0.25</v>
      </c>
    </row>
    <row r="30" customFormat="false" ht="11.25" hidden="false" customHeight="false" outlineLevel="0" collapsed="false">
      <c r="M30" s="78" t="s">
        <v>29</v>
      </c>
      <c r="N30" s="78" t="n">
        <f aca="false">IF(N29&lt;&gt;$T$20,-99,N27)</f>
        <v>0.05</v>
      </c>
      <c r="O30" s="78" t="n">
        <f aca="false">IF(O29&lt;&gt;$T$20,-99,O27)</f>
        <v>-99</v>
      </c>
      <c r="P30" s="78" t="n">
        <f aca="false">IF(P29&lt;&gt;$T$20,-99,P27)</f>
        <v>-99</v>
      </c>
      <c r="Q30" s="78" t="n">
        <f aca="false">IF(Q29&lt;&gt;$T$20,-99,Q27)</f>
        <v>-99</v>
      </c>
      <c r="R30" s="78" t="n">
        <f aca="false">IF(R29&lt;&gt;$T$20,-99,R27)</f>
        <v>-99</v>
      </c>
      <c r="S30" s="78" t="n">
        <f aca="false">IF(S29&lt;&gt;$T$20,-99,S27)</f>
        <v>-99</v>
      </c>
      <c r="T30" s="78" t="n">
        <f aca="false">IF(T29&lt;&gt;$T$20,-99,T27)</f>
        <v>-99</v>
      </c>
      <c r="U30" s="78" t="n">
        <f aca="false">IF(U29&lt;&gt;$T$20,-99,U27)</f>
        <v>-99</v>
      </c>
      <c r="V30" s="78" t="n">
        <f aca="false">IF(V29&lt;&gt;$T$20,-99,V27)</f>
        <v>-99</v>
      </c>
      <c r="W30" s="78" t="n">
        <f aca="false">IF(W29&lt;&gt;$T$20,-99,W27)</f>
        <v>-99</v>
      </c>
      <c r="X30" s="78" t="n">
        <f aca="false">IF(X29&lt;&gt;$T$20,-99,X27)</f>
        <v>-99</v>
      </c>
      <c r="Y30" s="78" t="n">
        <f aca="false">IF(Y29&lt;&gt;$T$20,-99,Y27)</f>
        <v>-99</v>
      </c>
      <c r="Z30" s="78" t="n">
        <f aca="false">IF(Z29&lt;&gt;$T$20,-99,Z27)</f>
        <v>-99</v>
      </c>
      <c r="AA30" s="78" t="n">
        <f aca="false">IF(AA29&lt;&gt;$T$20,-99,AA27)</f>
        <v>-99</v>
      </c>
      <c r="AB30" s="78" t="n">
        <f aca="false">IF(AB29&lt;&gt;$T$20,-99,AB27)</f>
        <v>-99</v>
      </c>
      <c r="AC30" s="78" t="n">
        <f aca="false">IF(AC29&lt;&gt;$T$20,-99,AC27)</f>
        <v>-99</v>
      </c>
      <c r="AD30" s="78" t="n">
        <f aca="false">IF(AD29&lt;&gt;$T$20,-99,AD27)</f>
        <v>-99</v>
      </c>
      <c r="AE30" s="78" t="n">
        <f aca="false">IF(AE29&lt;&gt;$T$20,-99,AE27)</f>
        <v>-99</v>
      </c>
      <c r="AF30" s="78" t="n">
        <f aca="false">IF(AF29&lt;&gt;$T$20,-99,AF27)</f>
        <v>-99</v>
      </c>
      <c r="AG30" s="78" t="n">
        <f aca="false">IF(AG29&lt;&gt;$T$20,-99,AG27)</f>
        <v>-99</v>
      </c>
      <c r="AH30" s="78" t="n">
        <f aca="false">IF(AH29&lt;&gt;$T$20,-99,AH27)</f>
        <v>-99</v>
      </c>
    </row>
    <row r="31" customFormat="false" ht="12" hidden="false" customHeight="false" outlineLevel="0" collapsed="false">
      <c r="C31" s="15" t="s">
        <v>43</v>
      </c>
      <c r="D31" s="15" t="s">
        <v>44</v>
      </c>
      <c r="E31" s="15" t="s">
        <v>45</v>
      </c>
      <c r="M31" s="76" t="s">
        <v>46</v>
      </c>
      <c r="N31" s="77" t="n">
        <f aca="false">MAX(N30:AH30)</f>
        <v>0.05</v>
      </c>
      <c r="O31" s="79" t="n">
        <f aca="false">MATCH(N31,N30:AH30,0)</f>
        <v>1</v>
      </c>
      <c r="P31" s="80" t="s">
        <v>47</v>
      </c>
      <c r="Q31" s="81"/>
      <c r="R31" s="82" t="str">
        <f aca="false">"x="&amp;TEXT(INDEX($N34:$AH$34,$O$31),"0%")&amp;" y="&amp;TEXT(INDEX($N35:$AH$35,$O$31),"0%")&amp;" z="&amp;TEXT(INDEX($N36:$AH$36,$O$31),"0%")</f>
        <v>x=0% y=0% z=100%</v>
      </c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2" hidden="false" customHeight="false" outlineLevel="0" collapsed="false">
      <c r="B32" s="16" t="s">
        <v>11</v>
      </c>
      <c r="C32" s="17" t="n">
        <v>0.136258823529412</v>
      </c>
      <c r="D32" s="17" t="n">
        <v>0.17508431372549</v>
      </c>
      <c r="E32" s="18" t="n">
        <v>0.193674509803922</v>
      </c>
      <c r="M32" s="76" t="s">
        <v>48</v>
      </c>
      <c r="N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4688</v>
      </c>
      <c r="O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449984</v>
      </c>
      <c r="P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431168</v>
      </c>
      <c r="Q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412352</v>
      </c>
      <c r="R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393536</v>
      </c>
      <c r="S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37472</v>
      </c>
      <c r="T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355904</v>
      </c>
      <c r="U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337088</v>
      </c>
      <c r="V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318272</v>
      </c>
      <c r="W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299456</v>
      </c>
      <c r="X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28064</v>
      </c>
      <c r="Y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261824</v>
      </c>
      <c r="Z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243008</v>
      </c>
      <c r="AA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224192</v>
      </c>
      <c r="AB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205376</v>
      </c>
      <c r="AC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18656</v>
      </c>
      <c r="AD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167744</v>
      </c>
      <c r="AE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148928</v>
      </c>
      <c r="AF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130112</v>
      </c>
      <c r="AG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111296</v>
      </c>
      <c r="AH32" s="83" t="n">
        <f aca="false">-2*w2_2*((1-RR/m_3)/(1-m_2/m_3))*((1-m_1/m_3)/(1-m_2/m_3))-2*w3_3*((1-RR/m_2)/(1-m_3/m_2))*((1-m_1/m_2)/(1-m_3/m_2))+2*w1_2*((1-RR/m_3)/(1-m_2/m_3))+2*w1_3*((1-RR/m_2)/(1-m_3/m_2))-2*w2_3*((1-RR/m_3)/(1-m_2/m_3)*(1-m_1/m_2)/(1-m_3/m_2)+(1-RR/m_2)/(1-m_3/m_2)*(1-m_1/m_3)/(1-m_2/m_3))</f>
        <v>-0.00924800000000005</v>
      </c>
    </row>
    <row r="33" customFormat="false" ht="12" hidden="false" customHeight="false" outlineLevel="0" collapsed="false">
      <c r="B33" s="19" t="s">
        <v>12</v>
      </c>
      <c r="C33" s="20" t="n">
        <v>0.175210070191913</v>
      </c>
      <c r="D33" s="20" t="n">
        <v>0.211413419327128</v>
      </c>
      <c r="E33" s="21" t="n">
        <v>0.241201021721845</v>
      </c>
      <c r="M33" s="76" t="s">
        <v>49</v>
      </c>
      <c r="N33" s="83" t="n">
        <f aca="false">w2_2*((1-RR/m_3)/(1-m_2/m_3))^2+w3_3*((1-RR/m_2)/(1-m_3/m_2))^2+2*w2_3*(1-RR/m_3)/(1-m_2/m_3)*(1-RR/m_2)/(1-m_3/m_2)-N28</f>
        <v>0</v>
      </c>
      <c r="O33" s="83" t="n">
        <f aca="false">w2_2*((1-RR/m_3)/(1-m_2/m_3))^2+w3_3*((1-RR/m_2)/(1-m_3/m_2))^2+2*w2_3*(1-RR/m_3)/(1-m_2/m_3)*(1-RR/m_2)/(1-m_3/m_2)-O28</f>
        <v>0.00215711</v>
      </c>
      <c r="P33" s="83" t="n">
        <f aca="false">w2_2*((1-RR/m_3)/(1-m_2/m_3))^2+w3_3*((1-RR/m_2)/(1-m_3/m_2))^2+2*w2_3*(1-RR/m_3)/(1-m_2/m_3)*(1-RR/m_2)/(1-m_3/m_2)-P28</f>
        <v>0.00394044</v>
      </c>
      <c r="Q33" s="83" t="n">
        <f aca="false">w2_2*((1-RR/m_3)/(1-m_2/m_3))^2+w3_3*((1-RR/m_2)/(1-m_3/m_2))^2+2*w2_3*(1-RR/m_3)/(1-m_2/m_3)*(1-RR/m_2)/(1-m_3/m_2)-Q28</f>
        <v>0.00534999</v>
      </c>
      <c r="R33" s="83" t="n">
        <f aca="false">w2_2*((1-RR/m_3)/(1-m_2/m_3))^2+w3_3*((1-RR/m_2)/(1-m_3/m_2))^2+2*w2_3*(1-RR/m_3)/(1-m_2/m_3)*(1-RR/m_2)/(1-m_3/m_2)-R28</f>
        <v>0.00638576</v>
      </c>
      <c r="S33" s="83" t="n">
        <f aca="false">w2_2*((1-RR/m_3)/(1-m_2/m_3))^2+w3_3*((1-RR/m_2)/(1-m_3/m_2))^2+2*w2_3*(1-RR/m_3)/(1-m_2/m_3)*(1-RR/m_2)/(1-m_3/m_2)-S28</f>
        <v>0.00704775</v>
      </c>
      <c r="T33" s="83" t="n">
        <f aca="false">w2_2*((1-RR/m_3)/(1-m_2/m_3))^2+w3_3*((1-RR/m_2)/(1-m_3/m_2))^2+2*w2_3*(1-RR/m_3)/(1-m_2/m_3)*(1-RR/m_2)/(1-m_3/m_2)-T28</f>
        <v>0.00733596</v>
      </c>
      <c r="U33" s="83" t="n">
        <f aca="false">w2_2*((1-RR/m_3)/(1-m_2/m_3))^2+w3_3*((1-RR/m_2)/(1-m_3/m_2))^2+2*w2_3*(1-RR/m_3)/(1-m_2/m_3)*(1-RR/m_2)/(1-m_3/m_2)-U28</f>
        <v>0.00725039</v>
      </c>
      <c r="V33" s="83" t="n">
        <f aca="false">w2_2*((1-RR/m_3)/(1-m_2/m_3))^2+w3_3*((1-RR/m_2)/(1-m_3/m_2))^2+2*w2_3*(1-RR/m_3)/(1-m_2/m_3)*(1-RR/m_2)/(1-m_3/m_2)-V28</f>
        <v>0.00679104</v>
      </c>
      <c r="W33" s="83" t="n">
        <f aca="false">w2_2*((1-RR/m_3)/(1-m_2/m_3))^2+w3_3*((1-RR/m_2)/(1-m_3/m_2))^2+2*w2_3*(1-RR/m_3)/(1-m_2/m_3)*(1-RR/m_2)/(1-m_3/m_2)-W28</f>
        <v>0.0060384</v>
      </c>
      <c r="X33" s="83" t="n">
        <f aca="false">w2_2*((1-RR/m_3)/(1-m_2/m_3))^2+w3_3*((1-RR/m_2)/(1-m_3/m_2))^2+2*w2_3*(1-RR/m_3)/(1-m_2/m_3)*(1-RR/m_2)/(1-m_3/m_2)-X28</f>
        <v>0.00528576</v>
      </c>
      <c r="Y33" s="83" t="n">
        <f aca="false">w2_2*((1-RR/m_3)/(1-m_2/m_3))^2+w3_3*((1-RR/m_2)/(1-m_3/m_2))^2+2*w2_3*(1-RR/m_3)/(1-m_2/m_3)*(1-RR/m_2)/(1-m_3/m_2)-Y28</f>
        <v>0.00461615</v>
      </c>
      <c r="Z33" s="83" t="n">
        <f aca="false">w2_2*((1-RR/m_3)/(1-m_2/m_3))^2+w3_3*((1-RR/m_2)/(1-m_3/m_2))^2+2*w2_3*(1-RR/m_3)/(1-m_2/m_3)*(1-RR/m_2)/(1-m_3/m_2)-Z28</f>
        <v>0.00395759</v>
      </c>
      <c r="AA33" s="83" t="n">
        <f aca="false">w2_2*((1-RR/m_3)/(1-m_2/m_3))^2+w3_3*((1-RR/m_2)/(1-m_3/m_2))^2+2*w2_3*(1-RR/m_3)/(1-m_2/m_3)*(1-RR/m_2)/(1-m_3/m_2)-AA28</f>
        <v>0.0033846</v>
      </c>
      <c r="AB33" s="83" t="n">
        <f aca="false">w2_2*((1-RR/m_3)/(1-m_2/m_3))^2+w3_3*((1-RR/m_2)/(1-m_3/m_2))^2+2*w2_3*(1-RR/m_3)/(1-m_2/m_3)*(1-RR/m_2)/(1-m_3/m_2)-AB28</f>
        <v>0.00282012</v>
      </c>
      <c r="AC33" s="83" t="n">
        <f aca="false">w2_2*((1-RR/m_3)/(1-m_2/m_3))^2+w3_3*((1-RR/m_2)/(1-m_3/m_2))^2+2*w2_3*(1-RR/m_3)/(1-m_2/m_3)*(1-RR/m_2)/(1-m_3/m_2)-AC28</f>
        <v>0.00234375000000001</v>
      </c>
      <c r="AD33" s="83" t="n">
        <f aca="false">w2_2*((1-RR/m_3)/(1-m_2/m_3))^2+w3_3*((1-RR/m_2)/(1-m_3/m_2))^2+2*w2_3*(1-RR/m_3)/(1-m_2/m_3)*(1-RR/m_2)/(1-m_3/m_2)-AD28</f>
        <v>0.00169116</v>
      </c>
      <c r="AE33" s="83" t="n">
        <f aca="false">w2_2*((1-RR/m_3)/(1-m_2/m_3))^2+w3_3*((1-RR/m_2)/(1-m_3/m_2))^2+2*w2_3*(1-RR/m_3)/(1-m_2/m_3)*(1-RR/m_2)/(1-m_3/m_2)-AE28</f>
        <v>-0.0018346</v>
      </c>
      <c r="AF33" s="83" t="n">
        <f aca="false">w2_2*((1-RR/m_3)/(1-m_2/m_3))^2+w3_3*((1-RR/m_2)/(1-m_3/m_2))^2+2*w2_3*(1-RR/m_3)/(1-m_2/m_3)*(1-RR/m_2)/(1-m_3/m_2)-AF28</f>
        <v>-0.00722760999999999</v>
      </c>
      <c r="AG33" s="83" t="n">
        <f aca="false">w2_2*((1-RR/m_3)/(1-m_2/m_3))^2+w3_3*((1-RR/m_2)/(1-m_3/m_2))^2+2*w2_3*(1-RR/m_3)/(1-m_2/m_3)*(1-RR/m_2)/(1-m_3/m_2)-AG28</f>
        <v>-0.01736193</v>
      </c>
      <c r="AH33" s="83" t="n">
        <f aca="false">w2_2*((1-RR/m_3)/(1-m_2/m_3))^2+w3_3*((1-RR/m_2)/(1-m_3/m_2))^2+2*w2_3*(1-RR/m_3)/(1-m_2/m_3)*(1-RR/m_2)/(1-m_3/m_2)-AH28</f>
        <v>-0.027876</v>
      </c>
    </row>
    <row r="34" customFormat="false" ht="12" hidden="false" customHeight="false" outlineLevel="0" collapsed="false">
      <c r="B34" s="29" t="s">
        <v>18</v>
      </c>
      <c r="C34" s="30"/>
      <c r="D34" s="30"/>
      <c r="E34" s="31"/>
      <c r="M34" s="76" t="s">
        <v>50</v>
      </c>
      <c r="N34" s="77" t="n">
        <f aca="false">(-B-SQRT(B*B-4*L*K))/2/L</f>
        <v>0</v>
      </c>
      <c r="O34" s="77" t="n">
        <f aca="false">(-B-SQRT(B*B-4*L*K))/2/L</f>
        <v>0.0500000000000001</v>
      </c>
      <c r="P34" s="77" t="n">
        <f aca="false">(-B-SQRT(B*B-4*L*K))/2/L</f>
        <v>0.1</v>
      </c>
      <c r="Q34" s="77" t="n">
        <f aca="false">(-B-SQRT(B*B-4*L*K))/2/L</f>
        <v>0.15</v>
      </c>
      <c r="R34" s="77" t="n">
        <f aca="false">(-B-SQRT(B*B-4*L*K))/2/L</f>
        <v>0.2</v>
      </c>
      <c r="S34" s="77" t="n">
        <f aca="false">(-B-SQRT(B*B-4*L*K))/2/L</f>
        <v>0.25</v>
      </c>
      <c r="T34" s="77" t="n">
        <f aca="false">(-B-SQRT(B*B-4*L*K))/2/L</f>
        <v>0.3</v>
      </c>
      <c r="U34" s="77" t="n">
        <f aca="false">(-B-SQRT(B*B-4*L*K))/2/L</f>
        <v>0.35</v>
      </c>
      <c r="V34" s="77" t="n">
        <f aca="false">(-B-SQRT(B*B-4*L*K))/2/L</f>
        <v>0.399999999999999</v>
      </c>
      <c r="W34" s="77" t="n">
        <f aca="false">(-B-SQRT(B*B-4*L*K))/2/L</f>
        <v>0.399999999999999</v>
      </c>
      <c r="X34" s="77" t="n">
        <f aca="false">(-B-SQRT(B*B-4*L*K))/2/L</f>
        <v>0.355953022303629</v>
      </c>
      <c r="Y34" s="77" t="n">
        <f aca="false">(-B-SQRT(B*B-4*L*K))/2/L</f>
        <v>0.349999999999981</v>
      </c>
      <c r="Z34" s="77" t="n">
        <f aca="false">(-B-SQRT(B*B-4*L*K))/2/L</f>
        <v>0.304584635276371</v>
      </c>
      <c r="AA34" s="77" t="n">
        <f aca="false">(-B-SQRT(B*B-4*L*K))/2/L</f>
        <v>0.299999999999988</v>
      </c>
      <c r="AB34" s="77" t="n">
        <f aca="false">(-B-SQRT(B*B-4*L*K))/2/L</f>
        <v>0.253216248249111</v>
      </c>
      <c r="AC34" s="77" t="n">
        <f aca="false">(-B-SQRT(B*B-4*L*K))/2/L</f>
        <v>0.250000000000013</v>
      </c>
      <c r="AD34" s="77" t="n">
        <f aca="false">(-B-SQRT(B*B-4*L*K))/2/L</f>
        <v>0.151847861221851</v>
      </c>
      <c r="AE34" s="77" t="n">
        <f aca="false">(-B-SQRT(B*B-4*L*K))/2/L</f>
        <v>-0.0988363322917787</v>
      </c>
      <c r="AF34" s="77" t="n">
        <f aca="false">(-B-SQRT(B*B-4*L*K))/2/L</f>
        <v>-0.299520525805408</v>
      </c>
      <c r="AG34" s="77" t="n">
        <f aca="false">(-B-SQRT(B*B-4*L*K))/2/L</f>
        <v>-0.550204719319038</v>
      </c>
      <c r="AH34" s="77" t="n">
        <f aca="false">(-B-SQRT(B*B-4*L*K))/2/L</f>
        <v>-0.750888912832668</v>
      </c>
    </row>
    <row r="35" customFormat="false" ht="12" hidden="false" customHeight="false" outlineLevel="0" collapsed="false">
      <c r="B35" s="32" t="s">
        <v>20</v>
      </c>
      <c r="C35" s="33" t="s">
        <v>43</v>
      </c>
      <c r="D35" s="34" t="s">
        <v>44</v>
      </c>
      <c r="E35" s="35" t="s">
        <v>45</v>
      </c>
      <c r="M35" s="76" t="s">
        <v>51</v>
      </c>
      <c r="N35" s="77" t="n">
        <f aca="false">(1-RR/m_3)/(1-m_2/m_3)-(1-m_1/m_3)/(1-m_2/m_3)*N34</f>
        <v>-0</v>
      </c>
      <c r="O35" s="77" t="n">
        <f aca="false">(1-RR/m_3)/(1-m_2/m_3)-(1-m_1/m_3)/(1-m_2/m_3)*O34</f>
        <v>0</v>
      </c>
      <c r="P35" s="77" t="n">
        <f aca="false">(1-RR/m_3)/(1-m_2/m_3)-(1-m_1/m_3)/(1-m_2/m_3)*P34</f>
        <v>0</v>
      </c>
      <c r="Q35" s="77" t="n">
        <f aca="false">(1-RR/m_3)/(1-m_2/m_3)-(1-m_1/m_3)/(1-m_2/m_3)*Q34</f>
        <v>0</v>
      </c>
      <c r="R35" s="77" t="n">
        <f aca="false">(1-RR/m_3)/(1-m_2/m_3)-(1-m_1/m_3)/(1-m_2/m_3)*R34</f>
        <v>0</v>
      </c>
      <c r="S35" s="77" t="n">
        <f aca="false">(1-RR/m_3)/(1-m_2/m_3)-(1-m_1/m_3)/(1-m_2/m_3)*S34</f>
        <v>0</v>
      </c>
      <c r="T35" s="77" t="n">
        <f aca="false">(1-RR/m_3)/(1-m_2/m_3)-(1-m_1/m_3)/(1-m_2/m_3)*T34</f>
        <v>0</v>
      </c>
      <c r="U35" s="77" t="n">
        <f aca="false">(1-RR/m_3)/(1-m_2/m_3)-(1-m_1/m_3)/(1-m_2/m_3)*U34</f>
        <v>0</v>
      </c>
      <c r="V35" s="77" t="n">
        <f aca="false">(1-RR/m_3)/(1-m_2/m_3)-(1-m_1/m_3)/(1-m_2/m_3)*V34</f>
        <v>0</v>
      </c>
      <c r="W35" s="77" t="n">
        <f aca="false">(1-RR/m_3)/(1-m_2/m_3)-(1-m_1/m_3)/(1-m_2/m_3)*W34</f>
        <v>0.0700000000000016</v>
      </c>
      <c r="X35" s="77" t="n">
        <f aca="false">(1-RR/m_3)/(1-m_2/m_3)-(1-m_1/m_3)/(1-m_2/m_3)*X34</f>
        <v>0.20166576877492</v>
      </c>
      <c r="Y35" s="77" t="n">
        <f aca="false">(1-RR/m_3)/(1-m_2/m_3)-(1-m_1/m_3)/(1-m_2/m_3)*Y34</f>
        <v>0.280000000000026</v>
      </c>
      <c r="Z35" s="77" t="n">
        <f aca="false">(1-RR/m_3)/(1-m_2/m_3)-(1-m_1/m_3)/(1-m_2/m_3)*Z34</f>
        <v>0.413581510613081</v>
      </c>
      <c r="AA35" s="77" t="n">
        <f aca="false">(1-RR/m_3)/(1-m_2/m_3)-(1-m_1/m_3)/(1-m_2/m_3)*AA34</f>
        <v>0.490000000000017</v>
      </c>
      <c r="AB35" s="77" t="n">
        <f aca="false">(1-RR/m_3)/(1-m_2/m_3)-(1-m_1/m_3)/(1-m_2/m_3)*AB34</f>
        <v>0.625497252451245</v>
      </c>
      <c r="AC35" s="77" t="n">
        <f aca="false">(1-RR/m_3)/(1-m_2/m_3)-(1-m_1/m_3)/(1-m_2/m_3)*AC34</f>
        <v>0.699999999999982</v>
      </c>
      <c r="AD35" s="77" t="n">
        <f aca="false">(1-RR/m_3)/(1-m_2/m_3)-(1-m_1/m_3)/(1-m_2/m_3)*AD34</f>
        <v>0.907412994289409</v>
      </c>
      <c r="AE35" s="77" t="n">
        <f aca="false">(1-RR/m_3)/(1-m_2/m_3)-(1-m_1/m_3)/(1-m_2/m_3)*AE34</f>
        <v>1.32837086520849</v>
      </c>
      <c r="AF35" s="77" t="n">
        <f aca="false">(1-RR/m_3)/(1-m_2/m_3)-(1-m_1/m_3)/(1-m_2/m_3)*AF34</f>
        <v>1.67932873612757</v>
      </c>
      <c r="AG35" s="77" t="n">
        <f aca="false">(1-RR/m_3)/(1-m_2/m_3)-(1-m_1/m_3)/(1-m_2/m_3)*AG34</f>
        <v>2.10028660704665</v>
      </c>
      <c r="AH35" s="77" t="n">
        <f aca="false">(1-RR/m_3)/(1-m_2/m_3)-(1-m_1/m_3)/(1-m_2/m_3)*AH34</f>
        <v>2.45124447796573</v>
      </c>
    </row>
    <row r="36" customFormat="false" ht="12" hidden="false" customHeight="false" outlineLevel="0" collapsed="false">
      <c r="B36" s="36" t="s">
        <v>43</v>
      </c>
      <c r="C36" s="84" t="n">
        <v>0.0306985686966551</v>
      </c>
      <c r="D36" s="85" t="n">
        <v>0.0282091379815456</v>
      </c>
      <c r="E36" s="86" t="n">
        <v>0.0271162087543253</v>
      </c>
      <c r="F36" s="64"/>
      <c r="G36" s="64"/>
      <c r="H36" s="64"/>
      <c r="I36" s="64"/>
      <c r="J36" s="64"/>
      <c r="K36" s="64"/>
      <c r="L36" s="64"/>
      <c r="M36" s="76" t="s">
        <v>52</v>
      </c>
      <c r="N36" s="77" t="n">
        <f aca="false">(1-RR/m_2)/(1-m_3/m_2)-(1-m_1/m_2)/(1-m_3/m_2)*N34</f>
        <v>1</v>
      </c>
      <c r="O36" s="77" t="n">
        <f aca="false">(1-RR/m_2)/(1-m_3/m_2)-(1-m_1/m_2)/(1-m_3/m_2)*O34</f>
        <v>0.95</v>
      </c>
      <c r="P36" s="77" t="n">
        <f aca="false">(1-RR/m_2)/(1-m_3/m_2)-(1-m_1/m_2)/(1-m_3/m_2)*P34</f>
        <v>0.9</v>
      </c>
      <c r="Q36" s="77" t="n">
        <f aca="false">(1-RR/m_2)/(1-m_3/m_2)-(1-m_1/m_2)/(1-m_3/m_2)*Q34</f>
        <v>0.85</v>
      </c>
      <c r="R36" s="77" t="n">
        <f aca="false">(1-RR/m_2)/(1-m_3/m_2)-(1-m_1/m_2)/(1-m_3/m_2)*R34</f>
        <v>0.8</v>
      </c>
      <c r="S36" s="77" t="n">
        <f aca="false">(1-RR/m_2)/(1-m_3/m_2)-(1-m_1/m_2)/(1-m_3/m_2)*S34</f>
        <v>0.75</v>
      </c>
      <c r="T36" s="77" t="n">
        <f aca="false">(1-RR/m_2)/(1-m_3/m_2)-(1-m_1/m_2)/(1-m_3/m_2)*T34</f>
        <v>0.7</v>
      </c>
      <c r="U36" s="77" t="n">
        <f aca="false">(1-RR/m_2)/(1-m_3/m_2)-(1-m_1/m_2)/(1-m_3/m_2)*U34</f>
        <v>0.65</v>
      </c>
      <c r="V36" s="77" t="n">
        <f aca="false">(1-RR/m_2)/(1-m_3/m_2)-(1-m_1/m_2)/(1-m_3/m_2)*V34</f>
        <v>0.6</v>
      </c>
      <c r="W36" s="77" t="n">
        <f aca="false">(1-RR/m_2)/(1-m_3/m_2)-(1-m_1/m_2)/(1-m_3/m_2)*W34</f>
        <v>0.53</v>
      </c>
      <c r="X36" s="77" t="n">
        <f aca="false">(1-RR/m_2)/(1-m_3/m_2)-(1-m_1/m_2)/(1-m_3/m_2)*X34</f>
        <v>0.442381208921452</v>
      </c>
      <c r="Y36" s="77" t="n">
        <f aca="false">(1-RR/m_2)/(1-m_3/m_2)-(1-m_1/m_2)/(1-m_3/m_2)*Y34</f>
        <v>0.369999999999993</v>
      </c>
      <c r="Z36" s="77" t="n">
        <f aca="false">(1-RR/m_2)/(1-m_3/m_2)-(1-m_1/m_2)/(1-m_3/m_2)*Z34</f>
        <v>0.281833854110548</v>
      </c>
      <c r="AA36" s="77" t="n">
        <f aca="false">(1-RR/m_2)/(1-m_3/m_2)-(1-m_1/m_2)/(1-m_3/m_2)*AA34</f>
        <v>0.209999999999995</v>
      </c>
      <c r="AB36" s="77" t="n">
        <f aca="false">(1-RR/m_2)/(1-m_3/m_2)-(1-m_1/m_2)/(1-m_3/m_2)*AB34</f>
        <v>0.121286499299644</v>
      </c>
      <c r="AC36" s="77" t="n">
        <f aca="false">(1-RR/m_2)/(1-m_3/m_2)-(1-m_1/m_2)/(1-m_3/m_2)*AC34</f>
        <v>0.0500000000000053</v>
      </c>
      <c r="AD36" s="77" t="n">
        <f aca="false">(1-RR/m_2)/(1-m_3/m_2)-(1-m_1/m_2)/(1-m_3/m_2)*AD34</f>
        <v>-0.0592608555112595</v>
      </c>
      <c r="AE36" s="77" t="n">
        <f aca="false">(1-RR/m_2)/(1-m_3/m_2)-(1-m_1/m_2)/(1-m_3/m_2)*AE34</f>
        <v>-0.229534532916711</v>
      </c>
      <c r="AF36" s="77" t="n">
        <f aca="false">(1-RR/m_2)/(1-m_3/m_2)-(1-m_1/m_2)/(1-m_3/m_2)*AF34</f>
        <v>-0.379808210322163</v>
      </c>
      <c r="AG36" s="77" t="n">
        <f aca="false">(1-RR/m_2)/(1-m_3/m_2)-(1-m_1/m_2)/(1-m_3/m_2)*AG34</f>
        <v>-0.550081887727615</v>
      </c>
      <c r="AH36" s="77" t="n">
        <f aca="false">(1-RR/m_2)/(1-m_3/m_2)-(1-m_1/m_2)/(1-m_3/m_2)*AH34</f>
        <v>-0.700355565133067</v>
      </c>
    </row>
    <row r="37" customFormat="false" ht="12" hidden="false" customHeight="false" outlineLevel="0" collapsed="false">
      <c r="B37" s="36" t="s">
        <v>44</v>
      </c>
      <c r="C37" s="84" t="n">
        <v>0.0282091379815456</v>
      </c>
      <c r="D37" s="84" t="n">
        <v>0.0446956338715878</v>
      </c>
      <c r="E37" s="87" t="n">
        <v>0.0442831243060362</v>
      </c>
      <c r="M37" s="8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customFormat="false" ht="12" hidden="false" customHeight="false" outlineLevel="0" collapsed="false">
      <c r="B38" s="49" t="s">
        <v>45</v>
      </c>
      <c r="C38" s="84" t="n">
        <v>0.0271162087543253</v>
      </c>
      <c r="D38" s="84" t="n">
        <v>0.0442831243060362</v>
      </c>
      <c r="E38" s="84" t="n">
        <v>0.0581779328796617</v>
      </c>
      <c r="N38" s="89"/>
      <c r="O38" s="89"/>
      <c r="P38" s="89"/>
      <c r="Q38" s="89"/>
      <c r="R38" s="89"/>
    </row>
    <row r="40" customFormat="false" ht="11.25" hidden="false" customHeight="false" outlineLevel="0" collapsed="false">
      <c r="B40" s="72" t="s">
        <v>53</v>
      </c>
    </row>
    <row r="42" customFormat="false" ht="11.25" hidden="false" customHeight="false" outlineLevel="0" collapsed="false">
      <c r="C42" s="90" t="s">
        <v>54</v>
      </c>
      <c r="D42" s="91"/>
      <c r="E42" s="28"/>
      <c r="F42" s="28"/>
      <c r="G42" s="28"/>
      <c r="H42" s="28"/>
    </row>
    <row r="43" customFormat="false" ht="11.25" hidden="false" customHeight="false" outlineLevel="0" collapsed="false">
      <c r="C43" s="92" t="s">
        <v>55</v>
      </c>
      <c r="D43" s="91"/>
      <c r="E43" s="93" t="s">
        <v>56</v>
      </c>
      <c r="F43" s="28"/>
      <c r="G43" s="28"/>
      <c r="H43" s="28"/>
    </row>
    <row r="44" customFormat="false" ht="11.25" hidden="false" customHeight="false" outlineLevel="0" collapsed="false">
      <c r="C44" s="92" t="str">
        <f aca="false">"(2)  "&amp;TEXT(C7,"0.000")&amp;"x + "&amp;TEXT(D7,"0.000")&amp;"y + "&amp;TEXT(E7,"0.000")&amp;"z = "&amp;TEXT(N26,"0.000")</f>
        <v>(2)  0.120x + 0.100y + 0.050z = 0.100</v>
      </c>
      <c r="D44" s="28"/>
      <c r="E44" s="28"/>
      <c r="F44" s="93" t="str">
        <f aca="false">"Prescribed Return ="&amp;TEXT(N26,"0.000")</f>
        <v>Prescribed Return =0.100</v>
      </c>
      <c r="G44" s="28"/>
      <c r="H44" s="28"/>
    </row>
    <row r="45" customFormat="false" ht="11.25" hidden="false" customHeight="false" outlineLevel="0" collapsed="false">
      <c r="C45" s="92" t="str">
        <f aca="false">"(3)  Q ="&amp;TEXT(C13,"0.000")&amp;"x^2 + "&amp;TEXT(D14,"0.000")&amp;"y^2 + "&amp;TEXT(E15,"0.000")&amp;"z^2 + "&amp;TEXT(2*D13,"0.000")&amp;"xy + "&amp;TEXT(2*E13,"0.000")&amp;"xz + "&amp;TEXT(2*E14,"0.000")&amp;"yz"</f>
        <v>(3)  Q =0.063x^2 + 0.040y^2 + 0.006z^2 + 0.060xy + 0.060xz + 0.080yz</v>
      </c>
      <c r="D45" s="28"/>
      <c r="E45" s="28"/>
      <c r="F45" s="28"/>
      <c r="G45" s="28"/>
      <c r="H45" s="28"/>
    </row>
    <row r="46" customFormat="false" ht="11.25" hidden="false" customHeight="false" outlineLevel="0" collapsed="false">
      <c r="C46" s="28" t="s">
        <v>57</v>
      </c>
      <c r="D46" s="28"/>
      <c r="E46" s="28"/>
      <c r="F46" s="28"/>
      <c r="G46" s="28"/>
      <c r="H46" s="28"/>
    </row>
    <row r="47" customFormat="false" ht="11.25" hidden="false" customHeight="false" outlineLevel="0" collapsed="false">
      <c r="C47" s="92" t="str">
        <f aca="false">"(4)   z = ("&amp;TEXT(N26,"0.000")&amp;" - "&amp;TEXT(C7,"0.000")&amp;"x - "&amp;TEXT(D7,"0.000")&amp;"y)/"&amp;TEXT(E7,"0.000")&amp;" = "&amp;TEXT(N26/E7,"0.000")&amp;" - ("&amp;TEXT(C7/E7,"0.000")&amp;")x - ("&amp;TEXT(D7/E7,"0.000")&amp;")y"</f>
        <v>(4)   z = (0.100 - 0.120x - 0.100y)/0.050 = 2.000 - (2.400)x - (2.000)y</v>
      </c>
      <c r="D47" s="28"/>
      <c r="E47" s="28"/>
      <c r="F47" s="28"/>
      <c r="G47" s="28"/>
      <c r="H47" s="28"/>
    </row>
    <row r="48" customFormat="false" ht="11.25" hidden="false" customHeight="false" outlineLevel="0" collapsed="false">
      <c r="C48" s="28" t="s">
        <v>58</v>
      </c>
      <c r="D48" s="28"/>
      <c r="E48" s="28"/>
      <c r="F48" s="28"/>
      <c r="G48" s="28"/>
      <c r="H48" s="28"/>
    </row>
    <row r="49" customFormat="false" ht="11.25" hidden="false" customHeight="false" outlineLevel="0" collapsed="false">
      <c r="C49" s="92" t="str">
        <f aca="false">"(5)  "&amp;TEXT(1-C7/E7,"0.000")&amp;"x + "&amp;TEXT(1-D7/E7,"0.000")&amp;"y  = "&amp;TEXT(1-N26/E7,"0.000")</f>
        <v>(5)  -1.400x + -1.000y  = -1.000</v>
      </c>
      <c r="D49" s="28"/>
      <c r="E49" s="28"/>
      <c r="F49" s="28"/>
      <c r="G49" s="28"/>
      <c r="H49" s="28"/>
    </row>
    <row r="50" customFormat="false" ht="11.25" hidden="false" customHeight="false" outlineLevel="0" collapsed="false">
      <c r="C50" s="94" t="s">
        <v>59</v>
      </c>
      <c r="D50" s="28"/>
      <c r="E50" s="28"/>
      <c r="F50" s="28"/>
      <c r="G50" s="28"/>
      <c r="H50" s="28"/>
    </row>
    <row r="51" customFormat="false" ht="11.25" hidden="false" customHeight="false" outlineLevel="0" collapsed="false">
      <c r="C51" s="92" t="str">
        <f aca="false">"(6)  y  = "&amp;TEXT((1-N26/E7)/(1-D7/E7),"0.000")&amp;" - ("&amp;TEXT((1-C7/E7)/(1-D7/E7),"0.000")&amp;")x"</f>
        <v>(6)  y  = 1.000 - (1.400)x</v>
      </c>
      <c r="D51" s="28"/>
      <c r="E51" s="28"/>
      <c r="F51" s="28"/>
      <c r="G51" s="28"/>
      <c r="H51" s="28"/>
    </row>
    <row r="52" customFormat="false" ht="11.25" hidden="false" customHeight="false" outlineLevel="0" collapsed="false">
      <c r="C52" s="94" t="s">
        <v>60</v>
      </c>
      <c r="D52" s="28"/>
      <c r="E52" s="28"/>
      <c r="F52" s="28"/>
      <c r="G52" s="28"/>
      <c r="H52" s="28"/>
    </row>
    <row r="53" customFormat="false" ht="11.25" hidden="false" customHeight="false" outlineLevel="0" collapsed="false">
      <c r="C53" s="92" t="str">
        <f aca="false">"(7)   z = "&amp;TEXT(N26/E7-D7/E7*(1-N26/E7)/(1-D7/E7),"0.000")&amp;" - ("&amp;TEXT(C7/E7-D7/E7*(1-C7/E7)/(1-D7/E7),"0.000")&amp;")x"</f>
        <v>(7)   z = 0.000 - (-0.400)x</v>
      </c>
      <c r="D53" s="28"/>
      <c r="E53" s="28"/>
      <c r="F53" s="28"/>
      <c r="G53" s="28"/>
      <c r="H53" s="28"/>
    </row>
    <row r="54" customFormat="false" ht="11.25" hidden="false" customHeight="false" outlineLevel="0" collapsed="false">
      <c r="C54" s="94" t="s">
        <v>61</v>
      </c>
      <c r="D54" s="28"/>
      <c r="E54" s="28"/>
      <c r="F54" s="28"/>
      <c r="G54" s="28"/>
      <c r="H54" s="28"/>
    </row>
    <row r="55" customFormat="false" ht="11.25" hidden="false" customHeight="false" outlineLevel="0" collapsed="false">
      <c r="C55" s="92" t="str">
        <f aca="false">"Q = ("&amp;TEXT(L,"0.000")&amp;") x^2 + ("&amp;TEXT(M,"0.000")&amp;") x+ ("&amp;TEXT(N,"0.000")&amp;")"</f>
        <v>Q = (0.037) x^2 + (-0.020) x+ (0.040)</v>
      </c>
      <c r="D55" s="28"/>
      <c r="E55" s="28"/>
      <c r="F55" s="28"/>
      <c r="G55" s="28"/>
      <c r="H55" s="28"/>
    </row>
    <row r="56" customFormat="false" ht="11.25" hidden="false" customHeight="false" outlineLevel="0" collapsed="false">
      <c r="C56" s="95" t="s">
        <v>62</v>
      </c>
      <c r="D56" s="28" t="str">
        <f aca="false">"x = "&amp;TEXT(-M/L/2,"0%")&amp;", y  = "&amp;TEXT((1-N26/E7)/(1-D7/E7)+(1-C7/E7)/(1-D7/E7)*M/L/2,"0%")&amp;", z = "&amp;TEXT(N26/E7-D7/E7*(1-N26/E7)/(1-D7/E7)+((C7/E7-D7/E7*(1-C7/E7)/(1-D7/E7)))*M/L/2,"0%")</f>
        <v>x = 27%, y  = 62%, z = 11%</v>
      </c>
      <c r="E56" s="28"/>
      <c r="F56" s="28"/>
      <c r="G56" s="28"/>
      <c r="H56" s="28"/>
    </row>
    <row r="57" customFormat="false" ht="11.25" hidden="false" customHeight="false" outlineLevel="0" collapsed="false">
      <c r="C57" s="92"/>
      <c r="D57" s="28"/>
      <c r="E57" s="28"/>
      <c r="F57" s="28"/>
      <c r="G57" s="28"/>
      <c r="H57" s="28"/>
    </row>
    <row r="58" customFormat="false" ht="11.25" hidden="false" customHeight="false" outlineLevel="0" collapsed="false">
      <c r="C58" s="92"/>
      <c r="D58" s="28"/>
      <c r="E58" s="28"/>
      <c r="F58" s="28"/>
      <c r="G58" s="28"/>
      <c r="H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MPT">
                <anchor moveWithCells="true" sizeWithCells="false">
                  <from>
                    <xdr:col>6</xdr:col>
                    <xdr:colOff>321840</xdr:colOff>
                    <xdr:row>23</xdr:row>
                    <xdr:rowOff>123840</xdr:rowOff>
                  </from>
                  <to>
                    <xdr:col>8</xdr:col>
                    <xdr:colOff>564120</xdr:colOff>
                    <xdr:row>2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