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W" sheetId="1" state="visible" r:id="rId2"/>
  </sheets>
  <definedNames>
    <definedName function="false" hidden="false" name="i" vbProcedure="false">MRW!$B$4</definedName>
    <definedName function="false" hidden="false" name="M" vbProcedure="false">MRW!$B$2</definedName>
    <definedName function="false" hidden="false" name="n" vbProcedure="false">MRW!$B$5</definedName>
    <definedName function="false" hidden="false" name="S" vbProcedure="false">MRW!$B$3</definedName>
    <definedName function="false" hidden="false" name="W" vbProcedure="false">MRW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thdrawal Rate: W =</t>
  </si>
  <si>
    <t xml:space="preserve"> Mean Annual return: M =</t>
  </si>
  <si>
    <t xml:space="preserve">Standard Deviation: S =</t>
  </si>
  <si>
    <t xml:space="preserve">Inflation Rate: i =</t>
  </si>
  <si>
    <r>
      <rPr>
        <b val="true"/>
        <sz val="8"/>
        <color rgb="FF0000FF"/>
        <rFont val="Arial"/>
        <family val="2"/>
      </rPr>
      <t xml:space="preserve">M</t>
    </r>
    <r>
      <rPr>
        <sz val="8"/>
        <rFont val="Arial"/>
        <family val="2"/>
      </rPr>
      <t xml:space="preserve"> =</t>
    </r>
  </si>
  <si>
    <t xml:space="preserve">Number of Years: n =</t>
  </si>
  <si>
    <r>
      <rPr>
        <b val="true"/>
        <sz val="8"/>
        <color rgb="FF0000FF"/>
        <rFont val="Arial"/>
        <family val="2"/>
      </rPr>
      <t xml:space="preserve">S</t>
    </r>
    <r>
      <rPr>
        <sz val="8"/>
        <rFont val="Arial"/>
        <family val="2"/>
      </rPr>
      <t xml:space="preserve">^2 = </t>
    </r>
  </si>
  <si>
    <r>
      <rPr>
        <b val="true"/>
        <sz val="8"/>
        <color rgb="FF0000FF"/>
        <rFont val="Arial"/>
        <family val="2"/>
      </rPr>
      <t xml:space="preserve">Mean</t>
    </r>
    <r>
      <rPr>
        <sz val="8"/>
        <rFont val="Arial"/>
        <family val="2"/>
      </rPr>
      <t xml:space="preserve"> =</t>
    </r>
  </si>
  <si>
    <r>
      <rPr>
        <b val="true"/>
        <sz val="8"/>
        <color rgb="FF0000FF"/>
        <rFont val="Arial"/>
        <family val="2"/>
      </rPr>
      <t xml:space="preserve">SD</t>
    </r>
    <r>
      <rPr>
        <sz val="8"/>
        <rFont val="Arial"/>
        <family val="2"/>
      </rPr>
      <t xml:space="preserve">^2 = </t>
    </r>
  </si>
  <si>
    <r>
      <rPr>
        <b val="true"/>
        <sz val="8"/>
        <color rgb="FFFF0000"/>
        <rFont val="Arial"/>
        <family val="2"/>
      </rPr>
      <t xml:space="preserve">X</t>
    </r>
    <r>
      <rPr>
        <b val="true"/>
        <sz val="8"/>
        <color rgb="FF000000"/>
        <rFont val="Arial"/>
        <family val="2"/>
      </rPr>
      <t xml:space="preserve"> =</t>
    </r>
  </si>
  <si>
    <t xml:space="preserve">Probability =</t>
  </si>
  <si>
    <t xml:space="preserve">See:</t>
  </si>
  <si>
    <t xml:space="preserve">http://home.golden.net/~pjponzo/distributions-stuff-2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#,##0.0000"/>
    <numFmt numFmtId="168" formatCode="0"/>
    <numFmt numFmtId="169" formatCode="General"/>
    <numFmt numFmtId="170" formatCode="0%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33981327536"/>
          <c:y val="0.0441384180790961"/>
          <c:w val="0.968026601867246"/>
          <c:h val="0.955861581920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W!$E$1:$L$1</c:f>
              <c:strCache>
                <c:ptCount val="8"/>
                <c:pt idx="0">
                  <c:v>3.50%</c:v>
                </c:pt>
                <c:pt idx="1">
                  <c:v>3.75%</c:v>
                </c:pt>
                <c:pt idx="2">
                  <c:v>4.00%</c:v>
                </c:pt>
                <c:pt idx="3">
                  <c:v>4.25%</c:v>
                </c:pt>
                <c:pt idx="4">
                  <c:v>4.50%</c:v>
                </c:pt>
                <c:pt idx="5">
                  <c:v>4.75%</c:v>
                </c:pt>
                <c:pt idx="6">
                  <c:v>5.00%</c:v>
                </c:pt>
                <c:pt idx="7">
                  <c:v>5.25%</c:v>
                </c:pt>
              </c:strCache>
            </c:strRef>
          </c:cat>
          <c:val>
            <c:numRef>
              <c:f>MRW!$E$9:$L$9</c:f>
              <c:numCache>
                <c:formatCode>General</c:formatCode>
                <c:ptCount val="8"/>
                <c:pt idx="0">
                  <c:v>0.999976126351659</c:v>
                </c:pt>
                <c:pt idx="1">
                  <c:v>0.99953311572934</c:v>
                </c:pt>
                <c:pt idx="2">
                  <c:v>0.995365586638905</c:v>
                </c:pt>
                <c:pt idx="3">
                  <c:v>0.973634542712441</c:v>
                </c:pt>
                <c:pt idx="4">
                  <c:v>0.904948260172648</c:v>
                </c:pt>
                <c:pt idx="5">
                  <c:v>0.763414303665566</c:v>
                </c:pt>
                <c:pt idx="6">
                  <c:v>0.561512538290677</c:v>
                </c:pt>
                <c:pt idx="7">
                  <c:v>0.351873651125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146705"/>
        <c:axId val="97955125"/>
      </c:lineChart>
      <c:catAx>
        <c:axId val="82146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5125"/>
        <c:crossesAt val="0"/>
        <c:auto val="1"/>
        <c:lblAlgn val="ctr"/>
        <c:lblOffset val="100"/>
        <c:noMultiLvlLbl val="0"/>
      </c:catAx>
      <c:valAx>
        <c:axId val="97955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6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9</xdr:row>
      <xdr:rowOff>38160</xdr:rowOff>
    </xdr:from>
    <xdr:to>
      <xdr:col>11</xdr:col>
      <xdr:colOff>198360</xdr:colOff>
      <xdr:row>23</xdr:row>
      <xdr:rowOff>76680</xdr:rowOff>
    </xdr:to>
    <xdr:graphicFrame>
      <xdr:nvGraphicFramePr>
        <xdr:cNvPr id="0" name="Chart 1"/>
        <xdr:cNvGraphicFramePr/>
      </xdr:nvGraphicFramePr>
      <xdr:xfrm>
        <a:off x="4047480" y="1371600"/>
        <a:ext cx="28144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2400</xdr:colOff>
      <xdr:row>0</xdr:row>
      <xdr:rowOff>105120</xdr:rowOff>
    </xdr:from>
    <xdr:to>
      <xdr:col>3</xdr:col>
      <xdr:colOff>527040</xdr:colOff>
      <xdr:row>0</xdr:row>
      <xdr:rowOff>105120</xdr:rowOff>
    </xdr:to>
    <xdr:sp>
      <xdr:nvSpPr>
        <xdr:cNvPr id="1" name="Line 2"/>
        <xdr:cNvSpPr/>
      </xdr:nvSpPr>
      <xdr:spPr>
        <a:xfrm>
          <a:off x="2569680" y="105120"/>
          <a:ext cx="4046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</xdr:row>
      <xdr:rowOff>47520</xdr:rowOff>
    </xdr:from>
    <xdr:to>
      <xdr:col>5</xdr:col>
      <xdr:colOff>226440</xdr:colOff>
      <xdr:row>19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8160" y="1380960"/>
          <a:ext cx="3689640" cy="1524240"/>
        </a:xfrm>
        <a:prstGeom prst="rect">
          <a:avLst/>
        </a:prstGeom>
        <a:ln w="19080">
          <a:solidFill>
            <a:srgbClr val="969696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65"/>
    <col collapsed="false" customWidth="false" hidden="false" outlineLevel="0" max="257" min="2" style="1" width="9.33"/>
  </cols>
  <sheetData>
    <row r="1" customFormat="false" ht="12.75" hidden="false" customHeight="false" outlineLevel="0" collapsed="false">
      <c r="A1" s="2" t="s">
        <v>0</v>
      </c>
      <c r="B1" s="3" t="n">
        <v>0.035</v>
      </c>
      <c r="C1" s="4"/>
      <c r="D1" s="5"/>
      <c r="E1" s="5" t="n">
        <f aca="false">B1</f>
        <v>0.035</v>
      </c>
      <c r="F1" s="5" t="n">
        <f aca="false">E1+0.0025</f>
        <v>0.0375</v>
      </c>
      <c r="G1" s="5" t="n">
        <f aca="false">F1+0.0025</f>
        <v>0.04</v>
      </c>
      <c r="H1" s="5" t="n">
        <f aca="false">G1+0.0025</f>
        <v>0.0425</v>
      </c>
      <c r="I1" s="5" t="n">
        <f aca="false">H1+0.0025</f>
        <v>0.045</v>
      </c>
      <c r="J1" s="5" t="n">
        <f aca="false">I1+0.0025</f>
        <v>0.0475</v>
      </c>
      <c r="K1" s="5" t="n">
        <f aca="false">J1+0.0025</f>
        <v>0.05</v>
      </c>
      <c r="L1" s="5" t="n">
        <f aca="false">K1+0.0025</f>
        <v>0.0525</v>
      </c>
    </row>
    <row r="2" customFormat="false" ht="12" hidden="false" customHeight="false" outlineLevel="0" collapsed="false">
      <c r="A2" s="6" t="s">
        <v>1</v>
      </c>
      <c r="B2" s="7" t="n">
        <v>0.08</v>
      </c>
      <c r="C2" s="8"/>
      <c r="D2" s="4"/>
      <c r="E2" s="9"/>
      <c r="F2" s="10"/>
      <c r="G2" s="10"/>
      <c r="H2" s="10"/>
      <c r="I2" s="10"/>
      <c r="J2" s="10"/>
      <c r="K2" s="10"/>
      <c r="L2" s="10"/>
    </row>
    <row r="3" customFormat="false" ht="11.25" hidden="false" customHeight="false" outlineLevel="0" collapsed="false">
      <c r="A3" s="11" t="s">
        <v>2</v>
      </c>
      <c r="B3" s="12" t="n">
        <v>0.15</v>
      </c>
      <c r="C3" s="4"/>
      <c r="D3" s="4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false" outlineLevel="0" collapsed="false">
      <c r="A4" s="11" t="s">
        <v>3</v>
      </c>
      <c r="B4" s="13" t="n">
        <v>0.03</v>
      </c>
      <c r="C4" s="4"/>
      <c r="D4" s="14" t="s">
        <v>4</v>
      </c>
      <c r="E4" s="15" t="n">
        <f aca="false">(1+i)*EXP(-(M-S^2/2))</f>
        <v>0.961566842144624</v>
      </c>
      <c r="F4" s="15" t="n">
        <f aca="false">(1+i)*EXP(-(M-S^2/2))</f>
        <v>0.961566842144624</v>
      </c>
      <c r="G4" s="15" t="n">
        <f aca="false">(1+i)*EXP(-(M-S^2/2))</f>
        <v>0.961566842144624</v>
      </c>
      <c r="H4" s="15" t="n">
        <f aca="false">(1+i)*EXP(-(M-S^2/2))</f>
        <v>0.961566842144624</v>
      </c>
      <c r="I4" s="15" t="n">
        <f aca="false">(1+i)*EXP(-(M-S^2/2))</f>
        <v>0.961566842144624</v>
      </c>
      <c r="J4" s="15" t="n">
        <f aca="false">(1+i)*EXP(-(M-S^2/2))</f>
        <v>0.961566842144624</v>
      </c>
      <c r="K4" s="15" t="n">
        <f aca="false">(1+i)*EXP(-(M-S^2/2))</f>
        <v>0.961566842144624</v>
      </c>
      <c r="L4" s="15" t="n">
        <f aca="false">(1+i)*EXP(-(M-S^2/2))</f>
        <v>0.961566842144624</v>
      </c>
    </row>
    <row r="5" customFormat="false" ht="12" hidden="false" customHeight="false" outlineLevel="0" collapsed="false">
      <c r="A5" s="16" t="s">
        <v>5</v>
      </c>
      <c r="B5" s="17" t="n">
        <v>40</v>
      </c>
      <c r="C5" s="9"/>
      <c r="D5" s="14" t="s">
        <v>6</v>
      </c>
      <c r="E5" s="15" t="n">
        <f aca="false">E4^2*(EXP(S^2)-1)</f>
        <v>0.0210395501587727</v>
      </c>
      <c r="F5" s="15" t="n">
        <f aca="false">F4^2*(EXP(S^2)-1)</f>
        <v>0.0210395501587727</v>
      </c>
      <c r="G5" s="15" t="n">
        <f aca="false">G4^2*(EXP(S^2)-1)</f>
        <v>0.0210395501587727</v>
      </c>
      <c r="H5" s="15" t="n">
        <f aca="false">H4^2*(EXP(S^2)-1)</f>
        <v>0.0210395501587727</v>
      </c>
      <c r="I5" s="15" t="n">
        <f aca="false">I4^2*(EXP(S^2)-1)</f>
        <v>0.0210395501587727</v>
      </c>
      <c r="J5" s="15" t="n">
        <f aca="false">J4^2*(EXP(S^2)-1)</f>
        <v>0.0210395501587727</v>
      </c>
      <c r="K5" s="15" t="n">
        <f aca="false">K4^2*(EXP(S^2)-1)</f>
        <v>0.0210395501587727</v>
      </c>
      <c r="L5" s="15" t="n">
        <f aca="false">L4^2*(EXP(S^2)-1)</f>
        <v>0.0210395501587727</v>
      </c>
    </row>
    <row r="6" customFormat="false" ht="12" hidden="false" customHeight="false" outlineLevel="0" collapsed="false">
      <c r="A6" s="4"/>
      <c r="B6" s="4"/>
      <c r="C6" s="4"/>
      <c r="D6" s="14" t="s">
        <v>7</v>
      </c>
      <c r="E6" s="15" t="n">
        <f aca="false">E4*(1-E4^n)/(1-E4)</f>
        <v>19.8018182158522</v>
      </c>
      <c r="F6" s="15" t="n">
        <f aca="false">F4*(1-F4^n)/(1-F4)</f>
        <v>19.8018182158522</v>
      </c>
      <c r="G6" s="15" t="n">
        <f aca="false">G4*(1-G4^n)/(1-G4)</f>
        <v>19.8018182158522</v>
      </c>
      <c r="H6" s="15" t="n">
        <f aca="false">H4*(1-H4^n)/(1-H4)</f>
        <v>19.8018182158522</v>
      </c>
      <c r="I6" s="15" t="n">
        <f aca="false">I4*(1-I4^n)/(1-I4)</f>
        <v>19.8018182158522</v>
      </c>
      <c r="J6" s="15" t="n">
        <f aca="false">J4*(1-J4^n)/(1-J4)</f>
        <v>19.8018182158522</v>
      </c>
      <c r="K6" s="15" t="n">
        <f aca="false">K4*(1-K4^n)/(1-K4)</f>
        <v>19.8018182158522</v>
      </c>
      <c r="L6" s="15" t="n">
        <f aca="false">L4*(1-L4^n)/(1-L4)</f>
        <v>19.8018182158522</v>
      </c>
    </row>
    <row r="7" customFormat="false" ht="11.25" hidden="false" customHeight="false" outlineLevel="0" collapsed="false">
      <c r="A7" s="18"/>
      <c r="B7" s="9"/>
      <c r="C7" s="4"/>
      <c r="D7" s="14" t="s">
        <v>8</v>
      </c>
      <c r="E7" s="15" t="n">
        <f aca="false">(E4^2+E5)*(1-(E4^2+E5)^n)/(1-E4^2-E5)-E4^2/(1-E4^2)</f>
        <v>3.27383574208104</v>
      </c>
      <c r="F7" s="15" t="n">
        <f aca="false">(F4^2+F5)*(1-(F4^2+F5)^n)/(1-F4^2-F5)-F4^2/(1-F4^2)</f>
        <v>3.27383574208104</v>
      </c>
      <c r="G7" s="15" t="n">
        <f aca="false">(G4^2+G5)*(1-(G4^2+G5)^n)/(1-G4^2-G5)-G4^2/(1-G4^2)</f>
        <v>3.27383574208104</v>
      </c>
      <c r="H7" s="15" t="n">
        <f aca="false">(H4^2+H5)*(1-(H4^2+H5)^n)/(1-H4^2-H5)-H4^2/(1-H4^2)</f>
        <v>3.27383574208104</v>
      </c>
      <c r="I7" s="15" t="n">
        <f aca="false">(I4^2+I5)*(1-(I4^2+I5)^n)/(1-I4^2-I5)-I4^2/(1-I4^2)</f>
        <v>3.27383574208104</v>
      </c>
      <c r="J7" s="15" t="n">
        <f aca="false">(J4^2+J5)*(1-(J4^2+J5)^n)/(1-J4^2-J5)-J4^2/(1-J4^2)</f>
        <v>3.27383574208104</v>
      </c>
      <c r="K7" s="15" t="n">
        <f aca="false">(K4^2+K5)*(1-(K4^2+K5)^n)/(1-K4^2-K5)-K4^2/(1-K4^2)</f>
        <v>3.27383574208104</v>
      </c>
      <c r="L7" s="15" t="n">
        <f aca="false">(L4^2+L5)*(1-(L4^2+L5)^n)/(1-L4^2-L5)-L4^2/(1-L4^2)</f>
        <v>3.27383574208104</v>
      </c>
    </row>
    <row r="8" customFormat="false" ht="11.25" hidden="false" customHeight="false" outlineLevel="0" collapsed="false">
      <c r="A8" s="18"/>
      <c r="B8" s="9"/>
      <c r="C8" s="4"/>
      <c r="D8" s="19" t="s">
        <v>9</v>
      </c>
      <c r="E8" s="20" t="n">
        <f aca="false">(LN(1/W)-0.5*LN(E6^2/(1+E7/E6^2)))/SQRT(LN(1+E7/E6^2))</f>
        <v>4.06638858272349</v>
      </c>
      <c r="F8" s="20" t="n">
        <f aca="false">(LN(1/W)-0.5*LN(F6^2/(1+F7/F6^2)))/SQRT(LN(1+F7/F6^2))</f>
        <v>3.30975743438232</v>
      </c>
      <c r="G8" s="20" t="n">
        <f aca="false">(LN(1/W)-0.5*LN(G6^2/(1+G7/G6^2)))/SQRT(LN(1+G7/G6^2))</f>
        <v>2.60197626354358</v>
      </c>
      <c r="H8" s="20" t="n">
        <f aca="false">(LN(1/W)-0.5*LN(H6^2/(1+H7/H6^2)))/SQRT(LN(1+H7/H6^2))</f>
        <v>1.93711805088904</v>
      </c>
      <c r="I8" s="20" t="n">
        <f aca="false">(LN(1/W)-0.5*LN(I6^2/(1+I7/I6^2)))/SQRT(LN(1+I7/I6^2))</f>
        <v>1.31027305416704</v>
      </c>
      <c r="J8" s="20" t="n">
        <f aca="false">(LN(1/W)-0.5*LN(J6^2/(1+J7/J6^2)))/SQRT(LN(1+J7/J6^2))</f>
        <v>0.717328553732932</v>
      </c>
      <c r="K8" s="20" t="n">
        <f aca="false">(LN(1/W)-0.5*LN(K6^2/(1+K7/K6^2)))/SQRT(LN(1+K7/K6^2))</f>
        <v>0.154805159674834</v>
      </c>
      <c r="L8" s="20" t="n">
        <f aca="false">(LN(1/W)-0.5*LN(L6^2/(1+L7/L6^2)))/SQRT(LN(1+L7/L6^2))</f>
        <v>-0.380266901360538</v>
      </c>
    </row>
    <row r="9" customFormat="false" ht="11.25" hidden="false" customHeight="false" outlineLevel="0" collapsed="false">
      <c r="A9" s="18"/>
      <c r="B9" s="9"/>
      <c r="C9" s="21"/>
      <c r="D9" s="22" t="s">
        <v>10</v>
      </c>
      <c r="E9" s="23" t="n">
        <f aca="false">NORMSDIST(E8)</f>
        <v>0.999976126351659</v>
      </c>
      <c r="F9" s="23" t="n">
        <f aca="false">NORMSDIST(F8)</f>
        <v>0.99953311572934</v>
      </c>
      <c r="G9" s="23" t="n">
        <f aca="false">NORMSDIST(G8)</f>
        <v>0.995365586638905</v>
      </c>
      <c r="H9" s="23" t="n">
        <f aca="false">NORMSDIST(H8)</f>
        <v>0.973634542712441</v>
      </c>
      <c r="I9" s="23" t="n">
        <f aca="false">NORMSDIST(I8)</f>
        <v>0.904948260172648</v>
      </c>
      <c r="J9" s="23" t="n">
        <f aca="false">NORMSDIST(J8)</f>
        <v>0.763414303665566</v>
      </c>
      <c r="K9" s="23" t="n">
        <f aca="false">NORMSDIST(K8)</f>
        <v>0.561512538290677</v>
      </c>
      <c r="L9" s="23" t="n">
        <f aca="false">NORMSDIST(L8)</f>
        <v>0.351873651125006</v>
      </c>
    </row>
    <row r="10" customFormat="false" ht="11.25" hidden="false" customHeight="false" outlineLevel="0" collapsed="false">
      <c r="A10" s="18"/>
      <c r="B10" s="9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1.25" hidden="false" customHeight="false" outlineLevel="0" collapsed="false">
      <c r="A11" s="18"/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1.25" hidden="false" customHeight="false" outlineLevel="0" collapsed="false">
      <c r="A12" s="18"/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A13" s="18"/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1.25" hidden="false" customHeight="false" outlineLevel="0" collapsed="false">
      <c r="A14" s="18"/>
      <c r="B14" s="9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1.25" hidden="false" customHeight="false" outlineLevel="0" collapsed="false">
      <c r="A15" s="18"/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1.25" hidden="false" customHeight="false" outlineLevel="0" collapsed="false">
      <c r="A16" s="18"/>
      <c r="B16" s="9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1.25" hidden="false" customHeight="false" outlineLevel="0" collapsed="false">
      <c r="A17" s="18"/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1.25" hidden="false" customHeight="false" outlineLevel="0" collapsed="false">
      <c r="A18" s="18"/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1.25" hidden="false" customHeight="false" outlineLevel="0" collapsed="false">
      <c r="A19" s="18"/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1.25" hidden="false" customHeight="false" outlineLevel="0" collapsed="false">
      <c r="A20" s="18"/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1.25" hidden="false" customHeight="false" outlineLevel="0" collapsed="false">
      <c r="A21" s="18"/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1.25" hidden="false" customHeight="false" outlineLevel="0" collapsed="false">
      <c r="A22" s="18"/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1.25" hidden="false" customHeight="false" outlineLevel="0" collapsed="false">
      <c r="A23" s="18"/>
      <c r="B23" s="9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1.25" hidden="false" customHeight="false" outlineLevel="0" collapsed="false">
      <c r="A24" s="18"/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A25" s="24" t="s">
        <v>11</v>
      </c>
      <c r="B25" s="25" t="s">
        <v>12</v>
      </c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12:35Z</dcterms:created>
  <dc:creator>Peter Ponzo</dc:creator>
  <dc:description/>
  <dc:language>en-US</dc:language>
  <cp:lastModifiedBy>Peter Ponzo</cp:lastModifiedBy>
  <cp:revision>0</cp:revision>
  <dc:subject/>
  <dc:title/>
</cp:coreProperties>
</file>